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特例交付金" sheetId="1" state="visible" r:id="rId2"/>
  </sheets>
  <definedNames>
    <definedName function="false" hidden="false" localSheetId="0" name="_xlnm.Print_Area" vbProcedure="false">地方特例交付金!$B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r>
      <rPr>
        <b val="true"/>
        <sz val="14"/>
        <rFont val="Noto Sans"/>
        <family val="2"/>
      </rPr>
      <t xml:space="preserve">令和７年度（</t>
    </r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）　地方特例交付金交付決定額一覧</t>
    </r>
  </si>
  <si>
    <t xml:space="preserve">（単位：千円、％）</t>
  </si>
  <si>
    <t xml:space="preserve">市町村名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７年度</t>
    </r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度</t>
    </r>
  </si>
  <si>
    <t xml:space="preserve">対前年比</t>
  </si>
  <si>
    <t xml:space="preserve">交付額</t>
  </si>
  <si>
    <t xml:space="preserve">うち定額減税分</t>
  </si>
  <si>
    <t xml:space="preserve">うち住宅借入金等分</t>
  </si>
  <si>
    <t xml:space="preserve">総額</t>
  </si>
  <si>
    <t xml:space="preserve">定額減税分</t>
  </si>
  <si>
    <t xml:space="preserve">住宅借入金等分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´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´´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´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´´</t>
    </r>
    <r>
      <rPr>
        <sz val="11"/>
        <rFont val="Noto Sans"/>
        <family val="2"/>
      </rPr>
      <t xml:space="preserve">）</t>
    </r>
  </si>
  <si>
    <t xml:space="preserve">増減額</t>
  </si>
  <si>
    <t xml:space="preserve">増減率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)</t>
    </r>
    <r>
      <rPr>
        <sz val="8"/>
        <rFont val="Noto Sans"/>
        <family val="2"/>
      </rPr>
      <t xml:space="preserve">／（</t>
    </r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´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´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´</t>
    </r>
    <r>
      <rPr>
        <sz val="8"/>
        <rFont val="Noto Sans"/>
        <family val="2"/>
      </rPr>
      <t xml:space="preserve">）／（</t>
    </r>
    <r>
      <rPr>
        <sz val="8"/>
        <rFont val="ＭＳ Ｐゴシック"/>
        <family val="3"/>
        <charset val="128"/>
      </rPr>
      <t xml:space="preserve">B´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´´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B´´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A´´</t>
    </r>
    <r>
      <rPr>
        <sz val="8"/>
        <rFont val="Noto Sans"/>
        <family val="2"/>
      </rPr>
      <t xml:space="preserve">）／（</t>
    </r>
    <r>
      <rPr>
        <sz val="8"/>
        <rFont val="ＭＳ Ｐゴシック"/>
        <family val="3"/>
        <charset val="128"/>
      </rPr>
      <t xml:space="preserve">B´´</t>
    </r>
    <r>
      <rPr>
        <sz val="8"/>
        <rFont val="Noto Sans"/>
        <family val="2"/>
      </rPr>
      <t xml:space="preserve">）</t>
    </r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県計</t>
  </si>
  <si>
    <t xml:space="preserve">大都市</t>
  </si>
  <si>
    <t xml:space="preserve">都市</t>
  </si>
  <si>
    <t xml:space="preserve">町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0.0;&quot;▲ &quot;0.0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dash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dashed"/>
      <top style="double"/>
      <bottom style="thin"/>
      <diagonal/>
    </border>
    <border diagonalUp="false" diagonalDown="false">
      <left style="dashed"/>
      <right style="hair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8" zoomScalePageLayoutView="100" workbookViewId="0">
      <pane xSplit="2" ySplit="7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E5" activeCellId="0" sqref="E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2" min="2" style="0" width="12.63"/>
    <col collapsed="false" customWidth="true" hidden="false" outlineLevel="0" max="8" min="3" style="0" width="15.63"/>
    <col collapsed="false" customWidth="true" hidden="false" outlineLevel="0" max="14" min="9" style="0" width="12.63"/>
  </cols>
  <sheetData>
    <row r="1" s="1" customFormat="true" ht="16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7" hidden="false" customHeight="true" outlineLevel="0" collapsed="false">
      <c r="I2" s="3"/>
      <c r="J2" s="3"/>
      <c r="K2" s="3"/>
      <c r="L2" s="3"/>
      <c r="M2" s="3"/>
      <c r="N2" s="3"/>
    </row>
    <row r="3" s="1" customFormat="true" ht="13" hidden="false" customHeight="false" outlineLevel="0" collapsed="false">
      <c r="I3" s="4"/>
      <c r="J3" s="4"/>
      <c r="K3" s="5"/>
      <c r="L3" s="5"/>
      <c r="M3" s="6" t="s">
        <v>1</v>
      </c>
      <c r="N3" s="6"/>
    </row>
    <row r="4" s="1" customFormat="true" ht="16.5" hidden="false" customHeight="true" outlineLevel="0" collapsed="false">
      <c r="B4" s="7" t="s">
        <v>2</v>
      </c>
      <c r="C4" s="8" t="s">
        <v>3</v>
      </c>
      <c r="D4" s="8"/>
      <c r="E4" s="8"/>
      <c r="F4" s="8" t="s">
        <v>4</v>
      </c>
      <c r="G4" s="8"/>
      <c r="H4" s="8"/>
      <c r="I4" s="9" t="s">
        <v>5</v>
      </c>
      <c r="J4" s="9"/>
      <c r="K4" s="9"/>
      <c r="L4" s="9"/>
      <c r="M4" s="9"/>
      <c r="N4" s="9"/>
    </row>
    <row r="5" s="1" customFormat="true" ht="16.5" hidden="false" customHeight="true" outlineLevel="0" collapsed="false">
      <c r="B5" s="7"/>
      <c r="C5" s="10" t="s">
        <v>6</v>
      </c>
      <c r="D5" s="11" t="s">
        <v>7</v>
      </c>
      <c r="E5" s="12" t="s">
        <v>8</v>
      </c>
      <c r="F5" s="10" t="s">
        <v>6</v>
      </c>
      <c r="G5" s="11" t="s">
        <v>7</v>
      </c>
      <c r="H5" s="12" t="s">
        <v>8</v>
      </c>
      <c r="I5" s="13" t="s">
        <v>9</v>
      </c>
      <c r="J5" s="13"/>
      <c r="K5" s="14" t="s">
        <v>10</v>
      </c>
      <c r="L5" s="14"/>
      <c r="M5" s="15" t="s">
        <v>11</v>
      </c>
      <c r="N5" s="15"/>
    </row>
    <row r="6" s="1" customFormat="true" ht="13" hidden="false" customHeight="false" outlineLevel="0" collapsed="false">
      <c r="B6" s="7"/>
      <c r="C6" s="16" t="s">
        <v>12</v>
      </c>
      <c r="D6" s="17" t="s">
        <v>13</v>
      </c>
      <c r="E6" s="18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J6" s="20" t="s">
        <v>19</v>
      </c>
      <c r="K6" s="21" t="s">
        <v>18</v>
      </c>
      <c r="L6" s="20" t="s">
        <v>19</v>
      </c>
      <c r="M6" s="21" t="s">
        <v>18</v>
      </c>
      <c r="N6" s="22" t="s">
        <v>19</v>
      </c>
    </row>
    <row r="7" s="1" customFormat="true" ht="13" hidden="false" customHeight="false" outlineLevel="0" collapsed="false">
      <c r="B7" s="7"/>
      <c r="C7" s="16"/>
      <c r="D7" s="17"/>
      <c r="E7" s="18"/>
      <c r="F7" s="16"/>
      <c r="G7" s="17"/>
      <c r="H7" s="18"/>
      <c r="I7" s="23" t="s">
        <v>20</v>
      </c>
      <c r="J7" s="24" t="s">
        <v>21</v>
      </c>
      <c r="K7" s="25" t="s">
        <v>22</v>
      </c>
      <c r="L7" s="24" t="s">
        <v>23</v>
      </c>
      <c r="M7" s="25" t="s">
        <v>24</v>
      </c>
      <c r="N7" s="26" t="s">
        <v>25</v>
      </c>
    </row>
    <row r="8" s="1" customFormat="true" ht="16" hidden="false" customHeight="true" outlineLevel="0" collapsed="false">
      <c r="B8" s="27" t="s">
        <v>26</v>
      </c>
      <c r="C8" s="28" t="n">
        <f aca="false">D8+E8</f>
        <v>1116573</v>
      </c>
      <c r="D8" s="29" t="n">
        <v>37156</v>
      </c>
      <c r="E8" s="30" t="n">
        <v>1079417</v>
      </c>
      <c r="F8" s="31" t="n">
        <f aca="false">G8+H8</f>
        <v>5400149</v>
      </c>
      <c r="G8" s="29" t="n">
        <v>4218462</v>
      </c>
      <c r="H8" s="32" t="n">
        <v>1181687</v>
      </c>
      <c r="I8" s="33" t="n">
        <f aca="false">C8-F8</f>
        <v>-4283576</v>
      </c>
      <c r="J8" s="34" t="n">
        <f aca="false">IF(ISERROR(ROUND(C8/F8*100-100,1))=TRUE(),0,ROUND(C8/F8*100-100,1))</f>
        <v>-79.3</v>
      </c>
      <c r="K8" s="35" t="n">
        <f aca="false">D8-G8</f>
        <v>-4181306</v>
      </c>
      <c r="L8" s="34" t="n">
        <f aca="false">IF(ISERROR(ROUND(D8/G8*100-100,1))=TRUE(),0,ROUND(D8/G8*100-100,1))</f>
        <v>-99.1</v>
      </c>
      <c r="M8" s="35" t="n">
        <f aca="false">E8-H8</f>
        <v>-102270</v>
      </c>
      <c r="N8" s="36" t="n">
        <f aca="false">IF(ISERROR(ROUND(E8/H8*100-100,1))=TRUE(),0,ROUND(E8/H8*100-100,1))</f>
        <v>-8.7</v>
      </c>
    </row>
    <row r="9" s="1" customFormat="true" ht="16" hidden="false" customHeight="true" outlineLevel="0" collapsed="false">
      <c r="B9" s="27" t="s">
        <v>27</v>
      </c>
      <c r="C9" s="37" t="n">
        <f aca="false">D9+E9</f>
        <v>102588</v>
      </c>
      <c r="D9" s="38" t="n">
        <v>1411</v>
      </c>
      <c r="E9" s="39" t="n">
        <v>101177</v>
      </c>
      <c r="F9" s="40" t="n">
        <f aca="false">G9+H9</f>
        <v>582041</v>
      </c>
      <c r="G9" s="38" t="n">
        <v>474046</v>
      </c>
      <c r="H9" s="41" t="n">
        <v>107995</v>
      </c>
      <c r="I9" s="33" t="n">
        <f aca="false">C9-F9</f>
        <v>-479453</v>
      </c>
      <c r="J9" s="34" t="n">
        <f aca="false">IF(ISERROR(ROUND(C9/F9*100-100,1))=TRUE(),0,ROUND(C9/F9*100-100,1))</f>
        <v>-82.4</v>
      </c>
      <c r="K9" s="35" t="n">
        <f aca="false">D9-G9</f>
        <v>-472635</v>
      </c>
      <c r="L9" s="34" t="n">
        <f aca="false">IF(ISERROR(ROUND(D9/G9*100-100,1))=TRUE(),0,ROUND(D9/G9*100-100,1))</f>
        <v>-99.7</v>
      </c>
      <c r="M9" s="35" t="n">
        <f aca="false">E9-H9</f>
        <v>-6818</v>
      </c>
      <c r="N9" s="36" t="n">
        <f aca="false">IF(ISERROR(ROUND(E9/H9*100-100,1))=TRUE(),0,ROUND(E9/H9*100-100,1))</f>
        <v>-6.3</v>
      </c>
    </row>
    <row r="10" s="1" customFormat="true" ht="16" hidden="false" customHeight="true" outlineLevel="0" collapsed="false">
      <c r="B10" s="27" t="s">
        <v>28</v>
      </c>
      <c r="C10" s="37" t="n">
        <f aca="false">D10+E10</f>
        <v>15583</v>
      </c>
      <c r="D10" s="38" t="n">
        <v>344</v>
      </c>
      <c r="E10" s="39" t="n">
        <v>15239</v>
      </c>
      <c r="F10" s="40" t="n">
        <f aca="false">G10+H10</f>
        <v>128252</v>
      </c>
      <c r="G10" s="38" t="n">
        <v>114258</v>
      </c>
      <c r="H10" s="41" t="n">
        <v>13994</v>
      </c>
      <c r="I10" s="33" t="n">
        <f aca="false">C10-F10</f>
        <v>-112669</v>
      </c>
      <c r="J10" s="34" t="n">
        <f aca="false">IF(ISERROR(ROUND(C10/F10*100-100,1))=TRUE(),0,ROUND(C10/F10*100-100,1))</f>
        <v>-87.8</v>
      </c>
      <c r="K10" s="35" t="n">
        <f aca="false">D10-G10</f>
        <v>-113914</v>
      </c>
      <c r="L10" s="34" t="n">
        <f aca="false">IF(ISERROR(ROUND(D10/G10*100-100,1))=TRUE(),0,ROUND(D10/G10*100-100,1))</f>
        <v>-99.7</v>
      </c>
      <c r="M10" s="35" t="n">
        <f aca="false">E10-H10</f>
        <v>1245</v>
      </c>
      <c r="N10" s="36" t="n">
        <f aca="false">IF(ISERROR(ROUND(E10/H10*100-100,1))=TRUE(),0,ROUND(E10/H10*100-100,1))</f>
        <v>8.9</v>
      </c>
    </row>
    <row r="11" s="1" customFormat="true" ht="16" hidden="false" customHeight="true" outlineLevel="0" collapsed="false">
      <c r="B11" s="27" t="s">
        <v>29</v>
      </c>
      <c r="C11" s="37" t="n">
        <f aca="false">D11+E11</f>
        <v>43620</v>
      </c>
      <c r="D11" s="38" t="n">
        <v>689</v>
      </c>
      <c r="E11" s="39" t="n">
        <v>42931</v>
      </c>
      <c r="F11" s="40" t="n">
        <f aca="false">G11+H11</f>
        <v>238531</v>
      </c>
      <c r="G11" s="38" t="n">
        <v>191939</v>
      </c>
      <c r="H11" s="41" t="n">
        <v>46592</v>
      </c>
      <c r="I11" s="33" t="n">
        <f aca="false">C11-F11</f>
        <v>-194911</v>
      </c>
      <c r="J11" s="34" t="n">
        <f aca="false">IF(ISERROR(ROUND(C11/F11*100-100,1))=TRUE(),0,ROUND(C11/F11*100-100,1))</f>
        <v>-81.7</v>
      </c>
      <c r="K11" s="35" t="n">
        <f aca="false">D11-G11</f>
        <v>-191250</v>
      </c>
      <c r="L11" s="34" t="n">
        <f aca="false">IF(ISERROR(ROUND(D11/G11*100-100,1))=TRUE(),0,ROUND(D11/G11*100-100,1))</f>
        <v>-99.6</v>
      </c>
      <c r="M11" s="35" t="n">
        <f aca="false">E11-H11</f>
        <v>-3661</v>
      </c>
      <c r="N11" s="36" t="n">
        <f aca="false">IF(ISERROR(ROUND(E11/H11*100-100,1))=TRUE(),0,ROUND(E11/H11*100-100,1))</f>
        <v>-7.9</v>
      </c>
    </row>
    <row r="12" s="1" customFormat="true" ht="16" hidden="false" customHeight="true" outlineLevel="0" collapsed="false">
      <c r="B12" s="27" t="s">
        <v>30</v>
      </c>
      <c r="C12" s="37" t="n">
        <f aca="false">D12+E12</f>
        <v>11810</v>
      </c>
      <c r="D12" s="38" t="n">
        <v>200</v>
      </c>
      <c r="E12" s="39" t="n">
        <v>11610</v>
      </c>
      <c r="F12" s="40" t="n">
        <f aca="false">G12+H12</f>
        <v>93167</v>
      </c>
      <c r="G12" s="38" t="n">
        <v>80992</v>
      </c>
      <c r="H12" s="41" t="n">
        <v>12175</v>
      </c>
      <c r="I12" s="33" t="n">
        <f aca="false">C12-F12</f>
        <v>-81357</v>
      </c>
      <c r="J12" s="34" t="n">
        <f aca="false">IF(ISERROR(ROUND(C12/F12*100-100,1))=TRUE(),0,ROUND(C12/F12*100-100,1))</f>
        <v>-87.3</v>
      </c>
      <c r="K12" s="35" t="n">
        <f aca="false">D12-G12</f>
        <v>-80792</v>
      </c>
      <c r="L12" s="34" t="n">
        <f aca="false">IF(ISERROR(ROUND(D12/G12*100-100,1))=TRUE(),0,ROUND(D12/G12*100-100,1))</f>
        <v>-99.8</v>
      </c>
      <c r="M12" s="35" t="n">
        <f aca="false">E12-H12</f>
        <v>-565</v>
      </c>
      <c r="N12" s="36" t="n">
        <f aca="false">IF(ISERROR(ROUND(E12/H12*100-100,1))=TRUE(),0,ROUND(E12/H12*100-100,1))</f>
        <v>-4.6</v>
      </c>
    </row>
    <row r="13" s="1" customFormat="true" ht="16" hidden="false" customHeight="true" outlineLevel="0" collapsed="false">
      <c r="B13" s="27" t="s">
        <v>31</v>
      </c>
      <c r="C13" s="37" t="n">
        <f aca="false">D13+E13</f>
        <v>54965</v>
      </c>
      <c r="D13" s="38" t="n">
        <v>556</v>
      </c>
      <c r="E13" s="39" t="n">
        <v>54409</v>
      </c>
      <c r="F13" s="40" t="n">
        <f aca="false">G13+H13</f>
        <v>315583</v>
      </c>
      <c r="G13" s="38" t="n">
        <v>254067</v>
      </c>
      <c r="H13" s="41" t="n">
        <v>61516</v>
      </c>
      <c r="I13" s="33" t="n">
        <f aca="false">C13-F13</f>
        <v>-260618</v>
      </c>
      <c r="J13" s="34" t="n">
        <f aca="false">IF(ISERROR(ROUND(C13/F13*100-100,1))=TRUE(),0,ROUND(C13/F13*100-100,1))</f>
        <v>-82.6</v>
      </c>
      <c r="K13" s="35" t="n">
        <f aca="false">D13-G13</f>
        <v>-253511</v>
      </c>
      <c r="L13" s="34" t="n">
        <f aca="false">IF(ISERROR(ROUND(D13/G13*100-100,1))=TRUE(),0,ROUND(D13/G13*100-100,1))</f>
        <v>-99.8</v>
      </c>
      <c r="M13" s="35" t="n">
        <f aca="false">E13-H13</f>
        <v>-7107</v>
      </c>
      <c r="N13" s="36" t="n">
        <f aca="false">IF(ISERROR(ROUND(E13/H13*100-100,1))=TRUE(),0,ROUND(E13/H13*100-100,1))</f>
        <v>-11.6</v>
      </c>
    </row>
    <row r="14" s="1" customFormat="true" ht="16" hidden="false" customHeight="true" outlineLevel="0" collapsed="false">
      <c r="B14" s="27" t="s">
        <v>32</v>
      </c>
      <c r="C14" s="37" t="n">
        <f aca="false">D14+E14</f>
        <v>36290</v>
      </c>
      <c r="D14" s="38" t="n">
        <v>344</v>
      </c>
      <c r="E14" s="39" t="n">
        <v>35946</v>
      </c>
      <c r="F14" s="40" t="n">
        <f aca="false">G14+H14</f>
        <v>222336</v>
      </c>
      <c r="G14" s="38" t="n">
        <v>183731</v>
      </c>
      <c r="H14" s="41" t="n">
        <v>38605</v>
      </c>
      <c r="I14" s="33" t="n">
        <f aca="false">C14-F14</f>
        <v>-186046</v>
      </c>
      <c r="J14" s="34" t="n">
        <f aca="false">IF(ISERROR(ROUND(C14/F14*100-100,1))=TRUE(),0,ROUND(C14/F14*100-100,1))</f>
        <v>-83.7</v>
      </c>
      <c r="K14" s="35" t="n">
        <f aca="false">D14-G14</f>
        <v>-183387</v>
      </c>
      <c r="L14" s="34" t="n">
        <f aca="false">IF(ISERROR(ROUND(D14/G14*100-100,1))=TRUE(),0,ROUND(D14/G14*100-100,1))</f>
        <v>-99.8</v>
      </c>
      <c r="M14" s="35" t="n">
        <f aca="false">E14-H14</f>
        <v>-2659</v>
      </c>
      <c r="N14" s="36" t="n">
        <f aca="false">IF(ISERROR(ROUND(E14/H14*100-100,1))=TRUE(),0,ROUND(E14/H14*100-100,1))</f>
        <v>-6.9</v>
      </c>
    </row>
    <row r="15" s="1" customFormat="true" ht="16" hidden="false" customHeight="true" outlineLevel="0" collapsed="false">
      <c r="B15" s="27" t="s">
        <v>33</v>
      </c>
      <c r="C15" s="37" t="n">
        <f aca="false">D15+E15</f>
        <v>49372</v>
      </c>
      <c r="D15" s="38" t="n">
        <v>311</v>
      </c>
      <c r="E15" s="39" t="n">
        <v>49061</v>
      </c>
      <c r="F15" s="40" t="n">
        <f aca="false">G15+H15</f>
        <v>213182</v>
      </c>
      <c r="G15" s="38" t="n">
        <v>170468</v>
      </c>
      <c r="H15" s="41" t="n">
        <v>42714</v>
      </c>
      <c r="I15" s="33" t="n">
        <f aca="false">C15-F15</f>
        <v>-163810</v>
      </c>
      <c r="J15" s="34" t="n">
        <f aca="false">IF(ISERROR(ROUND(C15/F15*100-100,1))=TRUE(),0,ROUND(C15/F15*100-100,1))</f>
        <v>-76.8</v>
      </c>
      <c r="K15" s="35" t="n">
        <f aca="false">D15-G15</f>
        <v>-170157</v>
      </c>
      <c r="L15" s="34" t="n">
        <f aca="false">IF(ISERROR(ROUND(D15/G15*100-100,1))=TRUE(),0,ROUND(D15/G15*100-100,1))</f>
        <v>-99.8</v>
      </c>
      <c r="M15" s="35" t="n">
        <f aca="false">E15-H15</f>
        <v>6347</v>
      </c>
      <c r="N15" s="36" t="n">
        <f aca="false">IF(ISERROR(ROUND(E15/H15*100-100,1))=TRUE(),0,ROUND(E15/H15*100-100,1))</f>
        <v>14.9</v>
      </c>
    </row>
    <row r="16" s="1" customFormat="true" ht="16" hidden="false" customHeight="true" outlineLevel="0" collapsed="false">
      <c r="B16" s="27" t="s">
        <v>34</v>
      </c>
      <c r="C16" s="37" t="n">
        <f aca="false">D16+E16</f>
        <v>43612</v>
      </c>
      <c r="D16" s="38" t="n">
        <v>389</v>
      </c>
      <c r="E16" s="39" t="n">
        <v>43223</v>
      </c>
      <c r="F16" s="40" t="n">
        <f aca="false">G16+H16</f>
        <v>196572</v>
      </c>
      <c r="G16" s="38" t="n">
        <v>149684</v>
      </c>
      <c r="H16" s="41" t="n">
        <v>46888</v>
      </c>
      <c r="I16" s="33" t="n">
        <f aca="false">C16-F16</f>
        <v>-152960</v>
      </c>
      <c r="J16" s="34" t="n">
        <f aca="false">IF(ISERROR(ROUND(C16/F16*100-100,1))=TRUE(),0,ROUND(C16/F16*100-100,1))</f>
        <v>-77.8</v>
      </c>
      <c r="K16" s="35" t="n">
        <f aca="false">D16-G16</f>
        <v>-149295</v>
      </c>
      <c r="L16" s="34" t="n">
        <f aca="false">IF(ISERROR(ROUND(D16/G16*100-100,1))=TRUE(),0,ROUND(D16/G16*100-100,1))</f>
        <v>-99.7</v>
      </c>
      <c r="M16" s="35" t="n">
        <f aca="false">E16-H16</f>
        <v>-3665</v>
      </c>
      <c r="N16" s="36" t="n">
        <f aca="false">IF(ISERROR(ROUND(E16/H16*100-100,1))=TRUE(),0,ROUND(E16/H16*100-100,1))</f>
        <v>-7.8</v>
      </c>
    </row>
    <row r="17" s="1" customFormat="true" ht="16" hidden="false" customHeight="true" outlineLevel="0" collapsed="false">
      <c r="B17" s="27" t="s">
        <v>35</v>
      </c>
      <c r="C17" s="37" t="n">
        <f aca="false">D17+E17</f>
        <v>8741</v>
      </c>
      <c r="D17" s="38" t="n">
        <v>111</v>
      </c>
      <c r="E17" s="39" t="n">
        <v>8630</v>
      </c>
      <c r="F17" s="40" t="n">
        <f aca="false">G17+H17</f>
        <v>96883</v>
      </c>
      <c r="G17" s="38" t="n">
        <v>86674</v>
      </c>
      <c r="H17" s="41" t="n">
        <v>10209</v>
      </c>
      <c r="I17" s="33" t="n">
        <f aca="false">C17-F17</f>
        <v>-88142</v>
      </c>
      <c r="J17" s="34" t="n">
        <f aca="false">IF(ISERROR(ROUND(C17/F17*100-100,1))=TRUE(),0,ROUND(C17/F17*100-100,1))</f>
        <v>-91</v>
      </c>
      <c r="K17" s="35" t="n">
        <f aca="false">D17-G17</f>
        <v>-86563</v>
      </c>
      <c r="L17" s="34" t="n">
        <f aca="false">IF(ISERROR(ROUND(D17/G17*100-100,1))=TRUE(),0,ROUND(D17/G17*100-100,1))</f>
        <v>-99.9</v>
      </c>
      <c r="M17" s="35" t="n">
        <f aca="false">E17-H17</f>
        <v>-1579</v>
      </c>
      <c r="N17" s="36" t="n">
        <f aca="false">IF(ISERROR(ROUND(E17/H17*100-100,1))=TRUE(),0,ROUND(E17/H17*100-100,1))</f>
        <v>-15.5</v>
      </c>
    </row>
    <row r="18" s="1" customFormat="true" ht="16" hidden="false" customHeight="true" outlineLevel="0" collapsed="false">
      <c r="B18" s="27" t="s">
        <v>36</v>
      </c>
      <c r="C18" s="37" t="n">
        <f aca="false">D18+E18</f>
        <v>61018</v>
      </c>
      <c r="D18" s="38" t="n">
        <v>356</v>
      </c>
      <c r="E18" s="39" t="n">
        <v>60662</v>
      </c>
      <c r="F18" s="40" t="n">
        <f aca="false">G18+H18</f>
        <v>290400</v>
      </c>
      <c r="G18" s="38" t="n">
        <v>226483</v>
      </c>
      <c r="H18" s="41" t="n">
        <v>63917</v>
      </c>
      <c r="I18" s="33" t="n">
        <f aca="false">C18-F18</f>
        <v>-229382</v>
      </c>
      <c r="J18" s="34" t="n">
        <f aca="false">IF(ISERROR(ROUND(C18/F18*100-100,1))=TRUE(),0,ROUND(C18/F18*100-100,1))</f>
        <v>-79</v>
      </c>
      <c r="K18" s="35" t="n">
        <f aca="false">D18-G18</f>
        <v>-226127</v>
      </c>
      <c r="L18" s="34" t="n">
        <f aca="false">IF(ISERROR(ROUND(D18/G18*100-100,1))=TRUE(),0,ROUND(D18/G18*100-100,1))</f>
        <v>-99.8</v>
      </c>
      <c r="M18" s="35" t="n">
        <f aca="false">E18-H18</f>
        <v>-3255</v>
      </c>
      <c r="N18" s="36" t="n">
        <f aca="false">IF(ISERROR(ROUND(E18/H18*100-100,1))=TRUE(),0,ROUND(E18/H18*100-100,1))</f>
        <v>-5.1</v>
      </c>
    </row>
    <row r="19" s="1" customFormat="true" ht="16" hidden="false" customHeight="true" outlineLevel="0" collapsed="false">
      <c r="B19" s="27" t="s">
        <v>37</v>
      </c>
      <c r="C19" s="37" t="n">
        <f aca="false">D19+E19</f>
        <v>19224</v>
      </c>
      <c r="D19" s="38" t="n">
        <v>111</v>
      </c>
      <c r="E19" s="39" t="n">
        <v>19113</v>
      </c>
      <c r="F19" s="40" t="n">
        <f aca="false">G19+H19</f>
        <v>115372</v>
      </c>
      <c r="G19" s="38" t="n">
        <v>94689</v>
      </c>
      <c r="H19" s="41" t="n">
        <v>20683</v>
      </c>
      <c r="I19" s="33" t="n">
        <f aca="false">C19-F19</f>
        <v>-96148</v>
      </c>
      <c r="J19" s="34" t="n">
        <f aca="false">IF(ISERROR(ROUND(C19/F19*100-100,1))=TRUE(),0,ROUND(C19/F19*100-100,1))</f>
        <v>-83.3</v>
      </c>
      <c r="K19" s="35" t="n">
        <f aca="false">D19-G19</f>
        <v>-94578</v>
      </c>
      <c r="L19" s="34" t="n">
        <f aca="false">IF(ISERROR(ROUND(D19/G19*100-100,1))=TRUE(),0,ROUND(D19/G19*100-100,1))</f>
        <v>-99.9</v>
      </c>
      <c r="M19" s="35" t="n">
        <f aca="false">E19-H19</f>
        <v>-1570</v>
      </c>
      <c r="N19" s="36" t="n">
        <f aca="false">IF(ISERROR(ROUND(E19/H19*100-100,1))=TRUE(),0,ROUND(E19/H19*100-100,1))</f>
        <v>-7.6</v>
      </c>
    </row>
    <row r="20" s="1" customFormat="true" ht="16" hidden="false" customHeight="true" outlineLevel="0" collapsed="false">
      <c r="B20" s="27" t="s">
        <v>38</v>
      </c>
      <c r="C20" s="37" t="n">
        <f aca="false">D20+E20</f>
        <v>41522</v>
      </c>
      <c r="D20" s="38" t="n">
        <v>444</v>
      </c>
      <c r="E20" s="39" t="n">
        <v>41078</v>
      </c>
      <c r="F20" s="40" t="n">
        <f aca="false">G20+H20</f>
        <v>307729</v>
      </c>
      <c r="G20" s="38" t="n">
        <v>263551</v>
      </c>
      <c r="H20" s="41" t="n">
        <v>44178</v>
      </c>
      <c r="I20" s="33" t="n">
        <f aca="false">C20-F20</f>
        <v>-266207</v>
      </c>
      <c r="J20" s="34" t="n">
        <f aca="false">IF(ISERROR(ROUND(C20/F20*100-100,1))=TRUE(),0,ROUND(C20/F20*100-100,1))</f>
        <v>-86.5</v>
      </c>
      <c r="K20" s="35" t="n">
        <f aca="false">D20-G20</f>
        <v>-263107</v>
      </c>
      <c r="L20" s="34" t="n">
        <f aca="false">IF(ISERROR(ROUND(D20/G20*100-100,1))=TRUE(),0,ROUND(D20/G20*100-100,1))</f>
        <v>-99.8</v>
      </c>
      <c r="M20" s="35" t="n">
        <f aca="false">E20-H20</f>
        <v>-3100</v>
      </c>
      <c r="N20" s="36" t="n">
        <f aca="false">IF(ISERROR(ROUND(E20/H20*100-100,1))=TRUE(),0,ROUND(E20/H20*100-100,1))</f>
        <v>-7</v>
      </c>
    </row>
    <row r="21" s="1" customFormat="true" ht="16" hidden="false" customHeight="true" outlineLevel="0" collapsed="false">
      <c r="B21" s="27" t="s">
        <v>39</v>
      </c>
      <c r="C21" s="37" t="n">
        <f aca="false">D21+E21</f>
        <v>120112</v>
      </c>
      <c r="D21" s="38" t="n">
        <v>2666</v>
      </c>
      <c r="E21" s="39" t="n">
        <v>117446</v>
      </c>
      <c r="F21" s="40" t="n">
        <f aca="false">G21+H21</f>
        <v>428695</v>
      </c>
      <c r="G21" s="38" t="n">
        <v>298263</v>
      </c>
      <c r="H21" s="41" t="n">
        <v>130432</v>
      </c>
      <c r="I21" s="33" t="n">
        <f aca="false">C21-F21</f>
        <v>-308583</v>
      </c>
      <c r="J21" s="34" t="n">
        <f aca="false">IF(ISERROR(ROUND(C21/F21*100-100,1))=TRUE(),0,ROUND(C21/F21*100-100,1))</f>
        <v>-72</v>
      </c>
      <c r="K21" s="35" t="n">
        <f aca="false">D21-G21</f>
        <v>-295597</v>
      </c>
      <c r="L21" s="34" t="n">
        <f aca="false">IF(ISERROR(ROUND(D21/G21*100-100,1))=TRUE(),0,ROUND(D21/G21*100-100,1))</f>
        <v>-99.1</v>
      </c>
      <c r="M21" s="35" t="n">
        <f aca="false">E21-H21</f>
        <v>-12986</v>
      </c>
      <c r="N21" s="36" t="n">
        <f aca="false">IF(ISERROR(ROUND(E21/H21*100-100,1))=TRUE(),0,ROUND(E21/H21*100-100,1))</f>
        <v>-10</v>
      </c>
    </row>
    <row r="22" s="1" customFormat="true" ht="16" hidden="false" customHeight="true" outlineLevel="0" collapsed="false">
      <c r="B22" s="27" t="s">
        <v>40</v>
      </c>
      <c r="C22" s="37" t="n">
        <f aca="false">D22+E22</f>
        <v>2988</v>
      </c>
      <c r="D22" s="38" t="n">
        <v>33</v>
      </c>
      <c r="E22" s="39" t="n">
        <v>2955</v>
      </c>
      <c r="F22" s="40" t="n">
        <f aca="false">G22+H22</f>
        <v>33566</v>
      </c>
      <c r="G22" s="38" t="n">
        <v>29984</v>
      </c>
      <c r="H22" s="41" t="n">
        <v>3582</v>
      </c>
      <c r="I22" s="33" t="n">
        <f aca="false">C22-F22</f>
        <v>-30578</v>
      </c>
      <c r="J22" s="34" t="n">
        <f aca="false">IF(ISERROR(ROUND(C22/F22*100-100,1))=TRUE(),0,ROUND(C22/F22*100-100,1))</f>
        <v>-91.1</v>
      </c>
      <c r="K22" s="35" t="n">
        <f aca="false">D22-G22</f>
        <v>-29951</v>
      </c>
      <c r="L22" s="34" t="n">
        <f aca="false">IF(ISERROR(ROUND(D22/G22*100-100,1))=TRUE(),0,ROUND(D22/G22*100-100,1))</f>
        <v>-99.9</v>
      </c>
      <c r="M22" s="35" t="n">
        <f aca="false">E22-H22</f>
        <v>-627</v>
      </c>
      <c r="N22" s="36" t="n">
        <f aca="false">IF(ISERROR(ROUND(E22/H22*100-100,1))=TRUE(),0,ROUND(E22/H22*100-100,1))</f>
        <v>-17.5</v>
      </c>
    </row>
    <row r="23" s="1" customFormat="true" ht="16" hidden="false" customHeight="true" outlineLevel="0" collapsed="false">
      <c r="B23" s="27" t="s">
        <v>41</v>
      </c>
      <c r="C23" s="37" t="n">
        <f aca="false">D23+E23</f>
        <v>5772</v>
      </c>
      <c r="D23" s="38" t="n">
        <v>33</v>
      </c>
      <c r="E23" s="39" t="n">
        <v>5739</v>
      </c>
      <c r="F23" s="40" t="n">
        <f aca="false">G23+H23</f>
        <v>26218</v>
      </c>
      <c r="G23" s="38" t="n">
        <v>19831</v>
      </c>
      <c r="H23" s="41" t="n">
        <v>6387</v>
      </c>
      <c r="I23" s="33" t="n">
        <f aca="false">C23-F23</f>
        <v>-20446</v>
      </c>
      <c r="J23" s="34" t="n">
        <f aca="false">IF(ISERROR(ROUND(C23/F23*100-100,1))=TRUE(),0,ROUND(C23/F23*100-100,1))</f>
        <v>-78</v>
      </c>
      <c r="K23" s="35" t="n">
        <f aca="false">D23-G23</f>
        <v>-19798</v>
      </c>
      <c r="L23" s="34" t="n">
        <f aca="false">IF(ISERROR(ROUND(D23/G23*100-100,1))=TRUE(),0,ROUND(D23/G23*100-100,1))</f>
        <v>-99.8</v>
      </c>
      <c r="M23" s="35" t="n">
        <f aca="false">E23-H23</f>
        <v>-648</v>
      </c>
      <c r="N23" s="36" t="n">
        <f aca="false">IF(ISERROR(ROUND(E23/H23*100-100,1))=TRUE(),0,ROUND(E23/H23*100-100,1))</f>
        <v>-10.1</v>
      </c>
    </row>
    <row r="24" s="1" customFormat="true" ht="16" hidden="false" customHeight="true" outlineLevel="0" collapsed="false">
      <c r="B24" s="27" t="s">
        <v>42</v>
      </c>
      <c r="C24" s="37" t="n">
        <f aca="false">D24+E24</f>
        <v>5710</v>
      </c>
      <c r="D24" s="38" t="n">
        <v>78</v>
      </c>
      <c r="E24" s="39" t="n">
        <v>5632</v>
      </c>
      <c r="F24" s="40" t="n">
        <f aca="false">G24+H24</f>
        <v>37273</v>
      </c>
      <c r="G24" s="38" t="n">
        <v>30932</v>
      </c>
      <c r="H24" s="41" t="n">
        <v>6341</v>
      </c>
      <c r="I24" s="33" t="n">
        <f aca="false">C24-F24</f>
        <v>-31563</v>
      </c>
      <c r="J24" s="34" t="n">
        <f aca="false">IF(ISERROR(ROUND(C24/F24*100-100,1))=TRUE(),0,ROUND(C24/F24*100-100,1))</f>
        <v>-84.7</v>
      </c>
      <c r="K24" s="35" t="n">
        <f aca="false">D24-G24</f>
        <v>-30854</v>
      </c>
      <c r="L24" s="34" t="n">
        <f aca="false">IF(ISERROR(ROUND(D24/G24*100-100,1))=TRUE(),0,ROUND(D24/G24*100-100,1))</f>
        <v>-99.7</v>
      </c>
      <c r="M24" s="35" t="n">
        <f aca="false">E24-H24</f>
        <v>-709</v>
      </c>
      <c r="N24" s="36" t="n">
        <f aca="false">IF(ISERROR(ROUND(E24/H24*100-100,1))=TRUE(),0,ROUND(E24/H24*100-100,1))</f>
        <v>-11.2</v>
      </c>
    </row>
    <row r="25" s="1" customFormat="true" ht="16" hidden="false" customHeight="true" outlineLevel="0" collapsed="false">
      <c r="B25" s="27" t="s">
        <v>43</v>
      </c>
      <c r="C25" s="37" t="n">
        <f aca="false">D25+E25</f>
        <v>12488</v>
      </c>
      <c r="D25" s="38" t="n">
        <v>189</v>
      </c>
      <c r="E25" s="39" t="n">
        <v>12299</v>
      </c>
      <c r="F25" s="40" t="n">
        <f aca="false">G25+H25</f>
        <v>73545</v>
      </c>
      <c r="G25" s="38" t="n">
        <v>59736</v>
      </c>
      <c r="H25" s="41" t="n">
        <v>13809</v>
      </c>
      <c r="I25" s="33" t="n">
        <f aca="false">C25-F25</f>
        <v>-61057</v>
      </c>
      <c r="J25" s="34" t="n">
        <f aca="false">IF(ISERROR(ROUND(C25/F25*100-100,1))=TRUE(),0,ROUND(C25/F25*100-100,1))</f>
        <v>-83</v>
      </c>
      <c r="K25" s="35" t="n">
        <f aca="false">D25-G25</f>
        <v>-59547</v>
      </c>
      <c r="L25" s="34" t="n">
        <f aca="false">IF(ISERROR(ROUND(D25/G25*100-100,1))=TRUE(),0,ROUND(D25/G25*100-100,1))</f>
        <v>-99.7</v>
      </c>
      <c r="M25" s="35" t="n">
        <f aca="false">E25-H25</f>
        <v>-1510</v>
      </c>
      <c r="N25" s="36" t="n">
        <f aca="false">IF(ISERROR(ROUND(E25/H25*100-100,1))=TRUE(),0,ROUND(E25/H25*100-100,1))</f>
        <v>-10.9</v>
      </c>
    </row>
    <row r="26" s="1" customFormat="true" ht="16" hidden="false" customHeight="true" outlineLevel="0" collapsed="false">
      <c r="B26" s="27" t="s">
        <v>44</v>
      </c>
      <c r="C26" s="37" t="n">
        <f aca="false">D26+E26</f>
        <v>5338</v>
      </c>
      <c r="D26" s="38" t="n">
        <v>89</v>
      </c>
      <c r="E26" s="39" t="n">
        <v>5249</v>
      </c>
      <c r="F26" s="40" t="n">
        <f aca="false">G26+H26</f>
        <v>37983</v>
      </c>
      <c r="G26" s="38" t="n">
        <v>32200</v>
      </c>
      <c r="H26" s="41" t="n">
        <v>5783</v>
      </c>
      <c r="I26" s="33" t="n">
        <f aca="false">C26-F26</f>
        <v>-32645</v>
      </c>
      <c r="J26" s="34" t="n">
        <f aca="false">IF(ISERROR(ROUND(C26/F26*100-100,1))=TRUE(),0,ROUND(C26/F26*100-100,1))</f>
        <v>-85.9</v>
      </c>
      <c r="K26" s="35" t="n">
        <f aca="false">D26-G26</f>
        <v>-32111</v>
      </c>
      <c r="L26" s="34" t="n">
        <f aca="false">IF(ISERROR(ROUND(D26/G26*100-100,1))=TRUE(),0,ROUND(D26/G26*100-100,1))</f>
        <v>-99.7</v>
      </c>
      <c r="M26" s="35" t="n">
        <f aca="false">E26-H26</f>
        <v>-534</v>
      </c>
      <c r="N26" s="36" t="n">
        <f aca="false">IF(ISERROR(ROUND(E26/H26*100-100,1))=TRUE(),0,ROUND(E26/H26*100-100,1))</f>
        <v>-9.2</v>
      </c>
    </row>
    <row r="27" s="1" customFormat="true" ht="16" hidden="false" customHeight="true" outlineLevel="0" collapsed="false">
      <c r="B27" s="27" t="s">
        <v>45</v>
      </c>
      <c r="C27" s="37" t="n">
        <f aca="false">D27+E27</f>
        <v>54491</v>
      </c>
      <c r="D27" s="38" t="n">
        <v>1033</v>
      </c>
      <c r="E27" s="39" t="n">
        <v>53458</v>
      </c>
      <c r="F27" s="40" t="n">
        <f aca="false">G27+H27</f>
        <v>220562</v>
      </c>
      <c r="G27" s="38" t="n">
        <v>163384</v>
      </c>
      <c r="H27" s="41" t="n">
        <v>57178</v>
      </c>
      <c r="I27" s="33" t="n">
        <f aca="false">C27-F27</f>
        <v>-166071</v>
      </c>
      <c r="J27" s="34" t="n">
        <f aca="false">IF(ISERROR(ROUND(C27/F27*100-100,1))=TRUE(),0,ROUND(C27/F27*100-100,1))</f>
        <v>-75.3</v>
      </c>
      <c r="K27" s="35" t="n">
        <f aca="false">D27-G27</f>
        <v>-162351</v>
      </c>
      <c r="L27" s="34" t="n">
        <f aca="false">IF(ISERROR(ROUND(D27/G27*100-100,1))=TRUE(),0,ROUND(D27/G27*100-100,1))</f>
        <v>-99.4</v>
      </c>
      <c r="M27" s="35" t="n">
        <f aca="false">E27-H27</f>
        <v>-3720</v>
      </c>
      <c r="N27" s="36" t="n">
        <f aca="false">IF(ISERROR(ROUND(E27/H27*100-100,1))=TRUE(),0,ROUND(E27/H27*100-100,1))</f>
        <v>-6.5</v>
      </c>
    </row>
    <row r="28" s="1" customFormat="true" ht="16" hidden="false" customHeight="true" outlineLevel="0" collapsed="false">
      <c r="B28" s="27" t="s">
        <v>46</v>
      </c>
      <c r="C28" s="37" t="n">
        <f aca="false">D28+E28</f>
        <v>64956</v>
      </c>
      <c r="D28" s="38" t="n">
        <v>2700</v>
      </c>
      <c r="E28" s="39" t="n">
        <v>62256</v>
      </c>
      <c r="F28" s="40" t="n">
        <f aca="false">G28+H28</f>
        <v>278853</v>
      </c>
      <c r="G28" s="38" t="n">
        <v>208416</v>
      </c>
      <c r="H28" s="41" t="n">
        <v>70437</v>
      </c>
      <c r="I28" s="33" t="n">
        <f aca="false">C28-F28</f>
        <v>-213897</v>
      </c>
      <c r="J28" s="34" t="n">
        <f aca="false">IF(ISERROR(ROUND(C28/F28*100-100,1))=TRUE(),0,ROUND(C28/F28*100-100,1))</f>
        <v>-76.7</v>
      </c>
      <c r="K28" s="35" t="n">
        <f aca="false">D28-G28</f>
        <v>-205716</v>
      </c>
      <c r="L28" s="34" t="n">
        <f aca="false">IF(ISERROR(ROUND(D28/G28*100-100,1))=TRUE(),0,ROUND(D28/G28*100-100,1))</f>
        <v>-98.7</v>
      </c>
      <c r="M28" s="35" t="n">
        <f aca="false">E28-H28</f>
        <v>-8181</v>
      </c>
      <c r="N28" s="36" t="n">
        <f aca="false">IF(ISERROR(ROUND(E28/H28*100-100,1))=TRUE(),0,ROUND(E28/H28*100-100,1))</f>
        <v>-11.6</v>
      </c>
    </row>
    <row r="29" s="1" customFormat="true" ht="16" hidden="false" customHeight="true" outlineLevel="0" collapsed="false">
      <c r="B29" s="27" t="s">
        <v>47</v>
      </c>
      <c r="C29" s="37" t="n">
        <f aca="false">D29+E29</f>
        <v>1063</v>
      </c>
      <c r="D29" s="38" t="n">
        <v>0</v>
      </c>
      <c r="E29" s="39" t="n">
        <v>1063</v>
      </c>
      <c r="F29" s="40" t="n">
        <f aca="false">G29+H29</f>
        <v>14826</v>
      </c>
      <c r="G29" s="38" t="n">
        <v>13839</v>
      </c>
      <c r="H29" s="41" t="n">
        <v>987</v>
      </c>
      <c r="I29" s="33" t="n">
        <f aca="false">C29-F29</f>
        <v>-13763</v>
      </c>
      <c r="J29" s="34" t="n">
        <f aca="false">IF(ISERROR(ROUND(C29/F29*100-100,1))=TRUE(),0,ROUND(C29/F29*100-100,1))</f>
        <v>-92.8</v>
      </c>
      <c r="K29" s="35" t="n">
        <f aca="false">D29-G29</f>
        <v>-13839</v>
      </c>
      <c r="L29" s="34" t="n">
        <f aca="false">IF(ISERROR(ROUND(D29/G29*100-100,1))=TRUE(),0,ROUND(D29/G29*100-100,1))</f>
        <v>-100</v>
      </c>
      <c r="M29" s="35" t="n">
        <f aca="false">E29-H29</f>
        <v>76</v>
      </c>
      <c r="N29" s="36" t="n">
        <f aca="false">IF(ISERROR(ROUND(E29/H29*100-100,1))=TRUE(),0,ROUND(E29/H29*100-100,1))</f>
        <v>7.7</v>
      </c>
    </row>
    <row r="30" s="1" customFormat="true" ht="16" hidden="false" customHeight="true" outlineLevel="0" collapsed="false">
      <c r="B30" s="27" t="s">
        <v>48</v>
      </c>
      <c r="C30" s="37" t="n">
        <f aca="false">D30+E30</f>
        <v>2041</v>
      </c>
      <c r="D30" s="38" t="n">
        <v>22</v>
      </c>
      <c r="E30" s="39" t="n">
        <v>2019</v>
      </c>
      <c r="F30" s="40" t="n">
        <f aca="false">G30+H30</f>
        <v>25623</v>
      </c>
      <c r="G30" s="38" t="n">
        <v>23190</v>
      </c>
      <c r="H30" s="41" t="n">
        <v>2433</v>
      </c>
      <c r="I30" s="33" t="n">
        <f aca="false">C30-F30</f>
        <v>-23582</v>
      </c>
      <c r="J30" s="34" t="n">
        <f aca="false">IF(ISERROR(ROUND(C30/F30*100-100,1))=TRUE(),0,ROUND(C30/F30*100-100,1))</f>
        <v>-92</v>
      </c>
      <c r="K30" s="35" t="n">
        <f aca="false">D30-G30</f>
        <v>-23168</v>
      </c>
      <c r="L30" s="34" t="n">
        <f aca="false">IF(ISERROR(ROUND(D30/G30*100-100,1))=TRUE(),0,ROUND(D30/G30*100-100,1))</f>
        <v>-99.9</v>
      </c>
      <c r="M30" s="35" t="n">
        <f aca="false">E30-H30</f>
        <v>-414</v>
      </c>
      <c r="N30" s="36" t="n">
        <f aca="false">IF(ISERROR(ROUND(E30/H30*100-100,1))=TRUE(),0,ROUND(E30/H30*100-100,1))</f>
        <v>-17</v>
      </c>
    </row>
    <row r="31" s="1" customFormat="true" ht="16" hidden="false" customHeight="true" outlineLevel="0" collapsed="false">
      <c r="B31" s="27" t="s">
        <v>49</v>
      </c>
      <c r="C31" s="37" t="n">
        <f aca="false">D31+E31</f>
        <v>393</v>
      </c>
      <c r="D31" s="38" t="n">
        <v>0</v>
      </c>
      <c r="E31" s="39" t="n">
        <v>393</v>
      </c>
      <c r="F31" s="40" t="n">
        <f aca="false">G31+H31</f>
        <v>4640</v>
      </c>
      <c r="G31" s="38" t="n">
        <v>4342</v>
      </c>
      <c r="H31" s="41" t="n">
        <v>298</v>
      </c>
      <c r="I31" s="33" t="n">
        <f aca="false">C31-F31</f>
        <v>-4247</v>
      </c>
      <c r="J31" s="34" t="n">
        <f aca="false">IF(ISERROR(ROUND(C31/F31*100-100,1))=TRUE(),0,ROUND(C31/F31*100-100,1))</f>
        <v>-91.5</v>
      </c>
      <c r="K31" s="35" t="n">
        <f aca="false">D31-G31</f>
        <v>-4342</v>
      </c>
      <c r="L31" s="34" t="n">
        <f aca="false">IF(ISERROR(ROUND(D31/G31*100-100,1))=TRUE(),0,ROUND(D31/G31*100-100,1))</f>
        <v>-100</v>
      </c>
      <c r="M31" s="35" t="n">
        <f aca="false">E31-H31</f>
        <v>95</v>
      </c>
      <c r="N31" s="36" t="n">
        <f aca="false">IF(ISERROR(ROUND(E31/H31*100-100,1))=TRUE(),0,ROUND(E31/H31*100-100,1))</f>
        <v>31.9</v>
      </c>
    </row>
    <row r="32" s="1" customFormat="true" ht="16" hidden="false" customHeight="true" outlineLevel="0" collapsed="false">
      <c r="B32" s="27" t="s">
        <v>50</v>
      </c>
      <c r="C32" s="37" t="n">
        <f aca="false">D32+E32</f>
        <v>2832</v>
      </c>
      <c r="D32" s="38" t="n">
        <v>67</v>
      </c>
      <c r="E32" s="39" t="n">
        <v>2765</v>
      </c>
      <c r="F32" s="40" t="n">
        <f aca="false">G32+H32</f>
        <v>22948</v>
      </c>
      <c r="G32" s="38" t="n">
        <v>19936</v>
      </c>
      <c r="H32" s="41" t="n">
        <v>3012</v>
      </c>
      <c r="I32" s="33" t="n">
        <f aca="false">C32-F32</f>
        <v>-20116</v>
      </c>
      <c r="J32" s="34" t="n">
        <f aca="false">IF(ISERROR(ROUND(C32/F32*100-100,1))=TRUE(),0,ROUND(C32/F32*100-100,1))</f>
        <v>-87.7</v>
      </c>
      <c r="K32" s="35" t="n">
        <f aca="false">D32-G32</f>
        <v>-19869</v>
      </c>
      <c r="L32" s="34" t="n">
        <f aca="false">IF(ISERROR(ROUND(D32/G32*100-100,1))=TRUE(),0,ROUND(D32/G32*100-100,1))</f>
        <v>-99.7</v>
      </c>
      <c r="M32" s="35" t="n">
        <f aca="false">E32-H32</f>
        <v>-247</v>
      </c>
      <c r="N32" s="36" t="n">
        <f aca="false">IF(ISERROR(ROUND(E32/H32*100-100,1))=TRUE(),0,ROUND(E32/H32*100-100,1))</f>
        <v>-8.2</v>
      </c>
    </row>
    <row r="33" s="1" customFormat="true" ht="16" hidden="false" customHeight="true" outlineLevel="0" collapsed="false">
      <c r="B33" s="27" t="s">
        <v>51</v>
      </c>
      <c r="C33" s="37" t="n">
        <f aca="false">D33+E33</f>
        <v>11418</v>
      </c>
      <c r="D33" s="38" t="n">
        <v>189</v>
      </c>
      <c r="E33" s="39" t="n">
        <v>11229</v>
      </c>
      <c r="F33" s="40" t="n">
        <f aca="false">G33+H33</f>
        <v>41720</v>
      </c>
      <c r="G33" s="38" t="n">
        <v>28924</v>
      </c>
      <c r="H33" s="41" t="n">
        <v>12796</v>
      </c>
      <c r="I33" s="33" t="n">
        <f aca="false">C33-F33</f>
        <v>-30302</v>
      </c>
      <c r="J33" s="34" t="n">
        <f aca="false">IF(ISERROR(ROUND(C33/F33*100-100,1))=TRUE(),0,ROUND(C33/F33*100-100,1))</f>
        <v>-72.6</v>
      </c>
      <c r="K33" s="35" t="n">
        <f aca="false">D33-G33</f>
        <v>-28735</v>
      </c>
      <c r="L33" s="34" t="n">
        <f aca="false">IF(ISERROR(ROUND(D33/G33*100-100,1))=TRUE(),0,ROUND(D33/G33*100-100,1))</f>
        <v>-99.3</v>
      </c>
      <c r="M33" s="35" t="n">
        <f aca="false">E33-H33</f>
        <v>-1567</v>
      </c>
      <c r="N33" s="36" t="n">
        <f aca="false">IF(ISERROR(ROUND(E33/H33*100-100,1))=TRUE(),0,ROUND(E33/H33*100-100,1))</f>
        <v>-12.2</v>
      </c>
    </row>
    <row r="34" s="1" customFormat="true" ht="16" hidden="false" customHeight="true" outlineLevel="0" collapsed="false">
      <c r="B34" s="27" t="s">
        <v>52</v>
      </c>
      <c r="C34" s="37" t="n">
        <f aca="false">D34+E34</f>
        <v>7950</v>
      </c>
      <c r="D34" s="38" t="n">
        <v>89</v>
      </c>
      <c r="E34" s="39" t="n">
        <v>7861</v>
      </c>
      <c r="F34" s="40" t="n">
        <f aca="false">G34+H34</f>
        <v>32968</v>
      </c>
      <c r="G34" s="38" t="n">
        <v>25222</v>
      </c>
      <c r="H34" s="41" t="n">
        <v>7746</v>
      </c>
      <c r="I34" s="33" t="n">
        <f aca="false">C34-F34</f>
        <v>-25018</v>
      </c>
      <c r="J34" s="34" t="n">
        <f aca="false">IF(ISERROR(ROUND(C34/F34*100-100,1))=TRUE(),0,ROUND(C34/F34*100-100,1))</f>
        <v>-75.9</v>
      </c>
      <c r="K34" s="35" t="n">
        <f aca="false">D34-G34</f>
        <v>-25133</v>
      </c>
      <c r="L34" s="34" t="n">
        <f aca="false">IF(ISERROR(ROUND(D34/G34*100-100,1))=TRUE(),0,ROUND(D34/G34*100-100,1))</f>
        <v>-99.6</v>
      </c>
      <c r="M34" s="35" t="n">
        <f aca="false">E34-H34</f>
        <v>115</v>
      </c>
      <c r="N34" s="36" t="n">
        <f aca="false">IF(ISERROR(ROUND(E34/H34*100-100,1))=TRUE(),0,ROUND(E34/H34*100-100,1))</f>
        <v>1.5</v>
      </c>
    </row>
    <row r="35" s="1" customFormat="true" ht="16" hidden="false" customHeight="true" outlineLevel="0" collapsed="false">
      <c r="B35" s="27" t="s">
        <v>53</v>
      </c>
      <c r="C35" s="37" t="n">
        <f aca="false">D35+E35</f>
        <v>28993</v>
      </c>
      <c r="D35" s="38" t="n">
        <v>167</v>
      </c>
      <c r="E35" s="39" t="n">
        <v>28826</v>
      </c>
      <c r="F35" s="40" t="n">
        <f aca="false">G35+H35</f>
        <v>99479</v>
      </c>
      <c r="G35" s="38" t="n">
        <v>68881</v>
      </c>
      <c r="H35" s="41" t="n">
        <v>30598</v>
      </c>
      <c r="I35" s="33" t="n">
        <f aca="false">C35-F35</f>
        <v>-70486</v>
      </c>
      <c r="J35" s="34" t="n">
        <f aca="false">IF(ISERROR(ROUND(C35/F35*100-100,1))=TRUE(),0,ROUND(C35/F35*100-100,1))</f>
        <v>-70.9</v>
      </c>
      <c r="K35" s="35" t="n">
        <f aca="false">D35-G35</f>
        <v>-68714</v>
      </c>
      <c r="L35" s="34" t="n">
        <f aca="false">IF(ISERROR(ROUND(D35/G35*100-100,1))=TRUE(),0,ROUND(D35/G35*100-100,1))</f>
        <v>-99.8</v>
      </c>
      <c r="M35" s="35" t="n">
        <f aca="false">E35-H35</f>
        <v>-1772</v>
      </c>
      <c r="N35" s="36" t="n">
        <f aca="false">IF(ISERROR(ROUND(E35/H35*100-100,1))=TRUE(),0,ROUND(E35/H35*100-100,1))</f>
        <v>-5.8</v>
      </c>
    </row>
    <row r="36" s="1" customFormat="true" ht="16" hidden="false" customHeight="true" outlineLevel="0" collapsed="false">
      <c r="B36" s="27" t="s">
        <v>54</v>
      </c>
      <c r="C36" s="37" t="n">
        <f aca="false">D36+E36</f>
        <v>26094</v>
      </c>
      <c r="D36" s="38" t="n">
        <v>67</v>
      </c>
      <c r="E36" s="39" t="n">
        <v>26027</v>
      </c>
      <c r="F36" s="40" t="n">
        <f aca="false">G36+H36</f>
        <v>74519</v>
      </c>
      <c r="G36" s="38" t="n">
        <v>46526</v>
      </c>
      <c r="H36" s="41" t="n">
        <v>27993</v>
      </c>
      <c r="I36" s="33" t="n">
        <f aca="false">C36-F36</f>
        <v>-48425</v>
      </c>
      <c r="J36" s="34" t="n">
        <f aca="false">IF(ISERROR(ROUND(C36/F36*100-100,1))=TRUE(),0,ROUND(C36/F36*100-100,1))</f>
        <v>-65</v>
      </c>
      <c r="K36" s="35" t="n">
        <f aca="false">D36-G36</f>
        <v>-46459</v>
      </c>
      <c r="L36" s="34" t="n">
        <f aca="false">IF(ISERROR(ROUND(D36/G36*100-100,1))=TRUE(),0,ROUND(D36/G36*100-100,1))</f>
        <v>-99.9</v>
      </c>
      <c r="M36" s="35" t="n">
        <f aca="false">E36-H36</f>
        <v>-1966</v>
      </c>
      <c r="N36" s="36" t="n">
        <f aca="false">IF(ISERROR(ROUND(E36/H36*100-100,1))=TRUE(),0,ROUND(E36/H36*100-100,1))</f>
        <v>-7</v>
      </c>
    </row>
    <row r="37" s="1" customFormat="true" ht="16" hidden="false" customHeight="true" outlineLevel="0" collapsed="false">
      <c r="B37" s="27" t="s">
        <v>55</v>
      </c>
      <c r="C37" s="37" t="n">
        <f aca="false">D37+E37</f>
        <v>68593</v>
      </c>
      <c r="D37" s="38" t="n">
        <v>565</v>
      </c>
      <c r="E37" s="39" t="n">
        <v>68028</v>
      </c>
      <c r="F37" s="40" t="n">
        <f aca="false">G37+H37</f>
        <v>217070</v>
      </c>
      <c r="G37" s="38" t="n">
        <v>146436</v>
      </c>
      <c r="H37" s="41" t="n">
        <v>70634</v>
      </c>
      <c r="I37" s="33" t="n">
        <f aca="false">C37-F37</f>
        <v>-148477</v>
      </c>
      <c r="J37" s="34" t="n">
        <f aca="false">IF(ISERROR(ROUND(C37/F37*100-100,1))=TRUE(),0,ROUND(C37/F37*100-100,1))</f>
        <v>-68.4</v>
      </c>
      <c r="K37" s="35" t="n">
        <f aca="false">D37-G37</f>
        <v>-145871</v>
      </c>
      <c r="L37" s="34" t="n">
        <f aca="false">IF(ISERROR(ROUND(D37/G37*100-100,1))=TRUE(),0,ROUND(D37/G37*100-100,1))</f>
        <v>-99.6</v>
      </c>
      <c r="M37" s="35" t="n">
        <f aca="false">E37-H37</f>
        <v>-2606</v>
      </c>
      <c r="N37" s="36" t="n">
        <f aca="false">IF(ISERROR(ROUND(E37/H37*100-100,1))=TRUE(),0,ROUND(E37/H37*100-100,1))</f>
        <v>-3.7</v>
      </c>
    </row>
    <row r="38" s="1" customFormat="true" ht="16" hidden="false" customHeight="true" outlineLevel="0" collapsed="false">
      <c r="B38" s="27" t="s">
        <v>56</v>
      </c>
      <c r="C38" s="37" t="n">
        <f aca="false">D38+E38</f>
        <v>10338</v>
      </c>
      <c r="D38" s="38" t="n">
        <v>33</v>
      </c>
      <c r="E38" s="39" t="n">
        <v>10305</v>
      </c>
      <c r="F38" s="40" t="n">
        <f aca="false">G38+H38</f>
        <v>48779</v>
      </c>
      <c r="G38" s="38" t="n">
        <v>37769</v>
      </c>
      <c r="H38" s="41" t="n">
        <v>11010</v>
      </c>
      <c r="I38" s="33" t="n">
        <f aca="false">C38-F38</f>
        <v>-38441</v>
      </c>
      <c r="J38" s="34" t="n">
        <f aca="false">IF(ISERROR(ROUND(C38/F38*100-100,1))=TRUE(),0,ROUND(C38/F38*100-100,1))</f>
        <v>-78.8</v>
      </c>
      <c r="K38" s="35" t="n">
        <f aca="false">D38-G38</f>
        <v>-37736</v>
      </c>
      <c r="L38" s="34" t="n">
        <f aca="false">IF(ISERROR(ROUND(D38/G38*100-100,1))=TRUE(),0,ROUND(D38/G38*100-100,1))</f>
        <v>-99.9</v>
      </c>
      <c r="M38" s="35" t="n">
        <f aca="false">E38-H38</f>
        <v>-705</v>
      </c>
      <c r="N38" s="36" t="n">
        <f aca="false">IF(ISERROR(ROUND(E38/H38*100-100,1))=TRUE(),0,ROUND(E38/H38*100-100,1))</f>
        <v>-6.4</v>
      </c>
    </row>
    <row r="39" s="1" customFormat="true" ht="16" hidden="false" customHeight="true" outlineLevel="0" collapsed="false">
      <c r="B39" s="27" t="s">
        <v>57</v>
      </c>
      <c r="C39" s="37" t="n">
        <f aca="false">D39+E39</f>
        <v>4519</v>
      </c>
      <c r="D39" s="38" t="n">
        <v>33</v>
      </c>
      <c r="E39" s="39" t="n">
        <v>4486</v>
      </c>
      <c r="F39" s="40" t="n">
        <f aca="false">G39+H39</f>
        <v>47210</v>
      </c>
      <c r="G39" s="38" t="n">
        <v>42144</v>
      </c>
      <c r="H39" s="41" t="n">
        <v>5066</v>
      </c>
      <c r="I39" s="33" t="n">
        <f aca="false">C39-F39</f>
        <v>-42691</v>
      </c>
      <c r="J39" s="34" t="n">
        <f aca="false">IF(ISERROR(ROUND(C39/F39*100-100,1))=TRUE(),0,ROUND(C39/F39*100-100,1))</f>
        <v>-90.4</v>
      </c>
      <c r="K39" s="35" t="n">
        <f aca="false">D39-G39</f>
        <v>-42111</v>
      </c>
      <c r="L39" s="34" t="n">
        <f aca="false">IF(ISERROR(ROUND(D39/G39*100-100,1))=TRUE(),0,ROUND(D39/G39*100-100,1))</f>
        <v>-99.9</v>
      </c>
      <c r="M39" s="35" t="n">
        <f aca="false">E39-H39</f>
        <v>-580</v>
      </c>
      <c r="N39" s="36" t="n">
        <f aca="false">IF(ISERROR(ROUND(E39/H39*100-100,1))=TRUE(),0,ROUND(E39/H39*100-100,1))</f>
        <v>-11.4</v>
      </c>
    </row>
    <row r="40" s="1" customFormat="true" ht="16" hidden="false" customHeight="true" outlineLevel="0" collapsed="false">
      <c r="B40" s="27" t="s">
        <v>58</v>
      </c>
      <c r="C40" s="37" t="n">
        <f aca="false">D40+E40</f>
        <v>7663</v>
      </c>
      <c r="D40" s="38" t="n">
        <v>44</v>
      </c>
      <c r="E40" s="39" t="n">
        <v>7619</v>
      </c>
      <c r="F40" s="40" t="n">
        <f aca="false">G40+H40</f>
        <v>47788</v>
      </c>
      <c r="G40" s="38" t="n">
        <v>40256</v>
      </c>
      <c r="H40" s="41" t="n">
        <v>7532</v>
      </c>
      <c r="I40" s="33" t="n">
        <f aca="false">C40-F40</f>
        <v>-40125</v>
      </c>
      <c r="J40" s="34" t="n">
        <f aca="false">IF(ISERROR(ROUND(C40/F40*100-100,1))=TRUE(),0,ROUND(C40/F40*100-100,1))</f>
        <v>-84</v>
      </c>
      <c r="K40" s="35" t="n">
        <f aca="false">D40-G40</f>
        <v>-40212</v>
      </c>
      <c r="L40" s="34" t="n">
        <f aca="false">IF(ISERROR(ROUND(D40/G40*100-100,1))=TRUE(),0,ROUND(D40/G40*100-100,1))</f>
        <v>-99.9</v>
      </c>
      <c r="M40" s="35" t="n">
        <f aca="false">E40-H40</f>
        <v>87</v>
      </c>
      <c r="N40" s="36" t="n">
        <f aca="false">IF(ISERROR(ROUND(E40/H40*100-100,1))=TRUE(),0,ROUND(E40/H40*100-100,1))</f>
        <v>1.2</v>
      </c>
    </row>
    <row r="41" s="1" customFormat="true" ht="16" hidden="false" customHeight="true" outlineLevel="0" collapsed="false">
      <c r="B41" s="27" t="s">
        <v>59</v>
      </c>
      <c r="C41" s="37" t="n">
        <f aca="false">D41+E41</f>
        <v>7526</v>
      </c>
      <c r="D41" s="38" t="n">
        <v>56</v>
      </c>
      <c r="E41" s="39" t="n">
        <v>7470</v>
      </c>
      <c r="F41" s="40" t="n">
        <f aca="false">G41+H41</f>
        <v>59132</v>
      </c>
      <c r="G41" s="38" t="n">
        <v>50862</v>
      </c>
      <c r="H41" s="41" t="n">
        <v>8270</v>
      </c>
      <c r="I41" s="33" t="n">
        <f aca="false">C41-F41</f>
        <v>-51606</v>
      </c>
      <c r="J41" s="34" t="n">
        <f aca="false">IF(ISERROR(ROUND(C41/F41*100-100,1))=TRUE(),0,ROUND(C41/F41*100-100,1))</f>
        <v>-87.3</v>
      </c>
      <c r="K41" s="35" t="n">
        <f aca="false">D41-G41</f>
        <v>-50806</v>
      </c>
      <c r="L41" s="34" t="n">
        <f aca="false">IF(ISERROR(ROUND(D41/G41*100-100,1))=TRUE(),0,ROUND(D41/G41*100-100,1))</f>
        <v>-99.9</v>
      </c>
      <c r="M41" s="35" t="n">
        <f aca="false">E41-H41</f>
        <v>-800</v>
      </c>
      <c r="N41" s="36" t="n">
        <f aca="false">IF(ISERROR(ROUND(E41/H41*100-100,1))=TRUE(),0,ROUND(E41/H41*100-100,1))</f>
        <v>-9.7</v>
      </c>
    </row>
    <row r="42" s="1" customFormat="true" ht="16" hidden="false" customHeight="true" outlineLevel="0" collapsed="false">
      <c r="B42" s="27" t="s">
        <v>60</v>
      </c>
      <c r="C42" s="37" t="n">
        <f aca="false">D42+E42</f>
        <v>2409</v>
      </c>
      <c r="D42" s="38" t="n">
        <v>11</v>
      </c>
      <c r="E42" s="39" t="n">
        <v>2398</v>
      </c>
      <c r="F42" s="40" t="n">
        <f aca="false">G42+H42</f>
        <v>17462</v>
      </c>
      <c r="G42" s="38" t="n">
        <v>14637</v>
      </c>
      <c r="H42" s="41" t="n">
        <v>2825</v>
      </c>
      <c r="I42" s="33" t="n">
        <f aca="false">C42-F42</f>
        <v>-15053</v>
      </c>
      <c r="J42" s="34" t="n">
        <f aca="false">IF(ISERROR(ROUND(C42/F42*100-100,1))=TRUE(),0,ROUND(C42/F42*100-100,1))</f>
        <v>-86.2</v>
      </c>
      <c r="K42" s="35" t="n">
        <f aca="false">D42-G42</f>
        <v>-14626</v>
      </c>
      <c r="L42" s="34" t="n">
        <f aca="false">IF(ISERROR(ROUND(D42/G42*100-100,1))=TRUE(),0,ROUND(D42/G42*100-100,1))</f>
        <v>-99.9</v>
      </c>
      <c r="M42" s="35" t="n">
        <f aca="false">E42-H42</f>
        <v>-427</v>
      </c>
      <c r="N42" s="36" t="n">
        <f aca="false">IF(ISERROR(ROUND(E42/H42*100-100,1))=TRUE(),0,ROUND(E42/H42*100-100,1))</f>
        <v>-15.1</v>
      </c>
    </row>
    <row r="43" s="1" customFormat="true" ht="16" hidden="false" customHeight="true" outlineLevel="0" collapsed="false">
      <c r="B43" s="27" t="s">
        <v>61</v>
      </c>
      <c r="C43" s="37" t="n">
        <f aca="false">D43+E43</f>
        <v>6661</v>
      </c>
      <c r="D43" s="38" t="n">
        <v>33</v>
      </c>
      <c r="E43" s="39" t="n">
        <v>6628</v>
      </c>
      <c r="F43" s="40" t="n">
        <f aca="false">G43+H43</f>
        <v>48382</v>
      </c>
      <c r="G43" s="38" t="n">
        <v>41358</v>
      </c>
      <c r="H43" s="41" t="n">
        <v>7024</v>
      </c>
      <c r="I43" s="33" t="n">
        <f aca="false">C43-F43</f>
        <v>-41721</v>
      </c>
      <c r="J43" s="34" t="n">
        <f aca="false">IF(ISERROR(ROUND(C43/F43*100-100,1))=TRUE(),0,ROUND(C43/F43*100-100,1))</f>
        <v>-86.2</v>
      </c>
      <c r="K43" s="35" t="n">
        <f aca="false">D43-G43</f>
        <v>-41325</v>
      </c>
      <c r="L43" s="34" t="n">
        <f aca="false">IF(ISERROR(ROUND(D43/G43*100-100,1))=TRUE(),0,ROUND(D43/G43*100-100,1))</f>
        <v>-99.9</v>
      </c>
      <c r="M43" s="35" t="n">
        <f aca="false">E43-H43</f>
        <v>-396</v>
      </c>
      <c r="N43" s="36" t="n">
        <f aca="false">IF(ISERROR(ROUND(E43/H43*100-100,1))=TRUE(),0,ROUND(E43/H43*100-100,1))</f>
        <v>-5.6</v>
      </c>
    </row>
    <row r="44" s="1" customFormat="true" ht="16" hidden="false" customHeight="true" outlineLevel="0" collapsed="false">
      <c r="B44" s="27" t="s">
        <v>62</v>
      </c>
      <c r="C44" s="37" t="n">
        <f aca="false">D44+E44</f>
        <v>3419</v>
      </c>
      <c r="D44" s="38" t="n">
        <v>44</v>
      </c>
      <c r="E44" s="39" t="n">
        <v>3375</v>
      </c>
      <c r="F44" s="40" t="n">
        <f aca="false">G44+H44</f>
        <v>34848</v>
      </c>
      <c r="G44" s="38" t="n">
        <v>30868</v>
      </c>
      <c r="H44" s="41" t="n">
        <v>3980</v>
      </c>
      <c r="I44" s="33" t="n">
        <f aca="false">C44-F44</f>
        <v>-31429</v>
      </c>
      <c r="J44" s="34" t="n">
        <f aca="false">IF(ISERROR(ROUND(C44/F44*100-100,1))=TRUE(),0,ROUND(C44/F44*100-100,1))</f>
        <v>-90.2</v>
      </c>
      <c r="K44" s="35" t="n">
        <f aca="false">D44-G44</f>
        <v>-30824</v>
      </c>
      <c r="L44" s="34" t="n">
        <f aca="false">IF(ISERROR(ROUND(D44/G44*100-100,1))=TRUE(),0,ROUND(D44/G44*100-100,1))</f>
        <v>-99.9</v>
      </c>
      <c r="M44" s="35" t="n">
        <f aca="false">E44-H44</f>
        <v>-605</v>
      </c>
      <c r="N44" s="36" t="n">
        <f aca="false">IF(ISERROR(ROUND(E44/H44*100-100,1))=TRUE(),0,ROUND(E44/H44*100-100,1))</f>
        <v>-15.2</v>
      </c>
    </row>
    <row r="45" s="1" customFormat="true" ht="16" hidden="false" customHeight="true" outlineLevel="0" collapsed="false">
      <c r="B45" s="27" t="s">
        <v>63</v>
      </c>
      <c r="C45" s="37" t="n">
        <f aca="false">D45+E45</f>
        <v>1247</v>
      </c>
      <c r="D45" s="38" t="n">
        <v>0</v>
      </c>
      <c r="E45" s="39" t="n">
        <v>1247</v>
      </c>
      <c r="F45" s="40" t="n">
        <f aca="false">G45+H45</f>
        <v>13950</v>
      </c>
      <c r="G45" s="38" t="n">
        <v>12569</v>
      </c>
      <c r="H45" s="41" t="n">
        <v>1381</v>
      </c>
      <c r="I45" s="33" t="n">
        <f aca="false">C45-F45</f>
        <v>-12703</v>
      </c>
      <c r="J45" s="34" t="n">
        <f aca="false">IF(ISERROR(ROUND(C45/F45*100-100,1))=TRUE(),0,ROUND(C45/F45*100-100,1))</f>
        <v>-91.1</v>
      </c>
      <c r="K45" s="35" t="n">
        <f aca="false">D45-G45</f>
        <v>-12569</v>
      </c>
      <c r="L45" s="34" t="n">
        <f aca="false">IF(ISERROR(ROUND(D45/G45*100-100,1))=TRUE(),0,ROUND(D45/G45*100-100,1))</f>
        <v>-100</v>
      </c>
      <c r="M45" s="35" t="n">
        <f aca="false">E45-H45</f>
        <v>-134</v>
      </c>
      <c r="N45" s="36" t="n">
        <f aca="false">IF(ISERROR(ROUND(E45/H45*100-100,1))=TRUE(),0,ROUND(E45/H45*100-100,1))</f>
        <v>-9.7</v>
      </c>
    </row>
    <row r="46" s="1" customFormat="true" ht="16" hidden="false" customHeight="true" outlineLevel="0" collapsed="false">
      <c r="B46" s="27" t="s">
        <v>64</v>
      </c>
      <c r="C46" s="37" t="n">
        <f aca="false">D46+E46</f>
        <v>290</v>
      </c>
      <c r="D46" s="38" t="n">
        <v>0</v>
      </c>
      <c r="E46" s="39" t="n">
        <v>290</v>
      </c>
      <c r="F46" s="40" t="n">
        <f aca="false">G46+H46</f>
        <v>6879</v>
      </c>
      <c r="G46" s="38" t="n">
        <v>6604</v>
      </c>
      <c r="H46" s="41" t="n">
        <v>275</v>
      </c>
      <c r="I46" s="33" t="n">
        <f aca="false">C46-F46</f>
        <v>-6589</v>
      </c>
      <c r="J46" s="34" t="n">
        <f aca="false">IF(ISERROR(ROUND(C46/F46*100-100,1))=TRUE(),0,ROUND(C46/F46*100-100,1))</f>
        <v>-95.8</v>
      </c>
      <c r="K46" s="35" t="n">
        <f aca="false">D46-G46</f>
        <v>-6604</v>
      </c>
      <c r="L46" s="34" t="n">
        <f aca="false">IF(ISERROR(ROUND(D46/G46*100-100,1))=TRUE(),0,ROUND(D46/G46*100-100,1))</f>
        <v>-100</v>
      </c>
      <c r="M46" s="35" t="n">
        <f aca="false">E46-H46</f>
        <v>15</v>
      </c>
      <c r="N46" s="36" t="n">
        <f aca="false">IF(ISERROR(ROUND(E46/H46*100-100,1))=TRUE(),0,ROUND(E46/H46*100-100,1))</f>
        <v>5.5</v>
      </c>
    </row>
    <row r="47" s="1" customFormat="true" ht="16" hidden="false" customHeight="true" outlineLevel="0" collapsed="false">
      <c r="B47" s="27" t="s">
        <v>65</v>
      </c>
      <c r="C47" s="37" t="n">
        <f aca="false">D47+E47</f>
        <v>2037</v>
      </c>
      <c r="D47" s="38" t="n">
        <v>11</v>
      </c>
      <c r="E47" s="39" t="n">
        <v>2026</v>
      </c>
      <c r="F47" s="40" t="n">
        <f aca="false">G47+H47</f>
        <v>16559</v>
      </c>
      <c r="G47" s="38" t="n">
        <v>14729</v>
      </c>
      <c r="H47" s="41" t="n">
        <v>1830</v>
      </c>
      <c r="I47" s="33" t="n">
        <f aca="false">C47-F47</f>
        <v>-14522</v>
      </c>
      <c r="J47" s="34" t="n">
        <f aca="false">IF(ISERROR(ROUND(C47/F47*100-100,1))=TRUE(),0,ROUND(C47/F47*100-100,1))</f>
        <v>-87.7</v>
      </c>
      <c r="K47" s="35" t="n">
        <f aca="false">D47-G47</f>
        <v>-14718</v>
      </c>
      <c r="L47" s="34" t="n">
        <f aca="false">IF(ISERROR(ROUND(D47/G47*100-100,1))=TRUE(),0,ROUND(D47/G47*100-100,1))</f>
        <v>-99.9</v>
      </c>
      <c r="M47" s="35" t="n">
        <f aca="false">E47-H47</f>
        <v>196</v>
      </c>
      <c r="N47" s="36" t="n">
        <f aca="false">IF(ISERROR(ROUND(E47/H47*100-100,1))=TRUE(),0,ROUND(E47/H47*100-100,1))</f>
        <v>10.7</v>
      </c>
    </row>
    <row r="48" s="1" customFormat="true" ht="16" hidden="false" customHeight="true" outlineLevel="0" collapsed="false">
      <c r="B48" s="27" t="s">
        <v>66</v>
      </c>
      <c r="C48" s="37" t="n">
        <f aca="false">D48+E48</f>
        <v>112</v>
      </c>
      <c r="D48" s="38" t="n">
        <v>0</v>
      </c>
      <c r="E48" s="39" t="n">
        <v>112</v>
      </c>
      <c r="F48" s="40" t="n">
        <f aca="false">G48+H48</f>
        <v>3584</v>
      </c>
      <c r="G48" s="38" t="n">
        <v>3527</v>
      </c>
      <c r="H48" s="41" t="n">
        <v>57</v>
      </c>
      <c r="I48" s="33" t="n">
        <f aca="false">C48-F48</f>
        <v>-3472</v>
      </c>
      <c r="J48" s="34" t="n">
        <f aca="false">IF(ISERROR(ROUND(C48/F48*100-100,1))=TRUE(),0,ROUND(C48/F48*100-100,1))</f>
        <v>-96.9</v>
      </c>
      <c r="K48" s="35" t="n">
        <f aca="false">D48-G48</f>
        <v>-3527</v>
      </c>
      <c r="L48" s="34" t="n">
        <f aca="false">IF(ISERROR(ROUND(D48/G48*100-100,1))=TRUE(),0,ROUND(D48/G48*100-100,1))</f>
        <v>-100</v>
      </c>
      <c r="M48" s="35" t="n">
        <f aca="false">E48-H48</f>
        <v>55</v>
      </c>
      <c r="N48" s="36" t="n">
        <f aca="false">IF(ISERROR(ROUND(E48/H48*100-100,1))=TRUE(),0,ROUND(E48/H48*100-100,1))</f>
        <v>96.5</v>
      </c>
    </row>
    <row r="49" s="1" customFormat="true" ht="16" hidden="false" customHeight="true" outlineLevel="0" collapsed="false">
      <c r="B49" s="27" t="s">
        <v>67</v>
      </c>
      <c r="C49" s="37" t="n">
        <f aca="false">D49+E49</f>
        <v>1968</v>
      </c>
      <c r="D49" s="38" t="n">
        <v>11</v>
      </c>
      <c r="E49" s="39" t="n">
        <v>1957</v>
      </c>
      <c r="F49" s="40" t="n">
        <f aca="false">G49+H49</f>
        <v>14304</v>
      </c>
      <c r="G49" s="38" t="n">
        <v>12558</v>
      </c>
      <c r="H49" s="41" t="n">
        <v>1746</v>
      </c>
      <c r="I49" s="33" t="n">
        <f aca="false">C49-F49</f>
        <v>-12336</v>
      </c>
      <c r="J49" s="34" t="n">
        <f aca="false">IF(ISERROR(ROUND(C49/F49*100-100,1))=TRUE(),0,ROUND(C49/F49*100-100,1))</f>
        <v>-86.2</v>
      </c>
      <c r="K49" s="35" t="n">
        <f aca="false">D49-G49</f>
        <v>-12547</v>
      </c>
      <c r="L49" s="34" t="n">
        <f aca="false">IF(ISERROR(ROUND(D49/G49*100-100,1))=TRUE(),0,ROUND(D49/G49*100-100,1))</f>
        <v>-99.9</v>
      </c>
      <c r="M49" s="35" t="n">
        <f aca="false">E49-H49</f>
        <v>211</v>
      </c>
      <c r="N49" s="36" t="n">
        <f aca="false">IF(ISERROR(ROUND(E49/H49*100-100,1))=TRUE(),0,ROUND(E49/H49*100-100,1))</f>
        <v>12.1</v>
      </c>
    </row>
    <row r="50" s="1" customFormat="true" ht="16" hidden="false" customHeight="true" outlineLevel="0" collapsed="false">
      <c r="B50" s="27" t="s">
        <v>68</v>
      </c>
      <c r="C50" s="37" t="n">
        <f aca="false">D50+E50</f>
        <v>809</v>
      </c>
      <c r="D50" s="38" t="n">
        <v>11</v>
      </c>
      <c r="E50" s="39" t="n">
        <v>798</v>
      </c>
      <c r="F50" s="40" t="n">
        <f aca="false">G50+H50</f>
        <v>9478</v>
      </c>
      <c r="G50" s="38" t="n">
        <v>8628</v>
      </c>
      <c r="H50" s="41" t="n">
        <v>850</v>
      </c>
      <c r="I50" s="33" t="n">
        <f aca="false">C50-F50</f>
        <v>-8669</v>
      </c>
      <c r="J50" s="34" t="n">
        <f aca="false">IF(ISERROR(ROUND(C50/F50*100-100,1))=TRUE(),0,ROUND(C50/F50*100-100,1))</f>
        <v>-91.5</v>
      </c>
      <c r="K50" s="35" t="n">
        <f aca="false">D50-G50</f>
        <v>-8617</v>
      </c>
      <c r="L50" s="34" t="n">
        <f aca="false">IF(ISERROR(ROUND(D50/G50*100-100,1))=TRUE(),0,ROUND(D50/G50*100-100,1))</f>
        <v>-99.9</v>
      </c>
      <c r="M50" s="35" t="n">
        <f aca="false">E50-H50</f>
        <v>-52</v>
      </c>
      <c r="N50" s="36" t="n">
        <f aca="false">IF(ISERROR(ROUND(E50/H50*100-100,1))=TRUE(),0,ROUND(E50/H50*100-100,1))</f>
        <v>-6.1</v>
      </c>
    </row>
    <row r="51" s="1" customFormat="true" ht="16" hidden="false" customHeight="true" outlineLevel="0" collapsed="false">
      <c r="B51" s="27" t="s">
        <v>69</v>
      </c>
      <c r="C51" s="37" t="n">
        <f aca="false">D51+E51</f>
        <v>7234</v>
      </c>
      <c r="D51" s="38" t="n">
        <v>33</v>
      </c>
      <c r="E51" s="39" t="n">
        <v>7201</v>
      </c>
      <c r="F51" s="40" t="n">
        <f aca="false">G51+H51</f>
        <v>61430</v>
      </c>
      <c r="G51" s="38" t="n">
        <v>53685</v>
      </c>
      <c r="H51" s="41" t="n">
        <v>7745</v>
      </c>
      <c r="I51" s="33" t="n">
        <f aca="false">C51-F51</f>
        <v>-54196</v>
      </c>
      <c r="J51" s="34" t="n">
        <f aca="false">IF(ISERROR(ROUND(C51/F51*100-100,1))=TRUE(),0,ROUND(C51/F51*100-100,1))</f>
        <v>-88.2</v>
      </c>
      <c r="K51" s="35" t="n">
        <f aca="false">D51-G51</f>
        <v>-53652</v>
      </c>
      <c r="L51" s="34" t="n">
        <f aca="false">IF(ISERROR(ROUND(D51/G51*100-100,1))=TRUE(),0,ROUND(D51/G51*100-100,1))</f>
        <v>-99.9</v>
      </c>
      <c r="M51" s="35" t="n">
        <f aca="false">E51-H51</f>
        <v>-544</v>
      </c>
      <c r="N51" s="36" t="n">
        <f aca="false">IF(ISERROR(ROUND(E51/H51*100-100,1))=TRUE(),0,ROUND(E51/H51*100-100,1))</f>
        <v>-7</v>
      </c>
    </row>
    <row r="52" s="1" customFormat="true" ht="16" hidden="false" customHeight="true" outlineLevel="0" collapsed="false">
      <c r="B52" s="42" t="s">
        <v>70</v>
      </c>
      <c r="C52" s="43" t="n">
        <f aca="false">D52+E52</f>
        <v>2087</v>
      </c>
      <c r="D52" s="44" t="n">
        <v>33</v>
      </c>
      <c r="E52" s="45" t="n">
        <v>2054</v>
      </c>
      <c r="F52" s="46" t="n">
        <f aca="false">G52+H52</f>
        <v>23559</v>
      </c>
      <c r="G52" s="44" t="n">
        <v>21494</v>
      </c>
      <c r="H52" s="47" t="n">
        <v>2065</v>
      </c>
      <c r="I52" s="48" t="n">
        <f aca="false">C52-F52</f>
        <v>-21472</v>
      </c>
      <c r="J52" s="49" t="n">
        <f aca="false">IF(ISERROR(ROUND(C52/F52*100-100,1))=TRUE(),0,ROUND(C52/F52*100-100,1))</f>
        <v>-91.1</v>
      </c>
      <c r="K52" s="50" t="n">
        <f aca="false">D52-G52</f>
        <v>-21461</v>
      </c>
      <c r="L52" s="49" t="n">
        <f aca="false">IF(ISERROR(ROUND(D52/G52*100-100,1))=TRUE(),0,ROUND(D52/G52*100-100,1))</f>
        <v>-99.8</v>
      </c>
      <c r="M52" s="50" t="n">
        <f aca="false">E52-H52</f>
        <v>-11</v>
      </c>
      <c r="N52" s="51" t="n">
        <f aca="false">IF(ISERROR(ROUND(E52/H52*100-100,1))=TRUE(),0,ROUND(E52/H52*100-100,1))</f>
        <v>-0.5</v>
      </c>
    </row>
    <row r="53" s="1" customFormat="true" ht="16" hidden="false" customHeight="true" outlineLevel="0" collapsed="false">
      <c r="B53" s="52" t="s">
        <v>71</v>
      </c>
      <c r="C53" s="53" t="n">
        <f aca="false">SUM(C8:C52)</f>
        <v>2084469</v>
      </c>
      <c r="D53" s="54" t="n">
        <f aca="false">SUM(D8:D52)</f>
        <v>50762</v>
      </c>
      <c r="E53" s="55" t="n">
        <f aca="false">SUM(E8:E52)</f>
        <v>2033707</v>
      </c>
      <c r="F53" s="53" t="n">
        <f aca="false">SUM(F8:F52)</f>
        <v>10324029</v>
      </c>
      <c r="G53" s="54" t="n">
        <f aca="false">SUM(G8:G52)</f>
        <v>8120774</v>
      </c>
      <c r="H53" s="55" t="n">
        <f aca="false">SUM(H8:H52)</f>
        <v>2203255</v>
      </c>
      <c r="I53" s="56" t="n">
        <f aca="false">C53-F53</f>
        <v>-8239560</v>
      </c>
      <c r="J53" s="57" t="n">
        <f aca="false">IF(ISERROR(ROUND(C53/F53*100-100,1))=TRUE(),0,ROUND(C53/F53*100-100,1))</f>
        <v>-79.8</v>
      </c>
      <c r="K53" s="58" t="n">
        <f aca="false">D53-G53</f>
        <v>-8070012</v>
      </c>
      <c r="L53" s="57" t="n">
        <f aca="false">IF(ISERROR(ROUND(D53/G53*100-100,1))=TRUE(),0,ROUND(D53/G53*100-100,1))</f>
        <v>-99.4</v>
      </c>
      <c r="M53" s="58" t="n">
        <f aca="false">E53-H53</f>
        <v>-169548</v>
      </c>
      <c r="N53" s="59" t="n">
        <f aca="false">IF(ISERROR(ROUND(E53/H53*100-100,1))=TRUE(),0,ROUND(E53/H53*100-100,1))</f>
        <v>-7.7</v>
      </c>
    </row>
    <row r="54" customFormat="false" ht="18" hidden="false" customHeight="true" outlineLevel="0" collapsed="false">
      <c r="B54" s="60"/>
      <c r="C54" s="61"/>
      <c r="D54" s="61"/>
      <c r="F54" s="61"/>
      <c r="G54" s="61"/>
    </row>
    <row r="55" customFormat="false" ht="22" hidden="false" customHeight="true" outlineLevel="0" collapsed="false">
      <c r="C55" s="62" t="s">
        <v>72</v>
      </c>
      <c r="D55" s="63" t="n">
        <f aca="false">C8</f>
        <v>1116573</v>
      </c>
      <c r="F55" s="62" t="s">
        <v>72</v>
      </c>
      <c r="G55" s="63" t="n">
        <f aca="false">F8</f>
        <v>5400149</v>
      </c>
      <c r="K55" s="64"/>
      <c r="L55" s="65"/>
      <c r="M55" s="64"/>
      <c r="N55" s="65"/>
    </row>
    <row r="56" customFormat="false" ht="22" hidden="false" customHeight="true" outlineLevel="0" collapsed="false">
      <c r="C56" s="62" t="s">
        <v>73</v>
      </c>
      <c r="D56" s="63" t="n">
        <f aca="false">SUM(C9:C21)</f>
        <v>608457</v>
      </c>
      <c r="F56" s="62" t="s">
        <v>73</v>
      </c>
      <c r="G56" s="63" t="n">
        <f aca="false">SUM(F9:F21)</f>
        <v>3228743</v>
      </c>
      <c r="K56" s="64"/>
      <c r="L56" s="65"/>
      <c r="M56" s="64"/>
      <c r="N56" s="65"/>
    </row>
    <row r="57" customFormat="false" ht="22" hidden="false" customHeight="true" outlineLevel="0" collapsed="false">
      <c r="C57" s="66" t="s">
        <v>74</v>
      </c>
      <c r="D57" s="67" t="n">
        <f aca="false">SUM(C22:C52)</f>
        <v>359439</v>
      </c>
      <c r="F57" s="66" t="s">
        <v>74</v>
      </c>
      <c r="G57" s="67" t="n">
        <f aca="false">SUM(F22:F52)</f>
        <v>1695137</v>
      </c>
      <c r="K57" s="64"/>
      <c r="L57" s="65"/>
      <c r="M57" s="64"/>
      <c r="N57" s="65"/>
    </row>
    <row r="58" customFormat="false" ht="22" hidden="false" customHeight="true" outlineLevel="0" collapsed="false">
      <c r="C58" s="68" t="s">
        <v>71</v>
      </c>
      <c r="D58" s="69" t="n">
        <f aca="false">SUM(D55:D57)</f>
        <v>2084469</v>
      </c>
      <c r="F58" s="68" t="s">
        <v>71</v>
      </c>
      <c r="G58" s="69" t="n">
        <f aca="false">SUM(G55:G57)</f>
        <v>10324029</v>
      </c>
      <c r="K58" s="64"/>
      <c r="L58" s="65"/>
      <c r="M58" s="64"/>
      <c r="N58" s="65"/>
    </row>
    <row r="59" customFormat="false" ht="13.5" hidden="false" customHeight="false" outlineLevel="0" collapsed="false"/>
  </sheetData>
  <mergeCells count="17">
    <mergeCell ref="B1:N1"/>
    <mergeCell ref="I3:J3"/>
    <mergeCell ref="K3:L3"/>
    <mergeCell ref="M3:N3"/>
    <mergeCell ref="B4:B7"/>
    <mergeCell ref="C4:E4"/>
    <mergeCell ref="F4:H4"/>
    <mergeCell ref="I4:N4"/>
    <mergeCell ref="I5:J5"/>
    <mergeCell ref="K5:L5"/>
    <mergeCell ref="M5:N5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0:15:04Z</dcterms:created>
  <dc:creator>情報企画課</dc:creator>
  <dc:description/>
  <dc:language>en-US</dc:language>
  <cp:lastModifiedBy>1700121</cp:lastModifiedBy>
  <cp:lastPrinted>2025-07-25T00:22:28Z</cp:lastPrinted>
  <dcterms:modified xsi:type="dcterms:W3CDTF">2025-07-25T00:24:03Z</dcterms:modified>
  <cp:revision>0</cp:revision>
  <dc:subject/>
  <dc:title/>
</cp:coreProperties>
</file>