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交付決定額（当初）" sheetId="1" state="visible" r:id="rId2"/>
  </sheets>
  <definedNames>
    <definedName function="false" hidden="false" localSheetId="0" name="_xlnm.Print_Area" vbProcedure="false">'R6交付決定額（当初）'!$A$1:$O$54</definedName>
    <definedName function="false" hidden="false" localSheetId="0" name="_xlnm.Print_Titles" vbProcedure="false">'R6交付決定額（当初）'!$1:$5</definedName>
    <definedName function="false" hidden="false" localSheetId="0" name="Excel_BuiltIn__FilterDatabase" vbProcedure="false">'R6交付決定額（当初）'!$A$5:$C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令和６年度　普通交付税交付決定額及び臨時財政対策債発行可能額一覧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、％</t>
    </r>
    <r>
      <rPr>
        <sz val="10"/>
        <rFont val="ＭＳ Ｐゴシック"/>
        <family val="3"/>
        <charset val="128"/>
      </rPr>
      <t xml:space="preserve">)</t>
    </r>
  </si>
  <si>
    <t xml:space="preserve">整理番号</t>
  </si>
  <si>
    <t xml:space="preserve">市町村名</t>
  </si>
  <si>
    <t xml:space="preserve">令和６年度</t>
  </si>
  <si>
    <t xml:space="preserve">令和５年度（当初算定）</t>
  </si>
  <si>
    <t xml:space="preserve">対前年度増減額</t>
  </si>
  <si>
    <t xml:space="preserve">対前年度増減率</t>
  </si>
  <si>
    <t xml:space="preserve">普通交付税
交付決定額</t>
  </si>
  <si>
    <t xml:space="preserve">臨時財政
対策債
発行可能額</t>
  </si>
  <si>
    <t xml:space="preserve">普通交付税＋
臨財債</t>
  </si>
  <si>
    <t xml:space="preserve">普通交付税</t>
  </si>
  <si>
    <t xml:space="preserve">臨財債</t>
  </si>
  <si>
    <t xml:space="preserve">普通交付税
＋臨財債</t>
  </si>
  <si>
    <t xml:space="preserve">熊　本　市</t>
  </si>
  <si>
    <t xml:space="preserve">八　代　市</t>
  </si>
  <si>
    <t xml:space="preserve">人　吉　市</t>
  </si>
  <si>
    <t xml:space="preserve">荒　尾　市</t>
  </si>
  <si>
    <t xml:space="preserve">水　俣　市</t>
  </si>
  <si>
    <t xml:space="preserve">玉　名　市</t>
  </si>
  <si>
    <t xml:space="preserve">山　鹿　市</t>
  </si>
  <si>
    <t xml:space="preserve">菊　池　市</t>
  </si>
  <si>
    <t xml:space="preserve">宇　土　市</t>
  </si>
  <si>
    <t xml:space="preserve">上 天 草 市</t>
  </si>
  <si>
    <t xml:space="preserve">宇  城  市</t>
  </si>
  <si>
    <t xml:space="preserve">阿蘇市</t>
  </si>
  <si>
    <t xml:space="preserve">天草市</t>
  </si>
  <si>
    <t xml:space="preserve">合　志　市</t>
  </si>
  <si>
    <t xml:space="preserve">市　　　　計</t>
  </si>
  <si>
    <t xml:space="preserve">美里町</t>
  </si>
  <si>
    <t xml:space="preserve">玉　東　町</t>
  </si>
  <si>
    <t xml:space="preserve">南　関　町</t>
  </si>
  <si>
    <t xml:space="preserve">長　洲　町</t>
  </si>
  <si>
    <t xml:space="preserve">和水町</t>
  </si>
  <si>
    <t xml:space="preserve">大　津　町</t>
  </si>
  <si>
    <t xml:space="preserve">菊　陽　町</t>
  </si>
  <si>
    <t xml:space="preserve">南小国町</t>
  </si>
  <si>
    <t xml:space="preserve">小　国　町</t>
  </si>
  <si>
    <t xml:space="preserve">産　山　村</t>
  </si>
  <si>
    <t xml:space="preserve">高　森　町</t>
  </si>
  <si>
    <t xml:space="preserve">西　原　村</t>
  </si>
  <si>
    <t xml:space="preserve">南阿蘇村</t>
  </si>
  <si>
    <t xml:space="preserve">御　船　町</t>
  </si>
  <si>
    <t xml:space="preserve">嘉　島　町</t>
  </si>
  <si>
    <t xml:space="preserve">益　城　町</t>
  </si>
  <si>
    <t xml:space="preserve">甲　佐　町</t>
  </si>
  <si>
    <t xml:space="preserve">山都町</t>
  </si>
  <si>
    <t xml:space="preserve">氷川町</t>
  </si>
  <si>
    <t xml:space="preserve">芦　北　町</t>
  </si>
  <si>
    <t xml:space="preserve">津奈木町</t>
  </si>
  <si>
    <t xml:space="preserve">錦　　　町</t>
  </si>
  <si>
    <t xml:space="preserve">多良木町</t>
  </si>
  <si>
    <t xml:space="preserve">湯　前　町</t>
  </si>
  <si>
    <t xml:space="preserve">水　上　村</t>
  </si>
  <si>
    <t xml:space="preserve">相　良　村</t>
  </si>
  <si>
    <t xml:space="preserve">五　木　村</t>
  </si>
  <si>
    <t xml:space="preserve">山　江　村</t>
  </si>
  <si>
    <t xml:space="preserve">球　磨　村</t>
  </si>
  <si>
    <t xml:space="preserve">あさぎり町</t>
  </si>
  <si>
    <t xml:space="preserve">苓　北　町</t>
  </si>
  <si>
    <t xml:space="preserve">町　村　計</t>
  </si>
  <si>
    <t xml:space="preserve">県　計</t>
  </si>
  <si>
    <r>
      <rPr>
        <sz val="10"/>
        <rFont val="Noto Sans"/>
        <family val="2"/>
      </rPr>
      <t xml:space="preserve">※令和６年度（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）、令和５年度（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）いずれも調整率適用後（令和６年度（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）：</t>
    </r>
    <r>
      <rPr>
        <sz val="10"/>
        <rFont val="ＭＳ Ｐゴシック"/>
        <family val="3"/>
        <charset val="128"/>
      </rPr>
      <t xml:space="preserve">0.000689246</t>
    </r>
    <r>
      <rPr>
        <sz val="10"/>
        <rFont val="Noto Sans"/>
        <family val="2"/>
      </rPr>
      <t xml:space="preserve">、令和５年度（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）：</t>
    </r>
    <r>
      <rPr>
        <sz val="10"/>
        <rFont val="ＭＳ Ｐゴシック"/>
        <family val="3"/>
        <charset val="128"/>
      </rPr>
      <t xml:space="preserve">0.000450869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99"/>
    <col collapsed="false" customWidth="true" hidden="false" outlineLevel="0" max="8" min="3" style="2" width="11.12"/>
    <col collapsed="false" customWidth="true" hidden="false" outlineLevel="0" max="9" min="9" style="3" width="11.62"/>
    <col collapsed="false" customWidth="true" hidden="false" outlineLevel="0" max="11" min="10" style="3" width="11.12"/>
    <col collapsed="false" customWidth="true" hidden="false" outlineLevel="0" max="14" min="12" style="1" width="10.62"/>
    <col collapsed="false" customWidth="true" hidden="false" outlineLevel="0" max="15" min="15" style="4" width="1.12"/>
    <col collapsed="false" customWidth="false" hidden="false" outlineLevel="0" max="92" min="16" style="4" width="8.99"/>
  </cols>
  <sheetData>
    <row r="1" customFormat="false" ht="6.75" hidden="false" customHeight="true" outlineLevel="0" collapsed="false"/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/>
      <c r="N3" s="7" t="s">
        <v>1</v>
      </c>
    </row>
    <row r="4" s="13" customFormat="true" ht="24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 t="s">
        <v>5</v>
      </c>
      <c r="G4" s="10"/>
      <c r="H4" s="10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</row>
    <row r="5" s="19" customFormat="true" ht="42" hidden="false" customHeight="true" outlineLevel="0" collapsed="false">
      <c r="A5" s="8"/>
      <c r="B5" s="9"/>
      <c r="C5" s="14" t="s">
        <v>8</v>
      </c>
      <c r="D5" s="14" t="s">
        <v>9</v>
      </c>
      <c r="E5" s="15" t="s">
        <v>10</v>
      </c>
      <c r="F5" s="15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6" t="s">
        <v>11</v>
      </c>
      <c r="M5" s="16" t="s">
        <v>12</v>
      </c>
      <c r="N5" s="17" t="s">
        <v>13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</row>
    <row r="6" s="13" customFormat="true" ht="24.95" hidden="false" customHeight="true" outlineLevel="0" collapsed="false">
      <c r="A6" s="20" t="n">
        <v>1</v>
      </c>
      <c r="B6" s="21" t="s">
        <v>14</v>
      </c>
      <c r="C6" s="22" t="n">
        <v>58680287</v>
      </c>
      <c r="D6" s="22" t="n">
        <v>4669396</v>
      </c>
      <c r="E6" s="23" t="n">
        <f aca="false">C6+D6</f>
        <v>63349683</v>
      </c>
      <c r="F6" s="24" t="n">
        <v>51958908</v>
      </c>
      <c r="G6" s="25" t="n">
        <v>9223030</v>
      </c>
      <c r="H6" s="25" t="n">
        <f aca="false">F6+G6</f>
        <v>61181938</v>
      </c>
      <c r="I6" s="26" t="n">
        <f aca="false">C6-F6</f>
        <v>6721379</v>
      </c>
      <c r="J6" s="26" t="n">
        <f aca="false">D6-G6</f>
        <v>-4553634</v>
      </c>
      <c r="K6" s="26" t="n">
        <f aca="false">I6+J6</f>
        <v>2167745</v>
      </c>
      <c r="L6" s="27" t="n">
        <f aca="false">ROUND(I6/F6*100,1)</f>
        <v>12.9</v>
      </c>
      <c r="M6" s="27" t="n">
        <f aca="false">ROUND(J6/G6*100,1)</f>
        <v>-49.4</v>
      </c>
      <c r="N6" s="28" t="n">
        <f aca="false">ROUND(K6/(F6+G6)*100,1)</f>
        <v>3.5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</row>
    <row r="7" s="13" customFormat="true" ht="24.95" hidden="false" customHeight="true" outlineLevel="0" collapsed="false">
      <c r="A7" s="20" t="n">
        <v>2</v>
      </c>
      <c r="B7" s="21" t="s">
        <v>15</v>
      </c>
      <c r="C7" s="22" t="n">
        <v>15377894</v>
      </c>
      <c r="D7" s="22" t="n">
        <v>119015</v>
      </c>
      <c r="E7" s="23" t="n">
        <f aca="false">C7+D7</f>
        <v>15496909</v>
      </c>
      <c r="F7" s="24" t="n">
        <v>14396876</v>
      </c>
      <c r="G7" s="25" t="n">
        <v>239407</v>
      </c>
      <c r="H7" s="25" t="n">
        <f aca="false">F7+G7</f>
        <v>14636283</v>
      </c>
      <c r="I7" s="26" t="n">
        <f aca="false">C7-F7</f>
        <v>981018</v>
      </c>
      <c r="J7" s="26" t="n">
        <f aca="false">D7-G7</f>
        <v>-120392</v>
      </c>
      <c r="K7" s="26" t="n">
        <f aca="false">I7+J7</f>
        <v>860626</v>
      </c>
      <c r="L7" s="27" t="n">
        <f aca="false">ROUND(I7/F7*100,1)</f>
        <v>6.8</v>
      </c>
      <c r="M7" s="27" t="n">
        <f aca="false">ROUND(J7/G7*100,1)</f>
        <v>-50.3</v>
      </c>
      <c r="N7" s="28" t="n">
        <f aca="false">ROUND(K7/(F7+G7)*100,1)</f>
        <v>5.9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</row>
    <row r="8" s="13" customFormat="true" ht="24.95" hidden="false" customHeight="true" outlineLevel="0" collapsed="false">
      <c r="A8" s="20" t="n">
        <v>3</v>
      </c>
      <c r="B8" s="29" t="s">
        <v>16</v>
      </c>
      <c r="C8" s="30" t="n">
        <v>4633128</v>
      </c>
      <c r="D8" s="30" t="n">
        <v>28900</v>
      </c>
      <c r="E8" s="31" t="n">
        <f aca="false">C8+D8</f>
        <v>4662028</v>
      </c>
      <c r="F8" s="32" t="n">
        <v>4477133</v>
      </c>
      <c r="G8" s="33" t="n">
        <v>56742</v>
      </c>
      <c r="H8" s="33" t="n">
        <f aca="false">F8+G8</f>
        <v>4533875</v>
      </c>
      <c r="I8" s="34" t="n">
        <f aca="false">C8-F8</f>
        <v>155995</v>
      </c>
      <c r="J8" s="34" t="n">
        <f aca="false">D8-G8</f>
        <v>-27842</v>
      </c>
      <c r="K8" s="34" t="n">
        <f aca="false">I8+J8</f>
        <v>128153</v>
      </c>
      <c r="L8" s="35" t="n">
        <f aca="false">ROUND(I8/F8*100,1)</f>
        <v>3.5</v>
      </c>
      <c r="M8" s="35" t="n">
        <f aca="false">ROUND(J8/G8*100,1)</f>
        <v>-49.1</v>
      </c>
      <c r="N8" s="36" t="n">
        <f aca="false">ROUND(K8/(F8+G8)*100,1)</f>
        <v>2.8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</row>
    <row r="9" s="13" customFormat="true" ht="24.95" hidden="false" customHeight="true" outlineLevel="0" collapsed="false">
      <c r="A9" s="20" t="n">
        <v>4</v>
      </c>
      <c r="B9" s="29" t="s">
        <v>17</v>
      </c>
      <c r="C9" s="30" t="n">
        <v>5588781</v>
      </c>
      <c r="D9" s="30" t="n">
        <v>41565</v>
      </c>
      <c r="E9" s="31" t="n">
        <f aca="false">C9+D9</f>
        <v>5630346</v>
      </c>
      <c r="F9" s="32" t="n">
        <v>5527837</v>
      </c>
      <c r="G9" s="33" t="n">
        <v>84309</v>
      </c>
      <c r="H9" s="33" t="n">
        <f aca="false">F9+G9</f>
        <v>5612146</v>
      </c>
      <c r="I9" s="34" t="n">
        <f aca="false">C9-F9</f>
        <v>60944</v>
      </c>
      <c r="J9" s="34" t="n">
        <f aca="false">D9-G9</f>
        <v>-42744</v>
      </c>
      <c r="K9" s="34" t="n">
        <f aca="false">I9+J9</f>
        <v>18200</v>
      </c>
      <c r="L9" s="35" t="n">
        <f aca="false">ROUND(I9/F9*100,1)</f>
        <v>1.1</v>
      </c>
      <c r="M9" s="35" t="n">
        <f aca="false">ROUND(J9/G9*100,1)</f>
        <v>-50.7</v>
      </c>
      <c r="N9" s="36" t="n">
        <f aca="false">ROUND(K9/(F9+G9)*100,1)</f>
        <v>0.3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</row>
    <row r="10" s="13" customFormat="true" ht="24.95" hidden="false" customHeight="true" outlineLevel="0" collapsed="false">
      <c r="A10" s="20" t="n">
        <v>5</v>
      </c>
      <c r="B10" s="29" t="s">
        <v>18</v>
      </c>
      <c r="C10" s="30" t="n">
        <v>4924197</v>
      </c>
      <c r="D10" s="30" t="n">
        <v>23570</v>
      </c>
      <c r="E10" s="31" t="n">
        <f aca="false">C10+D10</f>
        <v>4947767</v>
      </c>
      <c r="F10" s="32" t="n">
        <v>4899825</v>
      </c>
      <c r="G10" s="33" t="n">
        <v>48587</v>
      </c>
      <c r="H10" s="33" t="n">
        <f aca="false">F10+G10</f>
        <v>4948412</v>
      </c>
      <c r="I10" s="34" t="n">
        <f aca="false">C10-F10</f>
        <v>24372</v>
      </c>
      <c r="J10" s="34" t="n">
        <f aca="false">D10-G10</f>
        <v>-25017</v>
      </c>
      <c r="K10" s="34" t="n">
        <f aca="false">I10+J10</f>
        <v>-645</v>
      </c>
      <c r="L10" s="35" t="n">
        <f aca="false">ROUND(I10/F10*100,1)</f>
        <v>0.5</v>
      </c>
      <c r="M10" s="35" t="n">
        <f aca="false">ROUND(J10/G10*100,1)</f>
        <v>-51.5</v>
      </c>
      <c r="N10" s="36" t="n">
        <f aca="false">ROUND(K10/(F10+G10)*100,2)</f>
        <v>-0.01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</row>
    <row r="11" s="13" customFormat="true" ht="24.95" hidden="false" customHeight="true" outlineLevel="0" collapsed="false">
      <c r="A11" s="20" t="n">
        <v>6</v>
      </c>
      <c r="B11" s="29" t="s">
        <v>19</v>
      </c>
      <c r="C11" s="30" t="n">
        <v>9220857</v>
      </c>
      <c r="D11" s="30" t="n">
        <v>54803</v>
      </c>
      <c r="E11" s="31" t="n">
        <f aca="false">C11+D11</f>
        <v>9275660</v>
      </c>
      <c r="F11" s="32" t="n">
        <v>9151086</v>
      </c>
      <c r="G11" s="33" t="n">
        <v>115977</v>
      </c>
      <c r="H11" s="33" t="n">
        <f aca="false">F11+G11</f>
        <v>9267063</v>
      </c>
      <c r="I11" s="34" t="n">
        <f aca="false">C11-F11</f>
        <v>69771</v>
      </c>
      <c r="J11" s="34" t="n">
        <f aca="false">D11-G11</f>
        <v>-61174</v>
      </c>
      <c r="K11" s="34" t="n">
        <f aca="false">I11+J11</f>
        <v>8597</v>
      </c>
      <c r="L11" s="35" t="n">
        <f aca="false">ROUND(I11/F11*100,1)</f>
        <v>0.8</v>
      </c>
      <c r="M11" s="35" t="n">
        <f aca="false">ROUND(J11/G11*100,1)</f>
        <v>-52.7</v>
      </c>
      <c r="N11" s="36" t="n">
        <f aca="false">ROUND(K11/(F11+G11)*100,1)</f>
        <v>0.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</row>
    <row r="12" s="13" customFormat="true" ht="24.95" hidden="false" customHeight="true" outlineLevel="0" collapsed="false">
      <c r="A12" s="20" t="n">
        <v>7</v>
      </c>
      <c r="B12" s="29" t="s">
        <v>20</v>
      </c>
      <c r="C12" s="33" t="n">
        <v>10756586</v>
      </c>
      <c r="D12" s="33" t="n">
        <v>43997</v>
      </c>
      <c r="E12" s="32" t="n">
        <f aca="false">C12+D12</f>
        <v>10800583</v>
      </c>
      <c r="F12" s="32" t="n">
        <v>9997689</v>
      </c>
      <c r="G12" s="33" t="n">
        <v>84614</v>
      </c>
      <c r="H12" s="33" t="n">
        <f aca="false">F12+G12</f>
        <v>10082303</v>
      </c>
      <c r="I12" s="34" t="n">
        <f aca="false">C12-F12</f>
        <v>758897</v>
      </c>
      <c r="J12" s="34" t="n">
        <f aca="false">D12-G12</f>
        <v>-40617</v>
      </c>
      <c r="K12" s="34" t="n">
        <f aca="false">I12+J12</f>
        <v>718280</v>
      </c>
      <c r="L12" s="35" t="n">
        <f aca="false">ROUND(I12/F12*100,1)</f>
        <v>7.6</v>
      </c>
      <c r="M12" s="35" t="n">
        <f aca="false">ROUND(J12/G12*100,1)</f>
        <v>-48</v>
      </c>
      <c r="N12" s="36" t="n">
        <f aca="false">ROUND(K12/(F12+G12)*100,1)</f>
        <v>7.1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</row>
    <row r="13" s="13" customFormat="true" ht="24.95" hidden="false" customHeight="true" outlineLevel="0" collapsed="false">
      <c r="A13" s="20" t="n">
        <v>8</v>
      </c>
      <c r="B13" s="29" t="s">
        <v>21</v>
      </c>
      <c r="C13" s="30" t="n">
        <v>7618592</v>
      </c>
      <c r="D13" s="33" t="n">
        <v>45249</v>
      </c>
      <c r="E13" s="32" t="n">
        <f aca="false">C13+D13</f>
        <v>7663841</v>
      </c>
      <c r="F13" s="32" t="n">
        <v>7220818</v>
      </c>
      <c r="G13" s="33" t="n">
        <v>87089</v>
      </c>
      <c r="H13" s="33" t="n">
        <f aca="false">F13+G13</f>
        <v>7307907</v>
      </c>
      <c r="I13" s="34" t="n">
        <f aca="false">C13-F13</f>
        <v>397774</v>
      </c>
      <c r="J13" s="34" t="n">
        <f aca="false">D13-G13</f>
        <v>-41840</v>
      </c>
      <c r="K13" s="34" t="n">
        <f aca="false">I13+J13</f>
        <v>355934</v>
      </c>
      <c r="L13" s="35" t="n">
        <f aca="false">ROUND(I13/F13*100,1)</f>
        <v>5.5</v>
      </c>
      <c r="M13" s="35" t="n">
        <f aca="false">ROUND(J13/G13*100,1)</f>
        <v>-48</v>
      </c>
      <c r="N13" s="36" t="n">
        <f aca="false">ROUND(K13/(F13+G13)*100,1)</f>
        <v>4.9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</row>
    <row r="14" s="13" customFormat="true" ht="24.95" hidden="false" customHeight="true" outlineLevel="0" collapsed="false">
      <c r="A14" s="20" t="n">
        <v>9</v>
      </c>
      <c r="B14" s="29" t="s">
        <v>22</v>
      </c>
      <c r="C14" s="30" t="n">
        <v>4590298</v>
      </c>
      <c r="D14" s="30" t="n">
        <v>38090</v>
      </c>
      <c r="E14" s="31" t="n">
        <f aca="false">C14+D14</f>
        <v>4628388</v>
      </c>
      <c r="F14" s="32" t="n">
        <v>4271048</v>
      </c>
      <c r="G14" s="33" t="n">
        <v>76127</v>
      </c>
      <c r="H14" s="33" t="n">
        <f aca="false">F14+G14</f>
        <v>4347175</v>
      </c>
      <c r="I14" s="34" t="n">
        <f aca="false">C14-F14</f>
        <v>319250</v>
      </c>
      <c r="J14" s="34" t="n">
        <f aca="false">D14-G14</f>
        <v>-38037</v>
      </c>
      <c r="K14" s="34" t="n">
        <f aca="false">I14+J14</f>
        <v>281213</v>
      </c>
      <c r="L14" s="35" t="n">
        <f aca="false">ROUND(I14/F14*100,1)</f>
        <v>7.5</v>
      </c>
      <c r="M14" s="35" t="n">
        <f aca="false">ROUND(J14/G14*100,1)</f>
        <v>-50</v>
      </c>
      <c r="N14" s="36" t="n">
        <f aca="false">ROUND(K14/(F14+G14)*100,1)</f>
        <v>6.5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</row>
    <row r="15" s="13" customFormat="true" ht="24.95" hidden="false" customHeight="true" outlineLevel="0" collapsed="false">
      <c r="A15" s="20" t="n">
        <v>10</v>
      </c>
      <c r="B15" s="29" t="s">
        <v>23</v>
      </c>
      <c r="C15" s="30" t="n">
        <v>7274087</v>
      </c>
      <c r="D15" s="33" t="n">
        <v>21859</v>
      </c>
      <c r="E15" s="32" t="n">
        <f aca="false">C15+D15</f>
        <v>7295946</v>
      </c>
      <c r="F15" s="32" t="n">
        <v>7282290</v>
      </c>
      <c r="G15" s="33" t="n">
        <v>45288</v>
      </c>
      <c r="H15" s="33" t="n">
        <f aca="false">F15+G15</f>
        <v>7327578</v>
      </c>
      <c r="I15" s="34" t="n">
        <f aca="false">C15-F15</f>
        <v>-8203</v>
      </c>
      <c r="J15" s="34" t="n">
        <f aca="false">D15-G15</f>
        <v>-23429</v>
      </c>
      <c r="K15" s="34" t="n">
        <f aca="false">I15+J15</f>
        <v>-31632</v>
      </c>
      <c r="L15" s="35" t="n">
        <f aca="false">ROUND(I15/F15*100,1)</f>
        <v>-0.1</v>
      </c>
      <c r="M15" s="35" t="n">
        <f aca="false">ROUND(J15/G15*100,1)</f>
        <v>-51.7</v>
      </c>
      <c r="N15" s="36" t="n">
        <f aca="false">ROUND(K15/(F15+G15)*100,1)</f>
        <v>-0.4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</row>
    <row r="16" s="13" customFormat="true" ht="24.95" hidden="false" customHeight="true" outlineLevel="0" collapsed="false">
      <c r="A16" s="20" t="n">
        <v>11</v>
      </c>
      <c r="B16" s="29" t="s">
        <v>24</v>
      </c>
      <c r="C16" s="33" t="n">
        <v>9689419</v>
      </c>
      <c r="D16" s="33" t="n">
        <v>49757</v>
      </c>
      <c r="E16" s="32" t="n">
        <f aca="false">C16+D16</f>
        <v>9739176</v>
      </c>
      <c r="F16" s="32" t="n">
        <v>9697652</v>
      </c>
      <c r="G16" s="33" t="n">
        <v>107367</v>
      </c>
      <c r="H16" s="33" t="n">
        <f aca="false">F16+G16</f>
        <v>9805019</v>
      </c>
      <c r="I16" s="34" t="n">
        <f aca="false">C16-F16</f>
        <v>-8233</v>
      </c>
      <c r="J16" s="34" t="n">
        <f aca="false">D16-G16</f>
        <v>-57610</v>
      </c>
      <c r="K16" s="34" t="n">
        <f aca="false">I16+J16</f>
        <v>-65843</v>
      </c>
      <c r="L16" s="35" t="n">
        <f aca="false">ROUND(I16/F16*100,1)</f>
        <v>-0.1</v>
      </c>
      <c r="M16" s="35" t="n">
        <f aca="false">ROUND(J16/G16*100,1)</f>
        <v>-53.7</v>
      </c>
      <c r="N16" s="36" t="n">
        <f aca="false">ROUND(K16/(F16+G16)*100,1)</f>
        <v>-0.7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</row>
    <row r="17" s="13" customFormat="true" ht="24.95" hidden="false" customHeight="true" outlineLevel="0" collapsed="false">
      <c r="A17" s="20" t="n">
        <v>12</v>
      </c>
      <c r="B17" s="29" t="s">
        <v>25</v>
      </c>
      <c r="C17" s="30" t="n">
        <v>6063312</v>
      </c>
      <c r="D17" s="30" t="n">
        <v>25856</v>
      </c>
      <c r="E17" s="31" t="n">
        <f aca="false">C17+D17</f>
        <v>6089168</v>
      </c>
      <c r="F17" s="31" t="n">
        <v>5908856</v>
      </c>
      <c r="G17" s="30" t="n">
        <v>54124</v>
      </c>
      <c r="H17" s="30" t="n">
        <f aca="false">F17+G17</f>
        <v>5962980</v>
      </c>
      <c r="I17" s="34" t="n">
        <f aca="false">C17-F17</f>
        <v>154456</v>
      </c>
      <c r="J17" s="34" t="n">
        <f aca="false">D17-G17</f>
        <v>-28268</v>
      </c>
      <c r="K17" s="34" t="n">
        <f aca="false">I17+J17</f>
        <v>126188</v>
      </c>
      <c r="L17" s="35" t="n">
        <f aca="false">ROUND(I17/F17*100,1)</f>
        <v>2.6</v>
      </c>
      <c r="M17" s="35" t="n">
        <f aca="false">ROUND(J17/G17*100,1)</f>
        <v>-52.2</v>
      </c>
      <c r="N17" s="36" t="n">
        <f aca="false">ROUND(K17/(F17+G17)*100,1)</f>
        <v>2.1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</row>
    <row r="18" s="12" customFormat="true" ht="24.95" hidden="false" customHeight="true" outlineLevel="0" collapsed="false">
      <c r="A18" s="20" t="n">
        <v>13</v>
      </c>
      <c r="B18" s="29" t="s">
        <v>26</v>
      </c>
      <c r="C18" s="30" t="n">
        <v>20191099</v>
      </c>
      <c r="D18" s="30" t="n">
        <v>65198</v>
      </c>
      <c r="E18" s="31" t="n">
        <f aca="false">C18+D18</f>
        <v>20256297</v>
      </c>
      <c r="F18" s="31" t="n">
        <v>20027361</v>
      </c>
      <c r="G18" s="30" t="n">
        <v>138720</v>
      </c>
      <c r="H18" s="30" t="n">
        <f aca="false">F18+G18</f>
        <v>20166081</v>
      </c>
      <c r="I18" s="30" t="n">
        <f aca="false">C18-F18</f>
        <v>163738</v>
      </c>
      <c r="J18" s="30" t="n">
        <f aca="false">D18-G18</f>
        <v>-73522</v>
      </c>
      <c r="K18" s="30" t="n">
        <f aca="false">I18+J18</f>
        <v>90216</v>
      </c>
      <c r="L18" s="37" t="n">
        <f aca="false">ROUND(I18/F18*100,1)</f>
        <v>0.8</v>
      </c>
      <c r="M18" s="37" t="n">
        <f aca="false">ROUND(J18/G18*100,1)</f>
        <v>-53</v>
      </c>
      <c r="N18" s="38" t="n">
        <f aca="false">ROUND(K18/(F18+G18)*100,1)</f>
        <v>0.4</v>
      </c>
    </row>
    <row r="19" s="12" customFormat="true" ht="24.95" hidden="false" customHeight="true" outlineLevel="0" collapsed="false">
      <c r="A19" s="39" t="n">
        <v>14</v>
      </c>
      <c r="B19" s="40" t="s">
        <v>27</v>
      </c>
      <c r="C19" s="41" t="n">
        <v>4678213</v>
      </c>
      <c r="D19" s="41" t="n">
        <v>67227</v>
      </c>
      <c r="E19" s="42" t="n">
        <f aca="false">C19+D19</f>
        <v>4745440</v>
      </c>
      <c r="F19" s="42" t="n">
        <v>4041575</v>
      </c>
      <c r="G19" s="41" t="n">
        <v>119095</v>
      </c>
      <c r="H19" s="41" t="n">
        <f aca="false">F19+G19</f>
        <v>4160670</v>
      </c>
      <c r="I19" s="41" t="n">
        <f aca="false">C19-F19</f>
        <v>636638</v>
      </c>
      <c r="J19" s="41" t="n">
        <f aca="false">D19-G19</f>
        <v>-51868</v>
      </c>
      <c r="K19" s="41" t="n">
        <f aca="false">I19+J19</f>
        <v>584770</v>
      </c>
      <c r="L19" s="43" t="n">
        <f aca="false">ROUND(I19/F19*100,1)</f>
        <v>15.8</v>
      </c>
      <c r="M19" s="43" t="n">
        <f aca="false">ROUND(J19/G19*100,1)</f>
        <v>-43.6</v>
      </c>
      <c r="N19" s="44" t="n">
        <f aca="false">ROUND(K19/(F19+G19)*100,1)</f>
        <v>14.1</v>
      </c>
    </row>
    <row r="20" s="12" customFormat="true" ht="24.95" hidden="false" customHeight="true" outlineLevel="0" collapsed="false">
      <c r="A20" s="45" t="s">
        <v>28</v>
      </c>
      <c r="B20" s="45"/>
      <c r="C20" s="46" t="n">
        <f aca="false">SUM(C6:C19)</f>
        <v>169286750</v>
      </c>
      <c r="D20" s="46" t="n">
        <f aca="false">SUM(D6:D19)</f>
        <v>5294482</v>
      </c>
      <c r="E20" s="46" t="n">
        <f aca="false">SUM(E6:E19)</f>
        <v>174581232</v>
      </c>
      <c r="F20" s="46" t="n">
        <f aca="false">SUM(F6:F19)</f>
        <v>158858954</v>
      </c>
      <c r="G20" s="46" t="n">
        <f aca="false">SUM(G6:G19)</f>
        <v>10480476</v>
      </c>
      <c r="H20" s="46" t="n">
        <f aca="false">SUM(H6:H19)</f>
        <v>169339430</v>
      </c>
      <c r="I20" s="46" t="n">
        <f aca="false">SUM(I6:I19)</f>
        <v>10427796</v>
      </c>
      <c r="J20" s="46" t="n">
        <f aca="false">SUM(J6:J19)</f>
        <v>-5185994</v>
      </c>
      <c r="K20" s="46" t="n">
        <f aca="false">SUM(K6:K19)</f>
        <v>5241802</v>
      </c>
      <c r="L20" s="47" t="n">
        <f aca="false">ROUND(I20/F20*100,1)</f>
        <v>6.6</v>
      </c>
      <c r="M20" s="47" t="n">
        <f aca="false">ROUND(J20/G20*100,1)</f>
        <v>-49.5</v>
      </c>
      <c r="N20" s="48" t="n">
        <f aca="false">ROUND(K20/(F20+G20)*100,1)</f>
        <v>3.1</v>
      </c>
    </row>
    <row r="21" s="13" customFormat="true" ht="24.95" hidden="false" customHeight="true" outlineLevel="0" collapsed="false">
      <c r="A21" s="49" t="n">
        <v>15</v>
      </c>
      <c r="B21" s="29" t="s">
        <v>29</v>
      </c>
      <c r="C21" s="33" t="n">
        <v>3294284</v>
      </c>
      <c r="D21" s="33" t="n">
        <v>8808</v>
      </c>
      <c r="E21" s="32" t="n">
        <f aca="false">C21+D21</f>
        <v>3303092</v>
      </c>
      <c r="F21" s="32" t="n">
        <v>3298654</v>
      </c>
      <c r="G21" s="33" t="n">
        <v>19754</v>
      </c>
      <c r="H21" s="33" t="n">
        <f aca="false">F21+G21</f>
        <v>3318408</v>
      </c>
      <c r="I21" s="34" t="n">
        <f aca="false">C21-F21</f>
        <v>-4370</v>
      </c>
      <c r="J21" s="34" t="n">
        <f aca="false">D21-G21</f>
        <v>-10946</v>
      </c>
      <c r="K21" s="34" t="n">
        <f aca="false">I21+J21</f>
        <v>-15316</v>
      </c>
      <c r="L21" s="35" t="n">
        <f aca="false">ROUND(I21/F21*100,1)</f>
        <v>-0.1</v>
      </c>
      <c r="M21" s="35" t="n">
        <f aca="false">ROUND(J21/G21*100,1)</f>
        <v>-55.4</v>
      </c>
      <c r="N21" s="36" t="n">
        <f aca="false">ROUND(K21/(F21+G21)*100,1)</f>
        <v>-0.5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</row>
    <row r="22" s="13" customFormat="true" ht="24.95" hidden="false" customHeight="true" outlineLevel="0" collapsed="false">
      <c r="A22" s="49" t="n">
        <v>16</v>
      </c>
      <c r="B22" s="29" t="s">
        <v>30</v>
      </c>
      <c r="C22" s="30" t="n">
        <v>1428695</v>
      </c>
      <c r="D22" s="30" t="n">
        <v>5096</v>
      </c>
      <c r="E22" s="31" t="n">
        <f aca="false">C22+D22</f>
        <v>1433791</v>
      </c>
      <c r="F22" s="32" t="n">
        <v>1385621</v>
      </c>
      <c r="G22" s="33" t="n">
        <v>10604</v>
      </c>
      <c r="H22" s="33" t="n">
        <f aca="false">F22+G22</f>
        <v>1396225</v>
      </c>
      <c r="I22" s="34" t="n">
        <f aca="false">C22-F22</f>
        <v>43074</v>
      </c>
      <c r="J22" s="34" t="n">
        <f aca="false">D22-G22</f>
        <v>-5508</v>
      </c>
      <c r="K22" s="34" t="n">
        <f aca="false">I22+J22</f>
        <v>37566</v>
      </c>
      <c r="L22" s="35" t="n">
        <f aca="false">ROUND(I22/F22*100,1)</f>
        <v>3.1</v>
      </c>
      <c r="M22" s="35" t="n">
        <f aca="false">ROUND(J22/G22*100,1)</f>
        <v>-51.9</v>
      </c>
      <c r="N22" s="36" t="n">
        <f aca="false">ROUND(K22/(F22+G22)*100,1)</f>
        <v>2.7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</row>
    <row r="23" s="13" customFormat="true" ht="24.95" hidden="false" customHeight="true" outlineLevel="0" collapsed="false">
      <c r="A23" s="49" t="n">
        <v>17</v>
      </c>
      <c r="B23" s="29" t="s">
        <v>31</v>
      </c>
      <c r="C23" s="30" t="n">
        <v>2015684</v>
      </c>
      <c r="D23" s="30" t="n">
        <v>9996</v>
      </c>
      <c r="E23" s="31" t="n">
        <f aca="false">C23+D23</f>
        <v>2025680</v>
      </c>
      <c r="F23" s="32" t="n">
        <v>2070837</v>
      </c>
      <c r="G23" s="33" t="n">
        <v>22090</v>
      </c>
      <c r="H23" s="33" t="n">
        <f aca="false">F23+G23</f>
        <v>2092927</v>
      </c>
      <c r="I23" s="34" t="n">
        <f aca="false">C23-F23</f>
        <v>-55153</v>
      </c>
      <c r="J23" s="34" t="n">
        <f aca="false">D23-G23</f>
        <v>-12094</v>
      </c>
      <c r="K23" s="34" t="n">
        <f aca="false">I23+J23</f>
        <v>-67247</v>
      </c>
      <c r="L23" s="35" t="n">
        <f aca="false">ROUND(I23/F23*100,1)</f>
        <v>-2.7</v>
      </c>
      <c r="M23" s="35" t="n">
        <f aca="false">ROUND(J23/G23*100,1)</f>
        <v>-54.7</v>
      </c>
      <c r="N23" s="36" t="n">
        <f aca="false">ROUND(K23/(F23+G23)*100,1)</f>
        <v>-3.2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</row>
    <row r="24" s="13" customFormat="true" ht="24.95" hidden="false" customHeight="true" outlineLevel="0" collapsed="false">
      <c r="A24" s="49" t="n">
        <v>18</v>
      </c>
      <c r="B24" s="29" t="s">
        <v>32</v>
      </c>
      <c r="C24" s="30" t="n">
        <v>1907142</v>
      </c>
      <c r="D24" s="30" t="n">
        <v>15876</v>
      </c>
      <c r="E24" s="31" t="n">
        <f aca="false">C24+D24</f>
        <v>1923018</v>
      </c>
      <c r="F24" s="32" t="n">
        <v>1842497</v>
      </c>
      <c r="G24" s="33" t="n">
        <v>32832</v>
      </c>
      <c r="H24" s="33" t="n">
        <f aca="false">F24+G24</f>
        <v>1875329</v>
      </c>
      <c r="I24" s="34" t="n">
        <f aca="false">C24-F24</f>
        <v>64645</v>
      </c>
      <c r="J24" s="34" t="n">
        <f aca="false">D24-G24</f>
        <v>-16956</v>
      </c>
      <c r="K24" s="34" t="n">
        <f aca="false">I24+J24</f>
        <v>47689</v>
      </c>
      <c r="L24" s="35" t="n">
        <f aca="false">ROUND(I24/F24*100,1)</f>
        <v>3.5</v>
      </c>
      <c r="M24" s="35" t="n">
        <f aca="false">ROUND(J24/G24*100,1)</f>
        <v>-51.6</v>
      </c>
      <c r="N24" s="36" t="n">
        <f aca="false">ROUND(K24/(F24+G24)*100,1)</f>
        <v>2.5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</row>
    <row r="25" s="13" customFormat="true" ht="24.95" hidden="false" customHeight="true" outlineLevel="0" collapsed="false">
      <c r="A25" s="49" t="n">
        <v>19</v>
      </c>
      <c r="B25" s="29" t="s">
        <v>33</v>
      </c>
      <c r="C25" s="30" t="n">
        <v>3092025</v>
      </c>
      <c r="D25" s="30" t="n">
        <v>9300</v>
      </c>
      <c r="E25" s="31" t="n">
        <f aca="false">C25+D25</f>
        <v>3101325</v>
      </c>
      <c r="F25" s="31" t="n">
        <v>3031459</v>
      </c>
      <c r="G25" s="30" t="n">
        <v>19567</v>
      </c>
      <c r="H25" s="30" t="n">
        <f aca="false">F25+G25</f>
        <v>3051026</v>
      </c>
      <c r="I25" s="34" t="n">
        <f aca="false">C25-F25</f>
        <v>60566</v>
      </c>
      <c r="J25" s="34" t="n">
        <f aca="false">D25-G25</f>
        <v>-10267</v>
      </c>
      <c r="K25" s="34" t="n">
        <f aca="false">I25+J25</f>
        <v>50299</v>
      </c>
      <c r="L25" s="35" t="n">
        <f aca="false">ROUND(I25/F25*100,1)</f>
        <v>2</v>
      </c>
      <c r="M25" s="35" t="n">
        <f aca="false">ROUND(J25/G25*100,1)</f>
        <v>-52.5</v>
      </c>
      <c r="N25" s="36" t="n">
        <f aca="false">ROUND(K25/(F25+G25)*100,1)</f>
        <v>1.6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</row>
    <row r="26" s="13" customFormat="true" ht="24.95" hidden="false" customHeight="true" outlineLevel="0" collapsed="false">
      <c r="A26" s="49" t="n">
        <v>20</v>
      </c>
      <c r="B26" s="29" t="s">
        <v>34</v>
      </c>
      <c r="C26" s="30" t="n">
        <v>1771224</v>
      </c>
      <c r="D26" s="30" t="n">
        <v>40601</v>
      </c>
      <c r="E26" s="31" t="n">
        <f aca="false">C26+D26</f>
        <v>1811825</v>
      </c>
      <c r="F26" s="32" t="n">
        <v>1866557</v>
      </c>
      <c r="G26" s="33" t="n">
        <v>84867</v>
      </c>
      <c r="H26" s="33" t="n">
        <f aca="false">F26+G26</f>
        <v>1951424</v>
      </c>
      <c r="I26" s="34" t="n">
        <f aca="false">C26-F26</f>
        <v>-95333</v>
      </c>
      <c r="J26" s="34" t="n">
        <f aca="false">D26-G26</f>
        <v>-44266</v>
      </c>
      <c r="K26" s="34" t="n">
        <f aca="false">I26+J26</f>
        <v>-139599</v>
      </c>
      <c r="L26" s="50" t="n">
        <f aca="false">ROUND(I26/F26*100,1)</f>
        <v>-5.1</v>
      </c>
      <c r="M26" s="35" t="n">
        <f aca="false">ROUND(J26/G26*100,1)</f>
        <v>-52.2</v>
      </c>
      <c r="N26" s="36" t="n">
        <f aca="false">ROUND(K26/(F26+G26)*100,1)</f>
        <v>-7.2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</row>
    <row r="27" s="13" customFormat="true" ht="24.95" hidden="false" customHeight="true" outlineLevel="0" collapsed="false">
      <c r="A27" s="49" t="n">
        <v>21</v>
      </c>
      <c r="B27" s="29" t="s">
        <v>35</v>
      </c>
      <c r="C27" s="30" t="n">
        <v>300691</v>
      </c>
      <c r="D27" s="30" t="n">
        <v>17585</v>
      </c>
      <c r="E27" s="31" t="n">
        <f aca="false">C27+D27</f>
        <v>318276</v>
      </c>
      <c r="F27" s="32" t="n">
        <v>293297</v>
      </c>
      <c r="G27" s="33" t="n">
        <v>38778</v>
      </c>
      <c r="H27" s="33" t="n">
        <f aca="false">F27+G27</f>
        <v>332075</v>
      </c>
      <c r="I27" s="34" t="n">
        <f aca="false">C27-F27</f>
        <v>7394</v>
      </c>
      <c r="J27" s="34" t="n">
        <f aca="false">D27-G27</f>
        <v>-21193</v>
      </c>
      <c r="K27" s="34" t="n">
        <f aca="false">I27+J27</f>
        <v>-13799</v>
      </c>
      <c r="L27" s="35" t="n">
        <f aca="false">ROUND(I27/F27*100,1)</f>
        <v>2.5</v>
      </c>
      <c r="M27" s="35" t="n">
        <f aca="false">ROUND(J27/G27*100,1)</f>
        <v>-54.7</v>
      </c>
      <c r="N27" s="36" t="n">
        <f aca="false">ROUND(K27/(F27+G27)*100,1)</f>
        <v>-4.2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</row>
    <row r="28" s="13" customFormat="true" ht="24.95" hidden="false" customHeight="true" outlineLevel="0" collapsed="false">
      <c r="A28" s="49" t="n">
        <v>22</v>
      </c>
      <c r="B28" s="29" t="s">
        <v>36</v>
      </c>
      <c r="C28" s="30" t="n">
        <v>1990719</v>
      </c>
      <c r="D28" s="30" t="n">
        <v>4860</v>
      </c>
      <c r="E28" s="31" t="n">
        <f aca="false">C28+D28</f>
        <v>1995579</v>
      </c>
      <c r="F28" s="32" t="n">
        <v>1956417</v>
      </c>
      <c r="G28" s="33" t="n">
        <v>10335</v>
      </c>
      <c r="H28" s="33" t="n">
        <f aca="false">F28+G28</f>
        <v>1966752</v>
      </c>
      <c r="I28" s="34" t="n">
        <f aca="false">C28-F28</f>
        <v>34302</v>
      </c>
      <c r="J28" s="34" t="n">
        <f aca="false">D28-G28</f>
        <v>-5475</v>
      </c>
      <c r="K28" s="34" t="n">
        <f aca="false">I28+J28</f>
        <v>28827</v>
      </c>
      <c r="L28" s="35" t="n">
        <f aca="false">ROUND(I28/F28*100,1)</f>
        <v>1.8</v>
      </c>
      <c r="M28" s="35" t="n">
        <f aca="false">ROUND(J28/G28*100,1)</f>
        <v>-53</v>
      </c>
      <c r="N28" s="36" t="n">
        <f aca="false">ROUND(K28/(F28+G28)*100,1)</f>
        <v>1.5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</row>
    <row r="29" s="13" customFormat="true" ht="24.95" hidden="false" customHeight="true" outlineLevel="0" collapsed="false">
      <c r="A29" s="49" t="n">
        <v>23</v>
      </c>
      <c r="B29" s="29" t="s">
        <v>37</v>
      </c>
      <c r="C29" s="30" t="n">
        <v>2517288</v>
      </c>
      <c r="D29" s="30" t="n">
        <v>7264</v>
      </c>
      <c r="E29" s="31" t="n">
        <f aca="false">C29+D29</f>
        <v>2524552</v>
      </c>
      <c r="F29" s="32" t="n">
        <v>2456063</v>
      </c>
      <c r="G29" s="33" t="n">
        <v>15274</v>
      </c>
      <c r="H29" s="33" t="n">
        <f aca="false">F29+G29</f>
        <v>2471337</v>
      </c>
      <c r="I29" s="34" t="n">
        <f aca="false">C29-F29</f>
        <v>61225</v>
      </c>
      <c r="J29" s="34" t="n">
        <f aca="false">D29-G29</f>
        <v>-8010</v>
      </c>
      <c r="K29" s="34" t="n">
        <f aca="false">I29+J29</f>
        <v>53215</v>
      </c>
      <c r="L29" s="35" t="n">
        <f aca="false">ROUND(I29/F29*100,1)</f>
        <v>2.5</v>
      </c>
      <c r="M29" s="35" t="n">
        <f aca="false">ROUND(J29/G29*100,1)</f>
        <v>-52.4</v>
      </c>
      <c r="N29" s="36" t="n">
        <f aca="false">ROUND(K29/(F29+G29)*100,1)</f>
        <v>2.2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</row>
    <row r="30" s="13" customFormat="true" ht="24.95" hidden="false" customHeight="true" outlineLevel="0" collapsed="false">
      <c r="A30" s="49" t="n">
        <v>24</v>
      </c>
      <c r="B30" s="29" t="s">
        <v>38</v>
      </c>
      <c r="C30" s="30" t="n">
        <v>1057922</v>
      </c>
      <c r="D30" s="30" t="n">
        <v>2323</v>
      </c>
      <c r="E30" s="31" t="n">
        <f aca="false">C30+D30</f>
        <v>1060245</v>
      </c>
      <c r="F30" s="32" t="n">
        <v>1028644</v>
      </c>
      <c r="G30" s="33" t="n">
        <v>4832</v>
      </c>
      <c r="H30" s="33" t="n">
        <f aca="false">F30+G30</f>
        <v>1033476</v>
      </c>
      <c r="I30" s="34" t="n">
        <f aca="false">C30-F30</f>
        <v>29278</v>
      </c>
      <c r="J30" s="34" t="n">
        <f aca="false">D30-G30</f>
        <v>-2509</v>
      </c>
      <c r="K30" s="34" t="n">
        <f aca="false">I30+J30</f>
        <v>26769</v>
      </c>
      <c r="L30" s="35" t="n">
        <f aca="false">ROUND(I30/F30*100,1)</f>
        <v>2.8</v>
      </c>
      <c r="M30" s="35" t="n">
        <f aca="false">ROUND(J30/G30*100,1)</f>
        <v>-51.9</v>
      </c>
      <c r="N30" s="36" t="n">
        <f aca="false">ROUND(K30/(F30+G30)*100,1)</f>
        <v>2.6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</row>
    <row r="31" s="13" customFormat="true" ht="24.95" hidden="false" customHeight="true" outlineLevel="0" collapsed="false">
      <c r="A31" s="49" t="n">
        <v>25</v>
      </c>
      <c r="B31" s="29" t="s">
        <v>39</v>
      </c>
      <c r="C31" s="30" t="n">
        <v>2178583</v>
      </c>
      <c r="D31" s="30" t="n">
        <v>6274</v>
      </c>
      <c r="E31" s="31" t="n">
        <f aca="false">C31+D31</f>
        <v>2184857</v>
      </c>
      <c r="F31" s="32" t="n">
        <v>2109413</v>
      </c>
      <c r="G31" s="33" t="n">
        <v>12633</v>
      </c>
      <c r="H31" s="33" t="n">
        <f aca="false">F31+G31</f>
        <v>2122046</v>
      </c>
      <c r="I31" s="34" t="n">
        <f aca="false">C31-F31</f>
        <v>69170</v>
      </c>
      <c r="J31" s="34" t="n">
        <f aca="false">D31-G31</f>
        <v>-6359</v>
      </c>
      <c r="K31" s="34" t="n">
        <f aca="false">I31+J31</f>
        <v>62811</v>
      </c>
      <c r="L31" s="35" t="n">
        <f aca="false">ROUND(I31/F31*100,1)</f>
        <v>3.3</v>
      </c>
      <c r="M31" s="35" t="n">
        <f aca="false">ROUND(J31/G31*100,1)</f>
        <v>-50.3</v>
      </c>
      <c r="N31" s="36" t="n">
        <f aca="false">ROUND(K31/(F31+G31)*100,1)</f>
        <v>3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</row>
    <row r="32" s="13" customFormat="true" ht="24.95" hidden="false" customHeight="true" outlineLevel="0" collapsed="false">
      <c r="A32" s="49" t="n">
        <v>26</v>
      </c>
      <c r="B32" s="29" t="s">
        <v>40</v>
      </c>
      <c r="C32" s="30" t="n">
        <v>2049650</v>
      </c>
      <c r="D32" s="30" t="n">
        <v>8741</v>
      </c>
      <c r="E32" s="31" t="n">
        <f aca="false">C32+D32</f>
        <v>2058391</v>
      </c>
      <c r="F32" s="32" t="n">
        <v>1947985</v>
      </c>
      <c r="G32" s="33" t="n">
        <v>18544</v>
      </c>
      <c r="H32" s="33" t="n">
        <f aca="false">F32+G32</f>
        <v>1966529</v>
      </c>
      <c r="I32" s="34" t="n">
        <f aca="false">C32-F32</f>
        <v>101665</v>
      </c>
      <c r="J32" s="34" t="n">
        <f aca="false">D32-G32</f>
        <v>-9803</v>
      </c>
      <c r="K32" s="34" t="n">
        <f aca="false">I32+J32</f>
        <v>91862</v>
      </c>
      <c r="L32" s="35" t="n">
        <f aca="false">ROUND(I32/F32*100,1)</f>
        <v>5.2</v>
      </c>
      <c r="M32" s="35" t="n">
        <f aca="false">ROUND(J32/G32*100,1)</f>
        <v>-52.9</v>
      </c>
      <c r="N32" s="36" t="n">
        <f aca="false">ROUND(K32/(F32+G32)*100,1)</f>
        <v>4.7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</row>
    <row r="33" s="13" customFormat="true" ht="24.95" hidden="false" customHeight="true" outlineLevel="0" collapsed="false">
      <c r="A33" s="49" t="n">
        <v>27</v>
      </c>
      <c r="B33" s="29" t="s">
        <v>41</v>
      </c>
      <c r="C33" s="30" t="n">
        <v>4790358</v>
      </c>
      <c r="D33" s="30" t="n">
        <v>12815</v>
      </c>
      <c r="E33" s="31" t="n">
        <f aca="false">C33+D33</f>
        <v>4803173</v>
      </c>
      <c r="F33" s="31" t="n">
        <v>4707298</v>
      </c>
      <c r="G33" s="30" t="n">
        <v>28190</v>
      </c>
      <c r="H33" s="30" t="n">
        <f aca="false">F33+G33</f>
        <v>4735488</v>
      </c>
      <c r="I33" s="34" t="n">
        <f aca="false">C33-F33</f>
        <v>83060</v>
      </c>
      <c r="J33" s="34" t="n">
        <f aca="false">D33-G33</f>
        <v>-15375</v>
      </c>
      <c r="K33" s="34" t="n">
        <f aca="false">I33+J33</f>
        <v>67685</v>
      </c>
      <c r="L33" s="35" t="n">
        <f aca="false">ROUND(I33/F33*100,1)</f>
        <v>1.8</v>
      </c>
      <c r="M33" s="35" t="n">
        <f aca="false">ROUND(J33/G33*100,1)</f>
        <v>-54.5</v>
      </c>
      <c r="N33" s="36" t="n">
        <f aca="false">ROUND(K33/(F33+G33)*100,1)</f>
        <v>1.4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</row>
    <row r="34" s="13" customFormat="true" ht="24.95" hidden="false" customHeight="true" outlineLevel="0" collapsed="false">
      <c r="A34" s="49" t="n">
        <v>28</v>
      </c>
      <c r="B34" s="29" t="s">
        <v>42</v>
      </c>
      <c r="C34" s="30" t="n">
        <v>3255811</v>
      </c>
      <c r="D34" s="30" t="n">
        <v>13884</v>
      </c>
      <c r="E34" s="31" t="n">
        <f aca="false">C34+D34</f>
        <v>3269695</v>
      </c>
      <c r="F34" s="32" t="n">
        <v>3236524</v>
      </c>
      <c r="G34" s="33" t="n">
        <v>29886</v>
      </c>
      <c r="H34" s="33" t="n">
        <f aca="false">F34+G34</f>
        <v>3266410</v>
      </c>
      <c r="I34" s="34" t="n">
        <f aca="false">C34-F34</f>
        <v>19287</v>
      </c>
      <c r="J34" s="34" t="n">
        <f aca="false">D34-G34</f>
        <v>-16002</v>
      </c>
      <c r="K34" s="34" t="n">
        <f aca="false">I34+J34</f>
        <v>3285</v>
      </c>
      <c r="L34" s="35" t="n">
        <f aca="false">ROUND(I34/F34*100,1)</f>
        <v>0.6</v>
      </c>
      <c r="M34" s="35" t="n">
        <f aca="false">ROUND(J34/G34*100,1)</f>
        <v>-53.5</v>
      </c>
      <c r="N34" s="36" t="n">
        <f aca="false">ROUND(K34/(F34+G34)*100,1)</f>
        <v>0.1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</row>
    <row r="35" s="13" customFormat="true" ht="24.95" hidden="false" customHeight="true" outlineLevel="0" collapsed="false">
      <c r="A35" s="49" t="n">
        <v>29</v>
      </c>
      <c r="B35" s="29" t="s">
        <v>43</v>
      </c>
      <c r="C35" s="30" t="n">
        <v>1174604</v>
      </c>
      <c r="D35" s="30" t="n">
        <v>16038</v>
      </c>
      <c r="E35" s="31" t="n">
        <f aca="false">C35+D35</f>
        <v>1190642</v>
      </c>
      <c r="F35" s="32" t="n">
        <v>1115053</v>
      </c>
      <c r="G35" s="33" t="n">
        <v>35358</v>
      </c>
      <c r="H35" s="33" t="n">
        <f aca="false">F35+G35</f>
        <v>1150411</v>
      </c>
      <c r="I35" s="34" t="n">
        <f aca="false">C35-F35</f>
        <v>59551</v>
      </c>
      <c r="J35" s="34" t="n">
        <f aca="false">D35-G35</f>
        <v>-19320</v>
      </c>
      <c r="K35" s="34" t="n">
        <f aca="false">I35+J35</f>
        <v>40231</v>
      </c>
      <c r="L35" s="35" t="n">
        <f aca="false">ROUND(I35/F35*100,1)</f>
        <v>5.3</v>
      </c>
      <c r="M35" s="35" t="n">
        <f aca="false">ROUND(J35/G35*100,1)</f>
        <v>-54.6</v>
      </c>
      <c r="N35" s="36" t="n">
        <f aca="false">ROUND(K35/(F35+G35)*100,1)</f>
        <v>3.5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</row>
    <row r="36" s="13" customFormat="true" ht="24.95" hidden="false" customHeight="true" outlineLevel="0" collapsed="false">
      <c r="A36" s="49" t="n">
        <v>30</v>
      </c>
      <c r="B36" s="29" t="s">
        <v>44</v>
      </c>
      <c r="C36" s="30" t="n">
        <v>4200512</v>
      </c>
      <c r="D36" s="30" t="n">
        <v>33902</v>
      </c>
      <c r="E36" s="31" t="n">
        <f aca="false">C36+D36</f>
        <v>4234414</v>
      </c>
      <c r="F36" s="32" t="n">
        <v>4043966</v>
      </c>
      <c r="G36" s="33" t="n">
        <v>72061</v>
      </c>
      <c r="H36" s="33" t="n">
        <f aca="false">F36+G36</f>
        <v>4116027</v>
      </c>
      <c r="I36" s="34" t="n">
        <f aca="false">C36-F36</f>
        <v>156546</v>
      </c>
      <c r="J36" s="34" t="n">
        <f aca="false">D36-G36</f>
        <v>-38159</v>
      </c>
      <c r="K36" s="34" t="n">
        <f aca="false">I36+J36</f>
        <v>118387</v>
      </c>
      <c r="L36" s="35" t="n">
        <f aca="false">ROUND(I36/F36*100,1)</f>
        <v>3.9</v>
      </c>
      <c r="M36" s="35" t="n">
        <f aca="false">ROUND(J36/G36*100,1)</f>
        <v>-53</v>
      </c>
      <c r="N36" s="36" t="n">
        <f aca="false">ROUND(K36/(F36+G36)*100,1)</f>
        <v>2.9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</row>
    <row r="37" s="13" customFormat="true" ht="24.95" hidden="false" customHeight="true" outlineLevel="0" collapsed="false">
      <c r="A37" s="49" t="n">
        <v>31</v>
      </c>
      <c r="B37" s="29" t="s">
        <v>45</v>
      </c>
      <c r="C37" s="30" t="n">
        <v>2697292</v>
      </c>
      <c r="D37" s="30" t="n">
        <v>9619</v>
      </c>
      <c r="E37" s="31" t="n">
        <f aca="false">C37+D37</f>
        <v>2706911</v>
      </c>
      <c r="F37" s="32" t="n">
        <v>2614659</v>
      </c>
      <c r="G37" s="33" t="n">
        <v>20020</v>
      </c>
      <c r="H37" s="33" t="n">
        <f aca="false">F37+G37</f>
        <v>2634679</v>
      </c>
      <c r="I37" s="34" t="n">
        <f aca="false">C37-F37</f>
        <v>82633</v>
      </c>
      <c r="J37" s="34" t="n">
        <f aca="false">D37-G37</f>
        <v>-10401</v>
      </c>
      <c r="K37" s="34" t="n">
        <f aca="false">I37+J37</f>
        <v>72232</v>
      </c>
      <c r="L37" s="35" t="n">
        <f aca="false">ROUND(I37/F37*100,1)</f>
        <v>3.2</v>
      </c>
      <c r="M37" s="35" t="n">
        <f aca="false">ROUND(J37/G37*100,1)</f>
        <v>-52</v>
      </c>
      <c r="N37" s="36" t="n">
        <f aca="false">ROUND(K37/(F37+G37)*100,1)</f>
        <v>2.7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</row>
    <row r="38" s="13" customFormat="true" ht="24.95" hidden="false" customHeight="true" outlineLevel="0" collapsed="false">
      <c r="A38" s="49" t="n">
        <v>32</v>
      </c>
      <c r="B38" s="29" t="s">
        <v>46</v>
      </c>
      <c r="C38" s="30" t="n">
        <v>5312414</v>
      </c>
      <c r="D38" s="30" t="n">
        <v>14162</v>
      </c>
      <c r="E38" s="31" t="n">
        <f aca="false">C38+D38</f>
        <v>5326576</v>
      </c>
      <c r="F38" s="31" t="n">
        <v>5288352</v>
      </c>
      <c r="G38" s="30" t="n">
        <v>29181</v>
      </c>
      <c r="H38" s="30" t="n">
        <f aca="false">F38+G38</f>
        <v>5317533</v>
      </c>
      <c r="I38" s="34" t="n">
        <f aca="false">C38-F38</f>
        <v>24062</v>
      </c>
      <c r="J38" s="34" t="n">
        <f aca="false">D38-G38</f>
        <v>-15019</v>
      </c>
      <c r="K38" s="34" t="n">
        <f aca="false">I38+J38</f>
        <v>9043</v>
      </c>
      <c r="L38" s="35" t="n">
        <f aca="false">ROUND(I38/F38*100,1)</f>
        <v>0.5</v>
      </c>
      <c r="M38" s="35" t="n">
        <f aca="false">ROUND(J38/G38*100,1)</f>
        <v>-51.5</v>
      </c>
      <c r="N38" s="36" t="n">
        <f aca="false">ROUND(K38/(F38+G38)*100,1)</f>
        <v>0.2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</row>
    <row r="39" s="12" customFormat="true" ht="24.95" hidden="false" customHeight="true" outlineLevel="0" collapsed="false">
      <c r="A39" s="49" t="n">
        <v>33</v>
      </c>
      <c r="B39" s="29" t="s">
        <v>47</v>
      </c>
      <c r="C39" s="30" t="n">
        <v>2845719</v>
      </c>
      <c r="D39" s="30" t="n">
        <v>9507</v>
      </c>
      <c r="E39" s="31" t="n">
        <f aca="false">C39+D39</f>
        <v>2855226</v>
      </c>
      <c r="F39" s="31" t="n">
        <v>2792744</v>
      </c>
      <c r="G39" s="30" t="n">
        <v>19344</v>
      </c>
      <c r="H39" s="30" t="n">
        <f aca="false">F39+G39</f>
        <v>2812088</v>
      </c>
      <c r="I39" s="30" t="n">
        <f aca="false">C39-F39</f>
        <v>52975</v>
      </c>
      <c r="J39" s="30" t="n">
        <f aca="false">D39-G39</f>
        <v>-9837</v>
      </c>
      <c r="K39" s="30" t="n">
        <f aca="false">I39+J39</f>
        <v>43138</v>
      </c>
      <c r="L39" s="37" t="n">
        <f aca="false">ROUND(I39/F39*100,1)</f>
        <v>1.9</v>
      </c>
      <c r="M39" s="37" t="n">
        <f aca="false">ROUND(J39/G39*100,1)</f>
        <v>-50.9</v>
      </c>
      <c r="N39" s="38" t="n">
        <f aca="false">ROUND(K39/(F39+G39)*100,1)</f>
        <v>1.5</v>
      </c>
    </row>
    <row r="40" s="13" customFormat="true" ht="24.95" hidden="false" customHeight="true" outlineLevel="0" collapsed="false">
      <c r="A40" s="49" t="n">
        <v>34</v>
      </c>
      <c r="B40" s="29" t="s">
        <v>48</v>
      </c>
      <c r="C40" s="30" t="n">
        <v>3683509</v>
      </c>
      <c r="D40" s="30" t="n">
        <v>15712</v>
      </c>
      <c r="E40" s="31" t="n">
        <f aca="false">C40+D40</f>
        <v>3699221</v>
      </c>
      <c r="F40" s="31" t="n">
        <v>3667240</v>
      </c>
      <c r="G40" s="30" t="n">
        <v>32218</v>
      </c>
      <c r="H40" s="30" t="n">
        <f aca="false">F40+G40</f>
        <v>3699458</v>
      </c>
      <c r="I40" s="34" t="n">
        <f aca="false">C40-F40</f>
        <v>16269</v>
      </c>
      <c r="J40" s="34" t="n">
        <f aca="false">D40-G40</f>
        <v>-16506</v>
      </c>
      <c r="K40" s="34" t="n">
        <f aca="false">I40+J40</f>
        <v>-237</v>
      </c>
      <c r="L40" s="35" t="n">
        <f aca="false">ROUND(I40/F40*100,1)</f>
        <v>0.4</v>
      </c>
      <c r="M40" s="35" t="n">
        <f aca="false">ROUND(J40/G40*100,1)</f>
        <v>-51.2</v>
      </c>
      <c r="N40" s="36" t="n">
        <f aca="false">ROUND(K40/(F40+G40)*100,2)</f>
        <v>-0.01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</row>
    <row r="41" s="13" customFormat="true" ht="24.95" hidden="false" customHeight="true" outlineLevel="0" collapsed="false">
      <c r="A41" s="49" t="n">
        <v>35</v>
      </c>
      <c r="B41" s="29" t="s">
        <v>49</v>
      </c>
      <c r="C41" s="30" t="n">
        <v>1546942</v>
      </c>
      <c r="D41" s="30" t="n">
        <v>4312</v>
      </c>
      <c r="E41" s="31" t="n">
        <f aca="false">C41+D41</f>
        <v>1551254</v>
      </c>
      <c r="F41" s="32" t="n">
        <v>1575516</v>
      </c>
      <c r="G41" s="33" t="n">
        <v>9064</v>
      </c>
      <c r="H41" s="33" t="n">
        <f aca="false">F41+G41</f>
        <v>1584580</v>
      </c>
      <c r="I41" s="34" t="n">
        <f aca="false">C41-F41</f>
        <v>-28574</v>
      </c>
      <c r="J41" s="34" t="n">
        <f aca="false">D41-G41</f>
        <v>-4752</v>
      </c>
      <c r="K41" s="34" t="n">
        <f aca="false">I41+J41</f>
        <v>-33326</v>
      </c>
      <c r="L41" s="35" t="n">
        <f aca="false">ROUND(I41/F41*100,1)</f>
        <v>-1.8</v>
      </c>
      <c r="M41" s="35" t="n">
        <f aca="false">ROUND(J41/G41*100,1)</f>
        <v>-52.4</v>
      </c>
      <c r="N41" s="36" t="n">
        <f aca="false">ROUND(K41/(F41+G41)*100,1)</f>
        <v>-2.1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</row>
    <row r="42" s="13" customFormat="true" ht="24.95" hidden="false" customHeight="true" outlineLevel="0" collapsed="false">
      <c r="A42" s="49" t="n">
        <v>36</v>
      </c>
      <c r="B42" s="29" t="s">
        <v>50</v>
      </c>
      <c r="C42" s="30" t="n">
        <v>1939621</v>
      </c>
      <c r="D42" s="30" t="n">
        <v>9622</v>
      </c>
      <c r="E42" s="31" t="n">
        <f aca="false">C42+D42</f>
        <v>1949243</v>
      </c>
      <c r="F42" s="32" t="n">
        <v>1906465</v>
      </c>
      <c r="G42" s="33" t="n">
        <v>20337</v>
      </c>
      <c r="H42" s="33" t="n">
        <f aca="false">F42+G42</f>
        <v>1926802</v>
      </c>
      <c r="I42" s="34" t="n">
        <f aca="false">C42-F42</f>
        <v>33156</v>
      </c>
      <c r="J42" s="34" t="n">
        <f aca="false">D42-G42</f>
        <v>-10715</v>
      </c>
      <c r="K42" s="34" t="n">
        <f aca="false">I42+J42</f>
        <v>22441</v>
      </c>
      <c r="L42" s="35" t="n">
        <f aca="false">ROUND(I42/F42*100,1)</f>
        <v>1.7</v>
      </c>
      <c r="M42" s="35" t="n">
        <f aca="false">ROUND(J42/G42*100,1)</f>
        <v>-52.7</v>
      </c>
      <c r="N42" s="36" t="n">
        <f aca="false">ROUND(K42/(F42+G42)*100,1)</f>
        <v>1.2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</row>
    <row r="43" s="13" customFormat="true" ht="24.95" hidden="false" customHeight="true" outlineLevel="0" collapsed="false">
      <c r="A43" s="49" t="n">
        <v>37</v>
      </c>
      <c r="B43" s="29" t="s">
        <v>51</v>
      </c>
      <c r="C43" s="30" t="n">
        <v>3001453</v>
      </c>
      <c r="D43" s="30" t="n">
        <v>8341</v>
      </c>
      <c r="E43" s="31" t="n">
        <f aca="false">C43+D43</f>
        <v>3009794</v>
      </c>
      <c r="F43" s="32" t="n">
        <v>2950794</v>
      </c>
      <c r="G43" s="33" t="n">
        <v>17672</v>
      </c>
      <c r="H43" s="33" t="n">
        <f aca="false">F43+G43</f>
        <v>2968466</v>
      </c>
      <c r="I43" s="34" t="n">
        <f aca="false">C43-F43</f>
        <v>50659</v>
      </c>
      <c r="J43" s="34" t="n">
        <f aca="false">D43-G43</f>
        <v>-9331</v>
      </c>
      <c r="K43" s="34" t="n">
        <f aca="false">I43+J43</f>
        <v>41328</v>
      </c>
      <c r="L43" s="35" t="n">
        <f aca="false">ROUND(I43/F43*100,1)</f>
        <v>1.7</v>
      </c>
      <c r="M43" s="35" t="n">
        <f aca="false">ROUND(J43/G43*100,1)</f>
        <v>-52.8</v>
      </c>
      <c r="N43" s="36" t="n">
        <f aca="false">ROUND(K43/(F43+G43)*100,1)</f>
        <v>1.4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</row>
    <row r="44" s="13" customFormat="true" ht="24.95" hidden="false" customHeight="true" outlineLevel="0" collapsed="false">
      <c r="A44" s="49" t="n">
        <v>38</v>
      </c>
      <c r="B44" s="29" t="s">
        <v>52</v>
      </c>
      <c r="C44" s="30" t="n">
        <v>1690171</v>
      </c>
      <c r="D44" s="30" t="n">
        <v>3712</v>
      </c>
      <c r="E44" s="31" t="n">
        <f aca="false">C44+D44</f>
        <v>1693883</v>
      </c>
      <c r="F44" s="32" t="n">
        <v>1659457</v>
      </c>
      <c r="G44" s="33" t="n">
        <v>7796</v>
      </c>
      <c r="H44" s="33" t="n">
        <f aca="false">F44+G44</f>
        <v>1667253</v>
      </c>
      <c r="I44" s="34" t="n">
        <f aca="false">C44-F44</f>
        <v>30714</v>
      </c>
      <c r="J44" s="34" t="n">
        <f aca="false">D44-G44</f>
        <v>-4084</v>
      </c>
      <c r="K44" s="34" t="n">
        <f aca="false">I44+J44</f>
        <v>26630</v>
      </c>
      <c r="L44" s="35" t="n">
        <f aca="false">ROUND(I44/F44*100,1)</f>
        <v>1.9</v>
      </c>
      <c r="M44" s="35" t="n">
        <f aca="false">ROUND(J44/G44*100,1)</f>
        <v>-52.4</v>
      </c>
      <c r="N44" s="36" t="n">
        <f aca="false">ROUND(K44/(F44+G44)*100,1)</f>
        <v>1.6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</row>
    <row r="45" s="13" customFormat="true" ht="24.95" hidden="false" customHeight="true" outlineLevel="0" collapsed="false">
      <c r="A45" s="49" t="n">
        <v>39</v>
      </c>
      <c r="B45" s="29" t="s">
        <v>53</v>
      </c>
      <c r="C45" s="30" t="n">
        <v>1592291</v>
      </c>
      <c r="D45" s="30" t="n">
        <v>3497</v>
      </c>
      <c r="E45" s="31" t="n">
        <f aca="false">C45+D45</f>
        <v>1595788</v>
      </c>
      <c r="F45" s="32" t="n">
        <v>1568277</v>
      </c>
      <c r="G45" s="33" t="n">
        <v>7145</v>
      </c>
      <c r="H45" s="33" t="n">
        <f aca="false">F45+G45</f>
        <v>1575422</v>
      </c>
      <c r="I45" s="34" t="n">
        <f aca="false">C45-F45</f>
        <v>24014</v>
      </c>
      <c r="J45" s="34" t="n">
        <f aca="false">D45-G45</f>
        <v>-3648</v>
      </c>
      <c r="K45" s="34" t="n">
        <f aca="false">I45+J45</f>
        <v>20366</v>
      </c>
      <c r="L45" s="35" t="n">
        <f aca="false">ROUND(I45/F45*100,1)</f>
        <v>1.5</v>
      </c>
      <c r="M45" s="35" t="n">
        <f aca="false">ROUND(J45/G45*100,1)</f>
        <v>-51.1</v>
      </c>
      <c r="N45" s="36" t="n">
        <f aca="false">ROUND(K45/(F45+G45)*100,1)</f>
        <v>1.3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</row>
    <row r="46" s="13" customFormat="true" ht="24.95" hidden="false" customHeight="true" outlineLevel="0" collapsed="false">
      <c r="A46" s="49" t="n">
        <v>40</v>
      </c>
      <c r="B46" s="29" t="s">
        <v>54</v>
      </c>
      <c r="C46" s="30" t="n">
        <v>1867052</v>
      </c>
      <c r="D46" s="30" t="n">
        <v>4559</v>
      </c>
      <c r="E46" s="31" t="n">
        <f aca="false">C46+D46</f>
        <v>1871611</v>
      </c>
      <c r="F46" s="32" t="n">
        <v>1844150</v>
      </c>
      <c r="G46" s="33" t="n">
        <v>9742</v>
      </c>
      <c r="H46" s="33" t="n">
        <f aca="false">F46+G46</f>
        <v>1853892</v>
      </c>
      <c r="I46" s="34" t="n">
        <f aca="false">C46-F46</f>
        <v>22902</v>
      </c>
      <c r="J46" s="34" t="n">
        <f aca="false">D46-G46</f>
        <v>-5183</v>
      </c>
      <c r="K46" s="34" t="n">
        <f aca="false">I46+J46</f>
        <v>17719</v>
      </c>
      <c r="L46" s="35" t="n">
        <f aca="false">ROUND(I46/F46*100,1)</f>
        <v>1.2</v>
      </c>
      <c r="M46" s="35" t="n">
        <f aca="false">ROUND(J46/G46*100,1)</f>
        <v>-53.2</v>
      </c>
      <c r="N46" s="36" t="n">
        <f aca="false">ROUND(K46/(F46+G46)*100,1)</f>
        <v>1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</row>
    <row r="47" s="13" customFormat="true" ht="24.95" hidden="false" customHeight="true" outlineLevel="0" collapsed="false">
      <c r="A47" s="49" t="n">
        <v>41</v>
      </c>
      <c r="B47" s="29" t="s">
        <v>55</v>
      </c>
      <c r="C47" s="30" t="n">
        <v>1072706</v>
      </c>
      <c r="D47" s="30" t="n">
        <v>2741</v>
      </c>
      <c r="E47" s="31" t="n">
        <f aca="false">C47+D47</f>
        <v>1075447</v>
      </c>
      <c r="F47" s="32" t="n">
        <v>1056382</v>
      </c>
      <c r="G47" s="33" t="n">
        <v>5881</v>
      </c>
      <c r="H47" s="33" t="n">
        <f aca="false">F47+G47</f>
        <v>1062263</v>
      </c>
      <c r="I47" s="34" t="n">
        <f aca="false">C47-F47</f>
        <v>16324</v>
      </c>
      <c r="J47" s="34" t="n">
        <f aca="false">D47-G47</f>
        <v>-3140</v>
      </c>
      <c r="K47" s="34" t="n">
        <f aca="false">I47+J47</f>
        <v>13184</v>
      </c>
      <c r="L47" s="35" t="n">
        <f aca="false">ROUND(I47/F47*100,1)</f>
        <v>1.5</v>
      </c>
      <c r="M47" s="35" t="n">
        <f aca="false">ROUND(J47/G47*100,1)</f>
        <v>-53.4</v>
      </c>
      <c r="N47" s="36" t="n">
        <f aca="false">ROUND(K47/(F47+G47)*100,1)</f>
        <v>1.2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</row>
    <row r="48" s="13" customFormat="true" ht="24.95" hidden="false" customHeight="true" outlineLevel="0" collapsed="false">
      <c r="A48" s="49" t="n">
        <v>42</v>
      </c>
      <c r="B48" s="29" t="s">
        <v>56</v>
      </c>
      <c r="C48" s="30" t="n">
        <v>1658033</v>
      </c>
      <c r="D48" s="30" t="n">
        <v>3541</v>
      </c>
      <c r="E48" s="31" t="n">
        <f aca="false">C48+D48</f>
        <v>1661574</v>
      </c>
      <c r="F48" s="32" t="n">
        <v>1647347</v>
      </c>
      <c r="G48" s="33" t="n">
        <v>7496</v>
      </c>
      <c r="H48" s="33" t="n">
        <f aca="false">F48+G48</f>
        <v>1654843</v>
      </c>
      <c r="I48" s="34" t="n">
        <f aca="false">C48-F48</f>
        <v>10686</v>
      </c>
      <c r="J48" s="34" t="n">
        <f aca="false">D48-G48</f>
        <v>-3955</v>
      </c>
      <c r="K48" s="34" t="n">
        <f aca="false">I48+J48</f>
        <v>6731</v>
      </c>
      <c r="L48" s="35" t="n">
        <f aca="false">ROUND(I48/F48*100,1)</f>
        <v>0.6</v>
      </c>
      <c r="M48" s="35" t="n">
        <f aca="false">ROUND(J48/G48*100,1)</f>
        <v>-52.8</v>
      </c>
      <c r="N48" s="36" t="n">
        <f aca="false">ROUND(K48/(F48+G48)*100,1)</f>
        <v>0.4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</row>
    <row r="49" s="13" customFormat="true" ht="24.95" hidden="false" customHeight="true" outlineLevel="0" collapsed="false">
      <c r="A49" s="49" t="n">
        <v>43</v>
      </c>
      <c r="B49" s="29" t="s">
        <v>57</v>
      </c>
      <c r="C49" s="30" t="n">
        <v>1894546</v>
      </c>
      <c r="D49" s="30" t="n">
        <v>4046</v>
      </c>
      <c r="E49" s="31" t="n">
        <f aca="false">C49+D49</f>
        <v>1898592</v>
      </c>
      <c r="F49" s="32" t="n">
        <v>1946696</v>
      </c>
      <c r="G49" s="33" t="n">
        <v>8570</v>
      </c>
      <c r="H49" s="33" t="n">
        <f aca="false">F49+G49</f>
        <v>1955266</v>
      </c>
      <c r="I49" s="34" t="n">
        <f aca="false">C49-F49</f>
        <v>-52150</v>
      </c>
      <c r="J49" s="34" t="n">
        <f aca="false">D49-G49</f>
        <v>-4524</v>
      </c>
      <c r="K49" s="34" t="n">
        <f aca="false">I49+J49</f>
        <v>-56674</v>
      </c>
      <c r="L49" s="35" t="n">
        <f aca="false">ROUND(I49/F49*100,1)</f>
        <v>-2.7</v>
      </c>
      <c r="M49" s="35" t="n">
        <f aca="false">ROUND(J49/G49*100,1)</f>
        <v>-52.8</v>
      </c>
      <c r="N49" s="36" t="n">
        <f aca="false">ROUND(K49/(F49+G49)*100,1)</f>
        <v>-2.9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</row>
    <row r="50" s="13" customFormat="true" ht="24.95" hidden="false" customHeight="true" outlineLevel="0" collapsed="false">
      <c r="A50" s="49" t="n">
        <v>44</v>
      </c>
      <c r="B50" s="29" t="s">
        <v>58</v>
      </c>
      <c r="C50" s="33" t="n">
        <v>4639618</v>
      </c>
      <c r="D50" s="33" t="n">
        <v>12894</v>
      </c>
      <c r="E50" s="32" t="n">
        <f aca="false">C50+D50</f>
        <v>4652512</v>
      </c>
      <c r="F50" s="32" t="n">
        <v>4660413</v>
      </c>
      <c r="G50" s="33" t="n">
        <v>27962</v>
      </c>
      <c r="H50" s="33" t="n">
        <f aca="false">F50+G50</f>
        <v>4688375</v>
      </c>
      <c r="I50" s="34" t="n">
        <f aca="false">C50-F50</f>
        <v>-20795</v>
      </c>
      <c r="J50" s="34" t="n">
        <f aca="false">D50-G50</f>
        <v>-15068</v>
      </c>
      <c r="K50" s="34" t="n">
        <f aca="false">I50+J50</f>
        <v>-35863</v>
      </c>
      <c r="L50" s="35" t="n">
        <f aca="false">ROUND(I50/F50*100,1)</f>
        <v>-0.4</v>
      </c>
      <c r="M50" s="35" t="n">
        <f aca="false">ROUND(J50/G50*100,1)</f>
        <v>-53.9</v>
      </c>
      <c r="N50" s="36" t="n">
        <f aca="false">ROUND(K50/(F50+G50)*100,1)</f>
        <v>-0.8</v>
      </c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</row>
    <row r="51" s="13" customFormat="true" ht="24.95" hidden="false" customHeight="true" outlineLevel="0" collapsed="false">
      <c r="A51" s="51" t="n">
        <v>45</v>
      </c>
      <c r="B51" s="40" t="s">
        <v>59</v>
      </c>
      <c r="C51" s="41" t="n">
        <v>1901161</v>
      </c>
      <c r="D51" s="41" t="n">
        <v>10723</v>
      </c>
      <c r="E51" s="42" t="n">
        <f aca="false">C51+D51</f>
        <v>1911884</v>
      </c>
      <c r="F51" s="52" t="n">
        <v>1840755</v>
      </c>
      <c r="G51" s="53" t="n">
        <v>23328</v>
      </c>
      <c r="H51" s="53" t="n">
        <f aca="false">F51+G51</f>
        <v>1864083</v>
      </c>
      <c r="I51" s="54" t="n">
        <f aca="false">C51-F51</f>
        <v>60406</v>
      </c>
      <c r="J51" s="54" t="n">
        <f aca="false">D51-G51</f>
        <v>-12605</v>
      </c>
      <c r="K51" s="54" t="n">
        <f aca="false">I51+J51</f>
        <v>47801</v>
      </c>
      <c r="L51" s="55" t="n">
        <f aca="false">ROUND(I51/F51*100,1)</f>
        <v>3.3</v>
      </c>
      <c r="M51" s="56" t="n">
        <f aca="false">ROUND(J51/G51*100,1)</f>
        <v>-54</v>
      </c>
      <c r="N51" s="57" t="n">
        <f aca="false">ROUND(K51/(F51+G51)*100,1)</f>
        <v>2.6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</row>
    <row r="52" s="13" customFormat="true" ht="24.95" hidden="false" customHeight="true" outlineLevel="0" collapsed="false">
      <c r="A52" s="45" t="s">
        <v>60</v>
      </c>
      <c r="B52" s="45"/>
      <c r="C52" s="46" t="n">
        <f aca="false">SUM(C21:C51)</f>
        <v>74367720</v>
      </c>
      <c r="D52" s="46" t="n">
        <f aca="false">SUM(D21:D51)</f>
        <v>330351</v>
      </c>
      <c r="E52" s="46" t="n">
        <f aca="false">SUM(E21:E51)</f>
        <v>74698071</v>
      </c>
      <c r="F52" s="46" t="n">
        <f aca="false">SUM(F21:F51)</f>
        <v>73409532</v>
      </c>
      <c r="G52" s="46" t="n">
        <f aca="false">SUM(G21:G51)</f>
        <v>701361</v>
      </c>
      <c r="H52" s="46" t="n">
        <f aca="false">SUM(H21:H51)</f>
        <v>74110893</v>
      </c>
      <c r="I52" s="58" t="n">
        <f aca="false">SUM(I21:I51)</f>
        <v>958188</v>
      </c>
      <c r="J52" s="58" t="n">
        <f aca="false">SUM(J21:J51)</f>
        <v>-371010</v>
      </c>
      <c r="K52" s="58" t="n">
        <f aca="false">SUM(K21:K51)</f>
        <v>587178</v>
      </c>
      <c r="L52" s="59" t="n">
        <f aca="false">ROUND(I52/F52*100,1)</f>
        <v>1.3</v>
      </c>
      <c r="M52" s="60" t="n">
        <f aca="false">ROUND(J52/G52*100,1)</f>
        <v>-52.9</v>
      </c>
      <c r="N52" s="61" t="n">
        <f aca="false">ROUND(K52/(F52+G52)*100,1)</f>
        <v>0.8</v>
      </c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</row>
    <row r="53" s="13" customFormat="true" ht="24.95" hidden="false" customHeight="true" outlineLevel="0" collapsed="false">
      <c r="A53" s="62" t="s">
        <v>61</v>
      </c>
      <c r="B53" s="62"/>
      <c r="C53" s="63" t="n">
        <f aca="false">+C20+C52</f>
        <v>243654470</v>
      </c>
      <c r="D53" s="63" t="n">
        <f aca="false">+D20+D52</f>
        <v>5624833</v>
      </c>
      <c r="E53" s="63" t="n">
        <f aca="false">+E20+E52</f>
        <v>249279303</v>
      </c>
      <c r="F53" s="64" t="n">
        <f aca="false">+F20+F52</f>
        <v>232268486</v>
      </c>
      <c r="G53" s="63" t="n">
        <f aca="false">+G20+G52</f>
        <v>11181837</v>
      </c>
      <c r="H53" s="63" t="n">
        <f aca="false">+H20+H52</f>
        <v>243450323</v>
      </c>
      <c r="I53" s="63" t="n">
        <f aca="false">+I20+I52</f>
        <v>11385984</v>
      </c>
      <c r="J53" s="63" t="n">
        <f aca="false">+J20+J52</f>
        <v>-5557004</v>
      </c>
      <c r="K53" s="63" t="n">
        <f aca="false">+K20+K52</f>
        <v>5828980</v>
      </c>
      <c r="L53" s="65" t="n">
        <f aca="false">ROUND(I53/F53*100,1)</f>
        <v>4.9</v>
      </c>
      <c r="M53" s="65" t="n">
        <f aca="false">ROUND(J53/G53*100,1)</f>
        <v>-49.7</v>
      </c>
      <c r="N53" s="66" t="n">
        <f aca="false">ROUND(K53/(F53+G53)*100,1)</f>
        <v>2.4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</row>
    <row r="54" s="13" customFormat="true" ht="13.5" hidden="false" customHeight="false" outlineLevel="0" collapsed="false">
      <c r="A54" s="67" t="s">
        <v>62</v>
      </c>
      <c r="B54" s="68"/>
      <c r="C54" s="69"/>
      <c r="D54" s="69"/>
      <c r="E54" s="69"/>
      <c r="F54" s="69"/>
      <c r="G54" s="69"/>
      <c r="H54" s="69"/>
      <c r="I54" s="70"/>
      <c r="J54" s="70"/>
      <c r="K54" s="70"/>
      <c r="L54" s="67"/>
      <c r="M54" s="67"/>
      <c r="N54" s="67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</row>
    <row r="55" s="13" customFormat="true" ht="13.5" hidden="false" customHeight="false" outlineLevel="0" collapsed="false">
      <c r="A55" s="67"/>
      <c r="B55" s="68"/>
      <c r="C55" s="69"/>
      <c r="D55" s="69"/>
      <c r="E55" s="69"/>
      <c r="F55" s="69"/>
      <c r="G55" s="69"/>
      <c r="H55" s="69"/>
      <c r="I55" s="70"/>
      <c r="J55" s="70"/>
      <c r="K55" s="70"/>
      <c r="L55" s="67"/>
      <c r="M55" s="67"/>
      <c r="N55" s="67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</row>
    <row r="56" s="13" customFormat="true" ht="13.5" hidden="false" customHeight="false" outlineLevel="0" collapsed="false">
      <c r="A56" s="67"/>
      <c r="B56" s="68"/>
      <c r="C56" s="69"/>
      <c r="D56" s="69"/>
      <c r="E56" s="69"/>
      <c r="F56" s="69"/>
      <c r="G56" s="69"/>
      <c r="H56" s="69"/>
      <c r="I56" s="70"/>
      <c r="J56" s="70"/>
      <c r="K56" s="70"/>
      <c r="L56" s="67"/>
      <c r="M56" s="67"/>
      <c r="N56" s="67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</row>
    <row r="57" s="13" customFormat="true" ht="13.5" hidden="false" customHeight="false" outlineLevel="0" collapsed="false">
      <c r="A57" s="68"/>
      <c r="B57" s="68"/>
      <c r="C57" s="69"/>
      <c r="D57" s="69"/>
      <c r="E57" s="69"/>
      <c r="F57" s="69"/>
      <c r="G57" s="69"/>
      <c r="H57" s="69"/>
      <c r="I57" s="70"/>
      <c r="J57" s="70"/>
      <c r="K57" s="70"/>
      <c r="L57" s="67"/>
      <c r="M57" s="67"/>
      <c r="N57" s="67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</row>
    <row r="58" s="13" customFormat="true" ht="13.5" hidden="false" customHeight="false" outlineLevel="0" collapsed="false">
      <c r="A58" s="68"/>
      <c r="B58" s="68"/>
      <c r="C58" s="69"/>
      <c r="D58" s="69"/>
      <c r="E58" s="69"/>
      <c r="F58" s="69"/>
      <c r="G58" s="69"/>
      <c r="H58" s="69"/>
      <c r="I58" s="70"/>
      <c r="J58" s="70"/>
      <c r="K58" s="70"/>
      <c r="L58" s="67"/>
      <c r="M58" s="67"/>
      <c r="N58" s="67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</row>
    <row r="59" s="13" customFormat="true" ht="13.5" hidden="false" customHeight="false" outlineLevel="0" collapsed="false">
      <c r="A59" s="68"/>
      <c r="B59" s="68"/>
      <c r="C59" s="69"/>
      <c r="D59" s="69"/>
      <c r="E59" s="69"/>
      <c r="F59" s="69"/>
      <c r="G59" s="69"/>
      <c r="H59" s="69"/>
      <c r="I59" s="70"/>
      <c r="J59" s="70"/>
      <c r="K59" s="70"/>
      <c r="L59" s="67"/>
      <c r="M59" s="67"/>
      <c r="N59" s="67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</row>
    <row r="60" s="13" customFormat="true" ht="13.5" hidden="false" customHeight="false" outlineLevel="0" collapsed="false">
      <c r="A60" s="68"/>
      <c r="B60" s="68"/>
      <c r="C60" s="69"/>
      <c r="D60" s="69"/>
      <c r="E60" s="69"/>
      <c r="F60" s="69"/>
      <c r="G60" s="69"/>
      <c r="H60" s="69"/>
      <c r="I60" s="70"/>
      <c r="J60" s="70"/>
      <c r="K60" s="70"/>
      <c r="L60" s="67"/>
      <c r="M60" s="67"/>
      <c r="N60" s="67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</row>
    <row r="61" s="13" customFormat="true" ht="13.5" hidden="false" customHeight="false" outlineLevel="0" collapsed="false">
      <c r="A61" s="68"/>
      <c r="B61" s="68"/>
      <c r="C61" s="69"/>
      <c r="D61" s="69"/>
      <c r="E61" s="69"/>
      <c r="F61" s="69"/>
      <c r="G61" s="69"/>
      <c r="H61" s="69"/>
      <c r="I61" s="70"/>
      <c r="J61" s="70"/>
      <c r="K61" s="70"/>
      <c r="L61" s="67"/>
      <c r="M61" s="67"/>
      <c r="N61" s="67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</row>
    <row r="62" s="13" customFormat="true" ht="13.5" hidden="false" customHeight="false" outlineLevel="0" collapsed="false">
      <c r="A62" s="68"/>
      <c r="B62" s="68"/>
      <c r="C62" s="69"/>
      <c r="D62" s="69"/>
      <c r="E62" s="69"/>
      <c r="F62" s="69"/>
      <c r="G62" s="69"/>
      <c r="H62" s="69"/>
      <c r="I62" s="70"/>
      <c r="J62" s="70"/>
      <c r="K62" s="70"/>
      <c r="L62" s="67"/>
      <c r="M62" s="67"/>
      <c r="N62" s="67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</row>
    <row r="63" s="13" customFormat="true" ht="13.5" hidden="false" customHeight="false" outlineLevel="0" collapsed="false">
      <c r="A63" s="68"/>
      <c r="B63" s="68"/>
      <c r="C63" s="69"/>
      <c r="D63" s="69"/>
      <c r="E63" s="69"/>
      <c r="F63" s="69"/>
      <c r="G63" s="69"/>
      <c r="H63" s="69"/>
      <c r="I63" s="70"/>
      <c r="J63" s="70"/>
      <c r="K63" s="70"/>
      <c r="L63" s="67"/>
      <c r="M63" s="67"/>
      <c r="N63" s="67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</row>
    <row r="64" s="13" customFormat="true" ht="13.5" hidden="false" customHeight="false" outlineLevel="0" collapsed="false">
      <c r="A64" s="68"/>
      <c r="B64" s="68"/>
      <c r="C64" s="69"/>
      <c r="D64" s="69"/>
      <c r="E64" s="69"/>
      <c r="F64" s="69"/>
      <c r="G64" s="69"/>
      <c r="H64" s="69"/>
      <c r="I64" s="70"/>
      <c r="J64" s="70"/>
      <c r="K64" s="70"/>
      <c r="L64" s="67"/>
      <c r="M64" s="67"/>
      <c r="N64" s="67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</row>
    <row r="65" s="13" customFormat="true" ht="13.5" hidden="false" customHeight="false" outlineLevel="0" collapsed="false">
      <c r="A65" s="68"/>
      <c r="B65" s="68"/>
      <c r="C65" s="69"/>
      <c r="D65" s="69"/>
      <c r="E65" s="69"/>
      <c r="F65" s="69"/>
      <c r="G65" s="69"/>
      <c r="H65" s="69"/>
      <c r="I65" s="70"/>
      <c r="J65" s="70"/>
      <c r="K65" s="70"/>
      <c r="L65" s="67"/>
      <c r="M65" s="67"/>
      <c r="N65" s="67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</row>
    <row r="66" s="13" customFormat="true" ht="13.5" hidden="false" customHeight="false" outlineLevel="0" collapsed="false">
      <c r="A66" s="68"/>
      <c r="B66" s="68"/>
      <c r="C66" s="69"/>
      <c r="D66" s="69"/>
      <c r="E66" s="69"/>
      <c r="F66" s="69"/>
      <c r="G66" s="69"/>
      <c r="H66" s="69"/>
      <c r="I66" s="70"/>
      <c r="J66" s="70"/>
      <c r="K66" s="70"/>
      <c r="L66" s="67"/>
      <c r="M66" s="67"/>
      <c r="N66" s="67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</row>
    <row r="67" s="13" customFormat="true" ht="13.5" hidden="false" customHeight="false" outlineLevel="0" collapsed="false">
      <c r="A67" s="68"/>
      <c r="B67" s="68"/>
      <c r="C67" s="69"/>
      <c r="D67" s="69"/>
      <c r="E67" s="69"/>
      <c r="F67" s="69"/>
      <c r="G67" s="69"/>
      <c r="H67" s="69"/>
      <c r="I67" s="70"/>
      <c r="J67" s="70"/>
      <c r="K67" s="70"/>
      <c r="L67" s="67"/>
      <c r="M67" s="67"/>
      <c r="N67" s="67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</row>
    <row r="68" s="13" customFormat="true" ht="13.5" hidden="false" customHeight="false" outlineLevel="0" collapsed="false">
      <c r="A68" s="68"/>
      <c r="B68" s="68"/>
      <c r="C68" s="69"/>
      <c r="D68" s="69"/>
      <c r="E68" s="69"/>
      <c r="F68" s="69"/>
      <c r="G68" s="69"/>
      <c r="H68" s="69"/>
      <c r="I68" s="70"/>
      <c r="J68" s="70"/>
      <c r="K68" s="70"/>
      <c r="L68" s="67"/>
      <c r="M68" s="67"/>
      <c r="N68" s="67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</row>
    <row r="69" s="13" customFormat="true" ht="13.5" hidden="false" customHeight="false" outlineLevel="0" collapsed="false">
      <c r="A69" s="68"/>
      <c r="B69" s="68"/>
      <c r="C69" s="69"/>
      <c r="D69" s="69"/>
      <c r="E69" s="69"/>
      <c r="F69" s="69"/>
      <c r="G69" s="69"/>
      <c r="H69" s="69"/>
      <c r="I69" s="70"/>
      <c r="J69" s="70"/>
      <c r="K69" s="70"/>
      <c r="L69" s="67"/>
      <c r="M69" s="67"/>
      <c r="N69" s="67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</row>
    <row r="70" s="13" customFormat="true" ht="13.5" hidden="false" customHeight="false" outlineLevel="0" collapsed="false">
      <c r="A70" s="68"/>
      <c r="B70" s="68"/>
      <c r="C70" s="69"/>
      <c r="D70" s="69"/>
      <c r="E70" s="69"/>
      <c r="F70" s="69"/>
      <c r="G70" s="69"/>
      <c r="H70" s="69"/>
      <c r="I70" s="70"/>
      <c r="J70" s="70"/>
      <c r="K70" s="70"/>
      <c r="L70" s="67"/>
      <c r="M70" s="67"/>
      <c r="N70" s="67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</row>
    <row r="71" s="13" customFormat="true" ht="13.5" hidden="false" customHeight="false" outlineLevel="0" collapsed="false">
      <c r="A71" s="68"/>
      <c r="B71" s="68"/>
      <c r="C71" s="69"/>
      <c r="D71" s="69"/>
      <c r="E71" s="69"/>
      <c r="F71" s="69"/>
      <c r="G71" s="69"/>
      <c r="H71" s="69"/>
      <c r="I71" s="70"/>
      <c r="J71" s="70"/>
      <c r="K71" s="70"/>
      <c r="L71" s="67"/>
      <c r="M71" s="67"/>
      <c r="N71" s="67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</row>
    <row r="72" s="13" customFormat="true" ht="13.5" hidden="false" customHeight="false" outlineLevel="0" collapsed="false">
      <c r="A72" s="68"/>
      <c r="B72" s="68"/>
      <c r="C72" s="69"/>
      <c r="D72" s="69"/>
      <c r="E72" s="69"/>
      <c r="F72" s="69"/>
      <c r="G72" s="69"/>
      <c r="H72" s="69"/>
      <c r="I72" s="70"/>
      <c r="J72" s="70"/>
      <c r="K72" s="70"/>
      <c r="L72" s="67"/>
      <c r="M72" s="67"/>
      <c r="N72" s="67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</row>
    <row r="73" s="13" customFormat="true" ht="13.5" hidden="false" customHeight="false" outlineLevel="0" collapsed="false">
      <c r="A73" s="68"/>
      <c r="B73" s="68"/>
      <c r="C73" s="69"/>
      <c r="D73" s="69"/>
      <c r="E73" s="69"/>
      <c r="F73" s="69"/>
      <c r="G73" s="69"/>
      <c r="H73" s="69"/>
      <c r="I73" s="70"/>
      <c r="J73" s="70"/>
      <c r="K73" s="70"/>
      <c r="L73" s="67"/>
      <c r="M73" s="67"/>
      <c r="N73" s="67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</row>
    <row r="74" s="13" customFormat="true" ht="13.5" hidden="false" customHeight="false" outlineLevel="0" collapsed="false">
      <c r="A74" s="68"/>
      <c r="B74" s="68"/>
      <c r="C74" s="69"/>
      <c r="D74" s="69"/>
      <c r="E74" s="69"/>
      <c r="F74" s="69"/>
      <c r="G74" s="69"/>
      <c r="H74" s="69"/>
      <c r="I74" s="70"/>
      <c r="J74" s="70"/>
      <c r="K74" s="70"/>
      <c r="L74" s="67"/>
      <c r="M74" s="67"/>
      <c r="N74" s="67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</row>
    <row r="75" s="13" customFormat="true" ht="13.5" hidden="false" customHeight="false" outlineLevel="0" collapsed="false">
      <c r="A75" s="68"/>
      <c r="B75" s="68"/>
      <c r="C75" s="69"/>
      <c r="D75" s="69"/>
      <c r="E75" s="69"/>
      <c r="F75" s="69"/>
      <c r="G75" s="69"/>
      <c r="H75" s="69"/>
      <c r="I75" s="70"/>
      <c r="J75" s="70"/>
      <c r="K75" s="70"/>
      <c r="L75" s="67"/>
      <c r="M75" s="67"/>
      <c r="N75" s="67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</row>
    <row r="76" s="13" customFormat="true" ht="13.5" hidden="false" customHeight="false" outlineLevel="0" collapsed="false">
      <c r="A76" s="68"/>
      <c r="B76" s="68"/>
      <c r="C76" s="69"/>
      <c r="D76" s="69"/>
      <c r="E76" s="69"/>
      <c r="F76" s="69"/>
      <c r="G76" s="69"/>
      <c r="H76" s="69"/>
      <c r="I76" s="70"/>
      <c r="J76" s="70"/>
      <c r="K76" s="70"/>
      <c r="L76" s="67"/>
      <c r="M76" s="67"/>
      <c r="N76" s="67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</row>
    <row r="77" s="13" customFormat="true" ht="13.5" hidden="false" customHeight="false" outlineLevel="0" collapsed="false">
      <c r="A77" s="68"/>
      <c r="B77" s="68"/>
      <c r="C77" s="69"/>
      <c r="D77" s="69"/>
      <c r="E77" s="69"/>
      <c r="F77" s="69"/>
      <c r="G77" s="69"/>
      <c r="H77" s="69"/>
      <c r="I77" s="70"/>
      <c r="J77" s="70"/>
      <c r="K77" s="70"/>
      <c r="L77" s="67"/>
      <c r="M77" s="67"/>
      <c r="N77" s="67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</row>
    <row r="78" s="13" customFormat="true" ht="13.5" hidden="false" customHeight="false" outlineLevel="0" collapsed="false">
      <c r="A78" s="68"/>
      <c r="B78" s="68"/>
      <c r="C78" s="69"/>
      <c r="D78" s="69"/>
      <c r="E78" s="69"/>
      <c r="F78" s="69"/>
      <c r="G78" s="69"/>
      <c r="H78" s="69"/>
      <c r="I78" s="70"/>
      <c r="J78" s="70"/>
      <c r="K78" s="70"/>
      <c r="L78" s="67"/>
      <c r="M78" s="67"/>
      <c r="N78" s="67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</row>
    <row r="79" s="13" customFormat="true" ht="13.5" hidden="false" customHeight="false" outlineLevel="0" collapsed="false">
      <c r="A79" s="68"/>
      <c r="B79" s="68"/>
      <c r="C79" s="69"/>
      <c r="D79" s="69"/>
      <c r="E79" s="69"/>
      <c r="F79" s="69"/>
      <c r="G79" s="69"/>
      <c r="H79" s="69"/>
      <c r="I79" s="70"/>
      <c r="J79" s="70"/>
      <c r="K79" s="70"/>
      <c r="L79" s="67"/>
      <c r="M79" s="67"/>
      <c r="N79" s="67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</row>
    <row r="80" s="13" customFormat="true" ht="13.5" hidden="false" customHeight="false" outlineLevel="0" collapsed="false">
      <c r="A80" s="68"/>
      <c r="B80" s="68"/>
      <c r="C80" s="69"/>
      <c r="D80" s="69"/>
      <c r="E80" s="69"/>
      <c r="F80" s="69"/>
      <c r="G80" s="69"/>
      <c r="H80" s="69"/>
      <c r="I80" s="70"/>
      <c r="J80" s="70"/>
      <c r="K80" s="70"/>
      <c r="L80" s="67"/>
      <c r="M80" s="67"/>
      <c r="N80" s="67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</row>
    <row r="81" s="13" customFormat="true" ht="13.5" hidden="false" customHeight="false" outlineLevel="0" collapsed="false">
      <c r="A81" s="68"/>
      <c r="B81" s="68"/>
      <c r="C81" s="69"/>
      <c r="D81" s="69"/>
      <c r="E81" s="69"/>
      <c r="F81" s="69"/>
      <c r="G81" s="69"/>
      <c r="H81" s="69"/>
      <c r="I81" s="70"/>
      <c r="J81" s="70"/>
      <c r="K81" s="70"/>
      <c r="L81" s="67"/>
      <c r="M81" s="67"/>
      <c r="N81" s="67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</row>
    <row r="82" s="13" customFormat="true" ht="13.5" hidden="false" customHeight="false" outlineLevel="0" collapsed="false">
      <c r="A82" s="68"/>
      <c r="B82" s="68"/>
      <c r="C82" s="69"/>
      <c r="D82" s="69"/>
      <c r="E82" s="69"/>
      <c r="F82" s="69"/>
      <c r="G82" s="69"/>
      <c r="H82" s="69"/>
      <c r="I82" s="70"/>
      <c r="J82" s="70"/>
      <c r="K82" s="70"/>
      <c r="L82" s="67"/>
      <c r="M82" s="67"/>
      <c r="N82" s="67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</row>
    <row r="83" s="13" customFormat="true" ht="13.5" hidden="false" customHeight="false" outlineLevel="0" collapsed="false">
      <c r="A83" s="68"/>
      <c r="B83" s="68"/>
      <c r="C83" s="69"/>
      <c r="D83" s="69"/>
      <c r="E83" s="69"/>
      <c r="F83" s="69"/>
      <c r="G83" s="69"/>
      <c r="H83" s="69"/>
      <c r="I83" s="70"/>
      <c r="J83" s="70"/>
      <c r="K83" s="70"/>
      <c r="L83" s="67"/>
      <c r="M83" s="67"/>
      <c r="N83" s="67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</row>
    <row r="84" s="13" customFormat="true" ht="13.5" hidden="false" customHeight="false" outlineLevel="0" collapsed="false">
      <c r="A84" s="67"/>
      <c r="B84" s="67"/>
      <c r="C84" s="69"/>
      <c r="D84" s="69"/>
      <c r="E84" s="69"/>
      <c r="F84" s="69"/>
      <c r="G84" s="69"/>
      <c r="H84" s="69"/>
      <c r="I84" s="70"/>
      <c r="J84" s="70"/>
      <c r="K84" s="70"/>
      <c r="L84" s="67"/>
      <c r="M84" s="67"/>
      <c r="N84" s="67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</row>
    <row r="85" s="13" customFormat="true" ht="13.5" hidden="false" customHeight="false" outlineLevel="0" collapsed="false">
      <c r="A85" s="67"/>
      <c r="B85" s="67"/>
      <c r="C85" s="69"/>
      <c r="D85" s="69"/>
      <c r="E85" s="69"/>
      <c r="F85" s="69"/>
      <c r="G85" s="69"/>
      <c r="H85" s="69"/>
      <c r="I85" s="70"/>
      <c r="J85" s="70"/>
      <c r="K85" s="70"/>
      <c r="L85" s="67"/>
      <c r="M85" s="67"/>
      <c r="N85" s="67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</row>
    <row r="86" s="13" customFormat="true" ht="13.5" hidden="false" customHeight="false" outlineLevel="0" collapsed="false">
      <c r="A86" s="67"/>
      <c r="B86" s="67"/>
      <c r="C86" s="69"/>
      <c r="D86" s="69"/>
      <c r="E86" s="69"/>
      <c r="F86" s="69"/>
      <c r="G86" s="69"/>
      <c r="H86" s="69"/>
      <c r="I86" s="70"/>
      <c r="J86" s="70"/>
      <c r="K86" s="70"/>
      <c r="L86" s="67"/>
      <c r="M86" s="67"/>
      <c r="N86" s="67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</row>
    <row r="87" s="13" customFormat="true" ht="13.5" hidden="false" customHeight="false" outlineLevel="0" collapsed="false">
      <c r="A87" s="67"/>
      <c r="B87" s="67"/>
      <c r="C87" s="69"/>
      <c r="D87" s="69"/>
      <c r="E87" s="69"/>
      <c r="F87" s="69"/>
      <c r="G87" s="69"/>
      <c r="H87" s="69"/>
      <c r="I87" s="70"/>
      <c r="J87" s="70"/>
      <c r="K87" s="70"/>
      <c r="L87" s="67"/>
      <c r="M87" s="67"/>
      <c r="N87" s="67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</row>
    <row r="88" s="13" customFormat="true" ht="13.5" hidden="false" customHeight="false" outlineLevel="0" collapsed="false">
      <c r="A88" s="67"/>
      <c r="B88" s="67"/>
      <c r="C88" s="69"/>
      <c r="D88" s="69"/>
      <c r="E88" s="69"/>
      <c r="F88" s="69"/>
      <c r="G88" s="69"/>
      <c r="H88" s="69"/>
      <c r="I88" s="70"/>
      <c r="J88" s="70"/>
      <c r="K88" s="70"/>
      <c r="L88" s="67"/>
      <c r="M88" s="67"/>
      <c r="N88" s="67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</row>
    <row r="89" s="13" customFormat="true" ht="13.5" hidden="false" customHeight="false" outlineLevel="0" collapsed="false">
      <c r="A89" s="67"/>
      <c r="B89" s="67"/>
      <c r="C89" s="69"/>
      <c r="D89" s="69"/>
      <c r="E89" s="69"/>
      <c r="F89" s="69"/>
      <c r="G89" s="69"/>
      <c r="H89" s="69"/>
      <c r="I89" s="70"/>
      <c r="J89" s="70"/>
      <c r="K89" s="70"/>
      <c r="L89" s="67"/>
      <c r="M89" s="67"/>
      <c r="N89" s="67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</row>
    <row r="90" s="13" customFormat="true" ht="13.5" hidden="false" customHeight="false" outlineLevel="0" collapsed="false">
      <c r="A90" s="67"/>
      <c r="B90" s="67"/>
      <c r="C90" s="69"/>
      <c r="D90" s="69"/>
      <c r="E90" s="69"/>
      <c r="F90" s="69"/>
      <c r="G90" s="69"/>
      <c r="H90" s="69"/>
      <c r="I90" s="70"/>
      <c r="J90" s="70"/>
      <c r="K90" s="70"/>
      <c r="L90" s="67"/>
      <c r="M90" s="67"/>
      <c r="N90" s="67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</row>
    <row r="91" s="13" customFormat="true" ht="13.5" hidden="false" customHeight="false" outlineLevel="0" collapsed="false">
      <c r="A91" s="67"/>
      <c r="B91" s="67"/>
      <c r="C91" s="69"/>
      <c r="D91" s="69"/>
      <c r="E91" s="69"/>
      <c r="F91" s="69"/>
      <c r="G91" s="69"/>
      <c r="H91" s="69"/>
      <c r="I91" s="70"/>
      <c r="J91" s="70"/>
      <c r="K91" s="70"/>
      <c r="L91" s="67"/>
      <c r="M91" s="67"/>
      <c r="N91" s="67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</row>
    <row r="92" s="13" customFormat="true" ht="13.5" hidden="false" customHeight="false" outlineLevel="0" collapsed="false">
      <c r="A92" s="67"/>
      <c r="B92" s="67"/>
      <c r="C92" s="69"/>
      <c r="D92" s="69"/>
      <c r="E92" s="69"/>
      <c r="F92" s="69"/>
      <c r="G92" s="69"/>
      <c r="H92" s="69"/>
      <c r="I92" s="70"/>
      <c r="J92" s="70"/>
      <c r="K92" s="70"/>
      <c r="L92" s="67"/>
      <c r="M92" s="67"/>
      <c r="N92" s="67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</row>
    <row r="93" s="13" customFormat="true" ht="13.5" hidden="false" customHeight="false" outlineLevel="0" collapsed="false">
      <c r="A93" s="67"/>
      <c r="B93" s="67"/>
      <c r="C93" s="69"/>
      <c r="D93" s="69"/>
      <c r="E93" s="69"/>
      <c r="F93" s="69"/>
      <c r="G93" s="69"/>
      <c r="H93" s="69"/>
      <c r="I93" s="70"/>
      <c r="J93" s="70"/>
      <c r="K93" s="70"/>
      <c r="L93" s="67"/>
      <c r="M93" s="67"/>
      <c r="N93" s="67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</row>
    <row r="94" s="13" customFormat="true" ht="13.5" hidden="false" customHeight="false" outlineLevel="0" collapsed="false">
      <c r="A94" s="67"/>
      <c r="B94" s="67"/>
      <c r="C94" s="69"/>
      <c r="D94" s="69"/>
      <c r="E94" s="69"/>
      <c r="F94" s="69"/>
      <c r="G94" s="69"/>
      <c r="H94" s="69"/>
      <c r="I94" s="70"/>
      <c r="J94" s="70"/>
      <c r="K94" s="70"/>
      <c r="L94" s="67"/>
      <c r="M94" s="67"/>
      <c r="N94" s="67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</row>
    <row r="95" s="13" customFormat="true" ht="13.5" hidden="false" customHeight="false" outlineLevel="0" collapsed="false">
      <c r="A95" s="67"/>
      <c r="B95" s="67"/>
      <c r="C95" s="69"/>
      <c r="D95" s="69"/>
      <c r="E95" s="69"/>
      <c r="F95" s="69"/>
      <c r="G95" s="69"/>
      <c r="H95" s="69"/>
      <c r="I95" s="70"/>
      <c r="J95" s="70"/>
      <c r="K95" s="70"/>
      <c r="L95" s="67"/>
      <c r="M95" s="67"/>
      <c r="N95" s="67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</row>
    <row r="96" s="13" customFormat="true" ht="13.5" hidden="false" customHeight="false" outlineLevel="0" collapsed="false">
      <c r="A96" s="67"/>
      <c r="B96" s="67"/>
      <c r="C96" s="69"/>
      <c r="D96" s="69"/>
      <c r="E96" s="69"/>
      <c r="F96" s="69"/>
      <c r="G96" s="69"/>
      <c r="H96" s="69"/>
      <c r="I96" s="70"/>
      <c r="J96" s="70"/>
      <c r="K96" s="70"/>
      <c r="L96" s="67"/>
      <c r="M96" s="67"/>
      <c r="N96" s="67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</row>
    <row r="97" s="13" customFormat="true" ht="13.5" hidden="false" customHeight="false" outlineLevel="0" collapsed="false">
      <c r="A97" s="67"/>
      <c r="B97" s="67"/>
      <c r="C97" s="69"/>
      <c r="D97" s="69"/>
      <c r="E97" s="69"/>
      <c r="F97" s="69"/>
      <c r="G97" s="69"/>
      <c r="H97" s="69"/>
      <c r="I97" s="70"/>
      <c r="J97" s="70"/>
      <c r="K97" s="70"/>
      <c r="L97" s="67"/>
      <c r="M97" s="67"/>
      <c r="N97" s="67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</row>
    <row r="98" s="13" customFormat="true" ht="13.5" hidden="false" customHeight="false" outlineLevel="0" collapsed="false">
      <c r="A98" s="67"/>
      <c r="B98" s="67"/>
      <c r="C98" s="69"/>
      <c r="D98" s="69"/>
      <c r="E98" s="69"/>
      <c r="F98" s="69"/>
      <c r="G98" s="69"/>
      <c r="H98" s="69"/>
      <c r="I98" s="70"/>
      <c r="J98" s="70"/>
      <c r="K98" s="70"/>
      <c r="L98" s="67"/>
      <c r="M98" s="67"/>
      <c r="N98" s="67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</row>
    <row r="99" s="13" customFormat="true" ht="13.5" hidden="false" customHeight="false" outlineLevel="0" collapsed="false">
      <c r="A99" s="67"/>
      <c r="B99" s="67"/>
      <c r="C99" s="69"/>
      <c r="D99" s="69"/>
      <c r="E99" s="69"/>
      <c r="F99" s="69"/>
      <c r="G99" s="69"/>
      <c r="H99" s="69"/>
      <c r="I99" s="70"/>
      <c r="J99" s="70"/>
      <c r="K99" s="70"/>
      <c r="L99" s="67"/>
      <c r="M99" s="67"/>
      <c r="N99" s="67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</row>
    <row r="100" s="13" customFormat="true" ht="13.5" hidden="false" customHeight="false" outlineLevel="0" collapsed="false">
      <c r="A100" s="67"/>
      <c r="B100" s="67"/>
      <c r="C100" s="69"/>
      <c r="D100" s="69"/>
      <c r="E100" s="69"/>
      <c r="F100" s="69"/>
      <c r="G100" s="69"/>
      <c r="H100" s="69"/>
      <c r="I100" s="70"/>
      <c r="J100" s="70"/>
      <c r="K100" s="70"/>
      <c r="L100" s="67"/>
      <c r="M100" s="67"/>
      <c r="N100" s="67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</row>
    <row r="101" s="13" customFormat="true" ht="13.5" hidden="false" customHeight="false" outlineLevel="0" collapsed="false">
      <c r="A101" s="67"/>
      <c r="B101" s="67"/>
      <c r="C101" s="69"/>
      <c r="D101" s="69"/>
      <c r="E101" s="69"/>
      <c r="F101" s="69"/>
      <c r="G101" s="69"/>
      <c r="H101" s="69"/>
      <c r="I101" s="70"/>
      <c r="J101" s="70"/>
      <c r="K101" s="70"/>
      <c r="L101" s="67"/>
      <c r="M101" s="67"/>
      <c r="N101" s="67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</row>
    <row r="102" s="13" customFormat="true" ht="13.5" hidden="false" customHeight="false" outlineLevel="0" collapsed="false">
      <c r="A102" s="67"/>
      <c r="B102" s="67"/>
      <c r="C102" s="69"/>
      <c r="D102" s="69"/>
      <c r="E102" s="69"/>
      <c r="F102" s="69"/>
      <c r="G102" s="69"/>
      <c r="H102" s="69"/>
      <c r="I102" s="70"/>
      <c r="J102" s="70"/>
      <c r="K102" s="70"/>
      <c r="L102" s="67"/>
      <c r="M102" s="67"/>
      <c r="N102" s="67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</row>
    <row r="103" s="13" customFormat="true" ht="13.5" hidden="false" customHeight="false" outlineLevel="0" collapsed="false">
      <c r="A103" s="67"/>
      <c r="B103" s="67"/>
      <c r="C103" s="69"/>
      <c r="D103" s="69"/>
      <c r="E103" s="69"/>
      <c r="F103" s="69"/>
      <c r="G103" s="69"/>
      <c r="H103" s="69"/>
      <c r="I103" s="70"/>
      <c r="J103" s="70"/>
      <c r="K103" s="70"/>
      <c r="L103" s="67"/>
      <c r="M103" s="67"/>
      <c r="N103" s="67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</row>
    <row r="104" s="13" customFormat="true" ht="13.5" hidden="false" customHeight="false" outlineLevel="0" collapsed="false">
      <c r="A104" s="67"/>
      <c r="B104" s="67"/>
      <c r="C104" s="69"/>
      <c r="D104" s="69"/>
      <c r="E104" s="69"/>
      <c r="F104" s="69"/>
      <c r="G104" s="69"/>
      <c r="H104" s="69"/>
      <c r="I104" s="70"/>
      <c r="J104" s="70"/>
      <c r="K104" s="70"/>
      <c r="L104" s="67"/>
      <c r="M104" s="67"/>
      <c r="N104" s="67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</row>
    <row r="105" s="13" customFormat="true" ht="13.5" hidden="false" customHeight="false" outlineLevel="0" collapsed="false">
      <c r="A105" s="67"/>
      <c r="B105" s="67"/>
      <c r="C105" s="69"/>
      <c r="D105" s="69"/>
      <c r="E105" s="69"/>
      <c r="F105" s="69"/>
      <c r="G105" s="69"/>
      <c r="H105" s="69"/>
      <c r="I105" s="70"/>
      <c r="J105" s="70"/>
      <c r="K105" s="70"/>
      <c r="L105" s="67"/>
      <c r="M105" s="67"/>
      <c r="N105" s="67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</row>
    <row r="106" s="13" customFormat="true" ht="13.5" hidden="false" customHeight="false" outlineLevel="0" collapsed="false">
      <c r="A106" s="67"/>
      <c r="B106" s="67"/>
      <c r="C106" s="69"/>
      <c r="D106" s="69"/>
      <c r="E106" s="69"/>
      <c r="F106" s="69"/>
      <c r="G106" s="69"/>
      <c r="H106" s="69"/>
      <c r="I106" s="70"/>
      <c r="J106" s="70"/>
      <c r="K106" s="70"/>
      <c r="L106" s="67"/>
      <c r="M106" s="67"/>
      <c r="N106" s="67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</row>
    <row r="107" s="13" customFormat="true" ht="13.5" hidden="false" customHeight="false" outlineLevel="0" collapsed="false">
      <c r="A107" s="67"/>
      <c r="B107" s="67"/>
      <c r="C107" s="69"/>
      <c r="D107" s="69"/>
      <c r="E107" s="69"/>
      <c r="F107" s="69"/>
      <c r="G107" s="69"/>
      <c r="H107" s="69"/>
      <c r="I107" s="70"/>
      <c r="J107" s="70"/>
      <c r="K107" s="70"/>
      <c r="L107" s="67"/>
      <c r="M107" s="67"/>
      <c r="N107" s="67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</row>
    <row r="108" s="13" customFormat="true" ht="13.5" hidden="false" customHeight="false" outlineLevel="0" collapsed="false">
      <c r="A108" s="67"/>
      <c r="B108" s="67"/>
      <c r="C108" s="69"/>
      <c r="D108" s="69"/>
      <c r="E108" s="69"/>
      <c r="F108" s="69"/>
      <c r="G108" s="69"/>
      <c r="H108" s="69"/>
      <c r="I108" s="70"/>
      <c r="J108" s="70"/>
      <c r="K108" s="70"/>
      <c r="L108" s="67"/>
      <c r="M108" s="67"/>
      <c r="N108" s="67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</row>
    <row r="109" s="13" customFormat="true" ht="13.5" hidden="false" customHeight="false" outlineLevel="0" collapsed="false">
      <c r="A109" s="67"/>
      <c r="B109" s="67"/>
      <c r="C109" s="69"/>
      <c r="D109" s="69"/>
      <c r="E109" s="69"/>
      <c r="F109" s="69"/>
      <c r="G109" s="69"/>
      <c r="H109" s="69"/>
      <c r="I109" s="70"/>
      <c r="J109" s="70"/>
      <c r="K109" s="70"/>
      <c r="L109" s="67"/>
      <c r="M109" s="67"/>
      <c r="N109" s="67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</row>
    <row r="110" s="13" customFormat="true" ht="13.5" hidden="false" customHeight="false" outlineLevel="0" collapsed="false">
      <c r="A110" s="67"/>
      <c r="B110" s="67"/>
      <c r="C110" s="69"/>
      <c r="D110" s="69"/>
      <c r="E110" s="69"/>
      <c r="F110" s="69"/>
      <c r="G110" s="69"/>
      <c r="H110" s="69"/>
      <c r="I110" s="70"/>
      <c r="J110" s="70"/>
      <c r="K110" s="70"/>
      <c r="L110" s="67"/>
      <c r="M110" s="67"/>
      <c r="N110" s="67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</row>
    <row r="111" s="13" customFormat="true" ht="13.5" hidden="false" customHeight="false" outlineLevel="0" collapsed="false">
      <c r="A111" s="67"/>
      <c r="B111" s="67"/>
      <c r="C111" s="69"/>
      <c r="D111" s="69"/>
      <c r="E111" s="69"/>
      <c r="F111" s="69"/>
      <c r="G111" s="69"/>
      <c r="H111" s="69"/>
      <c r="I111" s="70"/>
      <c r="J111" s="70"/>
      <c r="K111" s="70"/>
      <c r="L111" s="67"/>
      <c r="M111" s="67"/>
      <c r="N111" s="67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</row>
    <row r="112" s="13" customFormat="true" ht="13.5" hidden="false" customHeight="false" outlineLevel="0" collapsed="false">
      <c r="A112" s="67"/>
      <c r="B112" s="67"/>
      <c r="C112" s="69"/>
      <c r="D112" s="69"/>
      <c r="E112" s="69"/>
      <c r="F112" s="69"/>
      <c r="G112" s="69"/>
      <c r="H112" s="69"/>
      <c r="I112" s="70"/>
      <c r="J112" s="70"/>
      <c r="K112" s="70"/>
      <c r="L112" s="67"/>
      <c r="M112" s="67"/>
      <c r="N112" s="67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</row>
    <row r="113" s="13" customFormat="true" ht="13.5" hidden="false" customHeight="false" outlineLevel="0" collapsed="false">
      <c r="A113" s="67"/>
      <c r="B113" s="67"/>
      <c r="C113" s="69"/>
      <c r="D113" s="69"/>
      <c r="E113" s="69"/>
      <c r="F113" s="69"/>
      <c r="G113" s="69"/>
      <c r="H113" s="69"/>
      <c r="I113" s="70"/>
      <c r="J113" s="70"/>
      <c r="K113" s="70"/>
      <c r="L113" s="67"/>
      <c r="M113" s="67"/>
      <c r="N113" s="67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</row>
    <row r="114" s="13" customFormat="true" ht="13.5" hidden="false" customHeight="false" outlineLevel="0" collapsed="false">
      <c r="A114" s="67"/>
      <c r="B114" s="67"/>
      <c r="C114" s="69"/>
      <c r="D114" s="69"/>
      <c r="E114" s="69"/>
      <c r="F114" s="69"/>
      <c r="G114" s="69"/>
      <c r="H114" s="69"/>
      <c r="I114" s="70"/>
      <c r="J114" s="70"/>
      <c r="K114" s="70"/>
      <c r="L114" s="67"/>
      <c r="M114" s="67"/>
      <c r="N114" s="67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</row>
    <row r="115" s="13" customFormat="true" ht="13.5" hidden="false" customHeight="false" outlineLevel="0" collapsed="false">
      <c r="A115" s="67"/>
      <c r="B115" s="67"/>
      <c r="C115" s="69"/>
      <c r="D115" s="69"/>
      <c r="E115" s="69"/>
      <c r="F115" s="69"/>
      <c r="G115" s="69"/>
      <c r="H115" s="69"/>
      <c r="I115" s="70"/>
      <c r="J115" s="70"/>
      <c r="K115" s="70"/>
      <c r="L115" s="67"/>
      <c r="M115" s="67"/>
      <c r="N115" s="67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</row>
    <row r="116" s="13" customFormat="true" ht="13.5" hidden="false" customHeight="false" outlineLevel="0" collapsed="false">
      <c r="A116" s="67"/>
      <c r="B116" s="67"/>
      <c r="C116" s="69"/>
      <c r="D116" s="69"/>
      <c r="E116" s="69"/>
      <c r="F116" s="69"/>
      <c r="G116" s="69"/>
      <c r="H116" s="69"/>
      <c r="I116" s="70"/>
      <c r="J116" s="70"/>
      <c r="K116" s="70"/>
      <c r="L116" s="67"/>
      <c r="M116" s="67"/>
      <c r="N116" s="67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</row>
  </sheetData>
  <mergeCells count="10">
    <mergeCell ref="A2:N2"/>
    <mergeCell ref="A4:A5"/>
    <mergeCell ref="B4:B5"/>
    <mergeCell ref="C4:E4"/>
    <mergeCell ref="F4:H4"/>
    <mergeCell ref="I4:K4"/>
    <mergeCell ref="L4:N4"/>
    <mergeCell ref="A20:B20"/>
    <mergeCell ref="A52:B52"/>
    <mergeCell ref="A53:B53"/>
  </mergeCells>
  <printOptions headings="false" gridLines="false" gridLinesSet="true" horizontalCentered="true" verticalCentered="true"/>
  <pageMargins left="0.66944444444444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6:06:38Z</dcterms:created>
  <dc:creator/>
  <dc:description/>
  <dc:language>en-US</dc:language>
  <cp:lastModifiedBy/>
  <dcterms:modified xsi:type="dcterms:W3CDTF">2024-07-22T07:52:57Z</dcterms:modified>
  <cp:revision>0</cp:revision>
  <dc:subject/>
  <dc:title/>
</cp:coreProperties>
</file>