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4" sheetId="1" state="visible" r:id="rId2"/>
  </sheets>
  <externalReferences>
    <externalReference r:id="rId3"/>
  </externalReferences>
  <definedNames>
    <definedName function="false" hidden="false" localSheetId="0" name="_xlnm.Print_Area" vbProcedure="false">'21-4'!$A$1:$U$33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1-4'!$R$7:$U$31</definedName>
    <definedName function="false" hidden="false" localSheetId="0" name="K_Top1" vbProcedure="false">'21-4'!$R$7</definedName>
    <definedName function="false" hidden="false" localSheetId="0" name="Last1" vbProcedure="false">'21-4'!$U$31</definedName>
    <definedName function="false" hidden="false" localSheetId="0" name="N_DATA" vbProcedure="false">'21-4'!$R$9:$T$12,'21-4'!$R$14:$T$19,'21-4'!$R$20:$T$24,'21-4'!$R$26:$T$29</definedName>
    <definedName function="false" hidden="false" localSheetId="0" name="SIKI1" vbProcedure="false">#REF!</definedName>
    <definedName function="false" hidden="false" localSheetId="0" name="Tag1" vbProcedure="false">'21-4'!$A$4</definedName>
    <definedName function="false" hidden="false" localSheetId="0" name="Tag2" vbProcedure="false">'21-4'!$A$7</definedName>
    <definedName function="false" hidden="false" localSheetId="0" name="Tag3" vbProcedure="false">'21-4'!$E$4</definedName>
    <definedName function="false" hidden="false" localSheetId="0" name="Tag4" vbProcedure="false">'21-4'!$J$7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２１－４　刑法犯罪種別認知及び検挙状況（平成２０～平成２４年）</t>
  </si>
  <si>
    <t xml:space="preserve">（単位　件・人・％）</t>
  </si>
  <si>
    <t xml:space="preserve">県警察本部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罪　種</t>
  </si>
  <si>
    <t xml:space="preserve">認知</t>
  </si>
  <si>
    <t xml:space="preserve">検挙</t>
  </si>
  <si>
    <t xml:space="preserve">件数</t>
  </si>
  <si>
    <t xml:space="preserve">人員</t>
  </si>
  <si>
    <t xml:space="preserve">率</t>
  </si>
  <si>
    <t xml:space="preserve">刑 　法 　犯　総　数</t>
  </si>
  <si>
    <t xml:space="preserve">凶　　悪　　犯　　計</t>
  </si>
  <si>
    <t xml:space="preserve">　殺              人</t>
  </si>
  <si>
    <t xml:space="preserve">　強              盗</t>
  </si>
  <si>
    <t xml:space="preserve">　放              火</t>
  </si>
  <si>
    <t xml:space="preserve">　強              姦</t>
  </si>
  <si>
    <t xml:space="preserve">粗　　暴　　犯　　計</t>
  </si>
  <si>
    <t xml:space="preserve">　凶  器 準 備 集 合</t>
  </si>
  <si>
    <t xml:space="preserve">-</t>
  </si>
  <si>
    <t xml:space="preserve">　暴  　　　　　　行</t>
  </si>
  <si>
    <t xml:space="preserve">　傷　　　　　　　害</t>
  </si>
  <si>
    <t xml:space="preserve">　脅　　　　　　　迫</t>
  </si>
  <si>
    <t xml:space="preserve">　恐　　　　　　　喝</t>
  </si>
  <si>
    <t xml:space="preserve">窃　　　 盗       犯</t>
  </si>
  <si>
    <t xml:space="preserve">知　　能　　犯　　計</t>
  </si>
  <si>
    <t xml:space="preserve">　詐　　　　　　　欺</t>
  </si>
  <si>
    <t xml:space="preserve">　横　　　　　　　領</t>
  </si>
  <si>
    <t xml:space="preserve">　偽　　　　　　　造</t>
  </si>
  <si>
    <t xml:space="preserve">　汚　　　　　　　職</t>
  </si>
  <si>
    <t xml:space="preserve">　背　　　　　　　任</t>
  </si>
  <si>
    <t xml:space="preserve">風　　俗　　犯　　計</t>
  </si>
  <si>
    <t xml:space="preserve">　賭　　　　　　　博</t>
  </si>
  <si>
    <t xml:space="preserve">　強　制　わ い せ つ</t>
  </si>
  <si>
    <t xml:space="preserve">　 公然わいせつ・わいせつ物</t>
  </si>
  <si>
    <t xml:space="preserve">そ  の  他  刑 法 犯</t>
  </si>
  <si>
    <t xml:space="preserve">　　うち） 略  取・誘  拐</t>
  </si>
  <si>
    <t xml:space="preserve">１）「犯罪統計書」による。</t>
  </si>
  <si>
    <t xml:space="preserve">２）検挙件数は検挙地計上方式で示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#,##0.0;&quot;△ &quot;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-04（済）" xfId="20"/>
    <cellStyle name="標準_Nen_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XR/disk1/Documents%20and%20Settings/kumamoto/&#12487;&#12473;&#12463;&#12488;&#12483;&#12503;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3" activeCellId="0" sqref="B33"/>
    </sheetView>
  </sheetViews>
  <sheetFormatPr defaultColWidth="12.0546875" defaultRowHeight="11.25" zeroHeight="false" outlineLevelRow="0" outlineLevelCol="0"/>
  <cols>
    <col collapsed="false" customWidth="true" hidden="false" outlineLevel="0" max="1" min="1" style="1" width="29.93"/>
    <col collapsed="false" customWidth="true" hidden="false" outlineLevel="0" max="9" min="2" style="1" width="9.79"/>
    <col collapsed="false" customWidth="true" hidden="false" outlineLevel="0" max="20" min="10" style="1" width="9.07"/>
    <col collapsed="false" customWidth="true" hidden="false" outlineLevel="0" max="21" min="21" style="2" width="9.07"/>
    <col collapsed="false" customWidth="true" hidden="false" outlineLevel="0" max="23" min="22" style="1" width="6.95"/>
    <col collapsed="false" customWidth="false" hidden="false" outlineLevel="0" max="257" min="24" style="1" width="12.05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4"/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4"/>
    </row>
    <row r="4" customFormat="false" ht="15" hidden="false" customHeight="true" outlineLevel="0" collapsed="false">
      <c r="A4" s="9"/>
      <c r="B4" s="10" t="s">
        <v>3</v>
      </c>
      <c r="C4" s="10"/>
      <c r="D4" s="10"/>
      <c r="E4" s="10"/>
      <c r="F4" s="10" t="s">
        <v>4</v>
      </c>
      <c r="G4" s="10"/>
      <c r="H4" s="10"/>
      <c r="I4" s="10"/>
      <c r="J4" s="10" t="s">
        <v>5</v>
      </c>
      <c r="K4" s="10"/>
      <c r="L4" s="10"/>
      <c r="M4" s="10"/>
      <c r="N4" s="10" t="s">
        <v>6</v>
      </c>
      <c r="O4" s="10"/>
      <c r="P4" s="10"/>
      <c r="Q4" s="10"/>
      <c r="R4" s="10" t="s">
        <v>7</v>
      </c>
      <c r="S4" s="10"/>
      <c r="T4" s="10"/>
      <c r="U4" s="10"/>
    </row>
    <row r="5" customFormat="false" ht="1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0</v>
      </c>
      <c r="E5" s="12" t="s">
        <v>10</v>
      </c>
      <c r="F5" s="12" t="s">
        <v>9</v>
      </c>
      <c r="G5" s="12" t="s">
        <v>10</v>
      </c>
      <c r="H5" s="12" t="s">
        <v>10</v>
      </c>
      <c r="I5" s="13" t="s">
        <v>10</v>
      </c>
      <c r="J5" s="12" t="s">
        <v>9</v>
      </c>
      <c r="K5" s="12" t="s">
        <v>10</v>
      </c>
      <c r="L5" s="12" t="s">
        <v>10</v>
      </c>
      <c r="M5" s="13" t="s">
        <v>10</v>
      </c>
      <c r="N5" s="12" t="s">
        <v>9</v>
      </c>
      <c r="O5" s="12" t="s">
        <v>10</v>
      </c>
      <c r="P5" s="12" t="s">
        <v>10</v>
      </c>
      <c r="Q5" s="13" t="s">
        <v>10</v>
      </c>
      <c r="R5" s="12" t="s">
        <v>9</v>
      </c>
      <c r="S5" s="12" t="s">
        <v>10</v>
      </c>
      <c r="T5" s="12" t="s">
        <v>10</v>
      </c>
      <c r="U5" s="13" t="s">
        <v>10</v>
      </c>
      <c r="V5" s="14"/>
    </row>
    <row r="6" customFormat="false" ht="15" hidden="false" customHeight="true" outlineLevel="0" collapsed="false">
      <c r="A6" s="15"/>
      <c r="B6" s="16" t="s">
        <v>11</v>
      </c>
      <c r="C6" s="16" t="s">
        <v>11</v>
      </c>
      <c r="D6" s="16" t="s">
        <v>12</v>
      </c>
      <c r="E6" s="16" t="s">
        <v>13</v>
      </c>
      <c r="F6" s="16" t="s">
        <v>11</v>
      </c>
      <c r="G6" s="16" t="s">
        <v>11</v>
      </c>
      <c r="H6" s="16" t="s">
        <v>12</v>
      </c>
      <c r="I6" s="17" t="s">
        <v>13</v>
      </c>
      <c r="J6" s="16" t="s">
        <v>11</v>
      </c>
      <c r="K6" s="16" t="s">
        <v>11</v>
      </c>
      <c r="L6" s="16" t="s">
        <v>12</v>
      </c>
      <c r="M6" s="17" t="s">
        <v>13</v>
      </c>
      <c r="N6" s="16" t="s">
        <v>11</v>
      </c>
      <c r="O6" s="16" t="s">
        <v>11</v>
      </c>
      <c r="P6" s="16" t="s">
        <v>12</v>
      </c>
      <c r="Q6" s="17" t="s">
        <v>13</v>
      </c>
      <c r="R6" s="16" t="s">
        <v>11</v>
      </c>
      <c r="S6" s="16" t="s">
        <v>11</v>
      </c>
      <c r="T6" s="16" t="s">
        <v>12</v>
      </c>
      <c r="U6" s="17" t="s">
        <v>13</v>
      </c>
      <c r="V6" s="14"/>
    </row>
    <row r="7" customFormat="false" ht="24.95" hidden="false" customHeight="true" outlineLevel="0" collapsed="false">
      <c r="A7" s="18" t="s">
        <v>14</v>
      </c>
      <c r="B7" s="19" t="n">
        <v>17429</v>
      </c>
      <c r="C7" s="19" t="n">
        <v>7356</v>
      </c>
      <c r="D7" s="19" t="n">
        <v>4687</v>
      </c>
      <c r="E7" s="20" t="n">
        <v>42.2055195364048</v>
      </c>
      <c r="F7" s="19" t="n">
        <v>17015</v>
      </c>
      <c r="G7" s="19" t="n">
        <v>7740</v>
      </c>
      <c r="H7" s="19" t="n">
        <v>4881</v>
      </c>
      <c r="I7" s="20" t="n">
        <v>45.4892741698501</v>
      </c>
      <c r="J7" s="19" t="n">
        <v>15309</v>
      </c>
      <c r="K7" s="19" t="n">
        <v>6597</v>
      </c>
      <c r="L7" s="19" t="n">
        <v>4607</v>
      </c>
      <c r="M7" s="20" t="n">
        <v>43.0922986478542</v>
      </c>
      <c r="N7" s="19" t="n">
        <v>14045</v>
      </c>
      <c r="O7" s="19" t="n">
        <v>6186</v>
      </c>
      <c r="P7" s="19" t="n">
        <v>4385</v>
      </c>
      <c r="Q7" s="21" t="n">
        <f aca="false">O7/N7*100</f>
        <v>44.0441438234247</v>
      </c>
      <c r="R7" s="19" t="n">
        <v>13104</v>
      </c>
      <c r="S7" s="19" t="n">
        <v>5551</v>
      </c>
      <c r="T7" s="19" t="n">
        <v>3957</v>
      </c>
      <c r="U7" s="21" t="n">
        <f aca="false">S7/R7*100</f>
        <v>42.3611111111111</v>
      </c>
      <c r="V7" s="14"/>
    </row>
    <row r="8" customFormat="false" ht="24.95" hidden="false" customHeight="true" outlineLevel="0" collapsed="false">
      <c r="A8" s="22" t="s">
        <v>15</v>
      </c>
      <c r="B8" s="23" t="n">
        <v>98</v>
      </c>
      <c r="C8" s="24" t="n">
        <v>93</v>
      </c>
      <c r="D8" s="24" t="n">
        <v>108</v>
      </c>
      <c r="E8" s="21" t="n">
        <v>94.8979591836735</v>
      </c>
      <c r="F8" s="23" t="n">
        <v>66</v>
      </c>
      <c r="G8" s="24" t="n">
        <v>65</v>
      </c>
      <c r="H8" s="24" t="n">
        <v>66</v>
      </c>
      <c r="I8" s="21" t="n">
        <v>98.4848484848485</v>
      </c>
      <c r="J8" s="23" t="n">
        <v>62</v>
      </c>
      <c r="K8" s="24" t="n">
        <v>61</v>
      </c>
      <c r="L8" s="24" t="n">
        <v>61</v>
      </c>
      <c r="M8" s="21" t="n">
        <v>98.3870967741936</v>
      </c>
      <c r="N8" s="23" t="n">
        <v>69</v>
      </c>
      <c r="O8" s="24" t="n">
        <v>63</v>
      </c>
      <c r="P8" s="24" t="n">
        <v>53</v>
      </c>
      <c r="Q8" s="21" t="n">
        <f aca="false">O8/N8*100</f>
        <v>91.304347826087</v>
      </c>
      <c r="R8" s="23" t="n">
        <v>51</v>
      </c>
      <c r="S8" s="24" t="n">
        <v>51</v>
      </c>
      <c r="T8" s="24" t="n">
        <v>53</v>
      </c>
      <c r="U8" s="21" t="n">
        <f aca="false">S8/R8*100</f>
        <v>100</v>
      </c>
      <c r="V8" s="14"/>
    </row>
    <row r="9" customFormat="false" ht="24.95" hidden="false" customHeight="true" outlineLevel="0" collapsed="false">
      <c r="A9" s="11" t="s">
        <v>16</v>
      </c>
      <c r="B9" s="25" t="n">
        <v>18</v>
      </c>
      <c r="C9" s="26" t="n">
        <v>19</v>
      </c>
      <c r="D9" s="26" t="n">
        <v>33</v>
      </c>
      <c r="E9" s="27" t="n">
        <v>105.555555555556</v>
      </c>
      <c r="F9" s="25" t="n">
        <v>13</v>
      </c>
      <c r="G9" s="26" t="n">
        <v>12</v>
      </c>
      <c r="H9" s="26" t="n">
        <v>11</v>
      </c>
      <c r="I9" s="27" t="n">
        <v>92.3076923076923</v>
      </c>
      <c r="J9" s="25" t="n">
        <v>14</v>
      </c>
      <c r="K9" s="26" t="n">
        <v>15</v>
      </c>
      <c r="L9" s="26" t="n">
        <v>9</v>
      </c>
      <c r="M9" s="27" t="n">
        <v>107.142857142857</v>
      </c>
      <c r="N9" s="25" t="n">
        <v>15</v>
      </c>
      <c r="O9" s="26" t="n">
        <v>15</v>
      </c>
      <c r="P9" s="26" t="n">
        <v>16</v>
      </c>
      <c r="Q9" s="27" t="n">
        <f aca="false">O9/N9*100</f>
        <v>100</v>
      </c>
      <c r="R9" s="25" t="n">
        <v>10</v>
      </c>
      <c r="S9" s="26" t="n">
        <v>9</v>
      </c>
      <c r="T9" s="26" t="n">
        <v>7</v>
      </c>
      <c r="U9" s="27" t="n">
        <f aca="false">S9/R9*100</f>
        <v>90</v>
      </c>
      <c r="V9" s="14"/>
    </row>
    <row r="10" customFormat="false" ht="24.95" hidden="false" customHeight="true" outlineLevel="0" collapsed="false">
      <c r="A10" s="11" t="s">
        <v>17</v>
      </c>
      <c r="B10" s="25" t="n">
        <v>22</v>
      </c>
      <c r="C10" s="26" t="n">
        <v>20</v>
      </c>
      <c r="D10" s="26" t="n">
        <v>31</v>
      </c>
      <c r="E10" s="27" t="n">
        <v>90.9090909090909</v>
      </c>
      <c r="F10" s="25" t="n">
        <v>20</v>
      </c>
      <c r="G10" s="26" t="n">
        <v>23</v>
      </c>
      <c r="H10" s="26" t="n">
        <v>23</v>
      </c>
      <c r="I10" s="27" t="n">
        <v>115</v>
      </c>
      <c r="J10" s="25" t="n">
        <v>22</v>
      </c>
      <c r="K10" s="26" t="n">
        <v>19</v>
      </c>
      <c r="L10" s="26" t="n">
        <v>26</v>
      </c>
      <c r="M10" s="27" t="n">
        <v>86.3636363636364</v>
      </c>
      <c r="N10" s="25" t="n">
        <v>23</v>
      </c>
      <c r="O10" s="26" t="n">
        <v>20</v>
      </c>
      <c r="P10" s="26" t="n">
        <v>20</v>
      </c>
      <c r="Q10" s="27" t="n">
        <f aca="false">O10/N10*100</f>
        <v>86.9565217391304</v>
      </c>
      <c r="R10" s="25" t="n">
        <v>15</v>
      </c>
      <c r="S10" s="26" t="n">
        <v>17</v>
      </c>
      <c r="T10" s="26" t="n">
        <v>20</v>
      </c>
      <c r="U10" s="27" t="n">
        <f aca="false">S10/R10*100</f>
        <v>113.333333333333</v>
      </c>
      <c r="V10" s="14"/>
    </row>
    <row r="11" customFormat="false" ht="24.95" hidden="false" customHeight="true" outlineLevel="0" collapsed="false">
      <c r="A11" s="11" t="s">
        <v>18</v>
      </c>
      <c r="B11" s="25" t="n">
        <v>26</v>
      </c>
      <c r="C11" s="26" t="n">
        <v>26</v>
      </c>
      <c r="D11" s="26" t="n">
        <v>15</v>
      </c>
      <c r="E11" s="27" t="n">
        <v>100</v>
      </c>
      <c r="F11" s="25" t="n">
        <v>12</v>
      </c>
      <c r="G11" s="26" t="n">
        <v>10</v>
      </c>
      <c r="H11" s="26" t="n">
        <v>11</v>
      </c>
      <c r="I11" s="27" t="n">
        <v>83.3333333333333</v>
      </c>
      <c r="J11" s="25" t="n">
        <v>14</v>
      </c>
      <c r="K11" s="26" t="n">
        <v>15</v>
      </c>
      <c r="L11" s="26" t="n">
        <v>13</v>
      </c>
      <c r="M11" s="27" t="n">
        <v>107.142857142857</v>
      </c>
      <c r="N11" s="25" t="n">
        <v>19</v>
      </c>
      <c r="O11" s="26" t="n">
        <v>18</v>
      </c>
      <c r="P11" s="26" t="n">
        <v>10</v>
      </c>
      <c r="Q11" s="27" t="n">
        <f aca="false">O11/N11*100</f>
        <v>94.7368421052632</v>
      </c>
      <c r="R11" s="25" t="n">
        <v>8</v>
      </c>
      <c r="S11" s="26" t="n">
        <v>8</v>
      </c>
      <c r="T11" s="26" t="n">
        <v>7</v>
      </c>
      <c r="U11" s="27" t="n">
        <f aca="false">S11/R11*100</f>
        <v>100</v>
      </c>
      <c r="V11" s="14"/>
    </row>
    <row r="12" customFormat="false" ht="24.95" hidden="false" customHeight="true" outlineLevel="0" collapsed="false">
      <c r="A12" s="11" t="s">
        <v>19</v>
      </c>
      <c r="B12" s="25" t="n">
        <v>32</v>
      </c>
      <c r="C12" s="26" t="n">
        <v>28</v>
      </c>
      <c r="D12" s="26" t="n">
        <v>29</v>
      </c>
      <c r="E12" s="27" t="n">
        <v>87.5</v>
      </c>
      <c r="F12" s="25" t="n">
        <v>21</v>
      </c>
      <c r="G12" s="26" t="n">
        <v>20</v>
      </c>
      <c r="H12" s="26" t="n">
        <v>21</v>
      </c>
      <c r="I12" s="27" t="n">
        <v>95.2380952380952</v>
      </c>
      <c r="J12" s="25" t="n">
        <v>12</v>
      </c>
      <c r="K12" s="26" t="n">
        <v>12</v>
      </c>
      <c r="L12" s="26" t="n">
        <v>13</v>
      </c>
      <c r="M12" s="27" t="n">
        <v>100</v>
      </c>
      <c r="N12" s="25" t="n">
        <v>12</v>
      </c>
      <c r="O12" s="26" t="n">
        <v>10</v>
      </c>
      <c r="P12" s="26" t="n">
        <v>7</v>
      </c>
      <c r="Q12" s="27" t="n">
        <f aca="false">O12/N12*100</f>
        <v>83.3333333333333</v>
      </c>
      <c r="R12" s="25" t="n">
        <v>18</v>
      </c>
      <c r="S12" s="26" t="n">
        <v>17</v>
      </c>
      <c r="T12" s="26" t="n">
        <v>19</v>
      </c>
      <c r="U12" s="27" t="n">
        <f aca="false">S12/R12*100</f>
        <v>94.4444444444444</v>
      </c>
      <c r="V12" s="14"/>
    </row>
    <row r="13" customFormat="false" ht="24.95" hidden="false" customHeight="true" outlineLevel="0" collapsed="false">
      <c r="A13" s="22" t="s">
        <v>20</v>
      </c>
      <c r="B13" s="23" t="n">
        <v>653</v>
      </c>
      <c r="C13" s="24" t="n">
        <v>509</v>
      </c>
      <c r="D13" s="24" t="n">
        <v>571</v>
      </c>
      <c r="E13" s="21" t="n">
        <v>77.947932618683</v>
      </c>
      <c r="F13" s="23" t="n">
        <v>723</v>
      </c>
      <c r="G13" s="24" t="n">
        <v>657</v>
      </c>
      <c r="H13" s="24" t="n">
        <v>751</v>
      </c>
      <c r="I13" s="21" t="n">
        <v>90.8713692946058</v>
      </c>
      <c r="J13" s="23" t="n">
        <v>858</v>
      </c>
      <c r="K13" s="24" t="n">
        <v>707</v>
      </c>
      <c r="L13" s="24" t="n">
        <v>812</v>
      </c>
      <c r="M13" s="21" t="n">
        <v>82.4009324009324</v>
      </c>
      <c r="N13" s="23" t="n">
        <v>889</v>
      </c>
      <c r="O13" s="24" t="n">
        <v>778</v>
      </c>
      <c r="P13" s="24" t="n">
        <v>890</v>
      </c>
      <c r="Q13" s="21" t="n">
        <f aca="false">O13/N13*100</f>
        <v>87.5140607424072</v>
      </c>
      <c r="R13" s="23" t="n">
        <v>851</v>
      </c>
      <c r="S13" s="24" t="n">
        <v>752</v>
      </c>
      <c r="T13" s="24" t="n">
        <v>871</v>
      </c>
      <c r="U13" s="21" t="n">
        <f aca="false">S13/R13*100</f>
        <v>88.3666274970623</v>
      </c>
      <c r="V13" s="14"/>
    </row>
    <row r="14" customFormat="false" ht="24.95" hidden="false" customHeight="true" outlineLevel="0" collapsed="false">
      <c r="A14" s="11" t="s">
        <v>21</v>
      </c>
      <c r="B14" s="25" t="s">
        <v>22</v>
      </c>
      <c r="C14" s="28" t="s">
        <v>22</v>
      </c>
      <c r="D14" s="28" t="s">
        <v>22</v>
      </c>
      <c r="E14" s="27" t="s">
        <v>22</v>
      </c>
      <c r="F14" s="25" t="n">
        <v>2</v>
      </c>
      <c r="G14" s="25" t="n">
        <v>1</v>
      </c>
      <c r="H14" s="25" t="n">
        <v>4</v>
      </c>
      <c r="I14" s="25" t="n">
        <v>50</v>
      </c>
      <c r="J14" s="25" t="s">
        <v>22</v>
      </c>
      <c r="K14" s="25" t="n">
        <v>1</v>
      </c>
      <c r="L14" s="25" t="n">
        <v>7</v>
      </c>
      <c r="M14" s="27" t="s">
        <v>22</v>
      </c>
      <c r="N14" s="25" t="s">
        <v>22</v>
      </c>
      <c r="O14" s="25" t="s">
        <v>22</v>
      </c>
      <c r="P14" s="25" t="s">
        <v>22</v>
      </c>
      <c r="Q14" s="27" t="s">
        <v>22</v>
      </c>
      <c r="R14" s="25" t="s">
        <v>22</v>
      </c>
      <c r="S14" s="25" t="s">
        <v>22</v>
      </c>
      <c r="T14" s="25" t="s">
        <v>22</v>
      </c>
      <c r="U14" s="27" t="s">
        <v>22</v>
      </c>
      <c r="V14" s="14"/>
    </row>
    <row r="15" customFormat="false" ht="24.95" hidden="false" customHeight="true" outlineLevel="0" collapsed="false">
      <c r="A15" s="11" t="s">
        <v>23</v>
      </c>
      <c r="B15" s="25" t="n">
        <v>279</v>
      </c>
      <c r="C15" s="26" t="n">
        <v>219</v>
      </c>
      <c r="D15" s="26" t="n">
        <v>229</v>
      </c>
      <c r="E15" s="27" t="n">
        <v>78.494623655914</v>
      </c>
      <c r="F15" s="25" t="n">
        <v>371</v>
      </c>
      <c r="G15" s="26" t="n">
        <v>341</v>
      </c>
      <c r="H15" s="26" t="n">
        <v>372</v>
      </c>
      <c r="I15" s="27" t="n">
        <v>91.9137466307278</v>
      </c>
      <c r="J15" s="25" t="n">
        <v>457</v>
      </c>
      <c r="K15" s="26" t="n">
        <v>381</v>
      </c>
      <c r="L15" s="26" t="n">
        <v>426</v>
      </c>
      <c r="M15" s="27" t="n">
        <v>83.3698030634573</v>
      </c>
      <c r="N15" s="25" t="n">
        <v>576</v>
      </c>
      <c r="O15" s="26" t="n">
        <v>500</v>
      </c>
      <c r="P15" s="26" t="n">
        <v>574</v>
      </c>
      <c r="Q15" s="27" t="n">
        <f aca="false">O15/N15*100</f>
        <v>86.8055555555556</v>
      </c>
      <c r="R15" s="25" t="n">
        <v>501</v>
      </c>
      <c r="S15" s="26" t="n">
        <v>454</v>
      </c>
      <c r="T15" s="26" t="n">
        <v>526</v>
      </c>
      <c r="U15" s="27" t="n">
        <f aca="false">S15/R15*100</f>
        <v>90.6187624750499</v>
      </c>
      <c r="V15" s="14"/>
    </row>
    <row r="16" customFormat="false" ht="24.95" hidden="false" customHeight="true" outlineLevel="0" collapsed="false">
      <c r="A16" s="11" t="s">
        <v>24</v>
      </c>
      <c r="B16" s="25" t="n">
        <v>304</v>
      </c>
      <c r="C16" s="26" t="n">
        <v>242</v>
      </c>
      <c r="D16" s="26" t="n">
        <v>275</v>
      </c>
      <c r="E16" s="27" t="n">
        <v>79.6052631578947</v>
      </c>
      <c r="F16" s="25" t="n">
        <v>273</v>
      </c>
      <c r="G16" s="26" t="n">
        <v>249</v>
      </c>
      <c r="H16" s="26" t="n">
        <v>293</v>
      </c>
      <c r="I16" s="27" t="n">
        <v>91.2087912087912</v>
      </c>
      <c r="J16" s="25" t="n">
        <v>294</v>
      </c>
      <c r="K16" s="26" t="n">
        <v>235</v>
      </c>
      <c r="L16" s="26" t="n">
        <v>272</v>
      </c>
      <c r="M16" s="27" t="n">
        <v>79.9319727891157</v>
      </c>
      <c r="N16" s="25" t="n">
        <v>240</v>
      </c>
      <c r="O16" s="26" t="n">
        <v>212</v>
      </c>
      <c r="P16" s="26" t="n">
        <v>251</v>
      </c>
      <c r="Q16" s="27" t="n">
        <f aca="false">O16/N16*100</f>
        <v>88.3333333333333</v>
      </c>
      <c r="R16" s="25" t="n">
        <v>271</v>
      </c>
      <c r="S16" s="26" t="n">
        <v>231</v>
      </c>
      <c r="T16" s="26" t="n">
        <v>268</v>
      </c>
      <c r="U16" s="27" t="n">
        <f aca="false">S16/R16*100</f>
        <v>85.239852398524</v>
      </c>
      <c r="V16" s="14"/>
    </row>
    <row r="17" customFormat="false" ht="24.95" hidden="false" customHeight="true" outlineLevel="0" collapsed="false">
      <c r="A17" s="11" t="s">
        <v>25</v>
      </c>
      <c r="B17" s="25" t="n">
        <v>21</v>
      </c>
      <c r="C17" s="26" t="n">
        <v>16</v>
      </c>
      <c r="D17" s="26" t="n">
        <v>13</v>
      </c>
      <c r="E17" s="27" t="n">
        <v>76.1904761904762</v>
      </c>
      <c r="F17" s="25" t="n">
        <v>28</v>
      </c>
      <c r="G17" s="26" t="n">
        <v>27</v>
      </c>
      <c r="H17" s="26" t="n">
        <v>26</v>
      </c>
      <c r="I17" s="27" t="n">
        <v>96.4285714285714</v>
      </c>
      <c r="J17" s="25" t="n">
        <v>29</v>
      </c>
      <c r="K17" s="26" t="n">
        <v>29</v>
      </c>
      <c r="L17" s="26" t="n">
        <v>30</v>
      </c>
      <c r="M17" s="27" t="n">
        <v>100</v>
      </c>
      <c r="N17" s="25" t="n">
        <v>32</v>
      </c>
      <c r="O17" s="26" t="n">
        <v>30</v>
      </c>
      <c r="P17" s="26" t="n">
        <v>29</v>
      </c>
      <c r="Q17" s="27" t="n">
        <f aca="false">O17/N17*100</f>
        <v>93.75</v>
      </c>
      <c r="R17" s="25" t="n">
        <v>28</v>
      </c>
      <c r="S17" s="26" t="n">
        <v>25</v>
      </c>
      <c r="T17" s="26" t="n">
        <v>22</v>
      </c>
      <c r="U17" s="27" t="n">
        <f aca="false">S17/R17*100</f>
        <v>89.2857142857143</v>
      </c>
      <c r="V17" s="14"/>
    </row>
    <row r="18" customFormat="false" ht="24.95" hidden="false" customHeight="true" outlineLevel="0" collapsed="false">
      <c r="A18" s="11" t="s">
        <v>26</v>
      </c>
      <c r="B18" s="25" t="n">
        <v>49</v>
      </c>
      <c r="C18" s="26" t="n">
        <v>32</v>
      </c>
      <c r="D18" s="26" t="n">
        <v>54</v>
      </c>
      <c r="E18" s="27" t="n">
        <v>65.3061224489796</v>
      </c>
      <c r="F18" s="25" t="n">
        <v>49</v>
      </c>
      <c r="G18" s="26" t="n">
        <v>39</v>
      </c>
      <c r="H18" s="26" t="n">
        <v>56</v>
      </c>
      <c r="I18" s="27" t="n">
        <v>79.5918367346939</v>
      </c>
      <c r="J18" s="25" t="n">
        <v>78</v>
      </c>
      <c r="K18" s="26" t="n">
        <v>61</v>
      </c>
      <c r="L18" s="26" t="n">
        <v>77</v>
      </c>
      <c r="M18" s="27" t="n">
        <v>78.2051282051282</v>
      </c>
      <c r="N18" s="25" t="n">
        <v>41</v>
      </c>
      <c r="O18" s="26" t="n">
        <v>36</v>
      </c>
      <c r="P18" s="26" t="n">
        <v>36</v>
      </c>
      <c r="Q18" s="27" t="n">
        <f aca="false">O18/N18*100</f>
        <v>87.8048780487805</v>
      </c>
      <c r="R18" s="25" t="n">
        <v>51</v>
      </c>
      <c r="S18" s="26" t="n">
        <v>42</v>
      </c>
      <c r="T18" s="26" t="n">
        <v>55</v>
      </c>
      <c r="U18" s="27" t="n">
        <f aca="false">S18/R18*100</f>
        <v>82.3529411764706</v>
      </c>
      <c r="V18" s="14"/>
    </row>
    <row r="19" customFormat="false" ht="24.95" hidden="false" customHeight="true" outlineLevel="0" collapsed="false">
      <c r="A19" s="22" t="s">
        <v>27</v>
      </c>
      <c r="B19" s="24" t="n">
        <v>13588</v>
      </c>
      <c r="C19" s="24" t="n">
        <v>5394</v>
      </c>
      <c r="D19" s="24" t="n">
        <v>2820</v>
      </c>
      <c r="E19" s="21" t="n">
        <v>39.6967912864292</v>
      </c>
      <c r="F19" s="24" t="n">
        <v>13373</v>
      </c>
      <c r="G19" s="24" t="n">
        <v>5618</v>
      </c>
      <c r="H19" s="24" t="n">
        <v>2894</v>
      </c>
      <c r="I19" s="21" t="n">
        <v>42.0100201899349</v>
      </c>
      <c r="J19" s="24" t="n">
        <v>11785</v>
      </c>
      <c r="K19" s="24" t="n">
        <v>4426</v>
      </c>
      <c r="L19" s="24" t="n">
        <v>2707</v>
      </c>
      <c r="M19" s="21" t="n">
        <v>37.5562155282138</v>
      </c>
      <c r="N19" s="24" t="n">
        <v>10929</v>
      </c>
      <c r="O19" s="24" t="n">
        <v>4205</v>
      </c>
      <c r="P19" s="24" t="n">
        <v>2560</v>
      </c>
      <c r="Q19" s="21" t="n">
        <f aca="false">O19/N19*100</f>
        <v>38.4756153353463</v>
      </c>
      <c r="R19" s="24" t="n">
        <v>10095</v>
      </c>
      <c r="S19" s="24" t="n">
        <v>3731</v>
      </c>
      <c r="T19" s="24" t="n">
        <v>2307</v>
      </c>
      <c r="U19" s="21" t="n">
        <f aca="false">S19/R19*100</f>
        <v>36.9588905398712</v>
      </c>
      <c r="V19" s="14"/>
    </row>
    <row r="20" customFormat="false" ht="24.95" hidden="false" customHeight="true" outlineLevel="0" collapsed="false">
      <c r="A20" s="22" t="s">
        <v>28</v>
      </c>
      <c r="B20" s="23" t="n">
        <v>753</v>
      </c>
      <c r="C20" s="24" t="n">
        <v>319</v>
      </c>
      <c r="D20" s="24" t="n">
        <v>210</v>
      </c>
      <c r="E20" s="21" t="n">
        <v>42.3638778220452</v>
      </c>
      <c r="F20" s="23" t="n">
        <v>487</v>
      </c>
      <c r="G20" s="24" t="n">
        <v>353</v>
      </c>
      <c r="H20" s="24" t="n">
        <v>209</v>
      </c>
      <c r="I20" s="21" t="n">
        <v>72.4845995893224</v>
      </c>
      <c r="J20" s="23" t="n">
        <v>382</v>
      </c>
      <c r="K20" s="24" t="n">
        <v>273</v>
      </c>
      <c r="L20" s="24" t="n">
        <v>148</v>
      </c>
      <c r="M20" s="21" t="n">
        <v>71.4659685863874</v>
      </c>
      <c r="N20" s="23" t="n">
        <v>402</v>
      </c>
      <c r="O20" s="24" t="n">
        <v>306</v>
      </c>
      <c r="P20" s="24" t="n">
        <v>205</v>
      </c>
      <c r="Q20" s="21" t="n">
        <f aca="false">O20/N20*100</f>
        <v>76.1194029850746</v>
      </c>
      <c r="R20" s="23" t="n">
        <v>415</v>
      </c>
      <c r="S20" s="24" t="n">
        <v>317</v>
      </c>
      <c r="T20" s="24" t="n">
        <v>174</v>
      </c>
      <c r="U20" s="21" t="n">
        <f aca="false">S20/R20*100</f>
        <v>76.3855421686747</v>
      </c>
      <c r="V20" s="14"/>
    </row>
    <row r="21" customFormat="false" ht="24.95" hidden="false" customHeight="true" outlineLevel="0" collapsed="false">
      <c r="A21" s="11" t="s">
        <v>29</v>
      </c>
      <c r="B21" s="25" t="n">
        <v>688</v>
      </c>
      <c r="C21" s="26" t="n">
        <v>270</v>
      </c>
      <c r="D21" s="26" t="n">
        <v>169</v>
      </c>
      <c r="E21" s="27" t="n">
        <v>39.2441860465116</v>
      </c>
      <c r="F21" s="25" t="n">
        <v>417</v>
      </c>
      <c r="G21" s="26" t="n">
        <v>291</v>
      </c>
      <c r="H21" s="26" t="n">
        <v>164</v>
      </c>
      <c r="I21" s="27" t="n">
        <v>69.7841726618705</v>
      </c>
      <c r="J21" s="25" t="n">
        <v>314</v>
      </c>
      <c r="K21" s="26" t="n">
        <v>237</v>
      </c>
      <c r="L21" s="26" t="n">
        <v>110</v>
      </c>
      <c r="M21" s="27" t="n">
        <v>75.4777070063694</v>
      </c>
      <c r="N21" s="25" t="n">
        <v>339</v>
      </c>
      <c r="O21" s="26" t="n">
        <v>267</v>
      </c>
      <c r="P21" s="26" t="n">
        <v>163</v>
      </c>
      <c r="Q21" s="27" t="n">
        <f aca="false">O21/N21*100</f>
        <v>78.7610619469027</v>
      </c>
      <c r="R21" s="25" t="n">
        <v>357</v>
      </c>
      <c r="S21" s="26" t="n">
        <v>268</v>
      </c>
      <c r="T21" s="26" t="n">
        <v>129</v>
      </c>
      <c r="U21" s="27" t="n">
        <f aca="false">S21/R21*100</f>
        <v>75.0700280112045</v>
      </c>
      <c r="V21" s="14"/>
    </row>
    <row r="22" customFormat="false" ht="24.95" hidden="false" customHeight="true" outlineLevel="0" collapsed="false">
      <c r="A22" s="11" t="s">
        <v>30</v>
      </c>
      <c r="B22" s="25" t="n">
        <v>18</v>
      </c>
      <c r="C22" s="26" t="n">
        <v>13</v>
      </c>
      <c r="D22" s="26" t="n">
        <v>13</v>
      </c>
      <c r="E22" s="27" t="n">
        <v>72.2222222222222</v>
      </c>
      <c r="F22" s="25" t="n">
        <v>18</v>
      </c>
      <c r="G22" s="26" t="n">
        <v>16</v>
      </c>
      <c r="H22" s="26" t="n">
        <v>13</v>
      </c>
      <c r="I22" s="27" t="n">
        <v>88.8888888888889</v>
      </c>
      <c r="J22" s="25" t="n">
        <v>22</v>
      </c>
      <c r="K22" s="26" t="n">
        <v>14</v>
      </c>
      <c r="L22" s="26" t="n">
        <v>12</v>
      </c>
      <c r="M22" s="27" t="n">
        <v>63.6363636363636</v>
      </c>
      <c r="N22" s="25" t="n">
        <v>18</v>
      </c>
      <c r="O22" s="26" t="n">
        <v>18</v>
      </c>
      <c r="P22" s="26" t="n">
        <v>14</v>
      </c>
      <c r="Q22" s="27" t="n">
        <f aca="false">O22/N22*100</f>
        <v>100</v>
      </c>
      <c r="R22" s="25" t="n">
        <v>19</v>
      </c>
      <c r="S22" s="26" t="n">
        <v>22</v>
      </c>
      <c r="T22" s="26" t="n">
        <v>17</v>
      </c>
      <c r="U22" s="27" t="n">
        <f aca="false">S22/R22*100</f>
        <v>115.789473684211</v>
      </c>
      <c r="V22" s="14"/>
    </row>
    <row r="23" customFormat="false" ht="24.95" hidden="false" customHeight="true" outlineLevel="0" collapsed="false">
      <c r="A23" s="11" t="s">
        <v>31</v>
      </c>
      <c r="B23" s="25" t="n">
        <v>42</v>
      </c>
      <c r="C23" s="26" t="n">
        <v>31</v>
      </c>
      <c r="D23" s="26" t="n">
        <v>21</v>
      </c>
      <c r="E23" s="27" t="n">
        <v>73.8095238095238</v>
      </c>
      <c r="F23" s="25" t="n">
        <v>51</v>
      </c>
      <c r="G23" s="26" t="n">
        <v>44</v>
      </c>
      <c r="H23" s="26" t="n">
        <v>29</v>
      </c>
      <c r="I23" s="27" t="n">
        <v>86.2745098039216</v>
      </c>
      <c r="J23" s="25" t="n">
        <v>44</v>
      </c>
      <c r="K23" s="26" t="n">
        <v>20</v>
      </c>
      <c r="L23" s="26" t="n">
        <v>23</v>
      </c>
      <c r="M23" s="27" t="n">
        <v>45.4545454545455</v>
      </c>
      <c r="N23" s="25" t="n">
        <v>43</v>
      </c>
      <c r="O23" s="26" t="n">
        <v>20</v>
      </c>
      <c r="P23" s="26" t="n">
        <v>25</v>
      </c>
      <c r="Q23" s="27" t="n">
        <f aca="false">O23/N23*100</f>
        <v>46.5116279069767</v>
      </c>
      <c r="R23" s="25" t="n">
        <v>38</v>
      </c>
      <c r="S23" s="26" t="n">
        <v>26</v>
      </c>
      <c r="T23" s="26" t="n">
        <v>27</v>
      </c>
      <c r="U23" s="27" t="n">
        <f aca="false">S23/R23*100</f>
        <v>68.421052631579</v>
      </c>
      <c r="V23" s="14"/>
    </row>
    <row r="24" customFormat="false" ht="24.95" hidden="false" customHeight="true" outlineLevel="0" collapsed="false">
      <c r="A24" s="11" t="s">
        <v>32</v>
      </c>
      <c r="B24" s="25" t="n">
        <v>5</v>
      </c>
      <c r="C24" s="26" t="n">
        <v>4</v>
      </c>
      <c r="D24" s="26" t="n">
        <v>6</v>
      </c>
      <c r="E24" s="27" t="n">
        <v>80</v>
      </c>
      <c r="F24" s="25" t="n">
        <v>1</v>
      </c>
      <c r="G24" s="26" t="n">
        <v>2</v>
      </c>
      <c r="H24" s="26" t="n">
        <v>3</v>
      </c>
      <c r="I24" s="27" t="n">
        <v>200</v>
      </c>
      <c r="J24" s="25" t="n">
        <v>2</v>
      </c>
      <c r="K24" s="26" t="n">
        <v>2</v>
      </c>
      <c r="L24" s="26" t="n">
        <v>3</v>
      </c>
      <c r="M24" s="27" t="n">
        <v>100</v>
      </c>
      <c r="N24" s="25" t="n">
        <v>2</v>
      </c>
      <c r="O24" s="26" t="n">
        <v>1</v>
      </c>
      <c r="P24" s="26" t="n">
        <v>3</v>
      </c>
      <c r="Q24" s="27" t="n">
        <f aca="false">O24/N24*100</f>
        <v>50</v>
      </c>
      <c r="R24" s="25" t="s">
        <v>22</v>
      </c>
      <c r="S24" s="26" t="s">
        <v>22</v>
      </c>
      <c r="T24" s="26" t="s">
        <v>22</v>
      </c>
      <c r="U24" s="27" t="s">
        <v>22</v>
      </c>
      <c r="V24" s="14"/>
    </row>
    <row r="25" customFormat="false" ht="24.95" hidden="false" customHeight="true" outlineLevel="0" collapsed="false">
      <c r="A25" s="11" t="s">
        <v>33</v>
      </c>
      <c r="B25" s="25" t="n">
        <v>0</v>
      </c>
      <c r="C25" s="26" t="n">
        <v>1</v>
      </c>
      <c r="D25" s="26" t="n">
        <v>1</v>
      </c>
      <c r="E25" s="27" t="s">
        <v>22</v>
      </c>
      <c r="F25" s="25" t="s">
        <v>22</v>
      </c>
      <c r="G25" s="26" t="s">
        <v>22</v>
      </c>
      <c r="H25" s="26" t="s">
        <v>22</v>
      </c>
      <c r="I25" s="27" t="s">
        <v>22</v>
      </c>
      <c r="J25" s="27" t="s">
        <v>22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5" t="n">
        <v>1</v>
      </c>
      <c r="S25" s="26" t="n">
        <v>1</v>
      </c>
      <c r="T25" s="26" t="n">
        <v>1</v>
      </c>
      <c r="U25" s="27" t="n">
        <f aca="false">S25/R25*100</f>
        <v>100</v>
      </c>
      <c r="V25" s="14"/>
    </row>
    <row r="26" customFormat="false" ht="24.95" hidden="false" customHeight="true" outlineLevel="0" collapsed="false">
      <c r="A26" s="22" t="s">
        <v>34</v>
      </c>
      <c r="B26" s="23" t="n">
        <v>119</v>
      </c>
      <c r="C26" s="24" t="n">
        <v>87</v>
      </c>
      <c r="D26" s="24" t="n">
        <v>76</v>
      </c>
      <c r="E26" s="21" t="n">
        <v>73.109243697479</v>
      </c>
      <c r="F26" s="23" t="n">
        <v>132</v>
      </c>
      <c r="G26" s="24" t="n">
        <v>110</v>
      </c>
      <c r="H26" s="24" t="n">
        <v>136</v>
      </c>
      <c r="I26" s="21" t="n">
        <v>83.3333333333333</v>
      </c>
      <c r="J26" s="23" t="n">
        <v>263</v>
      </c>
      <c r="K26" s="24" t="n">
        <v>214</v>
      </c>
      <c r="L26" s="24" t="n">
        <v>100</v>
      </c>
      <c r="M26" s="21" t="n">
        <v>81.3688212927757</v>
      </c>
      <c r="N26" s="23" t="n">
        <v>119</v>
      </c>
      <c r="O26" s="24" t="n">
        <v>108</v>
      </c>
      <c r="P26" s="24" t="n">
        <v>80</v>
      </c>
      <c r="Q26" s="21" t="n">
        <f aca="false">O26/N26*100</f>
        <v>90.7563025210084</v>
      </c>
      <c r="R26" s="23" t="n">
        <v>86</v>
      </c>
      <c r="S26" s="24" t="n">
        <v>66</v>
      </c>
      <c r="T26" s="24" t="n">
        <v>60</v>
      </c>
      <c r="U26" s="21" t="n">
        <f aca="false">S26/R26*100</f>
        <v>76.7441860465116</v>
      </c>
      <c r="V26" s="14"/>
    </row>
    <row r="27" customFormat="false" ht="24.95" hidden="false" customHeight="true" outlineLevel="0" collapsed="false">
      <c r="A27" s="11" t="s">
        <v>35</v>
      </c>
      <c r="B27" s="25" t="s">
        <v>22</v>
      </c>
      <c r="C27" s="26" t="s">
        <v>22</v>
      </c>
      <c r="D27" s="26" t="s">
        <v>22</v>
      </c>
      <c r="E27" s="27" t="s">
        <v>22</v>
      </c>
      <c r="F27" s="25" t="n">
        <v>6</v>
      </c>
      <c r="G27" s="26" t="n">
        <v>5</v>
      </c>
      <c r="H27" s="26" t="n">
        <v>50</v>
      </c>
      <c r="I27" s="27" t="n">
        <v>83.3333333333333</v>
      </c>
      <c r="J27" s="25" t="n">
        <v>155</v>
      </c>
      <c r="K27" s="26" t="n">
        <v>147</v>
      </c>
      <c r="L27" s="26" t="n">
        <v>37</v>
      </c>
      <c r="M27" s="27" t="n">
        <v>94.8387096774194</v>
      </c>
      <c r="N27" s="25" t="n">
        <v>17</v>
      </c>
      <c r="O27" s="26" t="n">
        <v>23</v>
      </c>
      <c r="P27" s="26" t="n">
        <v>17</v>
      </c>
      <c r="Q27" s="27" t="n">
        <f aca="false">O27/N27*100</f>
        <v>135.294117647059</v>
      </c>
      <c r="R27" s="25" t="n">
        <v>2</v>
      </c>
      <c r="S27" s="26" t="n">
        <v>2</v>
      </c>
      <c r="T27" s="26" t="n">
        <v>11</v>
      </c>
      <c r="U27" s="27" t="n">
        <f aca="false">S27/R27*100</f>
        <v>100</v>
      </c>
      <c r="V27" s="14"/>
    </row>
    <row r="28" customFormat="false" ht="24.95" hidden="false" customHeight="true" outlineLevel="0" collapsed="false">
      <c r="A28" s="11" t="s">
        <v>36</v>
      </c>
      <c r="B28" s="26" t="n">
        <v>78</v>
      </c>
      <c r="C28" s="26" t="n">
        <v>49</v>
      </c>
      <c r="D28" s="26" t="n">
        <v>28</v>
      </c>
      <c r="E28" s="27" t="n">
        <v>62.8205128205128</v>
      </c>
      <c r="F28" s="26" t="n">
        <v>84</v>
      </c>
      <c r="G28" s="26" t="n">
        <v>61</v>
      </c>
      <c r="H28" s="26" t="n">
        <v>39</v>
      </c>
      <c r="I28" s="27" t="n">
        <v>72.6190476190476</v>
      </c>
      <c r="J28" s="26" t="n">
        <v>55</v>
      </c>
      <c r="K28" s="26" t="n">
        <v>33</v>
      </c>
      <c r="L28" s="26" t="n">
        <v>34</v>
      </c>
      <c r="M28" s="27" t="n">
        <v>60</v>
      </c>
      <c r="N28" s="26" t="n">
        <v>61</v>
      </c>
      <c r="O28" s="26" t="n">
        <v>33</v>
      </c>
      <c r="P28" s="26" t="n">
        <v>24</v>
      </c>
      <c r="Q28" s="27" t="n">
        <f aca="false">O28/N28*100</f>
        <v>54.0983606557377</v>
      </c>
      <c r="R28" s="26" t="n">
        <v>49</v>
      </c>
      <c r="S28" s="26" t="n">
        <v>34</v>
      </c>
      <c r="T28" s="26" t="n">
        <v>25</v>
      </c>
      <c r="U28" s="27" t="n">
        <f aca="false">S28/R28*100</f>
        <v>69.3877551020408</v>
      </c>
      <c r="V28" s="14"/>
    </row>
    <row r="29" customFormat="false" ht="24.95" hidden="false" customHeight="true" outlineLevel="0" collapsed="false">
      <c r="A29" s="29" t="s">
        <v>37</v>
      </c>
      <c r="B29" s="26" t="n">
        <v>41</v>
      </c>
      <c r="C29" s="26" t="n">
        <v>38</v>
      </c>
      <c r="D29" s="26" t="n">
        <v>48</v>
      </c>
      <c r="E29" s="27" t="n">
        <v>92.6829268292683</v>
      </c>
      <c r="F29" s="26" t="n">
        <v>42</v>
      </c>
      <c r="G29" s="26" t="n">
        <v>44</v>
      </c>
      <c r="H29" s="26" t="n">
        <v>33</v>
      </c>
      <c r="I29" s="27" t="n">
        <v>104.761904761905</v>
      </c>
      <c r="J29" s="26" t="n">
        <v>53</v>
      </c>
      <c r="K29" s="26" t="n">
        <v>34</v>
      </c>
      <c r="L29" s="26" t="n">
        <v>29</v>
      </c>
      <c r="M29" s="27" t="n">
        <v>64.1509433962264</v>
      </c>
      <c r="N29" s="26" t="n">
        <v>41</v>
      </c>
      <c r="O29" s="26" t="n">
        <v>52</v>
      </c>
      <c r="P29" s="26" t="n">
        <v>39</v>
      </c>
      <c r="Q29" s="27" t="n">
        <f aca="false">O29/N29*100</f>
        <v>126.829268292683</v>
      </c>
      <c r="R29" s="26" t="n">
        <v>35</v>
      </c>
      <c r="S29" s="26" t="n">
        <v>30</v>
      </c>
      <c r="T29" s="26" t="n">
        <v>24</v>
      </c>
      <c r="U29" s="27" t="n">
        <f aca="false">S29/R29*100</f>
        <v>85.7142857142857</v>
      </c>
      <c r="V29" s="14"/>
    </row>
    <row r="30" customFormat="false" ht="24.95" hidden="false" customHeight="true" outlineLevel="0" collapsed="false">
      <c r="A30" s="22" t="s">
        <v>38</v>
      </c>
      <c r="B30" s="24" t="n">
        <v>2218</v>
      </c>
      <c r="C30" s="24" t="n">
        <v>954</v>
      </c>
      <c r="D30" s="24" t="n">
        <v>902</v>
      </c>
      <c r="E30" s="21" t="n">
        <v>43.0117222723174</v>
      </c>
      <c r="F30" s="24" t="n">
        <v>2234</v>
      </c>
      <c r="G30" s="24" t="n">
        <v>937</v>
      </c>
      <c r="H30" s="24" t="n">
        <v>825</v>
      </c>
      <c r="I30" s="21" t="n">
        <v>41.9427036705461</v>
      </c>
      <c r="J30" s="24" t="n">
        <v>1959</v>
      </c>
      <c r="K30" s="24" t="n">
        <v>916</v>
      </c>
      <c r="L30" s="24" t="n">
        <v>779</v>
      </c>
      <c r="M30" s="21" t="n">
        <v>46.7585502807555</v>
      </c>
      <c r="N30" s="24" t="n">
        <v>1637</v>
      </c>
      <c r="O30" s="24" t="n">
        <v>726</v>
      </c>
      <c r="P30" s="24" t="n">
        <v>597</v>
      </c>
      <c r="Q30" s="21" t="n">
        <f aca="false">O30/N30*100</f>
        <v>44.3494196701283</v>
      </c>
      <c r="R30" s="24" t="n">
        <v>1606</v>
      </c>
      <c r="S30" s="24" t="n">
        <v>634</v>
      </c>
      <c r="T30" s="24" t="n">
        <v>492</v>
      </c>
      <c r="U30" s="21" t="n">
        <f aca="false">S30/R30*100</f>
        <v>39.4769613947696</v>
      </c>
      <c r="V30" s="14"/>
    </row>
    <row r="31" customFormat="false" ht="24.95" hidden="false" customHeight="true" outlineLevel="0" collapsed="false">
      <c r="A31" s="30" t="s">
        <v>39</v>
      </c>
      <c r="B31" s="31" t="n">
        <v>2</v>
      </c>
      <c r="C31" s="31" t="n">
        <v>2</v>
      </c>
      <c r="D31" s="31" t="n">
        <v>2</v>
      </c>
      <c r="E31" s="32" t="n">
        <v>100</v>
      </c>
      <c r="F31" s="31" t="n">
        <v>2</v>
      </c>
      <c r="G31" s="31" t="n">
        <v>2</v>
      </c>
      <c r="H31" s="31" t="n">
        <v>2</v>
      </c>
      <c r="I31" s="32" t="n">
        <v>100</v>
      </c>
      <c r="J31" s="31" t="n">
        <v>1</v>
      </c>
      <c r="K31" s="31" t="n">
        <v>1</v>
      </c>
      <c r="L31" s="31" t="n">
        <v>1</v>
      </c>
      <c r="M31" s="32" t="n">
        <v>100</v>
      </c>
      <c r="N31" s="31" t="n">
        <v>2</v>
      </c>
      <c r="O31" s="31" t="n">
        <v>2</v>
      </c>
      <c r="P31" s="31" t="n">
        <v>1</v>
      </c>
      <c r="Q31" s="32" t="n">
        <f aca="false">O31/N31*100</f>
        <v>100</v>
      </c>
      <c r="R31" s="31" t="s">
        <v>22</v>
      </c>
      <c r="S31" s="31" t="s">
        <v>22</v>
      </c>
      <c r="T31" s="31" t="s">
        <v>22</v>
      </c>
      <c r="U31" s="31" t="s">
        <v>22</v>
      </c>
      <c r="V31" s="14"/>
    </row>
    <row r="32" customFormat="false" ht="15" hidden="false" customHeight="true" outlineLevel="0" collapsed="false">
      <c r="A32" s="33" t="s">
        <v>4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5"/>
      <c r="V32" s="4"/>
    </row>
    <row r="33" customFormat="false" ht="15" hidden="false" customHeight="true" outlineLevel="0" collapsed="false">
      <c r="A33" s="33" t="s">
        <v>4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5"/>
      <c r="V33" s="4"/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mamoto</cp:lastModifiedBy>
  <cp:lastPrinted>2014-12-09T07:51:25Z</cp:lastPrinted>
  <dcterms:modified xsi:type="dcterms:W3CDTF">2014-12-09T07:51:29Z</dcterms:modified>
  <cp:revision>0</cp:revision>
  <dc:subject/>
  <dc:title/>
</cp:coreProperties>
</file>