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-6" sheetId="1" state="visible" r:id="rId2"/>
  </sheets>
  <definedNames>
    <definedName function="false" hidden="false" localSheetId="0" name="_xlnm.Print_Area" vbProcedure="false">'20-6'!$A$1:$I$73</definedName>
    <definedName function="false" hidden="false" name="Tag1" vbProcedure="false">#REF!</definedName>
    <definedName function="false" hidden="false" localSheetId="0" name="DATA" vbProcedure="false">'20-6'!$B$10:$I$33,'20-6'!$B$41:$I$73</definedName>
    <definedName function="false" hidden="false" localSheetId="0" name="Excel_BuiltIn__FilterDatabase" vbProcedure="false">'20-6'!$A$40:$I$73</definedName>
    <definedName function="false" hidden="false" localSheetId="0" name="K_Top1" vbProcedure="false">'20-6'!$B$10</definedName>
    <definedName function="false" hidden="false" localSheetId="0" name="K_TOP2" vbProcedure="false">'20-6'!$B$41</definedName>
    <definedName function="false" hidden="false" localSheetId="0" name="Last1" vbProcedure="false">'20-6'!$I$10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20-6'!$A$11</definedName>
    <definedName function="false" hidden="false" localSheetId="0" name="Tag3" vbProcedure="false">'20-6'!$A$41</definedName>
    <definedName function="false" hidden="false" localSheetId="0" name="Top1" vbProcedure="false">'20-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２０－６　ごみ・し尿の収集及び処理量（平成２０～平成２４年度）</t>
  </si>
  <si>
    <t xml:space="preserve">ご　 み 　処　 理</t>
  </si>
  <si>
    <t xml:space="preserve">し　  尿 　 処　  理</t>
  </si>
  <si>
    <t xml:space="preserve">年度・市町村</t>
  </si>
  <si>
    <t xml:space="preserve">ごみ総量</t>
  </si>
  <si>
    <t xml:space="preserve">収集総量</t>
  </si>
  <si>
    <t xml:space="preserve">直接搬入分</t>
  </si>
  <si>
    <t xml:space="preserve">集団回収量</t>
  </si>
  <si>
    <t xml:space="preserve">し尿総量</t>
  </si>
  <si>
    <t xml:space="preserve">し尿収集総量</t>
  </si>
  <si>
    <t xml:space="preserve">自家処理量</t>
  </si>
  <si>
    <t xml:space="preserve">水洗化人口</t>
  </si>
  <si>
    <t xml:space="preserve">　（ｔ）</t>
  </si>
  <si>
    <t xml:space="preserve">　　（ｔ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（人）</t>
  </si>
  <si>
    <t xml:space="preserve">平成２０年度</t>
  </si>
  <si>
    <t xml:space="preserve">　　２１　　</t>
  </si>
  <si>
    <t xml:space="preserve">　　２２　　</t>
  </si>
  <si>
    <t xml:space="preserve">　　２３　　</t>
  </si>
  <si>
    <t xml:space="preserve">　　２４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１）し尿収集総量には、浄化槽汚泥を含む。</t>
  </si>
  <si>
    <t xml:space="preserve">　県廃棄物対策課</t>
  </si>
  <si>
    <t xml:space="preserve">市町村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3333CC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8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2" width="8.62"/>
    <col collapsed="false" customWidth="true" hidden="false" outlineLevel="0" max="9" min="9" style="2" width="11.62"/>
    <col collapsed="false" customWidth="false" hidden="false" outlineLevel="0" max="257" min="10" style="2" width="10.62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10"/>
    </row>
    <row r="4" customFormat="false" ht="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15" hidden="false" customHeight="true" outlineLevel="0" collapsed="false">
      <c r="A5" s="14"/>
      <c r="B5" s="15" t="s">
        <v>12</v>
      </c>
      <c r="C5" s="15" t="s">
        <v>12</v>
      </c>
      <c r="D5" s="15" t="s">
        <v>13</v>
      </c>
      <c r="E5" s="15" t="s">
        <v>13</v>
      </c>
      <c r="F5" s="16" t="s">
        <v>14</v>
      </c>
      <c r="G5" s="16" t="s">
        <v>14</v>
      </c>
      <c r="H5" s="16" t="s">
        <v>14</v>
      </c>
      <c r="I5" s="17" t="s">
        <v>15</v>
      </c>
    </row>
    <row r="6" customFormat="false" ht="21.95" hidden="false" customHeight="true" outlineLevel="0" collapsed="false">
      <c r="A6" s="18" t="s">
        <v>16</v>
      </c>
      <c r="B6" s="19" t="n">
        <v>602060</v>
      </c>
      <c r="C6" s="20" t="n">
        <v>526764</v>
      </c>
      <c r="D6" s="20" t="n">
        <v>53744</v>
      </c>
      <c r="E6" s="20" t="n">
        <v>21552</v>
      </c>
      <c r="F6" s="20" t="n">
        <v>512527</v>
      </c>
      <c r="G6" s="20" t="n">
        <v>507978</v>
      </c>
      <c r="H6" s="20" t="n">
        <v>4549</v>
      </c>
      <c r="I6" s="20" t="n">
        <v>1554161</v>
      </c>
    </row>
    <row r="7" customFormat="false" ht="21.95" hidden="false" customHeight="true" outlineLevel="0" collapsed="false">
      <c r="A7" s="21" t="s">
        <v>17</v>
      </c>
      <c r="B7" s="22" t="n">
        <v>579843</v>
      </c>
      <c r="C7" s="23" t="n">
        <v>513153</v>
      </c>
      <c r="D7" s="23" t="n">
        <v>48312</v>
      </c>
      <c r="E7" s="23" t="n">
        <v>18378</v>
      </c>
      <c r="F7" s="23" t="n">
        <v>553430</v>
      </c>
      <c r="G7" s="23" t="n">
        <v>547736</v>
      </c>
      <c r="H7" s="23" t="n">
        <v>5694</v>
      </c>
      <c r="I7" s="23" t="n">
        <v>1518455</v>
      </c>
    </row>
    <row r="8" customFormat="false" ht="21.95" hidden="false" customHeight="true" outlineLevel="0" collapsed="false">
      <c r="A8" s="21" t="s">
        <v>18</v>
      </c>
      <c r="B8" s="22" t="n">
        <v>559974</v>
      </c>
      <c r="C8" s="23" t="n">
        <v>491155</v>
      </c>
      <c r="D8" s="23" t="n">
        <v>47901</v>
      </c>
      <c r="E8" s="23" t="n">
        <v>20918</v>
      </c>
      <c r="F8" s="23" t="n">
        <v>558159</v>
      </c>
      <c r="G8" s="23" t="n">
        <v>553615</v>
      </c>
      <c r="H8" s="23" t="n">
        <v>4544</v>
      </c>
      <c r="I8" s="23" t="n">
        <v>1536567</v>
      </c>
    </row>
    <row r="9" customFormat="false" ht="21.95" hidden="false" customHeight="true" outlineLevel="0" collapsed="false">
      <c r="A9" s="21" t="s">
        <v>19</v>
      </c>
      <c r="B9" s="22" t="n">
        <v>556801</v>
      </c>
      <c r="C9" s="24" t="n">
        <v>489252</v>
      </c>
      <c r="D9" s="24" t="n">
        <v>46470</v>
      </c>
      <c r="E9" s="24" t="n">
        <v>21079</v>
      </c>
      <c r="F9" s="24" t="n">
        <v>557985</v>
      </c>
      <c r="G9" s="24" t="n">
        <v>556076</v>
      </c>
      <c r="H9" s="24" t="n">
        <v>1909</v>
      </c>
      <c r="I9" s="24" t="n">
        <v>1577835</v>
      </c>
    </row>
    <row r="10" s="28" customFormat="true" ht="21.95" hidden="false" customHeight="true" outlineLevel="0" collapsed="false">
      <c r="A10" s="25" t="s">
        <v>20</v>
      </c>
      <c r="B10" s="26" t="n">
        <f aca="false">SUM(B11:B12)</f>
        <v>565102</v>
      </c>
      <c r="C10" s="27" t="n">
        <f aca="false">SUM(C11:C12)</f>
        <v>499233</v>
      </c>
      <c r="D10" s="27" t="n">
        <f aca="false">SUM(D11:D12)</f>
        <v>43448</v>
      </c>
      <c r="E10" s="27" t="n">
        <f aca="false">SUM(E11:E12)</f>
        <v>22421</v>
      </c>
      <c r="F10" s="27" t="n">
        <f aca="false">SUM(F11:F12)</f>
        <v>548234</v>
      </c>
      <c r="G10" s="27" t="n">
        <f aca="false">SUM(G11:G12)</f>
        <v>546583</v>
      </c>
      <c r="H10" s="27" t="n">
        <f aca="false">SUM(H11:H12)</f>
        <v>1651</v>
      </c>
      <c r="I10" s="27" t="n">
        <f aca="false">SUM(I11:I12)</f>
        <v>1585286</v>
      </c>
    </row>
    <row r="11" s="28" customFormat="true" ht="21.95" hidden="false" customHeight="true" outlineLevel="0" collapsed="false">
      <c r="A11" s="25" t="s">
        <v>21</v>
      </c>
      <c r="B11" s="29" t="n">
        <f aca="false">SUM(B13:B26)</f>
        <v>472114</v>
      </c>
      <c r="C11" s="30" t="n">
        <f aca="false">SUM(C13:C26)</f>
        <v>420098</v>
      </c>
      <c r="D11" s="30" t="n">
        <f aca="false">SUM(D13:D26)</f>
        <v>32999</v>
      </c>
      <c r="E11" s="30" t="n">
        <f aca="false">SUM(E13:E26)</f>
        <v>19017</v>
      </c>
      <c r="F11" s="30" t="n">
        <f aca="false">SUM(F13:F26)</f>
        <v>393999</v>
      </c>
      <c r="G11" s="30" t="n">
        <f aca="false">SUM(G13:G26)</f>
        <v>392815</v>
      </c>
      <c r="H11" s="30" t="n">
        <f aca="false">SUM(H13:H26)</f>
        <v>1184</v>
      </c>
      <c r="I11" s="30" t="n">
        <f aca="false">SUM(I13:I26)</f>
        <v>1294826</v>
      </c>
    </row>
    <row r="12" s="28" customFormat="true" ht="21.95" hidden="false" customHeight="true" outlineLevel="0" collapsed="false">
      <c r="A12" s="25" t="s">
        <v>22</v>
      </c>
      <c r="B12" s="29" t="n">
        <f aca="false">SUM(B27,B29,B41,B44,B51,B57,B59,B62,B72)</f>
        <v>92988</v>
      </c>
      <c r="C12" s="30" t="n">
        <f aca="false">SUM(C27,C29,C41,C44,C51,C57,C59,C62,C72)</f>
        <v>79135</v>
      </c>
      <c r="D12" s="30" t="n">
        <f aca="false">SUM(D27,D29,D41,D44,D51,D57,D59,D62,D72)</f>
        <v>10449</v>
      </c>
      <c r="E12" s="30" t="n">
        <f aca="false">SUM(E27,E29,E41,E44,E51,E57,E59,E62,E72)</f>
        <v>3404</v>
      </c>
      <c r="F12" s="30" t="n">
        <f aca="false">SUM(F27,F29,F41,F44,F51,F57,F59,F62,F72)</f>
        <v>154235</v>
      </c>
      <c r="G12" s="30" t="n">
        <f aca="false">SUM(G27,G29,G41,G44,G51,G57,G59,G62,G72)</f>
        <v>153768</v>
      </c>
      <c r="H12" s="30" t="n">
        <f aca="false">SUM(H27,H29,H41,H44,H51,H57,H59,H62,H72)</f>
        <v>467</v>
      </c>
      <c r="I12" s="30" t="n">
        <f aca="false">SUM(I27,I29,I41,I44,I51,I57,I59,I62,I72)</f>
        <v>290460</v>
      </c>
    </row>
    <row r="13" customFormat="false" ht="21.95" hidden="false" customHeight="true" outlineLevel="0" collapsed="false">
      <c r="A13" s="21" t="s">
        <v>23</v>
      </c>
      <c r="B13" s="31" t="n">
        <v>249767</v>
      </c>
      <c r="C13" s="32" t="n">
        <v>228507</v>
      </c>
      <c r="D13" s="32" t="n">
        <v>14019</v>
      </c>
      <c r="E13" s="32" t="n">
        <v>7241</v>
      </c>
      <c r="F13" s="32" t="n">
        <v>111080</v>
      </c>
      <c r="G13" s="32" t="n">
        <v>111079</v>
      </c>
      <c r="H13" s="32" t="n">
        <v>1</v>
      </c>
      <c r="I13" s="32" t="n">
        <v>711068</v>
      </c>
    </row>
    <row r="14" customFormat="false" ht="21.95" hidden="false" customHeight="true" outlineLevel="0" collapsed="false">
      <c r="A14" s="21" t="s">
        <v>24</v>
      </c>
      <c r="B14" s="31" t="n">
        <v>47852</v>
      </c>
      <c r="C14" s="32" t="n">
        <v>39009</v>
      </c>
      <c r="D14" s="32" t="n">
        <v>2595</v>
      </c>
      <c r="E14" s="32" t="n">
        <v>6248</v>
      </c>
      <c r="F14" s="32" t="n">
        <v>52207</v>
      </c>
      <c r="G14" s="32" t="n">
        <v>52207</v>
      </c>
      <c r="H14" s="32" t="n">
        <v>0</v>
      </c>
      <c r="I14" s="32" t="n">
        <v>99776</v>
      </c>
    </row>
    <row r="15" customFormat="false" ht="21.95" hidden="false" customHeight="true" outlineLevel="0" collapsed="false">
      <c r="A15" s="21" t="s">
        <v>25</v>
      </c>
      <c r="B15" s="31" t="n">
        <v>13499</v>
      </c>
      <c r="C15" s="32" t="n">
        <v>11623</v>
      </c>
      <c r="D15" s="32" t="n">
        <v>1431</v>
      </c>
      <c r="E15" s="32" t="n">
        <v>445</v>
      </c>
      <c r="F15" s="32" t="n">
        <v>8925</v>
      </c>
      <c r="G15" s="32" t="n">
        <v>8872</v>
      </c>
      <c r="H15" s="32" t="n">
        <v>53</v>
      </c>
      <c r="I15" s="32" t="n">
        <v>29132</v>
      </c>
    </row>
    <row r="16" customFormat="false" ht="21.95" hidden="false" customHeight="true" outlineLevel="0" collapsed="false">
      <c r="A16" s="21" t="s">
        <v>26</v>
      </c>
      <c r="B16" s="31" t="n">
        <v>17211</v>
      </c>
      <c r="C16" s="32" t="n">
        <v>16630</v>
      </c>
      <c r="D16" s="32" t="n">
        <v>581</v>
      </c>
      <c r="E16" s="32" t="n">
        <v>0</v>
      </c>
      <c r="F16" s="32" t="n">
        <v>26095</v>
      </c>
      <c r="G16" s="32" t="n">
        <v>26095</v>
      </c>
      <c r="H16" s="32" t="n">
        <v>0</v>
      </c>
      <c r="I16" s="32" t="n">
        <v>41773</v>
      </c>
    </row>
    <row r="17" customFormat="false" ht="21.95" hidden="false" customHeight="true" outlineLevel="0" collapsed="false">
      <c r="A17" s="21" t="s">
        <v>27</v>
      </c>
      <c r="B17" s="31" t="n">
        <v>7922</v>
      </c>
      <c r="C17" s="32" t="n">
        <v>5790</v>
      </c>
      <c r="D17" s="32" t="n">
        <v>2132</v>
      </c>
      <c r="E17" s="32" t="n">
        <v>0</v>
      </c>
      <c r="F17" s="32" t="n">
        <v>13808</v>
      </c>
      <c r="G17" s="32" t="n">
        <v>13338</v>
      </c>
      <c r="H17" s="32" t="n">
        <v>470</v>
      </c>
      <c r="I17" s="32" t="n">
        <v>20322</v>
      </c>
    </row>
    <row r="18" customFormat="false" ht="21.95" hidden="false" customHeight="true" outlineLevel="0" collapsed="false">
      <c r="A18" s="21" t="s">
        <v>28</v>
      </c>
      <c r="B18" s="31" t="n">
        <v>17383</v>
      </c>
      <c r="C18" s="32" t="n">
        <v>15764</v>
      </c>
      <c r="D18" s="32" t="n">
        <v>1169</v>
      </c>
      <c r="E18" s="32" t="n">
        <v>450</v>
      </c>
      <c r="F18" s="32" t="n">
        <v>25249</v>
      </c>
      <c r="G18" s="32" t="n">
        <v>25166</v>
      </c>
      <c r="H18" s="32" t="n">
        <v>83</v>
      </c>
      <c r="I18" s="32" t="n">
        <v>55694</v>
      </c>
    </row>
    <row r="19" customFormat="false" ht="21.95" hidden="false" customHeight="true" outlineLevel="0" collapsed="false">
      <c r="A19" s="21" t="s">
        <v>29</v>
      </c>
      <c r="B19" s="31" t="n">
        <v>13987</v>
      </c>
      <c r="C19" s="32" t="n">
        <v>12699</v>
      </c>
      <c r="D19" s="32" t="n">
        <v>716</v>
      </c>
      <c r="E19" s="32" t="n">
        <v>572</v>
      </c>
      <c r="F19" s="32" t="n">
        <v>16625</v>
      </c>
      <c r="G19" s="32" t="n">
        <v>16567</v>
      </c>
      <c r="H19" s="32" t="n">
        <v>58</v>
      </c>
      <c r="I19" s="32" t="n">
        <v>46681</v>
      </c>
    </row>
    <row r="20" customFormat="false" ht="21.95" hidden="false" customHeight="true" outlineLevel="0" collapsed="false">
      <c r="A20" s="21" t="s">
        <v>30</v>
      </c>
      <c r="B20" s="31" t="n">
        <v>13818</v>
      </c>
      <c r="C20" s="32" t="n">
        <v>13018</v>
      </c>
      <c r="D20" s="32" t="n">
        <v>521</v>
      </c>
      <c r="E20" s="32" t="n">
        <v>279</v>
      </c>
      <c r="F20" s="32" t="n">
        <v>19702</v>
      </c>
      <c r="G20" s="32" t="n">
        <v>19276</v>
      </c>
      <c r="H20" s="32" t="n">
        <v>426</v>
      </c>
      <c r="I20" s="32" t="n">
        <v>42943</v>
      </c>
    </row>
    <row r="21" customFormat="false" ht="21.95" hidden="false" customHeight="true" outlineLevel="0" collapsed="false">
      <c r="A21" s="21" t="s">
        <v>31</v>
      </c>
      <c r="B21" s="31" t="n">
        <v>11486</v>
      </c>
      <c r="C21" s="32" t="n">
        <v>9702</v>
      </c>
      <c r="D21" s="32" t="n">
        <v>1784</v>
      </c>
      <c r="E21" s="32" t="n">
        <v>0</v>
      </c>
      <c r="F21" s="32" t="n">
        <v>6997</v>
      </c>
      <c r="G21" s="32" t="n">
        <v>6997</v>
      </c>
      <c r="H21" s="32" t="n">
        <v>0</v>
      </c>
      <c r="I21" s="32" t="n">
        <v>35864</v>
      </c>
    </row>
    <row r="22" customFormat="false" ht="21.95" hidden="false" customHeight="true" outlineLevel="0" collapsed="false">
      <c r="A22" s="21" t="s">
        <v>32</v>
      </c>
      <c r="B22" s="31" t="n">
        <v>8619</v>
      </c>
      <c r="C22" s="32" t="n">
        <v>7614</v>
      </c>
      <c r="D22" s="32" t="n">
        <v>1005</v>
      </c>
      <c r="E22" s="32" t="n">
        <v>0</v>
      </c>
      <c r="F22" s="32" t="n">
        <v>21651</v>
      </c>
      <c r="G22" s="32" t="n">
        <v>21609</v>
      </c>
      <c r="H22" s="32" t="n">
        <v>42</v>
      </c>
      <c r="I22" s="32" t="n">
        <v>20052</v>
      </c>
    </row>
    <row r="23" customFormat="false" ht="21.95" hidden="false" customHeight="true" outlineLevel="0" collapsed="false">
      <c r="A23" s="21" t="s">
        <v>33</v>
      </c>
      <c r="B23" s="31" t="n">
        <v>17854</v>
      </c>
      <c r="C23" s="32" t="n">
        <v>14916</v>
      </c>
      <c r="D23" s="32" t="n">
        <v>740</v>
      </c>
      <c r="E23" s="32" t="n">
        <v>2198</v>
      </c>
      <c r="F23" s="32" t="n">
        <v>27824</v>
      </c>
      <c r="G23" s="32" t="n">
        <v>27773</v>
      </c>
      <c r="H23" s="32" t="n">
        <v>51</v>
      </c>
      <c r="I23" s="32" t="n">
        <v>51357</v>
      </c>
    </row>
    <row r="24" customFormat="false" ht="21.95" hidden="false" customHeight="true" outlineLevel="0" collapsed="false">
      <c r="A24" s="21" t="s">
        <v>34</v>
      </c>
      <c r="B24" s="31" t="n">
        <v>9133</v>
      </c>
      <c r="C24" s="32" t="n">
        <v>8128</v>
      </c>
      <c r="D24" s="32" t="n">
        <v>1005</v>
      </c>
      <c r="E24" s="32" t="n">
        <v>0</v>
      </c>
      <c r="F24" s="32" t="n">
        <v>13456</v>
      </c>
      <c r="G24" s="32" t="n">
        <v>13456</v>
      </c>
      <c r="H24" s="32" t="n">
        <v>0</v>
      </c>
      <c r="I24" s="32" t="n">
        <v>21373</v>
      </c>
    </row>
    <row r="25" customFormat="false" ht="21.95" hidden="false" customHeight="true" outlineLevel="0" collapsed="false">
      <c r="A25" s="21" t="s">
        <v>35</v>
      </c>
      <c r="B25" s="31" t="n">
        <v>29208</v>
      </c>
      <c r="C25" s="32" t="n">
        <v>23531</v>
      </c>
      <c r="D25" s="32" t="n">
        <v>5135</v>
      </c>
      <c r="E25" s="32" t="n">
        <v>542</v>
      </c>
      <c r="F25" s="32" t="n">
        <v>47741</v>
      </c>
      <c r="G25" s="32" t="n">
        <v>47741</v>
      </c>
      <c r="H25" s="32" t="n">
        <v>0</v>
      </c>
      <c r="I25" s="32" t="n">
        <v>64327</v>
      </c>
    </row>
    <row r="26" customFormat="false" ht="21.95" hidden="false" customHeight="true" outlineLevel="0" collapsed="false">
      <c r="A26" s="21" t="s">
        <v>36</v>
      </c>
      <c r="B26" s="31" t="n">
        <v>14375</v>
      </c>
      <c r="C26" s="32" t="n">
        <v>13167</v>
      </c>
      <c r="D26" s="32" t="n">
        <v>166</v>
      </c>
      <c r="E26" s="32" t="n">
        <v>1042</v>
      </c>
      <c r="F26" s="32" t="n">
        <v>2639</v>
      </c>
      <c r="G26" s="32" t="n">
        <v>2639</v>
      </c>
      <c r="H26" s="32" t="n">
        <v>0</v>
      </c>
      <c r="I26" s="32" t="n">
        <v>54464</v>
      </c>
    </row>
    <row r="27" s="28" customFormat="true" ht="21.95" hidden="false" customHeight="true" outlineLevel="0" collapsed="false">
      <c r="A27" s="25" t="s">
        <v>37</v>
      </c>
      <c r="B27" s="29" t="n">
        <f aca="false">SUM(B28)</f>
        <v>2392</v>
      </c>
      <c r="C27" s="30" t="n">
        <f aca="false">SUM(C28)</f>
        <v>2302</v>
      </c>
      <c r="D27" s="30" t="n">
        <f aca="false">SUM(D28)</f>
        <v>90</v>
      </c>
      <c r="E27" s="30" t="n">
        <f aca="false">SUM(E28)</f>
        <v>0</v>
      </c>
      <c r="F27" s="30" t="n">
        <f aca="false">SUM(F28)</f>
        <v>8049</v>
      </c>
      <c r="G27" s="30" t="n">
        <f aca="false">SUM(G28)</f>
        <v>8006</v>
      </c>
      <c r="H27" s="30" t="n">
        <f aca="false">SUM(H28)</f>
        <v>43</v>
      </c>
      <c r="I27" s="30" t="n">
        <f aca="false">SUM(I28)</f>
        <v>7924</v>
      </c>
    </row>
    <row r="28" customFormat="false" ht="21.95" hidden="false" customHeight="true" outlineLevel="0" collapsed="false">
      <c r="A28" s="21" t="s">
        <v>38</v>
      </c>
      <c r="B28" s="31" t="n">
        <v>2392</v>
      </c>
      <c r="C28" s="32" t="n">
        <v>2302</v>
      </c>
      <c r="D28" s="32" t="n">
        <v>90</v>
      </c>
      <c r="E28" s="32" t="n">
        <v>0</v>
      </c>
      <c r="F28" s="32" t="n">
        <v>8049</v>
      </c>
      <c r="G28" s="32" t="n">
        <v>8006</v>
      </c>
      <c r="H28" s="32" t="n">
        <v>43</v>
      </c>
      <c r="I28" s="32" t="n">
        <v>7924</v>
      </c>
    </row>
    <row r="29" s="28" customFormat="true" ht="21.95" hidden="false" customHeight="true" outlineLevel="0" collapsed="false">
      <c r="A29" s="25" t="s">
        <v>39</v>
      </c>
      <c r="B29" s="29" t="n">
        <f aca="false">SUM(B30:B33)</f>
        <v>10280</v>
      </c>
      <c r="C29" s="30" t="n">
        <f aca="false">SUM(C30:C33)</f>
        <v>8878</v>
      </c>
      <c r="D29" s="30" t="n">
        <f aca="false">SUM(D30:D33)</f>
        <v>731</v>
      </c>
      <c r="E29" s="30" t="n">
        <f aca="false">SUM(E30:E33)</f>
        <v>671</v>
      </c>
      <c r="F29" s="30" t="n">
        <f aca="false">SUM(F30:F33)</f>
        <v>23904</v>
      </c>
      <c r="G29" s="30" t="n">
        <f aca="false">SUM(G30:G33)</f>
        <v>23840</v>
      </c>
      <c r="H29" s="30" t="n">
        <f aca="false">SUM(H30:H33)</f>
        <v>64</v>
      </c>
      <c r="I29" s="30" t="n">
        <f aca="false">SUM(I30:I33)</f>
        <v>34930</v>
      </c>
    </row>
    <row r="30" customFormat="false" ht="21.95" hidden="false" customHeight="true" outlineLevel="0" collapsed="false">
      <c r="A30" s="21" t="s">
        <v>40</v>
      </c>
      <c r="B30" s="31" t="n">
        <v>1280</v>
      </c>
      <c r="C30" s="32" t="n">
        <v>1115</v>
      </c>
      <c r="D30" s="32" t="n">
        <v>165</v>
      </c>
      <c r="E30" s="32" t="n">
        <v>0</v>
      </c>
      <c r="F30" s="32" t="n">
        <v>4122</v>
      </c>
      <c r="G30" s="32" t="n">
        <v>4105</v>
      </c>
      <c r="H30" s="32" t="n">
        <v>17</v>
      </c>
      <c r="I30" s="32" t="n">
        <v>4875</v>
      </c>
    </row>
    <row r="31" customFormat="false" ht="21.95" hidden="false" customHeight="true" outlineLevel="0" collapsed="false">
      <c r="A31" s="21" t="s">
        <v>41</v>
      </c>
      <c r="B31" s="31" t="n">
        <v>2492</v>
      </c>
      <c r="C31" s="32" t="n">
        <v>2101</v>
      </c>
      <c r="D31" s="32" t="n">
        <v>124</v>
      </c>
      <c r="E31" s="32" t="n">
        <v>267</v>
      </c>
      <c r="F31" s="32" t="n">
        <v>8619</v>
      </c>
      <c r="G31" s="32" t="n">
        <v>8592</v>
      </c>
      <c r="H31" s="32" t="n">
        <v>27</v>
      </c>
      <c r="I31" s="32" t="n">
        <v>5694</v>
      </c>
    </row>
    <row r="32" customFormat="false" ht="21.95" hidden="false" customHeight="true" outlineLevel="0" collapsed="false">
      <c r="A32" s="21" t="s">
        <v>42</v>
      </c>
      <c r="B32" s="31" t="n">
        <v>4661</v>
      </c>
      <c r="C32" s="32" t="n">
        <v>3916</v>
      </c>
      <c r="D32" s="32" t="n">
        <v>341</v>
      </c>
      <c r="E32" s="32" t="n">
        <v>404</v>
      </c>
      <c r="F32" s="32" t="n">
        <v>3981</v>
      </c>
      <c r="G32" s="32" t="n">
        <v>3976</v>
      </c>
      <c r="H32" s="32" t="n">
        <v>5</v>
      </c>
      <c r="I32" s="32" t="n">
        <v>14577</v>
      </c>
    </row>
    <row r="33" customFormat="false" ht="21.95" hidden="false" customHeight="true" outlineLevel="0" collapsed="false">
      <c r="A33" s="33" t="s">
        <v>43</v>
      </c>
      <c r="B33" s="34" t="n">
        <v>1847</v>
      </c>
      <c r="C33" s="35" t="n">
        <v>1746</v>
      </c>
      <c r="D33" s="35" t="n">
        <v>101</v>
      </c>
      <c r="E33" s="35" t="n">
        <v>0</v>
      </c>
      <c r="F33" s="35" t="n">
        <v>7182</v>
      </c>
      <c r="G33" s="35" t="n">
        <v>7167</v>
      </c>
      <c r="H33" s="35" t="n">
        <v>15</v>
      </c>
      <c r="I33" s="35" t="n">
        <v>9784</v>
      </c>
    </row>
    <row r="34" customFormat="false" ht="17.1" hidden="false" customHeight="true" outlineLevel="0" collapsed="false">
      <c r="A34" s="36" t="s">
        <v>44</v>
      </c>
      <c r="B34" s="37"/>
      <c r="C34" s="37"/>
      <c r="D34" s="37"/>
      <c r="E34" s="37"/>
      <c r="F34" s="38"/>
      <c r="G34" s="37"/>
      <c r="H34" s="37"/>
      <c r="I34" s="37"/>
    </row>
    <row r="35" customFormat="false" ht="16.5" hidden="false" customHeight="true" outlineLevel="0" collapsed="false">
      <c r="A35" s="39"/>
      <c r="B35" s="37"/>
      <c r="C35" s="37"/>
      <c r="D35" s="37"/>
      <c r="E35" s="37"/>
      <c r="F35" s="38"/>
      <c r="G35" s="37"/>
      <c r="H35" s="37"/>
      <c r="I35" s="37"/>
    </row>
    <row r="36" customFormat="false" ht="24.95" hidden="false" customHeight="true" outlineLevel="0" collapsed="false">
      <c r="A36" s="2"/>
      <c r="C36" s="40"/>
      <c r="E36" s="41"/>
      <c r="F36" s="38"/>
    </row>
    <row r="37" customFormat="false" ht="15" hidden="false" customHeight="true" outlineLevel="0" collapsed="false">
      <c r="A37" s="5"/>
      <c r="B37" s="6"/>
      <c r="C37" s="6"/>
      <c r="D37" s="6"/>
      <c r="E37" s="42"/>
      <c r="F37" s="38"/>
      <c r="G37" s="6"/>
      <c r="H37" s="39"/>
      <c r="I37" s="43" t="s">
        <v>45</v>
      </c>
    </row>
    <row r="38" customFormat="false" ht="15" hidden="false" customHeight="true" outlineLevel="0" collapsed="false">
      <c r="A38" s="44"/>
      <c r="B38" s="9" t="s">
        <v>1</v>
      </c>
      <c r="C38" s="9"/>
      <c r="D38" s="9"/>
      <c r="E38" s="9"/>
      <c r="F38" s="9" t="s">
        <v>2</v>
      </c>
      <c r="G38" s="9"/>
      <c r="H38" s="9"/>
      <c r="I38" s="10"/>
    </row>
    <row r="39" customFormat="false" ht="15" hidden="false" customHeight="true" outlineLevel="0" collapsed="false">
      <c r="A39" s="45" t="s">
        <v>46</v>
      </c>
      <c r="B39" s="12" t="s">
        <v>4</v>
      </c>
      <c r="C39" s="12" t="s">
        <v>5</v>
      </c>
      <c r="D39" s="12" t="s">
        <v>6</v>
      </c>
      <c r="E39" s="12" t="s">
        <v>7</v>
      </c>
      <c r="F39" s="12" t="s">
        <v>8</v>
      </c>
      <c r="G39" s="12" t="s">
        <v>9</v>
      </c>
      <c r="H39" s="12" t="s">
        <v>10</v>
      </c>
      <c r="I39" s="13" t="s">
        <v>11</v>
      </c>
    </row>
    <row r="40" customFormat="false" ht="15" hidden="false" customHeight="true" outlineLevel="0" collapsed="false">
      <c r="A40" s="46"/>
      <c r="B40" s="15" t="s">
        <v>12</v>
      </c>
      <c r="C40" s="15" t="s">
        <v>12</v>
      </c>
      <c r="D40" s="15" t="s">
        <v>13</v>
      </c>
      <c r="E40" s="15" t="s">
        <v>13</v>
      </c>
      <c r="F40" s="16" t="s">
        <v>14</v>
      </c>
      <c r="G40" s="16" t="s">
        <v>14</v>
      </c>
      <c r="H40" s="16" t="s">
        <v>14</v>
      </c>
      <c r="I40" s="17" t="s">
        <v>15</v>
      </c>
    </row>
    <row r="41" customFormat="false" ht="21.95" hidden="false" customHeight="true" outlineLevel="0" collapsed="false">
      <c r="A41" s="47" t="s">
        <v>47</v>
      </c>
      <c r="B41" s="48" t="n">
        <f aca="false">SUM(B42:B43)</f>
        <v>19665</v>
      </c>
      <c r="C41" s="49" t="n">
        <f aca="false">SUM(C42:C43)</f>
        <v>17944</v>
      </c>
      <c r="D41" s="49" t="n">
        <f aca="false">SUM(D42:D43)</f>
        <v>517</v>
      </c>
      <c r="E41" s="49" t="n">
        <f aca="false">SUM(E42:E43)</f>
        <v>1204</v>
      </c>
      <c r="F41" s="49" t="n">
        <f aca="false">SUM(F42:F43)</f>
        <v>8861</v>
      </c>
      <c r="G41" s="49" t="n">
        <f aca="false">SUM(G42:G43)</f>
        <v>8752</v>
      </c>
      <c r="H41" s="49" t="n">
        <f aca="false">SUM(H42:H43)</f>
        <v>109</v>
      </c>
      <c r="I41" s="49" t="n">
        <f aca="false">SUM(I42:I43)</f>
        <v>67961</v>
      </c>
    </row>
    <row r="42" customFormat="false" ht="21.95" hidden="false" customHeight="true" outlineLevel="0" collapsed="false">
      <c r="A42" s="21" t="s">
        <v>48</v>
      </c>
      <c r="B42" s="31" t="n">
        <v>8686</v>
      </c>
      <c r="C42" s="32" t="n">
        <v>7978</v>
      </c>
      <c r="D42" s="32" t="n">
        <v>253</v>
      </c>
      <c r="E42" s="32" t="n">
        <v>455</v>
      </c>
      <c r="F42" s="32" t="n">
        <v>6718</v>
      </c>
      <c r="G42" s="32" t="n">
        <v>6668</v>
      </c>
      <c r="H42" s="32" t="n">
        <v>50</v>
      </c>
      <c r="I42" s="32" t="n">
        <v>30447</v>
      </c>
    </row>
    <row r="43" customFormat="false" ht="21.95" hidden="false" customHeight="true" outlineLevel="0" collapsed="false">
      <c r="A43" s="21" t="s">
        <v>49</v>
      </c>
      <c r="B43" s="31" t="n">
        <v>10979</v>
      </c>
      <c r="C43" s="32" t="n">
        <v>9966</v>
      </c>
      <c r="D43" s="32" t="n">
        <v>264</v>
      </c>
      <c r="E43" s="32" t="n">
        <v>749</v>
      </c>
      <c r="F43" s="32" t="n">
        <v>2143</v>
      </c>
      <c r="G43" s="32" t="n">
        <v>2084</v>
      </c>
      <c r="H43" s="32" t="n">
        <v>59</v>
      </c>
      <c r="I43" s="32" t="n">
        <v>37514</v>
      </c>
    </row>
    <row r="44" s="28" customFormat="true" ht="21.95" hidden="false" customHeight="true" outlineLevel="0" collapsed="false">
      <c r="A44" s="50" t="s">
        <v>50</v>
      </c>
      <c r="B44" s="29" t="n">
        <f aca="false">SUM(B45:B50)</f>
        <v>11420</v>
      </c>
      <c r="C44" s="30" t="n">
        <f aca="false">SUM(C45:C50)</f>
        <v>9600</v>
      </c>
      <c r="D44" s="30" t="n">
        <f aca="false">SUM(D45:D50)</f>
        <v>1820</v>
      </c>
      <c r="E44" s="30" t="n">
        <f aca="false">SUM(E45:E50)</f>
        <v>0</v>
      </c>
      <c r="F44" s="30" t="n">
        <f aca="false">SUM(F45:F50)</f>
        <v>22147</v>
      </c>
      <c r="G44" s="30" t="n">
        <f aca="false">SUM(G45:G50)</f>
        <v>22147</v>
      </c>
      <c r="H44" s="30" t="n">
        <f aca="false">SUM(H45:H50)</f>
        <v>0</v>
      </c>
      <c r="I44" s="30" t="n">
        <f aca="false">SUM(I45:I50)</f>
        <v>27299</v>
      </c>
    </row>
    <row r="45" customFormat="false" ht="21.95" hidden="false" customHeight="true" outlineLevel="0" collapsed="false">
      <c r="A45" s="51" t="s">
        <v>51</v>
      </c>
      <c r="B45" s="31" t="n">
        <v>1389</v>
      </c>
      <c r="C45" s="32" t="n">
        <v>1166</v>
      </c>
      <c r="D45" s="32" t="n">
        <v>223</v>
      </c>
      <c r="E45" s="32" t="n">
        <v>0</v>
      </c>
      <c r="F45" s="32" t="n">
        <v>2362</v>
      </c>
      <c r="G45" s="32" t="n">
        <v>2362</v>
      </c>
      <c r="H45" s="32" t="n">
        <v>0</v>
      </c>
      <c r="I45" s="32" t="n">
        <v>3375</v>
      </c>
    </row>
    <row r="46" customFormat="false" ht="21.95" hidden="false" customHeight="true" outlineLevel="0" collapsed="false">
      <c r="A46" s="51" t="s">
        <v>52</v>
      </c>
      <c r="B46" s="31" t="n">
        <v>2579</v>
      </c>
      <c r="C46" s="32" t="n">
        <v>1950</v>
      </c>
      <c r="D46" s="32" t="n">
        <v>629</v>
      </c>
      <c r="E46" s="32" t="n">
        <v>0</v>
      </c>
      <c r="F46" s="32" t="n">
        <v>3852</v>
      </c>
      <c r="G46" s="32" t="n">
        <v>3852</v>
      </c>
      <c r="H46" s="32" t="n">
        <v>0</v>
      </c>
      <c r="I46" s="32" t="n">
        <v>5723</v>
      </c>
    </row>
    <row r="47" customFormat="false" ht="21.95" hidden="false" customHeight="true" outlineLevel="0" collapsed="false">
      <c r="A47" s="51" t="s">
        <v>53</v>
      </c>
      <c r="B47" s="31" t="n">
        <v>297</v>
      </c>
      <c r="C47" s="32" t="n">
        <v>274</v>
      </c>
      <c r="D47" s="32" t="n">
        <v>23</v>
      </c>
      <c r="E47" s="32" t="n">
        <v>0</v>
      </c>
      <c r="F47" s="32" t="n">
        <v>492</v>
      </c>
      <c r="G47" s="32" t="n">
        <v>492</v>
      </c>
      <c r="H47" s="32" t="n">
        <v>0</v>
      </c>
      <c r="I47" s="32" t="n">
        <v>945</v>
      </c>
    </row>
    <row r="48" customFormat="false" ht="21.95" hidden="false" customHeight="true" outlineLevel="0" collapsed="false">
      <c r="A48" s="51" t="s">
        <v>54</v>
      </c>
      <c r="B48" s="31" t="n">
        <v>1747</v>
      </c>
      <c r="C48" s="32" t="n">
        <v>1397</v>
      </c>
      <c r="D48" s="32" t="n">
        <v>350</v>
      </c>
      <c r="E48" s="32" t="n">
        <v>0</v>
      </c>
      <c r="F48" s="32" t="n">
        <v>4039</v>
      </c>
      <c r="G48" s="32" t="n">
        <v>4039</v>
      </c>
      <c r="H48" s="32" t="n">
        <v>0</v>
      </c>
      <c r="I48" s="32" t="n">
        <v>3102</v>
      </c>
    </row>
    <row r="49" customFormat="false" ht="21.95" hidden="false" customHeight="true" outlineLevel="0" collapsed="false">
      <c r="A49" s="51" t="s">
        <v>55</v>
      </c>
      <c r="B49" s="31" t="n">
        <v>2030</v>
      </c>
      <c r="C49" s="32" t="n">
        <v>1844</v>
      </c>
      <c r="D49" s="32" t="n">
        <v>186</v>
      </c>
      <c r="E49" s="32" t="n">
        <v>0</v>
      </c>
      <c r="F49" s="32" t="n">
        <v>3449</v>
      </c>
      <c r="G49" s="32" t="n">
        <v>3449</v>
      </c>
      <c r="H49" s="32" t="n">
        <v>0</v>
      </c>
      <c r="I49" s="32" t="n">
        <v>6047</v>
      </c>
    </row>
    <row r="50" customFormat="false" ht="21.95" hidden="false" customHeight="true" outlineLevel="0" collapsed="false">
      <c r="A50" s="51" t="s">
        <v>56</v>
      </c>
      <c r="B50" s="31" t="n">
        <v>3378</v>
      </c>
      <c r="C50" s="32" t="n">
        <v>2969</v>
      </c>
      <c r="D50" s="32" t="n">
        <v>409</v>
      </c>
      <c r="E50" s="32" t="n">
        <v>0</v>
      </c>
      <c r="F50" s="32" t="n">
        <v>7953</v>
      </c>
      <c r="G50" s="32" t="n">
        <v>7953</v>
      </c>
      <c r="H50" s="32" t="n">
        <v>0</v>
      </c>
      <c r="I50" s="32" t="n">
        <v>8107</v>
      </c>
    </row>
    <row r="51" s="28" customFormat="true" ht="21.95" hidden="false" customHeight="true" outlineLevel="0" collapsed="false">
      <c r="A51" s="50" t="s">
        <v>57</v>
      </c>
      <c r="B51" s="29" t="n">
        <f aca="false">SUM(B52:B56)</f>
        <v>26247</v>
      </c>
      <c r="C51" s="30" t="n">
        <f aca="false">SUM(C52:C56)</f>
        <v>22635</v>
      </c>
      <c r="D51" s="30" t="n">
        <f aca="false">SUM(D52:D56)</f>
        <v>2840</v>
      </c>
      <c r="E51" s="30" t="n">
        <f aca="false">SUM(E52:E56)</f>
        <v>772</v>
      </c>
      <c r="F51" s="30" t="n">
        <f aca="false">SUM(F52:F56)</f>
        <v>38668</v>
      </c>
      <c r="G51" s="30" t="n">
        <f aca="false">SUM(G52:G56)</f>
        <v>38668</v>
      </c>
      <c r="H51" s="30" t="n">
        <f aca="false">SUM(H52:H56)</f>
        <v>0</v>
      </c>
      <c r="I51" s="30" t="n">
        <f aca="false">SUM(I52:I56)</f>
        <v>72922</v>
      </c>
    </row>
    <row r="52" customFormat="false" ht="21.95" hidden="false" customHeight="true" outlineLevel="0" collapsed="false">
      <c r="A52" s="51" t="s">
        <v>58</v>
      </c>
      <c r="B52" s="31" t="n">
        <v>4449</v>
      </c>
      <c r="C52" s="32" t="n">
        <v>4240</v>
      </c>
      <c r="D52" s="32" t="n">
        <v>135</v>
      </c>
      <c r="E52" s="32" t="n">
        <v>74</v>
      </c>
      <c r="F52" s="32" t="n">
        <v>7362</v>
      </c>
      <c r="G52" s="32" t="n">
        <v>7362</v>
      </c>
      <c r="H52" s="32" t="n">
        <v>0</v>
      </c>
      <c r="I52" s="32" t="n">
        <v>14290</v>
      </c>
    </row>
    <row r="53" customFormat="false" ht="21.95" hidden="false" customHeight="true" outlineLevel="0" collapsed="false">
      <c r="A53" s="51" t="s">
        <v>59</v>
      </c>
      <c r="B53" s="31" t="n">
        <v>4035</v>
      </c>
      <c r="C53" s="32" t="n">
        <v>3575</v>
      </c>
      <c r="D53" s="32" t="n">
        <v>263</v>
      </c>
      <c r="E53" s="32" t="n">
        <v>197</v>
      </c>
      <c r="F53" s="32" t="n">
        <v>4477</v>
      </c>
      <c r="G53" s="32" t="n">
        <v>4477</v>
      </c>
      <c r="H53" s="32" t="n">
        <v>0</v>
      </c>
      <c r="I53" s="32" t="n">
        <v>8026</v>
      </c>
    </row>
    <row r="54" customFormat="false" ht="21.95" hidden="false" customHeight="true" outlineLevel="0" collapsed="false">
      <c r="A54" s="51" t="s">
        <v>60</v>
      </c>
      <c r="B54" s="31" t="n">
        <v>10796</v>
      </c>
      <c r="C54" s="32" t="n">
        <v>9043</v>
      </c>
      <c r="D54" s="32" t="n">
        <v>1346</v>
      </c>
      <c r="E54" s="32" t="n">
        <v>407</v>
      </c>
      <c r="F54" s="32" t="n">
        <v>4687</v>
      </c>
      <c r="G54" s="32" t="n">
        <v>4687</v>
      </c>
      <c r="H54" s="32" t="n">
        <v>0</v>
      </c>
      <c r="I54" s="32" t="n">
        <v>32203</v>
      </c>
    </row>
    <row r="55" customFormat="false" ht="21.95" hidden="false" customHeight="true" outlineLevel="0" collapsed="false">
      <c r="A55" s="51" t="s">
        <v>61</v>
      </c>
      <c r="B55" s="31" t="n">
        <v>2781</v>
      </c>
      <c r="C55" s="32" t="n">
        <v>2574</v>
      </c>
      <c r="D55" s="32" t="n">
        <v>113</v>
      </c>
      <c r="E55" s="32" t="n">
        <v>94</v>
      </c>
      <c r="F55" s="32" t="n">
        <v>6407</v>
      </c>
      <c r="G55" s="32" t="n">
        <v>6407</v>
      </c>
      <c r="H55" s="32" t="n">
        <v>0</v>
      </c>
      <c r="I55" s="32" t="n">
        <v>7993</v>
      </c>
    </row>
    <row r="56" customFormat="false" ht="21.95" hidden="false" customHeight="true" outlineLevel="0" collapsed="false">
      <c r="A56" s="51" t="s">
        <v>62</v>
      </c>
      <c r="B56" s="31" t="n">
        <v>4186</v>
      </c>
      <c r="C56" s="32" t="n">
        <v>3203</v>
      </c>
      <c r="D56" s="32" t="n">
        <v>983</v>
      </c>
      <c r="E56" s="32" t="n">
        <v>0</v>
      </c>
      <c r="F56" s="32" t="n">
        <v>15735</v>
      </c>
      <c r="G56" s="32" t="n">
        <v>15735</v>
      </c>
      <c r="H56" s="32" t="n">
        <v>0</v>
      </c>
      <c r="I56" s="32" t="n">
        <v>10410</v>
      </c>
    </row>
    <row r="57" s="28" customFormat="true" ht="21.95" hidden="false" customHeight="true" outlineLevel="0" collapsed="false">
      <c r="A57" s="50" t="s">
        <v>63</v>
      </c>
      <c r="B57" s="29" t="n">
        <f aca="false">SUM(B58)</f>
        <v>4008</v>
      </c>
      <c r="C57" s="30" t="n">
        <f aca="false">SUM(C58)</f>
        <v>2464</v>
      </c>
      <c r="D57" s="30" t="n">
        <f aca="false">SUM(D58)</f>
        <v>1386</v>
      </c>
      <c r="E57" s="30" t="n">
        <f aca="false">SUM(E58)</f>
        <v>158</v>
      </c>
      <c r="F57" s="30" t="n">
        <f aca="false">SUM(F58)</f>
        <v>2743</v>
      </c>
      <c r="G57" s="30" t="n">
        <f aca="false">SUM(G58)</f>
        <v>2743</v>
      </c>
      <c r="H57" s="30" t="n">
        <f aca="false">SUM(H58)</f>
        <v>0</v>
      </c>
      <c r="I57" s="30" t="n">
        <f aca="false">SUM(I58)</f>
        <v>11194</v>
      </c>
    </row>
    <row r="58" customFormat="false" ht="21.75" hidden="false" customHeight="true" outlineLevel="0" collapsed="false">
      <c r="A58" s="51" t="s">
        <v>64</v>
      </c>
      <c r="B58" s="31" t="n">
        <v>4008</v>
      </c>
      <c r="C58" s="32" t="n">
        <v>2464</v>
      </c>
      <c r="D58" s="32" t="n">
        <v>1386</v>
      </c>
      <c r="E58" s="32" t="n">
        <v>158</v>
      </c>
      <c r="F58" s="32" t="n">
        <v>2743</v>
      </c>
      <c r="G58" s="32" t="n">
        <v>2743</v>
      </c>
      <c r="H58" s="32" t="n">
        <v>0</v>
      </c>
      <c r="I58" s="32" t="n">
        <v>11194</v>
      </c>
    </row>
    <row r="59" s="28" customFormat="true" ht="21.95" hidden="false" customHeight="true" outlineLevel="0" collapsed="false">
      <c r="A59" s="50" t="s">
        <v>65</v>
      </c>
      <c r="B59" s="29" t="n">
        <f aca="false">SUM(B60:B61)</f>
        <v>4813</v>
      </c>
      <c r="C59" s="30" t="n">
        <f aca="false">SUM(C60:C61)</f>
        <v>3791</v>
      </c>
      <c r="D59" s="30" t="n">
        <f aca="false">SUM(D60:D61)</f>
        <v>1022</v>
      </c>
      <c r="E59" s="30" t="n">
        <f aca="false">SUM(E60:E61)</f>
        <v>0</v>
      </c>
      <c r="F59" s="30" t="n">
        <f aca="false">SUM(F60:F61)</f>
        <v>19842</v>
      </c>
      <c r="G59" s="30" t="n">
        <f aca="false">SUM(G60:G61)</f>
        <v>19818</v>
      </c>
      <c r="H59" s="30" t="n">
        <f aca="false">SUM(H60:H61)</f>
        <v>24</v>
      </c>
      <c r="I59" s="30" t="n">
        <f aca="false">SUM(I60:I61)</f>
        <v>18964</v>
      </c>
    </row>
    <row r="60" customFormat="false" ht="21.95" hidden="false" customHeight="true" outlineLevel="0" collapsed="false">
      <c r="A60" s="51" t="s">
        <v>66</v>
      </c>
      <c r="B60" s="31" t="n">
        <v>3923</v>
      </c>
      <c r="C60" s="32" t="n">
        <v>3026</v>
      </c>
      <c r="D60" s="32" t="n">
        <v>897</v>
      </c>
      <c r="E60" s="32" t="n">
        <v>0</v>
      </c>
      <c r="F60" s="32" t="n">
        <v>15061</v>
      </c>
      <c r="G60" s="32" t="n">
        <v>15052</v>
      </c>
      <c r="H60" s="32" t="n">
        <v>9</v>
      </c>
      <c r="I60" s="32" t="n">
        <v>15090</v>
      </c>
    </row>
    <row r="61" customFormat="false" ht="21.95" hidden="false" customHeight="true" outlineLevel="0" collapsed="false">
      <c r="A61" s="51" t="s">
        <v>67</v>
      </c>
      <c r="B61" s="31" t="n">
        <v>890</v>
      </c>
      <c r="C61" s="32" t="n">
        <v>765</v>
      </c>
      <c r="D61" s="32" t="n">
        <v>125</v>
      </c>
      <c r="E61" s="32" t="n">
        <v>0</v>
      </c>
      <c r="F61" s="32" t="n">
        <v>4781</v>
      </c>
      <c r="G61" s="32" t="n">
        <v>4766</v>
      </c>
      <c r="H61" s="32" t="n">
        <v>15</v>
      </c>
      <c r="I61" s="32" t="n">
        <v>3874</v>
      </c>
    </row>
    <row r="62" s="28" customFormat="true" ht="21.95" hidden="false" customHeight="true" outlineLevel="0" collapsed="false">
      <c r="A62" s="50" t="s">
        <v>68</v>
      </c>
      <c r="B62" s="29" t="n">
        <f aca="false">SUM(B63:B71)</f>
        <v>12194</v>
      </c>
      <c r="C62" s="30" t="n">
        <f aca="false">SUM(C63:C71)</f>
        <v>9756</v>
      </c>
      <c r="D62" s="30" t="n">
        <f aca="false">SUM(D63:D71)</f>
        <v>1839</v>
      </c>
      <c r="E62" s="30" t="n">
        <f aca="false">SUM(E63:E71)</f>
        <v>599</v>
      </c>
      <c r="F62" s="30" t="n">
        <f aca="false">SUM(F63:F71)</f>
        <v>28096</v>
      </c>
      <c r="G62" s="30" t="n">
        <f aca="false">SUM(G63:G71)</f>
        <v>27869</v>
      </c>
      <c r="H62" s="30" t="n">
        <f aca="false">SUM(H63:H71)</f>
        <v>227</v>
      </c>
      <c r="I62" s="30" t="n">
        <f aca="false">SUM(I63:I71)</f>
        <v>42024</v>
      </c>
    </row>
    <row r="63" customFormat="false" ht="21.95" hidden="false" customHeight="true" outlineLevel="0" collapsed="false">
      <c r="A63" s="51" t="s">
        <v>69</v>
      </c>
      <c r="B63" s="31" t="n">
        <v>2288</v>
      </c>
      <c r="C63" s="32" t="n">
        <v>1569</v>
      </c>
      <c r="D63" s="32" t="n">
        <v>493</v>
      </c>
      <c r="E63" s="32" t="n">
        <v>226</v>
      </c>
      <c r="F63" s="32" t="n">
        <v>8104</v>
      </c>
      <c r="G63" s="32" t="n">
        <v>8104</v>
      </c>
      <c r="H63" s="32" t="n">
        <v>0</v>
      </c>
      <c r="I63" s="32" t="n">
        <v>6865</v>
      </c>
    </row>
    <row r="64" customFormat="false" ht="21.95" hidden="false" customHeight="true" outlineLevel="0" collapsed="false">
      <c r="A64" s="51" t="s">
        <v>70</v>
      </c>
      <c r="B64" s="31" t="n">
        <v>2277</v>
      </c>
      <c r="C64" s="32" t="n">
        <v>1679</v>
      </c>
      <c r="D64" s="32" t="n">
        <v>263</v>
      </c>
      <c r="E64" s="32" t="n">
        <v>335</v>
      </c>
      <c r="F64" s="32" t="n">
        <v>4962</v>
      </c>
      <c r="G64" s="32" t="n">
        <v>4962</v>
      </c>
      <c r="H64" s="32" t="n">
        <v>0</v>
      </c>
      <c r="I64" s="32" t="n">
        <v>6637</v>
      </c>
    </row>
    <row r="65" customFormat="false" ht="21.95" hidden="false" customHeight="true" outlineLevel="0" collapsed="false">
      <c r="A65" s="51" t="s">
        <v>71</v>
      </c>
      <c r="B65" s="31" t="n">
        <v>833</v>
      </c>
      <c r="C65" s="32" t="n">
        <v>780</v>
      </c>
      <c r="D65" s="32" t="n">
        <v>53</v>
      </c>
      <c r="E65" s="32" t="n">
        <v>0</v>
      </c>
      <c r="F65" s="32" t="n">
        <v>1560</v>
      </c>
      <c r="G65" s="32" t="n">
        <v>1500</v>
      </c>
      <c r="H65" s="32" t="n">
        <v>60</v>
      </c>
      <c r="I65" s="32" t="n">
        <v>3383</v>
      </c>
    </row>
    <row r="66" customFormat="false" ht="21.95" hidden="false" customHeight="true" outlineLevel="0" collapsed="false">
      <c r="A66" s="51" t="s">
        <v>72</v>
      </c>
      <c r="B66" s="31" t="n">
        <v>375</v>
      </c>
      <c r="C66" s="32" t="n">
        <v>352</v>
      </c>
      <c r="D66" s="32" t="n">
        <v>23</v>
      </c>
      <c r="E66" s="32" t="n">
        <v>0</v>
      </c>
      <c r="F66" s="32" t="n">
        <v>966</v>
      </c>
      <c r="G66" s="32" t="n">
        <v>956</v>
      </c>
      <c r="H66" s="32" t="n">
        <v>10</v>
      </c>
      <c r="I66" s="32" t="n">
        <v>1885</v>
      </c>
    </row>
    <row r="67" customFormat="false" ht="21.95" hidden="false" customHeight="true" outlineLevel="0" collapsed="false">
      <c r="A67" s="51" t="s">
        <v>73</v>
      </c>
      <c r="B67" s="31" t="n">
        <v>988</v>
      </c>
      <c r="C67" s="32" t="n">
        <v>794</v>
      </c>
      <c r="D67" s="32" t="n">
        <v>156</v>
      </c>
      <c r="E67" s="32" t="n">
        <v>38</v>
      </c>
      <c r="F67" s="32" t="n">
        <v>2074</v>
      </c>
      <c r="G67" s="32" t="n">
        <v>2074</v>
      </c>
      <c r="H67" s="32" t="n">
        <v>0</v>
      </c>
      <c r="I67" s="32" t="n">
        <v>3230</v>
      </c>
    </row>
    <row r="68" customFormat="false" ht="21.95" hidden="false" customHeight="true" outlineLevel="0" collapsed="false">
      <c r="A68" s="51" t="s">
        <v>74</v>
      </c>
      <c r="B68" s="31" t="n">
        <v>298</v>
      </c>
      <c r="C68" s="32" t="n">
        <v>261</v>
      </c>
      <c r="D68" s="32" t="n">
        <v>37</v>
      </c>
      <c r="E68" s="32" t="n">
        <v>0</v>
      </c>
      <c r="F68" s="32" t="n">
        <v>1232</v>
      </c>
      <c r="G68" s="32" t="n">
        <v>1228</v>
      </c>
      <c r="H68" s="32" t="n">
        <v>4</v>
      </c>
      <c r="I68" s="32" t="n">
        <v>1115</v>
      </c>
    </row>
    <row r="69" customFormat="false" ht="21.95" hidden="false" customHeight="true" outlineLevel="0" collapsed="false">
      <c r="A69" s="51" t="s">
        <v>75</v>
      </c>
      <c r="B69" s="31" t="n">
        <v>654</v>
      </c>
      <c r="C69" s="32" t="n">
        <v>548</v>
      </c>
      <c r="D69" s="32" t="n">
        <v>106</v>
      </c>
      <c r="E69" s="32" t="n">
        <v>0</v>
      </c>
      <c r="F69" s="32" t="n">
        <v>1212</v>
      </c>
      <c r="G69" s="32" t="n">
        <v>1207</v>
      </c>
      <c r="H69" s="32" t="n">
        <v>5</v>
      </c>
      <c r="I69" s="32" t="n">
        <v>2997</v>
      </c>
    </row>
    <row r="70" customFormat="false" ht="21.95" hidden="false" customHeight="true" outlineLevel="0" collapsed="false">
      <c r="A70" s="51" t="s">
        <v>76</v>
      </c>
      <c r="B70" s="31" t="n">
        <v>688</v>
      </c>
      <c r="C70" s="32" t="n">
        <v>602</v>
      </c>
      <c r="D70" s="32" t="n">
        <v>86</v>
      </c>
      <c r="E70" s="32" t="n">
        <v>0</v>
      </c>
      <c r="F70" s="32" t="n">
        <v>3139</v>
      </c>
      <c r="G70" s="32" t="n">
        <v>2991</v>
      </c>
      <c r="H70" s="32" t="n">
        <v>148</v>
      </c>
      <c r="I70" s="32" t="n">
        <v>2161</v>
      </c>
    </row>
    <row r="71" customFormat="false" ht="21.95" hidden="false" customHeight="true" outlineLevel="0" collapsed="false">
      <c r="A71" s="51" t="s">
        <v>77</v>
      </c>
      <c r="B71" s="31" t="n">
        <v>3793</v>
      </c>
      <c r="C71" s="32" t="n">
        <v>3171</v>
      </c>
      <c r="D71" s="32" t="n">
        <v>622</v>
      </c>
      <c r="E71" s="32" t="n">
        <v>0</v>
      </c>
      <c r="F71" s="32" t="n">
        <v>4847</v>
      </c>
      <c r="G71" s="32" t="n">
        <v>4847</v>
      </c>
      <c r="H71" s="32" t="n">
        <v>0</v>
      </c>
      <c r="I71" s="32" t="n">
        <v>13751</v>
      </c>
    </row>
    <row r="72" s="28" customFormat="true" ht="21.95" hidden="false" customHeight="true" outlineLevel="0" collapsed="false">
      <c r="A72" s="50" t="s">
        <v>78</v>
      </c>
      <c r="B72" s="29" t="n">
        <f aca="false">SUM(B73)</f>
        <v>1969</v>
      </c>
      <c r="C72" s="30" t="n">
        <f aca="false">SUM(C73)</f>
        <v>1765</v>
      </c>
      <c r="D72" s="30" t="n">
        <f aca="false">SUM(D73)</f>
        <v>204</v>
      </c>
      <c r="E72" s="30" t="n">
        <f aca="false">SUM(E73)</f>
        <v>0</v>
      </c>
      <c r="F72" s="30" t="n">
        <f aca="false">SUM(F73)</f>
        <v>1925</v>
      </c>
      <c r="G72" s="30" t="n">
        <f aca="false">SUM(G73)</f>
        <v>1925</v>
      </c>
      <c r="H72" s="30" t="n">
        <f aca="false">SUM(H73)</f>
        <v>0</v>
      </c>
      <c r="I72" s="30" t="n">
        <f aca="false">SUM(I73)</f>
        <v>7242</v>
      </c>
    </row>
    <row r="73" customFormat="false" ht="21.95" hidden="false" customHeight="true" outlineLevel="0" collapsed="false">
      <c r="A73" s="52" t="s">
        <v>79</v>
      </c>
      <c r="B73" s="35" t="n">
        <v>1969</v>
      </c>
      <c r="C73" s="35" t="n">
        <v>1765</v>
      </c>
      <c r="D73" s="35" t="n">
        <v>204</v>
      </c>
      <c r="E73" s="35" t="n">
        <v>0</v>
      </c>
      <c r="F73" s="53" t="n">
        <v>1925</v>
      </c>
      <c r="G73" s="35" t="n">
        <v>1925</v>
      </c>
      <c r="H73" s="35" t="n">
        <v>0</v>
      </c>
      <c r="I73" s="35" t="n">
        <v>7242</v>
      </c>
    </row>
    <row r="74" customFormat="false" ht="11.2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</row>
  </sheetData>
  <mergeCells count="4">
    <mergeCell ref="B3:E3"/>
    <mergeCell ref="F3:H3"/>
    <mergeCell ref="B38:E38"/>
    <mergeCell ref="F38:H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11-18T01:59:18Z</cp:lastPrinted>
  <dcterms:modified xsi:type="dcterms:W3CDTF">2014-11-18T01:59:43Z</dcterms:modified>
  <cp:revision>0</cp:revision>
  <dc:subject/>
  <dc:title/>
</cp:coreProperties>
</file>