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9" sheetId="1" state="visible" r:id="rId2"/>
  </sheets>
  <definedNames>
    <definedName function="false" hidden="false" name="DAT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９－１９　指定文化財（平成２１～平成２５年）</t>
  </si>
  <si>
    <t xml:space="preserve">（単位　個）</t>
  </si>
  <si>
    <t xml:space="preserve">県教育庁文化課</t>
  </si>
  <si>
    <t xml:space="preserve">有 形 文 化 財</t>
  </si>
  <si>
    <t xml:space="preserve">記　念　物</t>
  </si>
  <si>
    <t xml:space="preserve">区  分</t>
  </si>
  <si>
    <t xml:space="preserve">計</t>
  </si>
  <si>
    <t xml:space="preserve">小　計</t>
  </si>
  <si>
    <t xml:space="preserve">建造物</t>
  </si>
  <si>
    <t xml:space="preserve">絵　画</t>
  </si>
  <si>
    <t xml:space="preserve">書　跡</t>
  </si>
  <si>
    <t xml:space="preserve">典　跡</t>
  </si>
  <si>
    <t xml:space="preserve">古文書</t>
  </si>
  <si>
    <t xml:space="preserve">彫　刻</t>
  </si>
  <si>
    <t xml:space="preserve">工　芸</t>
  </si>
  <si>
    <t xml:space="preserve">考　古</t>
  </si>
  <si>
    <t xml:space="preserve">歴史資料</t>
  </si>
  <si>
    <t xml:space="preserve">無形文化財</t>
  </si>
  <si>
    <t xml:space="preserve">民俗文化財</t>
  </si>
  <si>
    <t xml:space="preserve">史　跡</t>
  </si>
  <si>
    <t xml:space="preserve">名　勝</t>
  </si>
  <si>
    <t xml:space="preserve">天然記念物</t>
  </si>
  <si>
    <t xml:space="preserve">登録文化財</t>
  </si>
  <si>
    <t xml:space="preserve">平成２１年　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国指定</t>
  </si>
  <si>
    <t xml:space="preserve">県指定</t>
  </si>
  <si>
    <t xml:space="preserve">市町村指定</t>
  </si>
  <si>
    <t xml:space="preserve">１）各年５月１日現在。</t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地域を定めず指定しているものを再掲。</t>
    </r>
  </si>
  <si>
    <t xml:space="preserve">３）登録文化財は総計に含め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[$-409]#,##0_);\(#,##0\)"/>
    <numFmt numFmtId="167" formatCode="#,##0;&quot;△ &quot;#,##0"/>
    <numFmt numFmtId="168" formatCode="\(#,##0\);&quot;(-&quot;#,##0\)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67" xfId="21"/>
    <cellStyle name="標準_16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8.17"/>
    <col collapsed="false" customWidth="true" hidden="false" outlineLevel="0" max="3" min="3" style="1" width="4.47"/>
    <col collapsed="false" customWidth="true" hidden="false" outlineLevel="0" max="4" min="4" style="1" width="6.94"/>
    <col collapsed="false" customWidth="true" hidden="false" outlineLevel="0" max="18" min="5" style="1" width="4.78"/>
    <col collapsed="false" customWidth="true" hidden="false" outlineLevel="0" max="19" min="19" style="1" width="4.47"/>
    <col collapsed="false" customWidth="true" hidden="false" outlineLevel="0" max="21" min="20" style="1" width="4.78"/>
    <col collapsed="false" customWidth="false" hidden="false" outlineLevel="0" max="257" min="22" style="1" width="13.11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</row>
    <row r="3" customFormat="fals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  <c r="S3" s="5"/>
      <c r="T3" s="7" t="s">
        <v>2</v>
      </c>
      <c r="U3" s="5"/>
    </row>
    <row r="4" customFormat="false" ht="12.95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0" t="s">
        <v>4</v>
      </c>
      <c r="Q4" s="10"/>
      <c r="R4" s="10"/>
      <c r="S4" s="10"/>
      <c r="T4" s="12"/>
      <c r="U4" s="13"/>
    </row>
    <row r="5" customFormat="false" ht="60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7" t="s">
        <v>18</v>
      </c>
      <c r="P5" s="16" t="s">
        <v>19</v>
      </c>
      <c r="Q5" s="16" t="s">
        <v>20</v>
      </c>
      <c r="R5" s="16" t="s">
        <v>21</v>
      </c>
      <c r="S5" s="16"/>
      <c r="T5" s="18" t="s">
        <v>22</v>
      </c>
      <c r="U5" s="19"/>
    </row>
    <row r="6" customFormat="false" ht="12.95" hidden="false" customHeight="true" outlineLevel="0" collapsed="false">
      <c r="A6" s="20" t="s">
        <v>23</v>
      </c>
      <c r="B6" s="21" t="n">
        <v>2883</v>
      </c>
      <c r="C6" s="22" t="n">
        <v>8</v>
      </c>
      <c r="D6" s="21" t="n">
        <v>1488</v>
      </c>
      <c r="E6" s="21" t="n">
        <v>574</v>
      </c>
      <c r="F6" s="21" t="n">
        <v>53</v>
      </c>
      <c r="G6" s="21" t="n">
        <v>103</v>
      </c>
      <c r="H6" s="21" t="n">
        <v>3</v>
      </c>
      <c r="I6" s="21" t="n">
        <v>103</v>
      </c>
      <c r="J6" s="21" t="n">
        <v>276</v>
      </c>
      <c r="K6" s="21" t="n">
        <v>207</v>
      </c>
      <c r="L6" s="21" t="n">
        <v>101</v>
      </c>
      <c r="M6" s="21" t="n">
        <v>68</v>
      </c>
      <c r="N6" s="21" t="n">
        <v>9</v>
      </c>
      <c r="O6" s="21" t="n">
        <v>325</v>
      </c>
      <c r="P6" s="21" t="n">
        <v>687</v>
      </c>
      <c r="Q6" s="21" t="n">
        <v>41</v>
      </c>
      <c r="R6" s="21" t="n">
        <v>332</v>
      </c>
      <c r="S6" s="22" t="n">
        <v>8</v>
      </c>
      <c r="T6" s="21" t="n">
        <v>161</v>
      </c>
      <c r="U6" s="23"/>
    </row>
    <row r="7" customFormat="false" ht="12.95" hidden="false" customHeight="true" outlineLevel="0" collapsed="false">
      <c r="A7" s="24" t="s">
        <v>24</v>
      </c>
      <c r="B7" s="21" t="n">
        <v>2803</v>
      </c>
      <c r="C7" s="22" t="n">
        <v>8</v>
      </c>
      <c r="D7" s="21" t="n">
        <v>1468</v>
      </c>
      <c r="E7" s="21" t="n">
        <v>560</v>
      </c>
      <c r="F7" s="21" t="n">
        <v>52</v>
      </c>
      <c r="G7" s="21" t="n">
        <v>105</v>
      </c>
      <c r="H7" s="21" t="n">
        <v>4</v>
      </c>
      <c r="I7" s="21" t="n">
        <v>99</v>
      </c>
      <c r="J7" s="21" t="n">
        <v>270</v>
      </c>
      <c r="K7" s="21" t="n">
        <v>208</v>
      </c>
      <c r="L7" s="21" t="n">
        <v>98</v>
      </c>
      <c r="M7" s="21" t="n">
        <v>72</v>
      </c>
      <c r="N7" s="21" t="n">
        <v>9</v>
      </c>
      <c r="O7" s="21" t="n">
        <v>311</v>
      </c>
      <c r="P7" s="21" t="n">
        <v>654</v>
      </c>
      <c r="Q7" s="21" t="n">
        <v>39</v>
      </c>
      <c r="R7" s="21" t="n">
        <v>322</v>
      </c>
      <c r="S7" s="22" t="n">
        <v>8</v>
      </c>
      <c r="T7" s="21" t="n">
        <v>157</v>
      </c>
      <c r="U7" s="21"/>
    </row>
    <row r="8" customFormat="false" ht="12.95" hidden="false" customHeight="true" outlineLevel="0" collapsed="false">
      <c r="A8" s="24" t="s">
        <v>25</v>
      </c>
      <c r="B8" s="21" t="n">
        <v>2825</v>
      </c>
      <c r="C8" s="22" t="n">
        <v>8</v>
      </c>
      <c r="D8" s="21" t="n">
        <v>1479</v>
      </c>
      <c r="E8" s="21" t="n">
        <v>565</v>
      </c>
      <c r="F8" s="21" t="n">
        <v>52</v>
      </c>
      <c r="G8" s="21" t="n">
        <v>94</v>
      </c>
      <c r="H8" s="21" t="n">
        <v>3</v>
      </c>
      <c r="I8" s="21" t="n">
        <v>110</v>
      </c>
      <c r="J8" s="21" t="n">
        <v>272</v>
      </c>
      <c r="K8" s="21" t="n">
        <v>211</v>
      </c>
      <c r="L8" s="21" t="n">
        <v>98</v>
      </c>
      <c r="M8" s="21" t="n">
        <v>74</v>
      </c>
      <c r="N8" s="21" t="n">
        <v>9</v>
      </c>
      <c r="O8" s="21" t="n">
        <v>313</v>
      </c>
      <c r="P8" s="21" t="n">
        <v>659</v>
      </c>
      <c r="Q8" s="21" t="n">
        <v>40</v>
      </c>
      <c r="R8" s="21" t="n">
        <v>323</v>
      </c>
      <c r="S8" s="22" t="n">
        <v>8</v>
      </c>
      <c r="T8" s="21" t="n">
        <v>158</v>
      </c>
      <c r="U8" s="21"/>
    </row>
    <row r="9" customFormat="false" ht="12.95" hidden="false" customHeight="true" outlineLevel="0" collapsed="false">
      <c r="A9" s="24" t="s">
        <v>26</v>
      </c>
      <c r="B9" s="21" t="n">
        <v>2835</v>
      </c>
      <c r="C9" s="22" t="n">
        <v>8</v>
      </c>
      <c r="D9" s="21" t="n">
        <v>1486</v>
      </c>
      <c r="E9" s="21" t="n">
        <v>570</v>
      </c>
      <c r="F9" s="21" t="n">
        <v>52</v>
      </c>
      <c r="G9" s="21" t="n">
        <v>94</v>
      </c>
      <c r="H9" s="21" t="n">
        <v>3</v>
      </c>
      <c r="I9" s="21" t="n">
        <v>110</v>
      </c>
      <c r="J9" s="21" t="n">
        <v>273</v>
      </c>
      <c r="K9" s="21" t="n">
        <v>211</v>
      </c>
      <c r="L9" s="21" t="n">
        <v>97</v>
      </c>
      <c r="M9" s="21" t="n">
        <v>76</v>
      </c>
      <c r="N9" s="21" t="n">
        <v>9</v>
      </c>
      <c r="O9" s="21" t="n">
        <v>317</v>
      </c>
      <c r="P9" s="21" t="n">
        <v>662</v>
      </c>
      <c r="Q9" s="21" t="n">
        <v>40</v>
      </c>
      <c r="R9" s="21" t="n">
        <v>319</v>
      </c>
      <c r="S9" s="22" t="n">
        <v>8</v>
      </c>
      <c r="T9" s="21" t="n">
        <v>162</v>
      </c>
      <c r="U9" s="21"/>
    </row>
    <row r="10" customFormat="false" ht="12.95" hidden="false" customHeight="true" outlineLevel="0" collapsed="false">
      <c r="A10" s="25" t="s">
        <v>27</v>
      </c>
      <c r="B10" s="26" t="n">
        <f aca="false">SUM(B11:B13)</f>
        <v>2841</v>
      </c>
      <c r="C10" s="22" t="n">
        <v>8</v>
      </c>
      <c r="D10" s="26" t="n">
        <f aca="false">SUM(D11:D13)</f>
        <v>1496</v>
      </c>
      <c r="E10" s="26" t="n">
        <f aca="false">SUM(E11:E13)</f>
        <v>575</v>
      </c>
      <c r="F10" s="26" t="n">
        <f aca="false">SUM(F11:F13)</f>
        <v>52</v>
      </c>
      <c r="G10" s="26" t="n">
        <f aca="false">SUM(G11:G13)</f>
        <v>93</v>
      </c>
      <c r="H10" s="26" t="n">
        <f aca="false">SUM(H11:H13)</f>
        <v>3</v>
      </c>
      <c r="I10" s="26" t="n">
        <f aca="false">SUM(I11:I13)</f>
        <v>111</v>
      </c>
      <c r="J10" s="26" t="n">
        <f aca="false">SUM(J11:J13)</f>
        <v>274</v>
      </c>
      <c r="K10" s="26" t="n">
        <f aca="false">SUM(K11:K13)</f>
        <v>212</v>
      </c>
      <c r="L10" s="26" t="n">
        <f aca="false">SUM(L11:L13)</f>
        <v>100</v>
      </c>
      <c r="M10" s="26" t="n">
        <f aca="false">SUM(M11:M13)</f>
        <v>76</v>
      </c>
      <c r="N10" s="26" t="n">
        <f aca="false">SUM(N11:N13)</f>
        <v>10</v>
      </c>
      <c r="O10" s="26" t="n">
        <f aca="false">SUM(O11:O13)</f>
        <v>317</v>
      </c>
      <c r="P10" s="26" t="n">
        <f aca="false">SUM(P11:P13)</f>
        <v>660</v>
      </c>
      <c r="Q10" s="26" t="n">
        <f aca="false">SUM(Q11:Q13)</f>
        <v>41</v>
      </c>
      <c r="R10" s="26" t="n">
        <f aca="false">SUM(R11:R13)</f>
        <v>317</v>
      </c>
      <c r="S10" s="27" t="n">
        <v>8</v>
      </c>
      <c r="T10" s="26" t="n">
        <f aca="false">SUM(T11:T13)</f>
        <v>170</v>
      </c>
      <c r="U10" s="26"/>
    </row>
    <row r="11" customFormat="false" ht="12.95" hidden="false" customHeight="true" outlineLevel="0" collapsed="false">
      <c r="A11" s="28" t="s">
        <v>28</v>
      </c>
      <c r="B11" s="21" t="n">
        <v>137</v>
      </c>
      <c r="C11" s="22" t="n">
        <v>8</v>
      </c>
      <c r="D11" s="21" t="n">
        <v>65</v>
      </c>
      <c r="E11" s="21" t="n">
        <v>30</v>
      </c>
      <c r="F11" s="21" t="n">
        <v>2</v>
      </c>
      <c r="G11" s="21" t="n">
        <v>9</v>
      </c>
      <c r="H11" s="21" t="n">
        <v>0</v>
      </c>
      <c r="I11" s="21" t="n">
        <v>3</v>
      </c>
      <c r="J11" s="21" t="n">
        <v>11</v>
      </c>
      <c r="K11" s="21" t="n">
        <v>5</v>
      </c>
      <c r="L11" s="21" t="n">
        <v>4</v>
      </c>
      <c r="M11" s="21" t="n">
        <v>1</v>
      </c>
      <c r="N11" s="21" t="n">
        <v>1</v>
      </c>
      <c r="O11" s="21" t="n">
        <v>4</v>
      </c>
      <c r="P11" s="21" t="n">
        <v>38</v>
      </c>
      <c r="Q11" s="21" t="n">
        <v>8</v>
      </c>
      <c r="R11" s="21" t="n">
        <v>21</v>
      </c>
      <c r="S11" s="22" t="n">
        <v>8</v>
      </c>
      <c r="T11" s="29" t="n">
        <v>122</v>
      </c>
      <c r="U11" s="29"/>
    </row>
    <row r="12" customFormat="false" ht="12.95" hidden="false" customHeight="true" outlineLevel="0" collapsed="false">
      <c r="A12" s="28" t="s">
        <v>29</v>
      </c>
      <c r="B12" s="21" t="n">
        <v>382</v>
      </c>
      <c r="C12" s="22"/>
      <c r="D12" s="21" t="n">
        <v>216</v>
      </c>
      <c r="E12" s="21" t="n">
        <v>45</v>
      </c>
      <c r="F12" s="21" t="n">
        <v>11</v>
      </c>
      <c r="G12" s="21" t="n">
        <v>30</v>
      </c>
      <c r="H12" s="21" t="n">
        <v>0</v>
      </c>
      <c r="I12" s="21" t="n">
        <v>3</v>
      </c>
      <c r="J12" s="21" t="n">
        <v>52</v>
      </c>
      <c r="K12" s="21" t="n">
        <v>57</v>
      </c>
      <c r="L12" s="21" t="n">
        <v>13</v>
      </c>
      <c r="M12" s="21" t="n">
        <v>5</v>
      </c>
      <c r="N12" s="21" t="n">
        <v>4</v>
      </c>
      <c r="O12" s="21" t="n">
        <v>44</v>
      </c>
      <c r="P12" s="21" t="n">
        <v>80</v>
      </c>
      <c r="Q12" s="21" t="n">
        <v>3</v>
      </c>
      <c r="R12" s="21" t="n">
        <v>35</v>
      </c>
      <c r="S12" s="22"/>
      <c r="T12" s="29" t="n">
        <v>0</v>
      </c>
      <c r="U12" s="29"/>
    </row>
    <row r="13" customFormat="false" ht="12.95" hidden="false" customHeight="true" outlineLevel="0" collapsed="false">
      <c r="A13" s="30" t="s">
        <v>30</v>
      </c>
      <c r="B13" s="31" t="n">
        <v>2322</v>
      </c>
      <c r="C13" s="32"/>
      <c r="D13" s="31" t="n">
        <v>1215</v>
      </c>
      <c r="E13" s="31" t="n">
        <v>500</v>
      </c>
      <c r="F13" s="31" t="n">
        <v>39</v>
      </c>
      <c r="G13" s="31" t="n">
        <v>54</v>
      </c>
      <c r="H13" s="31" t="n">
        <v>3</v>
      </c>
      <c r="I13" s="31" t="n">
        <v>105</v>
      </c>
      <c r="J13" s="31" t="n">
        <v>211</v>
      </c>
      <c r="K13" s="31" t="n">
        <v>150</v>
      </c>
      <c r="L13" s="31" t="n">
        <v>83</v>
      </c>
      <c r="M13" s="31" t="n">
        <v>70</v>
      </c>
      <c r="N13" s="31" t="n">
        <v>5</v>
      </c>
      <c r="O13" s="31" t="n">
        <v>269</v>
      </c>
      <c r="P13" s="31" t="n">
        <v>542</v>
      </c>
      <c r="Q13" s="31" t="n">
        <v>30</v>
      </c>
      <c r="R13" s="31" t="n">
        <v>261</v>
      </c>
      <c r="S13" s="31"/>
      <c r="T13" s="33" t="n">
        <v>48</v>
      </c>
      <c r="U13" s="29"/>
    </row>
    <row r="14" customFormat="false" ht="12.95" hidden="false" customHeight="true" outlineLevel="0" collapsed="false">
      <c r="A14" s="34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95" hidden="false" customHeight="true" outlineLevel="0" collapsed="false">
      <c r="A15" s="34" t="s">
        <v>32</v>
      </c>
    </row>
    <row r="16" customFormat="false" ht="12.95" hidden="false" customHeight="true" outlineLevel="0" collapsed="false">
      <c r="A16" s="35" t="s">
        <v>33</v>
      </c>
    </row>
  </sheetData>
  <mergeCells count="4">
    <mergeCell ref="D4:M4"/>
    <mergeCell ref="P4:S4"/>
    <mergeCell ref="B5:C5"/>
    <mergeCell ref="R5:S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5-02-02T07:07:32Z</cp:lastPrinted>
  <dcterms:modified xsi:type="dcterms:W3CDTF">2015-02-02T07:07:52Z</dcterms:modified>
  <cp:revision>0</cp:revision>
  <dc:subject/>
  <dc:title/>
</cp:coreProperties>
</file>