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4" firstSheet="0" activeTab="0"/>
  </bookViews>
  <sheets>
    <sheet name="19-9" sheetId="1" state="visible" r:id="rId2"/>
  </sheets>
  <definedNames>
    <definedName function="false" hidden="false" localSheetId="0" name="_xlnm.Print_Area" vbProcedure="false">'19-9'!$A$1:$J$46</definedName>
    <definedName function="false" hidden="false" name="Excel_BuiltIn_Print_Area" vbProcedure="false">#REF!</definedName>
    <definedName function="false" hidden="false" name="LAST1" vbProcedure="false">#REF!</definedName>
    <definedName function="false" hidden="false" name="LAST2" vbProcedure="false">#REF!</definedName>
    <definedName function="false" hidden="false" localSheetId="0" name="DATA" vbProcedure="false">'19-9'!$B$10:$J$22</definedName>
    <definedName function="false" hidden="false" localSheetId="0" name="K_Top1" vbProcedure="false">'19-9'!$B$10</definedName>
    <definedName function="false" hidden="false" localSheetId="0" name="Last1" vbProcedure="false">'19-9'!$J$10</definedName>
    <definedName function="false" hidden="false" localSheetId="0" name="SIKI1" vbProcedure="false">#REF!</definedName>
    <definedName function="false" hidden="false" localSheetId="0" name="Tag1" vbProcedure="false">#REF!</definedName>
    <definedName function="false" hidden="false" localSheetId="0" name="Tag2" vbProcedure="false">'19-9'!$A$11</definedName>
    <definedName function="false" hidden="false" localSheetId="0" name="Top1" vbProcedure="false">'19-9'!$A$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37">
  <si>
    <t xml:space="preserve">１９－９　公立学校の経費（平成２０～平成２４年度）</t>
  </si>
  <si>
    <t xml:space="preserve">（単位　百万円）</t>
  </si>
  <si>
    <t xml:space="preserve">県教育庁教育政策課</t>
  </si>
  <si>
    <t xml:space="preserve">年　度・種　類</t>
  </si>
  <si>
    <t xml:space="preserve">総　額</t>
  </si>
  <si>
    <t xml:space="preserve">幼稚園</t>
  </si>
  <si>
    <t xml:space="preserve">小学校</t>
  </si>
  <si>
    <t xml:space="preserve">中学校</t>
  </si>
  <si>
    <t xml:space="preserve">特別支援</t>
  </si>
  <si>
    <t xml:space="preserve">全 日 制</t>
  </si>
  <si>
    <t xml:space="preserve">定 時 制</t>
  </si>
  <si>
    <t xml:space="preserve">通信制</t>
  </si>
  <si>
    <t xml:space="preserve">専修学校</t>
  </si>
  <si>
    <t xml:space="preserve">学校</t>
  </si>
  <si>
    <t xml:space="preserve">高等学校</t>
  </si>
  <si>
    <t xml:space="preserve">課　程</t>
  </si>
  <si>
    <t xml:space="preserve">各種学校</t>
  </si>
  <si>
    <t xml:space="preserve">平成２０年度</t>
  </si>
  <si>
    <t xml:space="preserve">　　２１　　</t>
  </si>
  <si>
    <t xml:space="preserve">　　２２　　</t>
  </si>
  <si>
    <t xml:space="preserve">　　２３　　</t>
  </si>
  <si>
    <t xml:space="preserve">　　２４　　</t>
  </si>
  <si>
    <t xml:space="preserve">消　費　的　支　出</t>
  </si>
  <si>
    <t xml:space="preserve">人　   件  　  費</t>
  </si>
  <si>
    <t xml:space="preserve">（うち教員の給与）</t>
  </si>
  <si>
    <t xml:space="preserve">教　育　活　動　費</t>
  </si>
  <si>
    <t xml:space="preserve">管　  　理　  　費</t>
  </si>
  <si>
    <t xml:space="preserve">補　助　活　動　費</t>
  </si>
  <si>
    <t xml:space="preserve">所　定　支　払　金</t>
  </si>
  <si>
    <t xml:space="preserve">資　本　的　支　出</t>
  </si>
  <si>
    <t xml:space="preserve">土　　  地  　　費</t>
  </si>
  <si>
    <t xml:space="preserve">-</t>
  </si>
  <si>
    <t xml:space="preserve">建　  　築  　　費</t>
  </si>
  <si>
    <t xml:space="preserve">設備備品費図書購入費</t>
  </si>
  <si>
    <t xml:space="preserve">債　務　償　還　費</t>
  </si>
  <si>
    <t xml:space="preserve">１）「地方教育費調査」（文部科学省）によるもので学校教育に要した経費のうち公費だけをまとめたものである。</t>
  </si>
  <si>
    <t xml:space="preserve">２）平成２４年度の数値は文部科学省からの公表をもって確定数とする。</t>
  </si>
</sst>
</file>

<file path=xl/styles.xml><?xml version="1.0" encoding="utf-8"?>
<styleSheet xmlns="http://schemas.openxmlformats.org/spreadsheetml/2006/main">
  <numFmts count="2">
    <numFmt numFmtId="164" formatCode="#,##0;\△#,##0"/>
    <numFmt numFmtId="165" formatCode="#,##0;&quot;△ &quot;#,##0"/>
  </numFmts>
  <fonts count="12">
    <font>
      <sz val="12"/>
      <name val="ＭＳ ゴシック"/>
      <family val="3"/>
      <charset val="128"/>
    </font>
    <font>
      <sz val="10"/>
      <name val="Arial"/>
      <family val="0"/>
    </font>
    <font>
      <sz val="10"/>
      <name val="Arial"/>
      <family val="0"/>
    </font>
    <font>
      <sz val="10"/>
      <name val="Arial"/>
      <family val="0"/>
    </font>
    <font>
      <sz val="9"/>
      <name val="ＭＳ 明朝"/>
      <family val="1"/>
      <charset val="128"/>
    </font>
    <font>
      <b val="true"/>
      <sz val="12"/>
      <name val="Noto Sans"/>
      <family val="2"/>
    </font>
    <font>
      <sz val="10"/>
      <name val="Noto Sans"/>
      <family val="2"/>
    </font>
    <font>
      <sz val="10"/>
      <name val="ＭＳ 明朝"/>
      <family val="1"/>
      <charset val="128"/>
    </font>
    <font>
      <b val="true"/>
      <sz val="10"/>
      <name val="Noto Sans"/>
      <family val="2"/>
    </font>
    <font>
      <b val="true"/>
      <sz val="10"/>
      <name val="ＭＳ 明朝"/>
      <family val="1"/>
      <charset val="128"/>
    </font>
    <font>
      <sz val="9"/>
      <name val="Noto Sans"/>
      <family val="2"/>
    </font>
    <font>
      <sz val="8"/>
      <name val="Noto Sans"/>
      <family val="2"/>
    </font>
  </fonts>
  <fills count="2">
    <fill>
      <patternFill patternType="none"/>
    </fill>
    <fill>
      <patternFill patternType="gray125"/>
    </fill>
  </fills>
  <borders count="10">
    <border diagonalUp="false" diagonalDown="false">
      <left/>
      <right/>
      <top/>
      <bottom/>
      <diagonal/>
    </border>
    <border diagonalUp="false" diagonalDown="false">
      <left/>
      <right style="thin">
        <color rgb="FF0000FF"/>
      </right>
      <top style="thin">
        <color rgb="FF0000FF"/>
      </top>
      <bottom/>
      <diagonal/>
    </border>
    <border diagonalUp="false" diagonalDown="false">
      <left style="thin">
        <color rgb="FF0000FF"/>
      </left>
      <right style="thin">
        <color rgb="FF0000FF"/>
      </right>
      <top style="thin">
        <color rgb="FF0000FF"/>
      </top>
      <bottom/>
      <diagonal/>
    </border>
    <border diagonalUp="false" diagonalDown="false">
      <left style="thin">
        <color rgb="FF0000FF"/>
      </left>
      <right/>
      <top style="thin">
        <color rgb="FF0000FF"/>
      </top>
      <bottom/>
      <diagonal/>
    </border>
    <border diagonalUp="false" diagonalDown="false">
      <left/>
      <right style="thin">
        <color rgb="FF0000FF"/>
      </right>
      <top/>
      <bottom/>
      <diagonal/>
    </border>
    <border diagonalUp="false" diagonalDown="false">
      <left style="thin">
        <color rgb="FF0000FF"/>
      </left>
      <right style="thin">
        <color rgb="FF0000FF"/>
      </right>
      <top/>
      <bottom style="thin">
        <color rgb="FF0000FF"/>
      </bottom>
      <diagonal/>
    </border>
    <border diagonalUp="false" diagonalDown="false">
      <left style="thin">
        <color rgb="FF0000FF"/>
      </left>
      <right/>
      <top/>
      <bottom style="thin">
        <color rgb="FF0000FF"/>
      </bottom>
      <diagonal/>
    </border>
    <border diagonalUp="false" diagonalDown="false">
      <left style="thin">
        <color rgb="FF0000FF"/>
      </left>
      <right/>
      <top/>
      <bottom/>
      <diagonal/>
    </border>
    <border diagonalUp="false" diagonalDown="false">
      <left/>
      <right style="thin">
        <color rgb="FF0000FF"/>
      </right>
      <top/>
      <bottom style="thin">
        <color rgb="FF0000FF"/>
      </bottom>
      <diagonal/>
    </border>
    <border diagonalUp="false" diagonalDown="false">
      <left/>
      <right/>
      <top/>
      <bottom style="thin">
        <color rgb="FF0000F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tru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4" fontId="6" fillId="0" borderId="3" xfId="0" applyFont="true" applyBorder="true" applyAlignment="true" applyProtection="true">
      <alignment horizontal="center" vertical="center" textRotation="0" wrapText="false" indent="0" shrinkToFit="tru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true"/>
      <protection locked="true" hidden="false"/>
    </xf>
    <xf numFmtId="164" fontId="6" fillId="0" borderId="6" xfId="0" applyFont="true" applyBorder="true" applyAlignment="true" applyProtection="true">
      <alignment horizontal="center" vertical="center" textRotation="0" wrapText="false" indent="0" shrinkToFit="true"/>
      <protection locked="true" hidden="false"/>
    </xf>
    <xf numFmtId="165" fontId="7" fillId="0" borderId="7" xfId="0" applyFont="true" applyBorder="true" applyAlignment="true" applyProtection="true">
      <alignment horizontal="general" vertical="center" textRotation="0" wrapText="false" indent="0" shrinkToFit="false"/>
      <protection locked="true" hidden="false"/>
    </xf>
    <xf numFmtId="165" fontId="7" fillId="0" borderId="0" xfId="0" applyFont="true" applyBorder="true" applyAlignment="true" applyProtection="true">
      <alignment horizontal="general" vertical="center" textRotation="0" wrapText="false" indent="0" shrinkToFit="false"/>
      <protection locked="true" hidden="false"/>
    </xf>
    <xf numFmtId="165" fontId="7" fillId="0" borderId="0" xfId="0" applyFont="true" applyBorder="true" applyAlignment="true" applyProtection="true">
      <alignment horizontal="right"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5" fontId="7" fillId="0" borderId="7" xfId="0" applyFont="true" applyBorder="true" applyAlignment="true" applyProtection="false">
      <alignment horizontal="right" vertical="center" textRotation="0" wrapText="false" indent="0" shrinkToFit="false"/>
      <protection locked="true" hidden="false"/>
    </xf>
    <xf numFmtId="165" fontId="7" fillId="0" borderId="0" xfId="0" applyFont="true" applyBorder="true" applyAlignment="true" applyProtection="false">
      <alignment horizontal="right" vertical="center"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64" fontId="6" fillId="0" borderId="4" xfId="0" applyFont="true" applyBorder="true" applyAlignment="true" applyProtection="true">
      <alignment horizontal="distributed" vertical="center" textRotation="0" wrapText="false" indent="0" shrinkToFit="false"/>
      <protection locked="true" hidden="false"/>
    </xf>
    <xf numFmtId="164" fontId="6" fillId="0" borderId="4" xfId="0" applyFont="true" applyBorder="true" applyAlignment="true" applyProtection="true">
      <alignment horizontal="right" vertical="center" textRotation="0" wrapText="fals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xf numFmtId="164" fontId="10" fillId="0" borderId="4" xfId="0" applyFont="true" applyBorder="true" applyAlignment="true" applyProtection="true">
      <alignment horizontal="right" vertical="center" textRotation="0" wrapText="false" indent="0" shrinkToFit="false"/>
      <protection locked="true" hidden="false"/>
    </xf>
    <xf numFmtId="164" fontId="6" fillId="0" borderId="8" xfId="0" applyFont="true" applyBorder="true" applyAlignment="true" applyProtection="true">
      <alignment horizontal="distributed" vertical="center" textRotation="0" wrapText="false" indent="0" shrinkToFit="false"/>
      <protection locked="true" hidden="false"/>
    </xf>
    <xf numFmtId="165" fontId="9" fillId="0" borderId="6" xfId="0" applyFont="true" applyBorder="true" applyAlignment="true" applyProtection="false">
      <alignment horizontal="right" vertical="bottom" textRotation="0" wrapText="false" indent="0" shrinkToFit="false"/>
      <protection locked="true" hidden="false"/>
    </xf>
    <xf numFmtId="165" fontId="7" fillId="0" borderId="9" xfId="0" applyFont="true" applyBorder="true" applyAlignment="true" applyProtection="false">
      <alignment horizontal="right" vertical="bottom" textRotation="0" wrapText="false" indent="0" shrinkToFit="false"/>
      <protection locked="true" hidden="false"/>
    </xf>
    <xf numFmtId="165" fontId="7" fillId="0" borderId="9"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false" showRowColHeaders="true" showZeros="true" rightToLeft="false" tabSelected="true" showOutlineSymbols="true" defaultGridColor="true" view="normal" topLeftCell="A1" colorId="64" zoomScale="120" zoomScaleNormal="120" zoomScalePageLayoutView="100" workbookViewId="0">
      <selection pane="topLeft" activeCell="A1" activeCellId="0" sqref="A1"/>
    </sheetView>
  </sheetViews>
  <sheetFormatPr defaultColWidth="10.62109375" defaultRowHeight="20.1" zeroHeight="false" outlineLevelRow="0" outlineLevelCol="0"/>
  <cols>
    <col collapsed="false" customWidth="true" hidden="false" outlineLevel="0" max="1" min="1" style="1" width="18.12"/>
    <col collapsed="false" customWidth="true" hidden="false" outlineLevel="0" max="2" min="2" style="1" width="8.62"/>
    <col collapsed="false" customWidth="true" hidden="false" outlineLevel="0" max="3" min="3" style="1" width="7.62"/>
    <col collapsed="false" customWidth="true" hidden="false" outlineLevel="0" max="7" min="4" style="1" width="8.11"/>
    <col collapsed="false" customWidth="true" hidden="false" outlineLevel="0" max="8" min="8" style="1" width="7.12"/>
    <col collapsed="false" customWidth="true" hidden="false" outlineLevel="0" max="10" min="9" style="2" width="7.12"/>
    <col collapsed="false" customWidth="true" hidden="false" outlineLevel="0" max="11" min="11" style="1" width="9.12"/>
    <col collapsed="false" customWidth="true" hidden="false" outlineLevel="0" max="13" min="12" style="1" width="8.5"/>
    <col collapsed="false" customWidth="false" hidden="false" outlineLevel="0" max="257" min="14" style="1" width="10.62"/>
  </cols>
  <sheetData>
    <row r="1" customFormat="false" ht="20.1" hidden="false" customHeight="true" outlineLevel="0" collapsed="false">
      <c r="A1" s="3" t="s">
        <v>0</v>
      </c>
    </row>
    <row r="2" customFormat="false" ht="15" hidden="false" customHeight="true" outlineLevel="0" collapsed="false"/>
    <row r="3" customFormat="false" ht="15" hidden="false" customHeight="true" outlineLevel="0" collapsed="false">
      <c r="A3" s="4" t="s">
        <v>1</v>
      </c>
      <c r="B3" s="5"/>
      <c r="C3" s="5"/>
      <c r="D3" s="5"/>
      <c r="E3" s="5"/>
      <c r="F3" s="5"/>
      <c r="G3" s="5"/>
      <c r="H3" s="6"/>
      <c r="I3" s="7"/>
      <c r="J3" s="8" t="s">
        <v>2</v>
      </c>
    </row>
    <row r="4" customFormat="false" ht="15" hidden="false" customHeight="true" outlineLevel="0" collapsed="false">
      <c r="A4" s="9" t="s">
        <v>3</v>
      </c>
      <c r="B4" s="10" t="s">
        <v>4</v>
      </c>
      <c r="C4" s="10" t="s">
        <v>5</v>
      </c>
      <c r="D4" s="10" t="s">
        <v>6</v>
      </c>
      <c r="E4" s="10" t="s">
        <v>7</v>
      </c>
      <c r="F4" s="10" t="s">
        <v>8</v>
      </c>
      <c r="G4" s="10" t="s">
        <v>9</v>
      </c>
      <c r="H4" s="11" t="s">
        <v>10</v>
      </c>
      <c r="I4" s="12" t="s">
        <v>11</v>
      </c>
      <c r="J4" s="13" t="s">
        <v>12</v>
      </c>
      <c r="K4" s="5"/>
    </row>
    <row r="5" customFormat="false" ht="15" hidden="false" customHeight="true" outlineLevel="0" collapsed="false">
      <c r="A5" s="14"/>
      <c r="B5" s="15"/>
      <c r="C5" s="15"/>
      <c r="D5" s="15"/>
      <c r="E5" s="15"/>
      <c r="F5" s="16" t="s">
        <v>13</v>
      </c>
      <c r="G5" s="16" t="s">
        <v>14</v>
      </c>
      <c r="H5" s="17" t="s">
        <v>14</v>
      </c>
      <c r="I5" s="17" t="s">
        <v>15</v>
      </c>
      <c r="J5" s="18" t="s">
        <v>16</v>
      </c>
      <c r="K5" s="5"/>
    </row>
    <row r="6" customFormat="false" ht="15" hidden="false" customHeight="true" outlineLevel="0" collapsed="false">
      <c r="A6" s="9" t="s">
        <v>17</v>
      </c>
      <c r="B6" s="19" t="n">
        <v>201380</v>
      </c>
      <c r="C6" s="20" t="n">
        <v>2608</v>
      </c>
      <c r="D6" s="20" t="n">
        <v>93368</v>
      </c>
      <c r="E6" s="20" t="n">
        <v>54628</v>
      </c>
      <c r="F6" s="20" t="n">
        <v>9008</v>
      </c>
      <c r="G6" s="20" t="n">
        <v>38936</v>
      </c>
      <c r="H6" s="21" t="n">
        <v>1472</v>
      </c>
      <c r="I6" s="21" t="n">
        <v>340</v>
      </c>
      <c r="J6" s="20" t="n">
        <v>1019</v>
      </c>
      <c r="K6" s="5"/>
    </row>
    <row r="7" customFormat="false" ht="15" hidden="false" customHeight="true" outlineLevel="0" collapsed="false">
      <c r="A7" s="22" t="s">
        <v>18</v>
      </c>
      <c r="B7" s="19" t="n">
        <v>207301</v>
      </c>
      <c r="C7" s="20" t="n">
        <v>1794</v>
      </c>
      <c r="D7" s="20" t="n">
        <v>97596</v>
      </c>
      <c r="E7" s="20" t="n">
        <v>56602</v>
      </c>
      <c r="F7" s="20" t="n">
        <v>9852</v>
      </c>
      <c r="G7" s="20" t="n">
        <v>38798</v>
      </c>
      <c r="H7" s="21" t="n">
        <v>1527</v>
      </c>
      <c r="I7" s="21" t="n">
        <v>281</v>
      </c>
      <c r="J7" s="20" t="n">
        <v>851</v>
      </c>
      <c r="K7" s="5"/>
    </row>
    <row r="8" customFormat="false" ht="15" hidden="false" customHeight="true" outlineLevel="0" collapsed="false">
      <c r="A8" s="22" t="s">
        <v>19</v>
      </c>
      <c r="B8" s="23" t="n">
        <v>215129</v>
      </c>
      <c r="C8" s="24" t="n">
        <v>1750</v>
      </c>
      <c r="D8" s="24" t="n">
        <v>105000</v>
      </c>
      <c r="E8" s="24" t="n">
        <v>58746</v>
      </c>
      <c r="F8" s="24" t="n">
        <v>9635</v>
      </c>
      <c r="G8" s="24" t="n">
        <v>37421</v>
      </c>
      <c r="H8" s="24" t="n">
        <v>1353</v>
      </c>
      <c r="I8" s="24" t="n">
        <v>330</v>
      </c>
      <c r="J8" s="24" t="n">
        <v>893</v>
      </c>
      <c r="K8" s="5"/>
    </row>
    <row r="9" customFormat="false" ht="15" hidden="false" customHeight="true" outlineLevel="0" collapsed="false">
      <c r="A9" s="22" t="s">
        <v>20</v>
      </c>
      <c r="B9" s="25" t="n">
        <v>201744</v>
      </c>
      <c r="C9" s="25" t="n">
        <v>1692</v>
      </c>
      <c r="D9" s="25" t="n">
        <v>97555</v>
      </c>
      <c r="E9" s="25" t="n">
        <v>53653</v>
      </c>
      <c r="F9" s="25" t="n">
        <v>9867</v>
      </c>
      <c r="G9" s="25" t="n">
        <v>36711</v>
      </c>
      <c r="H9" s="25" t="n">
        <v>1151</v>
      </c>
      <c r="I9" s="25" t="n">
        <v>311</v>
      </c>
      <c r="J9" s="25" t="n">
        <v>803</v>
      </c>
      <c r="K9" s="5"/>
    </row>
    <row r="10" customFormat="false" ht="15" hidden="false" customHeight="true" outlineLevel="0" collapsed="false">
      <c r="A10" s="26" t="s">
        <v>21</v>
      </c>
      <c r="B10" s="27" t="n">
        <v>207618</v>
      </c>
      <c r="C10" s="27" t="n">
        <v>1710</v>
      </c>
      <c r="D10" s="27" t="n">
        <v>100627</v>
      </c>
      <c r="E10" s="27" t="n">
        <v>55051</v>
      </c>
      <c r="F10" s="27" t="n">
        <v>9893</v>
      </c>
      <c r="G10" s="27" t="n">
        <v>37981</v>
      </c>
      <c r="H10" s="27" t="n">
        <v>1391</v>
      </c>
      <c r="I10" s="27" t="n">
        <v>207</v>
      </c>
      <c r="J10" s="27" t="n">
        <v>757</v>
      </c>
      <c r="K10" s="5"/>
    </row>
    <row r="11" customFormat="false" ht="15" hidden="false" customHeight="true" outlineLevel="0" collapsed="false">
      <c r="A11" s="28" t="s">
        <v>22</v>
      </c>
      <c r="B11" s="27" t="n">
        <v>165602</v>
      </c>
      <c r="C11" s="25" t="n">
        <v>1592</v>
      </c>
      <c r="D11" s="25" t="n">
        <v>78040</v>
      </c>
      <c r="E11" s="25" t="n">
        <v>43786</v>
      </c>
      <c r="F11" s="25" t="n">
        <v>9308</v>
      </c>
      <c r="G11" s="25" t="n">
        <v>30539</v>
      </c>
      <c r="H11" s="25" t="n">
        <v>1388</v>
      </c>
      <c r="I11" s="25" t="n">
        <v>207</v>
      </c>
      <c r="J11" s="25" t="n">
        <v>742</v>
      </c>
      <c r="K11" s="5"/>
    </row>
    <row r="12" customFormat="false" ht="15" hidden="false" customHeight="true" outlineLevel="0" collapsed="false">
      <c r="A12" s="29" t="s">
        <v>23</v>
      </c>
      <c r="B12" s="27" t="n">
        <v>147787</v>
      </c>
      <c r="C12" s="25" t="n">
        <v>1376</v>
      </c>
      <c r="D12" s="25" t="n">
        <v>69228</v>
      </c>
      <c r="E12" s="25" t="n">
        <v>37884</v>
      </c>
      <c r="F12" s="25" t="n">
        <v>8657</v>
      </c>
      <c r="G12" s="25" t="n">
        <v>28188</v>
      </c>
      <c r="H12" s="30" t="n">
        <v>1344</v>
      </c>
      <c r="I12" s="30" t="n">
        <v>198</v>
      </c>
      <c r="J12" s="30" t="n">
        <v>612</v>
      </c>
      <c r="K12" s="5"/>
    </row>
    <row r="13" customFormat="false" ht="15" hidden="false" customHeight="true" outlineLevel="0" collapsed="false">
      <c r="A13" s="29" t="s">
        <v>24</v>
      </c>
      <c r="B13" s="27" t="n">
        <v>94966</v>
      </c>
      <c r="C13" s="25" t="n">
        <v>893</v>
      </c>
      <c r="D13" s="25" t="n">
        <v>45100</v>
      </c>
      <c r="E13" s="25" t="n">
        <v>25449</v>
      </c>
      <c r="F13" s="25" t="n">
        <v>5253</v>
      </c>
      <c r="G13" s="25" t="n">
        <v>17057</v>
      </c>
      <c r="H13" s="30" t="n">
        <v>681</v>
      </c>
      <c r="I13" s="30" t="n">
        <v>143</v>
      </c>
      <c r="J13" s="30" t="n">
        <v>390</v>
      </c>
      <c r="K13" s="5"/>
    </row>
    <row r="14" customFormat="false" ht="15" hidden="false" customHeight="true" outlineLevel="0" collapsed="false">
      <c r="A14" s="29" t="s">
        <v>25</v>
      </c>
      <c r="B14" s="27" t="n">
        <v>4717</v>
      </c>
      <c r="C14" s="25" t="n">
        <v>31</v>
      </c>
      <c r="D14" s="25" t="n">
        <v>2006</v>
      </c>
      <c r="E14" s="25" t="n">
        <v>1638</v>
      </c>
      <c r="F14" s="25" t="n">
        <v>157</v>
      </c>
      <c r="G14" s="25" t="n">
        <v>786</v>
      </c>
      <c r="H14" s="30" t="n">
        <v>22</v>
      </c>
      <c r="I14" s="30" t="n">
        <v>7</v>
      </c>
      <c r="J14" s="30" t="n">
        <v>70</v>
      </c>
      <c r="K14" s="5"/>
    </row>
    <row r="15" customFormat="false" ht="15" hidden="false" customHeight="true" outlineLevel="0" collapsed="false">
      <c r="A15" s="29" t="s">
        <v>26</v>
      </c>
      <c r="B15" s="27" t="n">
        <v>8148</v>
      </c>
      <c r="C15" s="25" t="n">
        <v>90</v>
      </c>
      <c r="D15" s="25" t="n">
        <v>4175</v>
      </c>
      <c r="E15" s="25" t="n">
        <v>2193</v>
      </c>
      <c r="F15" s="25" t="n">
        <v>213</v>
      </c>
      <c r="G15" s="25" t="n">
        <v>1414</v>
      </c>
      <c r="H15" s="30" t="n">
        <v>8</v>
      </c>
      <c r="I15" s="25" t="n">
        <v>0</v>
      </c>
      <c r="J15" s="30" t="n">
        <v>55</v>
      </c>
      <c r="K15" s="5"/>
    </row>
    <row r="16" customFormat="false" ht="15" hidden="false" customHeight="true" outlineLevel="0" collapsed="false">
      <c r="A16" s="29" t="s">
        <v>27</v>
      </c>
      <c r="B16" s="27" t="n">
        <v>4798</v>
      </c>
      <c r="C16" s="25" t="n">
        <v>90</v>
      </c>
      <c r="D16" s="25" t="n">
        <v>2411</v>
      </c>
      <c r="E16" s="25" t="n">
        <v>1929</v>
      </c>
      <c r="F16" s="25" t="n">
        <v>278</v>
      </c>
      <c r="G16" s="25" t="n">
        <v>75</v>
      </c>
      <c r="H16" s="30" t="n">
        <v>13</v>
      </c>
      <c r="I16" s="30" t="n">
        <v>2</v>
      </c>
      <c r="J16" s="25" t="n">
        <v>0</v>
      </c>
      <c r="K16" s="5"/>
    </row>
    <row r="17" customFormat="false" ht="15" hidden="false" customHeight="true" outlineLevel="0" collapsed="false">
      <c r="A17" s="29" t="s">
        <v>28</v>
      </c>
      <c r="B17" s="27" t="n">
        <v>449</v>
      </c>
      <c r="C17" s="25" t="n">
        <v>5</v>
      </c>
      <c r="D17" s="25" t="n">
        <v>219</v>
      </c>
      <c r="E17" s="25" t="n">
        <v>142</v>
      </c>
      <c r="F17" s="25" t="n">
        <v>4</v>
      </c>
      <c r="G17" s="25" t="n">
        <v>75</v>
      </c>
      <c r="H17" s="30" t="n">
        <v>1</v>
      </c>
      <c r="I17" s="25" t="n">
        <v>0</v>
      </c>
      <c r="J17" s="30" t="n">
        <v>4</v>
      </c>
      <c r="K17" s="5"/>
    </row>
    <row r="18" customFormat="false" ht="15" hidden="false" customHeight="true" outlineLevel="0" collapsed="false">
      <c r="A18" s="28" t="s">
        <v>29</v>
      </c>
      <c r="B18" s="27" t="n">
        <v>30588</v>
      </c>
      <c r="C18" s="25" t="n">
        <v>41</v>
      </c>
      <c r="D18" s="25" t="n">
        <v>17591</v>
      </c>
      <c r="E18" s="25" t="n">
        <v>8160</v>
      </c>
      <c r="F18" s="25" t="n">
        <v>561</v>
      </c>
      <c r="G18" s="25" t="n">
        <v>4219</v>
      </c>
      <c r="H18" s="30" t="n">
        <v>3</v>
      </c>
      <c r="I18" s="25" t="n">
        <v>0</v>
      </c>
      <c r="J18" s="30" t="n">
        <v>13</v>
      </c>
      <c r="K18" s="5"/>
    </row>
    <row r="19" customFormat="false" ht="15" hidden="false" customHeight="true" outlineLevel="0" collapsed="false">
      <c r="A19" s="29" t="s">
        <v>30</v>
      </c>
      <c r="B19" s="27" t="n">
        <f aca="false">SUM(C19:J19)</f>
        <v>197</v>
      </c>
      <c r="C19" s="25" t="n">
        <v>0</v>
      </c>
      <c r="D19" s="25" t="n">
        <v>78</v>
      </c>
      <c r="E19" s="25" t="n">
        <v>20</v>
      </c>
      <c r="F19" s="25" t="n">
        <v>99</v>
      </c>
      <c r="G19" s="25" t="s">
        <v>31</v>
      </c>
      <c r="H19" s="25" t="s">
        <v>31</v>
      </c>
      <c r="I19" s="25" t="s">
        <v>31</v>
      </c>
      <c r="J19" s="25" t="s">
        <v>31</v>
      </c>
      <c r="K19" s="5"/>
    </row>
    <row r="20" customFormat="false" ht="15" hidden="false" customHeight="true" outlineLevel="0" collapsed="false">
      <c r="A20" s="29" t="s">
        <v>32</v>
      </c>
      <c r="B20" s="27" t="n">
        <v>28223</v>
      </c>
      <c r="C20" s="25" t="n">
        <v>29</v>
      </c>
      <c r="D20" s="25" t="n">
        <v>16396</v>
      </c>
      <c r="E20" s="25" t="n">
        <v>7299</v>
      </c>
      <c r="F20" s="25" t="n">
        <v>435</v>
      </c>
      <c r="G20" s="25" t="n">
        <v>4063</v>
      </c>
      <c r="H20" s="25" t="s">
        <v>31</v>
      </c>
      <c r="I20" s="25" t="s">
        <v>31</v>
      </c>
      <c r="J20" s="25" t="s">
        <v>31</v>
      </c>
      <c r="K20" s="5"/>
    </row>
    <row r="21" customFormat="false" ht="15" hidden="false" customHeight="true" outlineLevel="0" collapsed="false">
      <c r="A21" s="31" t="s">
        <v>33</v>
      </c>
      <c r="B21" s="27" t="n">
        <v>2168</v>
      </c>
      <c r="C21" s="25" t="n">
        <v>12</v>
      </c>
      <c r="D21" s="25" t="n">
        <v>1117</v>
      </c>
      <c r="E21" s="25" t="n">
        <v>841</v>
      </c>
      <c r="F21" s="25" t="n">
        <v>27</v>
      </c>
      <c r="G21" s="25" t="n">
        <v>156</v>
      </c>
      <c r="H21" s="30" t="n">
        <v>3</v>
      </c>
      <c r="I21" s="25" t="n">
        <v>0</v>
      </c>
      <c r="J21" s="30" t="n">
        <v>13</v>
      </c>
      <c r="K21" s="5"/>
    </row>
    <row r="22" customFormat="false" ht="15" hidden="false" customHeight="true" outlineLevel="0" collapsed="false">
      <c r="A22" s="32" t="s">
        <v>34</v>
      </c>
      <c r="B22" s="33" t="n">
        <v>11428</v>
      </c>
      <c r="C22" s="34" t="n">
        <v>78</v>
      </c>
      <c r="D22" s="34" t="n">
        <v>4997</v>
      </c>
      <c r="E22" s="34" t="n">
        <v>3105</v>
      </c>
      <c r="F22" s="34" t="n">
        <v>23</v>
      </c>
      <c r="G22" s="34" t="n">
        <v>3223</v>
      </c>
      <c r="H22" s="34" t="s">
        <v>31</v>
      </c>
      <c r="I22" s="34" t="s">
        <v>31</v>
      </c>
      <c r="J22" s="35" t="n">
        <v>2</v>
      </c>
      <c r="K22" s="5"/>
    </row>
    <row r="23" customFormat="false" ht="15" hidden="false" customHeight="true" outlineLevel="0" collapsed="false">
      <c r="A23" s="36" t="s">
        <v>35</v>
      </c>
      <c r="H23" s="2"/>
      <c r="J23" s="1"/>
    </row>
    <row r="24" customFormat="false" ht="15" hidden="false" customHeight="true" outlineLevel="0" collapsed="false">
      <c r="A24" s="36" t="s">
        <v>36</v>
      </c>
    </row>
    <row r="25" customFormat="false" ht="13.5" hidden="false" customHeight="true" outlineLevel="0" collapsed="false">
      <c r="A25" s="36"/>
    </row>
  </sheetData>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0-22T07:41:27Z</dcterms:created>
  <dc:creator>Statistics Association</dc:creator>
  <dc:description/>
  <dc:language>en-US</dc:language>
  <cp:lastModifiedBy>kumamoto</cp:lastModifiedBy>
  <cp:lastPrinted>2014-03-18T04:42:18Z</cp:lastPrinted>
  <dcterms:modified xsi:type="dcterms:W3CDTF">2014-10-22T07:43:33Z</dcterms:modified>
  <cp:revision>0</cp:revision>
  <dc:subject/>
  <dc:title/>
</cp:coreProperties>
</file>