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8-3" sheetId="1" state="visible" r:id="rId2"/>
  </sheets>
  <externalReferences>
    <externalReference r:id="rId3"/>
  </externalReferences>
  <definedNames>
    <definedName function="false" hidden="false" localSheetId="0" name="_xlnm.Print_Area" vbProcedure="false">'18-3'!$A$1:$H$39</definedName>
    <definedName function="false" hidden="false" name="Tag1" vbProcedure="false">#REF!</definedName>
    <definedName function="false" hidden="false" name="入力表" vbProcedure="false">[1]入力①!$A$6:$X$55</definedName>
    <definedName function="false" hidden="false" localSheetId="0" name="Data" vbProcedure="false">'18-3'!$B$9:$D$35,'18-3'!$F$5:$H$34</definedName>
    <definedName function="false" hidden="false" localSheetId="0" name="K_Top1" vbProcedure="false">'18-3'!$B$9</definedName>
    <definedName function="false" hidden="false" localSheetId="0" name="K_TOP2" vbProcedure="false">'18-3'!$F$7</definedName>
    <definedName function="false" hidden="false" localSheetId="0" name="Last1" vbProcedure="false">'18-3'!$D$9</definedName>
    <definedName function="false" hidden="false" localSheetId="0" name="Tag1" vbProcedure="false">#REF!</definedName>
    <definedName function="false" hidden="false" localSheetId="0" name="Tag2" vbProcedure="false">'18-3'!$A$10</definedName>
    <definedName function="false" hidden="false" localSheetId="0" name="Tag3" vbProcedure="false">'18-3'!$E$5</definedName>
    <definedName function="false" hidden="false" localSheetId="0" name="Top1" vbProcedure="false">'18-3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１８－３　選挙人名簿登録者数（平成２２～平成２６年）</t>
  </si>
  <si>
    <t xml:space="preserve">（単位　人）</t>
  </si>
  <si>
    <t xml:space="preserve">県選挙管理委員会</t>
  </si>
  <si>
    <t xml:space="preserve">年・市町村</t>
  </si>
  <si>
    <t xml:space="preserve">総　数</t>
  </si>
  <si>
    <t xml:space="preserve">男</t>
  </si>
  <si>
    <t xml:space="preserve">女</t>
  </si>
  <si>
    <t xml:space="preserve">市　町　村</t>
  </si>
  <si>
    <t xml:space="preserve">平成２２年</t>
  </si>
  <si>
    <t xml:space="preserve">阿 蘇 郡</t>
  </si>
  <si>
    <t xml:space="preserve">　２３</t>
  </si>
  <si>
    <t xml:space="preserve">南小国町</t>
  </si>
  <si>
    <t xml:space="preserve">　２４</t>
  </si>
  <si>
    <t xml:space="preserve">小 国 町</t>
  </si>
  <si>
    <t xml:space="preserve">　２５</t>
  </si>
  <si>
    <t xml:space="preserve">産 山 村</t>
  </si>
  <si>
    <t xml:space="preserve">　　２６　</t>
  </si>
  <si>
    <t xml:space="preserve">高 森 町</t>
  </si>
  <si>
    <t xml:space="preserve">市    計</t>
  </si>
  <si>
    <t xml:space="preserve">南阿蘇村</t>
  </si>
  <si>
    <t xml:space="preserve">郡    計</t>
  </si>
  <si>
    <t xml:space="preserve">西 原 村</t>
  </si>
  <si>
    <t xml:space="preserve">熊 本 市</t>
  </si>
  <si>
    <t xml:space="preserve">上益城郡</t>
  </si>
  <si>
    <t xml:space="preserve">八 代 市</t>
  </si>
  <si>
    <t xml:space="preserve">御 船 町</t>
  </si>
  <si>
    <t xml:space="preserve">人 吉 市</t>
  </si>
  <si>
    <t xml:space="preserve">嘉 島 町</t>
  </si>
  <si>
    <t xml:space="preserve">荒 尾 市</t>
  </si>
  <si>
    <t xml:space="preserve">益 城 町</t>
  </si>
  <si>
    <t xml:space="preserve">水 俣 市</t>
  </si>
  <si>
    <t xml:space="preserve">甲 佐 町</t>
  </si>
  <si>
    <t xml:space="preserve">玉 名 市</t>
  </si>
  <si>
    <t xml:space="preserve">山 都 町</t>
  </si>
  <si>
    <t xml:space="preserve">天 草 市</t>
  </si>
  <si>
    <t xml:space="preserve">八 代 郡</t>
  </si>
  <si>
    <t xml:space="preserve">山 鹿 市</t>
  </si>
  <si>
    <t xml:space="preserve">氷 川 町</t>
  </si>
  <si>
    <t xml:space="preserve">菊 池 市</t>
  </si>
  <si>
    <t xml:space="preserve">葦 北 郡</t>
  </si>
  <si>
    <t xml:space="preserve">宇 土 市</t>
  </si>
  <si>
    <t xml:space="preserve">芦 北 町</t>
  </si>
  <si>
    <t xml:space="preserve">上天草市</t>
  </si>
  <si>
    <t xml:space="preserve">津奈木町</t>
  </si>
  <si>
    <t xml:space="preserve">宇 城 市</t>
  </si>
  <si>
    <t xml:space="preserve">球 磨 郡</t>
  </si>
  <si>
    <t xml:space="preserve">阿 蘇 市</t>
  </si>
  <si>
    <t xml:space="preserve">錦    町</t>
  </si>
  <si>
    <t xml:space="preserve">合 志 市</t>
  </si>
  <si>
    <t xml:space="preserve">あさぎり町</t>
  </si>
  <si>
    <t xml:space="preserve">下益城郡</t>
  </si>
  <si>
    <t xml:space="preserve">多良木町</t>
  </si>
  <si>
    <t xml:space="preserve">美 里 町</t>
  </si>
  <si>
    <t xml:space="preserve">湯 前 町</t>
  </si>
  <si>
    <t xml:space="preserve">玉 名 郡</t>
  </si>
  <si>
    <t xml:space="preserve">水 上 村</t>
  </si>
  <si>
    <t xml:space="preserve">玉 東 町</t>
  </si>
  <si>
    <t xml:space="preserve">相 良 村</t>
  </si>
  <si>
    <t xml:space="preserve">和 水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菊 池 郡</t>
  </si>
  <si>
    <t xml:space="preserve">天 草 郡</t>
  </si>
  <si>
    <t xml:space="preserve">大 津 町</t>
  </si>
  <si>
    <t xml:space="preserve">苓 北 町</t>
  </si>
  <si>
    <t xml:space="preserve">菊 陽 町</t>
  </si>
  <si>
    <t xml:space="preserve">１）各年９月２日現在登録者数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5jc0003/&#36984;&#25369;&#29677;&#20849;&#29992;/31&#23450;&#26178;&#30331;&#37682;/&#23450;&#26178;&#30331;&#37682;&#65288;H19.09.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。"/>
      <sheetName val="入力①"/>
      <sheetName val="入力②"/>
      <sheetName val="選挙人名簿"/>
      <sheetName val="1区"/>
      <sheetName val="2区"/>
      <sheetName val="3区"/>
      <sheetName val="4区"/>
      <sheetName val="5区"/>
      <sheetName val="県議選挙区"/>
      <sheetName val="県議選挙区 旧"/>
      <sheetName val="市郡別小選挙区"/>
      <sheetName val="衆議選挙区"/>
      <sheetName val="男女構成比"/>
      <sheetName val="前年度比較"/>
      <sheetName val="総務省"/>
      <sheetName val="総務省 (2)"/>
      <sheetName val="連署基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false" hidden="false" outlineLevel="0" max="2" min="1" style="1" width="10.62"/>
    <col collapsed="false" customWidth="true" hidden="false" outlineLevel="0" max="4" min="3" style="1" width="10.12"/>
    <col collapsed="false" customWidth="false" hidden="false" outlineLevel="0" max="5" min="5" style="1" width="10.62"/>
    <col collapsed="false" customWidth="true" hidden="false" outlineLevel="0" max="8" min="6" style="1" width="10.12"/>
    <col collapsed="false" customWidth="true" hidden="false" outlineLevel="0" max="10" min="9" style="1" width="8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B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4</v>
      </c>
      <c r="G4" s="8" t="s">
        <v>5</v>
      </c>
      <c r="H4" s="9" t="s">
        <v>6</v>
      </c>
      <c r="I4" s="3"/>
    </row>
    <row r="5" customFormat="false" ht="20.1" hidden="false" customHeight="true" outlineLevel="0" collapsed="false">
      <c r="A5" s="10" t="s">
        <v>8</v>
      </c>
      <c r="B5" s="11" t="n">
        <v>1490578</v>
      </c>
      <c r="C5" s="11" t="n">
        <v>690312</v>
      </c>
      <c r="D5" s="11" t="n">
        <v>800266</v>
      </c>
      <c r="E5" s="12" t="s">
        <v>9</v>
      </c>
      <c r="F5" s="13" t="n">
        <f aca="false">SUM(F6:F11)</f>
        <v>33163</v>
      </c>
      <c r="G5" s="14" t="n">
        <f aca="false">SUM(G6:G11)</f>
        <v>15658</v>
      </c>
      <c r="H5" s="14" t="n">
        <f aca="false">SUM(H6:H11)</f>
        <v>17505</v>
      </c>
      <c r="I5" s="3"/>
    </row>
    <row r="6" customFormat="false" ht="20.1" hidden="false" customHeight="true" outlineLevel="0" collapsed="false">
      <c r="A6" s="15" t="s">
        <v>10</v>
      </c>
      <c r="B6" s="16" t="n">
        <v>1487680</v>
      </c>
      <c r="C6" s="16" t="n">
        <v>689319</v>
      </c>
      <c r="D6" s="16" t="n">
        <v>798361</v>
      </c>
      <c r="E6" s="17" t="s">
        <v>11</v>
      </c>
      <c r="F6" s="18" t="n">
        <f aca="false">G6+H6</f>
        <v>3645</v>
      </c>
      <c r="G6" s="18" t="n">
        <v>1703</v>
      </c>
      <c r="H6" s="18" t="n">
        <v>1942</v>
      </c>
      <c r="I6" s="3"/>
    </row>
    <row r="7" customFormat="false" ht="20.1" hidden="false" customHeight="true" outlineLevel="0" collapsed="false">
      <c r="A7" s="15" t="s">
        <v>12</v>
      </c>
      <c r="B7" s="16" t="n">
        <v>1485505</v>
      </c>
      <c r="C7" s="16" t="n">
        <v>688296</v>
      </c>
      <c r="D7" s="16" t="n">
        <v>797209</v>
      </c>
      <c r="E7" s="17" t="s">
        <v>13</v>
      </c>
      <c r="F7" s="18" t="n">
        <f aca="false">G7+H7</f>
        <v>6572</v>
      </c>
      <c r="G7" s="18" t="n">
        <v>3088</v>
      </c>
      <c r="H7" s="18" t="n">
        <v>3484</v>
      </c>
      <c r="I7" s="3"/>
    </row>
    <row r="8" customFormat="false" ht="20.1" hidden="false" customHeight="true" outlineLevel="0" collapsed="false">
      <c r="A8" s="15" t="s">
        <v>14</v>
      </c>
      <c r="B8" s="19" t="n">
        <v>1482228</v>
      </c>
      <c r="C8" s="19" t="n">
        <v>687150</v>
      </c>
      <c r="D8" s="19" t="n">
        <v>795078</v>
      </c>
      <c r="E8" s="17" t="s">
        <v>15</v>
      </c>
      <c r="F8" s="18" t="n">
        <f aca="false">G8+H8</f>
        <v>1351</v>
      </c>
      <c r="G8" s="18" t="n">
        <v>694</v>
      </c>
      <c r="H8" s="18" t="n">
        <v>657</v>
      </c>
      <c r="I8" s="3"/>
    </row>
    <row r="9" customFormat="false" ht="20.1" hidden="false" customHeight="true" outlineLevel="0" collapsed="false">
      <c r="A9" s="20" t="s">
        <v>16</v>
      </c>
      <c r="B9" s="21" t="n">
        <f aca="false">SUM(B10:B11)</f>
        <v>1477091</v>
      </c>
      <c r="C9" s="21" t="n">
        <f aca="false">SUM(C10:C11)</f>
        <v>685296</v>
      </c>
      <c r="D9" s="21" t="n">
        <f aca="false">SUM(D10:D11)</f>
        <v>791795</v>
      </c>
      <c r="E9" s="17" t="s">
        <v>17</v>
      </c>
      <c r="F9" s="18" t="n">
        <f aca="false">G9+H9</f>
        <v>5928</v>
      </c>
      <c r="G9" s="18" t="n">
        <v>2771</v>
      </c>
      <c r="H9" s="18" t="n">
        <v>3157</v>
      </c>
      <c r="I9" s="3"/>
    </row>
    <row r="10" customFormat="false" ht="20.1" hidden="false" customHeight="true" outlineLevel="0" collapsed="false">
      <c r="A10" s="20" t="s">
        <v>18</v>
      </c>
      <c r="B10" s="21" t="n">
        <f aca="false">SUM(B12:B25)</f>
        <v>1182810</v>
      </c>
      <c r="C10" s="21" t="n">
        <f aca="false">SUM(C12:C25)</f>
        <v>546578</v>
      </c>
      <c r="D10" s="21" t="n">
        <f aca="false">SUM(D12:D25)</f>
        <v>636232</v>
      </c>
      <c r="E10" s="17" t="s">
        <v>19</v>
      </c>
      <c r="F10" s="18" t="n">
        <f aca="false">G10+H10</f>
        <v>9955</v>
      </c>
      <c r="G10" s="18" t="n">
        <v>4670</v>
      </c>
      <c r="H10" s="18" t="n">
        <v>5285</v>
      </c>
      <c r="I10" s="3"/>
    </row>
    <row r="11" customFormat="false" ht="20.1" hidden="false" customHeight="true" outlineLevel="0" collapsed="false">
      <c r="A11" s="20" t="s">
        <v>20</v>
      </c>
      <c r="B11" s="21" t="n">
        <f aca="false">SUM(B26,B28,F23,F20,F18,B33,F33,F12,F5)</f>
        <v>294281</v>
      </c>
      <c r="C11" s="21" t="n">
        <f aca="false">SUM(C26,C28,G23,G20,G18,C33,G33,G12,G5)</f>
        <v>138718</v>
      </c>
      <c r="D11" s="21" t="n">
        <f aca="false">SUM(D26,D28,H23,H20,H18,D33,H33,H12,H5)</f>
        <v>155563</v>
      </c>
      <c r="E11" s="17" t="s">
        <v>21</v>
      </c>
      <c r="F11" s="18" t="n">
        <f aca="false">G11+H11</f>
        <v>5712</v>
      </c>
      <c r="G11" s="18" t="n">
        <v>2732</v>
      </c>
      <c r="H11" s="18" t="n">
        <v>2980</v>
      </c>
      <c r="I11" s="3"/>
    </row>
    <row r="12" customFormat="false" ht="20.1" hidden="false" customHeight="true" outlineLevel="0" collapsed="false">
      <c r="A12" s="15" t="s">
        <v>22</v>
      </c>
      <c r="B12" s="18" t="n">
        <f aca="false">C12+D12</f>
        <v>588138</v>
      </c>
      <c r="C12" s="18" t="n">
        <v>271264</v>
      </c>
      <c r="D12" s="18" t="n">
        <v>316874</v>
      </c>
      <c r="E12" s="22" t="s">
        <v>23</v>
      </c>
      <c r="F12" s="23" t="n">
        <f aca="false">SUM(F13:F17)</f>
        <v>73214</v>
      </c>
      <c r="G12" s="21" t="n">
        <f aca="false">SUM(G13:G17)</f>
        <v>34526</v>
      </c>
      <c r="H12" s="21" t="n">
        <f aca="false">SUM(H13:H17)</f>
        <v>38688</v>
      </c>
      <c r="I12" s="3"/>
    </row>
    <row r="13" customFormat="false" ht="20.1" hidden="false" customHeight="true" outlineLevel="0" collapsed="false">
      <c r="A13" s="15" t="s">
        <v>24</v>
      </c>
      <c r="B13" s="18" t="n">
        <f aca="false">C13+D13</f>
        <v>107834</v>
      </c>
      <c r="C13" s="18" t="n">
        <v>49531</v>
      </c>
      <c r="D13" s="18" t="n">
        <v>58303</v>
      </c>
      <c r="E13" s="17" t="s">
        <v>25</v>
      </c>
      <c r="F13" s="18" t="n">
        <f aca="false">G13+H13</f>
        <v>14744</v>
      </c>
      <c r="G13" s="18" t="n">
        <v>6921</v>
      </c>
      <c r="H13" s="18" t="n">
        <v>7823</v>
      </c>
      <c r="I13" s="3"/>
    </row>
    <row r="14" customFormat="false" ht="20.1" hidden="false" customHeight="true" outlineLevel="0" collapsed="false">
      <c r="A14" s="15" t="s">
        <v>26</v>
      </c>
      <c r="B14" s="18" t="n">
        <f aca="false">C14+D14</f>
        <v>28292</v>
      </c>
      <c r="C14" s="18" t="n">
        <v>12716</v>
      </c>
      <c r="D14" s="18" t="n">
        <v>15576</v>
      </c>
      <c r="E14" s="17" t="s">
        <v>27</v>
      </c>
      <c r="F14" s="18" t="n">
        <f aca="false">G14+H14</f>
        <v>7253</v>
      </c>
      <c r="G14" s="18" t="n">
        <v>3415</v>
      </c>
      <c r="H14" s="18" t="n">
        <v>3838</v>
      </c>
      <c r="I14" s="3"/>
    </row>
    <row r="15" customFormat="false" ht="20.1" hidden="false" customHeight="true" outlineLevel="0" collapsed="false">
      <c r="A15" s="15" t="s">
        <v>28</v>
      </c>
      <c r="B15" s="18" t="n">
        <f aca="false">C15+D15</f>
        <v>45094</v>
      </c>
      <c r="C15" s="18" t="n">
        <v>20733</v>
      </c>
      <c r="D15" s="18" t="n">
        <v>24361</v>
      </c>
      <c r="E15" s="17" t="s">
        <v>29</v>
      </c>
      <c r="F15" s="18" t="n">
        <f aca="false">G15+H15</f>
        <v>27194</v>
      </c>
      <c r="G15" s="18" t="n">
        <v>12833</v>
      </c>
      <c r="H15" s="18" t="n">
        <v>14361</v>
      </c>
      <c r="I15" s="3"/>
    </row>
    <row r="16" customFormat="false" ht="20.1" hidden="false" customHeight="true" outlineLevel="0" collapsed="false">
      <c r="A16" s="15" t="s">
        <v>30</v>
      </c>
      <c r="B16" s="18" t="n">
        <f aca="false">C16+D16</f>
        <v>22134</v>
      </c>
      <c r="C16" s="18" t="n">
        <v>10068</v>
      </c>
      <c r="D16" s="18" t="n">
        <v>12066</v>
      </c>
      <c r="E16" s="17" t="s">
        <v>31</v>
      </c>
      <c r="F16" s="18" t="n">
        <f aca="false">G16+H16</f>
        <v>9474</v>
      </c>
      <c r="G16" s="18" t="n">
        <v>4399</v>
      </c>
      <c r="H16" s="18" t="n">
        <v>5075</v>
      </c>
      <c r="I16" s="3"/>
    </row>
    <row r="17" customFormat="false" ht="20.1" hidden="false" customHeight="true" outlineLevel="0" collapsed="false">
      <c r="A17" s="15" t="s">
        <v>32</v>
      </c>
      <c r="B17" s="18" t="n">
        <f aca="false">C17+D17</f>
        <v>56206</v>
      </c>
      <c r="C17" s="18" t="n">
        <v>26171</v>
      </c>
      <c r="D17" s="18" t="n">
        <v>30035</v>
      </c>
      <c r="E17" s="17" t="s">
        <v>33</v>
      </c>
      <c r="F17" s="18" t="n">
        <f aca="false">G17+H17</f>
        <v>14549</v>
      </c>
      <c r="G17" s="18" t="n">
        <v>6958</v>
      </c>
      <c r="H17" s="18" t="n">
        <v>7591</v>
      </c>
      <c r="I17" s="3"/>
    </row>
    <row r="18" customFormat="false" ht="20.1" hidden="false" customHeight="true" outlineLevel="0" collapsed="false">
      <c r="A18" s="15" t="s">
        <v>34</v>
      </c>
      <c r="B18" s="18" t="n">
        <f aca="false">C18+D18</f>
        <v>73166</v>
      </c>
      <c r="C18" s="18" t="n">
        <v>33596</v>
      </c>
      <c r="D18" s="18" t="n">
        <v>39570</v>
      </c>
      <c r="E18" s="22" t="s">
        <v>35</v>
      </c>
      <c r="F18" s="23" t="n">
        <f aca="false">SUM(F19)</f>
        <v>10540</v>
      </c>
      <c r="G18" s="21" t="n">
        <f aca="false">SUM(G19)</f>
        <v>4881</v>
      </c>
      <c r="H18" s="21" t="n">
        <f aca="false">SUM(H19)</f>
        <v>5659</v>
      </c>
      <c r="I18" s="3"/>
    </row>
    <row r="19" customFormat="false" ht="20.1" hidden="false" customHeight="true" outlineLevel="0" collapsed="false">
      <c r="A19" s="15" t="s">
        <v>36</v>
      </c>
      <c r="B19" s="18" t="n">
        <f aca="false">C19+D19</f>
        <v>45858</v>
      </c>
      <c r="C19" s="18" t="n">
        <v>21243</v>
      </c>
      <c r="D19" s="18" t="n">
        <v>24615</v>
      </c>
      <c r="E19" s="17" t="s">
        <v>37</v>
      </c>
      <c r="F19" s="18" t="n">
        <f aca="false">G19+H19</f>
        <v>10540</v>
      </c>
      <c r="G19" s="18" t="n">
        <v>4881</v>
      </c>
      <c r="H19" s="18" t="n">
        <v>5659</v>
      </c>
      <c r="I19" s="3"/>
    </row>
    <row r="20" customFormat="false" ht="20.1" hidden="false" customHeight="true" outlineLevel="0" collapsed="false">
      <c r="A20" s="15" t="s">
        <v>38</v>
      </c>
      <c r="B20" s="18" t="n">
        <f aca="false">C20+D20</f>
        <v>41312</v>
      </c>
      <c r="C20" s="18" t="n">
        <v>19478</v>
      </c>
      <c r="D20" s="18" t="n">
        <v>21834</v>
      </c>
      <c r="E20" s="22" t="s">
        <v>39</v>
      </c>
      <c r="F20" s="23" t="n">
        <f aca="false">SUM(F21:F22)</f>
        <v>20428</v>
      </c>
      <c r="G20" s="21" t="n">
        <f aca="false">SUM(G21:G22)</f>
        <v>9451</v>
      </c>
      <c r="H20" s="21" t="n">
        <f aca="false">SUM(H21:H22)</f>
        <v>10977</v>
      </c>
      <c r="I20" s="3"/>
    </row>
    <row r="21" customFormat="false" ht="20.1" hidden="false" customHeight="true" outlineLevel="0" collapsed="false">
      <c r="A21" s="15" t="s">
        <v>40</v>
      </c>
      <c r="B21" s="18" t="n">
        <f aca="false">C21+D21</f>
        <v>30615</v>
      </c>
      <c r="C21" s="18" t="n">
        <v>14455</v>
      </c>
      <c r="D21" s="18" t="n">
        <v>16160</v>
      </c>
      <c r="E21" s="17" t="s">
        <v>41</v>
      </c>
      <c r="F21" s="18" t="n">
        <f aca="false">G21+H21</f>
        <v>16198</v>
      </c>
      <c r="G21" s="18" t="n">
        <v>7516</v>
      </c>
      <c r="H21" s="18" t="n">
        <v>8682</v>
      </c>
      <c r="I21" s="3"/>
    </row>
    <row r="22" customFormat="false" ht="20.1" hidden="false" customHeight="true" outlineLevel="0" collapsed="false">
      <c r="A22" s="15" t="s">
        <v>42</v>
      </c>
      <c r="B22" s="18" t="n">
        <f aca="false">C22+D22</f>
        <v>25257</v>
      </c>
      <c r="C22" s="18" t="n">
        <v>11725</v>
      </c>
      <c r="D22" s="18" t="n">
        <v>13532</v>
      </c>
      <c r="E22" s="17" t="s">
        <v>43</v>
      </c>
      <c r="F22" s="18" t="n">
        <f aca="false">G22+H22</f>
        <v>4230</v>
      </c>
      <c r="G22" s="18" t="n">
        <v>1935</v>
      </c>
      <c r="H22" s="18" t="n">
        <v>2295</v>
      </c>
      <c r="I22" s="3"/>
    </row>
    <row r="23" customFormat="false" ht="20.1" hidden="false" customHeight="true" outlineLevel="0" collapsed="false">
      <c r="A23" s="15" t="s">
        <v>44</v>
      </c>
      <c r="B23" s="18" t="n">
        <f aca="false">C23+D23</f>
        <v>50513</v>
      </c>
      <c r="C23" s="18" t="n">
        <v>23476</v>
      </c>
      <c r="D23" s="18" t="n">
        <v>27037</v>
      </c>
      <c r="E23" s="22" t="s">
        <v>45</v>
      </c>
      <c r="F23" s="23" t="n">
        <f aca="false">SUM(F24:F32)</f>
        <v>47988</v>
      </c>
      <c r="G23" s="21" t="n">
        <f aca="false">SUM(G24:G32)</f>
        <v>22173</v>
      </c>
      <c r="H23" s="21" t="n">
        <f aca="false">SUM(H24:H32)</f>
        <v>25815</v>
      </c>
      <c r="I23" s="3"/>
    </row>
    <row r="24" customFormat="false" ht="20.1" hidden="false" customHeight="true" outlineLevel="0" collapsed="false">
      <c r="A24" s="15" t="s">
        <v>46</v>
      </c>
      <c r="B24" s="18" t="n">
        <f aca="false">C24+D24</f>
        <v>23235</v>
      </c>
      <c r="C24" s="18" t="n">
        <v>10817</v>
      </c>
      <c r="D24" s="18" t="n">
        <v>12418</v>
      </c>
      <c r="E24" s="17" t="s">
        <v>47</v>
      </c>
      <c r="F24" s="18" t="n">
        <f aca="false">G24+H24</f>
        <v>8956</v>
      </c>
      <c r="G24" s="18" t="n">
        <v>4119</v>
      </c>
      <c r="H24" s="18" t="n">
        <v>4837</v>
      </c>
      <c r="I24" s="3"/>
    </row>
    <row r="25" customFormat="false" ht="20.1" hidden="false" customHeight="true" outlineLevel="0" collapsed="false">
      <c r="A25" s="15" t="s">
        <v>48</v>
      </c>
      <c r="B25" s="18" t="n">
        <f aca="false">C25+D25</f>
        <v>45156</v>
      </c>
      <c r="C25" s="18" t="n">
        <v>21305</v>
      </c>
      <c r="D25" s="18" t="n">
        <v>23851</v>
      </c>
      <c r="E25" s="17" t="s">
        <v>49</v>
      </c>
      <c r="F25" s="18" t="n">
        <f aca="false">G25+H25</f>
        <v>13281</v>
      </c>
      <c r="G25" s="18" t="n">
        <v>6103</v>
      </c>
      <c r="H25" s="18" t="n">
        <v>7178</v>
      </c>
      <c r="I25" s="3"/>
    </row>
    <row r="26" customFormat="false" ht="20.1" hidden="false" customHeight="true" outlineLevel="0" collapsed="false">
      <c r="A26" s="20" t="s">
        <v>50</v>
      </c>
      <c r="B26" s="21" t="n">
        <f aca="false">SUM(B27)</f>
        <v>9673</v>
      </c>
      <c r="C26" s="21" t="n">
        <f aca="false">SUM(C27)</f>
        <v>4511</v>
      </c>
      <c r="D26" s="21" t="n">
        <f aca="false">SUM(D27)</f>
        <v>5162</v>
      </c>
      <c r="E26" s="17" t="s">
        <v>51</v>
      </c>
      <c r="F26" s="18" t="n">
        <f aca="false">G26+H26</f>
        <v>8586</v>
      </c>
      <c r="G26" s="18" t="n">
        <v>3985</v>
      </c>
      <c r="H26" s="18" t="n">
        <v>4601</v>
      </c>
      <c r="I26" s="3"/>
    </row>
    <row r="27" customFormat="false" ht="20.1" hidden="false" customHeight="true" outlineLevel="0" collapsed="false">
      <c r="A27" s="15" t="s">
        <v>52</v>
      </c>
      <c r="B27" s="18" t="n">
        <f aca="false">C27+D27</f>
        <v>9673</v>
      </c>
      <c r="C27" s="18" t="n">
        <v>4511</v>
      </c>
      <c r="D27" s="18" t="n">
        <v>5162</v>
      </c>
      <c r="E27" s="17" t="s">
        <v>53</v>
      </c>
      <c r="F27" s="18" t="n">
        <f aca="false">G27+H27</f>
        <v>3570</v>
      </c>
      <c r="G27" s="18" t="n">
        <v>1629</v>
      </c>
      <c r="H27" s="18" t="n">
        <v>1941</v>
      </c>
      <c r="I27" s="3"/>
    </row>
    <row r="28" customFormat="false" ht="20.1" hidden="false" customHeight="true" outlineLevel="0" collapsed="false">
      <c r="A28" s="20" t="s">
        <v>54</v>
      </c>
      <c r="B28" s="21" t="n">
        <f aca="false">SUM(B29:B32)</f>
        <v>36387</v>
      </c>
      <c r="C28" s="21" t="n">
        <f aca="false">SUM(C29:C32)</f>
        <v>17136</v>
      </c>
      <c r="D28" s="21" t="n">
        <f aca="false">SUM(D29:D32)</f>
        <v>19251</v>
      </c>
      <c r="E28" s="17" t="s">
        <v>55</v>
      </c>
      <c r="F28" s="18" t="n">
        <f aca="false">G28+H28</f>
        <v>1972</v>
      </c>
      <c r="G28" s="18" t="n">
        <v>903</v>
      </c>
      <c r="H28" s="18" t="n">
        <v>1069</v>
      </c>
      <c r="I28" s="3"/>
    </row>
    <row r="29" customFormat="false" ht="20.1" hidden="false" customHeight="true" outlineLevel="0" collapsed="false">
      <c r="A29" s="15" t="s">
        <v>56</v>
      </c>
      <c r="B29" s="18" t="n">
        <f aca="false">C29+D29</f>
        <v>4534</v>
      </c>
      <c r="C29" s="18" t="n">
        <v>2094</v>
      </c>
      <c r="D29" s="18" t="n">
        <v>2440</v>
      </c>
      <c r="E29" s="17" t="s">
        <v>57</v>
      </c>
      <c r="F29" s="18" t="n">
        <f aca="false">G29+H29</f>
        <v>4029</v>
      </c>
      <c r="G29" s="18" t="n">
        <v>1882</v>
      </c>
      <c r="H29" s="18" t="n">
        <v>2147</v>
      </c>
      <c r="I29" s="3"/>
    </row>
    <row r="30" customFormat="false" ht="20.1" hidden="false" customHeight="true" outlineLevel="0" collapsed="false">
      <c r="A30" s="15" t="s">
        <v>58</v>
      </c>
      <c r="B30" s="18" t="n">
        <f aca="false">C30+D30</f>
        <v>9361</v>
      </c>
      <c r="C30" s="18" t="n">
        <v>4322</v>
      </c>
      <c r="D30" s="18" t="n">
        <v>5039</v>
      </c>
      <c r="E30" s="17" t="s">
        <v>59</v>
      </c>
      <c r="F30" s="18" t="n">
        <f aca="false">G30+H30</f>
        <v>1093</v>
      </c>
      <c r="G30" s="18" t="n">
        <v>517</v>
      </c>
      <c r="H30" s="18" t="n">
        <v>576</v>
      </c>
      <c r="I30" s="3"/>
    </row>
    <row r="31" customFormat="false" ht="20.1" hidden="false" customHeight="true" outlineLevel="0" collapsed="false">
      <c r="A31" s="15" t="s">
        <v>60</v>
      </c>
      <c r="B31" s="18" t="n">
        <f aca="false">C31+D31</f>
        <v>8859</v>
      </c>
      <c r="C31" s="18" t="n">
        <v>4183</v>
      </c>
      <c r="D31" s="18" t="n">
        <v>4676</v>
      </c>
      <c r="E31" s="17" t="s">
        <v>61</v>
      </c>
      <c r="F31" s="18" t="n">
        <f aca="false">G31+H31</f>
        <v>2940</v>
      </c>
      <c r="G31" s="18" t="n">
        <v>1369</v>
      </c>
      <c r="H31" s="18" t="n">
        <v>1571</v>
      </c>
      <c r="I31" s="3"/>
    </row>
    <row r="32" customFormat="false" ht="20.1" hidden="false" customHeight="true" outlineLevel="0" collapsed="false">
      <c r="A32" s="15" t="s">
        <v>62</v>
      </c>
      <c r="B32" s="18" t="n">
        <f aca="false">C32+D32</f>
        <v>13633</v>
      </c>
      <c r="C32" s="18" t="n">
        <v>6537</v>
      </c>
      <c r="D32" s="18" t="n">
        <v>7096</v>
      </c>
      <c r="E32" s="17" t="s">
        <v>63</v>
      </c>
      <c r="F32" s="18" t="n">
        <f aca="false">G32+H32</f>
        <v>3561</v>
      </c>
      <c r="G32" s="18" t="n">
        <v>1666</v>
      </c>
      <c r="H32" s="18" t="n">
        <v>1895</v>
      </c>
      <c r="I32" s="3"/>
    </row>
    <row r="33" customFormat="false" ht="20.1" hidden="false" customHeight="true" outlineLevel="0" collapsed="false">
      <c r="A33" s="20" t="s">
        <v>64</v>
      </c>
      <c r="B33" s="21" t="n">
        <f aca="false">SUM(B34:B35)</f>
        <v>56278</v>
      </c>
      <c r="C33" s="21" t="n">
        <f aca="false">SUM(C34:C35)</f>
        <v>27331</v>
      </c>
      <c r="D33" s="21" t="n">
        <f aca="false">SUM(D34:D35)</f>
        <v>28947</v>
      </c>
      <c r="E33" s="22" t="s">
        <v>65</v>
      </c>
      <c r="F33" s="23" t="n">
        <f aca="false">SUM(F34)</f>
        <v>6610</v>
      </c>
      <c r="G33" s="21" t="n">
        <f aca="false">SUM(G34)</f>
        <v>3051</v>
      </c>
      <c r="H33" s="21" t="n">
        <f aca="false">SUM(H34)</f>
        <v>3559</v>
      </c>
      <c r="I33" s="3"/>
    </row>
    <row r="34" customFormat="false" ht="20.1" hidden="false" customHeight="true" outlineLevel="0" collapsed="false">
      <c r="A34" s="15" t="s">
        <v>66</v>
      </c>
      <c r="B34" s="18" t="n">
        <f aca="false">C34+D34</f>
        <v>26015</v>
      </c>
      <c r="C34" s="18" t="n">
        <v>12632</v>
      </c>
      <c r="D34" s="18" t="n">
        <v>13383</v>
      </c>
      <c r="E34" s="17" t="s">
        <v>67</v>
      </c>
      <c r="F34" s="18" t="n">
        <f aca="false">G34+H34</f>
        <v>6610</v>
      </c>
      <c r="G34" s="18" t="n">
        <v>3051</v>
      </c>
      <c r="H34" s="18" t="n">
        <v>3559</v>
      </c>
      <c r="I34" s="3"/>
    </row>
    <row r="35" customFormat="false" ht="20.1" hidden="false" customHeight="true" outlineLevel="0" collapsed="false">
      <c r="A35" s="24" t="s">
        <v>68</v>
      </c>
      <c r="B35" s="25" t="n">
        <f aca="false">C35+D35</f>
        <v>30263</v>
      </c>
      <c r="C35" s="26" t="n">
        <v>14699</v>
      </c>
      <c r="D35" s="26" t="n">
        <v>15564</v>
      </c>
      <c r="E35" s="27"/>
      <c r="F35" s="27"/>
      <c r="G35" s="28"/>
      <c r="H35" s="28"/>
      <c r="I35" s="3"/>
    </row>
    <row r="36" customFormat="false" ht="20.1" hidden="false" customHeight="true" outlineLevel="0" collapsed="false">
      <c r="A36" s="29" t="s">
        <v>69</v>
      </c>
      <c r="D36" s="3"/>
      <c r="E36" s="3"/>
      <c r="F36" s="3"/>
      <c r="G36" s="3"/>
      <c r="H36" s="3"/>
      <c r="I36" s="3"/>
    </row>
    <row r="37" customFormat="false" ht="20.1" hidden="false" customHeight="true" outlineLevel="0" collapsed="false">
      <c r="A37" s="3"/>
      <c r="D37" s="3"/>
      <c r="E37" s="3"/>
      <c r="F37" s="3"/>
      <c r="G37" s="3"/>
      <c r="H37" s="3"/>
      <c r="I37" s="3"/>
    </row>
    <row r="38" customFormat="false" ht="20.1" hidden="false" customHeight="true" outlineLevel="0" collapsed="false">
      <c r="A38" s="3"/>
      <c r="D38" s="3"/>
      <c r="E38" s="3"/>
      <c r="F38" s="3"/>
      <c r="G38" s="3"/>
      <c r="H38" s="3"/>
      <c r="I38" s="3"/>
    </row>
    <row r="39" customFormat="false" ht="15" hidden="false" customHeight="true" outlineLevel="0" collapsed="false">
      <c r="A39" s="3"/>
      <c r="E39" s="3"/>
      <c r="F39" s="3"/>
      <c r="G39" s="3"/>
      <c r="H39" s="3"/>
      <c r="I39" s="3"/>
    </row>
    <row r="40" customFormat="false" ht="11.25" hidden="false" customHeight="false" outlineLevel="0" collapsed="false">
      <c r="I40" s="3"/>
    </row>
    <row r="41" customFormat="false" ht="11.25" hidden="false" customHeight="false" outlineLevel="0" collapsed="false">
      <c r="I41" s="3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1-07T06:18:03Z</cp:lastPrinted>
  <dcterms:modified xsi:type="dcterms:W3CDTF">2014-12-09T02:27:37Z</dcterms:modified>
  <cp:revision>0</cp:revision>
  <dc:subject/>
  <dc:title/>
</cp:coreProperties>
</file>