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1" sheetId="1" state="visible" r:id="rId2"/>
  </sheets>
  <externalReferences>
    <externalReference r:id="rId3"/>
  </externalReferences>
  <definedNames>
    <definedName function="false" hidden="false" localSheetId="0" name="_xlnm.Print_Area" vbProcedure="false">'17-11'!$A$1:$O$72</definedName>
    <definedName function="false" hidden="false" name="data1" vbProcedure="false">'[1]'!$A$6:$GE$84</definedName>
    <definedName function="false" hidden="false" name="data2" vbProcedure="false">[1]data2!$A$6:$DV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1'!$G$6</definedName>
    <definedName function="false" hidden="false" localSheetId="0" name="Tag5" vbProcedure="false">#REF!</definedName>
    <definedName function="false" hidden="false" localSheetId="0" name="Top1" vbProcedure="false">'17-1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１７－１１　市町村普通会計性質別歳出決算額（平成２０～平成２４年度）</t>
  </si>
  <si>
    <t xml:space="preserve">（単位　千円）</t>
  </si>
  <si>
    <t xml:space="preserve">県市町村財政課</t>
  </si>
  <si>
    <t xml:space="preserve">年度・市町村</t>
  </si>
  <si>
    <t xml:space="preserve">総　　額</t>
  </si>
  <si>
    <t xml:space="preserve">人　件　費</t>
  </si>
  <si>
    <t xml:space="preserve">扶　助　費</t>
  </si>
  <si>
    <t xml:space="preserve">公　債　費</t>
  </si>
  <si>
    <t xml:space="preserve">物　件　費</t>
  </si>
  <si>
    <t xml:space="preserve">維持補修費</t>
  </si>
  <si>
    <t xml:space="preserve">補助費等</t>
  </si>
  <si>
    <t xml:space="preserve">繰　出　金</t>
  </si>
  <si>
    <t xml:space="preserve">積　立　金</t>
  </si>
  <si>
    <t xml:space="preserve">投資・出資</t>
  </si>
  <si>
    <t xml:space="preserve">前　年　度</t>
  </si>
  <si>
    <t xml:space="preserve">普通建設</t>
  </si>
  <si>
    <t xml:space="preserve">災害復旧</t>
  </si>
  <si>
    <t xml:space="preserve">失業対策</t>
  </si>
  <si>
    <t xml:space="preserve">　</t>
  </si>
  <si>
    <t xml:space="preserve">金・貸付金</t>
  </si>
  <si>
    <t xml:space="preserve">繰上充用金</t>
  </si>
  <si>
    <t xml:space="preserve">事 業 費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１　市町村普通会計性質別歳出決算額（平成２０～平成２４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_3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pageBreakPreview" topLeftCell="C34" colorId="64" zoomScale="100" zoomScaleNormal="85" zoomScalePageLayoutView="100" workbookViewId="0">
      <selection pane="topLeft" activeCell="M39" activeCellId="0" sqref="M3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12"/>
    <col collapsed="false" customWidth="true" hidden="false" outlineLevel="0" max="10" min="8" style="1" width="1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/>
      <c r="B2" s="5"/>
    </row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2" t="s">
        <v>16</v>
      </c>
      <c r="O4" s="13" t="s">
        <v>17</v>
      </c>
      <c r="P4" s="5"/>
    </row>
    <row r="5" customFormat="false" ht="15" hidden="false" customHeight="true" outlineLevel="0" collapsed="false">
      <c r="A5" s="14"/>
      <c r="B5" s="15" t="s">
        <v>18</v>
      </c>
      <c r="C5" s="16"/>
      <c r="D5" s="16"/>
      <c r="E5" s="16"/>
      <c r="F5" s="16"/>
      <c r="G5" s="16"/>
      <c r="H5" s="17"/>
      <c r="I5" s="16"/>
      <c r="J5" s="16"/>
      <c r="K5" s="15" t="s">
        <v>19</v>
      </c>
      <c r="L5" s="15" t="s">
        <v>20</v>
      </c>
      <c r="M5" s="18" t="s">
        <v>21</v>
      </c>
      <c r="N5" s="18" t="s">
        <v>21</v>
      </c>
      <c r="O5" s="19" t="s">
        <v>21</v>
      </c>
      <c r="P5" s="5"/>
    </row>
    <row r="6" customFormat="false" ht="23.1" hidden="false" customHeight="true" outlineLevel="0" collapsed="false">
      <c r="A6" s="20" t="s">
        <v>22</v>
      </c>
      <c r="B6" s="21" t="n">
        <v>709443347</v>
      </c>
      <c r="C6" s="21" t="n">
        <v>139589428</v>
      </c>
      <c r="D6" s="21" t="n">
        <v>119083226</v>
      </c>
      <c r="E6" s="21" t="n">
        <v>99833510</v>
      </c>
      <c r="F6" s="21" t="n">
        <v>67771984</v>
      </c>
      <c r="G6" s="21" t="n">
        <v>5350070</v>
      </c>
      <c r="H6" s="21" t="n">
        <v>78332007</v>
      </c>
      <c r="I6" s="21" t="n">
        <v>76075471</v>
      </c>
      <c r="J6" s="21" t="n">
        <v>12935293</v>
      </c>
      <c r="K6" s="21" t="n">
        <v>10176352</v>
      </c>
      <c r="L6" s="21" t="n">
        <v>0</v>
      </c>
      <c r="M6" s="21" t="n">
        <v>94200080</v>
      </c>
      <c r="N6" s="21" t="n">
        <v>6095926</v>
      </c>
      <c r="O6" s="21" t="n">
        <v>0</v>
      </c>
      <c r="P6" s="5"/>
    </row>
    <row r="7" customFormat="false" ht="23.1" hidden="false" customHeight="true" outlineLevel="0" collapsed="false">
      <c r="A7" s="22" t="s">
        <v>23</v>
      </c>
      <c r="B7" s="21" t="n">
        <v>774967262</v>
      </c>
      <c r="C7" s="21" t="n">
        <v>138562994</v>
      </c>
      <c r="D7" s="21" t="n">
        <v>125324278</v>
      </c>
      <c r="E7" s="21" t="n">
        <v>99893574</v>
      </c>
      <c r="F7" s="21" t="n">
        <v>75039342</v>
      </c>
      <c r="G7" s="21" t="n">
        <v>5524282</v>
      </c>
      <c r="H7" s="21" t="n">
        <v>108811735</v>
      </c>
      <c r="I7" s="21" t="n">
        <v>77407252</v>
      </c>
      <c r="J7" s="21" t="n">
        <v>13571099</v>
      </c>
      <c r="K7" s="21" t="n">
        <v>9987519</v>
      </c>
      <c r="L7" s="21" t="n">
        <v>0</v>
      </c>
      <c r="M7" s="21" t="n">
        <v>118949126</v>
      </c>
      <c r="N7" s="21" t="n">
        <v>1896061</v>
      </c>
      <c r="O7" s="21" t="n">
        <v>0</v>
      </c>
      <c r="P7" s="5"/>
    </row>
    <row r="8" customFormat="false" ht="23.1" hidden="false" customHeight="true" outlineLevel="0" collapsed="false">
      <c r="A8" s="22" t="s">
        <v>24</v>
      </c>
      <c r="B8" s="23" t="n">
        <v>807797007</v>
      </c>
      <c r="C8" s="23" t="n">
        <v>136378175</v>
      </c>
      <c r="D8" s="23" t="n">
        <v>155902646</v>
      </c>
      <c r="E8" s="23" t="n">
        <v>95364230</v>
      </c>
      <c r="F8" s="23" t="n">
        <v>74155748</v>
      </c>
      <c r="G8" s="23" t="n">
        <v>5329511</v>
      </c>
      <c r="H8" s="23" t="n">
        <v>80504219</v>
      </c>
      <c r="I8" s="23" t="n">
        <v>81413169</v>
      </c>
      <c r="J8" s="23" t="n">
        <v>31234914</v>
      </c>
      <c r="K8" s="23" t="n">
        <v>9483504</v>
      </c>
      <c r="L8" s="23" t="n">
        <v>0</v>
      </c>
      <c r="M8" s="23" t="n">
        <v>136626030</v>
      </c>
      <c r="N8" s="23" t="n">
        <v>1404861</v>
      </c>
      <c r="O8" s="23" t="n">
        <v>0</v>
      </c>
      <c r="P8" s="5"/>
    </row>
    <row r="9" customFormat="false" ht="23.1" hidden="false" customHeight="true" outlineLevel="0" collapsed="false">
      <c r="A9" s="22" t="s">
        <v>25</v>
      </c>
      <c r="B9" s="23" t="n">
        <v>789967196</v>
      </c>
      <c r="C9" s="23" t="n">
        <v>136061251</v>
      </c>
      <c r="D9" s="23" t="n">
        <v>164564399</v>
      </c>
      <c r="E9" s="23" t="n">
        <v>94879019</v>
      </c>
      <c r="F9" s="23" t="n">
        <v>80743608</v>
      </c>
      <c r="G9" s="23" t="n">
        <v>5340046</v>
      </c>
      <c r="H9" s="23" t="n">
        <v>79855538</v>
      </c>
      <c r="I9" s="23" t="n">
        <v>82723028</v>
      </c>
      <c r="J9" s="23" t="n">
        <v>20571488</v>
      </c>
      <c r="K9" s="23" t="n">
        <v>10499752</v>
      </c>
      <c r="L9" s="23" t="n">
        <v>0</v>
      </c>
      <c r="M9" s="23" t="n">
        <v>112124336</v>
      </c>
      <c r="N9" s="23" t="n">
        <v>2604731</v>
      </c>
      <c r="O9" s="8" t="n">
        <v>0</v>
      </c>
      <c r="P9" s="5"/>
    </row>
    <row r="10" customFormat="false" ht="23.1" hidden="false" customHeight="true" outlineLevel="0" collapsed="false">
      <c r="A10" s="24" t="s">
        <v>26</v>
      </c>
      <c r="B10" s="25" t="n">
        <f aca="false">SUM(B11:B12)</f>
        <v>794399610</v>
      </c>
      <c r="C10" s="25" t="n">
        <f aca="false">SUM(C11:C12)</f>
        <v>132801370</v>
      </c>
      <c r="D10" s="25" t="n">
        <f aca="false">SUM(D11:D12)</f>
        <v>170450990</v>
      </c>
      <c r="E10" s="25" t="n">
        <f aca="false">SUM(E11:E12)</f>
        <v>93883995</v>
      </c>
      <c r="F10" s="25" t="n">
        <f aca="false">SUM(F11:F12)</f>
        <v>78763904</v>
      </c>
      <c r="G10" s="25" t="n">
        <f aca="false">SUM(G11:G12)</f>
        <v>6063921</v>
      </c>
      <c r="H10" s="25" t="n">
        <f aca="false">SUM(H11:H12)</f>
        <v>79334404</v>
      </c>
      <c r="I10" s="25" t="n">
        <f aca="false">SUM(I11:I12)</f>
        <v>84862207</v>
      </c>
      <c r="J10" s="25" t="n">
        <f aca="false">SUM(J11:J12)</f>
        <v>14901569</v>
      </c>
      <c r="K10" s="25" t="n">
        <f aca="false">SUM(K11:K12)</f>
        <v>8435189</v>
      </c>
      <c r="L10" s="25" t="n">
        <f aca="false">SUM(L11:L12)</f>
        <v>0</v>
      </c>
      <c r="M10" s="25" t="n">
        <f aca="false">SUM(M11:M12)</f>
        <v>116016383</v>
      </c>
      <c r="N10" s="25" t="n">
        <f aca="false">SUM(N11:N12)</f>
        <v>8885678</v>
      </c>
      <c r="O10" s="26" t="n">
        <f aca="false">SUM(O11:O12)</f>
        <v>0</v>
      </c>
    </row>
    <row r="11" customFormat="false" ht="23.1" hidden="false" customHeight="true" outlineLevel="0" collapsed="false">
      <c r="A11" s="27" t="s">
        <v>27</v>
      </c>
      <c r="B11" s="25" t="n">
        <f aca="false">SUM(B13:B26)</f>
        <v>609674028</v>
      </c>
      <c r="C11" s="25" t="n">
        <f aca="false">SUM(C13:C26)</f>
        <v>101867550</v>
      </c>
      <c r="D11" s="25" t="n">
        <f aca="false">SUM(D13:D26)</f>
        <v>147036023</v>
      </c>
      <c r="E11" s="25" t="n">
        <f aca="false">SUM(E13:E26)</f>
        <v>72515157</v>
      </c>
      <c r="F11" s="25" t="n">
        <f aca="false">SUM(F13:F26)</f>
        <v>58565404</v>
      </c>
      <c r="G11" s="25" t="n">
        <f aca="false">SUM(G13:G26)</f>
        <v>4712943</v>
      </c>
      <c r="H11" s="25" t="n">
        <f aca="false">SUM(H13:H26)</f>
        <v>56331118</v>
      </c>
      <c r="I11" s="25" t="n">
        <f aca="false">SUM(I13:I26)</f>
        <v>63975440</v>
      </c>
      <c r="J11" s="25" t="n">
        <f aca="false">SUM(J13:J26)</f>
        <v>8285657</v>
      </c>
      <c r="K11" s="25" t="n">
        <f aca="false">SUM(K13:K26)</f>
        <v>7974142</v>
      </c>
      <c r="L11" s="25" t="n">
        <f aca="false">SUM(L13:L26)</f>
        <v>0</v>
      </c>
      <c r="M11" s="25" t="n">
        <f aca="false">SUM(M13:M26)</f>
        <v>83235476</v>
      </c>
      <c r="N11" s="25" t="n">
        <f aca="false">SUM(N13:N26)</f>
        <v>5175118</v>
      </c>
      <c r="O11" s="26" t="n">
        <f aca="false">SUM(O13:O26)</f>
        <v>0</v>
      </c>
    </row>
    <row r="12" customFormat="false" ht="23.1" hidden="false" customHeight="true" outlineLevel="0" collapsed="false">
      <c r="A12" s="27" t="s">
        <v>28</v>
      </c>
      <c r="B12" s="28" t="n">
        <f aca="false">SUM(B27,B29,B34,B43,B50,B56,B58,B61,B71)</f>
        <v>184725582</v>
      </c>
      <c r="C12" s="28" t="n">
        <f aca="false">SUM(C27,C29,C34,C43,C50,C56,C58,C61,C71)</f>
        <v>30933820</v>
      </c>
      <c r="D12" s="28" t="n">
        <f aca="false">SUM(D27,D29,D34,D43,D50,D56,D58,D61,D71)</f>
        <v>23414967</v>
      </c>
      <c r="E12" s="28" t="n">
        <f aca="false">SUM(E27,E29,E34,E43,E50,E56,E58,E61,E71)</f>
        <v>21368838</v>
      </c>
      <c r="F12" s="28" t="n">
        <f aca="false">SUM(F27,F29,F34,F43,F50,F56,F58,F61,F71)</f>
        <v>20198500</v>
      </c>
      <c r="G12" s="28" t="n">
        <f aca="false">SUM(G27,G29,G34,G43,G50,G56,G58,G61,G71)</f>
        <v>1350978</v>
      </c>
      <c r="H12" s="28" t="n">
        <f aca="false">SUM(H27,H29,H34,H43,H50,H56,H58,H61,H71)</f>
        <v>23003286</v>
      </c>
      <c r="I12" s="28" t="n">
        <f aca="false">SUM(I27,I29,I34,I43,I50,I56,I58,I61,I71)</f>
        <v>20886767</v>
      </c>
      <c r="J12" s="28" t="n">
        <f aca="false">SUM(J27,J29,J34,J43,J50,J56,J58,J61,J71)</f>
        <v>6615912</v>
      </c>
      <c r="K12" s="28" t="n">
        <f aca="false">SUM(K27,K29,K34,K43,K50,K56,K58,K61,K71)</f>
        <v>461047</v>
      </c>
      <c r="L12" s="28" t="n">
        <f aca="false">SUM(L27,L29,L34,L43,L50,L56,L58,L61,L71)</f>
        <v>0</v>
      </c>
      <c r="M12" s="28" t="n">
        <f aca="false">SUM(M27,M29,M34,M43,M50,M56,M58,M61,M71)</f>
        <v>32780907</v>
      </c>
      <c r="N12" s="28" t="n">
        <f aca="false">SUM(N27,N29,N34,N43,N50,N56,N58,N61,N71)</f>
        <v>3710560</v>
      </c>
      <c r="O12" s="28" t="n">
        <f aca="false">SUM(O27,O29,O34,O43,O50,O56,O58,O61,O71)</f>
        <v>0</v>
      </c>
    </row>
    <row r="13" customFormat="false" ht="23.1" hidden="false" customHeight="true" outlineLevel="0" collapsed="false">
      <c r="A13" s="29" t="s">
        <v>29</v>
      </c>
      <c r="B13" s="30" t="n">
        <v>277665883</v>
      </c>
      <c r="C13" s="30" t="n">
        <v>47758592</v>
      </c>
      <c r="D13" s="30" t="n">
        <v>78544085</v>
      </c>
      <c r="E13" s="30" t="n">
        <v>33082559</v>
      </c>
      <c r="F13" s="30" t="n">
        <v>27682249</v>
      </c>
      <c r="G13" s="30" t="n">
        <v>2680698</v>
      </c>
      <c r="H13" s="30" t="n">
        <v>19268315</v>
      </c>
      <c r="I13" s="30" t="n">
        <v>25565047</v>
      </c>
      <c r="J13" s="30" t="n">
        <v>2341166</v>
      </c>
      <c r="K13" s="30" t="n">
        <v>5310464</v>
      </c>
      <c r="L13" s="30" t="n">
        <v>0</v>
      </c>
      <c r="M13" s="30" t="n">
        <v>35029319</v>
      </c>
      <c r="N13" s="30" t="n">
        <v>403389</v>
      </c>
      <c r="O13" s="8" t="n">
        <v>0</v>
      </c>
    </row>
    <row r="14" customFormat="false" ht="23.1" hidden="false" customHeight="true" outlineLevel="0" collapsed="false">
      <c r="A14" s="29" t="s">
        <v>30</v>
      </c>
      <c r="B14" s="30" t="n">
        <v>55690075</v>
      </c>
      <c r="C14" s="30" t="n">
        <v>8056634</v>
      </c>
      <c r="D14" s="30" t="n">
        <v>12647632</v>
      </c>
      <c r="E14" s="23" t="n">
        <v>7102232</v>
      </c>
      <c r="F14" s="30" t="n">
        <v>5581425</v>
      </c>
      <c r="G14" s="30" t="n">
        <v>395517</v>
      </c>
      <c r="H14" s="30" t="n">
        <v>4661813</v>
      </c>
      <c r="I14" s="30" t="n">
        <v>7068126</v>
      </c>
      <c r="J14" s="30" t="n">
        <v>929776</v>
      </c>
      <c r="K14" s="30" t="n">
        <v>585002</v>
      </c>
      <c r="L14" s="30" t="n">
        <v>0</v>
      </c>
      <c r="M14" s="30" t="n">
        <v>8264450</v>
      </c>
      <c r="N14" s="30" t="n">
        <v>397468</v>
      </c>
      <c r="O14" s="8" t="n">
        <v>0</v>
      </c>
    </row>
    <row r="15" customFormat="false" ht="23.1" hidden="false" customHeight="true" outlineLevel="0" collapsed="false">
      <c r="A15" s="29" t="s">
        <v>31</v>
      </c>
      <c r="B15" s="30" t="n">
        <v>15114789</v>
      </c>
      <c r="C15" s="30" t="n">
        <v>2601280</v>
      </c>
      <c r="D15" s="30" t="n">
        <v>3804271</v>
      </c>
      <c r="E15" s="30" t="n">
        <v>1437823</v>
      </c>
      <c r="F15" s="30" t="n">
        <v>1536965</v>
      </c>
      <c r="G15" s="30" t="n">
        <v>77402</v>
      </c>
      <c r="H15" s="30" t="n">
        <v>2188177</v>
      </c>
      <c r="I15" s="30" t="n">
        <v>1736914</v>
      </c>
      <c r="J15" s="30" t="n">
        <v>75414</v>
      </c>
      <c r="K15" s="30" t="n">
        <v>185000</v>
      </c>
      <c r="L15" s="30" t="n">
        <v>0</v>
      </c>
      <c r="M15" s="30" t="n">
        <v>1440968</v>
      </c>
      <c r="N15" s="30" t="n">
        <v>30575</v>
      </c>
      <c r="O15" s="8" t="n">
        <v>0</v>
      </c>
    </row>
    <row r="16" customFormat="false" ht="23.1" hidden="false" customHeight="true" outlineLevel="0" collapsed="false">
      <c r="A16" s="29" t="s">
        <v>32</v>
      </c>
      <c r="B16" s="30" t="n">
        <v>18352663</v>
      </c>
      <c r="C16" s="30" t="n">
        <v>3045455</v>
      </c>
      <c r="D16" s="30" t="n">
        <v>5368809</v>
      </c>
      <c r="E16" s="30" t="n">
        <v>1669215</v>
      </c>
      <c r="F16" s="30" t="n">
        <v>1850490</v>
      </c>
      <c r="G16" s="30" t="n">
        <v>167274</v>
      </c>
      <c r="H16" s="30" t="n">
        <v>2196347</v>
      </c>
      <c r="I16" s="30" t="n">
        <v>2625344</v>
      </c>
      <c r="J16" s="30" t="n">
        <v>379835</v>
      </c>
      <c r="K16" s="30" t="n">
        <v>63699</v>
      </c>
      <c r="L16" s="30" t="n">
        <v>0</v>
      </c>
      <c r="M16" s="30" t="n">
        <v>984096</v>
      </c>
      <c r="N16" s="30" t="n">
        <v>2099</v>
      </c>
      <c r="O16" s="8" t="n">
        <v>0</v>
      </c>
    </row>
    <row r="17" customFormat="false" ht="23.1" hidden="false" customHeight="true" outlineLevel="0" collapsed="false">
      <c r="A17" s="29" t="s">
        <v>33</v>
      </c>
      <c r="B17" s="30" t="n">
        <v>14054485</v>
      </c>
      <c r="C17" s="30" t="n">
        <v>2338297</v>
      </c>
      <c r="D17" s="30" t="n">
        <v>3230756</v>
      </c>
      <c r="E17" s="30" t="n">
        <v>1351116</v>
      </c>
      <c r="F17" s="30" t="n">
        <v>1372612</v>
      </c>
      <c r="G17" s="30" t="n">
        <v>39550</v>
      </c>
      <c r="H17" s="30" t="n">
        <v>1877813</v>
      </c>
      <c r="I17" s="30" t="n">
        <v>1911779</v>
      </c>
      <c r="J17" s="30" t="n">
        <v>6017</v>
      </c>
      <c r="K17" s="30" t="n">
        <v>290240</v>
      </c>
      <c r="L17" s="30" t="n">
        <v>0</v>
      </c>
      <c r="M17" s="30" t="n">
        <v>1559973</v>
      </c>
      <c r="N17" s="30" t="n">
        <v>76332</v>
      </c>
      <c r="O17" s="8" t="n">
        <v>0</v>
      </c>
    </row>
    <row r="18" customFormat="false" ht="23.1" hidden="false" customHeight="true" outlineLevel="0" collapsed="false">
      <c r="A18" s="29" t="s">
        <v>34</v>
      </c>
      <c r="B18" s="30" t="n">
        <v>28450939</v>
      </c>
      <c r="C18" s="30" t="n">
        <v>4575024</v>
      </c>
      <c r="D18" s="30" t="n">
        <v>5473233</v>
      </c>
      <c r="E18" s="30" t="n">
        <v>3397305</v>
      </c>
      <c r="F18" s="30" t="n">
        <v>2344332</v>
      </c>
      <c r="G18" s="30" t="n">
        <v>178673</v>
      </c>
      <c r="H18" s="30" t="n">
        <v>3945250</v>
      </c>
      <c r="I18" s="30" t="n">
        <v>3004435</v>
      </c>
      <c r="J18" s="30" t="n">
        <v>1307113</v>
      </c>
      <c r="K18" s="30" t="n">
        <v>127036</v>
      </c>
      <c r="L18" s="30" t="n">
        <v>0</v>
      </c>
      <c r="M18" s="30" t="n">
        <v>4041735</v>
      </c>
      <c r="N18" s="30" t="n">
        <v>56803</v>
      </c>
      <c r="O18" s="8" t="n">
        <v>0</v>
      </c>
    </row>
    <row r="19" customFormat="false" ht="23.1" hidden="false" customHeight="true" outlineLevel="0" collapsed="false">
      <c r="A19" s="29" t="s">
        <v>35</v>
      </c>
      <c r="B19" s="30" t="n">
        <v>29843116</v>
      </c>
      <c r="C19" s="30" t="n">
        <v>4388719</v>
      </c>
      <c r="D19" s="30" t="n">
        <v>5073259</v>
      </c>
      <c r="E19" s="30" t="n">
        <v>3453191</v>
      </c>
      <c r="F19" s="30" t="n">
        <v>2887624</v>
      </c>
      <c r="G19" s="30" t="n">
        <v>210881</v>
      </c>
      <c r="H19" s="30" t="n">
        <v>2975407</v>
      </c>
      <c r="I19" s="30" t="n">
        <v>3068637</v>
      </c>
      <c r="J19" s="30" t="n">
        <v>300231</v>
      </c>
      <c r="K19" s="30" t="n">
        <v>65000</v>
      </c>
      <c r="L19" s="30" t="n">
        <v>0</v>
      </c>
      <c r="M19" s="30" t="n">
        <v>7018692</v>
      </c>
      <c r="N19" s="30" t="n">
        <v>401475</v>
      </c>
      <c r="O19" s="8" t="n">
        <v>0</v>
      </c>
    </row>
    <row r="20" customFormat="false" ht="23.1" hidden="false" customHeight="true" outlineLevel="0" collapsed="false">
      <c r="A20" s="29" t="s">
        <v>36</v>
      </c>
      <c r="B20" s="30" t="n">
        <v>24200347</v>
      </c>
      <c r="C20" s="30" t="n">
        <v>3776896</v>
      </c>
      <c r="D20" s="30" t="n">
        <v>5018971</v>
      </c>
      <c r="E20" s="30" t="n">
        <v>2776412</v>
      </c>
      <c r="F20" s="30" t="n">
        <v>2864190</v>
      </c>
      <c r="G20" s="30" t="n">
        <v>161984</v>
      </c>
      <c r="H20" s="30" t="n">
        <v>2242414</v>
      </c>
      <c r="I20" s="30" t="n">
        <v>2776926</v>
      </c>
      <c r="J20" s="30" t="n">
        <v>218648</v>
      </c>
      <c r="K20" s="30" t="n">
        <v>60874</v>
      </c>
      <c r="L20" s="30" t="n">
        <v>0</v>
      </c>
      <c r="M20" s="30" t="n">
        <v>3457142</v>
      </c>
      <c r="N20" s="30" t="n">
        <v>845890</v>
      </c>
      <c r="O20" s="8" t="n">
        <v>0</v>
      </c>
    </row>
    <row r="21" customFormat="false" ht="23.1" hidden="false" customHeight="true" outlineLevel="0" collapsed="false">
      <c r="A21" s="29" t="s">
        <v>37</v>
      </c>
      <c r="B21" s="30" t="n">
        <v>13746340</v>
      </c>
      <c r="C21" s="30" t="n">
        <v>2273538</v>
      </c>
      <c r="D21" s="30" t="n">
        <v>3491807</v>
      </c>
      <c r="E21" s="30" t="n">
        <v>1879059</v>
      </c>
      <c r="F21" s="30" t="n">
        <v>1126741</v>
      </c>
      <c r="G21" s="30" t="n">
        <v>119127</v>
      </c>
      <c r="H21" s="30" t="n">
        <v>1224195</v>
      </c>
      <c r="I21" s="30" t="n">
        <v>1518050</v>
      </c>
      <c r="J21" s="30" t="n">
        <v>39647</v>
      </c>
      <c r="K21" s="30" t="n">
        <v>200000</v>
      </c>
      <c r="L21" s="30" t="n">
        <v>0</v>
      </c>
      <c r="M21" s="30" t="n">
        <v>1858480</v>
      </c>
      <c r="N21" s="30" t="n">
        <v>15696</v>
      </c>
      <c r="O21" s="8" t="n">
        <v>0</v>
      </c>
    </row>
    <row r="22" customFormat="false" ht="23.1" hidden="false" customHeight="true" outlineLevel="0" collapsed="false">
      <c r="A22" s="29" t="s">
        <v>38</v>
      </c>
      <c r="B22" s="30" t="n">
        <v>17569049</v>
      </c>
      <c r="C22" s="30" t="n">
        <v>2811234</v>
      </c>
      <c r="D22" s="30" t="n">
        <v>2854819</v>
      </c>
      <c r="E22" s="30" t="n">
        <v>2476436</v>
      </c>
      <c r="F22" s="30" t="n">
        <v>1437899</v>
      </c>
      <c r="G22" s="30" t="n">
        <v>76465</v>
      </c>
      <c r="H22" s="30" t="n">
        <v>2011277</v>
      </c>
      <c r="I22" s="30" t="n">
        <v>1900197</v>
      </c>
      <c r="J22" s="30" t="n">
        <v>369948</v>
      </c>
      <c r="K22" s="30" t="n">
        <v>170305</v>
      </c>
      <c r="L22" s="30" t="n">
        <v>0</v>
      </c>
      <c r="M22" s="30" t="n">
        <v>3283717</v>
      </c>
      <c r="N22" s="30" t="n">
        <v>176752</v>
      </c>
      <c r="O22" s="8" t="n">
        <v>0</v>
      </c>
    </row>
    <row r="23" customFormat="false" ht="23.1" hidden="false" customHeight="true" outlineLevel="0" collapsed="false">
      <c r="A23" s="29" t="s">
        <v>39</v>
      </c>
      <c r="B23" s="30" t="n">
        <v>26454937</v>
      </c>
      <c r="C23" s="30" t="n">
        <v>5014071</v>
      </c>
      <c r="D23" s="30" t="n">
        <v>4907983</v>
      </c>
      <c r="E23" s="30" t="n">
        <v>3688202</v>
      </c>
      <c r="F23" s="30" t="n">
        <v>2086107</v>
      </c>
      <c r="G23" s="30" t="n">
        <v>184608</v>
      </c>
      <c r="H23" s="30" t="n">
        <v>3653627</v>
      </c>
      <c r="I23" s="30" t="n">
        <v>2435183</v>
      </c>
      <c r="J23" s="30" t="n">
        <v>506954</v>
      </c>
      <c r="K23" s="30" t="n">
        <v>45831</v>
      </c>
      <c r="L23" s="30" t="n">
        <v>0</v>
      </c>
      <c r="M23" s="30" t="n">
        <v>3828890</v>
      </c>
      <c r="N23" s="30" t="n">
        <v>103481</v>
      </c>
      <c r="O23" s="8" t="n">
        <v>0</v>
      </c>
    </row>
    <row r="24" customFormat="false" ht="23.1" hidden="false" customHeight="true" outlineLevel="0" collapsed="false">
      <c r="A24" s="29" t="s">
        <v>40</v>
      </c>
      <c r="B24" s="30" t="n">
        <v>18710747</v>
      </c>
      <c r="C24" s="30" t="n">
        <v>2639654</v>
      </c>
      <c r="D24" s="30" t="n">
        <v>2527093</v>
      </c>
      <c r="E24" s="30" t="n">
        <v>1568850</v>
      </c>
      <c r="F24" s="30" t="n">
        <v>2039012</v>
      </c>
      <c r="G24" s="30" t="n">
        <v>9547</v>
      </c>
      <c r="H24" s="30" t="n">
        <v>2683206</v>
      </c>
      <c r="I24" s="30" t="n">
        <v>1557807</v>
      </c>
      <c r="J24" s="30" t="n">
        <v>19318</v>
      </c>
      <c r="K24" s="30" t="n">
        <v>506411</v>
      </c>
      <c r="L24" s="30" t="n">
        <v>0</v>
      </c>
      <c r="M24" s="30" t="n">
        <v>2857644</v>
      </c>
      <c r="N24" s="30" t="n">
        <v>2302205</v>
      </c>
      <c r="O24" s="8" t="n">
        <v>0</v>
      </c>
    </row>
    <row r="25" customFormat="false" ht="23.1" hidden="false" customHeight="true" outlineLevel="0" collapsed="false">
      <c r="A25" s="29" t="s">
        <v>41</v>
      </c>
      <c r="B25" s="30" t="n">
        <v>52203432</v>
      </c>
      <c r="C25" s="30" t="n">
        <v>9806392</v>
      </c>
      <c r="D25" s="30" t="n">
        <v>9309608</v>
      </c>
      <c r="E25" s="30" t="n">
        <v>7046633</v>
      </c>
      <c r="F25" s="30" t="n">
        <v>4026381</v>
      </c>
      <c r="G25" s="30" t="n">
        <v>281612</v>
      </c>
      <c r="H25" s="30" t="n">
        <v>5731835</v>
      </c>
      <c r="I25" s="30" t="n">
        <v>6822652</v>
      </c>
      <c r="J25" s="30" t="n">
        <v>1722579</v>
      </c>
      <c r="K25" s="30" t="n">
        <v>356900</v>
      </c>
      <c r="L25" s="30" t="n">
        <v>0</v>
      </c>
      <c r="M25" s="30" t="n">
        <v>6750681</v>
      </c>
      <c r="N25" s="30" t="n">
        <v>348159</v>
      </c>
      <c r="O25" s="8" t="n">
        <v>0</v>
      </c>
    </row>
    <row r="26" customFormat="false" ht="23.1" hidden="false" customHeight="true" outlineLevel="0" collapsed="false">
      <c r="A26" s="29" t="s">
        <v>42</v>
      </c>
      <c r="B26" s="30" t="n">
        <v>17617226</v>
      </c>
      <c r="C26" s="30" t="n">
        <v>2781764</v>
      </c>
      <c r="D26" s="30" t="n">
        <v>4783697</v>
      </c>
      <c r="E26" s="30" t="n">
        <v>1586124</v>
      </c>
      <c r="F26" s="30" t="n">
        <v>1729377</v>
      </c>
      <c r="G26" s="30" t="n">
        <v>129605</v>
      </c>
      <c r="H26" s="30" t="n">
        <v>1671442</v>
      </c>
      <c r="I26" s="30" t="n">
        <v>1984343</v>
      </c>
      <c r="J26" s="30" t="n">
        <v>69011</v>
      </c>
      <c r="K26" s="30" t="n">
        <v>7380</v>
      </c>
      <c r="L26" s="30" t="n">
        <v>0</v>
      </c>
      <c r="M26" s="30" t="n">
        <v>2859689</v>
      </c>
      <c r="N26" s="30" t="n">
        <v>14794</v>
      </c>
      <c r="O26" s="8" t="n">
        <v>0</v>
      </c>
    </row>
    <row r="27" customFormat="false" ht="23.1" hidden="false" customHeight="true" outlineLevel="0" collapsed="false">
      <c r="A27" s="27" t="s">
        <v>43</v>
      </c>
      <c r="B27" s="23" t="n">
        <f aca="false">SUM(B28)</f>
        <v>6645081</v>
      </c>
      <c r="C27" s="23" t="n">
        <f aca="false">SUM(C28)</f>
        <v>1065840</v>
      </c>
      <c r="D27" s="23" t="n">
        <f aca="false">SUM(D28)</f>
        <v>779466</v>
      </c>
      <c r="E27" s="23" t="n">
        <f aca="false">SUM(E28)</f>
        <v>1084270</v>
      </c>
      <c r="F27" s="23" t="n">
        <f aca="false">SUM(F28)</f>
        <v>600430</v>
      </c>
      <c r="G27" s="23" t="n">
        <f aca="false">SUM(G28)</f>
        <v>25741</v>
      </c>
      <c r="H27" s="23" t="n">
        <f aca="false">SUM(H28)</f>
        <v>669567</v>
      </c>
      <c r="I27" s="23" t="n">
        <f aca="false">SUM(I28)</f>
        <v>925305</v>
      </c>
      <c r="J27" s="23" t="n">
        <f aca="false">SUM(J28)</f>
        <v>186889</v>
      </c>
      <c r="K27" s="23" t="n">
        <f aca="false">SUM(K28)</f>
        <v>1788</v>
      </c>
      <c r="L27" s="23" t="n">
        <f aca="false">SUM(L28)</f>
        <v>0</v>
      </c>
      <c r="M27" s="23" t="n">
        <f aca="false">SUM(M28)</f>
        <v>1212853</v>
      </c>
      <c r="N27" s="23" t="n">
        <f aca="false">SUM(N28)</f>
        <v>92932</v>
      </c>
      <c r="O27" s="23" t="n">
        <f aca="false">SUM(O28)</f>
        <v>0</v>
      </c>
    </row>
    <row r="28" customFormat="false" ht="23.1" hidden="false" customHeight="true" outlineLevel="0" collapsed="false">
      <c r="A28" s="29" t="s">
        <v>44</v>
      </c>
      <c r="B28" s="30" t="n">
        <v>6645081</v>
      </c>
      <c r="C28" s="30" t="n">
        <v>1065840</v>
      </c>
      <c r="D28" s="30" t="n">
        <v>779466</v>
      </c>
      <c r="E28" s="30" t="n">
        <v>1084270</v>
      </c>
      <c r="F28" s="30" t="n">
        <v>600430</v>
      </c>
      <c r="G28" s="30" t="n">
        <v>25741</v>
      </c>
      <c r="H28" s="30" t="n">
        <v>669567</v>
      </c>
      <c r="I28" s="30" t="n">
        <v>925305</v>
      </c>
      <c r="J28" s="30" t="n">
        <v>186889</v>
      </c>
      <c r="K28" s="30" t="n">
        <v>1788</v>
      </c>
      <c r="L28" s="30" t="n">
        <v>0</v>
      </c>
      <c r="M28" s="30" t="n">
        <v>1212853</v>
      </c>
      <c r="N28" s="30" t="n">
        <v>92932</v>
      </c>
      <c r="O28" s="30" t="n">
        <v>0</v>
      </c>
    </row>
    <row r="29" customFormat="false" ht="23.1" hidden="false" customHeight="true" outlineLevel="0" collapsed="false">
      <c r="A29" s="27" t="s">
        <v>45</v>
      </c>
      <c r="B29" s="23" t="n">
        <f aca="false">SUM(B30:B33)</f>
        <v>21067445</v>
      </c>
      <c r="C29" s="23" t="n">
        <f aca="false">SUM(C30:C33)</f>
        <v>3654222</v>
      </c>
      <c r="D29" s="23" t="n">
        <f aca="false">SUM(D30:D33)</f>
        <v>2630316</v>
      </c>
      <c r="E29" s="23" t="n">
        <f aca="false">SUM(E30:E33)</f>
        <v>2220676</v>
      </c>
      <c r="F29" s="23" t="n">
        <f aca="false">SUM(F30:F33)</f>
        <v>2134313</v>
      </c>
      <c r="G29" s="23" t="n">
        <f aca="false">SUM(G30:G33)</f>
        <v>154267</v>
      </c>
      <c r="H29" s="23" t="n">
        <f aca="false">SUM(H30:H33)</f>
        <v>2953518</v>
      </c>
      <c r="I29" s="23" t="n">
        <f aca="false">SUM(I30:I33)</f>
        <v>2961219</v>
      </c>
      <c r="J29" s="23" t="n">
        <f aca="false">SUM(J30:J33)</f>
        <v>1047016</v>
      </c>
      <c r="K29" s="23" t="n">
        <f aca="false">SUM(K30:K33)</f>
        <v>48894</v>
      </c>
      <c r="L29" s="23" t="n">
        <f aca="false">SUM(L30:L33)</f>
        <v>0</v>
      </c>
      <c r="M29" s="23" t="n">
        <f aca="false">SUM(M30:M33)</f>
        <v>3130281</v>
      </c>
      <c r="N29" s="23" t="n">
        <f aca="false">SUM(N30:N33)</f>
        <v>132723</v>
      </c>
      <c r="O29" s="23" t="n">
        <f aca="false">SUM(O30:O33)</f>
        <v>0</v>
      </c>
    </row>
    <row r="30" customFormat="false" ht="23.1" hidden="false" customHeight="true" outlineLevel="0" collapsed="false">
      <c r="A30" s="29" t="s">
        <v>46</v>
      </c>
      <c r="B30" s="30" t="n">
        <v>2944999</v>
      </c>
      <c r="C30" s="30" t="n">
        <v>573156</v>
      </c>
      <c r="D30" s="30" t="n">
        <v>403326</v>
      </c>
      <c r="E30" s="30" t="n">
        <v>265581</v>
      </c>
      <c r="F30" s="30" t="n">
        <v>359020</v>
      </c>
      <c r="G30" s="30" t="n">
        <v>18620</v>
      </c>
      <c r="H30" s="30" t="n">
        <v>587952</v>
      </c>
      <c r="I30" s="30" t="n">
        <v>303066</v>
      </c>
      <c r="J30" s="30" t="n">
        <v>130425</v>
      </c>
      <c r="K30" s="30" t="n">
        <v>3</v>
      </c>
      <c r="L30" s="30" t="n">
        <v>0</v>
      </c>
      <c r="M30" s="30" t="n">
        <v>284050</v>
      </c>
      <c r="N30" s="30" t="n">
        <v>19800</v>
      </c>
      <c r="O30" s="30" t="n">
        <v>0</v>
      </c>
    </row>
    <row r="31" customFormat="false" ht="23.1" hidden="false" customHeight="true" outlineLevel="0" collapsed="false">
      <c r="A31" s="29" t="s">
        <v>47</v>
      </c>
      <c r="B31" s="30" t="n">
        <v>4770052</v>
      </c>
      <c r="C31" s="30" t="n">
        <v>909474</v>
      </c>
      <c r="D31" s="30" t="n">
        <v>727846</v>
      </c>
      <c r="E31" s="30" t="n">
        <v>559199</v>
      </c>
      <c r="F31" s="30" t="n">
        <v>458787</v>
      </c>
      <c r="G31" s="30" t="n">
        <v>14410</v>
      </c>
      <c r="H31" s="30" t="n">
        <v>656892</v>
      </c>
      <c r="I31" s="30" t="n">
        <v>664819</v>
      </c>
      <c r="J31" s="30" t="n">
        <v>49645</v>
      </c>
      <c r="K31" s="30" t="n">
        <v>6</v>
      </c>
      <c r="L31" s="30" t="n">
        <v>0</v>
      </c>
      <c r="M31" s="30" t="n">
        <v>673684</v>
      </c>
      <c r="N31" s="30" t="n">
        <v>55290</v>
      </c>
      <c r="O31" s="30" t="n">
        <v>0</v>
      </c>
    </row>
    <row r="32" customFormat="false" ht="23.1" hidden="false" customHeight="true" outlineLevel="0" collapsed="false">
      <c r="A32" s="29" t="s">
        <v>48</v>
      </c>
      <c r="B32" s="30" t="n">
        <v>6458441</v>
      </c>
      <c r="C32" s="30" t="n">
        <v>1080062</v>
      </c>
      <c r="D32" s="30" t="n">
        <v>773228</v>
      </c>
      <c r="E32" s="30" t="n">
        <v>680446</v>
      </c>
      <c r="F32" s="30" t="n">
        <v>716250</v>
      </c>
      <c r="G32" s="30" t="n">
        <v>32739</v>
      </c>
      <c r="H32" s="30" t="n">
        <v>780682</v>
      </c>
      <c r="I32" s="30" t="n">
        <v>1310054</v>
      </c>
      <c r="J32" s="30" t="n">
        <v>222431</v>
      </c>
      <c r="K32" s="30" t="n">
        <v>10</v>
      </c>
      <c r="L32" s="30" t="n">
        <v>0</v>
      </c>
      <c r="M32" s="30" t="n">
        <v>862480</v>
      </c>
      <c r="N32" s="30" t="n">
        <v>59</v>
      </c>
      <c r="O32" s="30" t="n">
        <v>0</v>
      </c>
    </row>
    <row r="33" customFormat="false" ht="23.1" hidden="false" customHeight="true" outlineLevel="0" collapsed="false">
      <c r="A33" s="29" t="s">
        <v>49</v>
      </c>
      <c r="B33" s="30" t="n">
        <v>6893953</v>
      </c>
      <c r="C33" s="30" t="n">
        <v>1091530</v>
      </c>
      <c r="D33" s="30" t="n">
        <v>725916</v>
      </c>
      <c r="E33" s="30" t="n">
        <v>715450</v>
      </c>
      <c r="F33" s="30" t="n">
        <v>600256</v>
      </c>
      <c r="G33" s="30" t="n">
        <v>88498</v>
      </c>
      <c r="H33" s="30" t="n">
        <v>927992</v>
      </c>
      <c r="I33" s="30" t="n">
        <v>683280</v>
      </c>
      <c r="J33" s="30" t="n">
        <v>644515</v>
      </c>
      <c r="K33" s="30" t="n">
        <v>48875</v>
      </c>
      <c r="L33" s="30" t="n">
        <v>0</v>
      </c>
      <c r="M33" s="30" t="n">
        <v>1310067</v>
      </c>
      <c r="N33" s="30" t="n">
        <v>57574</v>
      </c>
      <c r="O33" s="30" t="n">
        <v>0</v>
      </c>
    </row>
    <row r="34" customFormat="false" ht="23.1" hidden="false" customHeight="true" outlineLevel="0" collapsed="false">
      <c r="A34" s="27" t="s">
        <v>50</v>
      </c>
      <c r="B34" s="23" t="n">
        <f aca="false">SUM(B35:B36)</f>
        <v>26241363</v>
      </c>
      <c r="C34" s="23" t="n">
        <f aca="false">SUM(C35:C36)</f>
        <v>3518716</v>
      </c>
      <c r="D34" s="23" t="n">
        <f aca="false">SUM(D35:D36)</f>
        <v>3908869</v>
      </c>
      <c r="E34" s="23" t="n">
        <f aca="false">SUM(E35:E36)</f>
        <v>2904248</v>
      </c>
      <c r="F34" s="23" t="n">
        <f aca="false">SUM(F35:F36)</f>
        <v>2814138</v>
      </c>
      <c r="G34" s="23" t="n">
        <f aca="false">SUM(G35:G36)</f>
        <v>220784</v>
      </c>
      <c r="H34" s="23" t="n">
        <f aca="false">SUM(H35:H36)</f>
        <v>3185717</v>
      </c>
      <c r="I34" s="23" t="n">
        <f aca="false">SUM(I35:I36)</f>
        <v>2300577</v>
      </c>
      <c r="J34" s="23" t="n">
        <f aca="false">SUM(J35:J36)</f>
        <v>903929</v>
      </c>
      <c r="K34" s="23" t="n">
        <f aca="false">SUM(K35:K36)</f>
        <v>3564</v>
      </c>
      <c r="L34" s="23" t="n">
        <f aca="false">SUM(L35:L36)</f>
        <v>0</v>
      </c>
      <c r="M34" s="23" t="n">
        <f aca="false">SUM(M35:M36)</f>
        <v>5993453</v>
      </c>
      <c r="N34" s="23" t="n">
        <f aca="false">SUM(N35:N36)</f>
        <v>487368</v>
      </c>
      <c r="O34" s="23" t="n">
        <f aca="false">SUM(O35:O36)</f>
        <v>0</v>
      </c>
    </row>
    <row r="35" customFormat="false" ht="23.1" hidden="false" customHeight="true" outlineLevel="0" collapsed="false">
      <c r="A35" s="29" t="s">
        <v>51</v>
      </c>
      <c r="B35" s="30" t="n">
        <v>11549131</v>
      </c>
      <c r="C35" s="30" t="n">
        <v>1777844</v>
      </c>
      <c r="D35" s="30" t="n">
        <v>2273429</v>
      </c>
      <c r="E35" s="30" t="n">
        <v>1340209</v>
      </c>
      <c r="F35" s="30" t="n">
        <v>1166067</v>
      </c>
      <c r="G35" s="30" t="n">
        <v>168070</v>
      </c>
      <c r="H35" s="30" t="n">
        <v>1095558</v>
      </c>
      <c r="I35" s="30" t="n">
        <v>1315253</v>
      </c>
      <c r="J35" s="30" t="n">
        <v>601205</v>
      </c>
      <c r="K35" s="30" t="n">
        <v>1140</v>
      </c>
      <c r="L35" s="30" t="n">
        <v>0</v>
      </c>
      <c r="M35" s="30" t="n">
        <v>1538254</v>
      </c>
      <c r="N35" s="30" t="n">
        <v>272102</v>
      </c>
      <c r="O35" s="30" t="n">
        <v>0</v>
      </c>
    </row>
    <row r="36" customFormat="false" ht="23.1" hidden="false" customHeight="true" outlineLevel="0" collapsed="false">
      <c r="A36" s="31" t="s">
        <v>52</v>
      </c>
      <c r="B36" s="32" t="n">
        <v>14692232</v>
      </c>
      <c r="C36" s="32" t="n">
        <v>1740872</v>
      </c>
      <c r="D36" s="32" t="n">
        <v>1635440</v>
      </c>
      <c r="E36" s="32" t="n">
        <v>1564039</v>
      </c>
      <c r="F36" s="32" t="n">
        <v>1648071</v>
      </c>
      <c r="G36" s="32" t="n">
        <v>52714</v>
      </c>
      <c r="H36" s="32" t="n">
        <v>2090159</v>
      </c>
      <c r="I36" s="32" t="n">
        <v>985324</v>
      </c>
      <c r="J36" s="32" t="n">
        <v>302724</v>
      </c>
      <c r="K36" s="32" t="n">
        <v>2424</v>
      </c>
      <c r="L36" s="32" t="n">
        <v>0</v>
      </c>
      <c r="M36" s="32" t="n">
        <v>4455199</v>
      </c>
      <c r="N36" s="32" t="n">
        <v>215266</v>
      </c>
      <c r="O36" s="32" t="n">
        <v>0</v>
      </c>
    </row>
    <row r="37" customFormat="false" ht="15" hidden="false" customHeight="true" outlineLevel="0" collapsed="false">
      <c r="A37" s="33" t="s">
        <v>53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4</v>
      </c>
      <c r="B38" s="3"/>
      <c r="C38" s="3"/>
      <c r="D38" s="3"/>
      <c r="E38" s="3"/>
      <c r="F38" s="3"/>
      <c r="G38" s="3"/>
      <c r="H38" s="4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6" t="s">
        <v>1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 t="s">
        <v>2</v>
      </c>
    </row>
    <row r="41" customFormat="false" ht="15" hidden="false" customHeight="true" outlineLevel="0" collapsed="false">
      <c r="A41" s="10" t="s">
        <v>55</v>
      </c>
      <c r="B41" s="11" t="s">
        <v>4</v>
      </c>
      <c r="C41" s="11" t="s">
        <v>5</v>
      </c>
      <c r="D41" s="11" t="s">
        <v>6</v>
      </c>
      <c r="E41" s="11" t="s">
        <v>7</v>
      </c>
      <c r="F41" s="11" t="s">
        <v>8</v>
      </c>
      <c r="G41" s="11" t="s">
        <v>9</v>
      </c>
      <c r="H41" s="10" t="s">
        <v>10</v>
      </c>
      <c r="I41" s="11" t="s">
        <v>11</v>
      </c>
      <c r="J41" s="11" t="s">
        <v>12</v>
      </c>
      <c r="K41" s="11" t="s">
        <v>13</v>
      </c>
      <c r="L41" s="11" t="s">
        <v>14</v>
      </c>
      <c r="M41" s="12" t="s">
        <v>15</v>
      </c>
      <c r="N41" s="12" t="s">
        <v>16</v>
      </c>
      <c r="O41" s="13" t="s">
        <v>17</v>
      </c>
      <c r="P41" s="5"/>
    </row>
    <row r="42" customFormat="false" ht="15" hidden="false" customHeight="true" outlineLevel="0" collapsed="false">
      <c r="A42" s="14"/>
      <c r="B42" s="15" t="s">
        <v>18</v>
      </c>
      <c r="C42" s="16"/>
      <c r="D42" s="16"/>
      <c r="E42" s="16"/>
      <c r="F42" s="16"/>
      <c r="G42" s="16"/>
      <c r="H42" s="17"/>
      <c r="I42" s="16"/>
      <c r="J42" s="16"/>
      <c r="K42" s="15" t="s">
        <v>19</v>
      </c>
      <c r="L42" s="15" t="s">
        <v>20</v>
      </c>
      <c r="M42" s="18" t="s">
        <v>21</v>
      </c>
      <c r="N42" s="18" t="s">
        <v>21</v>
      </c>
      <c r="O42" s="19" t="s">
        <v>21</v>
      </c>
      <c r="P42" s="5"/>
    </row>
    <row r="43" customFormat="false" ht="23.1" hidden="false" customHeight="true" outlineLevel="0" collapsed="false">
      <c r="A43" s="35" t="s">
        <v>56</v>
      </c>
      <c r="B43" s="36" t="n">
        <f aca="false">SUM(B44:B49)</f>
        <v>25123539</v>
      </c>
      <c r="C43" s="36" t="n">
        <f aca="false">SUM(C44:C49)</f>
        <v>4929498</v>
      </c>
      <c r="D43" s="36" t="n">
        <f aca="false">SUM(D44:D49)</f>
        <v>2040010</v>
      </c>
      <c r="E43" s="36" t="n">
        <f aca="false">SUM(E44:E49)</f>
        <v>3260925</v>
      </c>
      <c r="F43" s="36" t="n">
        <f aca="false">SUM(F44:F49)</f>
        <v>3173353</v>
      </c>
      <c r="G43" s="36" t="n">
        <f aca="false">SUM(G44:G49)</f>
        <v>157383</v>
      </c>
      <c r="H43" s="36" t="n">
        <f aca="false">SUM(H44:H49)</f>
        <v>3944449</v>
      </c>
      <c r="I43" s="36" t="n">
        <f aca="false">SUM(I44:I49)</f>
        <v>2266863</v>
      </c>
      <c r="J43" s="36" t="n">
        <f aca="false">SUM(J44:J49)</f>
        <v>767407</v>
      </c>
      <c r="K43" s="36" t="n">
        <f aca="false">SUM(K44:K49)</f>
        <v>31600</v>
      </c>
      <c r="L43" s="36" t="n">
        <f aca="false">SUM(L44:L49)</f>
        <v>0</v>
      </c>
      <c r="M43" s="36" t="n">
        <f aca="false">SUM(M44:M49)</f>
        <v>3150643</v>
      </c>
      <c r="N43" s="36" t="n">
        <f aca="false">SUM(N44:N49)</f>
        <v>1401408</v>
      </c>
      <c r="O43" s="36" t="n">
        <f aca="false">SUM(O44:O49)</f>
        <v>0</v>
      </c>
    </row>
    <row r="44" customFormat="false" ht="23.1" hidden="false" customHeight="true" outlineLevel="0" collapsed="false">
      <c r="A44" s="37" t="s">
        <v>57</v>
      </c>
      <c r="B44" s="30" t="n">
        <v>3288538</v>
      </c>
      <c r="C44" s="30" t="n">
        <v>639698</v>
      </c>
      <c r="D44" s="30" t="n">
        <v>230415</v>
      </c>
      <c r="E44" s="30" t="n">
        <v>483250</v>
      </c>
      <c r="F44" s="30" t="n">
        <v>350504</v>
      </c>
      <c r="G44" s="30" t="n">
        <v>7786</v>
      </c>
      <c r="H44" s="30" t="n">
        <v>565045</v>
      </c>
      <c r="I44" s="30" t="n">
        <v>385457</v>
      </c>
      <c r="J44" s="30" t="n">
        <v>162432</v>
      </c>
      <c r="K44" s="30" t="n">
        <v>25900</v>
      </c>
      <c r="L44" s="30" t="n">
        <v>0</v>
      </c>
      <c r="M44" s="30" t="n">
        <v>375933</v>
      </c>
      <c r="N44" s="30" t="n">
        <v>62118</v>
      </c>
      <c r="O44" s="30" t="n">
        <v>0</v>
      </c>
    </row>
    <row r="45" customFormat="false" ht="23.1" hidden="false" customHeight="true" outlineLevel="0" collapsed="false">
      <c r="A45" s="37" t="s">
        <v>58</v>
      </c>
      <c r="B45" s="30" t="n">
        <v>4962826</v>
      </c>
      <c r="C45" s="30" t="n">
        <v>1058806</v>
      </c>
      <c r="D45" s="30" t="n">
        <v>346190</v>
      </c>
      <c r="E45" s="30" t="n">
        <v>543115</v>
      </c>
      <c r="F45" s="30" t="n">
        <v>716080</v>
      </c>
      <c r="G45" s="30" t="n">
        <v>26726</v>
      </c>
      <c r="H45" s="30" t="n">
        <v>942357</v>
      </c>
      <c r="I45" s="30" t="n">
        <v>464121</v>
      </c>
      <c r="J45" s="30" t="n">
        <v>166567</v>
      </c>
      <c r="K45" s="30" t="n">
        <v>0</v>
      </c>
      <c r="L45" s="30" t="n">
        <v>0</v>
      </c>
      <c r="M45" s="30" t="n">
        <v>581742</v>
      </c>
      <c r="N45" s="30" t="n">
        <v>117122</v>
      </c>
      <c r="O45" s="30" t="n">
        <v>0</v>
      </c>
    </row>
    <row r="46" customFormat="false" ht="23.1" hidden="false" customHeight="true" outlineLevel="0" collapsed="false">
      <c r="A46" s="37" t="s">
        <v>59</v>
      </c>
      <c r="B46" s="30" t="n">
        <v>2017386</v>
      </c>
      <c r="C46" s="30" t="n">
        <v>334187</v>
      </c>
      <c r="D46" s="30" t="n">
        <v>105712</v>
      </c>
      <c r="E46" s="30" t="n">
        <v>308216</v>
      </c>
      <c r="F46" s="30" t="n">
        <v>262178</v>
      </c>
      <c r="G46" s="30" t="n">
        <v>13003</v>
      </c>
      <c r="H46" s="30" t="n">
        <v>218290</v>
      </c>
      <c r="I46" s="30" t="n">
        <v>140140</v>
      </c>
      <c r="J46" s="30" t="n">
        <v>29203</v>
      </c>
      <c r="K46" s="30" t="n">
        <v>0</v>
      </c>
      <c r="L46" s="30" t="n">
        <v>0</v>
      </c>
      <c r="M46" s="30" t="n">
        <v>353178</v>
      </c>
      <c r="N46" s="30" t="n">
        <v>253279</v>
      </c>
      <c r="O46" s="30" t="n">
        <v>0</v>
      </c>
    </row>
    <row r="47" customFormat="false" ht="23.1" hidden="false" customHeight="true" outlineLevel="0" collapsed="false">
      <c r="A47" s="37" t="s">
        <v>60</v>
      </c>
      <c r="B47" s="30" t="n">
        <v>4146406</v>
      </c>
      <c r="C47" s="30" t="n">
        <v>814167</v>
      </c>
      <c r="D47" s="30" t="n">
        <v>446229</v>
      </c>
      <c r="E47" s="30" t="n">
        <v>641699</v>
      </c>
      <c r="F47" s="30" t="n">
        <v>512771</v>
      </c>
      <c r="G47" s="30" t="n">
        <v>51433</v>
      </c>
      <c r="H47" s="30" t="n">
        <v>533394</v>
      </c>
      <c r="I47" s="30" t="n">
        <v>387881</v>
      </c>
      <c r="J47" s="30" t="n">
        <v>27859</v>
      </c>
      <c r="K47" s="30" t="n">
        <v>2700</v>
      </c>
      <c r="L47" s="30" t="n">
        <v>0</v>
      </c>
      <c r="M47" s="30" t="n">
        <v>344758</v>
      </c>
      <c r="N47" s="30" t="n">
        <v>383515</v>
      </c>
      <c r="O47" s="30" t="n">
        <v>0</v>
      </c>
    </row>
    <row r="48" customFormat="false" ht="23.1" hidden="false" customHeight="true" outlineLevel="0" collapsed="false">
      <c r="A48" s="37" t="s">
        <v>61</v>
      </c>
      <c r="B48" s="30" t="n">
        <v>3341316</v>
      </c>
      <c r="C48" s="30" t="n">
        <v>683264</v>
      </c>
      <c r="D48" s="30" t="n">
        <v>369270</v>
      </c>
      <c r="E48" s="30" t="n">
        <v>473621</v>
      </c>
      <c r="F48" s="30" t="n">
        <v>319205</v>
      </c>
      <c r="G48" s="30" t="n">
        <v>53557</v>
      </c>
      <c r="H48" s="30" t="n">
        <v>460875</v>
      </c>
      <c r="I48" s="30" t="n">
        <v>248356</v>
      </c>
      <c r="J48" s="30" t="n">
        <v>179999</v>
      </c>
      <c r="K48" s="30" t="n">
        <v>0</v>
      </c>
      <c r="L48" s="30" t="n">
        <v>0</v>
      </c>
      <c r="M48" s="30" t="n">
        <v>535108</v>
      </c>
      <c r="N48" s="30" t="n">
        <v>18061</v>
      </c>
      <c r="O48" s="30" t="n">
        <v>0</v>
      </c>
    </row>
    <row r="49" customFormat="false" ht="23.1" hidden="false" customHeight="true" outlineLevel="0" collapsed="false">
      <c r="A49" s="37" t="s">
        <v>62</v>
      </c>
      <c r="B49" s="30" t="n">
        <v>7367067</v>
      </c>
      <c r="C49" s="30" t="n">
        <v>1399376</v>
      </c>
      <c r="D49" s="30" t="n">
        <v>542194</v>
      </c>
      <c r="E49" s="30" t="n">
        <v>811024</v>
      </c>
      <c r="F49" s="30" t="n">
        <v>1012615</v>
      </c>
      <c r="G49" s="30" t="n">
        <v>4878</v>
      </c>
      <c r="H49" s="30" t="n">
        <v>1224488</v>
      </c>
      <c r="I49" s="30" t="n">
        <v>640908</v>
      </c>
      <c r="J49" s="30" t="n">
        <v>201347</v>
      </c>
      <c r="K49" s="30" t="n">
        <v>3000</v>
      </c>
      <c r="L49" s="30" t="n">
        <v>0</v>
      </c>
      <c r="M49" s="30" t="n">
        <v>959924</v>
      </c>
      <c r="N49" s="30" t="n">
        <v>567313</v>
      </c>
      <c r="O49" s="30" t="n">
        <v>0</v>
      </c>
    </row>
    <row r="50" customFormat="false" ht="23.1" hidden="false" customHeight="true" outlineLevel="0" collapsed="false">
      <c r="A50" s="38" t="s">
        <v>63</v>
      </c>
      <c r="B50" s="23" t="n">
        <f aca="false">SUM(B51:B55)</f>
        <v>41799397</v>
      </c>
      <c r="C50" s="23" t="n">
        <f aca="false">SUM(C51:C55)</f>
        <v>7189493</v>
      </c>
      <c r="D50" s="23" t="n">
        <f aca="false">SUM(D51:D55)</f>
        <v>5118013</v>
      </c>
      <c r="E50" s="23" t="n">
        <f aca="false">SUM(E51:E55)</f>
        <v>4267812</v>
      </c>
      <c r="F50" s="23" t="n">
        <f aca="false">SUM(F51:F55)</f>
        <v>4239769</v>
      </c>
      <c r="G50" s="23" t="n">
        <f aca="false">SUM(G51:G55)</f>
        <v>298801</v>
      </c>
      <c r="H50" s="23" t="n">
        <f aca="false">SUM(H51:H55)</f>
        <v>4564260</v>
      </c>
      <c r="I50" s="23" t="n">
        <f aca="false">SUM(I51:I55)</f>
        <v>4909244</v>
      </c>
      <c r="J50" s="23" t="n">
        <f aca="false">SUM(J51:J55)</f>
        <v>705500</v>
      </c>
      <c r="K50" s="23" t="n">
        <f aca="false">SUM(K51:K55)</f>
        <v>26960</v>
      </c>
      <c r="L50" s="23" t="n">
        <f aca="false">SUM(L51:L55)</f>
        <v>0</v>
      </c>
      <c r="M50" s="23" t="n">
        <f aca="false">SUM(M51:M55)</f>
        <v>9913762</v>
      </c>
      <c r="N50" s="23" t="n">
        <f aca="false">SUM(N51:N55)</f>
        <v>565783</v>
      </c>
      <c r="O50" s="23" t="n">
        <f aca="false">SUM(O51:O55)</f>
        <v>0</v>
      </c>
    </row>
    <row r="51" customFormat="false" ht="23.1" hidden="false" customHeight="true" outlineLevel="0" collapsed="false">
      <c r="A51" s="37" t="s">
        <v>64</v>
      </c>
      <c r="B51" s="30" t="n">
        <v>6766654</v>
      </c>
      <c r="C51" s="30" t="n">
        <v>1376240</v>
      </c>
      <c r="D51" s="30" t="n">
        <v>1041949</v>
      </c>
      <c r="E51" s="30" t="n">
        <v>740173</v>
      </c>
      <c r="F51" s="30" t="n">
        <v>644123</v>
      </c>
      <c r="G51" s="30" t="n">
        <v>24240</v>
      </c>
      <c r="H51" s="30" t="n">
        <v>780119</v>
      </c>
      <c r="I51" s="30" t="n">
        <v>1028073</v>
      </c>
      <c r="J51" s="30" t="n">
        <v>261798</v>
      </c>
      <c r="K51" s="30" t="n">
        <v>0</v>
      </c>
      <c r="L51" s="30" t="n">
        <v>0</v>
      </c>
      <c r="M51" s="30" t="n">
        <v>840767</v>
      </c>
      <c r="N51" s="30" t="n">
        <v>29172</v>
      </c>
      <c r="O51" s="30" t="n">
        <v>0</v>
      </c>
    </row>
    <row r="52" customFormat="false" ht="23.1" hidden="false" customHeight="true" outlineLevel="0" collapsed="false">
      <c r="A52" s="37" t="s">
        <v>65</v>
      </c>
      <c r="B52" s="30" t="n">
        <v>4169553</v>
      </c>
      <c r="C52" s="30" t="n">
        <v>620195</v>
      </c>
      <c r="D52" s="30" t="n">
        <v>550808</v>
      </c>
      <c r="E52" s="30" t="n">
        <v>249688</v>
      </c>
      <c r="F52" s="30" t="n">
        <v>376456</v>
      </c>
      <c r="G52" s="30" t="n">
        <v>49579</v>
      </c>
      <c r="H52" s="30" t="n">
        <v>431197</v>
      </c>
      <c r="I52" s="30" t="n">
        <v>385894</v>
      </c>
      <c r="J52" s="30" t="n">
        <v>285969</v>
      </c>
      <c r="K52" s="30" t="n">
        <v>0</v>
      </c>
      <c r="L52" s="30" t="n">
        <v>0</v>
      </c>
      <c r="M52" s="30" t="n">
        <v>1219250</v>
      </c>
      <c r="N52" s="30" t="n">
        <v>517</v>
      </c>
      <c r="O52" s="30" t="n">
        <v>0</v>
      </c>
    </row>
    <row r="53" customFormat="false" ht="23.1" hidden="false" customHeight="true" outlineLevel="0" collapsed="false">
      <c r="A53" s="37" t="s">
        <v>66</v>
      </c>
      <c r="B53" s="30" t="n">
        <v>10514207</v>
      </c>
      <c r="C53" s="30" t="n">
        <v>2017751</v>
      </c>
      <c r="D53" s="30" t="n">
        <v>1355137</v>
      </c>
      <c r="E53" s="30" t="n">
        <v>781207</v>
      </c>
      <c r="F53" s="30" t="n">
        <v>1089041</v>
      </c>
      <c r="G53" s="30" t="n">
        <v>165952</v>
      </c>
      <c r="H53" s="30" t="n">
        <v>1329315</v>
      </c>
      <c r="I53" s="30" t="n">
        <v>1554424</v>
      </c>
      <c r="J53" s="30" t="n">
        <v>28420</v>
      </c>
      <c r="K53" s="30" t="n">
        <v>0</v>
      </c>
      <c r="L53" s="30" t="n">
        <v>0</v>
      </c>
      <c r="M53" s="30" t="n">
        <v>2182962</v>
      </c>
      <c r="N53" s="30" t="n">
        <v>9998</v>
      </c>
      <c r="O53" s="30" t="n">
        <v>0</v>
      </c>
    </row>
    <row r="54" customFormat="false" ht="23.1" hidden="false" customHeight="true" outlineLevel="0" collapsed="false">
      <c r="A54" s="37" t="s">
        <v>67</v>
      </c>
      <c r="B54" s="30" t="n">
        <v>6604140</v>
      </c>
      <c r="C54" s="30" t="n">
        <v>809424</v>
      </c>
      <c r="D54" s="30" t="n">
        <v>1081869</v>
      </c>
      <c r="E54" s="30" t="n">
        <v>822365</v>
      </c>
      <c r="F54" s="30" t="n">
        <v>514376</v>
      </c>
      <c r="G54" s="30" t="n">
        <v>38282</v>
      </c>
      <c r="H54" s="30" t="n">
        <v>530288</v>
      </c>
      <c r="I54" s="30" t="n">
        <v>715191</v>
      </c>
      <c r="J54" s="30" t="n">
        <v>23520</v>
      </c>
      <c r="K54" s="30" t="n">
        <v>0</v>
      </c>
      <c r="L54" s="30" t="n">
        <v>0</v>
      </c>
      <c r="M54" s="30" t="n">
        <v>2060495</v>
      </c>
      <c r="N54" s="30" t="n">
        <v>8330</v>
      </c>
      <c r="O54" s="30" t="n">
        <v>0</v>
      </c>
    </row>
    <row r="55" customFormat="false" ht="23.1" hidden="false" customHeight="true" outlineLevel="0" collapsed="false">
      <c r="A55" s="37" t="s">
        <v>68</v>
      </c>
      <c r="B55" s="30" t="n">
        <v>13744843</v>
      </c>
      <c r="C55" s="30" t="n">
        <v>2365883</v>
      </c>
      <c r="D55" s="30" t="n">
        <v>1088250</v>
      </c>
      <c r="E55" s="30" t="n">
        <v>1674379</v>
      </c>
      <c r="F55" s="30" t="n">
        <v>1615773</v>
      </c>
      <c r="G55" s="30" t="n">
        <v>20748</v>
      </c>
      <c r="H55" s="30" t="n">
        <v>1493341</v>
      </c>
      <c r="I55" s="30" t="n">
        <v>1225662</v>
      </c>
      <c r="J55" s="30" t="n">
        <v>105793</v>
      </c>
      <c r="K55" s="30" t="n">
        <v>26960</v>
      </c>
      <c r="L55" s="30" t="n">
        <v>0</v>
      </c>
      <c r="M55" s="30" t="n">
        <v>3610288</v>
      </c>
      <c r="N55" s="30" t="n">
        <v>517766</v>
      </c>
      <c r="O55" s="30" t="n">
        <v>0</v>
      </c>
    </row>
    <row r="56" customFormat="false" ht="23.1" hidden="false" customHeight="true" outlineLevel="0" collapsed="false">
      <c r="A56" s="38" t="s">
        <v>69</v>
      </c>
      <c r="B56" s="23" t="n">
        <f aca="false">SUM(B57)</f>
        <v>6339130</v>
      </c>
      <c r="C56" s="23" t="n">
        <f aca="false">SUM(C57)</f>
        <v>901428</v>
      </c>
      <c r="D56" s="23" t="n">
        <f aca="false">SUM(D57)</f>
        <v>889503</v>
      </c>
      <c r="E56" s="23" t="n">
        <f aca="false">SUM(E57)</f>
        <v>539998</v>
      </c>
      <c r="F56" s="23" t="n">
        <f aca="false">SUM(F57)</f>
        <v>746000</v>
      </c>
      <c r="G56" s="23" t="n">
        <f aca="false">SUM(G57)</f>
        <v>22560</v>
      </c>
      <c r="H56" s="23" t="n">
        <f aca="false">SUM(H57)</f>
        <v>990800</v>
      </c>
      <c r="I56" s="23" t="n">
        <f aca="false">SUM(I57)</f>
        <v>973126</v>
      </c>
      <c r="J56" s="23" t="n">
        <f aca="false">SUM(J57)</f>
        <v>115841</v>
      </c>
      <c r="K56" s="23" t="n">
        <f aca="false">SUM(K57)</f>
        <v>2745</v>
      </c>
      <c r="L56" s="23" t="n">
        <f aca="false">SUM(L57)</f>
        <v>0</v>
      </c>
      <c r="M56" s="23" t="n">
        <f aca="false">SUM(M57)</f>
        <v>1154933</v>
      </c>
      <c r="N56" s="23" t="n">
        <f aca="false">SUM(N57)</f>
        <v>2196</v>
      </c>
      <c r="O56" s="23" t="n">
        <f aca="false">SUM(O57)</f>
        <v>0</v>
      </c>
    </row>
    <row r="57" customFormat="false" ht="23.1" hidden="false" customHeight="true" outlineLevel="0" collapsed="false">
      <c r="A57" s="37" t="s">
        <v>70</v>
      </c>
      <c r="B57" s="30" t="n">
        <v>6339130</v>
      </c>
      <c r="C57" s="30" t="n">
        <v>901428</v>
      </c>
      <c r="D57" s="30" t="n">
        <v>889503</v>
      </c>
      <c r="E57" s="30" t="n">
        <v>539998</v>
      </c>
      <c r="F57" s="30" t="n">
        <v>746000</v>
      </c>
      <c r="G57" s="30" t="n">
        <v>22560</v>
      </c>
      <c r="H57" s="30" t="n">
        <v>990800</v>
      </c>
      <c r="I57" s="30" t="n">
        <v>973126</v>
      </c>
      <c r="J57" s="30" t="n">
        <v>115841</v>
      </c>
      <c r="K57" s="30" t="n">
        <v>2745</v>
      </c>
      <c r="L57" s="30" t="n">
        <v>0</v>
      </c>
      <c r="M57" s="30" t="n">
        <v>1154933</v>
      </c>
      <c r="N57" s="30" t="n">
        <v>2196</v>
      </c>
      <c r="O57" s="30" t="n">
        <v>0</v>
      </c>
    </row>
    <row r="58" customFormat="false" ht="23.1" hidden="false" customHeight="true" outlineLevel="0" collapsed="false">
      <c r="A58" s="38" t="s">
        <v>71</v>
      </c>
      <c r="B58" s="23" t="n">
        <f aca="false">SUM(B59:B60)</f>
        <v>13104069</v>
      </c>
      <c r="C58" s="23" t="n">
        <f aca="false">SUM(C59:C60)</f>
        <v>2546435</v>
      </c>
      <c r="D58" s="23" t="n">
        <f aca="false">SUM(D59:D60)</f>
        <v>1790947</v>
      </c>
      <c r="E58" s="23" t="n">
        <f aca="false">SUM(E59:E60)</f>
        <v>1570234</v>
      </c>
      <c r="F58" s="23" t="n">
        <f aca="false">SUM(F59:F60)</f>
        <v>1591404</v>
      </c>
      <c r="G58" s="23" t="n">
        <f aca="false">SUM(G59:G60)</f>
        <v>96059</v>
      </c>
      <c r="H58" s="23" t="n">
        <f aca="false">SUM(H59:H60)</f>
        <v>1421781</v>
      </c>
      <c r="I58" s="23" t="n">
        <f aca="false">SUM(I59:I60)</f>
        <v>1367280</v>
      </c>
      <c r="J58" s="23" t="n">
        <f aca="false">SUM(J59:J60)</f>
        <v>215952</v>
      </c>
      <c r="K58" s="23" t="n">
        <f aca="false">SUM(K59:K60)</f>
        <v>119670</v>
      </c>
      <c r="L58" s="23" t="n">
        <f aca="false">SUM(L59:L60)</f>
        <v>0</v>
      </c>
      <c r="M58" s="23" t="n">
        <f aca="false">SUM(M59:M60)</f>
        <v>2150277</v>
      </c>
      <c r="N58" s="23" t="n">
        <f aca="false">SUM(N59:N60)</f>
        <v>234030</v>
      </c>
      <c r="O58" s="23" t="n">
        <f aca="false">SUM(O59:O60)</f>
        <v>0</v>
      </c>
    </row>
    <row r="59" customFormat="false" ht="23.1" hidden="false" customHeight="true" outlineLevel="0" collapsed="false">
      <c r="A59" s="37" t="s">
        <v>72</v>
      </c>
      <c r="B59" s="30" t="n">
        <v>10105504</v>
      </c>
      <c r="C59" s="30" t="n">
        <v>1920810</v>
      </c>
      <c r="D59" s="30" t="n">
        <v>1427783</v>
      </c>
      <c r="E59" s="30" t="n">
        <v>1262993</v>
      </c>
      <c r="F59" s="30" t="n">
        <v>1260839</v>
      </c>
      <c r="G59" s="30" t="n">
        <v>59958</v>
      </c>
      <c r="H59" s="30" t="n">
        <v>1064342</v>
      </c>
      <c r="I59" s="30" t="n">
        <v>1091719</v>
      </c>
      <c r="J59" s="30" t="n">
        <v>103474</v>
      </c>
      <c r="K59" s="30" t="n">
        <v>119670</v>
      </c>
      <c r="L59" s="30" t="n">
        <v>0</v>
      </c>
      <c r="M59" s="30" t="n">
        <v>1572844</v>
      </c>
      <c r="N59" s="30" t="n">
        <v>221072</v>
      </c>
      <c r="O59" s="30" t="n">
        <v>0</v>
      </c>
    </row>
    <row r="60" customFormat="false" ht="23.1" hidden="false" customHeight="true" outlineLevel="0" collapsed="false">
      <c r="A60" s="37" t="s">
        <v>73</v>
      </c>
      <c r="B60" s="30" t="n">
        <v>2998565</v>
      </c>
      <c r="C60" s="30" t="n">
        <v>625625</v>
      </c>
      <c r="D60" s="30" t="n">
        <v>363164</v>
      </c>
      <c r="E60" s="30" t="n">
        <v>307241</v>
      </c>
      <c r="F60" s="30" t="n">
        <v>330565</v>
      </c>
      <c r="G60" s="30" t="n">
        <v>36101</v>
      </c>
      <c r="H60" s="30" t="n">
        <v>357439</v>
      </c>
      <c r="I60" s="30" t="n">
        <v>275561</v>
      </c>
      <c r="J60" s="30" t="n">
        <v>112478</v>
      </c>
      <c r="K60" s="30" t="n">
        <v>0</v>
      </c>
      <c r="L60" s="30" t="n">
        <v>0</v>
      </c>
      <c r="M60" s="30" t="n">
        <v>577433</v>
      </c>
      <c r="N60" s="30" t="n">
        <v>12958</v>
      </c>
      <c r="O60" s="30" t="n">
        <v>0</v>
      </c>
    </row>
    <row r="61" customFormat="false" ht="23.1" hidden="false" customHeight="true" outlineLevel="0" collapsed="false">
      <c r="A61" s="38" t="s">
        <v>74</v>
      </c>
      <c r="B61" s="23" t="n">
        <f aca="false">SUM(B62:B70)</f>
        <v>39547956</v>
      </c>
      <c r="C61" s="23" t="n">
        <f aca="false">SUM(C62:C70)</f>
        <v>6309506</v>
      </c>
      <c r="D61" s="23" t="n">
        <f aca="false">SUM(D62:D70)</f>
        <v>5452998</v>
      </c>
      <c r="E61" s="23" t="n">
        <f aca="false">SUM(E62:E70)</f>
        <v>4928774</v>
      </c>
      <c r="F61" s="23" t="n">
        <f aca="false">SUM(F62:F70)</f>
        <v>4394726</v>
      </c>
      <c r="G61" s="23" t="n">
        <f aca="false">SUM(G62:G70)</f>
        <v>294319</v>
      </c>
      <c r="H61" s="23" t="n">
        <f aca="false">SUM(H62:H70)</f>
        <v>4729932</v>
      </c>
      <c r="I61" s="23" t="n">
        <f aca="false">SUM(I62:I70)</f>
        <v>4386911</v>
      </c>
      <c r="J61" s="23" t="n">
        <f aca="false">SUM(J62:J70)</f>
        <v>2651032</v>
      </c>
      <c r="K61" s="23" t="n">
        <f aca="false">SUM(K62:K70)</f>
        <v>201384</v>
      </c>
      <c r="L61" s="23" t="n">
        <f aca="false">SUM(L62:L70)</f>
        <v>0</v>
      </c>
      <c r="M61" s="23" t="n">
        <f aca="false">SUM(M62:M70)</f>
        <v>5430827</v>
      </c>
      <c r="N61" s="23" t="n">
        <f aca="false">SUM(N62:N70)</f>
        <v>767547</v>
      </c>
      <c r="O61" s="23" t="n">
        <f aca="false">SUM(O62:O70)</f>
        <v>0</v>
      </c>
    </row>
    <row r="62" customFormat="false" ht="23.1" hidden="false" customHeight="true" outlineLevel="0" collapsed="false">
      <c r="A62" s="37" t="s">
        <v>75</v>
      </c>
      <c r="B62" s="30" t="n">
        <v>4551413</v>
      </c>
      <c r="C62" s="30" t="n">
        <v>742439</v>
      </c>
      <c r="D62" s="30" t="n">
        <v>943238</v>
      </c>
      <c r="E62" s="30" t="n">
        <v>567296</v>
      </c>
      <c r="F62" s="30" t="n">
        <v>478563</v>
      </c>
      <c r="G62" s="30" t="n">
        <v>7984</v>
      </c>
      <c r="H62" s="30" t="n">
        <v>632928</v>
      </c>
      <c r="I62" s="30" t="n">
        <v>526302</v>
      </c>
      <c r="J62" s="30" t="n">
        <v>289342</v>
      </c>
      <c r="K62" s="30" t="n">
        <v>8</v>
      </c>
      <c r="L62" s="30" t="n">
        <v>0</v>
      </c>
      <c r="M62" s="30" t="n">
        <v>363313</v>
      </c>
      <c r="N62" s="30" t="n">
        <v>0</v>
      </c>
      <c r="O62" s="30" t="n">
        <v>0</v>
      </c>
    </row>
    <row r="63" customFormat="false" ht="23.1" hidden="false" customHeight="true" outlineLevel="0" collapsed="false">
      <c r="A63" s="37" t="s">
        <v>76</v>
      </c>
      <c r="B63" s="30" t="n">
        <v>6288866</v>
      </c>
      <c r="C63" s="30" t="n">
        <v>902147</v>
      </c>
      <c r="D63" s="30" t="n">
        <v>998578</v>
      </c>
      <c r="E63" s="30" t="n">
        <v>778224</v>
      </c>
      <c r="F63" s="30" t="n">
        <v>565060</v>
      </c>
      <c r="G63" s="30" t="n">
        <v>73497</v>
      </c>
      <c r="H63" s="30" t="n">
        <v>849849</v>
      </c>
      <c r="I63" s="30" t="n">
        <v>704646</v>
      </c>
      <c r="J63" s="30" t="n">
        <v>2138</v>
      </c>
      <c r="K63" s="30" t="n">
        <v>67789</v>
      </c>
      <c r="L63" s="30" t="n">
        <v>0</v>
      </c>
      <c r="M63" s="30" t="n">
        <v>1311721</v>
      </c>
      <c r="N63" s="30" t="n">
        <v>35217</v>
      </c>
      <c r="O63" s="30" t="n">
        <v>0</v>
      </c>
    </row>
    <row r="64" customFormat="false" ht="23.1" hidden="false" customHeight="true" outlineLevel="0" collapsed="false">
      <c r="A64" s="37" t="s">
        <v>77</v>
      </c>
      <c r="B64" s="30" t="n">
        <v>2653571</v>
      </c>
      <c r="C64" s="30" t="n">
        <v>519039</v>
      </c>
      <c r="D64" s="30" t="n">
        <v>407748</v>
      </c>
      <c r="E64" s="30" t="n">
        <v>270235</v>
      </c>
      <c r="F64" s="30" t="n">
        <v>291073</v>
      </c>
      <c r="G64" s="30" t="n">
        <v>10354</v>
      </c>
      <c r="H64" s="30" t="n">
        <v>337305</v>
      </c>
      <c r="I64" s="30" t="n">
        <v>333342</v>
      </c>
      <c r="J64" s="30" t="n">
        <v>111189</v>
      </c>
      <c r="K64" s="30" t="n">
        <v>37095</v>
      </c>
      <c r="L64" s="30" t="n">
        <v>0</v>
      </c>
      <c r="M64" s="30" t="n">
        <v>336191</v>
      </c>
      <c r="N64" s="30" t="n">
        <v>0</v>
      </c>
      <c r="O64" s="30" t="n">
        <v>0</v>
      </c>
    </row>
    <row r="65" customFormat="false" ht="23.1" hidden="false" customHeight="true" outlineLevel="0" collapsed="false">
      <c r="A65" s="37" t="s">
        <v>78</v>
      </c>
      <c r="B65" s="30" t="n">
        <v>2643624</v>
      </c>
      <c r="C65" s="30" t="n">
        <v>478297</v>
      </c>
      <c r="D65" s="30" t="n">
        <v>146455</v>
      </c>
      <c r="E65" s="30" t="n">
        <v>368541</v>
      </c>
      <c r="F65" s="30" t="n">
        <v>310570</v>
      </c>
      <c r="G65" s="30" t="n">
        <v>22562</v>
      </c>
      <c r="H65" s="30" t="n">
        <v>336776</v>
      </c>
      <c r="I65" s="30" t="n">
        <v>228974</v>
      </c>
      <c r="J65" s="30" t="n">
        <v>202859</v>
      </c>
      <c r="K65" s="30" t="n">
        <v>23521</v>
      </c>
      <c r="L65" s="30" t="n">
        <v>0</v>
      </c>
      <c r="M65" s="30" t="n">
        <v>415257</v>
      </c>
      <c r="N65" s="30" t="n">
        <v>109812</v>
      </c>
      <c r="O65" s="30" t="n">
        <v>0</v>
      </c>
    </row>
    <row r="66" customFormat="false" ht="23.1" hidden="false" customHeight="true" outlineLevel="0" collapsed="false">
      <c r="A66" s="37" t="s">
        <v>79</v>
      </c>
      <c r="B66" s="30" t="n">
        <v>3114060</v>
      </c>
      <c r="C66" s="30" t="n">
        <v>519274</v>
      </c>
      <c r="D66" s="30" t="n">
        <v>503611</v>
      </c>
      <c r="E66" s="30" t="n">
        <v>390545</v>
      </c>
      <c r="F66" s="30" t="n">
        <v>376374</v>
      </c>
      <c r="G66" s="30" t="n">
        <v>39943</v>
      </c>
      <c r="H66" s="30" t="n">
        <v>408515</v>
      </c>
      <c r="I66" s="30" t="n">
        <v>495637</v>
      </c>
      <c r="J66" s="30" t="n">
        <v>180622</v>
      </c>
      <c r="K66" s="30" t="n">
        <v>0</v>
      </c>
      <c r="L66" s="30" t="n">
        <v>0</v>
      </c>
      <c r="M66" s="30" t="n">
        <v>161091</v>
      </c>
      <c r="N66" s="30" t="n">
        <v>38448</v>
      </c>
      <c r="O66" s="30" t="n">
        <v>0</v>
      </c>
    </row>
    <row r="67" customFormat="false" ht="23.1" hidden="false" customHeight="true" outlineLevel="0" collapsed="false">
      <c r="A67" s="37" t="s">
        <v>80</v>
      </c>
      <c r="B67" s="30" t="n">
        <v>3403380</v>
      </c>
      <c r="C67" s="30" t="n">
        <v>364127</v>
      </c>
      <c r="D67" s="30" t="n">
        <v>83237</v>
      </c>
      <c r="E67" s="30" t="n">
        <v>361897</v>
      </c>
      <c r="F67" s="30" t="n">
        <v>510006</v>
      </c>
      <c r="G67" s="30" t="n">
        <v>49445</v>
      </c>
      <c r="H67" s="30" t="n">
        <v>338320</v>
      </c>
      <c r="I67" s="30" t="n">
        <v>105694</v>
      </c>
      <c r="J67" s="30" t="n">
        <v>199918</v>
      </c>
      <c r="K67" s="30" t="n">
        <v>0</v>
      </c>
      <c r="L67" s="30" t="n">
        <v>0</v>
      </c>
      <c r="M67" s="30" t="n">
        <v>1083955</v>
      </c>
      <c r="N67" s="30" t="n">
        <v>306781</v>
      </c>
      <c r="O67" s="30" t="n">
        <v>0</v>
      </c>
    </row>
    <row r="68" customFormat="false" ht="23.1" hidden="false" customHeight="true" outlineLevel="0" collapsed="false">
      <c r="A68" s="37" t="s">
        <v>81</v>
      </c>
      <c r="B68" s="30" t="n">
        <v>3034568</v>
      </c>
      <c r="C68" s="30" t="n">
        <v>452470</v>
      </c>
      <c r="D68" s="30" t="n">
        <v>439103</v>
      </c>
      <c r="E68" s="30" t="n">
        <v>312017</v>
      </c>
      <c r="F68" s="30" t="n">
        <v>415133</v>
      </c>
      <c r="G68" s="30" t="n">
        <v>13695</v>
      </c>
      <c r="H68" s="30" t="n">
        <v>320152</v>
      </c>
      <c r="I68" s="30" t="n">
        <v>408617</v>
      </c>
      <c r="J68" s="30" t="n">
        <v>12707</v>
      </c>
      <c r="K68" s="30" t="n">
        <v>15000</v>
      </c>
      <c r="L68" s="30" t="n">
        <v>0</v>
      </c>
      <c r="M68" s="30" t="n">
        <v>555158</v>
      </c>
      <c r="N68" s="30" t="n">
        <v>90516</v>
      </c>
      <c r="O68" s="30" t="n">
        <v>0</v>
      </c>
    </row>
    <row r="69" customFormat="false" ht="23.1" hidden="false" customHeight="true" outlineLevel="0" collapsed="false">
      <c r="A69" s="37" t="s">
        <v>82</v>
      </c>
      <c r="B69" s="30" t="n">
        <v>3249738</v>
      </c>
      <c r="C69" s="30" t="n">
        <v>530927</v>
      </c>
      <c r="D69" s="30" t="n">
        <v>435115</v>
      </c>
      <c r="E69" s="30" t="n">
        <v>334276</v>
      </c>
      <c r="F69" s="30" t="n">
        <v>361559</v>
      </c>
      <c r="G69" s="30" t="n">
        <v>22436</v>
      </c>
      <c r="H69" s="30" t="n">
        <v>385937</v>
      </c>
      <c r="I69" s="30" t="n">
        <v>281255</v>
      </c>
      <c r="J69" s="30" t="n">
        <v>241861</v>
      </c>
      <c r="K69" s="30" t="n">
        <v>0</v>
      </c>
      <c r="L69" s="30" t="n">
        <v>0</v>
      </c>
      <c r="M69" s="30" t="n">
        <v>475092</v>
      </c>
      <c r="N69" s="30" t="n">
        <v>181280</v>
      </c>
      <c r="O69" s="30" t="n">
        <v>0</v>
      </c>
    </row>
    <row r="70" customFormat="false" ht="23.1" hidden="false" customHeight="true" outlineLevel="0" collapsed="false">
      <c r="A70" s="37" t="s">
        <v>83</v>
      </c>
      <c r="B70" s="30" t="n">
        <v>10608736</v>
      </c>
      <c r="C70" s="30" t="n">
        <v>1800786</v>
      </c>
      <c r="D70" s="30" t="n">
        <v>1495913</v>
      </c>
      <c r="E70" s="30" t="n">
        <v>1545743</v>
      </c>
      <c r="F70" s="30" t="n">
        <v>1086388</v>
      </c>
      <c r="G70" s="30" t="n">
        <v>54403</v>
      </c>
      <c r="H70" s="30" t="n">
        <v>1120150</v>
      </c>
      <c r="I70" s="30" t="n">
        <v>1302444</v>
      </c>
      <c r="J70" s="30" t="n">
        <v>1410396</v>
      </c>
      <c r="K70" s="30" t="n">
        <v>57971</v>
      </c>
      <c r="L70" s="30" t="n">
        <v>0</v>
      </c>
      <c r="M70" s="30" t="n">
        <v>729049</v>
      </c>
      <c r="N70" s="30" t="n">
        <v>5493</v>
      </c>
      <c r="O70" s="30" t="n">
        <v>0</v>
      </c>
    </row>
    <row r="71" customFormat="false" ht="23.1" hidden="false" customHeight="true" outlineLevel="0" collapsed="false">
      <c r="A71" s="38" t="s">
        <v>84</v>
      </c>
      <c r="B71" s="23" t="n">
        <f aca="false">SUM(B72)</f>
        <v>4857602</v>
      </c>
      <c r="C71" s="23" t="n">
        <f aca="false">SUM(C72)</f>
        <v>818682</v>
      </c>
      <c r="D71" s="23" t="n">
        <f aca="false">SUM(D72)</f>
        <v>804845</v>
      </c>
      <c r="E71" s="23" t="n">
        <f aca="false">SUM(E72)</f>
        <v>591901</v>
      </c>
      <c r="F71" s="23" t="n">
        <f aca="false">SUM(F72)</f>
        <v>504367</v>
      </c>
      <c r="G71" s="23" t="n">
        <f aca="false">SUM(G72)</f>
        <v>81064</v>
      </c>
      <c r="H71" s="23" t="n">
        <f aca="false">SUM(H72)</f>
        <v>543262</v>
      </c>
      <c r="I71" s="23" t="n">
        <f aca="false">SUM(I72)</f>
        <v>796242</v>
      </c>
      <c r="J71" s="23" t="n">
        <f aca="false">SUM(J72)</f>
        <v>22346</v>
      </c>
      <c r="K71" s="23" t="n">
        <f aca="false">SUM(K72)</f>
        <v>24442</v>
      </c>
      <c r="L71" s="23" t="n">
        <f aca="false">SUM(L72)</f>
        <v>0</v>
      </c>
      <c r="M71" s="23" t="n">
        <f aca="false">SUM(M72)</f>
        <v>643878</v>
      </c>
      <c r="N71" s="23" t="n">
        <f aca="false">SUM(N72)</f>
        <v>26573</v>
      </c>
      <c r="O71" s="23" t="n">
        <f aca="false">SUM(O72)</f>
        <v>0</v>
      </c>
    </row>
    <row r="72" customFormat="false" ht="23.1" hidden="false" customHeight="true" outlineLevel="0" collapsed="false">
      <c r="A72" s="39" t="s">
        <v>85</v>
      </c>
      <c r="B72" s="40" t="n">
        <v>4857602</v>
      </c>
      <c r="C72" s="40" t="n">
        <v>818682</v>
      </c>
      <c r="D72" s="40" t="n">
        <v>804845</v>
      </c>
      <c r="E72" s="40" t="n">
        <v>591901</v>
      </c>
      <c r="F72" s="40" t="n">
        <v>504367</v>
      </c>
      <c r="G72" s="40" t="n">
        <v>81064</v>
      </c>
      <c r="H72" s="40" t="n">
        <v>543262</v>
      </c>
      <c r="I72" s="40" t="n">
        <v>796242</v>
      </c>
      <c r="J72" s="40" t="n">
        <v>22346</v>
      </c>
      <c r="K72" s="40" t="n">
        <v>24442</v>
      </c>
      <c r="L72" s="40" t="n">
        <v>0</v>
      </c>
      <c r="M72" s="40" t="n">
        <v>643878</v>
      </c>
      <c r="N72" s="40" t="n">
        <v>26573</v>
      </c>
      <c r="O72" s="40" t="n">
        <v>0</v>
      </c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3-17T11:11:35Z</cp:lastPrinted>
  <dcterms:modified xsi:type="dcterms:W3CDTF">2014-12-04T00:46:41Z</dcterms:modified>
  <cp:revision>0</cp:revision>
  <dc:subject/>
  <dc:title/>
</cp:coreProperties>
</file>