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7-7" sheetId="1" state="visible" r:id="rId2"/>
  </sheets>
  <definedNames>
    <definedName function="false" hidden="false" localSheetId="0" name="_xlnm.Print_Area" vbProcedure="false">'17-7'!$A$1:$F$45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'17-7'!$F$5:$F$17</definedName>
    <definedName function="false" hidden="false" localSheetId="0" name="Last1" vbProcedure="false">'17-7'!$F$17</definedName>
    <definedName function="false" hidden="false" localSheetId="0" name="N_DATA" vbProcedure="false">'17-7'!$F$5:$F$17</definedName>
    <definedName function="false" hidden="false" localSheetId="0" name="Tag1" vbProcedure="false">'17-7'!$A$4</definedName>
    <definedName function="false" hidden="false" localSheetId="0" name="Tag2" vbProcedure="false">'17-7'!$A$5</definedName>
    <definedName function="false" hidden="false" localSheetId="0" name="Top1" vbProcedure="false">'17-7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１７－７　税目別国税徴収決定済額（平成２０～平成２４年度）</t>
  </si>
  <si>
    <t xml:space="preserve">（単位　百万円）</t>
  </si>
  <si>
    <t xml:space="preserve">県統計調査課</t>
  </si>
  <si>
    <t xml:space="preserve">税　　　　目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総　　　　　　 額</t>
  </si>
  <si>
    <t xml:space="preserve">所　 　　得　 　　税</t>
  </si>
  <si>
    <t xml:space="preserve">源  泉  所  得  税</t>
  </si>
  <si>
    <t xml:space="preserve">申  告  所  得  税</t>
  </si>
  <si>
    <t xml:space="preserve">法　 　　人　 　　税</t>
  </si>
  <si>
    <t xml:space="preserve">相　　 　続 　　　税</t>
  </si>
  <si>
    <t xml:space="preserve">消　　 　費　 　　税</t>
  </si>
  <si>
    <t xml:space="preserve">消費税及び地方消費税</t>
  </si>
  <si>
    <t xml:space="preserve">酒　　　　　　　　税</t>
  </si>
  <si>
    <t xml:space="preserve">たばこ税及びたばこ特別税</t>
  </si>
  <si>
    <t xml:space="preserve">-</t>
  </si>
  <si>
    <t xml:space="preserve">揮発油税及び地方道路税</t>
  </si>
  <si>
    <t xml:space="preserve">揮発油税及び地方揮発油税</t>
  </si>
  <si>
    <t xml:space="preserve">Ｘ</t>
  </si>
  <si>
    <t xml:space="preserve">そ　　　　の　　　　他</t>
  </si>
  <si>
    <t xml:space="preserve">１）国税庁ホームページより。</t>
  </si>
  <si>
    <t xml:space="preserve">２）各年度における熊本県内の国税の徴収決定済額を示す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3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H3" s="6"/>
    </row>
    <row r="4" customFormat="false" ht="14.1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/>
      <c r="H4" s="6"/>
    </row>
    <row r="5" customFormat="false" ht="14.1" hidden="false" customHeight="true" outlineLevel="0" collapsed="false">
      <c r="A5" s="11" t="s">
        <v>9</v>
      </c>
      <c r="B5" s="12" t="n">
        <v>267279</v>
      </c>
      <c r="C5" s="12" t="n">
        <v>248074</v>
      </c>
      <c r="D5" s="12" t="n">
        <v>254721</v>
      </c>
      <c r="E5" s="12" t="n">
        <v>263866</v>
      </c>
      <c r="F5" s="12" t="n">
        <v>265612</v>
      </c>
      <c r="G5" s="6"/>
      <c r="H5" s="6"/>
    </row>
    <row r="6" customFormat="false" ht="14.1" hidden="false" customHeight="true" outlineLevel="0" collapsed="false">
      <c r="A6" s="13" t="s">
        <v>10</v>
      </c>
      <c r="B6" s="14" t="n">
        <v>108064</v>
      </c>
      <c r="C6" s="14" t="n">
        <v>97977</v>
      </c>
      <c r="D6" s="14" t="n">
        <v>98677</v>
      </c>
      <c r="E6" s="14" t="n">
        <v>105487</v>
      </c>
      <c r="F6" s="14" t="n">
        <f aca="false">SUM(F7:F8)</f>
        <v>91401</v>
      </c>
      <c r="G6" s="6"/>
    </row>
    <row r="7" customFormat="false" ht="14.1" hidden="false" customHeight="true" outlineLevel="0" collapsed="false">
      <c r="A7" s="15" t="s">
        <v>11</v>
      </c>
      <c r="B7" s="14" t="n">
        <v>84333</v>
      </c>
      <c r="C7" s="14" t="n">
        <v>76440</v>
      </c>
      <c r="D7" s="14" t="n">
        <v>76439</v>
      </c>
      <c r="E7" s="14" t="n">
        <v>83134</v>
      </c>
      <c r="F7" s="14" t="n">
        <v>67465</v>
      </c>
      <c r="G7" s="6"/>
    </row>
    <row r="8" customFormat="false" ht="14.1" hidden="false" customHeight="true" outlineLevel="0" collapsed="false">
      <c r="A8" s="15" t="s">
        <v>12</v>
      </c>
      <c r="B8" s="14" t="n">
        <v>23732</v>
      </c>
      <c r="C8" s="14" t="n">
        <v>21537</v>
      </c>
      <c r="D8" s="14" t="n">
        <v>22238</v>
      </c>
      <c r="E8" s="14" t="n">
        <v>22353</v>
      </c>
      <c r="F8" s="14" t="n">
        <v>23936</v>
      </c>
      <c r="G8" s="6"/>
    </row>
    <row r="9" customFormat="false" ht="14.1" hidden="false" customHeight="true" outlineLevel="0" collapsed="false">
      <c r="A9" s="13" t="s">
        <v>13</v>
      </c>
      <c r="B9" s="14" t="n">
        <v>42628</v>
      </c>
      <c r="C9" s="14" t="n">
        <v>40160</v>
      </c>
      <c r="D9" s="14" t="n">
        <v>43515</v>
      </c>
      <c r="E9" s="14" t="n">
        <v>49280</v>
      </c>
      <c r="F9" s="14" t="n">
        <v>43847</v>
      </c>
      <c r="G9" s="6"/>
    </row>
    <row r="10" customFormat="false" ht="14.1" hidden="false" customHeight="true" outlineLevel="0" collapsed="false">
      <c r="A10" s="13" t="s">
        <v>14</v>
      </c>
      <c r="B10" s="14" t="n">
        <v>7730</v>
      </c>
      <c r="C10" s="14" t="n">
        <v>5321</v>
      </c>
      <c r="D10" s="14" t="n">
        <v>7219</v>
      </c>
      <c r="E10" s="14" t="n">
        <v>7242</v>
      </c>
      <c r="F10" s="14" t="n">
        <v>7389</v>
      </c>
      <c r="G10" s="6"/>
    </row>
    <row r="11" customFormat="false" ht="14.1" hidden="false" customHeight="true" outlineLevel="0" collapsed="false">
      <c r="A11" s="13" t="s">
        <v>15</v>
      </c>
      <c r="B11" s="14" t="n">
        <v>3</v>
      </c>
      <c r="C11" s="14" t="n">
        <v>2</v>
      </c>
      <c r="D11" s="14" t="n">
        <v>2</v>
      </c>
      <c r="E11" s="14" t="n">
        <v>1</v>
      </c>
      <c r="F11" s="14" t="n">
        <v>3</v>
      </c>
      <c r="G11" s="6"/>
    </row>
    <row r="12" customFormat="false" ht="14.1" hidden="false" customHeight="true" outlineLevel="0" collapsed="false">
      <c r="A12" s="13" t="s">
        <v>16</v>
      </c>
      <c r="B12" s="14" t="n">
        <v>90861</v>
      </c>
      <c r="C12" s="14" t="n">
        <v>87061</v>
      </c>
      <c r="D12" s="14" t="n">
        <v>88879</v>
      </c>
      <c r="E12" s="14" t="n">
        <v>86960</v>
      </c>
      <c r="F12" s="14" t="n">
        <v>87693</v>
      </c>
      <c r="G12" s="6"/>
    </row>
    <row r="13" customFormat="false" ht="14.1" hidden="false" customHeight="true" outlineLevel="0" collapsed="false">
      <c r="A13" s="13" t="s">
        <v>17</v>
      </c>
      <c r="B13" s="14" t="n">
        <v>14826</v>
      </c>
      <c r="C13" s="14" t="n">
        <v>15269</v>
      </c>
      <c r="D13" s="16" t="n">
        <v>14115</v>
      </c>
      <c r="E13" s="16" t="n">
        <v>13017</v>
      </c>
      <c r="F13" s="16" t="n">
        <v>13305</v>
      </c>
      <c r="G13" s="6"/>
    </row>
    <row r="14" customFormat="false" ht="14.1" hidden="false" customHeight="true" outlineLevel="0" collapsed="false">
      <c r="A14" s="13" t="s">
        <v>18</v>
      </c>
      <c r="B14" s="14" t="s">
        <v>19</v>
      </c>
      <c r="C14" s="14" t="s">
        <v>19</v>
      </c>
      <c r="D14" s="16" t="s">
        <v>19</v>
      </c>
      <c r="E14" s="16" t="s">
        <v>19</v>
      </c>
      <c r="F14" s="16" t="s">
        <v>19</v>
      </c>
      <c r="G14" s="6"/>
    </row>
    <row r="15" customFormat="false" ht="14.1" hidden="false" customHeight="true" outlineLevel="0" collapsed="false">
      <c r="A15" s="13" t="s">
        <v>20</v>
      </c>
      <c r="B15" s="16" t="s">
        <v>19</v>
      </c>
      <c r="C15" s="16" t="s">
        <v>19</v>
      </c>
      <c r="D15" s="14" t="s">
        <v>19</v>
      </c>
      <c r="E15" s="16" t="s">
        <v>19</v>
      </c>
      <c r="F15" s="16" t="s">
        <v>19</v>
      </c>
      <c r="G15" s="6"/>
    </row>
    <row r="16" customFormat="false" ht="14.1" hidden="false" customHeight="true" outlineLevel="0" collapsed="false">
      <c r="A16" s="13" t="s">
        <v>21</v>
      </c>
      <c r="B16" s="16" t="s">
        <v>19</v>
      </c>
      <c r="C16" s="17" t="s">
        <v>22</v>
      </c>
      <c r="D16" s="14" t="s">
        <v>19</v>
      </c>
      <c r="E16" s="16" t="s">
        <v>19</v>
      </c>
      <c r="F16" s="16" t="s">
        <v>19</v>
      </c>
      <c r="G16" s="6"/>
    </row>
    <row r="17" customFormat="false" ht="14.1" hidden="false" customHeight="true" outlineLevel="0" collapsed="false">
      <c r="A17" s="18" t="s">
        <v>23</v>
      </c>
      <c r="B17" s="19" t="n">
        <v>3167</v>
      </c>
      <c r="C17" s="19" t="n">
        <v>2282</v>
      </c>
      <c r="D17" s="20" t="n">
        <v>2314</v>
      </c>
      <c r="E17" s="19" t="n">
        <v>1878</v>
      </c>
      <c r="F17" s="19" t="n">
        <v>1757</v>
      </c>
      <c r="G17" s="6"/>
    </row>
    <row r="18" customFormat="false" ht="14.1" hidden="false" customHeight="true" outlineLevel="0" collapsed="false">
      <c r="A18" s="21" t="s">
        <v>24</v>
      </c>
    </row>
    <row r="19" customFormat="false" ht="14.1" hidden="false" customHeight="true" outlineLevel="0" collapsed="false">
      <c r="A19" s="21" t="s">
        <v>25</v>
      </c>
    </row>
    <row r="20" customFormat="false" ht="14.1" hidden="false" customHeight="true" outlineLevel="0" collapsed="false">
      <c r="A20" s="22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kumamoto</cp:lastModifiedBy>
  <cp:lastPrinted>2014-03-06T08:42:32Z</cp:lastPrinted>
  <dcterms:modified xsi:type="dcterms:W3CDTF">2014-10-22T05:04:26Z</dcterms:modified>
  <cp:revision>0</cp:revision>
  <dc:subject/>
  <dc:title/>
</cp:coreProperties>
</file>