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J$67</definedName>
    <definedName function="false" hidden="false" localSheetId="0" name="DATA" vbProcedure="false">'16-03'!$H$8:$J$31</definedName>
    <definedName function="false" hidden="false" localSheetId="0" name="K_Top1" vbProcedure="false">'16-03'!$H$8</definedName>
    <definedName function="false" hidden="false" localSheetId="0" name="Last1" vbProcedure="false">'16-03'!$J$31</definedName>
    <definedName function="false" hidden="false" localSheetId="0" name="N_DATA" vbProcedure="false">'16-03'!$H$8:$J$31</definedName>
    <definedName function="false" hidden="false" localSheetId="0" name="SIKI1" vbProcedure="false">#REF!</definedName>
    <definedName function="false" hidden="false" localSheetId="0" name="Tag1" vbProcedure="false">'16-03'!$A$5</definedName>
    <definedName function="false" hidden="false" localSheetId="0" name="Tag2" vbProcedure="false">'16-03'!$A$8</definedName>
    <definedName function="false" hidden="false" localSheetId="0" name="Top1" vbProcedure="false">'16-03'!$B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１６－３　県内総生産（生産側）（平成２２～平成２４年度）</t>
  </si>
  <si>
    <t xml:space="preserve">１　県内総生産（生産側）名目</t>
  </si>
  <si>
    <t xml:space="preserve">　（単位　百万円・％）</t>
  </si>
  <si>
    <t xml:space="preserve">県統計調査課</t>
  </si>
  <si>
    <t xml:space="preserve">平成２２年度</t>
  </si>
  <si>
    <t xml:space="preserve">平成２３年度</t>
  </si>
  <si>
    <t xml:space="preserve">平成２４年度</t>
  </si>
  <si>
    <t xml:space="preserve">項　　　　　　　　　　    目</t>
  </si>
  <si>
    <t xml:space="preserve">実　　数</t>
  </si>
  <si>
    <t xml:space="preserve">対前年度</t>
  </si>
  <si>
    <t xml:space="preserve">構 成 比</t>
  </si>
  <si>
    <t xml:space="preserve">増 加 率</t>
  </si>
  <si>
    <t xml:space="preserve">１　産　　　　　　　　    業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農　　　　　　　        業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林　　　　　　　　      業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水　　　　　産　　　　　業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鉱　　　　　　　　      業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製　　　    造    　　　業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建          設          業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電  気・ガ  ス・水  道  業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卸      売 ・ 小   売   業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金      融 ・ 保   険   業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不      動      産      業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運    　  　輸 　　 　　業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情　　報　　通　　信　　業</t>
    </r>
  </si>
  <si>
    <r>
      <rPr>
        <sz val="8"/>
        <rFont val="ＭＳ 明朝"/>
        <family val="1"/>
        <charset val="128"/>
      </rPr>
      <t xml:space="preserve">(13)</t>
    </r>
    <r>
      <rPr>
        <sz val="8"/>
        <rFont val="Noto Sans"/>
        <family val="2"/>
      </rPr>
      <t xml:space="preserve">サ   －   ビ     ス     業</t>
    </r>
  </si>
  <si>
    <t xml:space="preserve">２　政   府 サ － ビ ス 生 産 者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電  気・ガ  ス・水  道  業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サ   －   ビ     ス     業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公                      務</t>
    </r>
  </si>
  <si>
    <r>
      <rPr>
        <b val="true"/>
        <sz val="8"/>
        <rFont val="Noto Sans"/>
        <family val="2"/>
      </rPr>
      <t xml:space="preserve">３　対家計民間非営利 ｻ</t>
    </r>
    <r>
      <rPr>
        <b val="true"/>
        <sz val="8"/>
        <rFont val="ＭＳ 明朝"/>
        <family val="1"/>
        <charset val="128"/>
      </rPr>
      <t xml:space="preserve">-</t>
    </r>
    <r>
      <rPr>
        <b val="true"/>
        <sz val="8"/>
        <rFont val="Noto Sans"/>
        <family val="2"/>
      </rPr>
      <t xml:space="preserve">ﾋﾞｽ生産者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サ　 －　 ビ　 　ス　   業</t>
    </r>
  </si>
  <si>
    <t xml:space="preserve">４　小  計（１　＋　２　＋　３）</t>
  </si>
  <si>
    <t xml:space="preserve">５  輸入品に課される税・関税</t>
  </si>
  <si>
    <t xml:space="preserve">６ （控除）総資本形成に係る消費税</t>
  </si>
  <si>
    <r>
      <rPr>
        <b val="true"/>
        <sz val="8"/>
        <rFont val="Noto Sans"/>
        <family val="2"/>
      </rPr>
      <t xml:space="preserve">７　県 内 総 生 産（</t>
    </r>
    <r>
      <rPr>
        <b val="true"/>
        <sz val="8"/>
        <rFont val="ＭＳ 明朝"/>
        <family val="1"/>
        <charset val="128"/>
      </rPr>
      <t xml:space="preserve">4+5-6</t>
    </r>
    <r>
      <rPr>
        <b val="true"/>
        <sz val="8"/>
        <rFont val="Noto Sans"/>
        <family val="2"/>
      </rPr>
      <t xml:space="preserve">）</t>
    </r>
  </si>
  <si>
    <t xml:space="preserve">１）経済活動別県内総生産は、県内で１年間に生産された財貨、サ－ビスの売上高を貨幣評価したもの（産出額）から、物的経費（中間投入額）</t>
  </si>
  <si>
    <t xml:space="preserve">　　を控除したものであり、名目値は市場価格ベースで評価されており、実質値は物価変動分を除いたものである。</t>
  </si>
  <si>
    <t xml:space="preserve">　　</t>
  </si>
  <si>
    <t xml:space="preserve">２　県内総生産（生産側）実質</t>
  </si>
  <si>
    <t xml:space="preserve">デフレーター</t>
  </si>
  <si>
    <r>
      <rPr>
        <b val="true"/>
        <sz val="8"/>
        <rFont val="Noto Sans"/>
        <family val="2"/>
      </rPr>
      <t xml:space="preserve">９　開　差（</t>
    </r>
    <r>
      <rPr>
        <b val="true"/>
        <sz val="8"/>
        <rFont val="ＭＳ 明朝"/>
        <family val="1"/>
        <charset val="128"/>
      </rPr>
      <t xml:space="preserve">8-1-2-3-5+6+7</t>
    </r>
    <r>
      <rPr>
        <b val="true"/>
        <sz val="8"/>
        <rFont val="Noto Sans"/>
        <family val="2"/>
      </rPr>
      <t xml:space="preserve">）</t>
    </r>
  </si>
  <si>
    <t xml:space="preserve">-</t>
  </si>
  <si>
    <t xml:space="preserve">１）平成１７暦年基準である。</t>
  </si>
  <si>
    <t xml:space="preserve">２）連鎖方式による実質値は、加法整合性がないため、総数と内訳は一致しない。</t>
  </si>
  <si>
    <t xml:space="preserve">３）名目値と実質値の間の価格変動分を調整する指標をデフレーターという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;&quot;△ &quot;0.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" xfId="20"/>
    <cellStyle name="標準_年鑑データ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34" activeCellId="0" sqref="B3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11"/>
    <col collapsed="false" customWidth="true" hidden="false" outlineLevel="0" max="3" min="3" style="1" width="6.62"/>
    <col collapsed="false" customWidth="true" hidden="false" outlineLevel="0" max="4" min="4" style="1" width="6.5"/>
    <col collapsed="false" customWidth="true" hidden="false" outlineLevel="0" max="5" min="5" style="1" width="8.11"/>
    <col collapsed="false" customWidth="true" hidden="false" outlineLevel="0" max="7" min="6" style="1" width="6.62"/>
    <col collapsed="false" customWidth="true" hidden="false" outlineLevel="0" max="8" min="8" style="1" width="8.11"/>
    <col collapsed="false" customWidth="true" hidden="false" outlineLevel="0" max="10" min="9" style="1" width="6.62"/>
    <col collapsed="false" customWidth="true" hidden="false" outlineLevel="0" max="11" min="11" style="1" width="8.36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1.2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8" t="s">
        <v>3</v>
      </c>
      <c r="K4" s="8"/>
    </row>
    <row r="5" customFormat="false" ht="11.25" hidden="false" customHeight="false" outlineLevel="0" collapsed="false">
      <c r="A5" s="9"/>
      <c r="B5" s="10" t="s">
        <v>4</v>
      </c>
      <c r="C5" s="10"/>
      <c r="D5" s="10"/>
      <c r="E5" s="11" t="s">
        <v>5</v>
      </c>
      <c r="F5" s="11"/>
      <c r="G5" s="11"/>
      <c r="H5" s="11" t="s">
        <v>6</v>
      </c>
      <c r="I5" s="11"/>
      <c r="J5" s="11"/>
      <c r="K5" s="12"/>
      <c r="L5" s="13"/>
      <c r="M5" s="12"/>
      <c r="N5" s="14"/>
      <c r="O5" s="14"/>
    </row>
    <row r="6" customFormat="false" ht="11.25" hidden="false" customHeight="false" outlineLevel="0" collapsed="false">
      <c r="A6" s="15" t="s">
        <v>7</v>
      </c>
      <c r="B6" s="16" t="s">
        <v>8</v>
      </c>
      <c r="C6" s="16" t="s">
        <v>9</v>
      </c>
      <c r="D6" s="17" t="s">
        <v>10</v>
      </c>
      <c r="E6" s="16" t="s">
        <v>8</v>
      </c>
      <c r="F6" s="16" t="s">
        <v>9</v>
      </c>
      <c r="G6" s="17" t="s">
        <v>10</v>
      </c>
      <c r="H6" s="16" t="s">
        <v>8</v>
      </c>
      <c r="I6" s="16" t="s">
        <v>9</v>
      </c>
      <c r="J6" s="17" t="s">
        <v>10</v>
      </c>
      <c r="L6" s="18"/>
      <c r="M6" s="18"/>
    </row>
    <row r="7" customFormat="false" ht="11.25" hidden="false" customHeight="false" outlineLevel="0" collapsed="false">
      <c r="A7" s="19"/>
      <c r="B7" s="20"/>
      <c r="C7" s="21" t="s">
        <v>11</v>
      </c>
      <c r="D7" s="22"/>
      <c r="E7" s="20"/>
      <c r="F7" s="21" t="s">
        <v>11</v>
      </c>
      <c r="G7" s="22"/>
      <c r="H7" s="20"/>
      <c r="I7" s="21" t="s">
        <v>11</v>
      </c>
      <c r="J7" s="22"/>
      <c r="L7" s="6"/>
      <c r="M7" s="6"/>
    </row>
    <row r="8" customFormat="false" ht="12" hidden="false" customHeight="true" outlineLevel="0" collapsed="false">
      <c r="A8" s="23" t="s">
        <v>12</v>
      </c>
      <c r="B8" s="24" t="n">
        <v>4655537</v>
      </c>
      <c r="C8" s="25" t="n">
        <v>3.06370506149349</v>
      </c>
      <c r="D8" s="25" t="n">
        <v>84.104023321677</v>
      </c>
      <c r="E8" s="24" t="n">
        <v>4734230</v>
      </c>
      <c r="F8" s="25" t="n">
        <v>1.69030983965974</v>
      </c>
      <c r="G8" s="25" t="n">
        <v>83.9465591030248</v>
      </c>
      <c r="H8" s="24" t="n">
        <v>4743182</v>
      </c>
      <c r="I8" s="25" t="n">
        <v>0.189090939814918</v>
      </c>
      <c r="J8" s="25" t="n">
        <v>84.1058313266685</v>
      </c>
      <c r="L8" s="26"/>
      <c r="M8" s="26"/>
      <c r="N8" s="27"/>
    </row>
    <row r="9" customFormat="false" ht="12" hidden="false" customHeight="true" outlineLevel="0" collapsed="false">
      <c r="A9" s="28" t="s">
        <v>13</v>
      </c>
      <c r="B9" s="24" t="n">
        <v>146829</v>
      </c>
      <c r="C9" s="25" t="n">
        <v>4.67001240394074</v>
      </c>
      <c r="D9" s="25" t="n">
        <v>2.65252099603086</v>
      </c>
      <c r="E9" s="24" t="n">
        <v>152002</v>
      </c>
      <c r="F9" s="25" t="n">
        <v>3.52314597252585</v>
      </c>
      <c r="G9" s="25" t="n">
        <v>2.6952735453871</v>
      </c>
      <c r="H9" s="24" t="n">
        <v>163593</v>
      </c>
      <c r="I9" s="25" t="n">
        <v>7.62555755845318</v>
      </c>
      <c r="J9" s="25" t="n">
        <v>2.90082169822361</v>
      </c>
      <c r="L9" s="26"/>
      <c r="M9" s="26"/>
      <c r="N9" s="27"/>
    </row>
    <row r="10" customFormat="false" ht="12" hidden="false" customHeight="true" outlineLevel="0" collapsed="false">
      <c r="A10" s="28" t="s">
        <v>14</v>
      </c>
      <c r="B10" s="24" t="n">
        <v>9042</v>
      </c>
      <c r="C10" s="25" t="n">
        <v>4.0985493898227</v>
      </c>
      <c r="D10" s="25" t="n">
        <v>0.16334712383869</v>
      </c>
      <c r="E10" s="24" t="n">
        <v>9436</v>
      </c>
      <c r="F10" s="25" t="n">
        <v>4.35744304357444</v>
      </c>
      <c r="G10" s="25" t="n">
        <v>0.167317543020965</v>
      </c>
      <c r="H10" s="24" t="n">
        <v>9318</v>
      </c>
      <c r="I10" s="25" t="n">
        <v>-1.25052988554473</v>
      </c>
      <c r="J10" s="25" t="n">
        <v>0.165226241856605</v>
      </c>
      <c r="L10" s="26"/>
      <c r="M10" s="26"/>
      <c r="N10" s="27"/>
    </row>
    <row r="11" customFormat="false" ht="12" hidden="false" customHeight="true" outlineLevel="0" collapsed="false">
      <c r="A11" s="28" t="s">
        <v>15</v>
      </c>
      <c r="B11" s="24" t="n">
        <v>11784</v>
      </c>
      <c r="C11" s="25" t="n">
        <v>9.26286509040333</v>
      </c>
      <c r="D11" s="25" t="n">
        <v>0.21288238302534</v>
      </c>
      <c r="E11" s="24" t="n">
        <v>13148</v>
      </c>
      <c r="F11" s="25" t="n">
        <v>11.5750169721657</v>
      </c>
      <c r="G11" s="25" t="n">
        <v>0.233138094069483</v>
      </c>
      <c r="H11" s="24" t="n">
        <v>15409</v>
      </c>
      <c r="I11" s="25" t="n">
        <v>17.1965317919075</v>
      </c>
      <c r="J11" s="25" t="n">
        <v>0.273231504697192</v>
      </c>
      <c r="L11" s="26"/>
      <c r="M11" s="26"/>
      <c r="N11" s="27"/>
    </row>
    <row r="12" customFormat="false" ht="12" hidden="false" customHeight="true" outlineLevel="0" collapsed="false">
      <c r="A12" s="28" t="s">
        <v>16</v>
      </c>
      <c r="B12" s="24" t="n">
        <v>3804</v>
      </c>
      <c r="C12" s="25" t="n">
        <v>0.263574064312078</v>
      </c>
      <c r="D12" s="25" t="n">
        <v>0.0687206877994223</v>
      </c>
      <c r="E12" s="24" t="n">
        <v>3849</v>
      </c>
      <c r="F12" s="25" t="n">
        <v>1.18296529968454</v>
      </c>
      <c r="G12" s="25" t="n">
        <v>0.0682498116879709</v>
      </c>
      <c r="H12" s="24" t="n">
        <v>4125</v>
      </c>
      <c r="I12" s="25" t="n">
        <v>7.17069368667187</v>
      </c>
      <c r="J12" s="25" t="n">
        <v>0.0731442635392248</v>
      </c>
      <c r="L12" s="26"/>
      <c r="M12" s="26"/>
      <c r="N12" s="27"/>
    </row>
    <row r="13" customFormat="false" ht="12" hidden="false" customHeight="true" outlineLevel="0" collapsed="false">
      <c r="A13" s="28" t="s">
        <v>17</v>
      </c>
      <c r="B13" s="24" t="n">
        <v>890441</v>
      </c>
      <c r="C13" s="25" t="n">
        <v>7.69414047003958</v>
      </c>
      <c r="D13" s="25" t="n">
        <v>16.086150884544</v>
      </c>
      <c r="E13" s="24" t="n">
        <v>981183</v>
      </c>
      <c r="F13" s="25" t="n">
        <v>10.1906807974925</v>
      </c>
      <c r="G13" s="25" t="n">
        <v>17.3981696496332</v>
      </c>
      <c r="H13" s="24" t="n">
        <v>979689</v>
      </c>
      <c r="I13" s="25" t="n">
        <v>-0.152265173774924</v>
      </c>
      <c r="J13" s="25" t="n">
        <v>17.3717891884799</v>
      </c>
      <c r="L13" s="26"/>
      <c r="M13" s="26"/>
      <c r="N13" s="27"/>
    </row>
    <row r="14" customFormat="false" ht="12" hidden="false" customHeight="true" outlineLevel="0" collapsed="false">
      <c r="A14" s="28" t="s">
        <v>18</v>
      </c>
      <c r="B14" s="24" t="n">
        <v>301164</v>
      </c>
      <c r="C14" s="25" t="n">
        <v>18.0641746868691</v>
      </c>
      <c r="D14" s="25" t="n">
        <v>5.44064069937572</v>
      </c>
      <c r="E14" s="24" t="n">
        <v>297643</v>
      </c>
      <c r="F14" s="25" t="n">
        <v>-1.16913044055731</v>
      </c>
      <c r="G14" s="25" t="n">
        <v>5.27775492341978</v>
      </c>
      <c r="H14" s="24" t="n">
        <v>297382</v>
      </c>
      <c r="I14" s="25" t="n">
        <v>-0.0876889427938843</v>
      </c>
      <c r="J14" s="25" t="n">
        <v>5.27316057692649</v>
      </c>
      <c r="L14" s="26"/>
      <c r="M14" s="26"/>
      <c r="N14" s="27"/>
    </row>
    <row r="15" customFormat="false" ht="12" hidden="false" customHeight="true" outlineLevel="0" collapsed="false">
      <c r="A15" s="28" t="s">
        <v>19</v>
      </c>
      <c r="B15" s="24" t="n">
        <v>136652</v>
      </c>
      <c r="C15" s="25" t="n">
        <v>0.491234262854445</v>
      </c>
      <c r="D15" s="25" t="n">
        <v>2.46866967117946</v>
      </c>
      <c r="E15" s="24" t="n">
        <v>96184</v>
      </c>
      <c r="F15" s="25" t="n">
        <v>-29.6139097854404</v>
      </c>
      <c r="G15" s="25" t="n">
        <v>1.70551828719038</v>
      </c>
      <c r="H15" s="24" t="n">
        <v>71933</v>
      </c>
      <c r="I15" s="25" t="n">
        <v>-25.2131331614406</v>
      </c>
      <c r="J15" s="25" t="n">
        <v>1.27551183252535</v>
      </c>
      <c r="L15" s="26"/>
      <c r="M15" s="26"/>
      <c r="N15" s="27"/>
    </row>
    <row r="16" customFormat="false" ht="12" hidden="false" customHeight="true" outlineLevel="0" collapsed="false">
      <c r="A16" s="28" t="s">
        <v>20</v>
      </c>
      <c r="B16" s="24" t="n">
        <v>594639</v>
      </c>
      <c r="C16" s="25" t="n">
        <v>-1.86697956273765</v>
      </c>
      <c r="D16" s="25" t="n">
        <v>10.7423767277499</v>
      </c>
      <c r="E16" s="24" t="n">
        <v>616150</v>
      </c>
      <c r="F16" s="25" t="n">
        <v>3.61748893025853</v>
      </c>
      <c r="G16" s="25" t="n">
        <v>10.9254667372157</v>
      </c>
      <c r="H16" s="24" t="n">
        <v>623239</v>
      </c>
      <c r="I16" s="25" t="n">
        <v>1.15053152641402</v>
      </c>
      <c r="J16" s="25" t="n">
        <v>11.0512382215571</v>
      </c>
      <c r="L16" s="26"/>
      <c r="M16" s="26"/>
      <c r="N16" s="27"/>
    </row>
    <row r="17" customFormat="false" ht="12" hidden="false" customHeight="true" outlineLevel="0" collapsed="false">
      <c r="A17" s="28" t="s">
        <v>21</v>
      </c>
      <c r="B17" s="24" t="n">
        <v>202485</v>
      </c>
      <c r="C17" s="25" t="n">
        <v>-2.35522185090347</v>
      </c>
      <c r="D17" s="25" t="n">
        <v>3.65796752604259</v>
      </c>
      <c r="E17" s="24" t="n">
        <v>194803</v>
      </c>
      <c r="F17" s="25" t="n">
        <v>-3.79386127367459</v>
      </c>
      <c r="G17" s="25" t="n">
        <v>3.45421357917687</v>
      </c>
      <c r="H17" s="24" t="n">
        <v>189839</v>
      </c>
      <c r="I17" s="25" t="n">
        <v>-2.54821537655991</v>
      </c>
      <c r="J17" s="25" t="n">
        <v>3.36621426570252</v>
      </c>
      <c r="L17" s="26"/>
      <c r="M17" s="26"/>
      <c r="N17" s="27"/>
    </row>
    <row r="18" customFormat="false" ht="12" hidden="false" customHeight="true" outlineLevel="0" collapsed="false">
      <c r="A18" s="28" t="s">
        <v>22</v>
      </c>
      <c r="B18" s="24" t="n">
        <v>738648</v>
      </c>
      <c r="C18" s="25" t="n">
        <v>1.44438294757399</v>
      </c>
      <c r="D18" s="25" t="n">
        <v>13.3439533653175</v>
      </c>
      <c r="E18" s="24" t="n">
        <v>745766</v>
      </c>
      <c r="F18" s="25" t="n">
        <v>0.963652511074287</v>
      </c>
      <c r="G18" s="25" t="n">
        <v>13.2237955477504</v>
      </c>
      <c r="H18" s="24" t="n">
        <v>757685</v>
      </c>
      <c r="I18" s="25" t="n">
        <v>1.59822249874626</v>
      </c>
      <c r="J18" s="25" t="n">
        <v>13.4352269865982</v>
      </c>
      <c r="L18" s="26"/>
      <c r="M18" s="26"/>
      <c r="N18" s="27"/>
    </row>
    <row r="19" customFormat="false" ht="12" hidden="false" customHeight="true" outlineLevel="0" collapsed="false">
      <c r="A19" s="28" t="s">
        <v>23</v>
      </c>
      <c r="B19" s="24" t="n">
        <v>262417</v>
      </c>
      <c r="C19" s="25" t="n">
        <v>13.026006357301</v>
      </c>
      <c r="D19" s="25" t="n">
        <v>4.74066160101499</v>
      </c>
      <c r="E19" s="24" t="n">
        <v>247688</v>
      </c>
      <c r="F19" s="25" t="n">
        <v>-5.61282234001608</v>
      </c>
      <c r="G19" s="25" t="n">
        <v>4.39196138149393</v>
      </c>
      <c r="H19" s="24" t="n">
        <v>241018</v>
      </c>
      <c r="I19" s="25" t="n">
        <v>-2.69290397596977</v>
      </c>
      <c r="J19" s="25" t="n">
        <v>4.27371735992652</v>
      </c>
      <c r="L19" s="26"/>
      <c r="M19" s="26"/>
      <c r="N19" s="27"/>
    </row>
    <row r="20" customFormat="false" ht="12" hidden="false" customHeight="true" outlineLevel="0" collapsed="false">
      <c r="A20" s="28" t="s">
        <v>24</v>
      </c>
      <c r="B20" s="24" t="n">
        <v>193323</v>
      </c>
      <c r="C20" s="25" t="n">
        <v>-1.41309780003468</v>
      </c>
      <c r="D20" s="25" t="n">
        <v>3.49245255716291</v>
      </c>
      <c r="E20" s="24" t="n">
        <v>191936</v>
      </c>
      <c r="F20" s="25" t="n">
        <v>-0.717452139683328</v>
      </c>
      <c r="G20" s="25" t="n">
        <v>3.40337642404323</v>
      </c>
      <c r="H20" s="24" t="n">
        <v>191124</v>
      </c>
      <c r="I20" s="25" t="n">
        <v>-0.423057685895301</v>
      </c>
      <c r="J20" s="25" t="n">
        <v>3.38899981204141</v>
      </c>
      <c r="L20" s="26"/>
      <c r="M20" s="26"/>
      <c r="N20" s="27"/>
    </row>
    <row r="21" customFormat="false" ht="12" hidden="false" customHeight="true" outlineLevel="0" collapsed="false">
      <c r="A21" s="28" t="s">
        <v>25</v>
      </c>
      <c r="B21" s="24" t="n">
        <v>1164309</v>
      </c>
      <c r="C21" s="25" t="n">
        <v>-0.144083692041697</v>
      </c>
      <c r="D21" s="25" t="n">
        <v>21.0336790985956</v>
      </c>
      <c r="E21" s="24" t="n">
        <v>1184442</v>
      </c>
      <c r="F21" s="25" t="n">
        <v>1.72918014032357</v>
      </c>
      <c r="G21" s="25" t="n">
        <v>21.0023235789357</v>
      </c>
      <c r="H21" s="24" t="n">
        <v>1198828</v>
      </c>
      <c r="I21" s="25" t="n">
        <v>1.21458036780189</v>
      </c>
      <c r="J21" s="25" t="n">
        <v>21.2575493745944</v>
      </c>
      <c r="L21" s="26"/>
      <c r="M21" s="26"/>
      <c r="N21" s="27"/>
    </row>
    <row r="22" customFormat="false" ht="12" hidden="false" customHeight="true" outlineLevel="0" collapsed="false">
      <c r="A22" s="29" t="s">
        <v>26</v>
      </c>
      <c r="B22" s="24" t="n">
        <v>706614</v>
      </c>
      <c r="C22" s="25" t="n">
        <v>-1.67152315669068</v>
      </c>
      <c r="D22" s="25" t="n">
        <v>12.7652471316249</v>
      </c>
      <c r="E22" s="24" t="n">
        <v>708636</v>
      </c>
      <c r="F22" s="25" t="n">
        <v>0.286153401998823</v>
      </c>
      <c r="G22" s="25" t="n">
        <v>12.5654127189704</v>
      </c>
      <c r="H22" s="24" t="n">
        <v>697818</v>
      </c>
      <c r="I22" s="25" t="n">
        <v>-1.52659475386517</v>
      </c>
      <c r="J22" s="25" t="n">
        <v>12.3736687744036</v>
      </c>
      <c r="L22" s="26"/>
      <c r="M22" s="26"/>
      <c r="N22" s="27"/>
    </row>
    <row r="23" customFormat="false" ht="12" hidden="false" customHeight="true" outlineLevel="0" collapsed="false">
      <c r="A23" s="28" t="s">
        <v>27</v>
      </c>
      <c r="B23" s="24" t="n">
        <v>42091</v>
      </c>
      <c r="C23" s="25" t="n">
        <v>-2.65275914704658</v>
      </c>
      <c r="D23" s="25" t="n">
        <v>0.760389713503019</v>
      </c>
      <c r="E23" s="24" t="n">
        <v>40883</v>
      </c>
      <c r="F23" s="25" t="n">
        <v>-2.86997220308379</v>
      </c>
      <c r="G23" s="25" t="n">
        <v>0.724930384837442</v>
      </c>
      <c r="H23" s="24" t="n">
        <v>40639</v>
      </c>
      <c r="I23" s="25" t="n">
        <v>-0.596825086221653</v>
      </c>
      <c r="J23" s="25" t="n">
        <v>0.720608418417105</v>
      </c>
      <c r="L23" s="26"/>
      <c r="M23" s="26"/>
      <c r="N23" s="27"/>
    </row>
    <row r="24" customFormat="false" ht="12" hidden="false" customHeight="true" outlineLevel="0" collapsed="false">
      <c r="A24" s="28" t="s">
        <v>28</v>
      </c>
      <c r="B24" s="24" t="n">
        <v>197229</v>
      </c>
      <c r="C24" s="25" t="n">
        <v>-0.332512999843349</v>
      </c>
      <c r="D24" s="25" t="n">
        <v>3.56301591324718</v>
      </c>
      <c r="E24" s="24" t="n">
        <v>195690</v>
      </c>
      <c r="F24" s="25" t="n">
        <v>-0.780311211840046</v>
      </c>
      <c r="G24" s="25" t="n">
        <v>3.46994171193012</v>
      </c>
      <c r="H24" s="24" t="n">
        <v>195467</v>
      </c>
      <c r="I24" s="25" t="n">
        <v>-0.113955746333483</v>
      </c>
      <c r="J24" s="25" t="n">
        <v>3.46600963908404</v>
      </c>
      <c r="L24" s="26"/>
      <c r="M24" s="26"/>
      <c r="N24" s="27"/>
    </row>
    <row r="25" customFormat="false" ht="12" hidden="false" customHeight="true" outlineLevel="0" collapsed="false">
      <c r="A25" s="28" t="s">
        <v>29</v>
      </c>
      <c r="B25" s="24" t="n">
        <v>467294</v>
      </c>
      <c r="C25" s="25" t="n">
        <v>-2.13758714641435</v>
      </c>
      <c r="D25" s="25" t="n">
        <v>8.44184150487467</v>
      </c>
      <c r="E25" s="24" t="n">
        <v>472063</v>
      </c>
      <c r="F25" s="25" t="n">
        <v>1.02055665170107</v>
      </c>
      <c r="G25" s="25" t="n">
        <v>8.37054062220281</v>
      </c>
      <c r="H25" s="24" t="n">
        <v>461712</v>
      </c>
      <c r="I25" s="25" t="n">
        <v>-2.19271580276361</v>
      </c>
      <c r="J25" s="25" t="n">
        <v>8.18705071690244</v>
      </c>
      <c r="L25" s="26"/>
      <c r="M25" s="26"/>
      <c r="N25" s="27"/>
    </row>
    <row r="26" customFormat="false" ht="12" hidden="false" customHeight="true" outlineLevel="0" collapsed="false">
      <c r="A26" s="29" t="s">
        <v>30</v>
      </c>
      <c r="B26" s="24" t="n">
        <v>141995</v>
      </c>
      <c r="C26" s="25" t="n">
        <v>5.66519325504904</v>
      </c>
      <c r="D26" s="25" t="n">
        <v>2.56519297162959</v>
      </c>
      <c r="E26" s="24" t="n">
        <v>157183</v>
      </c>
      <c r="F26" s="25" t="n">
        <v>10.6961512729322</v>
      </c>
      <c r="G26" s="25" t="n">
        <v>2.78714215394916</v>
      </c>
      <c r="H26" s="24" t="n">
        <v>156842</v>
      </c>
      <c r="I26" s="25" t="n">
        <v>-0.216944580520795</v>
      </c>
      <c r="J26" s="25" t="n">
        <v>2.78111335321675</v>
      </c>
      <c r="L26" s="26"/>
      <c r="M26" s="26"/>
      <c r="N26" s="27"/>
    </row>
    <row r="27" customFormat="false" ht="12" hidden="false" customHeight="true" outlineLevel="0" collapsed="false">
      <c r="A27" s="28" t="s">
        <v>31</v>
      </c>
      <c r="B27" s="24" t="n">
        <v>141995</v>
      </c>
      <c r="C27" s="25" t="n">
        <v>5.66519325504904</v>
      </c>
      <c r="D27" s="25" t="n">
        <v>2.56519297162959</v>
      </c>
      <c r="E27" s="24" t="n">
        <v>157183</v>
      </c>
      <c r="F27" s="25" t="n">
        <v>10.6961512729322</v>
      </c>
      <c r="G27" s="25" t="n">
        <v>2.78714215394916</v>
      </c>
      <c r="H27" s="24" t="n">
        <v>156842</v>
      </c>
      <c r="I27" s="25" t="n">
        <v>-0.216944580520795</v>
      </c>
      <c r="J27" s="25" t="n">
        <v>2.78111335321675</v>
      </c>
      <c r="L27" s="26"/>
      <c r="M27" s="26"/>
      <c r="N27" s="27"/>
    </row>
    <row r="28" customFormat="false" ht="12" hidden="false" customHeight="true" outlineLevel="0" collapsed="false">
      <c r="A28" s="29" t="s">
        <v>32</v>
      </c>
      <c r="B28" s="24" t="n">
        <v>5504146</v>
      </c>
      <c r="C28" s="25" t="n">
        <v>2.49514306203194</v>
      </c>
      <c r="D28" s="25" t="n">
        <v>99.4344634249314</v>
      </c>
      <c r="E28" s="24" t="n">
        <v>5600049</v>
      </c>
      <c r="F28" s="25" t="n">
        <v>1.74237747327197</v>
      </c>
      <c r="G28" s="25" t="n">
        <v>99.2991139759443</v>
      </c>
      <c r="H28" s="24" t="n">
        <v>5597842</v>
      </c>
      <c r="I28" s="25" t="n">
        <v>-0.039410369444981</v>
      </c>
      <c r="J28" s="25" t="n">
        <v>99.2606134542888</v>
      </c>
      <c r="L28" s="26"/>
      <c r="M28" s="26"/>
      <c r="N28" s="27"/>
    </row>
    <row r="29" customFormat="false" ht="12" hidden="false" customHeight="true" outlineLevel="0" collapsed="false">
      <c r="A29" s="29" t="s">
        <v>33</v>
      </c>
      <c r="B29" s="24" t="n">
        <v>55455</v>
      </c>
      <c r="C29" s="25" t="n">
        <v>10.9432829848955</v>
      </c>
      <c r="D29" s="25" t="n">
        <v>1.00181538956808</v>
      </c>
      <c r="E29" s="24" t="n">
        <v>65864</v>
      </c>
      <c r="F29" s="25" t="n">
        <v>18.7701740149671</v>
      </c>
      <c r="G29" s="25" t="n">
        <v>1.16788921720356</v>
      </c>
      <c r="H29" s="24" t="n">
        <v>67288</v>
      </c>
      <c r="I29" s="25" t="n">
        <v>2.16203085145148</v>
      </c>
      <c r="J29" s="25" t="n">
        <v>1.19314695879451</v>
      </c>
      <c r="L29" s="26"/>
      <c r="M29" s="26"/>
      <c r="N29" s="27"/>
    </row>
    <row r="30" customFormat="false" ht="12" hidden="false" customHeight="true" outlineLevel="0" collapsed="false">
      <c r="A30" s="29" t="s">
        <v>34</v>
      </c>
      <c r="B30" s="24" t="n">
        <v>24150</v>
      </c>
      <c r="C30" s="25" t="n">
        <v>13.7487636003957</v>
      </c>
      <c r="D30" s="25" t="n">
        <v>0.436278814499487</v>
      </c>
      <c r="E30" s="24" t="n">
        <v>26337</v>
      </c>
      <c r="F30" s="25" t="n">
        <v>9.05590062111801</v>
      </c>
      <c r="G30" s="25" t="n">
        <v>0.467003193147854</v>
      </c>
      <c r="H30" s="24" t="n">
        <v>25590</v>
      </c>
      <c r="I30" s="25" t="n">
        <v>-2.83631393097163</v>
      </c>
      <c r="J30" s="25" t="n">
        <v>0.453760413083337</v>
      </c>
      <c r="L30" s="26"/>
      <c r="M30" s="26"/>
      <c r="N30" s="27"/>
    </row>
    <row r="31" customFormat="false" ht="12" hidden="false" customHeight="true" outlineLevel="0" collapsed="false">
      <c r="A31" s="30" t="s">
        <v>35</v>
      </c>
      <c r="B31" s="31" t="n">
        <v>5535451</v>
      </c>
      <c r="C31" s="32" t="n">
        <v>2.52910450207793</v>
      </c>
      <c r="D31" s="32" t="n">
        <v>100</v>
      </c>
      <c r="E31" s="31" t="n">
        <v>5639576</v>
      </c>
      <c r="F31" s="32" t="n">
        <v>1.88105720744345</v>
      </c>
      <c r="G31" s="32" t="n">
        <v>100</v>
      </c>
      <c r="H31" s="31" t="n">
        <v>5639540</v>
      </c>
      <c r="I31" s="32" t="n">
        <v>-0.000638345861458944</v>
      </c>
      <c r="J31" s="32" t="n">
        <v>100</v>
      </c>
      <c r="L31" s="26"/>
      <c r="M31" s="26"/>
      <c r="N31" s="27"/>
    </row>
    <row r="32" customFormat="false" ht="11.25" hidden="false" customHeight="true" outlineLevel="0" collapsed="false">
      <c r="A32" s="33" t="s">
        <v>36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1.25" hidden="false" customHeight="false" outlineLevel="0" collapsed="false">
      <c r="A33" s="35" t="s">
        <v>37</v>
      </c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24.95" hidden="false" customHeight="true" outlineLevel="0" collapsed="false">
      <c r="A34" s="36" t="s">
        <v>38</v>
      </c>
    </row>
    <row r="35" customFormat="false" ht="15" hidden="false" customHeight="true" outlineLevel="0" collapsed="false">
      <c r="A35" s="4" t="s">
        <v>39</v>
      </c>
    </row>
    <row r="36" customFormat="false" ht="15" hidden="false" customHeight="true" outlineLevel="0" collapsed="false">
      <c r="A36" s="5" t="s">
        <v>2</v>
      </c>
      <c r="B36" s="6"/>
      <c r="C36" s="6"/>
      <c r="D36" s="6"/>
      <c r="E36" s="6"/>
      <c r="F36" s="6"/>
      <c r="G36" s="6"/>
      <c r="H36" s="6"/>
      <c r="I36" s="7"/>
      <c r="J36" s="8" t="s">
        <v>3</v>
      </c>
      <c r="K36" s="8"/>
    </row>
    <row r="37" customFormat="false" ht="11.25" hidden="false" customHeight="false" outlineLevel="0" collapsed="false">
      <c r="A37" s="9"/>
      <c r="B37" s="10" t="s">
        <v>4</v>
      </c>
      <c r="C37" s="10"/>
      <c r="D37" s="10"/>
      <c r="E37" s="11" t="s">
        <v>5</v>
      </c>
      <c r="F37" s="11"/>
      <c r="G37" s="11"/>
      <c r="H37" s="11" t="s">
        <v>6</v>
      </c>
      <c r="I37" s="11"/>
      <c r="J37" s="11"/>
      <c r="K37" s="12"/>
      <c r="L37" s="13"/>
      <c r="M37" s="12"/>
      <c r="N37" s="14"/>
      <c r="O37" s="14"/>
    </row>
    <row r="38" customFormat="false" ht="11.25" hidden="false" customHeight="true" outlineLevel="0" collapsed="false">
      <c r="A38" s="15" t="s">
        <v>7</v>
      </c>
      <c r="B38" s="16" t="s">
        <v>8</v>
      </c>
      <c r="C38" s="16" t="s">
        <v>9</v>
      </c>
      <c r="D38" s="37" t="s">
        <v>40</v>
      </c>
      <c r="E38" s="16" t="s">
        <v>8</v>
      </c>
      <c r="F38" s="16" t="s">
        <v>9</v>
      </c>
      <c r="G38" s="38" t="s">
        <v>40</v>
      </c>
      <c r="H38" s="16" t="s">
        <v>8</v>
      </c>
      <c r="I38" s="16" t="s">
        <v>9</v>
      </c>
      <c r="J38" s="38" t="s">
        <v>40</v>
      </c>
      <c r="L38" s="18"/>
      <c r="M38" s="18"/>
    </row>
    <row r="39" customFormat="false" ht="11.25" hidden="false" customHeight="true" outlineLevel="0" collapsed="false">
      <c r="A39" s="19"/>
      <c r="B39" s="20"/>
      <c r="C39" s="21" t="s">
        <v>11</v>
      </c>
      <c r="D39" s="37"/>
      <c r="E39" s="20"/>
      <c r="F39" s="21" t="s">
        <v>11</v>
      </c>
      <c r="G39" s="38"/>
      <c r="H39" s="20"/>
      <c r="I39" s="21" t="s">
        <v>11</v>
      </c>
      <c r="J39" s="38"/>
      <c r="L39" s="6"/>
      <c r="M39" s="6"/>
    </row>
    <row r="40" customFormat="false" ht="12" hidden="false" customHeight="true" outlineLevel="0" collapsed="false">
      <c r="A40" s="23" t="s">
        <v>12</v>
      </c>
      <c r="B40" s="24" t="n">
        <v>4945273</v>
      </c>
      <c r="C40" s="25" t="n">
        <v>5.04520517945171</v>
      </c>
      <c r="D40" s="25" t="n">
        <v>94.1411559778563</v>
      </c>
      <c r="E40" s="24" t="n">
        <v>5128159</v>
      </c>
      <c r="F40" s="25" t="n">
        <v>3.69819825922655</v>
      </c>
      <c r="G40" s="25" t="n">
        <v>92.3183084804365</v>
      </c>
      <c r="H40" s="24" t="n">
        <v>5136431</v>
      </c>
      <c r="I40" s="25" t="n">
        <v>0.161305450942528</v>
      </c>
      <c r="J40" s="25" t="n">
        <v>92.3439188778845</v>
      </c>
      <c r="L40" s="26"/>
      <c r="M40" s="26"/>
      <c r="N40" s="27"/>
    </row>
    <row r="41" customFormat="false" ht="12" hidden="false" customHeight="true" outlineLevel="0" collapsed="false">
      <c r="A41" s="28" t="str">
        <f aca="false">A9</f>
        <v>(1)農　　　　　　　        業</v>
      </c>
      <c r="B41" s="24" t="n">
        <v>163287</v>
      </c>
      <c r="C41" s="25" t="n">
        <v>-0.246197079846056</v>
      </c>
      <c r="D41" s="25" t="n">
        <v>89.9207202996217</v>
      </c>
      <c r="E41" s="24" t="n">
        <v>179536</v>
      </c>
      <c r="F41" s="25" t="n">
        <v>9.95119023559745</v>
      </c>
      <c r="G41" s="25" t="n">
        <v>84.6636501466253</v>
      </c>
      <c r="H41" s="24" t="n">
        <v>177031</v>
      </c>
      <c r="I41" s="25" t="n">
        <v>-1.39526334551288</v>
      </c>
      <c r="J41" s="25" t="n">
        <v>92.4092358143255</v>
      </c>
      <c r="L41" s="26"/>
      <c r="M41" s="26"/>
      <c r="N41" s="27"/>
    </row>
    <row r="42" customFormat="false" ht="12" hidden="false" customHeight="true" outlineLevel="0" collapsed="false">
      <c r="A42" s="28" t="str">
        <f aca="false">A10</f>
        <v>(2)林　　　　　　　　      業</v>
      </c>
      <c r="B42" s="24" t="n">
        <v>7873</v>
      </c>
      <c r="C42" s="25" t="n">
        <v>5.0854244527496</v>
      </c>
      <c r="D42" s="25" t="n">
        <v>114.850873305247</v>
      </c>
      <c r="E42" s="24" t="n">
        <v>9293</v>
      </c>
      <c r="F42" s="25" t="n">
        <v>18.0363266861425</v>
      </c>
      <c r="G42" s="25" t="n">
        <v>101.53466509073</v>
      </c>
      <c r="H42" s="24" t="n">
        <v>9109</v>
      </c>
      <c r="I42" s="25" t="n">
        <v>-1.97998493489724</v>
      </c>
      <c r="J42" s="25" t="n">
        <v>102.292787543687</v>
      </c>
      <c r="L42" s="26"/>
      <c r="M42" s="26"/>
      <c r="N42" s="27"/>
    </row>
    <row r="43" customFormat="false" ht="12" hidden="false" customHeight="true" outlineLevel="0" collapsed="false">
      <c r="A43" s="28" t="str">
        <f aca="false">A11</f>
        <v>(3)水　　　　　産　　　　　業</v>
      </c>
      <c r="B43" s="24" t="n">
        <v>10321</v>
      </c>
      <c r="C43" s="25" t="n">
        <v>11.7596101786681</v>
      </c>
      <c r="D43" s="25" t="n">
        <v>114.175015850733</v>
      </c>
      <c r="E43" s="24" t="n">
        <v>10439</v>
      </c>
      <c r="F43" s="25" t="n">
        <v>1.14330006782288</v>
      </c>
      <c r="G43" s="25" t="n">
        <v>125.952298201611</v>
      </c>
      <c r="H43" s="24" t="n">
        <v>14049</v>
      </c>
      <c r="I43" s="25" t="n">
        <v>34.5818564996647</v>
      </c>
      <c r="J43" s="25" t="n">
        <v>109.677141225335</v>
      </c>
      <c r="L43" s="26"/>
      <c r="M43" s="26"/>
      <c r="N43" s="27"/>
    </row>
    <row r="44" customFormat="false" ht="12" hidden="false" customHeight="true" outlineLevel="0" collapsed="false">
      <c r="A44" s="28" t="str">
        <f aca="false">A12</f>
        <v>(4)鉱　　　　　　　　      業</v>
      </c>
      <c r="B44" s="24" t="n">
        <v>2340</v>
      </c>
      <c r="C44" s="25" t="n">
        <v>0.601891659501286</v>
      </c>
      <c r="D44" s="25" t="n">
        <v>162.559495940608</v>
      </c>
      <c r="E44" s="24" t="n">
        <v>2352</v>
      </c>
      <c r="F44" s="25" t="n">
        <v>0.512820512820511</v>
      </c>
      <c r="G44" s="25" t="n">
        <v>163.646859545702</v>
      </c>
      <c r="H44" s="24" t="n">
        <v>2590</v>
      </c>
      <c r="I44" s="25" t="n">
        <v>10.1190476190476</v>
      </c>
      <c r="J44" s="25" t="n">
        <v>159.258374238277</v>
      </c>
      <c r="L44" s="26"/>
      <c r="M44" s="26"/>
      <c r="N44" s="27"/>
    </row>
    <row r="45" customFormat="false" ht="12" hidden="false" customHeight="true" outlineLevel="0" collapsed="false">
      <c r="A45" s="28" t="str">
        <f aca="false">A13</f>
        <v>(5)製　　　    造    　　　業</v>
      </c>
      <c r="B45" s="24" t="n">
        <v>1081586</v>
      </c>
      <c r="C45" s="25" t="n">
        <v>15.6259554552083</v>
      </c>
      <c r="D45" s="25" t="n">
        <v>82.3273133146131</v>
      </c>
      <c r="E45" s="24" t="n">
        <v>1255826</v>
      </c>
      <c r="F45" s="25" t="n">
        <v>16.1096759758355</v>
      </c>
      <c r="G45" s="25" t="n">
        <v>78.1304972690995</v>
      </c>
      <c r="H45" s="24" t="n">
        <v>1265825</v>
      </c>
      <c r="I45" s="25" t="n">
        <v>0.796209028957828</v>
      </c>
      <c r="J45" s="25" t="n">
        <v>77.3952706208453</v>
      </c>
      <c r="L45" s="26"/>
      <c r="M45" s="26"/>
      <c r="N45" s="27"/>
    </row>
    <row r="46" customFormat="false" ht="12" hidden="false" customHeight="true" outlineLevel="0" collapsed="false">
      <c r="A46" s="28" t="str">
        <f aca="false">A14</f>
        <v>(6)建          設          業</v>
      </c>
      <c r="B46" s="24" t="n">
        <v>293243</v>
      </c>
      <c r="C46" s="25" t="n">
        <v>17.8411547704203</v>
      </c>
      <c r="D46" s="25" t="n">
        <v>102.701279870756</v>
      </c>
      <c r="E46" s="24" t="n">
        <v>294171</v>
      </c>
      <c r="F46" s="25" t="n">
        <v>0.316461091995368</v>
      </c>
      <c r="G46" s="25" t="n">
        <v>101.180298895089</v>
      </c>
      <c r="H46" s="24" t="n">
        <v>290465</v>
      </c>
      <c r="I46" s="25" t="n">
        <v>-1.2598114701993</v>
      </c>
      <c r="J46" s="25" t="n">
        <v>102.381313153194</v>
      </c>
      <c r="L46" s="26"/>
      <c r="M46" s="26"/>
      <c r="N46" s="27"/>
    </row>
    <row r="47" customFormat="false" ht="12" hidden="false" customHeight="true" outlineLevel="0" collapsed="false">
      <c r="A47" s="28" t="str">
        <f aca="false">A15</f>
        <v>(7)電  気・ガ  ス・水  道  業</v>
      </c>
      <c r="B47" s="24" t="n">
        <v>141669</v>
      </c>
      <c r="C47" s="25" t="n">
        <v>0.226389999221777</v>
      </c>
      <c r="D47" s="25" t="n">
        <v>96.4584151685806</v>
      </c>
      <c r="E47" s="24" t="n">
        <v>107024</v>
      </c>
      <c r="F47" s="25" t="n">
        <v>-24.4548913312016</v>
      </c>
      <c r="G47" s="25" t="n">
        <v>89.8710252594747</v>
      </c>
      <c r="H47" s="24" t="n">
        <v>68167</v>
      </c>
      <c r="I47" s="25" t="n">
        <v>-36.3068096875467</v>
      </c>
      <c r="J47" s="25" t="n">
        <v>105.524779775204</v>
      </c>
      <c r="L47" s="26"/>
      <c r="M47" s="26"/>
      <c r="N47" s="27"/>
    </row>
    <row r="48" customFormat="false" ht="12" hidden="false" customHeight="true" outlineLevel="0" collapsed="false">
      <c r="A48" s="28" t="str">
        <f aca="false">A16</f>
        <v>(8)卸      売 ・ 小   売   業</v>
      </c>
      <c r="B48" s="24" t="n">
        <v>597118</v>
      </c>
      <c r="C48" s="25" t="n">
        <v>-1.22983427424891</v>
      </c>
      <c r="D48" s="25" t="n">
        <v>99.5847735566034</v>
      </c>
      <c r="E48" s="24" t="n">
        <v>616723</v>
      </c>
      <c r="F48" s="25" t="n">
        <v>3.28327064332343</v>
      </c>
      <c r="G48" s="25" t="n">
        <v>99.907029821475</v>
      </c>
      <c r="H48" s="24" t="n">
        <v>629871</v>
      </c>
      <c r="I48" s="25" t="n">
        <v>2.13191335494216</v>
      </c>
      <c r="J48" s="25" t="n">
        <v>98.9470781546447</v>
      </c>
      <c r="L48" s="26"/>
      <c r="M48" s="26"/>
      <c r="N48" s="27"/>
    </row>
    <row r="49" customFormat="false" ht="12" hidden="false" customHeight="true" outlineLevel="0" collapsed="false">
      <c r="A49" s="28" t="str">
        <f aca="false">A17</f>
        <v>(9)金      融 ・ 保   険   業</v>
      </c>
      <c r="B49" s="24" t="n">
        <v>239131</v>
      </c>
      <c r="C49" s="25" t="n">
        <v>-0.116953690515476</v>
      </c>
      <c r="D49" s="25" t="n">
        <v>84.6752647471737</v>
      </c>
      <c r="E49" s="24" t="n">
        <v>234790</v>
      </c>
      <c r="F49" s="25" t="n">
        <v>-1.81532298196386</v>
      </c>
      <c r="G49" s="25" t="n">
        <v>82.9688610338411</v>
      </c>
      <c r="H49" s="24" t="n">
        <v>238783</v>
      </c>
      <c r="I49" s="25" t="n">
        <v>1.70066868265257</v>
      </c>
      <c r="J49" s="25" t="n">
        <v>79.5027649968999</v>
      </c>
      <c r="L49" s="26"/>
      <c r="M49" s="26"/>
      <c r="N49" s="27"/>
    </row>
    <row r="50" customFormat="false" ht="12" hidden="false" customHeight="true" outlineLevel="0" collapsed="false">
      <c r="A50" s="28" t="str">
        <f aca="false">A18</f>
        <v>(10)不      動      産      業</v>
      </c>
      <c r="B50" s="24" t="n">
        <v>757661</v>
      </c>
      <c r="C50" s="25" t="n">
        <v>2.21023989682669</v>
      </c>
      <c r="D50" s="25" t="n">
        <v>97.4905534996613</v>
      </c>
      <c r="E50" s="24" t="n">
        <v>773649</v>
      </c>
      <c r="F50" s="25" t="n">
        <v>2.11017856270812</v>
      </c>
      <c r="G50" s="25" t="n">
        <v>96.3958545836002</v>
      </c>
      <c r="H50" s="24" t="n">
        <v>791469</v>
      </c>
      <c r="I50" s="25" t="n">
        <v>2.30337013296729</v>
      </c>
      <c r="J50" s="25" t="n">
        <v>95.7314966672502</v>
      </c>
      <c r="L50" s="26"/>
      <c r="M50" s="26"/>
      <c r="N50" s="27"/>
    </row>
    <row r="51" customFormat="false" ht="12" hidden="false" customHeight="true" outlineLevel="0" collapsed="false">
      <c r="A51" s="28" t="str">
        <f aca="false">A19</f>
        <v>(11)運    　  　輸 　　 　　業</v>
      </c>
      <c r="B51" s="24" t="n">
        <v>262439</v>
      </c>
      <c r="C51" s="25" t="n">
        <v>15.4070087026117</v>
      </c>
      <c r="D51" s="25" t="n">
        <v>99.9914980101791</v>
      </c>
      <c r="E51" s="24" t="n">
        <v>251146</v>
      </c>
      <c r="F51" s="25" t="n">
        <v>-4.30309519545494</v>
      </c>
      <c r="G51" s="25" t="n">
        <v>98.6230411643481</v>
      </c>
      <c r="H51" s="24" t="n">
        <v>241808</v>
      </c>
      <c r="I51" s="25" t="n">
        <v>-3.71815597301968</v>
      </c>
      <c r="J51" s="25" t="n">
        <v>99.6734257049534</v>
      </c>
      <c r="L51" s="26"/>
      <c r="M51" s="26"/>
      <c r="N51" s="27"/>
    </row>
    <row r="52" customFormat="false" ht="12" hidden="false" customHeight="true" outlineLevel="0" collapsed="false">
      <c r="A52" s="28" t="str">
        <f aca="false">A20</f>
        <v>(12)情　　報　　通　　信　　業</v>
      </c>
      <c r="B52" s="24" t="n">
        <v>218504</v>
      </c>
      <c r="C52" s="25" t="n">
        <v>0.743227043874373</v>
      </c>
      <c r="D52" s="25" t="n">
        <v>88.4756719895467</v>
      </c>
      <c r="E52" s="24" t="n">
        <v>220823</v>
      </c>
      <c r="F52" s="25" t="n">
        <v>1.06130780214551</v>
      </c>
      <c r="G52" s="25" t="n">
        <v>86.9183578257934</v>
      </c>
      <c r="H52" s="24" t="n">
        <v>221560</v>
      </c>
      <c r="I52" s="25" t="n">
        <v>0.333751466106347</v>
      </c>
      <c r="J52" s="25" t="n">
        <v>86.2628434127987</v>
      </c>
      <c r="L52" s="26"/>
      <c r="M52" s="26"/>
      <c r="N52" s="27"/>
    </row>
    <row r="53" customFormat="false" ht="12" hidden="false" customHeight="true" outlineLevel="0" collapsed="false">
      <c r="A53" s="28" t="str">
        <f aca="false">A21</f>
        <v>(13)サ   －   ビ     ス     業</v>
      </c>
      <c r="B53" s="24" t="n">
        <v>1164777</v>
      </c>
      <c r="C53" s="25" t="n">
        <v>0.503129567727911</v>
      </c>
      <c r="D53" s="25" t="n">
        <v>99.9598093633025</v>
      </c>
      <c r="E53" s="24" t="n">
        <v>1187384</v>
      </c>
      <c r="F53" s="25" t="n">
        <v>1.94088653879669</v>
      </c>
      <c r="G53" s="25" t="n">
        <v>99.7522422411803</v>
      </c>
      <c r="H53" s="24" t="n">
        <v>1198221</v>
      </c>
      <c r="I53" s="25" t="n">
        <v>0.912678627975438</v>
      </c>
      <c r="J53" s="25" t="n">
        <v>100.050647636688</v>
      </c>
      <c r="L53" s="26"/>
      <c r="M53" s="26"/>
      <c r="N53" s="27"/>
    </row>
    <row r="54" customFormat="false" ht="12" hidden="false" customHeight="true" outlineLevel="0" collapsed="false">
      <c r="A54" s="29" t="str">
        <f aca="false">A22</f>
        <v>２　政   府 サ － ビ ス 生 産 者</v>
      </c>
      <c r="B54" s="24" t="n">
        <v>737287</v>
      </c>
      <c r="C54" s="25" t="n">
        <v>-0.58493173773807</v>
      </c>
      <c r="D54" s="25" t="n">
        <v>95.8398059689707</v>
      </c>
      <c r="E54" s="24" t="n">
        <v>740191</v>
      </c>
      <c r="F54" s="25" t="n">
        <v>0.393876468729282</v>
      </c>
      <c r="G54" s="25" t="n">
        <v>95.736876451928</v>
      </c>
      <c r="H54" s="24" t="n">
        <v>742676</v>
      </c>
      <c r="I54" s="25" t="n">
        <v>0.335724157683615</v>
      </c>
      <c r="J54" s="25" t="n">
        <v>93.9599793435197</v>
      </c>
      <c r="L54" s="26"/>
      <c r="M54" s="26"/>
      <c r="N54" s="27"/>
    </row>
    <row r="55" customFormat="false" ht="12" hidden="false" customHeight="true" outlineLevel="0" collapsed="false">
      <c r="A55" s="28" t="str">
        <f aca="false">A23</f>
        <v>(1)電  気・ガ  ス・水  道  業</v>
      </c>
      <c r="B55" s="24" t="n">
        <v>41685</v>
      </c>
      <c r="C55" s="25" t="n">
        <v>-1.97069821038026</v>
      </c>
      <c r="D55" s="25" t="n">
        <v>100.975079138592</v>
      </c>
      <c r="E55" s="24" t="n">
        <v>40273</v>
      </c>
      <c r="F55" s="25" t="n">
        <v>-3.38730958378314</v>
      </c>
      <c r="G55" s="25" t="n">
        <v>101.513729335268</v>
      </c>
      <c r="H55" s="24" t="n">
        <v>40408</v>
      </c>
      <c r="I55" s="25" t="n">
        <v>0.335212176892696</v>
      </c>
      <c r="J55" s="25" t="n">
        <v>100.570940832506</v>
      </c>
      <c r="L55" s="26"/>
      <c r="M55" s="26"/>
      <c r="N55" s="27"/>
    </row>
    <row r="56" customFormat="false" ht="12" hidden="false" customHeight="true" outlineLevel="0" collapsed="false">
      <c r="A56" s="28" t="str">
        <f aca="false">A24</f>
        <v>(2)サ   －   ビ     ス     業</v>
      </c>
      <c r="B56" s="24" t="n">
        <v>210140</v>
      </c>
      <c r="C56" s="25" t="n">
        <v>0.742118585564167</v>
      </c>
      <c r="D56" s="25" t="n">
        <v>93.8558544300138</v>
      </c>
      <c r="E56" s="24" t="n">
        <v>209007</v>
      </c>
      <c r="F56" s="25" t="n">
        <v>-0.539164366612732</v>
      </c>
      <c r="G56" s="25" t="n">
        <v>93.628618301015</v>
      </c>
      <c r="H56" s="24" t="n">
        <v>212870</v>
      </c>
      <c r="I56" s="25" t="n">
        <v>1.84826345529097</v>
      </c>
      <c r="J56" s="25" t="n">
        <v>91.8246837376449</v>
      </c>
      <c r="L56" s="26"/>
      <c r="M56" s="26"/>
      <c r="N56" s="27"/>
    </row>
    <row r="57" customFormat="false" ht="12" hidden="false" customHeight="true" outlineLevel="0" collapsed="false">
      <c r="A57" s="28" t="str">
        <f aca="false">A25</f>
        <v>(3)公                      務</v>
      </c>
      <c r="B57" s="24" t="n">
        <v>485516</v>
      </c>
      <c r="C57" s="25" t="n">
        <v>-1.00964792810132</v>
      </c>
      <c r="D57" s="25" t="n">
        <v>96.246913477363</v>
      </c>
      <c r="E57" s="24" t="n">
        <v>490994</v>
      </c>
      <c r="F57" s="25" t="n">
        <v>1.12828413481738</v>
      </c>
      <c r="G57" s="25" t="n">
        <v>96.1442912377327</v>
      </c>
      <c r="H57" s="24" t="n">
        <v>489564</v>
      </c>
      <c r="I57" s="25" t="n">
        <v>-0.291245921538752</v>
      </c>
      <c r="J57" s="25" t="n">
        <v>94.3109062630536</v>
      </c>
      <c r="L57" s="26"/>
      <c r="M57" s="26"/>
      <c r="N57" s="27"/>
    </row>
    <row r="58" customFormat="false" ht="12" hidden="false" customHeight="true" outlineLevel="0" collapsed="false">
      <c r="A58" s="29" t="str">
        <f aca="false">A26</f>
        <v>３　対家計民間非営利 ｻ-ﾋﾞｽ生産者</v>
      </c>
      <c r="B58" s="24" t="n">
        <v>150925</v>
      </c>
      <c r="C58" s="25" t="n">
        <v>6.93434794314785</v>
      </c>
      <c r="D58" s="25" t="n">
        <v>94.0833571073684</v>
      </c>
      <c r="E58" s="24" t="n">
        <v>168885</v>
      </c>
      <c r="F58" s="25" t="n">
        <v>11.8999503064436</v>
      </c>
      <c r="G58" s="25" t="n">
        <v>93.0710497275354</v>
      </c>
      <c r="H58" s="24" t="n">
        <v>170636</v>
      </c>
      <c r="I58" s="25" t="n">
        <v>1.03680018947805</v>
      </c>
      <c r="J58" s="25" t="n">
        <v>91.9160133827698</v>
      </c>
      <c r="L58" s="26"/>
      <c r="M58" s="26"/>
      <c r="N58" s="27"/>
    </row>
    <row r="59" customFormat="false" ht="12" hidden="false" customHeight="true" outlineLevel="0" collapsed="false">
      <c r="A59" s="28" t="str">
        <f aca="false">A27</f>
        <v>(1)サ　 －　 ビ　 　ス　   業</v>
      </c>
      <c r="B59" s="24" t="n">
        <v>150925</v>
      </c>
      <c r="C59" s="25" t="n">
        <v>6.93434794314785</v>
      </c>
      <c r="D59" s="25" t="n">
        <v>94.0833571073684</v>
      </c>
      <c r="E59" s="24" t="n">
        <v>168885</v>
      </c>
      <c r="F59" s="25" t="n">
        <v>11.8999503064436</v>
      </c>
      <c r="G59" s="25" t="n">
        <v>93.0710497275354</v>
      </c>
      <c r="H59" s="24" t="n">
        <v>170636</v>
      </c>
      <c r="I59" s="25" t="n">
        <v>1.03680018947805</v>
      </c>
      <c r="J59" s="25" t="n">
        <v>91.9160133827698</v>
      </c>
      <c r="L59" s="26"/>
      <c r="M59" s="26"/>
      <c r="N59" s="27"/>
    </row>
    <row r="60" customFormat="false" ht="12" hidden="false" customHeight="true" outlineLevel="0" collapsed="false">
      <c r="A60" s="29" t="str">
        <f aca="false">A28</f>
        <v>４　小  計（１　＋　２　＋　３）</v>
      </c>
      <c r="B60" s="24" t="n">
        <v>5834563</v>
      </c>
      <c r="C60" s="25" t="n">
        <v>4.33902224778289</v>
      </c>
      <c r="D60" s="25" t="n">
        <v>94.3368946231094</v>
      </c>
      <c r="E60" s="24" t="n">
        <v>6037934</v>
      </c>
      <c r="F60" s="25" t="n">
        <v>3.48562523020148</v>
      </c>
      <c r="G60" s="25" t="n">
        <v>92.7477742071548</v>
      </c>
      <c r="H60" s="24" t="n">
        <v>6050489</v>
      </c>
      <c r="I60" s="25" t="n">
        <v>0.207935363321288</v>
      </c>
      <c r="J60" s="25" t="n">
        <v>92.5188334780734</v>
      </c>
      <c r="L60" s="26"/>
      <c r="M60" s="26"/>
      <c r="N60" s="27"/>
    </row>
    <row r="61" customFormat="false" ht="12" hidden="false" customHeight="true" outlineLevel="0" collapsed="false">
      <c r="A61" s="29" t="str">
        <f aca="false">A29</f>
        <v>５  輸入品に課される税・関税</v>
      </c>
      <c r="B61" s="24" t="n">
        <v>52705</v>
      </c>
      <c r="C61" s="25" t="n">
        <v>6.78106892499697</v>
      </c>
      <c r="D61" s="25" t="n">
        <v>105.217690192765</v>
      </c>
      <c r="E61" s="24" t="n">
        <v>57705</v>
      </c>
      <c r="F61" s="25" t="n">
        <v>9.48676596148372</v>
      </c>
      <c r="G61" s="25" t="n">
        <v>114.138539301906</v>
      </c>
      <c r="H61" s="24" t="n">
        <v>57828</v>
      </c>
      <c r="I61" s="25" t="n">
        <v>0.213153106316621</v>
      </c>
      <c r="J61" s="25" t="n">
        <v>116.358096706349</v>
      </c>
      <c r="L61" s="26"/>
      <c r="M61" s="26"/>
      <c r="N61" s="27"/>
    </row>
    <row r="62" customFormat="false" ht="12" hidden="false" customHeight="true" outlineLevel="0" collapsed="false">
      <c r="A62" s="29" t="str">
        <f aca="false">A30</f>
        <v>６ （控除）総資本形成に係る消費税</v>
      </c>
      <c r="B62" s="24" t="n">
        <v>24705</v>
      </c>
      <c r="C62" s="25" t="n">
        <v>18.2963033901551</v>
      </c>
      <c r="D62" s="25" t="n">
        <v>97.7517276573766</v>
      </c>
      <c r="E62" s="24" t="n">
        <v>27017</v>
      </c>
      <c r="F62" s="25" t="n">
        <v>9.35842946771908</v>
      </c>
      <c r="G62" s="25" t="n">
        <v>97.4841084213152</v>
      </c>
      <c r="H62" s="24" t="n">
        <v>26594</v>
      </c>
      <c r="I62" s="25" t="n">
        <v>-1.56568086760188</v>
      </c>
      <c r="J62" s="25" t="n">
        <v>96.224123349471</v>
      </c>
      <c r="L62" s="26"/>
      <c r="M62" s="26"/>
      <c r="N62" s="27"/>
    </row>
    <row r="63" customFormat="false" ht="12" hidden="false" customHeight="true" outlineLevel="0" collapsed="false">
      <c r="A63" s="29" t="str">
        <f aca="false">A31</f>
        <v>７　県 内 総 生 産（4+5-6）</v>
      </c>
      <c r="B63" s="24" t="n">
        <v>5863068</v>
      </c>
      <c r="C63" s="25" t="n">
        <v>4.30675329915429</v>
      </c>
      <c r="D63" s="25" t="n">
        <v>94.4121906070786</v>
      </c>
      <c r="E63" s="24" t="n">
        <v>6069456</v>
      </c>
      <c r="F63" s="25" t="n">
        <v>3.52013655649226</v>
      </c>
      <c r="G63" s="25" t="n">
        <v>92.9173295126682</v>
      </c>
      <c r="H63" s="24" t="n">
        <v>6082583</v>
      </c>
      <c r="I63" s="25" t="n">
        <v>0.216279679760434</v>
      </c>
      <c r="J63" s="25" t="n">
        <v>92.7162074222656</v>
      </c>
      <c r="L63" s="26"/>
      <c r="M63" s="26"/>
      <c r="N63" s="27"/>
    </row>
    <row r="64" customFormat="false" ht="12" hidden="false" customHeight="true" outlineLevel="0" collapsed="false">
      <c r="A64" s="30" t="s">
        <v>41</v>
      </c>
      <c r="B64" s="31" t="n">
        <v>1584</v>
      </c>
      <c r="C64" s="32" t="s">
        <v>42</v>
      </c>
      <c r="D64" s="32" t="s">
        <v>42</v>
      </c>
      <c r="E64" s="31" t="n">
        <v>1531</v>
      </c>
      <c r="F64" s="32" t="s">
        <v>42</v>
      </c>
      <c r="G64" s="32" t="s">
        <v>42</v>
      </c>
      <c r="H64" s="31" t="n">
        <v>1605</v>
      </c>
      <c r="I64" s="32" t="s">
        <v>42</v>
      </c>
      <c r="J64" s="32" t="s">
        <v>42</v>
      </c>
      <c r="L64" s="26"/>
      <c r="M64" s="26"/>
      <c r="N64" s="27"/>
    </row>
    <row r="65" customFormat="false" ht="11.25" hidden="false" customHeight="false" outlineLevel="0" collapsed="false">
      <c r="A65" s="39" t="s">
        <v>43</v>
      </c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1.25" hidden="false" customHeight="false" outlineLevel="0" collapsed="false">
      <c r="A66" s="39" t="s">
        <v>44</v>
      </c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1.25" hidden="false" customHeight="false" outlineLevel="0" collapsed="false">
      <c r="A67" s="39" t="s">
        <v>45</v>
      </c>
      <c r="B67" s="35"/>
      <c r="C67" s="35"/>
      <c r="D67" s="35"/>
      <c r="E67" s="35"/>
      <c r="F67" s="35"/>
      <c r="G67" s="35"/>
      <c r="H67" s="35"/>
      <c r="I67" s="35"/>
      <c r="J67" s="35"/>
    </row>
  </sheetData>
  <mergeCells count="9">
    <mergeCell ref="B5:D5"/>
    <mergeCell ref="E5:G5"/>
    <mergeCell ref="H5:J5"/>
    <mergeCell ref="B37:D37"/>
    <mergeCell ref="E37:G37"/>
    <mergeCell ref="H37:J37"/>
    <mergeCell ref="D38:D39"/>
    <mergeCell ref="G38:G39"/>
    <mergeCell ref="J38:J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14:54Z</dcterms:created>
  <dc:creator>情報企画課</dc:creator>
  <dc:description/>
  <dc:language>en-US</dc:language>
  <cp:lastModifiedBy>kumamoto</cp:lastModifiedBy>
  <cp:lastPrinted>2014-02-05T07:45:22Z</cp:lastPrinted>
  <dcterms:modified xsi:type="dcterms:W3CDTF">2014-12-01T23:39:56Z</dcterms:modified>
  <cp:revision>0</cp:revision>
  <dc:subject/>
  <dc:title/>
</cp:coreProperties>
</file>