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10" sheetId="1" state="visible" r:id="rId2"/>
  </sheets>
  <externalReferences>
    <externalReference r:id="rId3"/>
  </externalReferences>
  <definedNames>
    <definedName function="false" hidden="false" localSheetId="0" name="_xlnm.Print_Area" vbProcedure="false">15_10!$A$1:$S$32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15_10!$A$8:$J$27</definedName>
    <definedName function="false" hidden="false" localSheetId="0" name="K_Top1" vbProcedure="false">15_10!$A$8</definedName>
    <definedName function="false" hidden="false" localSheetId="0" name="Last1" vbProcedure="false">15_10!$J$8</definedName>
    <definedName function="false" hidden="false" localSheetId="0" name="N_DATA" vbProcedure="false">15_10!$A$8:$J$8</definedName>
    <definedName function="false" hidden="false" localSheetId="0" name="SIKI1" vbProcedure="false">#REF!</definedName>
    <definedName function="false" hidden="false" localSheetId="0" name="_Tag1" vbProcedure="false">#REF!</definedName>
    <definedName function="false" hidden="false" localSheetId="0" name="_Tag2" vbProcedure="false">#REF!</definedName>
    <definedName function="false" hidden="false" localSheetId="0" name="_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１５－１０　産業別規模別労働組合数及び組合員数（平成２１～平成２５年）</t>
  </si>
  <si>
    <t xml:space="preserve">　　（単位　人）</t>
  </si>
  <si>
    <t xml:space="preserve">県労働雇用課</t>
  </si>
  <si>
    <t xml:space="preserve">総数</t>
  </si>
  <si>
    <r>
      <rPr>
        <sz val="8"/>
        <color rgb="FF000000"/>
        <rFont val="ＭＳ 明朝"/>
        <family val="1"/>
        <charset val="128"/>
      </rPr>
      <t xml:space="preserve">29 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年・業種</t>
  </si>
  <si>
    <t xml:space="preserve">組合数</t>
  </si>
  <si>
    <t xml:space="preserve">組　合</t>
  </si>
  <si>
    <t xml:space="preserve">員　数</t>
  </si>
  <si>
    <t xml:space="preserve">平成２１年　</t>
  </si>
  <si>
    <t xml:space="preserve">　２２　</t>
  </si>
  <si>
    <t xml:space="preserve">　２３　</t>
  </si>
  <si>
    <t xml:space="preserve">　２４　</t>
  </si>
  <si>
    <t xml:space="preserve">２５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t xml:space="preserve">電気･ｶﾞｽ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</t>
  </si>
  <si>
    <t xml:space="preserve">サ－ビス業</t>
  </si>
  <si>
    <t xml:space="preserve">公務</t>
  </si>
  <si>
    <t xml:space="preserve">１）各年６月３０日現在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184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F/H24&#26757;&#26412;/&#21172;&#20351;&#38306;&#20418;&#32207;&#21512;&#35519;&#26619;/&#22522;&#30990;&#35519;&#26619;/&#32113;&#35336;&#24180;&#37969;/H24.12/&#65320;&#65298;&#65300;&#20803;&#12487;&#12540;&#12479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6" min="16" style="1" width="3.62"/>
    <col collapsed="false" customWidth="tru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19" min="19" style="1" width="5.5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5"/>
      <c r="O3" s="5"/>
      <c r="P3" s="5"/>
      <c r="Q3" s="5"/>
      <c r="R3" s="5"/>
      <c r="S3" s="6" t="s">
        <v>2</v>
      </c>
    </row>
    <row r="4" customFormat="false" ht="12.7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8" t="s">
        <v>10</v>
      </c>
      <c r="Q4" s="8"/>
      <c r="R4" s="10" t="s">
        <v>11</v>
      </c>
      <c r="S4" s="10"/>
      <c r="T4" s="11"/>
    </row>
    <row r="5" customFormat="false" ht="12.75" hidden="false" customHeight="true" outlineLevel="0" collapsed="false">
      <c r="A5" s="12" t="s">
        <v>12</v>
      </c>
      <c r="B5" s="13" t="s">
        <v>13</v>
      </c>
      <c r="C5" s="14" t="s">
        <v>14</v>
      </c>
      <c r="D5" s="13" t="s">
        <v>13</v>
      </c>
      <c r="E5" s="14" t="s">
        <v>14</v>
      </c>
      <c r="F5" s="13" t="s">
        <v>13</v>
      </c>
      <c r="G5" s="14" t="s">
        <v>14</v>
      </c>
      <c r="H5" s="13" t="s">
        <v>13</v>
      </c>
      <c r="I5" s="14" t="s">
        <v>14</v>
      </c>
      <c r="J5" s="13" t="s">
        <v>13</v>
      </c>
      <c r="K5" s="14" t="s">
        <v>14</v>
      </c>
      <c r="L5" s="13" t="s">
        <v>13</v>
      </c>
      <c r="M5" s="14" t="s">
        <v>14</v>
      </c>
      <c r="N5" s="13" t="s">
        <v>13</v>
      </c>
      <c r="O5" s="14" t="s">
        <v>14</v>
      </c>
      <c r="P5" s="13" t="s">
        <v>13</v>
      </c>
      <c r="Q5" s="14" t="s">
        <v>14</v>
      </c>
      <c r="R5" s="13" t="s">
        <v>13</v>
      </c>
      <c r="S5" s="15" t="s">
        <v>14</v>
      </c>
      <c r="T5" s="11"/>
    </row>
    <row r="6" customFormat="false" ht="12.75" hidden="false" customHeight="true" outlineLevel="0" collapsed="false">
      <c r="A6" s="16"/>
      <c r="B6" s="13"/>
      <c r="C6" s="17" t="s">
        <v>15</v>
      </c>
      <c r="D6" s="13"/>
      <c r="E6" s="17" t="s">
        <v>15</v>
      </c>
      <c r="F6" s="13"/>
      <c r="G6" s="17" t="s">
        <v>15</v>
      </c>
      <c r="H6" s="13"/>
      <c r="I6" s="17" t="s">
        <v>15</v>
      </c>
      <c r="J6" s="13"/>
      <c r="K6" s="17" t="s">
        <v>15</v>
      </c>
      <c r="L6" s="13"/>
      <c r="M6" s="17" t="s">
        <v>15</v>
      </c>
      <c r="N6" s="13"/>
      <c r="O6" s="17" t="s">
        <v>15</v>
      </c>
      <c r="P6" s="13"/>
      <c r="Q6" s="17" t="s">
        <v>15</v>
      </c>
      <c r="R6" s="13"/>
      <c r="S6" s="18" t="s">
        <v>15</v>
      </c>
      <c r="T6" s="11"/>
    </row>
    <row r="7" customFormat="false" ht="12.75" hidden="false" customHeight="true" outlineLevel="0" collapsed="false">
      <c r="A7" s="19" t="s">
        <v>16</v>
      </c>
      <c r="B7" s="20" t="n">
        <v>734</v>
      </c>
      <c r="C7" s="20" t="n">
        <v>88263</v>
      </c>
      <c r="D7" s="20" t="n">
        <v>31</v>
      </c>
      <c r="E7" s="20" t="n">
        <v>304</v>
      </c>
      <c r="F7" s="20" t="n">
        <v>83</v>
      </c>
      <c r="G7" s="20" t="n">
        <v>2213</v>
      </c>
      <c r="H7" s="20" t="n">
        <v>102</v>
      </c>
      <c r="I7" s="20" t="n">
        <v>9547</v>
      </c>
      <c r="J7" s="20" t="n">
        <v>21</v>
      </c>
      <c r="K7" s="20" t="n">
        <v>2952</v>
      </c>
      <c r="L7" s="20" t="n">
        <v>39</v>
      </c>
      <c r="M7" s="20" t="n">
        <v>4905</v>
      </c>
      <c r="N7" s="21" t="n">
        <v>186</v>
      </c>
      <c r="O7" s="21" t="n">
        <v>33799</v>
      </c>
      <c r="P7" s="21" t="n">
        <v>25</v>
      </c>
      <c r="Q7" s="21" t="n">
        <v>9386</v>
      </c>
      <c r="R7" s="21" t="n">
        <v>247</v>
      </c>
      <c r="S7" s="21" t="n">
        <v>25157</v>
      </c>
      <c r="T7" s="11"/>
    </row>
    <row r="8" customFormat="false" ht="12.75" hidden="false" customHeight="true" outlineLevel="0" collapsed="false">
      <c r="A8" s="19" t="s">
        <v>17</v>
      </c>
      <c r="B8" s="20" t="n">
        <v>715</v>
      </c>
      <c r="C8" s="20" t="n">
        <v>87801</v>
      </c>
      <c r="D8" s="20" t="n">
        <v>29</v>
      </c>
      <c r="E8" s="20" t="n">
        <v>275</v>
      </c>
      <c r="F8" s="20" t="n">
        <v>84</v>
      </c>
      <c r="G8" s="20" t="n">
        <v>2229</v>
      </c>
      <c r="H8" s="20" t="n">
        <v>94</v>
      </c>
      <c r="I8" s="20" t="n">
        <v>8294</v>
      </c>
      <c r="J8" s="20" t="n">
        <v>25</v>
      </c>
      <c r="K8" s="20" t="n">
        <v>4536</v>
      </c>
      <c r="L8" s="20" t="n">
        <v>37</v>
      </c>
      <c r="M8" s="20" t="n">
        <v>4866</v>
      </c>
      <c r="N8" s="20" t="n">
        <v>182</v>
      </c>
      <c r="O8" s="20" t="n">
        <v>35599</v>
      </c>
      <c r="P8" s="20" t="n">
        <v>23</v>
      </c>
      <c r="Q8" s="20" t="n">
        <v>7715</v>
      </c>
      <c r="R8" s="20" t="n">
        <v>241</v>
      </c>
      <c r="S8" s="20" t="n">
        <v>24287</v>
      </c>
      <c r="T8" s="11"/>
    </row>
    <row r="9" customFormat="false" ht="12.75" hidden="false" customHeight="true" outlineLevel="0" collapsed="false">
      <c r="A9" s="19" t="s">
        <v>18</v>
      </c>
      <c r="B9" s="22" t="n">
        <v>721</v>
      </c>
      <c r="C9" s="22" t="n">
        <v>86053</v>
      </c>
      <c r="D9" s="22" t="n">
        <v>27</v>
      </c>
      <c r="E9" s="22" t="n">
        <v>261</v>
      </c>
      <c r="F9" s="22" t="n">
        <v>83</v>
      </c>
      <c r="G9" s="22" t="n">
        <v>2082</v>
      </c>
      <c r="H9" s="22" t="n">
        <v>94</v>
      </c>
      <c r="I9" s="22" t="n">
        <v>8447</v>
      </c>
      <c r="J9" s="22" t="n">
        <v>25</v>
      </c>
      <c r="K9" s="22" t="n">
        <v>4099</v>
      </c>
      <c r="L9" s="22" t="n">
        <v>39</v>
      </c>
      <c r="M9" s="22" t="n">
        <v>5121</v>
      </c>
      <c r="N9" s="22" t="n">
        <v>189</v>
      </c>
      <c r="O9" s="22" t="n">
        <v>34279</v>
      </c>
      <c r="P9" s="22" t="n">
        <v>23</v>
      </c>
      <c r="Q9" s="22" t="n">
        <v>7514</v>
      </c>
      <c r="R9" s="22" t="n">
        <v>241</v>
      </c>
      <c r="S9" s="22" t="n">
        <v>24250</v>
      </c>
      <c r="T9" s="11"/>
    </row>
    <row r="10" customFormat="false" ht="12.75" hidden="false" customHeight="true" outlineLevel="0" collapsed="false">
      <c r="A10" s="19" t="s">
        <v>19</v>
      </c>
      <c r="B10" s="22" t="n">
        <v>698</v>
      </c>
      <c r="C10" s="22" t="n">
        <v>84903</v>
      </c>
      <c r="D10" s="22" t="n">
        <v>28</v>
      </c>
      <c r="E10" s="22" t="n">
        <v>272</v>
      </c>
      <c r="F10" s="22" t="n">
        <v>79</v>
      </c>
      <c r="G10" s="22" t="n">
        <v>2022</v>
      </c>
      <c r="H10" s="22" t="n">
        <v>95</v>
      </c>
      <c r="I10" s="22" t="n">
        <v>8395</v>
      </c>
      <c r="J10" s="22" t="n">
        <v>24</v>
      </c>
      <c r="K10" s="22" t="n">
        <v>4020</v>
      </c>
      <c r="L10" s="22" t="n">
        <v>39</v>
      </c>
      <c r="M10" s="22" t="n">
        <v>4955</v>
      </c>
      <c r="N10" s="22" t="n">
        <v>175</v>
      </c>
      <c r="O10" s="22" t="n">
        <v>34613</v>
      </c>
      <c r="P10" s="22" t="n">
        <v>22</v>
      </c>
      <c r="Q10" s="22" t="n">
        <v>7194</v>
      </c>
      <c r="R10" s="22" t="n">
        <v>236</v>
      </c>
      <c r="S10" s="22" t="n">
        <v>23432</v>
      </c>
      <c r="T10" s="11"/>
    </row>
    <row r="11" customFormat="false" ht="12.75" hidden="false" customHeight="true" outlineLevel="0" collapsed="false">
      <c r="A11" s="23" t="s">
        <v>20</v>
      </c>
      <c r="B11" s="24" t="n">
        <f aca="false">+B13+B14+B15+B16+B17+B18+B19+B20+B21+B22+B23+B24+B25+B26+B27+B28+B29</f>
        <v>676</v>
      </c>
      <c r="C11" s="24" t="n">
        <f aca="false">+C13+C14+C15+C16+C17+C18+C19+C20+C21+C22+C23+C24+C25+C26+C27+C28+C29</f>
        <v>83696</v>
      </c>
      <c r="D11" s="24" t="n">
        <f aca="false">+D13+D14+D15+D16+D17+D18+D19+D20+D21+D22+D23+D24+D25+D26+D27+D28+D29</f>
        <v>26</v>
      </c>
      <c r="E11" s="24" t="n">
        <f aca="false">+E13+E14+E15+E16+E17+E18+E19+E20+E21+E22+E23+E24+E25+E26+E27+E28+E29</f>
        <v>244</v>
      </c>
      <c r="F11" s="24" t="n">
        <f aca="false">+F13+F14+F15+F16+F17+F18+F19+F20+F21+F22+F23+F24+F25+F26+F27+F28+F29</f>
        <v>76</v>
      </c>
      <c r="G11" s="24" t="n">
        <f aca="false">+G13+G14+G15+G16+G17+G18+G19+G20+G21+G22+G23+G24+G25+G26+G27+G28+G29</f>
        <v>2013</v>
      </c>
      <c r="H11" s="24" t="n">
        <f aca="false">+H13+H14+H15+H16+H17+H18+H19+H20+H21+H22+H23+H24+H25+H26+H27+H28+H29</f>
        <v>92</v>
      </c>
      <c r="I11" s="24" t="n">
        <f aca="false">+I13+I14+I15+I16+I17+I18+I19+I20+I21+I22+I23+I24+I25+I26+I27+I28+I29</f>
        <v>8171</v>
      </c>
      <c r="J11" s="24" t="n">
        <f aca="false">+J13+J14+J15+J16+J17+J18+J19+J20+J21+J22+J23+J24+J25+J26+J27+J28+J29</f>
        <v>24</v>
      </c>
      <c r="K11" s="24" t="n">
        <f aca="false">+K13+K14+K15+K16+K17+K18+K19+K20+K21+K22+K23+K24+K25+K26+K27+K28+K29</f>
        <v>4237</v>
      </c>
      <c r="L11" s="24" t="n">
        <f aca="false">+L13+L14+L15+L16+L17+L18+L19+L20+L21+L22+L23+L24+L25+L26+L27+L28+L29</f>
        <v>38</v>
      </c>
      <c r="M11" s="24" t="n">
        <f aca="false">+M13+M14+M15+M16+M17+M18+M19+M20+M21+M22+M23+M24+M25+M26+M27+M28+M29</f>
        <v>5035</v>
      </c>
      <c r="N11" s="24" t="n">
        <f aca="false">+N13+N14+N15+N16+N17+N18+N19+N20+N21+N22+N23+N24+N25+N26+N27+N28+N29</f>
        <v>164</v>
      </c>
      <c r="O11" s="24" t="n">
        <f aca="false">+O13+O14+O15+O16+O17+O18+O19+O20+O21+O22+O23+O24+O25+O26+O27+O28+O29</f>
        <v>34002</v>
      </c>
      <c r="P11" s="24" t="n">
        <f aca="false">+P13+P14+P15+P16+P17+P18+P19+P20+P21+P22+P23+P24+P25+P26+P27+P28+P29</f>
        <v>22</v>
      </c>
      <c r="Q11" s="24" t="n">
        <f aca="false">+Q13+Q14+Q15+Q16+Q17+Q18+Q19+Q20+Q21+Q22+Q23+Q24+Q25+Q26+Q27+Q28+Q29</f>
        <v>7151</v>
      </c>
      <c r="R11" s="24" t="n">
        <f aca="false">+R13+R14+R15+R16+R17+R18+R19+R20+R21+R22+R23+R24+R25+R26+R27+R28+R29</f>
        <v>234</v>
      </c>
      <c r="S11" s="24" t="n">
        <f aca="false">+S13+S14+S15+S16+S17+S18+S19+S20+S21+S22+S23+S24+S25+S26+S27+S28+S29</f>
        <v>22843</v>
      </c>
      <c r="T11" s="11"/>
    </row>
    <row r="12" customFormat="false" ht="12.75" hidden="false" customHeight="true" outlineLevel="0" collapsed="false">
      <c r="A12" s="25" t="s">
        <v>21</v>
      </c>
      <c r="B12" s="2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11"/>
    </row>
    <row r="13" customFormat="false" ht="12.75" hidden="false" customHeight="true" outlineLevel="0" collapsed="false">
      <c r="A13" s="25" t="s">
        <v>22</v>
      </c>
      <c r="B13" s="26" t="n">
        <v>6</v>
      </c>
      <c r="C13" s="20" t="n">
        <v>225</v>
      </c>
      <c r="D13" s="20" t="n">
        <v>2</v>
      </c>
      <c r="E13" s="20" t="n">
        <v>17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21" t="n">
        <v>4</v>
      </c>
      <c r="S13" s="20" t="n">
        <v>208</v>
      </c>
      <c r="T13" s="11"/>
    </row>
    <row r="14" customFormat="false" ht="12.75" hidden="false" customHeight="true" outlineLevel="0" collapsed="false">
      <c r="A14" s="25" t="s">
        <v>23</v>
      </c>
      <c r="B14" s="26" t="n">
        <v>2</v>
      </c>
      <c r="C14" s="20" t="n">
        <v>25</v>
      </c>
      <c r="D14" s="20" t="n">
        <v>1</v>
      </c>
      <c r="E14" s="20" t="n">
        <v>16</v>
      </c>
      <c r="F14" s="20" t="n">
        <v>0</v>
      </c>
      <c r="G14" s="20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  <c r="O14" s="6" t="n">
        <v>9</v>
      </c>
      <c r="P14" s="6" t="n">
        <v>0</v>
      </c>
      <c r="Q14" s="6" t="n">
        <v>0</v>
      </c>
      <c r="R14" s="6" t="n">
        <v>0</v>
      </c>
      <c r="S14" s="6" t="n">
        <v>0</v>
      </c>
      <c r="T14" s="11"/>
    </row>
    <row r="15" customFormat="false" ht="12.75" hidden="false" customHeight="true" outlineLevel="0" collapsed="false">
      <c r="A15" s="25" t="s">
        <v>24</v>
      </c>
      <c r="B15" s="26" t="n">
        <v>34</v>
      </c>
      <c r="C15" s="20" t="n">
        <v>6832</v>
      </c>
      <c r="D15" s="20" t="n">
        <v>0</v>
      </c>
      <c r="E15" s="20" t="n">
        <v>0</v>
      </c>
      <c r="F15" s="6" t="n">
        <v>2</v>
      </c>
      <c r="G15" s="6" t="n">
        <v>45</v>
      </c>
      <c r="H15" s="20" t="n">
        <v>2</v>
      </c>
      <c r="I15" s="20" t="n">
        <v>77</v>
      </c>
      <c r="J15" s="20" t="n">
        <v>0</v>
      </c>
      <c r="K15" s="20" t="n">
        <v>0</v>
      </c>
      <c r="L15" s="6" t="n">
        <v>2</v>
      </c>
      <c r="M15" s="6" t="n">
        <v>229</v>
      </c>
      <c r="N15" s="21" t="n">
        <v>16</v>
      </c>
      <c r="O15" s="21" t="n">
        <v>658</v>
      </c>
      <c r="P15" s="21" t="n">
        <v>12</v>
      </c>
      <c r="Q15" s="21" t="n">
        <v>5823</v>
      </c>
      <c r="R15" s="6" t="n">
        <v>0</v>
      </c>
      <c r="S15" s="6" t="n">
        <v>0</v>
      </c>
      <c r="T15" s="11"/>
    </row>
    <row r="16" customFormat="false" ht="12.75" hidden="false" customHeight="true" outlineLevel="0" collapsed="false">
      <c r="A16" s="25" t="s">
        <v>25</v>
      </c>
      <c r="B16" s="26" t="n">
        <v>103</v>
      </c>
      <c r="C16" s="20" t="n">
        <v>21365</v>
      </c>
      <c r="D16" s="20" t="n">
        <v>5</v>
      </c>
      <c r="E16" s="20" t="n">
        <v>79</v>
      </c>
      <c r="F16" s="20" t="n">
        <v>15</v>
      </c>
      <c r="G16" s="20" t="n">
        <v>486</v>
      </c>
      <c r="H16" s="20" t="n">
        <v>33</v>
      </c>
      <c r="I16" s="20" t="n">
        <v>3332</v>
      </c>
      <c r="J16" s="20" t="n">
        <v>9</v>
      </c>
      <c r="K16" s="20" t="n">
        <v>1792</v>
      </c>
      <c r="L16" s="20" t="n">
        <v>14</v>
      </c>
      <c r="M16" s="20" t="n">
        <v>2686</v>
      </c>
      <c r="N16" s="21" t="n">
        <v>23</v>
      </c>
      <c r="O16" s="21" t="n">
        <v>12310</v>
      </c>
      <c r="P16" s="21" t="n">
        <v>4</v>
      </c>
      <c r="Q16" s="21" t="n">
        <v>680</v>
      </c>
      <c r="R16" s="6" t="n">
        <v>0</v>
      </c>
      <c r="S16" s="6" t="n">
        <v>0</v>
      </c>
      <c r="T16" s="11"/>
    </row>
    <row r="17" customFormat="false" ht="12.75" hidden="false" customHeight="true" outlineLevel="0" collapsed="false">
      <c r="A17" s="27" t="s">
        <v>26</v>
      </c>
      <c r="B17" s="26" t="n">
        <v>20</v>
      </c>
      <c r="C17" s="20" t="n">
        <v>1427</v>
      </c>
      <c r="D17" s="20" t="n">
        <v>1</v>
      </c>
      <c r="E17" s="20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30</v>
      </c>
      <c r="L17" s="6" t="n">
        <v>0</v>
      </c>
      <c r="M17" s="6" t="n">
        <v>0</v>
      </c>
      <c r="N17" s="21" t="n">
        <v>13</v>
      </c>
      <c r="O17" s="21" t="n">
        <v>1397</v>
      </c>
      <c r="P17" s="6" t="n">
        <v>0</v>
      </c>
      <c r="Q17" s="6" t="n">
        <v>0</v>
      </c>
      <c r="R17" s="21" t="n">
        <v>6</v>
      </c>
      <c r="S17" s="20" t="n">
        <v>0</v>
      </c>
      <c r="T17" s="11"/>
    </row>
    <row r="18" customFormat="false" ht="12.75" hidden="false" customHeight="true" outlineLevel="0" collapsed="false">
      <c r="A18" s="25" t="s">
        <v>27</v>
      </c>
      <c r="B18" s="26" t="n">
        <v>11</v>
      </c>
      <c r="C18" s="20" t="n">
        <v>2545</v>
      </c>
      <c r="D18" s="6" t="n">
        <v>0</v>
      </c>
      <c r="E18" s="6" t="n">
        <v>0</v>
      </c>
      <c r="F18" s="20" t="n">
        <v>3</v>
      </c>
      <c r="G18" s="20" t="n">
        <v>88</v>
      </c>
      <c r="H18" s="6" t="n">
        <v>1</v>
      </c>
      <c r="I18" s="6" t="n">
        <v>70</v>
      </c>
      <c r="J18" s="6" t="n">
        <v>1</v>
      </c>
      <c r="K18" s="6" t="n">
        <v>334</v>
      </c>
      <c r="L18" s="20" t="n">
        <v>1</v>
      </c>
      <c r="M18" s="20" t="n">
        <v>195</v>
      </c>
      <c r="N18" s="21" t="n">
        <v>5</v>
      </c>
      <c r="O18" s="21" t="n">
        <v>1858</v>
      </c>
      <c r="P18" s="6" t="n">
        <v>0</v>
      </c>
      <c r="Q18" s="6" t="n">
        <v>0</v>
      </c>
      <c r="R18" s="6" t="n">
        <v>0</v>
      </c>
      <c r="S18" s="6" t="n">
        <v>0</v>
      </c>
      <c r="T18" s="11"/>
    </row>
    <row r="19" customFormat="false" ht="12.75" hidden="false" customHeight="true" outlineLevel="0" collapsed="false">
      <c r="A19" s="25" t="s">
        <v>28</v>
      </c>
      <c r="B19" s="26" t="n">
        <v>88</v>
      </c>
      <c r="C19" s="20" t="n">
        <v>5643</v>
      </c>
      <c r="D19" s="20" t="n">
        <v>4</v>
      </c>
      <c r="E19" s="20" t="n">
        <v>40</v>
      </c>
      <c r="F19" s="20" t="n">
        <v>24</v>
      </c>
      <c r="G19" s="20" t="n">
        <v>454</v>
      </c>
      <c r="H19" s="20" t="n">
        <v>21</v>
      </c>
      <c r="I19" s="20" t="n">
        <v>1236</v>
      </c>
      <c r="J19" s="20" t="n">
        <v>2</v>
      </c>
      <c r="K19" s="20" t="n">
        <v>480</v>
      </c>
      <c r="L19" s="20" t="n">
        <v>0</v>
      </c>
      <c r="M19" s="20" t="n">
        <v>0</v>
      </c>
      <c r="N19" s="21" t="n">
        <v>34</v>
      </c>
      <c r="O19" s="21" t="n">
        <v>3250</v>
      </c>
      <c r="P19" s="21" t="n">
        <v>2</v>
      </c>
      <c r="Q19" s="20" t="n">
        <v>37</v>
      </c>
      <c r="R19" s="21" t="n">
        <v>1</v>
      </c>
      <c r="S19" s="20" t="n">
        <v>146</v>
      </c>
      <c r="T19" s="11"/>
    </row>
    <row r="20" customFormat="false" ht="12.75" hidden="false" customHeight="true" outlineLevel="0" collapsed="false">
      <c r="A20" s="25" t="s">
        <v>29</v>
      </c>
      <c r="B20" s="26" t="n">
        <v>57</v>
      </c>
      <c r="C20" s="20" t="n">
        <v>5311</v>
      </c>
      <c r="D20" s="20" t="n">
        <v>0</v>
      </c>
      <c r="E20" s="20" t="n">
        <v>0</v>
      </c>
      <c r="F20" s="20" t="n">
        <v>9</v>
      </c>
      <c r="G20" s="20" t="n">
        <v>478</v>
      </c>
      <c r="H20" s="20" t="n">
        <v>13</v>
      </c>
      <c r="I20" s="20" t="n">
        <v>1488</v>
      </c>
      <c r="J20" s="20" t="n">
        <v>4</v>
      </c>
      <c r="K20" s="20" t="n">
        <v>906</v>
      </c>
      <c r="L20" s="20" t="n">
        <v>3</v>
      </c>
      <c r="M20" s="20" t="n">
        <v>810</v>
      </c>
      <c r="N20" s="21" t="n">
        <v>28</v>
      </c>
      <c r="O20" s="21" t="n">
        <v>1629</v>
      </c>
      <c r="P20" s="21" t="n">
        <v>0</v>
      </c>
      <c r="Q20" s="20" t="n">
        <v>0</v>
      </c>
      <c r="R20" s="6" t="n">
        <v>0</v>
      </c>
      <c r="S20" s="6" t="n">
        <v>0</v>
      </c>
      <c r="T20" s="11"/>
    </row>
    <row r="21" customFormat="false" ht="12.75" hidden="false" customHeight="true" outlineLevel="0" collapsed="false">
      <c r="A21" s="25" t="s">
        <v>30</v>
      </c>
      <c r="B21" s="26" t="n">
        <v>33</v>
      </c>
      <c r="C21" s="20" t="n">
        <v>7377</v>
      </c>
      <c r="D21" s="6" t="n">
        <v>0</v>
      </c>
      <c r="E21" s="6" t="n">
        <v>0</v>
      </c>
      <c r="F21" s="21" t="n">
        <v>1</v>
      </c>
      <c r="G21" s="20" t="n">
        <v>44</v>
      </c>
      <c r="H21" s="21" t="n">
        <v>3</v>
      </c>
      <c r="I21" s="21" t="n">
        <v>297</v>
      </c>
      <c r="J21" s="21" t="n">
        <v>1</v>
      </c>
      <c r="K21" s="20" t="n">
        <v>8</v>
      </c>
      <c r="L21" s="21" t="n">
        <v>1</v>
      </c>
      <c r="M21" s="20" t="n">
        <v>16</v>
      </c>
      <c r="N21" s="21" t="n">
        <v>26</v>
      </c>
      <c r="O21" s="21" t="n">
        <v>6992</v>
      </c>
      <c r="P21" s="21" t="n">
        <v>1</v>
      </c>
      <c r="Q21" s="20" t="n">
        <v>20</v>
      </c>
      <c r="R21" s="6" t="n">
        <v>0</v>
      </c>
      <c r="S21" s="6" t="n">
        <v>0</v>
      </c>
      <c r="T21" s="11"/>
    </row>
    <row r="22" customFormat="false" ht="12.75" hidden="false" customHeight="true" outlineLevel="0" collapsed="false">
      <c r="A22" s="25" t="s">
        <v>31</v>
      </c>
      <c r="B22" s="26" t="n">
        <v>3</v>
      </c>
      <c r="C22" s="20" t="n">
        <v>29</v>
      </c>
      <c r="D22" s="21" t="n">
        <v>1</v>
      </c>
      <c r="E22" s="20" t="n">
        <v>6</v>
      </c>
      <c r="F22" s="21" t="n">
        <v>1</v>
      </c>
      <c r="G22" s="20" t="n">
        <v>6</v>
      </c>
      <c r="H22" s="6" t="n">
        <v>0</v>
      </c>
      <c r="I22" s="6" t="n">
        <v>0</v>
      </c>
      <c r="J22" s="21" t="n">
        <v>0</v>
      </c>
      <c r="K22" s="20" t="n">
        <v>0</v>
      </c>
      <c r="L22" s="6" t="n">
        <v>0</v>
      </c>
      <c r="M22" s="6" t="n">
        <v>0</v>
      </c>
      <c r="N22" s="6" t="n">
        <v>1</v>
      </c>
      <c r="O22" s="6" t="n">
        <v>17</v>
      </c>
      <c r="P22" s="6" t="n">
        <v>0</v>
      </c>
      <c r="Q22" s="6" t="n">
        <v>0</v>
      </c>
      <c r="R22" s="6" t="n">
        <v>0</v>
      </c>
      <c r="S22" s="6" t="n">
        <v>0</v>
      </c>
      <c r="T22" s="11"/>
    </row>
    <row r="23" customFormat="false" ht="12.75" hidden="false" customHeight="true" outlineLevel="0" collapsed="false">
      <c r="A23" s="25" t="s">
        <v>32</v>
      </c>
      <c r="B23" s="26" t="n">
        <v>3</v>
      </c>
      <c r="C23" s="20" t="n">
        <v>290</v>
      </c>
      <c r="D23" s="6" t="n">
        <v>1</v>
      </c>
      <c r="E23" s="6" t="n">
        <v>8</v>
      </c>
      <c r="F23" s="21" t="n">
        <v>0</v>
      </c>
      <c r="G23" s="20" t="n">
        <v>0</v>
      </c>
      <c r="H23" s="21" t="n">
        <v>1</v>
      </c>
      <c r="I23" s="20" t="n">
        <v>169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113</v>
      </c>
      <c r="P23" s="6" t="n">
        <v>0</v>
      </c>
      <c r="Q23" s="6" t="n">
        <v>0</v>
      </c>
      <c r="R23" s="6" t="n">
        <v>0</v>
      </c>
      <c r="S23" s="6" t="n">
        <v>0</v>
      </c>
      <c r="T23" s="11"/>
    </row>
    <row r="24" customFormat="false" ht="12.75" hidden="false" customHeight="true" outlineLevel="0" collapsed="false">
      <c r="A24" s="25" t="s">
        <v>33</v>
      </c>
      <c r="B24" s="26" t="n">
        <v>31</v>
      </c>
      <c r="C24" s="20" t="n">
        <v>3357</v>
      </c>
      <c r="D24" s="21" t="n">
        <v>5</v>
      </c>
      <c r="E24" s="21" t="n">
        <v>33</v>
      </c>
      <c r="F24" s="21" t="n">
        <v>3</v>
      </c>
      <c r="G24" s="21" t="n">
        <v>49</v>
      </c>
      <c r="H24" s="21" t="n">
        <v>6</v>
      </c>
      <c r="I24" s="21" t="n">
        <v>568</v>
      </c>
      <c r="J24" s="6" t="n">
        <v>2</v>
      </c>
      <c r="K24" s="6" t="n">
        <v>221</v>
      </c>
      <c r="L24" s="21" t="n">
        <v>1</v>
      </c>
      <c r="M24" s="20" t="n">
        <v>6</v>
      </c>
      <c r="N24" s="21" t="n">
        <v>4</v>
      </c>
      <c r="O24" s="20" t="n">
        <v>558</v>
      </c>
      <c r="P24" s="21" t="n">
        <v>1</v>
      </c>
      <c r="Q24" s="20" t="n">
        <v>560</v>
      </c>
      <c r="R24" s="21" t="n">
        <v>9</v>
      </c>
      <c r="S24" s="21" t="n">
        <v>1362</v>
      </c>
      <c r="T24" s="11"/>
    </row>
    <row r="25" customFormat="false" ht="12.75" hidden="false" customHeight="true" outlineLevel="0" collapsed="false">
      <c r="A25" s="27" t="s">
        <v>34</v>
      </c>
      <c r="B25" s="26" t="n">
        <v>127</v>
      </c>
      <c r="C25" s="20" t="n">
        <v>3145</v>
      </c>
      <c r="D25" s="21" t="n">
        <v>2</v>
      </c>
      <c r="E25" s="20" t="n">
        <v>23</v>
      </c>
      <c r="F25" s="21" t="n">
        <v>12</v>
      </c>
      <c r="G25" s="21" t="n">
        <v>121</v>
      </c>
      <c r="H25" s="21" t="n">
        <v>8</v>
      </c>
      <c r="I25" s="21" t="n">
        <v>399</v>
      </c>
      <c r="J25" s="6" t="n">
        <v>1</v>
      </c>
      <c r="K25" s="6" t="n">
        <v>71</v>
      </c>
      <c r="L25" s="6" t="n">
        <v>0</v>
      </c>
      <c r="M25" s="6" t="n">
        <v>0</v>
      </c>
      <c r="N25" s="21" t="n">
        <v>3</v>
      </c>
      <c r="O25" s="21" t="n">
        <v>883</v>
      </c>
      <c r="P25" s="21" t="n">
        <v>1</v>
      </c>
      <c r="Q25" s="20" t="n">
        <v>10</v>
      </c>
      <c r="R25" s="21" t="n">
        <v>100</v>
      </c>
      <c r="S25" s="21" t="n">
        <v>1638</v>
      </c>
      <c r="T25" s="11"/>
    </row>
    <row r="26" customFormat="false" ht="12.75" hidden="false" customHeight="true" outlineLevel="0" collapsed="false">
      <c r="A26" s="25" t="s">
        <v>35</v>
      </c>
      <c r="B26" s="26" t="n">
        <v>26</v>
      </c>
      <c r="C26" s="20" t="n">
        <v>5853</v>
      </c>
      <c r="D26" s="6" t="n">
        <v>0</v>
      </c>
      <c r="E26" s="6" t="n">
        <v>0</v>
      </c>
      <c r="F26" s="21" t="n">
        <v>2</v>
      </c>
      <c r="G26" s="20" t="n">
        <v>109</v>
      </c>
      <c r="H26" s="21" t="n">
        <v>1</v>
      </c>
      <c r="I26" s="20" t="n">
        <v>169</v>
      </c>
      <c r="J26" s="21" t="n">
        <v>1</v>
      </c>
      <c r="K26" s="20" t="n">
        <v>173</v>
      </c>
      <c r="L26" s="21" t="n">
        <v>15</v>
      </c>
      <c r="M26" s="21" t="n">
        <v>1084</v>
      </c>
      <c r="N26" s="21" t="n">
        <v>7</v>
      </c>
      <c r="O26" s="20" t="n">
        <v>4318</v>
      </c>
      <c r="P26" s="6" t="n">
        <v>0</v>
      </c>
      <c r="Q26" s="6" t="n">
        <v>0</v>
      </c>
      <c r="R26" s="6" t="n">
        <v>0</v>
      </c>
      <c r="S26" s="6" t="n">
        <v>0</v>
      </c>
      <c r="T26" s="11"/>
    </row>
    <row r="27" customFormat="false" ht="12.75" hidden="false" customHeight="true" outlineLevel="0" collapsed="false">
      <c r="A27" s="25" t="s">
        <v>36</v>
      </c>
      <c r="B27" s="26" t="n">
        <v>22</v>
      </c>
      <c r="C27" s="20" t="n">
        <v>811</v>
      </c>
      <c r="D27" s="21" t="n">
        <v>2</v>
      </c>
      <c r="E27" s="21" t="n">
        <v>9</v>
      </c>
      <c r="F27" s="21" t="n">
        <v>3</v>
      </c>
      <c r="G27" s="21" t="n">
        <v>69</v>
      </c>
      <c r="H27" s="21" t="n">
        <v>1</v>
      </c>
      <c r="I27" s="20" t="n">
        <v>74</v>
      </c>
      <c r="J27" s="21" t="n">
        <v>1</v>
      </c>
      <c r="K27" s="21" t="n">
        <v>4</v>
      </c>
      <c r="L27" s="21" t="n">
        <v>0</v>
      </c>
      <c r="M27" s="20" t="n">
        <v>0</v>
      </c>
      <c r="N27" s="21" t="n">
        <v>0</v>
      </c>
      <c r="O27" s="21" t="n">
        <v>0</v>
      </c>
      <c r="P27" s="21" t="n">
        <v>0</v>
      </c>
      <c r="Q27" s="20" t="n">
        <v>0</v>
      </c>
      <c r="R27" s="21" t="n">
        <v>15</v>
      </c>
      <c r="S27" s="21" t="n">
        <v>655</v>
      </c>
      <c r="T27" s="11"/>
    </row>
    <row r="28" customFormat="false" ht="12.75" hidden="false" customHeight="true" outlineLevel="0" collapsed="false">
      <c r="A28" s="25" t="s">
        <v>37</v>
      </c>
      <c r="B28" s="26" t="n">
        <v>86</v>
      </c>
      <c r="C28" s="20" t="n">
        <v>1832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21" t="n">
        <v>86</v>
      </c>
      <c r="S28" s="21" t="n">
        <v>18327</v>
      </c>
      <c r="T28" s="11"/>
    </row>
    <row r="29" customFormat="false" ht="12.75" hidden="false" customHeight="true" outlineLevel="0" collapsed="false">
      <c r="A29" s="28" t="s">
        <v>10</v>
      </c>
      <c r="B29" s="29" t="n">
        <v>24</v>
      </c>
      <c r="C29" s="30" t="n">
        <v>1134</v>
      </c>
      <c r="D29" s="31" t="n">
        <v>2</v>
      </c>
      <c r="E29" s="31" t="n">
        <v>13</v>
      </c>
      <c r="F29" s="31" t="n">
        <v>1</v>
      </c>
      <c r="G29" s="31" t="n">
        <v>64</v>
      </c>
      <c r="H29" s="31" t="n">
        <v>2</v>
      </c>
      <c r="I29" s="31" t="n">
        <v>292</v>
      </c>
      <c r="J29" s="31" t="n">
        <v>2</v>
      </c>
      <c r="K29" s="31" t="n">
        <v>218</v>
      </c>
      <c r="L29" s="31" t="n">
        <v>1</v>
      </c>
      <c r="M29" s="31" t="n">
        <v>9</v>
      </c>
      <c r="N29" s="31" t="n">
        <v>2</v>
      </c>
      <c r="O29" s="31" t="n">
        <v>10</v>
      </c>
      <c r="P29" s="31" t="n">
        <v>1</v>
      </c>
      <c r="Q29" s="31" t="n">
        <v>21</v>
      </c>
      <c r="R29" s="31" t="n">
        <v>13</v>
      </c>
      <c r="S29" s="31" t="n">
        <v>507</v>
      </c>
      <c r="T29" s="11"/>
    </row>
    <row r="30" customFormat="false" ht="15.75" hidden="false" customHeight="true" outlineLevel="0" collapsed="false">
      <c r="A30" s="32" t="s">
        <v>38</v>
      </c>
      <c r="B30" s="33"/>
      <c r="C30" s="3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0.1" hidden="false" customHeight="true" outlineLevel="0" collapsed="false">
      <c r="B31" s="34"/>
      <c r="C31" s="34"/>
    </row>
    <row r="32" customFormat="false" ht="20.1" hidden="false" customHeight="true" outlineLevel="0" collapsed="false">
      <c r="B32" s="34"/>
      <c r="C32" s="34"/>
    </row>
    <row r="33" customFormat="false" ht="20.1" hidden="false" customHeight="true" outlineLevel="0" collapsed="false">
      <c r="B33" s="34"/>
      <c r="C33" s="34"/>
    </row>
    <row r="34" customFormat="false" ht="20.1" hidden="false" customHeight="true" outlineLevel="0" collapsed="false">
      <c r="B34" s="34"/>
      <c r="C34" s="34"/>
    </row>
    <row r="35" customFormat="false" ht="20.1" hidden="false" customHeight="true" outlineLevel="0" collapsed="false">
      <c r="B35" s="34"/>
      <c r="C35" s="34"/>
    </row>
    <row r="36" customFormat="false" ht="20.1" hidden="false" customHeight="true" outlineLevel="0" collapsed="false">
      <c r="B36" s="34"/>
      <c r="C36" s="34"/>
    </row>
    <row r="37" customFormat="false" ht="20.1" hidden="false" customHeight="true" outlineLevel="0" collapsed="false">
      <c r="B37" s="34"/>
      <c r="C37" s="34"/>
    </row>
    <row r="38" customFormat="false" ht="20.1" hidden="false" customHeight="true" outlineLevel="0" collapsed="false">
      <c r="B38" s="34"/>
      <c r="C38" s="34"/>
    </row>
    <row r="39" customFormat="false" ht="20.1" hidden="false" customHeight="true" outlineLevel="0" collapsed="false">
      <c r="B39" s="34"/>
      <c r="C39" s="34"/>
    </row>
    <row r="40" customFormat="false" ht="20.1" hidden="false" customHeight="true" outlineLevel="0" collapsed="false">
      <c r="B40" s="34"/>
      <c r="C40" s="34"/>
    </row>
    <row r="41" customFormat="false" ht="20.1" hidden="false" customHeight="true" outlineLevel="0" collapsed="false">
      <c r="B41" s="34"/>
      <c r="C41" s="34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B6"/>
    <mergeCell ref="D5:D6"/>
    <mergeCell ref="F5:F6"/>
    <mergeCell ref="H5:H6"/>
    <mergeCell ref="J5:J6"/>
    <mergeCell ref="L5:L6"/>
    <mergeCell ref="N5:N6"/>
    <mergeCell ref="P5:P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4:41Z</dcterms:created>
  <dc:creator>情報企画課</dc:creator>
  <dc:description/>
  <dc:language>en-US</dc:language>
  <cp:lastModifiedBy>kumamoto</cp:lastModifiedBy>
  <cp:lastPrinted>2014-12-15T07:20:16Z</cp:lastPrinted>
  <dcterms:modified xsi:type="dcterms:W3CDTF">2014-12-15T07:20:29Z</dcterms:modified>
  <cp:revision>0</cp:revision>
  <dc:subject/>
  <dc:title/>
</cp:coreProperties>
</file>