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" sheetId="1" state="visible" r:id="rId2"/>
  </sheets>
  <externalReferences>
    <externalReference r:id="rId3"/>
  </externalReferences>
  <definedNames>
    <definedName function="false" hidden="false" localSheetId="0" name="_xlnm.Print_Area" vbProcedure="false">'13-1'!$A$1:$E$25</definedName>
    <definedName function="false" hidden="false" name="DATA" vbProcedure="false">'[1]009'!$C$12:$L$22,'[1]009'!$C$24:$L$25,'[1]009'!$C$27:$L$33,'[1]009'!$C$35:$L$42,'[1]009'!$C$44:$L$48,'[1]009'!$C$50:$L$56,'[1]009'!$C$77:$L$88,'[1]009'!$C$90:$L$95,'[1]009'!$C$97:$L$103,'[1]009'!$C$105:$L$107,'[1]009'!$C$109:$L$121,'[1]009'!$C$123:$L$135</definedName>
    <definedName function="false" hidden="false" localSheetId="0" name="DATA" vbProcedure="false">'13-1'!$B$10:$E$22</definedName>
    <definedName function="false" hidden="false" localSheetId="0" name="K_Top1" vbProcedure="false">'13-1'!$B$10</definedName>
    <definedName function="false" hidden="false" localSheetId="0" name="Last1" vbProcedure="false">'13-1'!$E$10</definedName>
    <definedName function="false" hidden="false" localSheetId="0" name="N_DATA" vbProcedure="false">'13-1'!$B$10:$E$10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op1" vbProcedure="false">'13-1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１３－１　通貨状況（平成２１～平成２５年）</t>
  </si>
  <si>
    <t xml:space="preserve">（単位　億円）</t>
  </si>
  <si>
    <t xml:space="preserve">県統計調査課</t>
  </si>
  <si>
    <t xml:space="preserve">年  月</t>
  </si>
  <si>
    <t xml:space="preserve">通　貨　流　通　高　（　全　国　）</t>
  </si>
  <si>
    <t xml:space="preserve">熊本</t>
  </si>
  <si>
    <t xml:space="preserve">流通高</t>
  </si>
  <si>
    <t xml:space="preserve">日本銀行券発行高</t>
  </si>
  <si>
    <t xml:space="preserve">貨幣流通高</t>
  </si>
  <si>
    <r>
      <rPr>
        <sz val="9"/>
        <rFont val="Noto Sans"/>
        <family val="2"/>
      </rPr>
      <t xml:space="preserve">銀行券発行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・還収超高</t>
    </r>
  </si>
  <si>
    <t xml:space="preserve">平成２１年</t>
  </si>
  <si>
    <t xml:space="preserve">　　２２　</t>
  </si>
  <si>
    <t xml:space="preserve">　　２３　</t>
  </si>
  <si>
    <t xml:space="preserve">　　２４　</t>
  </si>
  <si>
    <t xml:space="preserve">　　２５　</t>
  </si>
  <si>
    <t xml:space="preserve">平成２５年１月</t>
  </si>
  <si>
    <t xml:space="preserve">　　　　　２　</t>
  </si>
  <si>
    <t xml:space="preserve">　　　　　３　</t>
  </si>
  <si>
    <t xml:space="preserve">　　　　　４　</t>
  </si>
  <si>
    <t xml:space="preserve">　　　　　５　</t>
  </si>
  <si>
    <t xml:space="preserve">　　　　　６　</t>
  </si>
  <si>
    <t xml:space="preserve">　　　　　７　</t>
  </si>
  <si>
    <t xml:space="preserve">　　　　　８　</t>
  </si>
  <si>
    <t xml:space="preserve">　　　　　９　</t>
  </si>
  <si>
    <t xml:space="preserve">　　　　　１０　</t>
  </si>
  <si>
    <t xml:space="preserve">　　　　　１１　</t>
  </si>
  <si>
    <t xml:space="preserve">　　　　　１２　</t>
  </si>
  <si>
    <t xml:space="preserve">１）通貨流通高（全国）は年月末発行高、熊本は年月中である。</t>
  </si>
  <si>
    <t xml:space="preserve">２）△＝出超</t>
  </si>
  <si>
    <t xml:space="preserve">３）日本銀行調査統計局「日本銀行統計」による。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General"/>
    <numFmt numFmtId="166" formatCode="#,##0;&quot;△ &quot;#,##0"/>
    <numFmt numFmtId="167" formatCode="[$-409]#,##0_);[RED]\(#,##0\)"/>
  </numFmts>
  <fonts count="14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鑑データ５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&#24180;&#37969;/01H18&#24180;&#37969;/&#29031;&#20250;&#29992;&#12487;&#12540;&#12479;/Nen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1"/>
      <sheetName val="1_12"/>
      <sheetName val="3_3"/>
      <sheetName val="5_5_1"/>
      <sheetName val="5_5_2"/>
      <sheetName val="5_5_3"/>
      <sheetName val="5_5_4"/>
      <sheetName val="5_5_5"/>
      <sheetName val="5_7"/>
      <sheetName val="5_12"/>
      <sheetName val="5_18"/>
      <sheetName val="10_4"/>
      <sheetName val="10_5"/>
      <sheetName val="11_8"/>
      <sheetName val="11_12"/>
      <sheetName val="11_20"/>
      <sheetName val="17_9"/>
      <sheetName val="17_10"/>
      <sheetName val="17_11"/>
      <sheetName val="18_4"/>
      <sheetName val="20_5"/>
      <sheetName val="20_7"/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" activeCellId="0" sqref="B2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5.12"/>
    <col collapsed="false" customWidth="true" hidden="false" outlineLevel="0" max="4" min="2" style="1" width="13.62"/>
    <col collapsed="false" customWidth="true" hidden="false" outlineLevel="0" max="5" min="5" style="1" width="19.37"/>
    <col collapsed="false" customWidth="false" hidden="false" outlineLevel="0" max="257" min="6" style="1" width="10.62"/>
  </cols>
  <sheetData>
    <row r="1" customFormat="false" ht="24.95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1</v>
      </c>
      <c r="B3" s="4"/>
      <c r="C3" s="4"/>
      <c r="D3" s="3"/>
      <c r="E3" s="5" t="s">
        <v>2</v>
      </c>
    </row>
    <row r="4" customFormat="false" ht="20.1" hidden="false" customHeight="true" outlineLevel="0" collapsed="false">
      <c r="A4" s="6" t="s">
        <v>3</v>
      </c>
      <c r="B4" s="7" t="s">
        <v>4</v>
      </c>
      <c r="C4" s="7"/>
      <c r="D4" s="7"/>
      <c r="E4" s="8" t="s">
        <v>5</v>
      </c>
      <c r="F4" s="9"/>
    </row>
    <row r="5" customFormat="false" ht="20.1" hidden="false" customHeight="true" outlineLevel="0" collapsed="false">
      <c r="A5" s="10"/>
      <c r="B5" s="11" t="s">
        <v>6</v>
      </c>
      <c r="C5" s="12" t="s">
        <v>7</v>
      </c>
      <c r="D5" s="11" t="s">
        <v>8</v>
      </c>
      <c r="E5" s="13" t="s">
        <v>9</v>
      </c>
      <c r="F5" s="9"/>
    </row>
    <row r="6" customFormat="false" ht="20.1" hidden="false" customHeight="true" outlineLevel="0" collapsed="false">
      <c r="A6" s="6" t="s">
        <v>10</v>
      </c>
      <c r="B6" s="14" t="n">
        <v>855106</v>
      </c>
      <c r="C6" s="14" t="n">
        <v>809542</v>
      </c>
      <c r="D6" s="14" t="n">
        <v>45564</v>
      </c>
      <c r="E6" s="15" t="n">
        <v>-2966</v>
      </c>
      <c r="F6" s="9"/>
    </row>
    <row r="7" customFormat="false" ht="20.1" hidden="false" customHeight="true" outlineLevel="0" collapsed="false">
      <c r="A7" s="16" t="s">
        <v>11</v>
      </c>
      <c r="B7" s="17" t="n">
        <v>868556</v>
      </c>
      <c r="C7" s="17" t="n">
        <v>823143</v>
      </c>
      <c r="D7" s="17" t="n">
        <v>45413</v>
      </c>
      <c r="E7" s="18" t="n">
        <v>-3548</v>
      </c>
      <c r="F7" s="9"/>
    </row>
    <row r="8" customFormat="false" ht="20.1" hidden="false" customHeight="true" outlineLevel="0" collapsed="false">
      <c r="A8" s="16" t="s">
        <v>12</v>
      </c>
      <c r="B8" s="17" t="n">
        <v>885465</v>
      </c>
      <c r="C8" s="17" t="n">
        <v>839968</v>
      </c>
      <c r="D8" s="17" t="n">
        <v>45497</v>
      </c>
      <c r="E8" s="18" t="n">
        <v>-3596</v>
      </c>
      <c r="F8" s="9"/>
    </row>
    <row r="9" customFormat="false" ht="20.1" hidden="false" customHeight="true" outlineLevel="0" collapsed="false">
      <c r="A9" s="16" t="s">
        <v>13</v>
      </c>
      <c r="B9" s="17" t="n">
        <v>912308</v>
      </c>
      <c r="C9" s="17" t="n">
        <v>866533</v>
      </c>
      <c r="D9" s="17" t="n">
        <v>45775</v>
      </c>
      <c r="E9" s="18" t="n">
        <v>-4049</v>
      </c>
      <c r="F9" s="9"/>
    </row>
    <row r="10" customFormat="false" ht="20.1" hidden="false" customHeight="true" outlineLevel="0" collapsed="false">
      <c r="A10" s="19" t="s">
        <v>14</v>
      </c>
      <c r="B10" s="20" t="n">
        <v>947696</v>
      </c>
      <c r="C10" s="21" t="n">
        <v>901431</v>
      </c>
      <c r="D10" s="21" t="n">
        <v>46265</v>
      </c>
      <c r="E10" s="21" t="n">
        <f aca="false">SUM(E11:E22)</f>
        <v>-4309</v>
      </c>
      <c r="F10" s="9"/>
    </row>
    <row r="11" customFormat="false" ht="20.1" hidden="false" customHeight="true" outlineLevel="0" collapsed="false">
      <c r="A11" s="22" t="s">
        <v>15</v>
      </c>
      <c r="B11" s="18" t="n">
        <v>872018</v>
      </c>
      <c r="C11" s="18" t="n">
        <v>826399</v>
      </c>
      <c r="D11" s="18" t="n">
        <v>45618</v>
      </c>
      <c r="E11" s="18" t="n">
        <v>332</v>
      </c>
      <c r="F11" s="9"/>
    </row>
    <row r="12" customFormat="false" ht="20.1" hidden="false" customHeight="true" outlineLevel="0" collapsed="false">
      <c r="A12" s="22" t="s">
        <v>16</v>
      </c>
      <c r="B12" s="18" t="n">
        <v>874452</v>
      </c>
      <c r="C12" s="18" t="n">
        <v>829031</v>
      </c>
      <c r="D12" s="18" t="n">
        <v>45420</v>
      </c>
      <c r="E12" s="23" t="n">
        <v>-351</v>
      </c>
      <c r="F12" s="9"/>
    </row>
    <row r="13" customFormat="false" ht="20.1" hidden="false" customHeight="true" outlineLevel="0" collapsed="false">
      <c r="A13" s="22" t="s">
        <v>17</v>
      </c>
      <c r="B13" s="18" t="n">
        <v>879120</v>
      </c>
      <c r="C13" s="18" t="n">
        <v>833782</v>
      </c>
      <c r="D13" s="18" t="n">
        <v>45337</v>
      </c>
      <c r="E13" s="23" t="n">
        <v>-394</v>
      </c>
      <c r="F13" s="9"/>
    </row>
    <row r="14" customFormat="false" ht="20.1" hidden="false" customHeight="true" outlineLevel="0" collapsed="false">
      <c r="A14" s="22" t="s">
        <v>18</v>
      </c>
      <c r="B14" s="18" t="n">
        <v>890981</v>
      </c>
      <c r="C14" s="18" t="n">
        <v>845445</v>
      </c>
      <c r="D14" s="18" t="n">
        <v>45536</v>
      </c>
      <c r="E14" s="18" t="n">
        <v>-486</v>
      </c>
      <c r="F14" s="9"/>
    </row>
    <row r="15" customFormat="false" ht="20.1" hidden="false" customHeight="true" outlineLevel="0" collapsed="false">
      <c r="A15" s="22" t="s">
        <v>19</v>
      </c>
      <c r="B15" s="18" t="n">
        <v>874863</v>
      </c>
      <c r="C15" s="18" t="n">
        <v>829357</v>
      </c>
      <c r="D15" s="18" t="n">
        <v>45505</v>
      </c>
      <c r="E15" s="18" t="n">
        <v>-82</v>
      </c>
      <c r="F15" s="9"/>
    </row>
    <row r="16" customFormat="false" ht="20.1" hidden="false" customHeight="true" outlineLevel="0" collapsed="false">
      <c r="A16" s="22" t="s">
        <v>20</v>
      </c>
      <c r="B16" s="18" t="n">
        <v>884254</v>
      </c>
      <c r="C16" s="18" t="n">
        <v>838806</v>
      </c>
      <c r="D16" s="18" t="n">
        <v>45447</v>
      </c>
      <c r="E16" s="18" t="n">
        <v>-414</v>
      </c>
      <c r="F16" s="9"/>
    </row>
    <row r="17" customFormat="false" ht="20.1" hidden="false" customHeight="true" outlineLevel="0" collapsed="false">
      <c r="A17" s="22" t="s">
        <v>21</v>
      </c>
      <c r="B17" s="18" t="n">
        <v>881455</v>
      </c>
      <c r="C17" s="18" t="n">
        <v>835903</v>
      </c>
      <c r="D17" s="18" t="n">
        <v>45551</v>
      </c>
      <c r="E17" s="18" t="n">
        <v>-298</v>
      </c>
      <c r="F17" s="9"/>
    </row>
    <row r="18" customFormat="false" ht="20.1" hidden="false" customHeight="true" outlineLevel="0" collapsed="false">
      <c r="A18" s="22" t="s">
        <v>22</v>
      </c>
      <c r="B18" s="18" t="n">
        <v>883878</v>
      </c>
      <c r="C18" s="18" t="n">
        <v>838246</v>
      </c>
      <c r="D18" s="18" t="n">
        <v>45632</v>
      </c>
      <c r="E18" s="18" t="n">
        <v>-384</v>
      </c>
      <c r="F18" s="9"/>
    </row>
    <row r="19" customFormat="false" ht="20.1" hidden="false" customHeight="true" outlineLevel="0" collapsed="false">
      <c r="A19" s="22" t="s">
        <v>23</v>
      </c>
      <c r="B19" s="18" t="n">
        <v>881425</v>
      </c>
      <c r="C19" s="18" t="n">
        <v>835762</v>
      </c>
      <c r="D19" s="18" t="n">
        <v>45662</v>
      </c>
      <c r="E19" s="18" t="n">
        <v>-235</v>
      </c>
      <c r="F19" s="9"/>
    </row>
    <row r="20" customFormat="false" ht="20.1" hidden="false" customHeight="true" outlineLevel="0" collapsed="false">
      <c r="A20" s="22" t="s">
        <v>24</v>
      </c>
      <c r="B20" s="18" t="n">
        <v>887398</v>
      </c>
      <c r="C20" s="18" t="n">
        <v>841708</v>
      </c>
      <c r="D20" s="18" t="n">
        <v>45690</v>
      </c>
      <c r="E20" s="18" t="n">
        <v>-367</v>
      </c>
      <c r="F20" s="9"/>
    </row>
    <row r="21" customFormat="false" ht="20.1" hidden="false" customHeight="true" outlineLevel="0" collapsed="false">
      <c r="A21" s="22" t="s">
        <v>25</v>
      </c>
      <c r="B21" s="18" t="n">
        <v>892321</v>
      </c>
      <c r="C21" s="18" t="n">
        <v>846465</v>
      </c>
      <c r="D21" s="18" t="n">
        <v>45856</v>
      </c>
      <c r="E21" s="18" t="n">
        <v>-337</v>
      </c>
      <c r="F21" s="9"/>
    </row>
    <row r="22" customFormat="false" ht="20.1" hidden="false" customHeight="true" outlineLevel="0" collapsed="false">
      <c r="A22" s="24" t="s">
        <v>26</v>
      </c>
      <c r="B22" s="25" t="n">
        <v>947696</v>
      </c>
      <c r="C22" s="25" t="n">
        <v>901431</v>
      </c>
      <c r="D22" s="25" t="n">
        <v>46265</v>
      </c>
      <c r="E22" s="25" t="n">
        <v>-1293</v>
      </c>
      <c r="F22" s="9"/>
    </row>
    <row r="23" customFormat="false" ht="15" hidden="false" customHeight="true" outlineLevel="0" collapsed="false">
      <c r="A23" s="26" t="s">
        <v>27</v>
      </c>
    </row>
    <row r="24" customFormat="false" ht="15" hidden="false" customHeight="true" outlineLevel="0" collapsed="false">
      <c r="A24" s="26" t="s">
        <v>28</v>
      </c>
      <c r="D24" s="26"/>
    </row>
    <row r="25" customFormat="false" ht="15" hidden="false" customHeight="true" outlineLevel="0" collapsed="false">
      <c r="A25" s="27" t="s">
        <v>29</v>
      </c>
    </row>
  </sheetData>
  <mergeCells count="1">
    <mergeCell ref="B4:D4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5:41:47Z</dcterms:created>
  <dc:creator>情報企画課</dc:creator>
  <dc:description/>
  <dc:language>en-US</dc:language>
  <cp:lastModifiedBy>kumamoto</cp:lastModifiedBy>
  <cp:lastPrinted>2014-12-09T01:58:10Z</cp:lastPrinted>
  <dcterms:modified xsi:type="dcterms:W3CDTF">2014-12-09T01:58:19Z</dcterms:modified>
  <cp:revision>0</cp:revision>
  <dc:subject/>
  <dc:title/>
</cp:coreProperties>
</file>