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1_20" sheetId="1" state="visible" r:id="rId2"/>
  </sheets>
  <definedNames>
    <definedName function="false" hidden="false" localSheetId="0" name="_xlnm.Print_Area" vbProcedure="false">11_20!$A$1:$H$40</definedName>
    <definedName function="false" hidden="false" name="Tag1" vbProcedure="false">#REF!</definedName>
    <definedName function="false" hidden="false" localSheetId="0" name="DATA" vbProcedure="false">11_20!$B$10:$D$36,11_20!$F$6:$H$35</definedName>
    <definedName function="false" hidden="false" localSheetId="0" name="K_Top1" vbProcedure="false">11_20!$B$10</definedName>
    <definedName function="false" hidden="false" localSheetId="0" name="K_TOP2" vbProcedure="false">11_20!$F$10</definedName>
    <definedName function="false" hidden="false" localSheetId="0" name="Last1" vbProcedure="false">11_20!$D$10</definedName>
    <definedName function="false" hidden="false" localSheetId="0" name="Tag1" vbProcedure="false">#REF!</definedName>
    <definedName function="false" hidden="false" localSheetId="0" name="Tag2" vbProcedure="false">11_20!$A$11</definedName>
    <definedName function="false" hidden="false" localSheetId="0" name="Tag3" vbProcedure="false">11_20!$E$6</definedName>
    <definedName function="false" hidden="false" localSheetId="0" name="Top1" vbProcedure="false">11_20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１１－２０　放送受信契約数（平成２１～平成２５年度）</t>
  </si>
  <si>
    <t xml:space="preserve">　　（単位　件）</t>
  </si>
  <si>
    <t xml:space="preserve">ＮＨＫ熊本放送局</t>
  </si>
  <si>
    <t xml:space="preserve">年度・市町村</t>
  </si>
  <si>
    <t xml:space="preserve">契約数合計</t>
  </si>
  <si>
    <t xml:space="preserve">地上契約数</t>
  </si>
  <si>
    <t xml:space="preserve">衛星契約数</t>
  </si>
  <si>
    <t xml:space="preserve">市町村</t>
  </si>
  <si>
    <t xml:space="preserve">平成２１年度</t>
  </si>
  <si>
    <t xml:space="preserve">阿 蘇 郡</t>
  </si>
  <si>
    <t xml:space="preserve">　　２２　　</t>
  </si>
  <si>
    <t xml:space="preserve">南小国町</t>
  </si>
  <si>
    <t xml:space="preserve">　　２３　　</t>
  </si>
  <si>
    <t xml:space="preserve">小 国 町</t>
  </si>
  <si>
    <t xml:space="preserve">　　２４　　</t>
  </si>
  <si>
    <t xml:space="preserve">産 山 村</t>
  </si>
  <si>
    <t xml:space="preserve">　　２５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山 鹿 市</t>
  </si>
  <si>
    <t xml:space="preserve">八 代 郡</t>
  </si>
  <si>
    <t xml:space="preserve">菊 池 市</t>
  </si>
  <si>
    <t xml:space="preserve">氷 川 町</t>
  </si>
  <si>
    <t xml:space="preserve">宇 土 市</t>
  </si>
  <si>
    <t xml:space="preserve">葦 北 郡</t>
  </si>
  <si>
    <t xml:space="preserve">上天草市</t>
  </si>
  <si>
    <t xml:space="preserve">芦 北 町</t>
  </si>
  <si>
    <t xml:space="preserve">宇 城 市</t>
  </si>
  <si>
    <t xml:space="preserve">津奈木町</t>
  </si>
  <si>
    <t xml:space="preserve">阿 蘇 市</t>
  </si>
  <si>
    <t xml:space="preserve">球 磨 郡</t>
  </si>
  <si>
    <t xml:space="preserve">天 草 市</t>
  </si>
  <si>
    <t xml:space="preserve">錦    町</t>
  </si>
  <si>
    <t xml:space="preserve">合 志 市</t>
  </si>
  <si>
    <t xml:space="preserve">多良木町</t>
  </si>
  <si>
    <t xml:space="preserve">下益城郡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87"/>
    <col collapsed="false" customWidth="false" hidden="false" outlineLevel="0" max="4" min="2" style="1" width="10.62"/>
    <col collapsed="false" customWidth="true" hidden="false" outlineLevel="0" max="5" min="5" style="1" width="12.87"/>
    <col collapsed="false" customWidth="false" hidden="false" outlineLevel="0" max="257" min="6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C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 t="s">
        <v>4</v>
      </c>
      <c r="G4" s="10" t="s">
        <v>5</v>
      </c>
      <c r="H4" s="10" t="s">
        <v>6</v>
      </c>
    </row>
    <row r="5" customFormat="false" ht="15" hidden="false" customHeight="true" outlineLevel="0" collapsed="false">
      <c r="A5" s="11"/>
      <c r="B5" s="12"/>
      <c r="C5" s="13"/>
      <c r="D5" s="14"/>
      <c r="E5" s="12"/>
      <c r="F5" s="12"/>
      <c r="G5" s="13"/>
      <c r="H5" s="14"/>
    </row>
    <row r="6" customFormat="false" ht="20.1" hidden="false" customHeight="true" outlineLevel="0" collapsed="false">
      <c r="A6" s="8" t="s">
        <v>8</v>
      </c>
      <c r="B6" s="15" t="n">
        <v>547987</v>
      </c>
      <c r="C6" s="15" t="n">
        <v>356172</v>
      </c>
      <c r="D6" s="15" t="n">
        <v>191815</v>
      </c>
      <c r="E6" s="16" t="s">
        <v>9</v>
      </c>
      <c r="F6" s="17" t="n">
        <f aca="false">SUM(F7:F12)</f>
        <v>14100</v>
      </c>
      <c r="G6" s="18" t="n">
        <f aca="false">+F6-H6</f>
        <v>7704</v>
      </c>
      <c r="H6" s="17" t="n">
        <f aca="false">SUM(H7:H12)</f>
        <v>6396</v>
      </c>
    </row>
    <row r="7" customFormat="false" ht="20.1" hidden="false" customHeight="true" outlineLevel="0" collapsed="false">
      <c r="A7" s="19" t="s">
        <v>10</v>
      </c>
      <c r="B7" s="15" t="n">
        <v>559124</v>
      </c>
      <c r="C7" s="15" t="n">
        <v>354776</v>
      </c>
      <c r="D7" s="15" t="n">
        <v>204348</v>
      </c>
      <c r="E7" s="20" t="s">
        <v>11</v>
      </c>
      <c r="F7" s="21" t="n">
        <v>1869</v>
      </c>
      <c r="G7" s="21" t="n">
        <f aca="false">+F7-H7</f>
        <v>815</v>
      </c>
      <c r="H7" s="21" t="n">
        <v>1054</v>
      </c>
    </row>
    <row r="8" customFormat="false" ht="20.1" hidden="false" customHeight="true" outlineLevel="0" collapsed="false">
      <c r="A8" s="19" t="s">
        <v>12</v>
      </c>
      <c r="B8" s="15" t="n">
        <v>564771</v>
      </c>
      <c r="C8" s="15" t="n">
        <v>348559</v>
      </c>
      <c r="D8" s="15" t="n">
        <v>216212</v>
      </c>
      <c r="E8" s="20" t="s">
        <v>13</v>
      </c>
      <c r="F8" s="21" t="n">
        <v>2820</v>
      </c>
      <c r="G8" s="21" t="n">
        <f aca="false">+F8-H8</f>
        <v>1327</v>
      </c>
      <c r="H8" s="21" t="n">
        <v>1493</v>
      </c>
    </row>
    <row r="9" customFormat="false" ht="20.1" hidden="false" customHeight="true" outlineLevel="0" collapsed="false">
      <c r="A9" s="19" t="s">
        <v>14</v>
      </c>
      <c r="B9" s="15" t="n">
        <v>571153</v>
      </c>
      <c r="C9" s="15" t="n">
        <f aca="false">B9-D9</f>
        <v>342217</v>
      </c>
      <c r="D9" s="15" t="n">
        <v>228936</v>
      </c>
      <c r="E9" s="20" t="s">
        <v>15</v>
      </c>
      <c r="F9" s="21" t="n">
        <v>490</v>
      </c>
      <c r="G9" s="21" t="n">
        <f aca="false">+F9-H9</f>
        <v>257</v>
      </c>
      <c r="H9" s="21" t="n">
        <v>233</v>
      </c>
    </row>
    <row r="10" customFormat="false" ht="20.1" hidden="false" customHeight="true" outlineLevel="0" collapsed="false">
      <c r="A10" s="22" t="s">
        <v>16</v>
      </c>
      <c r="B10" s="18" t="n">
        <v>577356</v>
      </c>
      <c r="C10" s="18" t="n">
        <f aca="false">K_Top1-Last1</f>
        <v>336554</v>
      </c>
      <c r="D10" s="18" t="n">
        <v>240802</v>
      </c>
      <c r="E10" s="20" t="s">
        <v>17</v>
      </c>
      <c r="F10" s="21" t="n">
        <v>2406</v>
      </c>
      <c r="G10" s="21" t="n">
        <f aca="false">+F10-H10</f>
        <v>1457</v>
      </c>
      <c r="H10" s="21" t="n">
        <v>949</v>
      </c>
    </row>
    <row r="11" customFormat="false" ht="20.1" hidden="false" customHeight="true" outlineLevel="0" collapsed="false">
      <c r="A11" s="22" t="s">
        <v>18</v>
      </c>
      <c r="B11" s="18" t="n">
        <f aca="false">SUM(B13:B26)</f>
        <v>465604</v>
      </c>
      <c r="C11" s="18" t="n">
        <f aca="false">B11-D11</f>
        <v>271159</v>
      </c>
      <c r="D11" s="18" t="n">
        <f aca="false">SUM(D13:D26)</f>
        <v>194445</v>
      </c>
      <c r="E11" s="20" t="s">
        <v>19</v>
      </c>
      <c r="F11" s="21" t="n">
        <v>1999</v>
      </c>
      <c r="G11" s="21" t="n">
        <f aca="false">+F11-H11</f>
        <v>1191</v>
      </c>
      <c r="H11" s="21" t="n">
        <v>808</v>
      </c>
    </row>
    <row r="12" customFormat="false" ht="20.1" hidden="false" customHeight="true" outlineLevel="0" collapsed="false">
      <c r="A12" s="22" t="s">
        <v>20</v>
      </c>
      <c r="B12" s="18" t="n">
        <f aca="false">B27+B29+B34+F6+F13+F19+F21+F24+F34</f>
        <v>111752</v>
      </c>
      <c r="C12" s="18" t="n">
        <f aca="false">B12-D12</f>
        <v>65395</v>
      </c>
      <c r="D12" s="18" t="n">
        <f aca="false">D27+D29+D34+H6+H13+H19+H21+H24+H34</f>
        <v>46357</v>
      </c>
      <c r="E12" s="20" t="s">
        <v>21</v>
      </c>
      <c r="F12" s="21" t="n">
        <v>4516</v>
      </c>
      <c r="G12" s="21" t="n">
        <f aca="false">+F12-H12</f>
        <v>2657</v>
      </c>
      <c r="H12" s="21" t="n">
        <v>1859</v>
      </c>
    </row>
    <row r="13" customFormat="false" ht="20.1" hidden="false" customHeight="true" outlineLevel="0" collapsed="false">
      <c r="A13" s="19" t="s">
        <v>22</v>
      </c>
      <c r="B13" s="21" t="n">
        <v>229995</v>
      </c>
      <c r="C13" s="21" t="n">
        <f aca="false">B13-D13</f>
        <v>127854</v>
      </c>
      <c r="D13" s="21" t="n">
        <v>102141</v>
      </c>
      <c r="E13" s="23" t="s">
        <v>23</v>
      </c>
      <c r="F13" s="18" t="n">
        <f aca="false">SUM(F14:F18)</f>
        <v>26114</v>
      </c>
      <c r="G13" s="18" t="n">
        <f aca="false">+F13-H13</f>
        <v>15557</v>
      </c>
      <c r="H13" s="18" t="n">
        <f aca="false">SUM(H14:H18)</f>
        <v>10557</v>
      </c>
    </row>
    <row r="14" customFormat="false" ht="20.1" hidden="false" customHeight="true" outlineLevel="0" collapsed="false">
      <c r="A14" s="19" t="s">
        <v>24</v>
      </c>
      <c r="B14" s="21" t="n">
        <v>41870</v>
      </c>
      <c r="C14" s="21" t="n">
        <f aca="false">B14-D14</f>
        <v>25472</v>
      </c>
      <c r="D14" s="21" t="n">
        <v>16398</v>
      </c>
      <c r="E14" s="20" t="s">
        <v>25</v>
      </c>
      <c r="F14" s="21" t="n">
        <v>5290</v>
      </c>
      <c r="G14" s="21" t="n">
        <f aca="false">+F14-H14</f>
        <v>3236</v>
      </c>
      <c r="H14" s="21" t="n">
        <v>2054</v>
      </c>
    </row>
    <row r="15" customFormat="false" ht="20.1" hidden="false" customHeight="true" outlineLevel="0" collapsed="false">
      <c r="A15" s="19" t="s">
        <v>26</v>
      </c>
      <c r="B15" s="21" t="n">
        <v>12439</v>
      </c>
      <c r="C15" s="21" t="n">
        <f aca="false">B15-D15</f>
        <v>7807</v>
      </c>
      <c r="D15" s="21" t="n">
        <v>4632</v>
      </c>
      <c r="E15" s="20" t="s">
        <v>27</v>
      </c>
      <c r="F15" s="21" t="n">
        <v>2475</v>
      </c>
      <c r="G15" s="21" t="n">
        <f aca="false">+F15-H15</f>
        <v>1383</v>
      </c>
      <c r="H15" s="21" t="n">
        <v>1092</v>
      </c>
    </row>
    <row r="16" customFormat="false" ht="20.1" hidden="false" customHeight="true" outlineLevel="0" collapsed="false">
      <c r="A16" s="19" t="s">
        <v>28</v>
      </c>
      <c r="B16" s="21" t="n">
        <v>18691</v>
      </c>
      <c r="C16" s="21" t="n">
        <f aca="false">B16-D16</f>
        <v>11711</v>
      </c>
      <c r="D16" s="21" t="n">
        <v>6980</v>
      </c>
      <c r="E16" s="20" t="s">
        <v>29</v>
      </c>
      <c r="F16" s="21" t="n">
        <v>9268</v>
      </c>
      <c r="G16" s="21" t="n">
        <f aca="false">+F16-H16</f>
        <v>5361</v>
      </c>
      <c r="H16" s="21" t="n">
        <v>3907</v>
      </c>
    </row>
    <row r="17" customFormat="false" ht="20.1" hidden="false" customHeight="true" outlineLevel="0" collapsed="false">
      <c r="A17" s="19" t="s">
        <v>30</v>
      </c>
      <c r="B17" s="21" t="n">
        <v>10188</v>
      </c>
      <c r="C17" s="21" t="n">
        <f aca="false">B17-D17</f>
        <v>5903</v>
      </c>
      <c r="D17" s="21" t="n">
        <v>4285</v>
      </c>
      <c r="E17" s="20" t="s">
        <v>31</v>
      </c>
      <c r="F17" s="21" t="n">
        <v>3415</v>
      </c>
      <c r="G17" s="21" t="n">
        <f aca="false">+F17-H17</f>
        <v>2005</v>
      </c>
      <c r="H17" s="21" t="n">
        <v>1410</v>
      </c>
    </row>
    <row r="18" customFormat="false" ht="20.1" hidden="false" customHeight="true" outlineLevel="0" collapsed="false">
      <c r="A18" s="19" t="s">
        <v>32</v>
      </c>
      <c r="B18" s="21" t="n">
        <v>21996</v>
      </c>
      <c r="C18" s="21" t="n">
        <f aca="false">B18-D18</f>
        <v>12603</v>
      </c>
      <c r="D18" s="21" t="n">
        <v>9393</v>
      </c>
      <c r="E18" s="20" t="s">
        <v>33</v>
      </c>
      <c r="F18" s="21" t="n">
        <v>5666</v>
      </c>
      <c r="G18" s="21" t="n">
        <f aca="false">+F18-H18</f>
        <v>3572</v>
      </c>
      <c r="H18" s="21" t="n">
        <v>2094</v>
      </c>
    </row>
    <row r="19" customFormat="false" ht="20.1" hidden="false" customHeight="true" outlineLevel="0" collapsed="false">
      <c r="A19" s="19" t="s">
        <v>34</v>
      </c>
      <c r="B19" s="21" t="n">
        <v>17496</v>
      </c>
      <c r="C19" s="21" t="n">
        <f aca="false">B19-D19</f>
        <v>10770</v>
      </c>
      <c r="D19" s="21" t="n">
        <v>6726</v>
      </c>
      <c r="E19" s="23" t="s">
        <v>35</v>
      </c>
      <c r="F19" s="18" t="n">
        <f aca="false">F20</f>
        <v>3733</v>
      </c>
      <c r="G19" s="18" t="n">
        <f aca="false">+F19-H19</f>
        <v>2259</v>
      </c>
      <c r="H19" s="18" t="n">
        <f aca="false">H20</f>
        <v>1474</v>
      </c>
    </row>
    <row r="20" customFormat="false" ht="20.1" hidden="false" customHeight="true" outlineLevel="0" collapsed="false">
      <c r="A20" s="19" t="s">
        <v>36</v>
      </c>
      <c r="B20" s="21" t="n">
        <v>15033</v>
      </c>
      <c r="C20" s="21" t="n">
        <f aca="false">B20-D20</f>
        <v>8673</v>
      </c>
      <c r="D20" s="21" t="n">
        <v>6360</v>
      </c>
      <c r="E20" s="20" t="s">
        <v>37</v>
      </c>
      <c r="F20" s="21" t="n">
        <v>3733</v>
      </c>
      <c r="G20" s="21" t="n">
        <f aca="false">+F20-H20</f>
        <v>2259</v>
      </c>
      <c r="H20" s="21" t="n">
        <v>1474</v>
      </c>
    </row>
    <row r="21" customFormat="false" ht="20.1" hidden="false" customHeight="true" outlineLevel="0" collapsed="false">
      <c r="A21" s="19" t="s">
        <v>38</v>
      </c>
      <c r="B21" s="21" t="n">
        <v>10443</v>
      </c>
      <c r="C21" s="21" t="n">
        <f aca="false">B21-D21</f>
        <v>6365</v>
      </c>
      <c r="D21" s="21" t="n">
        <v>4078</v>
      </c>
      <c r="E21" s="23" t="s">
        <v>39</v>
      </c>
      <c r="F21" s="18" t="n">
        <f aca="false">SUM(F22:F23)</f>
        <v>8335</v>
      </c>
      <c r="G21" s="18" t="n">
        <f aca="false">+F21-H21</f>
        <v>4316</v>
      </c>
      <c r="H21" s="18" t="n">
        <f aca="false">SUM(H22:H23)</f>
        <v>4019</v>
      </c>
    </row>
    <row r="22" customFormat="false" ht="20.1" hidden="false" customHeight="true" outlineLevel="0" collapsed="false">
      <c r="A22" s="19" t="s">
        <v>40</v>
      </c>
      <c r="B22" s="21" t="n">
        <v>10925</v>
      </c>
      <c r="C22" s="21" t="n">
        <f aca="false">B22-D22</f>
        <v>6790</v>
      </c>
      <c r="D22" s="21" t="n">
        <v>4135</v>
      </c>
      <c r="E22" s="20" t="s">
        <v>41</v>
      </c>
      <c r="F22" s="21" t="n">
        <v>6676</v>
      </c>
      <c r="G22" s="21" t="n">
        <f aca="false">+F22-H22</f>
        <v>3351</v>
      </c>
      <c r="H22" s="21" t="n">
        <v>3325</v>
      </c>
    </row>
    <row r="23" customFormat="false" ht="20.1" hidden="false" customHeight="true" outlineLevel="0" collapsed="false">
      <c r="A23" s="19" t="s">
        <v>42</v>
      </c>
      <c r="B23" s="21" t="n">
        <v>18676</v>
      </c>
      <c r="C23" s="21" t="n">
        <f aca="false">B23-D23</f>
        <v>11222</v>
      </c>
      <c r="D23" s="21" t="n">
        <v>7454</v>
      </c>
      <c r="E23" s="20" t="s">
        <v>43</v>
      </c>
      <c r="F23" s="21" t="n">
        <v>1659</v>
      </c>
      <c r="G23" s="21" t="n">
        <f aca="false">+F23-H23</f>
        <v>965</v>
      </c>
      <c r="H23" s="21" t="n">
        <v>694</v>
      </c>
    </row>
    <row r="24" customFormat="false" ht="20.1" hidden="false" customHeight="true" outlineLevel="0" collapsed="false">
      <c r="A24" s="19" t="s">
        <v>44</v>
      </c>
      <c r="B24" s="21" t="n">
        <v>9595</v>
      </c>
      <c r="C24" s="21" t="n">
        <f aca="false">B24-D24</f>
        <v>5212</v>
      </c>
      <c r="D24" s="21" t="n">
        <v>4383</v>
      </c>
      <c r="E24" s="23" t="s">
        <v>45</v>
      </c>
      <c r="F24" s="18" t="n">
        <f aca="false">SUM(F25:F33)</f>
        <v>18168</v>
      </c>
      <c r="G24" s="18" t="n">
        <f aca="false">+F24-H24</f>
        <v>11375</v>
      </c>
      <c r="H24" s="18" t="n">
        <f aca="false">SUM(H25:H33)</f>
        <v>6793</v>
      </c>
    </row>
    <row r="25" customFormat="false" ht="20.1" hidden="false" customHeight="true" outlineLevel="0" collapsed="false">
      <c r="A25" s="19" t="s">
        <v>46</v>
      </c>
      <c r="B25" s="21" t="n">
        <v>32242</v>
      </c>
      <c r="C25" s="21" t="n">
        <f aca="false">B25-D25</f>
        <v>21876</v>
      </c>
      <c r="D25" s="21" t="n">
        <v>10366</v>
      </c>
      <c r="E25" s="20" t="s">
        <v>47</v>
      </c>
      <c r="F25" s="21" t="n">
        <v>3171</v>
      </c>
      <c r="G25" s="21" t="n">
        <f aca="false">+F25-H25</f>
        <v>2203</v>
      </c>
      <c r="H25" s="21" t="n">
        <v>968</v>
      </c>
    </row>
    <row r="26" customFormat="false" ht="20.1" hidden="false" customHeight="true" outlineLevel="0" collapsed="false">
      <c r="A26" s="19" t="s">
        <v>48</v>
      </c>
      <c r="B26" s="21" t="n">
        <v>16015</v>
      </c>
      <c r="C26" s="21" t="n">
        <f aca="false">B26-D26</f>
        <v>8901</v>
      </c>
      <c r="D26" s="21" t="n">
        <v>7114</v>
      </c>
      <c r="E26" s="20" t="s">
        <v>49</v>
      </c>
      <c r="F26" s="21" t="n">
        <v>3479</v>
      </c>
      <c r="G26" s="21" t="n">
        <f aca="false">+F26-H26</f>
        <v>2242</v>
      </c>
      <c r="H26" s="21" t="n">
        <v>1237</v>
      </c>
    </row>
    <row r="27" customFormat="false" ht="20.1" hidden="false" customHeight="true" outlineLevel="0" collapsed="false">
      <c r="A27" s="22" t="s">
        <v>50</v>
      </c>
      <c r="B27" s="18" t="n">
        <f aca="false">B28</f>
        <v>3671</v>
      </c>
      <c r="C27" s="18" t="n">
        <f aca="false">+B27-D27</f>
        <v>2286</v>
      </c>
      <c r="D27" s="18" t="n">
        <f aca="false">D28</f>
        <v>1385</v>
      </c>
      <c r="E27" s="20" t="s">
        <v>51</v>
      </c>
      <c r="F27" s="21" t="n">
        <v>1482</v>
      </c>
      <c r="G27" s="21" t="n">
        <f aca="false">+F27-H27</f>
        <v>968</v>
      </c>
      <c r="H27" s="21" t="n">
        <v>514</v>
      </c>
    </row>
    <row r="28" customFormat="false" ht="20.1" hidden="false" customHeight="true" outlineLevel="0" collapsed="false">
      <c r="A28" s="19" t="s">
        <v>52</v>
      </c>
      <c r="B28" s="21" t="n">
        <v>3671</v>
      </c>
      <c r="C28" s="21" t="n">
        <f aca="false">+B28-D28</f>
        <v>2286</v>
      </c>
      <c r="D28" s="21" t="n">
        <v>1385</v>
      </c>
      <c r="E28" s="20" t="s">
        <v>53</v>
      </c>
      <c r="F28" s="21" t="n">
        <v>853</v>
      </c>
      <c r="G28" s="21" t="n">
        <f aca="false">+F28-H28</f>
        <v>504</v>
      </c>
      <c r="H28" s="21" t="n">
        <v>349</v>
      </c>
    </row>
    <row r="29" customFormat="false" ht="20.1" hidden="false" customHeight="true" outlineLevel="0" collapsed="false">
      <c r="A29" s="22" t="s">
        <v>54</v>
      </c>
      <c r="B29" s="18" t="n">
        <f aca="false">SUM(B30:B33)</f>
        <v>13746</v>
      </c>
      <c r="C29" s="18" t="n">
        <f aca="false">+B29-D29</f>
        <v>8796</v>
      </c>
      <c r="D29" s="18" t="n">
        <f aca="false">SUM(D30:D33)</f>
        <v>4950</v>
      </c>
      <c r="E29" s="20" t="s">
        <v>55</v>
      </c>
      <c r="F29" s="21" t="n">
        <v>1424</v>
      </c>
      <c r="G29" s="21" t="n">
        <f aca="false">+F29-H29</f>
        <v>911</v>
      </c>
      <c r="H29" s="21" t="n">
        <v>513</v>
      </c>
    </row>
    <row r="30" customFormat="false" ht="20.1" hidden="false" customHeight="true" outlineLevel="0" collapsed="false">
      <c r="A30" s="19" t="s">
        <v>56</v>
      </c>
      <c r="B30" s="21" t="n">
        <v>1646</v>
      </c>
      <c r="C30" s="21" t="n">
        <f aca="false">+B30-D30</f>
        <v>1056</v>
      </c>
      <c r="D30" s="21" t="n">
        <v>590</v>
      </c>
      <c r="E30" s="20" t="s">
        <v>57</v>
      </c>
      <c r="F30" s="21" t="n">
        <v>524</v>
      </c>
      <c r="G30" s="21" t="n">
        <f aca="false">+F30-H30</f>
        <v>201</v>
      </c>
      <c r="H30" s="21" t="n">
        <v>323</v>
      </c>
    </row>
    <row r="31" customFormat="false" ht="20.1" hidden="false" customHeight="true" outlineLevel="0" collapsed="false">
      <c r="A31" s="19" t="s">
        <v>58</v>
      </c>
      <c r="B31" s="21" t="n">
        <v>3327</v>
      </c>
      <c r="C31" s="21" t="n">
        <f aca="false">+B31-D31</f>
        <v>2188</v>
      </c>
      <c r="D31" s="21" t="n">
        <v>1139</v>
      </c>
      <c r="E31" s="20" t="s">
        <v>59</v>
      </c>
      <c r="F31" s="21" t="n">
        <v>1087</v>
      </c>
      <c r="G31" s="21" t="n">
        <f aca="false">+F31-H31</f>
        <v>848</v>
      </c>
      <c r="H31" s="21" t="n">
        <v>239</v>
      </c>
    </row>
    <row r="32" customFormat="false" ht="20.1" hidden="false" customHeight="true" outlineLevel="0" collapsed="false">
      <c r="A32" s="19" t="s">
        <v>60</v>
      </c>
      <c r="B32" s="21" t="n">
        <v>5180</v>
      </c>
      <c r="C32" s="21" t="n">
        <f aca="false">+B32-D32</f>
        <v>3268</v>
      </c>
      <c r="D32" s="21" t="n">
        <v>1912</v>
      </c>
      <c r="E32" s="20" t="s">
        <v>61</v>
      </c>
      <c r="F32" s="21" t="n">
        <v>1471</v>
      </c>
      <c r="G32" s="21" t="n">
        <f aca="false">+F32-H32</f>
        <v>583</v>
      </c>
      <c r="H32" s="21" t="n">
        <v>888</v>
      </c>
    </row>
    <row r="33" customFormat="false" ht="20.1" hidden="false" customHeight="true" outlineLevel="0" collapsed="false">
      <c r="A33" s="19" t="s">
        <v>62</v>
      </c>
      <c r="B33" s="21" t="n">
        <v>3593</v>
      </c>
      <c r="C33" s="21" t="n">
        <f aca="false">+B33-D33</f>
        <v>2284</v>
      </c>
      <c r="D33" s="21" t="n">
        <v>1309</v>
      </c>
      <c r="E33" s="20" t="s">
        <v>63</v>
      </c>
      <c r="F33" s="21" t="n">
        <v>4677</v>
      </c>
      <c r="G33" s="21" t="n">
        <f aca="false">+F33-H33</f>
        <v>2915</v>
      </c>
      <c r="H33" s="21" t="n">
        <v>1762</v>
      </c>
    </row>
    <row r="34" customFormat="false" ht="20.1" hidden="false" customHeight="true" outlineLevel="0" collapsed="false">
      <c r="A34" s="22" t="s">
        <v>64</v>
      </c>
      <c r="B34" s="18" t="n">
        <f aca="false">SUM(B35:B36)</f>
        <v>20981</v>
      </c>
      <c r="C34" s="18" t="n">
        <f aca="false">+B34-D34</f>
        <v>11181</v>
      </c>
      <c r="D34" s="18" t="n">
        <f aca="false">SUM(D35:D36)</f>
        <v>9800</v>
      </c>
      <c r="E34" s="23" t="s">
        <v>65</v>
      </c>
      <c r="F34" s="18" t="n">
        <f aca="false">F35</f>
        <v>2904</v>
      </c>
      <c r="G34" s="18" t="n">
        <f aca="false">+F34-H34</f>
        <v>1921</v>
      </c>
      <c r="H34" s="18" t="n">
        <f aca="false">H35</f>
        <v>983</v>
      </c>
    </row>
    <row r="35" customFormat="false" ht="20.1" hidden="false" customHeight="true" outlineLevel="0" collapsed="false">
      <c r="A35" s="19" t="s">
        <v>66</v>
      </c>
      <c r="B35" s="21" t="n">
        <v>10119</v>
      </c>
      <c r="C35" s="21" t="n">
        <f aca="false">+B35-D35</f>
        <v>5308</v>
      </c>
      <c r="D35" s="21" t="n">
        <v>4811</v>
      </c>
      <c r="E35" s="20" t="s">
        <v>67</v>
      </c>
      <c r="F35" s="21" t="n">
        <v>2904</v>
      </c>
      <c r="G35" s="21" t="n">
        <f aca="false">+F35-H35</f>
        <v>1921</v>
      </c>
      <c r="H35" s="21" t="n">
        <v>983</v>
      </c>
    </row>
    <row r="36" customFormat="false" ht="20.1" hidden="false" customHeight="true" outlineLevel="0" collapsed="false">
      <c r="A36" s="24" t="s">
        <v>68</v>
      </c>
      <c r="B36" s="25" t="n">
        <v>10862</v>
      </c>
      <c r="C36" s="26" t="n">
        <f aca="false">+B36-D36</f>
        <v>5873</v>
      </c>
      <c r="D36" s="25" t="n">
        <v>4989</v>
      </c>
      <c r="E36" s="12"/>
      <c r="F36" s="27"/>
      <c r="G36" s="27"/>
      <c r="H36" s="2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1-09T08:09:44Z</cp:lastPrinted>
  <dcterms:modified xsi:type="dcterms:W3CDTF">2014-10-22T04:51:33Z</dcterms:modified>
  <cp:revision>0</cp:revision>
  <dc:subject/>
  <dc:title/>
</cp:coreProperties>
</file>