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externalReferences>
    <externalReference r:id="rId3"/>
  </externalReferences>
  <definedNames>
    <definedName function="false" hidden="false" localSheetId="0" name="_xlnm.Print_Area" vbProcedure="false">'11-14'!$A$1:$K$24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4'!$B$10:$K$22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op1" vbProcedure="false">'11-14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t xml:space="preserve">１１－１４　天草エアライン旅客輸送実績（平成２１～平成２５年度）</t>
  </si>
  <si>
    <t xml:space="preserve">（旅客の単位：人）</t>
  </si>
  <si>
    <t xml:space="preserve">天草エアライン（株）</t>
  </si>
  <si>
    <t xml:space="preserve">年月・路線</t>
  </si>
  <si>
    <t xml:space="preserve">福岡線</t>
  </si>
  <si>
    <t xml:space="preserve">熊本線</t>
  </si>
  <si>
    <t xml:space="preserve">伊丹線</t>
  </si>
  <si>
    <t xml:space="preserve">神戸線</t>
  </si>
  <si>
    <t xml:space="preserve">松山線</t>
  </si>
  <si>
    <t xml:space="preserve">旅客数</t>
  </si>
  <si>
    <t xml:space="preserve">利用率</t>
  </si>
  <si>
    <t xml:space="preserve">平成２１年度</t>
  </si>
  <si>
    <t xml:space="preserve">－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平成２５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６年１月</t>
  </si>
  <si>
    <t xml:space="preserve">　　　　　２　</t>
  </si>
  <si>
    <t xml:space="preserve">　　　　　３　</t>
  </si>
  <si>
    <t xml:space="preserve">１）平成２０年８月松山線廃止、同年９月神戸線就航</t>
  </si>
  <si>
    <t xml:space="preserve">２）平成２２年１０月神戸線廃止、同年１２月伊丹線就航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;\△#,##0"/>
    <numFmt numFmtId="167" formatCode="#,##0;&quot;△ &quot;#,##0"/>
    <numFmt numFmtId="168" formatCode="0.0%"/>
    <numFmt numFmtId="169" formatCode="[$-409]#,##0_);[RED]\(#,##0\)"/>
    <numFmt numFmtId="170" formatCode="#,##0.0"/>
    <numFmt numFmtId="171" formatCode="0%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2" xfId="20"/>
    <cellStyle name="標準_297 (2)_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11" min="2" style="1" width="6.24"/>
    <col collapsed="false" customWidth="false" hidden="false" outlineLevel="0" max="26" min="12" style="1" width="8.99"/>
    <col collapsed="false" customWidth="true" hidden="false" outlineLevel="0" max="27" min="27" style="1" width="11.36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H3" s="3"/>
      <c r="I3" s="3"/>
      <c r="J3" s="3"/>
      <c r="K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0.1" hidden="false" customHeight="true" outlineLevel="0" collapsed="false">
      <c r="A5" s="5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9" t="s">
        <v>10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0.1" hidden="false" customHeight="true" outlineLevel="0" collapsed="false">
      <c r="A6" s="11" t="s">
        <v>11</v>
      </c>
      <c r="B6" s="12" t="n">
        <v>44651</v>
      </c>
      <c r="C6" s="13" t="n">
        <v>0.551</v>
      </c>
      <c r="D6" s="14" t="n">
        <v>15783</v>
      </c>
      <c r="E6" s="15" t="n">
        <v>0.57895895234951</v>
      </c>
      <c r="F6" s="16" t="s">
        <v>12</v>
      </c>
      <c r="G6" s="17" t="s">
        <v>12</v>
      </c>
      <c r="H6" s="12" t="n">
        <v>12030</v>
      </c>
      <c r="I6" s="18" t="n">
        <v>0.456304050978607</v>
      </c>
      <c r="J6" s="16" t="s">
        <v>12</v>
      </c>
      <c r="K6" s="19" t="s">
        <v>1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0.1" hidden="false" customHeight="true" outlineLevel="0" collapsed="false">
      <c r="A7" s="20" t="s">
        <v>13</v>
      </c>
      <c r="B7" s="21" t="n">
        <v>39255</v>
      </c>
      <c r="C7" s="22" t="n">
        <v>0.525</v>
      </c>
      <c r="D7" s="14" t="n">
        <v>13028</v>
      </c>
      <c r="E7" s="15" t="n">
        <v>0.541412126501268</v>
      </c>
      <c r="F7" s="23" t="n">
        <v>4343</v>
      </c>
      <c r="G7" s="24" t="n">
        <v>0.562419062419062</v>
      </c>
      <c r="H7" s="23" t="n">
        <v>5731</v>
      </c>
      <c r="I7" s="18" t="n">
        <v>0.436049608156433</v>
      </c>
      <c r="J7" s="25" t="s">
        <v>12</v>
      </c>
      <c r="K7" s="26" t="s">
        <v>12</v>
      </c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</row>
    <row r="8" customFormat="false" ht="20.1" hidden="false" customHeight="true" outlineLevel="0" collapsed="false">
      <c r="A8" s="20" t="s">
        <v>14</v>
      </c>
      <c r="B8" s="21" t="n">
        <v>38156</v>
      </c>
      <c r="C8" s="22" t="n">
        <v>0.492379956899333</v>
      </c>
      <c r="D8" s="14" t="n">
        <v>12870</v>
      </c>
      <c r="E8" s="15" t="n">
        <v>0.489614243323442</v>
      </c>
      <c r="F8" s="23" t="n">
        <v>12727</v>
      </c>
      <c r="G8" s="18" t="n">
        <v>0.495194739504299</v>
      </c>
      <c r="H8" s="30" t="s">
        <v>12</v>
      </c>
      <c r="I8" s="26" t="s">
        <v>12</v>
      </c>
      <c r="J8" s="25" t="s">
        <v>12</v>
      </c>
      <c r="K8" s="26" t="s">
        <v>12</v>
      </c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</row>
    <row r="9" customFormat="false" ht="20.1" hidden="false" customHeight="true" outlineLevel="0" collapsed="false">
      <c r="A9" s="20" t="s">
        <v>15</v>
      </c>
      <c r="B9" s="23" t="n">
        <v>39749</v>
      </c>
      <c r="C9" s="22" t="n">
        <v>0.502318939480103</v>
      </c>
      <c r="D9" s="14" t="n">
        <v>13366</v>
      </c>
      <c r="E9" s="15" t="n">
        <v>0.513050821434055</v>
      </c>
      <c r="F9" s="23" t="n">
        <v>13594</v>
      </c>
      <c r="G9" s="18" t="n">
        <v>0.579973548359572</v>
      </c>
      <c r="H9" s="25" t="s">
        <v>12</v>
      </c>
      <c r="I9" s="26" t="s">
        <v>12</v>
      </c>
      <c r="J9" s="25" t="s">
        <v>12</v>
      </c>
      <c r="K9" s="25" t="s">
        <v>12</v>
      </c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7"/>
    </row>
    <row r="10" customFormat="false" ht="20.1" hidden="false" customHeight="true" outlineLevel="0" collapsed="false">
      <c r="A10" s="31" t="s">
        <v>16</v>
      </c>
      <c r="B10" s="32" t="n">
        <f aca="false">SUM(B11:B22)</f>
        <v>47419</v>
      </c>
      <c r="C10" s="33" t="n">
        <v>0.608</v>
      </c>
      <c r="D10" s="32" t="n">
        <f aca="false">SUM(D11:D22)</f>
        <v>14322</v>
      </c>
      <c r="E10" s="33" t="n">
        <v>0.538</v>
      </c>
      <c r="F10" s="32" t="n">
        <f aca="false">SUM(F11:F22)</f>
        <v>14646</v>
      </c>
      <c r="G10" s="33" t="n">
        <v>0.572</v>
      </c>
      <c r="H10" s="25" t="s">
        <v>12</v>
      </c>
      <c r="I10" s="34" t="s">
        <v>12</v>
      </c>
      <c r="J10" s="25" t="s">
        <v>12</v>
      </c>
      <c r="K10" s="25" t="s">
        <v>12</v>
      </c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8"/>
    </row>
    <row r="11" customFormat="false" ht="20.1" hidden="false" customHeight="true" outlineLevel="0" collapsed="false">
      <c r="A11" s="37" t="s">
        <v>17</v>
      </c>
      <c r="B11" s="23" t="n">
        <v>3429</v>
      </c>
      <c r="C11" s="22" t="n">
        <v>0.511</v>
      </c>
      <c r="D11" s="23" t="n">
        <v>1060</v>
      </c>
      <c r="E11" s="22" t="n">
        <v>0.461</v>
      </c>
      <c r="F11" s="23" t="n">
        <v>1181</v>
      </c>
      <c r="G11" s="18" t="n">
        <v>0.561</v>
      </c>
      <c r="H11" s="25" t="s">
        <v>12</v>
      </c>
      <c r="I11" s="34" t="s">
        <v>12</v>
      </c>
      <c r="J11" s="25" t="s">
        <v>12</v>
      </c>
      <c r="K11" s="25" t="s">
        <v>12</v>
      </c>
      <c r="M11" s="8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8"/>
    </row>
    <row r="12" customFormat="false" ht="20.1" hidden="false" customHeight="true" outlineLevel="0" collapsed="false">
      <c r="A12" s="38" t="s">
        <v>18</v>
      </c>
      <c r="B12" s="23" t="n">
        <v>4393</v>
      </c>
      <c r="C12" s="22" t="n">
        <v>0.606</v>
      </c>
      <c r="D12" s="23" t="n">
        <v>1229</v>
      </c>
      <c r="E12" s="22" t="n">
        <v>0.508</v>
      </c>
      <c r="F12" s="23" t="n">
        <v>1262</v>
      </c>
      <c r="G12" s="22" t="n">
        <v>0.674</v>
      </c>
      <c r="H12" s="25" t="s">
        <v>12</v>
      </c>
      <c r="I12" s="34" t="s">
        <v>12</v>
      </c>
      <c r="J12" s="25" t="s">
        <v>12</v>
      </c>
      <c r="K12" s="25" t="s">
        <v>12</v>
      </c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</row>
    <row r="13" customFormat="false" ht="20.1" hidden="false" customHeight="true" outlineLevel="0" collapsed="false">
      <c r="A13" s="38" t="s">
        <v>19</v>
      </c>
      <c r="B13" s="23" t="n">
        <v>3420</v>
      </c>
      <c r="C13" s="22" t="n">
        <v>0.535</v>
      </c>
      <c r="D13" s="23" t="n">
        <v>956</v>
      </c>
      <c r="E13" s="22" t="n">
        <v>0.438</v>
      </c>
      <c r="F13" s="23" t="n">
        <v>1015</v>
      </c>
      <c r="G13" s="22" t="n">
        <v>0.521</v>
      </c>
      <c r="H13" s="25" t="s">
        <v>12</v>
      </c>
      <c r="I13" s="34" t="s">
        <v>12</v>
      </c>
      <c r="J13" s="25" t="s">
        <v>12</v>
      </c>
      <c r="K13" s="25" t="s">
        <v>12</v>
      </c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7"/>
    </row>
    <row r="14" customFormat="false" ht="20.1" hidden="false" customHeight="true" outlineLevel="0" collapsed="false">
      <c r="A14" s="38" t="s">
        <v>20</v>
      </c>
      <c r="B14" s="23" t="n">
        <v>2671</v>
      </c>
      <c r="C14" s="22" t="n">
        <v>0.601</v>
      </c>
      <c r="D14" s="23" t="n">
        <v>837</v>
      </c>
      <c r="E14" s="22" t="n">
        <v>0.596</v>
      </c>
      <c r="F14" s="23" t="n">
        <v>899</v>
      </c>
      <c r="G14" s="22" t="n">
        <v>0.64</v>
      </c>
      <c r="H14" s="25" t="s">
        <v>12</v>
      </c>
      <c r="I14" s="34" t="s">
        <v>12</v>
      </c>
      <c r="J14" s="25" t="s">
        <v>12</v>
      </c>
      <c r="K14" s="25" t="s">
        <v>12</v>
      </c>
      <c r="M14" s="8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8"/>
    </row>
    <row r="15" customFormat="false" ht="20.1" hidden="false" customHeight="true" outlineLevel="0" collapsed="false">
      <c r="A15" s="38" t="s">
        <v>21</v>
      </c>
      <c r="B15" s="23" t="n">
        <v>4696</v>
      </c>
      <c r="C15" s="22" t="n">
        <v>0.647</v>
      </c>
      <c r="D15" s="23" t="n">
        <v>1703</v>
      </c>
      <c r="E15" s="22" t="n">
        <v>0.704</v>
      </c>
      <c r="F15" s="23" t="n">
        <v>1563</v>
      </c>
      <c r="G15" s="22" t="n">
        <v>0.646</v>
      </c>
      <c r="H15" s="25" t="s">
        <v>12</v>
      </c>
      <c r="I15" s="34" t="s">
        <v>12</v>
      </c>
      <c r="J15" s="25" t="s">
        <v>12</v>
      </c>
      <c r="K15" s="25" t="s">
        <v>12</v>
      </c>
      <c r="M15" s="8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8"/>
    </row>
    <row r="16" customFormat="false" ht="20.1" hidden="false" customHeight="true" outlineLevel="0" collapsed="false">
      <c r="A16" s="38" t="s">
        <v>22</v>
      </c>
      <c r="B16" s="23" t="n">
        <v>4368</v>
      </c>
      <c r="C16" s="22" t="n">
        <v>0.737</v>
      </c>
      <c r="D16" s="23" t="n">
        <v>1311</v>
      </c>
      <c r="E16" s="22" t="n">
        <v>0.611</v>
      </c>
      <c r="F16" s="23" t="n">
        <v>1205</v>
      </c>
      <c r="G16" s="22" t="n">
        <v>0.552</v>
      </c>
      <c r="H16" s="25" t="s">
        <v>12</v>
      </c>
      <c r="I16" s="34" t="s">
        <v>12</v>
      </c>
      <c r="J16" s="25" t="s">
        <v>12</v>
      </c>
      <c r="K16" s="25" t="s">
        <v>12</v>
      </c>
      <c r="M16" s="27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</row>
    <row r="17" customFormat="false" ht="20.1" hidden="false" customHeight="true" outlineLevel="0" collapsed="false">
      <c r="A17" s="38" t="s">
        <v>23</v>
      </c>
      <c r="B17" s="23" t="n">
        <v>4081</v>
      </c>
      <c r="C17" s="22" t="n">
        <v>0.595</v>
      </c>
      <c r="D17" s="23" t="n">
        <v>1246</v>
      </c>
      <c r="E17" s="22" t="n">
        <v>0.542</v>
      </c>
      <c r="F17" s="23" t="n">
        <v>1167</v>
      </c>
      <c r="G17" s="22" t="n">
        <v>0.499</v>
      </c>
      <c r="H17" s="25" t="s">
        <v>12</v>
      </c>
      <c r="I17" s="34" t="s">
        <v>12</v>
      </c>
      <c r="J17" s="25" t="s">
        <v>12</v>
      </c>
      <c r="K17" s="34" t="s">
        <v>12</v>
      </c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7"/>
    </row>
    <row r="18" customFormat="false" ht="20.1" hidden="false" customHeight="true" outlineLevel="0" collapsed="false">
      <c r="A18" s="38" t="s">
        <v>24</v>
      </c>
      <c r="B18" s="23" t="n">
        <v>4320</v>
      </c>
      <c r="C18" s="22" t="n">
        <v>0.719</v>
      </c>
      <c r="D18" s="23" t="n">
        <v>1322</v>
      </c>
      <c r="E18" s="22" t="n">
        <v>0.584</v>
      </c>
      <c r="F18" s="23" t="n">
        <v>1324</v>
      </c>
      <c r="G18" s="22" t="n">
        <v>0.585</v>
      </c>
      <c r="H18" s="25" t="s">
        <v>12</v>
      </c>
      <c r="I18" s="34" t="s">
        <v>12</v>
      </c>
      <c r="J18" s="25" t="s">
        <v>12</v>
      </c>
      <c r="K18" s="34" t="s">
        <v>12</v>
      </c>
    </row>
    <row r="19" customFormat="false" ht="20.1" hidden="false" customHeight="true" outlineLevel="0" collapsed="false">
      <c r="A19" s="38" t="s">
        <v>25</v>
      </c>
      <c r="B19" s="23" t="n">
        <v>3971</v>
      </c>
      <c r="C19" s="22" t="n">
        <v>0.566</v>
      </c>
      <c r="D19" s="23" t="n">
        <v>1105</v>
      </c>
      <c r="E19" s="22" t="n">
        <v>0.464</v>
      </c>
      <c r="F19" s="39" t="n">
        <v>1143</v>
      </c>
      <c r="G19" s="22" t="n">
        <v>0.523</v>
      </c>
      <c r="H19" s="25" t="s">
        <v>12</v>
      </c>
      <c r="I19" s="34" t="s">
        <v>12</v>
      </c>
      <c r="J19" s="25" t="s">
        <v>12</v>
      </c>
      <c r="K19" s="34" t="s">
        <v>12</v>
      </c>
    </row>
    <row r="20" customFormat="false" ht="20.1" hidden="false" customHeight="true" outlineLevel="0" collapsed="false">
      <c r="A20" s="37" t="s">
        <v>26</v>
      </c>
      <c r="B20" s="23" t="n">
        <v>3641</v>
      </c>
      <c r="C20" s="22" t="n">
        <v>0.513</v>
      </c>
      <c r="D20" s="23" t="n">
        <v>1093</v>
      </c>
      <c r="E20" s="22" t="n">
        <v>0.459</v>
      </c>
      <c r="F20" s="39" t="n">
        <v>1139</v>
      </c>
      <c r="G20" s="22" t="n">
        <v>0.487</v>
      </c>
      <c r="H20" s="25" t="s">
        <v>12</v>
      </c>
      <c r="I20" s="34" t="s">
        <v>12</v>
      </c>
      <c r="J20" s="25" t="s">
        <v>12</v>
      </c>
      <c r="K20" s="34" t="s">
        <v>12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20.1" hidden="false" customHeight="true" outlineLevel="0" collapsed="false">
      <c r="A21" s="38" t="s">
        <v>27</v>
      </c>
      <c r="B21" s="23" t="n">
        <v>3896</v>
      </c>
      <c r="C21" s="22" t="n">
        <v>0.644</v>
      </c>
      <c r="D21" s="23" t="n">
        <v>988</v>
      </c>
      <c r="E21" s="22" t="n">
        <v>0.478</v>
      </c>
      <c r="F21" s="39" t="n">
        <v>1091</v>
      </c>
      <c r="G21" s="22" t="n">
        <v>0.5</v>
      </c>
      <c r="H21" s="25" t="s">
        <v>12</v>
      </c>
      <c r="I21" s="34" t="s">
        <v>12</v>
      </c>
      <c r="J21" s="25" t="s">
        <v>12</v>
      </c>
      <c r="K21" s="34" t="s">
        <v>12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20.1" hidden="false" customHeight="true" outlineLevel="0" collapsed="false">
      <c r="A22" s="41" t="s">
        <v>28</v>
      </c>
      <c r="B22" s="42" t="n">
        <v>4533</v>
      </c>
      <c r="C22" s="43" t="n">
        <v>0.646</v>
      </c>
      <c r="D22" s="42" t="n">
        <v>1472</v>
      </c>
      <c r="E22" s="43" t="n">
        <v>0.629</v>
      </c>
      <c r="F22" s="44" t="n">
        <v>1657</v>
      </c>
      <c r="G22" s="43" t="n">
        <v>0.708</v>
      </c>
      <c r="H22" s="45" t="s">
        <v>12</v>
      </c>
      <c r="I22" s="46" t="s">
        <v>12</v>
      </c>
      <c r="J22" s="45" t="s">
        <v>12</v>
      </c>
      <c r="K22" s="46" t="s">
        <v>12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20.1" hidden="false" customHeight="true" outlineLevel="0" collapsed="false">
      <c r="A23" s="48" t="s">
        <v>29</v>
      </c>
    </row>
    <row r="24" customFormat="false" ht="20.1" hidden="false" customHeight="true" outlineLevel="0" collapsed="false">
      <c r="A24" s="48" t="s">
        <v>30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43:35Z</dcterms:created>
  <dc:creator>情報企画課</dc:creator>
  <dc:description/>
  <dc:language>en-US</dc:language>
  <cp:lastModifiedBy>kumamoto</cp:lastModifiedBy>
  <cp:lastPrinted>2014-12-08T01:06:55Z</cp:lastPrinted>
  <dcterms:modified xsi:type="dcterms:W3CDTF">2014-12-08T01:07:34Z</dcterms:modified>
  <cp:revision>0</cp:revision>
  <dc:subject/>
  <dc:title/>
</cp:coreProperties>
</file>