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4" sheetId="1" state="visible" r:id="rId2"/>
  </sheets>
  <externalReferences>
    <externalReference r:id="rId3"/>
  </externalReferences>
  <definedNames>
    <definedName function="false" hidden="false" localSheetId="0" name="_xlnm.Print_Area" vbProcedure="false">11_4!$A$1:$G$23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11_4!$B$9:$G$21</definedName>
    <definedName function="false" hidden="false" localSheetId="0" name="K_Top1" vbProcedure="false">11_4!$B$9</definedName>
    <definedName function="false" hidden="false" localSheetId="0" name="Last1" vbProcedure="false">11_4!$G$9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11_4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１１－４　有明海自動車航送船事業実績（平成２０～平成２４年度）</t>
  </si>
  <si>
    <t xml:space="preserve">（単位　台）</t>
  </si>
  <si>
    <t xml:space="preserve">有明海自動車航送船組合</t>
  </si>
  <si>
    <t xml:space="preserve">年　　　度</t>
  </si>
  <si>
    <t xml:space="preserve">総　　　数</t>
  </si>
  <si>
    <t xml:space="preserve">バ　　　ス</t>
  </si>
  <si>
    <t xml:space="preserve">普通貨物車</t>
  </si>
  <si>
    <t xml:space="preserve">小型貨物車</t>
  </si>
  <si>
    <t xml:space="preserve">乗　用　車</t>
  </si>
  <si>
    <t xml:space="preserve">単　　　車</t>
  </si>
  <si>
    <t xml:space="preserve">平成２０年度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平成２４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５年１月</t>
  </si>
  <si>
    <t xml:space="preserve">　　　　　２　</t>
  </si>
  <si>
    <t xml:space="preserve">　　　　　３　</t>
  </si>
  <si>
    <t xml:space="preserve">１）年度決算書による。</t>
  </si>
  <si>
    <t xml:space="preserve">２）バスについては、貸切バス、定期バス、小型バス（マイクロ及びライトバスを含む）、自家用バスを含む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3"/>
      <c r="G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/>
    </row>
    <row r="5" customFormat="false" ht="15" hidden="false" customHeight="true" outlineLevel="0" collapsed="false">
      <c r="A5" s="10" t="s">
        <v>10</v>
      </c>
      <c r="B5" s="11" t="n">
        <v>406155</v>
      </c>
      <c r="C5" s="11" t="n">
        <v>5721</v>
      </c>
      <c r="D5" s="11" t="n">
        <v>40677</v>
      </c>
      <c r="E5" s="11" t="n">
        <v>24291</v>
      </c>
      <c r="F5" s="11" t="n">
        <v>318152</v>
      </c>
      <c r="G5" s="11" t="n">
        <v>17314</v>
      </c>
      <c r="H5" s="9"/>
    </row>
    <row r="6" customFormat="false" ht="15" hidden="false" customHeight="true" outlineLevel="0" collapsed="false">
      <c r="A6" s="12" t="s">
        <v>11</v>
      </c>
      <c r="B6" s="11" t="n">
        <v>349443</v>
      </c>
      <c r="C6" s="11" t="n">
        <v>5231</v>
      </c>
      <c r="D6" s="11" t="n">
        <v>34718</v>
      </c>
      <c r="E6" s="11" t="n">
        <v>19820</v>
      </c>
      <c r="F6" s="11" t="n">
        <v>272221</v>
      </c>
      <c r="G6" s="11" t="n">
        <v>17453</v>
      </c>
      <c r="H6" s="9"/>
    </row>
    <row r="7" customFormat="false" ht="15" hidden="false" customHeight="true" outlineLevel="0" collapsed="false">
      <c r="A7" s="12" t="s">
        <v>12</v>
      </c>
      <c r="B7" s="13" t="n">
        <v>349944</v>
      </c>
      <c r="C7" s="13" t="n">
        <v>5351</v>
      </c>
      <c r="D7" s="13" t="n">
        <v>36936</v>
      </c>
      <c r="E7" s="13" t="n">
        <v>18867</v>
      </c>
      <c r="F7" s="13" t="n">
        <v>273128</v>
      </c>
      <c r="G7" s="13" t="n">
        <v>15662</v>
      </c>
      <c r="H7" s="9"/>
    </row>
    <row r="8" customFormat="false" ht="15" hidden="false" customHeight="true" outlineLevel="0" collapsed="false">
      <c r="A8" s="12" t="s">
        <v>13</v>
      </c>
      <c r="B8" s="13" t="n">
        <v>345142</v>
      </c>
      <c r="C8" s="13" t="n">
        <v>4613</v>
      </c>
      <c r="D8" s="13" t="n">
        <v>35763</v>
      </c>
      <c r="E8" s="13" t="n">
        <v>16946</v>
      </c>
      <c r="F8" s="13" t="n">
        <v>271777</v>
      </c>
      <c r="G8" s="13" t="n">
        <v>16043</v>
      </c>
      <c r="H8" s="9"/>
    </row>
    <row r="9" customFormat="false" ht="15" hidden="false" customHeight="true" outlineLevel="0" collapsed="false">
      <c r="A9" s="14" t="s">
        <v>14</v>
      </c>
      <c r="B9" s="15" t="n">
        <f aca="false">SUM(B10:B21)</f>
        <v>349767</v>
      </c>
      <c r="C9" s="15" t="n">
        <f aca="false">SUM(C10:C21)</f>
        <v>4564</v>
      </c>
      <c r="D9" s="15" t="n">
        <f aca="false">SUM(D10:D21)</f>
        <v>34753</v>
      </c>
      <c r="E9" s="15" t="n">
        <f aca="false">SUM(E10:E21)</f>
        <v>16576</v>
      </c>
      <c r="F9" s="15" t="n">
        <f aca="false">SUM(F10:F21)</f>
        <v>276910</v>
      </c>
      <c r="G9" s="15" t="n">
        <f aca="false">SUM(G10:G21)</f>
        <v>16964</v>
      </c>
      <c r="H9" s="9"/>
    </row>
    <row r="10" customFormat="false" ht="15" hidden="false" customHeight="true" outlineLevel="0" collapsed="false">
      <c r="A10" s="16" t="s">
        <v>15</v>
      </c>
      <c r="B10" s="17" t="n">
        <v>29422</v>
      </c>
      <c r="C10" s="17" t="n">
        <v>292</v>
      </c>
      <c r="D10" s="17" t="n">
        <v>2988</v>
      </c>
      <c r="E10" s="17" t="n">
        <v>1242</v>
      </c>
      <c r="F10" s="17" t="n">
        <v>23127</v>
      </c>
      <c r="G10" s="17" t="n">
        <v>1773</v>
      </c>
      <c r="H10" s="9"/>
    </row>
    <row r="11" customFormat="false" ht="15" hidden="false" customHeight="true" outlineLevel="0" collapsed="false">
      <c r="A11" s="16" t="s">
        <v>16</v>
      </c>
      <c r="B11" s="17" t="n">
        <v>37042</v>
      </c>
      <c r="C11" s="17" t="n">
        <v>637</v>
      </c>
      <c r="D11" s="17" t="n">
        <v>3066</v>
      </c>
      <c r="E11" s="17" t="n">
        <v>1565</v>
      </c>
      <c r="F11" s="17" t="n">
        <v>28673</v>
      </c>
      <c r="G11" s="17" t="n">
        <v>3101</v>
      </c>
      <c r="H11" s="9"/>
    </row>
    <row r="12" customFormat="false" ht="15" hidden="false" customHeight="true" outlineLevel="0" collapsed="false">
      <c r="A12" s="16" t="s">
        <v>17</v>
      </c>
      <c r="B12" s="17" t="n">
        <v>21362</v>
      </c>
      <c r="C12" s="17" t="n">
        <v>329</v>
      </c>
      <c r="D12" s="17" t="n">
        <v>2401</v>
      </c>
      <c r="E12" s="17" t="n">
        <v>1061</v>
      </c>
      <c r="F12" s="17" t="n">
        <v>16717</v>
      </c>
      <c r="G12" s="17" t="n">
        <v>854</v>
      </c>
      <c r="H12" s="9"/>
    </row>
    <row r="13" customFormat="false" ht="15" hidden="false" customHeight="true" outlineLevel="0" collapsed="false">
      <c r="A13" s="16" t="s">
        <v>18</v>
      </c>
      <c r="B13" s="17" t="n">
        <v>28338</v>
      </c>
      <c r="C13" s="17" t="n">
        <v>353</v>
      </c>
      <c r="D13" s="17" t="n">
        <v>3284</v>
      </c>
      <c r="E13" s="17" t="n">
        <v>1699</v>
      </c>
      <c r="F13" s="17" t="n">
        <v>21907</v>
      </c>
      <c r="G13" s="17" t="n">
        <v>1095</v>
      </c>
      <c r="H13" s="9"/>
    </row>
    <row r="14" customFormat="false" ht="15" hidden="false" customHeight="true" outlineLevel="0" collapsed="false">
      <c r="A14" s="16" t="s">
        <v>19</v>
      </c>
      <c r="B14" s="17" t="n">
        <v>37855</v>
      </c>
      <c r="C14" s="17" t="n">
        <v>272</v>
      </c>
      <c r="D14" s="17" t="n">
        <v>2164</v>
      </c>
      <c r="E14" s="17" t="n">
        <v>1191</v>
      </c>
      <c r="F14" s="17" t="n">
        <v>32585</v>
      </c>
      <c r="G14" s="17" t="n">
        <v>1643</v>
      </c>
      <c r="H14" s="9"/>
    </row>
    <row r="15" customFormat="false" ht="15" hidden="false" customHeight="true" outlineLevel="0" collapsed="false">
      <c r="A15" s="16" t="s">
        <v>20</v>
      </c>
      <c r="B15" s="17" t="n">
        <v>26259</v>
      </c>
      <c r="C15" s="17" t="n">
        <v>348</v>
      </c>
      <c r="D15" s="17" t="n">
        <v>3135</v>
      </c>
      <c r="E15" s="17" t="n">
        <v>1245</v>
      </c>
      <c r="F15" s="17" t="n">
        <v>19993</v>
      </c>
      <c r="G15" s="17" t="n">
        <v>1538</v>
      </c>
      <c r="H15" s="9"/>
    </row>
    <row r="16" customFormat="false" ht="15" hidden="false" customHeight="true" outlineLevel="0" collapsed="false">
      <c r="A16" s="16" t="s">
        <v>21</v>
      </c>
      <c r="B16" s="17" t="n">
        <v>28068</v>
      </c>
      <c r="C16" s="17" t="n">
        <v>580</v>
      </c>
      <c r="D16" s="17" t="n">
        <v>1588</v>
      </c>
      <c r="E16" s="17" t="n">
        <v>1411</v>
      </c>
      <c r="F16" s="17" t="n">
        <v>22196</v>
      </c>
      <c r="G16" s="17" t="n">
        <v>2293</v>
      </c>
      <c r="H16" s="9"/>
    </row>
    <row r="17" customFormat="false" ht="15" hidden="false" customHeight="true" outlineLevel="0" collapsed="false">
      <c r="A17" s="16" t="s">
        <v>22</v>
      </c>
      <c r="B17" s="17" t="n">
        <v>28688</v>
      </c>
      <c r="C17" s="17" t="n">
        <v>656</v>
      </c>
      <c r="D17" s="17" t="n">
        <v>2918</v>
      </c>
      <c r="E17" s="17" t="n">
        <v>1164</v>
      </c>
      <c r="F17" s="17" t="n">
        <v>22553</v>
      </c>
      <c r="G17" s="17" t="n">
        <v>1397</v>
      </c>
      <c r="H17" s="9"/>
    </row>
    <row r="18" customFormat="false" ht="15" hidden="false" customHeight="true" outlineLevel="0" collapsed="false">
      <c r="A18" s="16" t="s">
        <v>23</v>
      </c>
      <c r="B18" s="17" t="n">
        <v>25351</v>
      </c>
      <c r="C18" s="17" t="n">
        <v>215</v>
      </c>
      <c r="D18" s="17" t="n">
        <v>3128</v>
      </c>
      <c r="E18" s="17" t="n">
        <v>1392</v>
      </c>
      <c r="F18" s="17" t="n">
        <v>20154</v>
      </c>
      <c r="G18" s="17" t="n">
        <v>462</v>
      </c>
      <c r="H18" s="9"/>
    </row>
    <row r="19" customFormat="false" ht="15" hidden="false" customHeight="true" outlineLevel="0" collapsed="false">
      <c r="A19" s="16" t="s">
        <v>24</v>
      </c>
      <c r="B19" s="17" t="n">
        <v>27085</v>
      </c>
      <c r="C19" s="17" t="n">
        <v>213</v>
      </c>
      <c r="D19" s="17" t="n">
        <v>3147</v>
      </c>
      <c r="E19" s="17" t="n">
        <v>1192</v>
      </c>
      <c r="F19" s="17" t="n">
        <v>21936</v>
      </c>
      <c r="G19" s="17" t="n">
        <v>597</v>
      </c>
      <c r="H19" s="9"/>
    </row>
    <row r="20" customFormat="false" ht="15" hidden="false" customHeight="true" outlineLevel="0" collapsed="false">
      <c r="A20" s="16" t="s">
        <v>25</v>
      </c>
      <c r="B20" s="17" t="n">
        <v>25006</v>
      </c>
      <c r="C20" s="17" t="n">
        <v>271</v>
      </c>
      <c r="D20" s="17" t="n">
        <v>3320</v>
      </c>
      <c r="E20" s="17" t="n">
        <v>1517</v>
      </c>
      <c r="F20" s="17" t="n">
        <v>19087</v>
      </c>
      <c r="G20" s="17" t="n">
        <v>811</v>
      </c>
      <c r="H20" s="9"/>
    </row>
    <row r="21" customFormat="false" ht="15" hidden="false" customHeight="true" outlineLevel="0" collapsed="false">
      <c r="A21" s="18" t="s">
        <v>26</v>
      </c>
      <c r="B21" s="19" t="n">
        <v>35291</v>
      </c>
      <c r="C21" s="20" t="n">
        <v>398</v>
      </c>
      <c r="D21" s="20" t="n">
        <v>3614</v>
      </c>
      <c r="E21" s="20" t="n">
        <v>1897</v>
      </c>
      <c r="F21" s="20" t="n">
        <v>27982</v>
      </c>
      <c r="G21" s="20" t="n">
        <v>1400</v>
      </c>
      <c r="H21" s="9"/>
    </row>
    <row r="22" customFormat="false" ht="15" hidden="false" customHeight="true" outlineLevel="0" collapsed="false">
      <c r="A22" s="21" t="s">
        <v>27</v>
      </c>
    </row>
    <row r="23" customFormat="false" ht="15" hidden="false" customHeight="true" outlineLevel="0" collapsed="false">
      <c r="A23" s="21" t="s">
        <v>28</v>
      </c>
    </row>
  </sheetData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17:05Z</dcterms:created>
  <dc:creator>情報企画課</dc:creator>
  <dc:description/>
  <dc:language>en-US</dc:language>
  <cp:lastModifiedBy>kumamoto</cp:lastModifiedBy>
  <cp:lastPrinted>2014-10-17T04:27:32Z</cp:lastPrinted>
  <dcterms:modified xsi:type="dcterms:W3CDTF">2014-10-22T04:50:02Z</dcterms:modified>
  <cp:revision>0</cp:revision>
  <dc:subject/>
  <dc:title/>
</cp:coreProperties>
</file>