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0" sheetId="1" state="visible" r:id="rId2"/>
  </sheets>
  <definedNames>
    <definedName function="false" hidden="false" localSheetId="0" name="_xlnm.Print_Area" vbProcedure="false">'08-10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８－１０　製造業の規模別事業所数･従業者数及び製造品出荷額等（平成２０～平成２４年）</t>
  </si>
  <si>
    <t xml:space="preserve">（単位　所・人・万円）</t>
  </si>
  <si>
    <t xml:space="preserve">県統計調査課</t>
  </si>
  <si>
    <t xml:space="preserve">区    分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４　～　　９人</t>
  </si>
  <si>
    <t xml:space="preserve">１０　～　１９人</t>
  </si>
  <si>
    <t xml:space="preserve">２０　～　２９人</t>
  </si>
  <si>
    <t xml:space="preserve">３０　～　４９人</t>
  </si>
  <si>
    <t xml:space="preserve">５０　～　９９人</t>
  </si>
  <si>
    <t xml:space="preserve">１００～１９９人</t>
  </si>
  <si>
    <t xml:space="preserve">２００～２９９人</t>
  </si>
  <si>
    <t xml:space="preserve">３００～４９９人</t>
  </si>
  <si>
    <t xml:space="preserve">５００人 以上</t>
  </si>
  <si>
    <t xml:space="preserve">１）「工業統計調査」の結果である（Ｈ２３のみ「経済センサス－活動調査」）。ただし、従業者数４人以上の事業</t>
  </si>
  <si>
    <t xml:space="preserve">　　所分（各年１２月末日現在、Ｈ２３のみ平成２４年２月１日現在）。</t>
  </si>
  <si>
    <t xml:space="preserve">２）付加価値額については、従業者数２９人以下の事業所は、粗付加価値額である。</t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General"/>
    <numFmt numFmtId="166" formatCode="[$-409]#,##0_);[RED]\(#,##0\)"/>
    <numFmt numFmtId="167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3" xfId="20"/>
    <cellStyle name="標準_09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2.62"/>
    <col collapsed="false" customWidth="true" hidden="false" outlineLevel="0" max="5" min="4" style="1" width="17.12"/>
    <col collapsed="false" customWidth="true" hidden="false" outlineLevel="0" max="6" min="6" style="1" width="4.99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15" hidden="false" customHeight="true" outlineLevel="0" collapsed="false">
      <c r="A5" s="10" t="s">
        <v>8</v>
      </c>
      <c r="B5" s="11" t="n">
        <v>2569</v>
      </c>
      <c r="C5" s="12" t="n">
        <v>99497</v>
      </c>
      <c r="D5" s="12" t="n">
        <v>283523128</v>
      </c>
      <c r="E5" s="12" t="n">
        <v>94458804</v>
      </c>
    </row>
    <row r="6" customFormat="false" ht="15" hidden="false" customHeight="true" outlineLevel="0" collapsed="false">
      <c r="A6" s="13" t="s">
        <v>9</v>
      </c>
      <c r="B6" s="11" t="n">
        <v>2365</v>
      </c>
      <c r="C6" s="12" t="n">
        <v>91939</v>
      </c>
      <c r="D6" s="12" t="n">
        <v>232141464</v>
      </c>
      <c r="E6" s="12" t="n">
        <v>75266725</v>
      </c>
    </row>
    <row r="7" customFormat="false" ht="15" hidden="false" customHeight="true" outlineLevel="0" collapsed="false">
      <c r="A7" s="13" t="s">
        <v>10</v>
      </c>
      <c r="B7" s="12" t="n">
        <v>2226</v>
      </c>
      <c r="C7" s="12" t="n">
        <v>91960</v>
      </c>
      <c r="D7" s="12" t="n">
        <v>252093681</v>
      </c>
      <c r="E7" s="12" t="n">
        <v>85626627</v>
      </c>
    </row>
    <row r="8" customFormat="false" ht="15" hidden="false" customHeight="true" outlineLevel="0" collapsed="false">
      <c r="A8" s="13" t="s">
        <v>11</v>
      </c>
      <c r="B8" s="5" t="n">
        <v>2275</v>
      </c>
      <c r="C8" s="5" t="n">
        <v>90933</v>
      </c>
      <c r="D8" s="5" t="n">
        <v>255869083</v>
      </c>
      <c r="E8" s="5" t="n">
        <v>96909403</v>
      </c>
    </row>
    <row r="9" customFormat="false" ht="15" hidden="false" customHeight="true" outlineLevel="0" collapsed="false">
      <c r="A9" s="14" t="s">
        <v>12</v>
      </c>
      <c r="B9" s="5" t="n">
        <f aca="false">SUM(B10:B18)</f>
        <v>2234</v>
      </c>
      <c r="C9" s="5" t="n">
        <f aca="false">SUM(C10:C18)</f>
        <v>91189</v>
      </c>
      <c r="D9" s="5" t="n">
        <f aca="false">SUM(D10:D18)</f>
        <v>249035386</v>
      </c>
      <c r="E9" s="5" t="n">
        <f aca="false">SUM(E10:E18)</f>
        <v>90589515</v>
      </c>
    </row>
    <row r="10" customFormat="false" ht="15" hidden="false" customHeight="true" outlineLevel="0" collapsed="false">
      <c r="A10" s="13" t="s">
        <v>13</v>
      </c>
      <c r="B10" s="5" t="n">
        <v>884</v>
      </c>
      <c r="C10" s="5" t="n">
        <v>5498</v>
      </c>
      <c r="D10" s="5" t="n">
        <v>5946412</v>
      </c>
      <c r="E10" s="5" t="n">
        <v>2689058</v>
      </c>
    </row>
    <row r="11" customFormat="false" ht="15" hidden="false" customHeight="true" outlineLevel="0" collapsed="false">
      <c r="A11" s="13" t="s">
        <v>14</v>
      </c>
      <c r="B11" s="5" t="n">
        <v>556</v>
      </c>
      <c r="C11" s="5" t="n">
        <v>7604</v>
      </c>
      <c r="D11" s="5" t="n">
        <v>10729035</v>
      </c>
      <c r="E11" s="5" t="n">
        <v>4455366</v>
      </c>
    </row>
    <row r="12" customFormat="false" ht="15" hidden="false" customHeight="true" outlineLevel="0" collapsed="false">
      <c r="A12" s="13" t="s">
        <v>15</v>
      </c>
      <c r="B12" s="5" t="n">
        <v>271</v>
      </c>
      <c r="C12" s="5" t="n">
        <v>6618</v>
      </c>
      <c r="D12" s="5" t="n">
        <v>10519156</v>
      </c>
      <c r="E12" s="5" t="n">
        <v>4290689</v>
      </c>
    </row>
    <row r="13" customFormat="false" ht="15" hidden="false" customHeight="true" outlineLevel="0" collapsed="false">
      <c r="A13" s="13" t="s">
        <v>16</v>
      </c>
      <c r="B13" s="5" t="n">
        <v>171</v>
      </c>
      <c r="C13" s="5" t="n">
        <v>6565</v>
      </c>
      <c r="D13" s="5" t="n">
        <v>14177503</v>
      </c>
      <c r="E13" s="5" t="n">
        <v>4639215</v>
      </c>
    </row>
    <row r="14" customFormat="false" ht="15" hidden="false" customHeight="true" outlineLevel="0" collapsed="false">
      <c r="A14" s="13" t="s">
        <v>17</v>
      </c>
      <c r="B14" s="5" t="n">
        <v>175</v>
      </c>
      <c r="C14" s="5" t="n">
        <v>12204</v>
      </c>
      <c r="D14" s="5" t="n">
        <v>24267760</v>
      </c>
      <c r="E14" s="5" t="n">
        <v>7196202</v>
      </c>
    </row>
    <row r="15" customFormat="false" ht="15" hidden="false" customHeight="true" outlineLevel="0" collapsed="false">
      <c r="A15" s="13" t="s">
        <v>18</v>
      </c>
      <c r="B15" s="5" t="n">
        <v>104</v>
      </c>
      <c r="C15" s="5" t="n">
        <v>14455</v>
      </c>
      <c r="D15" s="5" t="n">
        <v>35227691</v>
      </c>
      <c r="E15" s="5" t="n">
        <v>12673933</v>
      </c>
    </row>
    <row r="16" customFormat="false" ht="15" hidden="false" customHeight="true" outlineLevel="0" collapsed="false">
      <c r="A16" s="13" t="s">
        <v>19</v>
      </c>
      <c r="B16" s="5" t="n">
        <v>29</v>
      </c>
      <c r="C16" s="5" t="n">
        <v>7207</v>
      </c>
      <c r="D16" s="5" t="n">
        <v>25188757</v>
      </c>
      <c r="E16" s="5" t="n">
        <v>10065623</v>
      </c>
    </row>
    <row r="17" customFormat="false" ht="15" hidden="false" customHeight="true" outlineLevel="0" collapsed="false">
      <c r="A17" s="13" t="s">
        <v>20</v>
      </c>
      <c r="B17" s="5" t="n">
        <v>20</v>
      </c>
      <c r="C17" s="5" t="n">
        <v>6782</v>
      </c>
      <c r="D17" s="5" t="n">
        <v>21624245</v>
      </c>
      <c r="E17" s="5" t="n">
        <v>7698482</v>
      </c>
    </row>
    <row r="18" customFormat="false" ht="15" hidden="false" customHeight="true" outlineLevel="0" collapsed="false">
      <c r="A18" s="15" t="s">
        <v>21</v>
      </c>
      <c r="B18" s="16" t="n">
        <v>24</v>
      </c>
      <c r="C18" s="17" t="n">
        <v>24256</v>
      </c>
      <c r="D18" s="17" t="n">
        <v>101354827</v>
      </c>
      <c r="E18" s="17" t="n">
        <v>36880947</v>
      </c>
    </row>
    <row r="19" customFormat="false" ht="11.25" hidden="false" customHeight="true" outlineLevel="0" collapsed="false">
      <c r="A19" s="18" t="s">
        <v>22</v>
      </c>
      <c r="B19" s="18"/>
      <c r="C19" s="18"/>
      <c r="D19" s="18"/>
      <c r="E19" s="18"/>
    </row>
    <row r="20" customFormat="false" ht="11.25" hidden="false" customHeight="true" outlineLevel="0" collapsed="false">
      <c r="A20" s="19" t="s">
        <v>23</v>
      </c>
      <c r="B20" s="20"/>
      <c r="C20" s="20"/>
      <c r="D20" s="20"/>
      <c r="E20" s="20"/>
    </row>
    <row r="21" customFormat="false" ht="11.25" hidden="false" customHeight="true" outlineLevel="0" collapsed="false">
      <c r="A21" s="21" t="s">
        <v>24</v>
      </c>
      <c r="B21" s="22"/>
      <c r="C21" s="22"/>
      <c r="D21" s="22"/>
      <c r="E21" s="22"/>
    </row>
    <row r="22" customFormat="false" ht="20.1" hidden="false" customHeight="true" outlineLevel="0" collapsed="false">
      <c r="A22" s="23"/>
    </row>
    <row r="23" customFormat="false" ht="20.1" hidden="false" customHeight="true" outlineLevel="0" collapsed="false">
      <c r="A23" s="24"/>
    </row>
  </sheetData>
  <mergeCells count="1">
    <mergeCell ref="A19:E1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31:26Z</dcterms:created>
  <dc:creator>情報企画課</dc:creator>
  <dc:description/>
  <dc:language>en-US</dc:language>
  <cp:lastModifiedBy>kumamoto</cp:lastModifiedBy>
  <cp:lastPrinted>2014-12-09T01:14:37Z</cp:lastPrinted>
  <dcterms:modified xsi:type="dcterms:W3CDTF">2015-01-30T05:33:38Z</dcterms:modified>
  <cp:revision>0</cp:revision>
  <dc:subject/>
  <dc:title/>
</cp:coreProperties>
</file>