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" sheetId="1" state="visible" r:id="rId2"/>
  </sheets>
  <externalReferences>
    <externalReference r:id="rId3"/>
  </externalReferences>
  <definedNames>
    <definedName function="false" hidden="false" localSheetId="0" name="_xlnm.Print_Area" vbProcedure="false">'7-11'!$A$1:$F$57</definedName>
    <definedName function="false" hidden="false" name="DATA" vbProcedure="false">[1]19_18!$C$10:$C$36,[1]19_18!$F$6:$F$39,[1]19_18!$I$6:$I$35</definedName>
    <definedName function="false" hidden="false" localSheetId="0" name="Data" vbProcedure="false">'7-11'!$B$11:$F$14,'7-11'!$B$26:$D$28,'7-11'!$B$39:$F$55</definedName>
    <definedName function="false" hidden="false" localSheetId="0" name="K_Top1" vbProcedure="false">#REF!</definedName>
    <definedName function="false" hidden="false" localSheetId="0" name="K_TOP2" vbProcedure="false">'7-11'!$B$13</definedName>
    <definedName function="false" hidden="false" localSheetId="0" name="K_TOP3" vbProcedure="false">'7-11'!$B$24</definedName>
    <definedName function="false" hidden="false" localSheetId="0" name="Last1" vbProcedure="false">'7-11'!$F$11</definedName>
    <definedName function="false" hidden="false" localSheetId="0" name="Last2" vbProcedure="false">'7-11'!$D$26</definedName>
    <definedName function="false" hidden="false" localSheetId="0" name="Last3" vbProcedure="false">'7-11'!$F$39</definedName>
    <definedName function="false" hidden="false" localSheetId="0" name="N_DATA" vbProcedure="false">'7-11'!$B$13:$D$13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'7-11'!$A$12</definedName>
    <definedName function="false" hidden="false" localSheetId="0" name="Tag3" vbProcedure="false">#REF!</definedName>
    <definedName function="false" hidden="false" localSheetId="0" name="Tag4" vbProcedure="false">'7-11'!$A$27</definedName>
    <definedName function="false" hidden="false" localSheetId="0" name="Tag5" vbProcedure="false">#REF!</definedName>
    <definedName function="false" hidden="false" localSheetId="0" name="Tag6" vbProcedure="false">'7-11'!$A$40</definedName>
    <definedName function="false" hidden="false" localSheetId="0" name="Top1" vbProcedure="false">'7-11'!$A$7</definedName>
    <definedName function="false" hidden="false" localSheetId="0" name="Top2" vbProcedure="false">'7-11'!$A$22</definedName>
    <definedName function="false" hidden="false" localSheetId="0" name="Top3" vbProcedure="false">'7-11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７－１１　免許許可漁業件数（平成２１～平成２５年度）</t>
  </si>
  <si>
    <t xml:space="preserve">１　漁業免許件数</t>
  </si>
  <si>
    <t xml:space="preserve">（単位　件）</t>
  </si>
  <si>
    <t xml:space="preserve">県水産振興課</t>
  </si>
  <si>
    <t xml:space="preserve">年度・種類</t>
  </si>
  <si>
    <t xml:space="preserve">海　　　　　　面</t>
  </si>
  <si>
    <t xml:space="preserve">内水面</t>
  </si>
  <si>
    <t xml:space="preserve">総　数</t>
  </si>
  <si>
    <t xml:space="preserve">有明海区</t>
  </si>
  <si>
    <t xml:space="preserve">不知火海区</t>
  </si>
  <si>
    <t xml:space="preserve">天草海区</t>
  </si>
  <si>
    <t xml:space="preserve">平成２１年度</t>
  </si>
  <si>
    <t xml:space="preserve">２２</t>
  </si>
  <si>
    <t xml:space="preserve">２３</t>
  </si>
  <si>
    <t xml:space="preserve">２４</t>
  </si>
  <si>
    <t xml:space="preserve">２５</t>
  </si>
  <si>
    <t xml:space="preserve">定　置　漁　業　権</t>
  </si>
  <si>
    <t xml:space="preserve">区　画　漁　業　権</t>
  </si>
  <si>
    <t xml:space="preserve">共　同　漁　業　権</t>
  </si>
  <si>
    <t xml:space="preserve">１）各年度４月１日現在の件数。</t>
  </si>
  <si>
    <t xml:space="preserve">２）漁業法にかかげる漁業権の免許件数である。</t>
  </si>
  <si>
    <t xml:space="preserve">２　漁業許可件数</t>
  </si>
  <si>
    <t xml:space="preserve">（１）指定漁業（農林水産大臣許可）</t>
  </si>
  <si>
    <t xml:space="preserve">年度・漁業種類</t>
  </si>
  <si>
    <t xml:space="preserve">総トン数</t>
  </si>
  <si>
    <t xml:space="preserve">総馬力数</t>
  </si>
  <si>
    <t xml:space="preserve">近海かつお・まぐろ</t>
  </si>
  <si>
    <t xml:space="preserve">大 中 型 ま き 網</t>
  </si>
  <si>
    <t xml:space="preserve">-</t>
  </si>
  <si>
    <t xml:space="preserve">２）漁業法にかかげる指定漁業の許可件数である。</t>
  </si>
  <si>
    <t xml:space="preserve">（２）知事許可漁業</t>
  </si>
  <si>
    <t xml:space="preserve">合　計</t>
  </si>
  <si>
    <t xml:space="preserve">県　外</t>
  </si>
  <si>
    <t xml:space="preserve">小型機船底びき網</t>
  </si>
  <si>
    <t xml:space="preserve">中　型　ま　き　網</t>
  </si>
  <si>
    <t xml:space="preserve">小　型　ま　き　網</t>
  </si>
  <si>
    <t xml:space="preserve">機 船 船 び き 網</t>
  </si>
  <si>
    <t xml:space="preserve">三　　角　　網</t>
  </si>
  <si>
    <t xml:space="preserve">吾　　智　　網</t>
  </si>
  <si>
    <t xml:space="preserve">潜　　水　　器</t>
  </si>
  <si>
    <t xml:space="preserve">流　　し　　網</t>
  </si>
  <si>
    <t xml:space="preserve">げ　ん　し　き　網</t>
  </si>
  <si>
    <t xml:space="preserve">か　　　　　ご</t>
  </si>
  <si>
    <t xml:space="preserve">囲　い　刺　し　網</t>
  </si>
  <si>
    <t xml:space="preserve">し　い　ら　漬　け</t>
  </si>
  <si>
    <t xml:space="preserve">た　こ　つ　ぼ</t>
  </si>
  <si>
    <t xml:space="preserve">固　定　式　刺　網</t>
  </si>
  <si>
    <t xml:space="preserve">柴　　漬　　け</t>
  </si>
  <si>
    <t xml:space="preserve">そ　　の　　他</t>
  </si>
  <si>
    <t xml:space="preserve">２）熊本県規則にかかげる漁業の許可件数であ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△#,##0"/>
    <numFmt numFmtId="166" formatCode="#,##0;&quot;△ &quot;#,##0"/>
    <numFmt numFmtId="167" formatCode="_ * #,##0_ ;_ * \-#,##0_ ;_ * \-_ ;_ @_ "/>
    <numFmt numFmtId="168" formatCode="_ * #,##0.00_ ;_ * \-#,##0.00_ ;_ * \-??_ ;_ @_ 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13"/>
      <sheetName val="15_10"/>
      <sheetName val="15_32"/>
      <sheetName val="19_3"/>
      <sheetName val="19_4"/>
      <sheetName val="19_5"/>
      <sheetName val="19_6"/>
      <sheetName val="19_7"/>
      <sheetName val="19_8"/>
      <sheetName val="19_12_1"/>
      <sheetName val="19_12_2"/>
      <sheetName val="19_17"/>
      <sheetName val="19_18"/>
      <sheetName val="19_19"/>
      <sheetName val="20_6"/>
      <sheetName val="21_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24" colorId="64" zoomScale="120" zoomScaleNormal="120" zoomScalePageLayoutView="100" workbookViewId="0">
      <selection pane="topLeft" activeCell="D30" activeCellId="0" sqref="D3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2.24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3.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6"/>
      <c r="F4" s="7" t="s">
        <v>3</v>
      </c>
    </row>
    <row r="5" customFormat="false" ht="13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 t="s">
        <v>6</v>
      </c>
    </row>
    <row r="6" customFormat="false" ht="13.5" hidden="false" customHeight="true" outlineLevel="0" collapsed="false">
      <c r="A6" s="11"/>
      <c r="B6" s="12" t="s">
        <v>7</v>
      </c>
      <c r="C6" s="9" t="s">
        <v>8</v>
      </c>
      <c r="D6" s="9" t="s">
        <v>9</v>
      </c>
      <c r="E6" s="9" t="s">
        <v>10</v>
      </c>
      <c r="F6" s="13"/>
    </row>
    <row r="7" customFormat="false" ht="15" hidden="false" customHeight="true" outlineLevel="0" collapsed="false">
      <c r="A7" s="14" t="s">
        <v>11</v>
      </c>
      <c r="B7" s="15" t="n">
        <v>497</v>
      </c>
      <c r="C7" s="16" t="n">
        <v>72</v>
      </c>
      <c r="D7" s="16" t="n">
        <v>64</v>
      </c>
      <c r="E7" s="16" t="n">
        <v>342</v>
      </c>
      <c r="F7" s="16" t="n">
        <v>19</v>
      </c>
    </row>
    <row r="8" customFormat="false" ht="15" hidden="false" customHeight="true" outlineLevel="0" collapsed="false">
      <c r="A8" s="17" t="s">
        <v>12</v>
      </c>
      <c r="B8" s="15" t="n">
        <v>514</v>
      </c>
      <c r="C8" s="16" t="n">
        <v>72</v>
      </c>
      <c r="D8" s="16" t="n">
        <v>64</v>
      </c>
      <c r="E8" s="16" t="n">
        <v>359</v>
      </c>
      <c r="F8" s="16" t="n">
        <v>19</v>
      </c>
    </row>
    <row r="9" customFormat="false" ht="15" hidden="false" customHeight="true" outlineLevel="0" collapsed="false">
      <c r="A9" s="17" t="s">
        <v>13</v>
      </c>
      <c r="B9" s="18" t="n">
        <v>514</v>
      </c>
      <c r="C9" s="19" t="n">
        <v>72</v>
      </c>
      <c r="D9" s="19" t="n">
        <v>64</v>
      </c>
      <c r="E9" s="19" t="n">
        <v>359</v>
      </c>
      <c r="F9" s="19" t="n">
        <v>19</v>
      </c>
    </row>
    <row r="10" customFormat="false" ht="15" hidden="false" customHeight="true" outlineLevel="0" collapsed="false">
      <c r="A10" s="17" t="s">
        <v>14</v>
      </c>
      <c r="B10" s="4" t="n">
        <v>512</v>
      </c>
      <c r="C10" s="4" t="n">
        <v>72</v>
      </c>
      <c r="D10" s="4" t="n">
        <v>64</v>
      </c>
      <c r="E10" s="4" t="n">
        <v>357</v>
      </c>
      <c r="F10" s="19" t="n">
        <v>19</v>
      </c>
    </row>
    <row r="11" customFormat="false" ht="15" hidden="false" customHeight="true" outlineLevel="0" collapsed="false">
      <c r="A11" s="20" t="s">
        <v>15</v>
      </c>
      <c r="B11" s="21" t="n">
        <f aca="false">SUM(C11:E11)</f>
        <v>485</v>
      </c>
      <c r="C11" s="22" t="n">
        <f aca="false">SUM(C12:C14)</f>
        <v>72</v>
      </c>
      <c r="D11" s="22" t="n">
        <f aca="false">SUM(D12:D14)</f>
        <v>64</v>
      </c>
      <c r="E11" s="22" t="n">
        <f aca="false">SUM(E12:E14)</f>
        <v>349</v>
      </c>
      <c r="F11" s="22" t="n">
        <f aca="false">SUM(F12:F14)</f>
        <v>18</v>
      </c>
    </row>
    <row r="12" customFormat="false" ht="15" hidden="false" customHeight="true" outlineLevel="0" collapsed="false">
      <c r="A12" s="23" t="s">
        <v>16</v>
      </c>
      <c r="B12" s="21" t="n">
        <f aca="false">SUM(C12:E12)</f>
        <v>2</v>
      </c>
      <c r="C12" s="24" t="n">
        <v>0</v>
      </c>
      <c r="D12" s="24" t="n">
        <v>0</v>
      </c>
      <c r="E12" s="24" t="n">
        <v>2</v>
      </c>
      <c r="F12" s="24" t="n">
        <v>0</v>
      </c>
      <c r="G12" s="25"/>
    </row>
    <row r="13" customFormat="false" ht="15" hidden="false" customHeight="true" outlineLevel="0" collapsed="false">
      <c r="A13" s="23" t="s">
        <v>17</v>
      </c>
      <c r="B13" s="21" t="n">
        <f aca="false">SUM(C13:E13)</f>
        <v>440</v>
      </c>
      <c r="C13" s="24" t="n">
        <v>51</v>
      </c>
      <c r="D13" s="24" t="n">
        <v>57</v>
      </c>
      <c r="E13" s="24" t="n">
        <v>332</v>
      </c>
      <c r="F13" s="24" t="n">
        <v>1</v>
      </c>
    </row>
    <row r="14" customFormat="false" ht="15" hidden="false" customHeight="true" outlineLevel="0" collapsed="false">
      <c r="A14" s="26" t="s">
        <v>18</v>
      </c>
      <c r="B14" s="27" t="n">
        <f aca="false">SUM(C14:E14)</f>
        <v>43</v>
      </c>
      <c r="C14" s="28" t="n">
        <v>21</v>
      </c>
      <c r="D14" s="28" t="n">
        <v>7</v>
      </c>
      <c r="E14" s="28" t="n">
        <v>15</v>
      </c>
      <c r="F14" s="28" t="n">
        <v>17</v>
      </c>
    </row>
    <row r="15" customFormat="false" ht="12" hidden="false" customHeight="true" outlineLevel="0" collapsed="false">
      <c r="A15" s="29" t="s">
        <v>19</v>
      </c>
    </row>
    <row r="16" customFormat="false" ht="12" hidden="false" customHeight="true" outlineLevel="0" collapsed="false">
      <c r="A16" s="29" t="s">
        <v>20</v>
      </c>
    </row>
    <row r="17" customFormat="false" ht="20.1" hidden="false" customHeight="true" outlineLevel="0" collapsed="false">
      <c r="A17" s="30"/>
    </row>
    <row r="18" customFormat="false" ht="13.5" hidden="false" customHeight="true" outlineLevel="0" collapsed="false">
      <c r="A18" s="3" t="s">
        <v>21</v>
      </c>
      <c r="B18" s="4"/>
      <c r="C18" s="4"/>
      <c r="D18" s="4"/>
    </row>
    <row r="19" customFormat="false" ht="13.5" hidden="false" customHeight="true" outlineLevel="0" collapsed="false">
      <c r="A19" s="3" t="s">
        <v>22</v>
      </c>
      <c r="B19" s="4"/>
      <c r="C19" s="4"/>
      <c r="D19" s="4"/>
    </row>
    <row r="20" customFormat="false" ht="13.5" hidden="false" customHeight="true" outlineLevel="0" collapsed="false">
      <c r="A20" s="31" t="s">
        <v>2</v>
      </c>
      <c r="B20" s="31"/>
      <c r="C20" s="31"/>
      <c r="D20" s="7" t="s">
        <v>3</v>
      </c>
    </row>
    <row r="21" customFormat="false" ht="13.5" hidden="false" customHeight="true" outlineLevel="0" collapsed="false">
      <c r="A21" s="32" t="s">
        <v>23</v>
      </c>
      <c r="B21" s="9" t="s">
        <v>7</v>
      </c>
      <c r="C21" s="9" t="s">
        <v>24</v>
      </c>
      <c r="D21" s="33" t="s">
        <v>25</v>
      </c>
      <c r="E21" s="34"/>
    </row>
    <row r="22" customFormat="false" ht="15" hidden="false" customHeight="true" outlineLevel="0" collapsed="false">
      <c r="A22" s="14" t="s">
        <v>11</v>
      </c>
      <c r="B22" s="35" t="n">
        <v>1</v>
      </c>
      <c r="C22" s="36" t="n">
        <v>19.93</v>
      </c>
      <c r="D22" s="35" t="n">
        <v>190</v>
      </c>
      <c r="E22" s="34"/>
    </row>
    <row r="23" customFormat="false" ht="15" hidden="false" customHeight="true" outlineLevel="0" collapsed="false">
      <c r="A23" s="17" t="s">
        <v>12</v>
      </c>
      <c r="B23" s="35" t="n">
        <v>1</v>
      </c>
      <c r="C23" s="36" t="n">
        <v>19.93</v>
      </c>
      <c r="D23" s="35" t="n">
        <v>190</v>
      </c>
      <c r="E23" s="34"/>
    </row>
    <row r="24" customFormat="false" ht="15" hidden="false" customHeight="true" outlineLevel="0" collapsed="false">
      <c r="A24" s="17" t="s">
        <v>13</v>
      </c>
      <c r="B24" s="37" t="n">
        <v>1</v>
      </c>
      <c r="C24" s="36" t="n">
        <v>19.93</v>
      </c>
      <c r="D24" s="35" t="n">
        <v>190</v>
      </c>
      <c r="E24" s="34"/>
    </row>
    <row r="25" customFormat="false" ht="15" hidden="false" customHeight="true" outlineLevel="0" collapsed="false">
      <c r="A25" s="17" t="s">
        <v>14</v>
      </c>
      <c r="B25" s="37" t="n">
        <v>1</v>
      </c>
      <c r="C25" s="36" t="n">
        <v>19.93</v>
      </c>
      <c r="D25" s="35" t="n">
        <v>190</v>
      </c>
      <c r="E25" s="34"/>
    </row>
    <row r="26" customFormat="false" ht="15" hidden="false" customHeight="true" outlineLevel="0" collapsed="false">
      <c r="A26" s="20" t="s">
        <v>15</v>
      </c>
      <c r="B26" s="38" t="n">
        <f aca="false">SUM(B27:B28)</f>
        <v>1</v>
      </c>
      <c r="C26" s="39" t="n">
        <f aca="false">SUM(C27:C28)</f>
        <v>19.93</v>
      </c>
      <c r="D26" s="40" t="n">
        <f aca="false">SUM(D27:D28)</f>
        <v>190</v>
      </c>
      <c r="E26" s="34"/>
    </row>
    <row r="27" customFormat="false" ht="15" hidden="false" customHeight="true" outlineLevel="0" collapsed="false">
      <c r="A27" s="41" t="s">
        <v>26</v>
      </c>
      <c r="B27" s="38" t="n">
        <v>1</v>
      </c>
      <c r="C27" s="39" t="n">
        <v>19.93</v>
      </c>
      <c r="D27" s="40" t="n">
        <v>190</v>
      </c>
      <c r="E27" s="34"/>
    </row>
    <row r="28" customFormat="false" ht="15" hidden="false" customHeight="true" outlineLevel="0" collapsed="false">
      <c r="A28" s="42" t="s">
        <v>27</v>
      </c>
      <c r="B28" s="43" t="n">
        <v>0</v>
      </c>
      <c r="C28" s="44" t="s">
        <v>28</v>
      </c>
      <c r="D28" s="43" t="s">
        <v>28</v>
      </c>
      <c r="E28" s="34"/>
    </row>
    <row r="29" customFormat="false" ht="12" hidden="false" customHeight="true" outlineLevel="0" collapsed="false">
      <c r="A29" s="29" t="s">
        <v>19</v>
      </c>
    </row>
    <row r="30" customFormat="false" ht="12" hidden="false" customHeight="true" outlineLevel="0" collapsed="false">
      <c r="A30" s="29" t="s">
        <v>29</v>
      </c>
    </row>
    <row r="31" customFormat="false" ht="20.1" hidden="false" customHeight="true" outlineLevel="0" collapsed="false">
      <c r="A31" s="45"/>
      <c r="B31" s="25"/>
      <c r="C31" s="25"/>
      <c r="D31" s="25"/>
    </row>
    <row r="32" customFormat="false" ht="13.5" hidden="false" customHeight="true" outlineLevel="0" collapsed="false">
      <c r="A32" s="3" t="s">
        <v>30</v>
      </c>
      <c r="B32" s="4"/>
      <c r="C32" s="4"/>
      <c r="D32" s="4"/>
      <c r="E32" s="4"/>
      <c r="F32" s="4"/>
    </row>
    <row r="33" customFormat="false" ht="13.5" hidden="false" customHeight="true" outlineLevel="0" collapsed="false">
      <c r="A33" s="31" t="s">
        <v>2</v>
      </c>
      <c r="B33" s="31"/>
      <c r="C33" s="31"/>
      <c r="D33" s="31"/>
      <c r="E33" s="31"/>
      <c r="F33" s="7" t="s">
        <v>3</v>
      </c>
    </row>
    <row r="34" customFormat="false" ht="13.5" hidden="false" customHeight="true" outlineLevel="0" collapsed="false">
      <c r="A34" s="32" t="s">
        <v>23</v>
      </c>
      <c r="B34" s="9" t="s">
        <v>31</v>
      </c>
      <c r="C34" s="9" t="s">
        <v>8</v>
      </c>
      <c r="D34" s="9" t="s">
        <v>9</v>
      </c>
      <c r="E34" s="9" t="s">
        <v>10</v>
      </c>
      <c r="F34" s="33" t="s">
        <v>32</v>
      </c>
    </row>
    <row r="35" customFormat="false" ht="15" hidden="false" customHeight="true" outlineLevel="0" collapsed="false">
      <c r="A35" s="14" t="s">
        <v>11</v>
      </c>
      <c r="B35" s="46" t="n">
        <v>6073</v>
      </c>
      <c r="C35" s="35" t="n">
        <v>1697</v>
      </c>
      <c r="D35" s="35" t="n">
        <v>1405</v>
      </c>
      <c r="E35" s="35" t="n">
        <v>2954</v>
      </c>
      <c r="F35" s="35" t="n">
        <v>17</v>
      </c>
    </row>
    <row r="36" customFormat="false" ht="15" hidden="false" customHeight="true" outlineLevel="0" collapsed="false">
      <c r="A36" s="17" t="s">
        <v>12</v>
      </c>
      <c r="B36" s="46" t="n">
        <v>6169</v>
      </c>
      <c r="C36" s="35" t="n">
        <v>1768</v>
      </c>
      <c r="D36" s="35" t="n">
        <v>1415</v>
      </c>
      <c r="E36" s="35" t="n">
        <v>2969</v>
      </c>
      <c r="F36" s="35" t="n">
        <v>17</v>
      </c>
    </row>
    <row r="37" customFormat="false" ht="15" hidden="false" customHeight="true" outlineLevel="0" collapsed="false">
      <c r="A37" s="17" t="s">
        <v>13</v>
      </c>
      <c r="B37" s="46" t="n">
        <v>5835</v>
      </c>
      <c r="C37" s="35" t="n">
        <v>1665</v>
      </c>
      <c r="D37" s="35" t="n">
        <v>1334</v>
      </c>
      <c r="E37" s="35" t="n">
        <v>2820</v>
      </c>
      <c r="F37" s="35" t="n">
        <v>16</v>
      </c>
    </row>
    <row r="38" customFormat="false" ht="15" hidden="false" customHeight="true" outlineLevel="0" collapsed="false">
      <c r="A38" s="17" t="s">
        <v>14</v>
      </c>
      <c r="B38" s="47" t="n">
        <f aca="false">SUM(C38:F38)</f>
        <v>5581</v>
      </c>
      <c r="C38" s="40" t="n">
        <v>1612</v>
      </c>
      <c r="D38" s="40" t="n">
        <v>1415</v>
      </c>
      <c r="E38" s="40" t="n">
        <v>2539</v>
      </c>
      <c r="F38" s="40" t="n">
        <v>15</v>
      </c>
    </row>
    <row r="39" customFormat="false" ht="15" hidden="false" customHeight="true" outlineLevel="0" collapsed="false">
      <c r="A39" s="20" t="s">
        <v>15</v>
      </c>
      <c r="B39" s="48" t="n">
        <f aca="false">SUM(C39:F39)</f>
        <v>5616</v>
      </c>
      <c r="C39" s="49" t="n">
        <f aca="false">SUM(C40:C55)</f>
        <v>1624</v>
      </c>
      <c r="D39" s="49" t="n">
        <f aca="false">SUM(D40:D55)</f>
        <v>1427</v>
      </c>
      <c r="E39" s="49" t="n">
        <f aca="false">SUM(E40:E55)</f>
        <v>2551</v>
      </c>
      <c r="F39" s="49" t="n">
        <f aca="false">SUM(F40:F55)</f>
        <v>14</v>
      </c>
    </row>
    <row r="40" customFormat="false" ht="15" hidden="false" customHeight="true" outlineLevel="0" collapsed="false">
      <c r="A40" s="41" t="s">
        <v>33</v>
      </c>
      <c r="B40" s="48" t="n">
        <f aca="false">SUM(C40:F40)</f>
        <v>580</v>
      </c>
      <c r="C40" s="38" t="n">
        <v>0</v>
      </c>
      <c r="D40" s="40" t="n">
        <v>210</v>
      </c>
      <c r="E40" s="40" t="n">
        <v>370</v>
      </c>
      <c r="F40" s="40" t="n">
        <v>0</v>
      </c>
    </row>
    <row r="41" customFormat="false" ht="15" hidden="false" customHeight="true" outlineLevel="0" collapsed="false">
      <c r="A41" s="41" t="s">
        <v>34</v>
      </c>
      <c r="B41" s="48" t="n">
        <f aca="false">SUM(C41:F41)</f>
        <v>21</v>
      </c>
      <c r="C41" s="40" t="n">
        <v>0</v>
      </c>
      <c r="D41" s="40" t="n">
        <v>0</v>
      </c>
      <c r="E41" s="40" t="n">
        <v>21</v>
      </c>
      <c r="F41" s="40" t="n">
        <v>0</v>
      </c>
    </row>
    <row r="42" customFormat="false" ht="15" hidden="false" customHeight="true" outlineLevel="0" collapsed="false">
      <c r="A42" s="41" t="s">
        <v>35</v>
      </c>
      <c r="B42" s="48" t="n">
        <f aca="false">SUM(C42:F42)</f>
        <v>41</v>
      </c>
      <c r="C42" s="40" t="n">
        <v>7</v>
      </c>
      <c r="D42" s="40" t="n">
        <v>6</v>
      </c>
      <c r="E42" s="40" t="n">
        <v>28</v>
      </c>
      <c r="F42" s="40" t="n">
        <v>0</v>
      </c>
    </row>
    <row r="43" customFormat="false" ht="15" hidden="false" customHeight="true" outlineLevel="0" collapsed="false">
      <c r="A43" s="41" t="s">
        <v>36</v>
      </c>
      <c r="B43" s="48" t="n">
        <f aca="false">SUM(C43:F43)</f>
        <v>116</v>
      </c>
      <c r="C43" s="40" t="n">
        <v>0</v>
      </c>
      <c r="D43" s="40" t="n">
        <v>60</v>
      </c>
      <c r="E43" s="40" t="n">
        <v>56</v>
      </c>
      <c r="F43" s="40" t="n">
        <v>0</v>
      </c>
    </row>
    <row r="44" customFormat="false" ht="15" hidden="false" customHeight="true" outlineLevel="0" collapsed="false">
      <c r="A44" s="41" t="s">
        <v>37</v>
      </c>
      <c r="B44" s="48" t="n">
        <f aca="false">SUM(C44:F44)</f>
        <v>162</v>
      </c>
      <c r="C44" s="40" t="n">
        <v>142</v>
      </c>
      <c r="D44" s="40" t="n">
        <v>17</v>
      </c>
      <c r="E44" s="40" t="n">
        <v>3</v>
      </c>
      <c r="F44" s="40" t="n">
        <v>0</v>
      </c>
    </row>
    <row r="45" customFormat="false" ht="15" hidden="false" customHeight="true" outlineLevel="0" collapsed="false">
      <c r="A45" s="41" t="s">
        <v>38</v>
      </c>
      <c r="B45" s="48" t="n">
        <f aca="false">SUM(C45:F45)</f>
        <v>164</v>
      </c>
      <c r="C45" s="40" t="n">
        <v>0</v>
      </c>
      <c r="D45" s="40" t="n">
        <v>59</v>
      </c>
      <c r="E45" s="40" t="n">
        <v>105</v>
      </c>
      <c r="F45" s="40" t="n">
        <v>0</v>
      </c>
    </row>
    <row r="46" customFormat="false" ht="15" hidden="false" customHeight="true" outlineLevel="0" collapsed="false">
      <c r="A46" s="41" t="s">
        <v>39</v>
      </c>
      <c r="B46" s="48" t="n">
        <f aca="false">SUM(C46:F46)</f>
        <v>29</v>
      </c>
      <c r="C46" s="40" t="n">
        <v>14</v>
      </c>
      <c r="D46" s="40" t="n">
        <v>0</v>
      </c>
      <c r="E46" s="40" t="n">
        <v>15</v>
      </c>
      <c r="F46" s="40" t="n">
        <v>0</v>
      </c>
    </row>
    <row r="47" customFormat="false" ht="15" hidden="false" customHeight="true" outlineLevel="0" collapsed="false">
      <c r="A47" s="41" t="s">
        <v>40</v>
      </c>
      <c r="B47" s="48" t="n">
        <f aca="false">SUM(C47:F47)</f>
        <v>1204</v>
      </c>
      <c r="C47" s="40" t="n">
        <v>362</v>
      </c>
      <c r="D47" s="40" t="n">
        <v>462</v>
      </c>
      <c r="E47" s="40" t="n">
        <v>377</v>
      </c>
      <c r="F47" s="40" t="n">
        <v>3</v>
      </c>
    </row>
    <row r="48" customFormat="false" ht="15" hidden="false" customHeight="true" outlineLevel="0" collapsed="false">
      <c r="A48" s="41" t="s">
        <v>41</v>
      </c>
      <c r="B48" s="48" t="n">
        <f aca="false">SUM(C48:F48)</f>
        <v>400</v>
      </c>
      <c r="C48" s="40" t="n">
        <v>229</v>
      </c>
      <c r="D48" s="40" t="n">
        <v>61</v>
      </c>
      <c r="E48" s="40" t="n">
        <v>99</v>
      </c>
      <c r="F48" s="40" t="n">
        <v>11</v>
      </c>
    </row>
    <row r="49" customFormat="false" ht="15" hidden="false" customHeight="true" outlineLevel="0" collapsed="false">
      <c r="A49" s="41" t="s">
        <v>42</v>
      </c>
      <c r="B49" s="48" t="n">
        <f aca="false">SUM(C49:F49)</f>
        <v>1010</v>
      </c>
      <c r="C49" s="40" t="n">
        <v>218</v>
      </c>
      <c r="D49" s="40" t="n">
        <v>153</v>
      </c>
      <c r="E49" s="40" t="n">
        <v>639</v>
      </c>
      <c r="F49" s="40" t="n">
        <v>0</v>
      </c>
    </row>
    <row r="50" customFormat="false" ht="15" hidden="false" customHeight="true" outlineLevel="0" collapsed="false">
      <c r="A50" s="41" t="s">
        <v>43</v>
      </c>
      <c r="B50" s="48" t="n">
        <f aca="false">SUM(C50:F50)</f>
        <v>308</v>
      </c>
      <c r="C50" s="40" t="n">
        <v>111</v>
      </c>
      <c r="D50" s="40" t="n">
        <v>145</v>
      </c>
      <c r="E50" s="40" t="n">
        <v>52</v>
      </c>
      <c r="F50" s="40" t="n">
        <v>0</v>
      </c>
    </row>
    <row r="51" customFormat="false" ht="15" hidden="false" customHeight="true" outlineLevel="0" collapsed="false">
      <c r="A51" s="41" t="s">
        <v>44</v>
      </c>
      <c r="B51" s="48" t="n">
        <f aca="false">SUM(C51:F51)</f>
        <v>0</v>
      </c>
      <c r="C51" s="40" t="n">
        <v>0</v>
      </c>
      <c r="D51" s="40" t="n">
        <v>0</v>
      </c>
      <c r="E51" s="40" t="n">
        <v>0</v>
      </c>
      <c r="F51" s="40" t="n">
        <v>0</v>
      </c>
    </row>
    <row r="52" customFormat="false" ht="15" hidden="false" customHeight="true" outlineLevel="0" collapsed="false">
      <c r="A52" s="41" t="s">
        <v>45</v>
      </c>
      <c r="B52" s="48" t="n">
        <f aca="false">SUM(C52:F52)</f>
        <v>380</v>
      </c>
      <c r="C52" s="40" t="n">
        <v>58</v>
      </c>
      <c r="D52" s="40" t="n">
        <v>47</v>
      </c>
      <c r="E52" s="40" t="n">
        <v>275</v>
      </c>
      <c r="F52" s="40" t="n">
        <v>0</v>
      </c>
    </row>
    <row r="53" customFormat="false" ht="15" hidden="false" customHeight="true" outlineLevel="0" collapsed="false">
      <c r="A53" s="41" t="s">
        <v>46</v>
      </c>
      <c r="B53" s="48" t="n">
        <f aca="false">SUM(C53:F53)</f>
        <v>1056</v>
      </c>
      <c r="C53" s="40" t="n">
        <v>468</v>
      </c>
      <c r="D53" s="40" t="n">
        <v>151</v>
      </c>
      <c r="E53" s="40" t="n">
        <v>437</v>
      </c>
      <c r="F53" s="40" t="n">
        <v>0</v>
      </c>
    </row>
    <row r="54" customFormat="false" ht="15" hidden="false" customHeight="true" outlineLevel="0" collapsed="false">
      <c r="A54" s="41" t="s">
        <v>47</v>
      </c>
      <c r="B54" s="48" t="n">
        <f aca="false">SUM(C54:F54)</f>
        <v>36</v>
      </c>
      <c r="C54" s="40" t="n">
        <v>9</v>
      </c>
      <c r="D54" s="40" t="n">
        <v>0</v>
      </c>
      <c r="E54" s="40" t="n">
        <v>27</v>
      </c>
      <c r="F54" s="40" t="n">
        <v>0</v>
      </c>
    </row>
    <row r="55" customFormat="false" ht="15" hidden="false" customHeight="true" outlineLevel="0" collapsed="false">
      <c r="A55" s="42" t="s">
        <v>48</v>
      </c>
      <c r="B55" s="50" t="n">
        <f aca="false">SUM(C55:F55)</f>
        <v>109</v>
      </c>
      <c r="C55" s="51" t="n">
        <v>6</v>
      </c>
      <c r="D55" s="51" t="n">
        <v>56</v>
      </c>
      <c r="E55" s="51" t="n">
        <v>47</v>
      </c>
      <c r="F55" s="51" t="n">
        <v>0</v>
      </c>
    </row>
    <row r="56" customFormat="false" ht="12" hidden="false" customHeight="true" outlineLevel="0" collapsed="false">
      <c r="A56" s="29" t="s">
        <v>19</v>
      </c>
    </row>
    <row r="57" customFormat="false" ht="12" hidden="false" customHeight="true" outlineLevel="0" collapsed="false">
      <c r="A57" s="29" t="s">
        <v>49</v>
      </c>
    </row>
    <row r="58" customFormat="false" ht="11.25" hidden="false" customHeight="false" outlineLevel="0" collapsed="false">
      <c r="A58" s="45"/>
      <c r="B58" s="34"/>
    </row>
    <row r="59" customFormat="false" ht="11.25" hidden="false" customHeight="false" outlineLevel="0" collapsed="false">
      <c r="A59" s="34"/>
      <c r="B59" s="34"/>
    </row>
    <row r="60" customFormat="false" ht="11.25" hidden="false" customHeight="false" outlineLevel="0" collapsed="false">
      <c r="A60" s="34"/>
      <c r="B60" s="34"/>
    </row>
  </sheetData>
  <mergeCells count="1">
    <mergeCell ref="B5:E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1:48:22Z</dcterms:created>
  <dc:creator>情報企画課</dc:creator>
  <dc:description/>
  <dc:language>en-US</dc:language>
  <cp:lastModifiedBy>kumamoto</cp:lastModifiedBy>
  <cp:lastPrinted>2015-01-26T00:59:16Z</cp:lastPrinted>
  <dcterms:modified xsi:type="dcterms:W3CDTF">2015-01-26T00:59:25Z</dcterms:modified>
  <cp:revision>0</cp:revision>
  <dc:subject/>
  <dc:title/>
</cp:coreProperties>
</file>