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(1～2)" sheetId="1" state="visible" r:id="rId2"/>
    <sheet name="7-10(3～5)" sheetId="2" state="visible" r:id="rId3"/>
  </sheets>
  <definedNames>
    <definedName function="false" hidden="false" localSheetId="0" name="_xlnm.Print_Area" vbProcedure="false">'7-10(1～2)'!$A$1:$J$41</definedName>
    <definedName function="false" hidden="false" localSheetId="1" name="_xlnm.Print_Area" vbProcedure="false">'7-10(3～5)'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10(1～2)'!$B$10:$E$10,'7-10(1～2)'!$C$11:$E$36,'7-10(1～2)'!$H$6:$J$18,'7-10(1～2)'!$G$30:$J$30,'7-10(1～2)'!$H$31:$J$36</definedName>
    <definedName function="false" hidden="false" localSheetId="0" name="K_Top1" vbProcedure="false">'7-10(1～2)'!$C$10</definedName>
    <definedName function="false" hidden="false" localSheetId="0" name="K_TOP2" vbProcedure="false">'7-10(1～2)'!$H$6</definedName>
    <definedName function="false" hidden="false" localSheetId="0" name="K_TOP3" vbProcedure="false">#REF!</definedName>
    <definedName function="false" hidden="false" localSheetId="0" name="Last1" vbProcedure="false">'7-10(1～2)'!$E$10</definedName>
    <definedName function="false" hidden="false" localSheetId="0" name="Last2" vbProcedure="false">'7-10(1～2)'!$J$30</definedName>
    <definedName function="false" hidden="false" localSheetId="0" name="N_DATA" vbProcedure="false">'7-10(1～2)'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0(1～2)'!$B$11</definedName>
    <definedName function="false" hidden="false" localSheetId="0" name="Tag3" vbProcedure="false">'7-10(1～2)'!$G$6</definedName>
    <definedName function="false" hidden="false" localSheetId="0" name="Tag4" vbProcedure="false">#REF!</definedName>
    <definedName function="false" hidden="false" localSheetId="0" name="Tag5" vbProcedure="false">'7-10(1～2)'!$G$31</definedName>
    <definedName function="false" hidden="false" localSheetId="0" name="Top1" vbProcedure="false">'7-10(1～2)'!$A$6</definedName>
    <definedName function="false" hidden="false" localSheetId="0" name="Top2" vbProcedure="false">'7-10(1～2)'!$F$26</definedName>
    <definedName function="false" hidden="false" localSheetId="1" name="Data" vbProcedure="false">'7-10(3～5)'!$B$10:$E$10,'7-10(3～5)'!$C$11:$E$20,'7-10(3～5)'!$G$10:$J$10,'7-10(3～5)'!$H$11:$J$23,'7-10(3～5)'!$B$33:$E$33,'7-10(3～5)'!$C$34:$E$34</definedName>
    <definedName function="false" hidden="false" localSheetId="1" name="K_Top1" vbProcedure="false">'7-10(3～5)'!$C$10</definedName>
    <definedName function="false" hidden="false" localSheetId="1" name="K_TOP2" vbProcedure="false">'7-10(3～5)'!$H$10</definedName>
    <definedName function="false" hidden="false" localSheetId="1" name="Last1" vbProcedure="false">'7-10(3～5)'!$E$10</definedName>
    <definedName function="false" hidden="false" localSheetId="1" name="LAST2" vbProcedure="false">'7-10(3～5)'!$J$10</definedName>
    <definedName function="false" hidden="false" localSheetId="1" name="Last3" vbProcedure="false">'7-10(3～5)'!$E$33</definedName>
    <definedName function="false" hidden="false" localSheetId="1" name="N_DATA" vbProcedure="false">'7-10(3～5)'!$B$10</definedName>
    <definedName function="false" hidden="false" localSheetId="1" name="N_DATA2" vbProcedure="false">'7-10(3～5)'!$G$10</definedName>
    <definedName function="false" hidden="false" localSheetId="1" name="N_DATA3" vbProcedure="false">'7-10(3～5)'!$B$33,'7-10(3～5)'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'7-10(3～5)'!$B$11</definedName>
    <definedName function="false" hidden="false" localSheetId="1" name="Tag3" vbProcedure="false">#REF!</definedName>
    <definedName function="false" hidden="false" localSheetId="1" name="Tag4" vbProcedure="false">'7-10(3～5)'!$G$11</definedName>
    <definedName function="false" hidden="false" localSheetId="1" name="Tag5" vbProcedure="false">#REF!</definedName>
    <definedName function="false" hidden="false" localSheetId="1" name="Tag6" vbProcedure="false">'7-10(3～5)'!$B$34</definedName>
    <definedName function="false" hidden="false" localSheetId="1" name="Top1" vbProcedure="false">'7-10(3～5)'!$A$6</definedName>
    <definedName function="false" hidden="false" localSheetId="1" name="TOP2" vbProcedure="false">'7-10(3～5)'!$F$6</definedName>
    <definedName function="false" hidden="false" localSheetId="1" name="TOP3" vbProcedure="false">'7-10(3～5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７－１０　水産業協同組合（平成２１～平成２５年度）</t>
  </si>
  <si>
    <t xml:space="preserve">１　沿海漁業協同組合</t>
  </si>
  <si>
    <t xml:space="preserve">組合数</t>
  </si>
  <si>
    <t xml:space="preserve">組　合　員　数</t>
  </si>
  <si>
    <t xml:space="preserve">年度・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２１年度</t>
  </si>
  <si>
    <t xml:space="preserve">芦　　　北</t>
  </si>
  <si>
    <t xml:space="preserve">　　２２　　</t>
  </si>
  <si>
    <t xml:space="preserve">津　奈　木</t>
  </si>
  <si>
    <t xml:space="preserve">　　２３　　</t>
  </si>
  <si>
    <t xml:space="preserve">水　俣　市</t>
  </si>
  <si>
    <t xml:space="preserve">　　２４　　</t>
  </si>
  <si>
    <t xml:space="preserve">天　　　　草</t>
  </si>
  <si>
    <t xml:space="preserve">有　明　町</t>
  </si>
  <si>
    <t xml:space="preserve">　　２５　　</t>
  </si>
  <si>
    <t xml:space="preserve">島　　　子</t>
  </si>
  <si>
    <t xml:space="preserve">荒尾・玉名</t>
  </si>
  <si>
    <t xml:space="preserve">荒　　　尾</t>
  </si>
  <si>
    <t xml:space="preserve">樋　　　島</t>
  </si>
  <si>
    <t xml:space="preserve">熊 本 北 部</t>
  </si>
  <si>
    <t xml:space="preserve">大　　　道</t>
  </si>
  <si>
    <t xml:space="preserve">滑　　　石</t>
  </si>
  <si>
    <t xml:space="preserve">嵐　　　口</t>
  </si>
  <si>
    <t xml:space="preserve">大　　　浜</t>
  </si>
  <si>
    <t xml:space="preserve">御所浦町</t>
  </si>
  <si>
    <t xml:space="preserve">岱　　　明</t>
  </si>
  <si>
    <t xml:space="preserve">倉　岳　町</t>
  </si>
  <si>
    <t xml:space="preserve">横　　　島</t>
  </si>
  <si>
    <t xml:space="preserve">栖　　　本</t>
  </si>
  <si>
    <t xml:space="preserve">熊　　　　本</t>
  </si>
  <si>
    <t xml:space="preserve">松　　　尾</t>
  </si>
  <si>
    <t xml:space="preserve">天　　　草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川　　　口</t>
  </si>
  <si>
    <t xml:space="preserve">宇　　　　城</t>
  </si>
  <si>
    <t xml:space="preserve">住　　　吉</t>
  </si>
  <si>
    <t xml:space="preserve">２　 業種別漁業協同組合</t>
  </si>
  <si>
    <t xml:space="preserve">網　　　田</t>
  </si>
  <si>
    <t xml:space="preserve">三　角　町</t>
  </si>
  <si>
    <t xml:space="preserve">年度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千　　　丁</t>
  </si>
  <si>
    <t xml:space="preserve">昭　　　和</t>
  </si>
  <si>
    <t xml:space="preserve">熊本県真珠養殖</t>
  </si>
  <si>
    <t xml:space="preserve">八　　　代</t>
  </si>
  <si>
    <t xml:space="preserve">熊本県無線</t>
  </si>
  <si>
    <t xml:space="preserve">日　奈　久</t>
  </si>
  <si>
    <t xml:space="preserve">熊本県養鰻</t>
  </si>
  <si>
    <t xml:space="preserve">二　　　見</t>
  </si>
  <si>
    <t xml:space="preserve">熊本県海水養殖</t>
  </si>
  <si>
    <t xml:space="preserve">葦北・水俣</t>
  </si>
  <si>
    <t xml:space="preserve">田　　　浦</t>
  </si>
  <si>
    <t xml:space="preserve">（休）熊本県養鯉</t>
  </si>
  <si>
    <t xml:space="preserve">-</t>
  </si>
  <si>
    <t xml:space="preserve">１）各漁協の平成２５事業年度末の組合員数</t>
  </si>
  <si>
    <r>
      <rPr>
        <sz val="9"/>
        <rFont val="Noto Sans"/>
        <family val="2"/>
      </rPr>
      <t xml:space="preserve">２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牛水漁協と長洲漁協が合併して熊本北部が誕生。</t>
    </r>
  </si>
  <si>
    <r>
      <rPr>
        <sz val="9"/>
        <rFont val="Noto Sans"/>
        <family val="2"/>
      </rPr>
      <t xml:space="preserve">３）業種別漁協は、熊本県車海老養殖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解散、熊本県養殖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解散。</t>
    </r>
  </si>
  <si>
    <t xml:space="preserve">４）（休）は休業中である。</t>
  </si>
  <si>
    <t xml:space="preserve">３　漁業生産組合</t>
  </si>
  <si>
    <t xml:space="preserve">４　内水面漁業協同組合</t>
  </si>
  <si>
    <t xml:space="preserve">　　県団体支援課</t>
  </si>
  <si>
    <t xml:space="preserve">熊本市錦鯉養殖</t>
  </si>
  <si>
    <t xml:space="preserve">菊池川</t>
  </si>
  <si>
    <t xml:space="preserve">（休）熊本養鰻</t>
  </si>
  <si>
    <t xml:space="preserve">蘇陽地域</t>
  </si>
  <si>
    <t xml:space="preserve">緑川養殖</t>
  </si>
  <si>
    <t xml:space="preserve">小国</t>
  </si>
  <si>
    <t xml:space="preserve">（休）熊本養殖</t>
  </si>
  <si>
    <t xml:space="preserve">白川</t>
  </si>
  <si>
    <t xml:space="preserve">（休）不知火真珠養殖</t>
  </si>
  <si>
    <t xml:space="preserve">熊本市</t>
  </si>
  <si>
    <t xml:space="preserve">（休）満潮</t>
  </si>
  <si>
    <t xml:space="preserve">緑川</t>
  </si>
  <si>
    <t xml:space="preserve">五和町養殖</t>
  </si>
  <si>
    <t xml:space="preserve">氷川</t>
  </si>
  <si>
    <t xml:space="preserve">丸和</t>
  </si>
  <si>
    <t xml:space="preserve">球磨川</t>
  </si>
  <si>
    <t xml:space="preserve">（休）熊本ﾊﾟｲﾛｯﾄﾌｧｰﾑ</t>
  </si>
  <si>
    <t xml:space="preserve">八代南部内水面</t>
  </si>
  <si>
    <t xml:space="preserve">（休）大丸養殖</t>
  </si>
  <si>
    <t xml:space="preserve">郡築内水面</t>
  </si>
  <si>
    <t xml:space="preserve">芦北町内水面</t>
  </si>
  <si>
    <t xml:space="preserve">水俣川</t>
  </si>
  <si>
    <t xml:space="preserve">綾北川槻木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@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3366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熊本県統計年鑑" xfId="20"/>
    <cellStyle name="標準_Nen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5" min="3" style="1" width="8.62"/>
    <col collapsed="false" customWidth="false" hidden="false" outlineLevel="0" max="7" min="6" style="1" width="10.62"/>
    <col collapsed="false" customWidth="true" hidden="false" outlineLevel="0" max="10" min="8" style="1" width="8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7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3" t="s">
        <v>3</v>
      </c>
      <c r="I4" s="13"/>
      <c r="J4" s="13"/>
      <c r="K4" s="6"/>
      <c r="L4" s="6"/>
    </row>
    <row r="5" customFormat="false" ht="17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4</v>
      </c>
      <c r="G5" s="15" t="s">
        <v>5</v>
      </c>
      <c r="H5" s="16" t="s">
        <v>6</v>
      </c>
      <c r="I5" s="16" t="s">
        <v>7</v>
      </c>
      <c r="J5" s="19" t="s">
        <v>8</v>
      </c>
      <c r="K5" s="6"/>
      <c r="L5" s="6"/>
    </row>
    <row r="6" customFormat="false" ht="22.5" hidden="false" customHeight="true" outlineLevel="0" collapsed="false">
      <c r="A6" s="20" t="s">
        <v>9</v>
      </c>
      <c r="B6" s="21" t="n">
        <v>39</v>
      </c>
      <c r="C6" s="22" t="n">
        <v>16228</v>
      </c>
      <c r="D6" s="22" t="n">
        <v>11642</v>
      </c>
      <c r="E6" s="23" t="n">
        <v>4586</v>
      </c>
      <c r="F6" s="24"/>
      <c r="G6" s="25" t="s">
        <v>10</v>
      </c>
      <c r="H6" s="26" t="n">
        <f aca="false">I6+J6</f>
        <v>86</v>
      </c>
      <c r="I6" s="26" t="n">
        <v>62</v>
      </c>
      <c r="J6" s="27" t="n">
        <v>24</v>
      </c>
      <c r="K6" s="6"/>
      <c r="L6" s="6"/>
    </row>
    <row r="7" customFormat="false" ht="22.5" hidden="false" customHeight="true" outlineLevel="0" collapsed="false">
      <c r="A7" s="28" t="s">
        <v>11</v>
      </c>
      <c r="B7" s="29" t="n">
        <v>38</v>
      </c>
      <c r="C7" s="22" t="n">
        <v>15926</v>
      </c>
      <c r="D7" s="22" t="n">
        <v>11367</v>
      </c>
      <c r="E7" s="23" t="n">
        <v>4559</v>
      </c>
      <c r="F7" s="24"/>
      <c r="G7" s="25" t="s">
        <v>12</v>
      </c>
      <c r="H7" s="26" t="n">
        <f aca="false">I7+J7</f>
        <v>99</v>
      </c>
      <c r="I7" s="26" t="n">
        <v>39</v>
      </c>
      <c r="J7" s="27" t="n">
        <v>60</v>
      </c>
      <c r="K7" s="6"/>
      <c r="L7" s="6"/>
    </row>
    <row r="8" customFormat="false" ht="22.5" hidden="false" customHeight="true" outlineLevel="0" collapsed="false">
      <c r="A8" s="28" t="s">
        <v>13</v>
      </c>
      <c r="B8" s="29" t="n">
        <v>38</v>
      </c>
      <c r="C8" s="22" t="n">
        <v>15536</v>
      </c>
      <c r="D8" s="22" t="n">
        <v>11031</v>
      </c>
      <c r="E8" s="23" t="n">
        <v>4505</v>
      </c>
      <c r="F8" s="24"/>
      <c r="G8" s="25" t="s">
        <v>14</v>
      </c>
      <c r="H8" s="26" t="n">
        <f aca="false">I8+J8</f>
        <v>154</v>
      </c>
      <c r="I8" s="26" t="n">
        <v>63</v>
      </c>
      <c r="J8" s="26" t="n">
        <v>91</v>
      </c>
      <c r="K8" s="6"/>
      <c r="L8" s="6"/>
    </row>
    <row r="9" customFormat="false" ht="22.5" hidden="false" customHeight="true" outlineLevel="0" collapsed="false">
      <c r="A9" s="28" t="s">
        <v>15</v>
      </c>
      <c r="B9" s="29" t="n">
        <v>38</v>
      </c>
      <c r="C9" s="22" t="n">
        <v>15154</v>
      </c>
      <c r="D9" s="22" t="n">
        <v>10707</v>
      </c>
      <c r="E9" s="23" t="n">
        <v>4447</v>
      </c>
      <c r="F9" s="30" t="s">
        <v>16</v>
      </c>
      <c r="G9" s="25" t="s">
        <v>17</v>
      </c>
      <c r="H9" s="26" t="n">
        <f aca="false">I9+J9</f>
        <v>225</v>
      </c>
      <c r="I9" s="26" t="n">
        <v>73</v>
      </c>
      <c r="J9" s="26" t="n">
        <v>152</v>
      </c>
      <c r="K9" s="31"/>
      <c r="L9" s="6"/>
    </row>
    <row r="10" customFormat="false" ht="22.5" hidden="false" customHeight="true" outlineLevel="0" collapsed="false">
      <c r="A10" s="32" t="s">
        <v>18</v>
      </c>
      <c r="B10" s="33" t="n">
        <v>38</v>
      </c>
      <c r="C10" s="34" t="n">
        <f aca="false">SUM(D10:E10)</f>
        <v>14473</v>
      </c>
      <c r="D10" s="34" t="n">
        <v>5524</v>
      </c>
      <c r="E10" s="35" t="n">
        <v>8949</v>
      </c>
      <c r="F10" s="36"/>
      <c r="G10" s="25" t="s">
        <v>19</v>
      </c>
      <c r="H10" s="26" t="n">
        <f aca="false">I10+J10</f>
        <v>69</v>
      </c>
      <c r="I10" s="26" t="n">
        <v>37</v>
      </c>
      <c r="J10" s="26" t="n">
        <v>32</v>
      </c>
      <c r="K10" s="31"/>
      <c r="L10" s="6"/>
    </row>
    <row r="11" customFormat="false" ht="22.5" hidden="false" customHeight="true" outlineLevel="0" collapsed="false">
      <c r="A11" s="37" t="s">
        <v>20</v>
      </c>
      <c r="B11" s="38" t="s">
        <v>21</v>
      </c>
      <c r="C11" s="26" t="n">
        <f aca="false">D11+E11</f>
        <v>854</v>
      </c>
      <c r="D11" s="26" t="n">
        <v>121</v>
      </c>
      <c r="E11" s="39" t="n">
        <v>733</v>
      </c>
      <c r="F11" s="36"/>
      <c r="G11" s="25" t="s">
        <v>22</v>
      </c>
      <c r="H11" s="26" t="n">
        <f aca="false">I11+J11</f>
        <v>80</v>
      </c>
      <c r="I11" s="26" t="n">
        <v>31</v>
      </c>
      <c r="J11" s="26" t="n">
        <v>49</v>
      </c>
      <c r="K11" s="31"/>
      <c r="L11" s="6"/>
    </row>
    <row r="12" customFormat="false" ht="22.5" hidden="false" customHeight="true" outlineLevel="0" collapsed="false">
      <c r="A12" s="40"/>
      <c r="B12" s="41" t="s">
        <v>23</v>
      </c>
      <c r="C12" s="26" t="n">
        <f aca="false">D12+E12</f>
        <v>240</v>
      </c>
      <c r="D12" s="26" t="n">
        <v>81</v>
      </c>
      <c r="E12" s="39" t="n">
        <v>159</v>
      </c>
      <c r="F12" s="36"/>
      <c r="G12" s="25" t="s">
        <v>24</v>
      </c>
      <c r="H12" s="26" t="n">
        <f aca="false">I12+J12</f>
        <v>101</v>
      </c>
      <c r="I12" s="26" t="n">
        <v>48</v>
      </c>
      <c r="J12" s="26" t="n">
        <v>53</v>
      </c>
      <c r="K12" s="31"/>
      <c r="L12" s="6"/>
    </row>
    <row r="13" customFormat="false" ht="22.5" hidden="false" customHeight="true" outlineLevel="0" collapsed="false">
      <c r="A13" s="40"/>
      <c r="B13" s="38" t="s">
        <v>25</v>
      </c>
      <c r="C13" s="26" t="n">
        <f aca="false">D13+E13</f>
        <v>677</v>
      </c>
      <c r="D13" s="26" t="n">
        <v>42</v>
      </c>
      <c r="E13" s="42" t="n">
        <v>635</v>
      </c>
      <c r="F13" s="36"/>
      <c r="G13" s="25" t="s">
        <v>26</v>
      </c>
      <c r="H13" s="26" t="n">
        <f aca="false">I13+J13</f>
        <v>262</v>
      </c>
      <c r="I13" s="26" t="n">
        <v>115</v>
      </c>
      <c r="J13" s="26" t="n">
        <v>147</v>
      </c>
      <c r="K13" s="31"/>
      <c r="L13" s="6"/>
    </row>
    <row r="14" customFormat="false" ht="22.5" hidden="false" customHeight="true" outlineLevel="0" collapsed="false">
      <c r="A14" s="40"/>
      <c r="B14" s="38" t="s">
        <v>27</v>
      </c>
      <c r="C14" s="26" t="n">
        <f aca="false">D14+E14</f>
        <v>467</v>
      </c>
      <c r="D14" s="26" t="n">
        <v>44</v>
      </c>
      <c r="E14" s="42" t="n">
        <v>423</v>
      </c>
      <c r="F14" s="36"/>
      <c r="G14" s="43" t="s">
        <v>28</v>
      </c>
      <c r="H14" s="26" t="n">
        <f aca="false">I14+J14</f>
        <v>244</v>
      </c>
      <c r="I14" s="26" t="n">
        <v>70</v>
      </c>
      <c r="J14" s="26" t="n">
        <v>174</v>
      </c>
      <c r="K14" s="31"/>
      <c r="L14" s="6"/>
    </row>
    <row r="15" customFormat="false" ht="22.5" hidden="false" customHeight="true" outlineLevel="0" collapsed="false">
      <c r="A15" s="40"/>
      <c r="B15" s="38" t="s">
        <v>29</v>
      </c>
      <c r="C15" s="26" t="n">
        <f aca="false">D15+E15</f>
        <v>1299</v>
      </c>
      <c r="D15" s="26" t="n">
        <v>112</v>
      </c>
      <c r="E15" s="39" t="n">
        <v>1187</v>
      </c>
      <c r="F15" s="36"/>
      <c r="G15" s="25" t="s">
        <v>30</v>
      </c>
      <c r="H15" s="26" t="n">
        <f aca="false">I15+J15</f>
        <v>117</v>
      </c>
      <c r="I15" s="26" t="n">
        <v>78</v>
      </c>
      <c r="J15" s="26" t="n">
        <v>39</v>
      </c>
      <c r="K15" s="31"/>
      <c r="L15" s="6"/>
    </row>
    <row r="16" customFormat="false" ht="22.5" hidden="false" customHeight="true" outlineLevel="0" collapsed="false">
      <c r="A16" s="40"/>
      <c r="B16" s="38" t="s">
        <v>31</v>
      </c>
      <c r="C16" s="26" t="n">
        <f aca="false">D16+E16</f>
        <v>1103</v>
      </c>
      <c r="D16" s="26" t="n">
        <v>104</v>
      </c>
      <c r="E16" s="42" t="n">
        <v>999</v>
      </c>
      <c r="F16" s="36"/>
      <c r="G16" s="25" t="s">
        <v>32</v>
      </c>
      <c r="H16" s="26" t="n">
        <f aca="false">I16+J16</f>
        <v>107</v>
      </c>
      <c r="I16" s="26" t="n">
        <v>40</v>
      </c>
      <c r="J16" s="26" t="n">
        <v>67</v>
      </c>
      <c r="K16" s="31"/>
      <c r="L16" s="6"/>
    </row>
    <row r="17" customFormat="false" ht="22.5" hidden="false" customHeight="true" outlineLevel="0" collapsed="false">
      <c r="A17" s="37" t="s">
        <v>33</v>
      </c>
      <c r="B17" s="38" t="s">
        <v>34</v>
      </c>
      <c r="C17" s="26" t="n">
        <f aca="false">D17+E17</f>
        <v>55</v>
      </c>
      <c r="D17" s="26" t="n">
        <v>47</v>
      </c>
      <c r="E17" s="42" t="n">
        <v>8</v>
      </c>
      <c r="F17" s="36"/>
      <c r="G17" s="25" t="s">
        <v>35</v>
      </c>
      <c r="H17" s="44" t="n">
        <f aca="false">I17+J17</f>
        <v>4365</v>
      </c>
      <c r="I17" s="45" t="n">
        <v>2408</v>
      </c>
      <c r="J17" s="45" t="n">
        <v>1957</v>
      </c>
      <c r="K17" s="6"/>
      <c r="L17" s="6"/>
    </row>
    <row r="18" customFormat="false" ht="22.5" hidden="false" customHeight="true" outlineLevel="0" collapsed="false">
      <c r="A18" s="40"/>
      <c r="B18" s="38" t="s">
        <v>36</v>
      </c>
      <c r="C18" s="26" t="n">
        <f aca="false">D18+E18</f>
        <v>255</v>
      </c>
      <c r="D18" s="26" t="n">
        <v>165</v>
      </c>
      <c r="E18" s="42" t="n">
        <v>90</v>
      </c>
      <c r="F18" s="46"/>
      <c r="G18" s="47"/>
      <c r="H18" s="48"/>
      <c r="I18" s="48"/>
      <c r="J18" s="48"/>
      <c r="K18" s="6"/>
      <c r="L18" s="6"/>
    </row>
    <row r="19" customFormat="false" ht="22.5" hidden="false" customHeight="true" outlineLevel="0" collapsed="false">
      <c r="A19" s="40"/>
      <c r="B19" s="38" t="s">
        <v>37</v>
      </c>
      <c r="C19" s="26" t="n">
        <f aca="false">D19+E19</f>
        <v>385</v>
      </c>
      <c r="D19" s="26" t="n">
        <v>281</v>
      </c>
      <c r="E19" s="42" t="n">
        <v>104</v>
      </c>
      <c r="F19" s="49"/>
      <c r="G19" s="50"/>
      <c r="H19" s="51"/>
      <c r="I19" s="51"/>
      <c r="J19" s="51"/>
      <c r="K19" s="6"/>
      <c r="L19" s="6"/>
    </row>
    <row r="20" customFormat="false" ht="22.5" hidden="false" customHeight="true" outlineLevel="0" collapsed="false">
      <c r="A20" s="40"/>
      <c r="B20" s="38" t="s">
        <v>38</v>
      </c>
      <c r="C20" s="26" t="n">
        <f aca="false">D20+E20</f>
        <v>186</v>
      </c>
      <c r="D20" s="26" t="n">
        <v>141</v>
      </c>
      <c r="E20" s="42" t="n">
        <v>45</v>
      </c>
      <c r="F20" s="52"/>
      <c r="G20" s="6"/>
      <c r="H20" s="6"/>
      <c r="I20" s="6"/>
      <c r="J20" s="6"/>
      <c r="K20" s="6"/>
      <c r="L20" s="6"/>
    </row>
    <row r="21" customFormat="false" ht="22.5" hidden="false" customHeight="true" outlineLevel="0" collapsed="false">
      <c r="A21" s="40"/>
      <c r="B21" s="38" t="s">
        <v>39</v>
      </c>
      <c r="C21" s="26" t="n">
        <f aca="false">D21+E21</f>
        <v>144</v>
      </c>
      <c r="D21" s="26" t="n">
        <v>66</v>
      </c>
      <c r="E21" s="42" t="n">
        <v>78</v>
      </c>
      <c r="F21" s="6"/>
      <c r="G21" s="6"/>
      <c r="H21" s="6"/>
      <c r="I21" s="6"/>
      <c r="J21" s="6"/>
      <c r="K21" s="6"/>
      <c r="L21" s="6"/>
    </row>
    <row r="22" customFormat="false" ht="22.5" hidden="false" customHeight="true" outlineLevel="0" collapsed="false">
      <c r="A22" s="40"/>
      <c r="B22" s="38" t="s">
        <v>40</v>
      </c>
      <c r="C22" s="26" t="n">
        <f aca="false">D22+E22</f>
        <v>187</v>
      </c>
      <c r="D22" s="26" t="n">
        <v>55</v>
      </c>
      <c r="E22" s="42" t="n">
        <v>132</v>
      </c>
      <c r="J22" s="6"/>
      <c r="K22" s="6"/>
      <c r="L22" s="6"/>
    </row>
    <row r="23" customFormat="false" ht="22.5" hidden="false" customHeight="true" outlineLevel="0" collapsed="false">
      <c r="A23" s="40"/>
      <c r="B23" s="38" t="s">
        <v>41</v>
      </c>
      <c r="C23" s="26" t="n">
        <f aca="false">D23+E23</f>
        <v>251</v>
      </c>
      <c r="D23" s="26" t="n">
        <v>124</v>
      </c>
      <c r="E23" s="42" t="n">
        <v>127</v>
      </c>
      <c r="F23" s="53"/>
      <c r="G23" s="6"/>
      <c r="H23" s="6"/>
      <c r="I23" s="5"/>
      <c r="J23" s="6"/>
      <c r="K23" s="6"/>
      <c r="L23" s="6"/>
    </row>
    <row r="24" customFormat="false" ht="22.5" hidden="false" customHeight="true" outlineLevel="0" collapsed="false">
      <c r="A24" s="37" t="s">
        <v>42</v>
      </c>
      <c r="B24" s="38" t="s">
        <v>43</v>
      </c>
      <c r="C24" s="26" t="n">
        <f aca="false">D24+E24</f>
        <v>389</v>
      </c>
      <c r="D24" s="26" t="n">
        <v>169</v>
      </c>
      <c r="E24" s="42" t="n">
        <v>220</v>
      </c>
      <c r="F24" s="54" t="s">
        <v>44</v>
      </c>
      <c r="G24" s="6"/>
      <c r="H24" s="6"/>
      <c r="I24" s="5"/>
      <c r="J24" s="6"/>
      <c r="K24" s="6"/>
      <c r="L24" s="6"/>
    </row>
    <row r="25" customFormat="false" ht="22.5" hidden="false" customHeight="true" outlineLevel="0" collapsed="false">
      <c r="A25" s="40"/>
      <c r="B25" s="38" t="s">
        <v>45</v>
      </c>
      <c r="C25" s="26" t="n">
        <f aca="false">D25+E25</f>
        <v>265</v>
      </c>
      <c r="D25" s="26" t="n">
        <v>138</v>
      </c>
      <c r="E25" s="39" t="n">
        <v>127</v>
      </c>
      <c r="F25" s="55"/>
      <c r="G25" s="9" t="s">
        <v>2</v>
      </c>
      <c r="H25" s="13" t="s">
        <v>3</v>
      </c>
      <c r="I25" s="13"/>
      <c r="J25" s="13"/>
      <c r="K25" s="6"/>
      <c r="L25" s="6"/>
    </row>
    <row r="26" customFormat="false" ht="22.5" hidden="false" customHeight="true" outlineLevel="0" collapsed="false">
      <c r="A26" s="40"/>
      <c r="B26" s="38" t="s">
        <v>46</v>
      </c>
      <c r="C26" s="26" t="n">
        <f aca="false">D26+E26</f>
        <v>365</v>
      </c>
      <c r="D26" s="26" t="n">
        <v>143</v>
      </c>
      <c r="E26" s="42" t="n">
        <v>222</v>
      </c>
      <c r="F26" s="18" t="s">
        <v>47</v>
      </c>
      <c r="G26" s="15" t="s">
        <v>5</v>
      </c>
      <c r="H26" s="16" t="s">
        <v>6</v>
      </c>
      <c r="I26" s="16" t="s">
        <v>7</v>
      </c>
      <c r="J26" s="19" t="s">
        <v>8</v>
      </c>
      <c r="K26" s="6"/>
      <c r="L26" s="6"/>
    </row>
    <row r="27" customFormat="false" ht="22.5" hidden="false" customHeight="true" outlineLevel="0" collapsed="false">
      <c r="A27" s="40"/>
      <c r="B27" s="38" t="s">
        <v>48</v>
      </c>
      <c r="C27" s="26" t="n">
        <f aca="false">D27+E27</f>
        <v>53</v>
      </c>
      <c r="D27" s="26" t="n">
        <v>32</v>
      </c>
      <c r="E27" s="42" t="n">
        <v>21</v>
      </c>
      <c r="F27" s="20" t="s">
        <v>9</v>
      </c>
      <c r="G27" s="21" t="n">
        <v>5</v>
      </c>
      <c r="H27" s="56" t="n">
        <v>706</v>
      </c>
      <c r="I27" s="56" t="n">
        <v>680</v>
      </c>
      <c r="J27" s="57" t="n">
        <v>26</v>
      </c>
      <c r="K27" s="6"/>
      <c r="L27" s="6"/>
    </row>
    <row r="28" customFormat="false" ht="22.5" hidden="false" customHeight="true" outlineLevel="0" collapsed="false">
      <c r="A28" s="40"/>
      <c r="B28" s="41" t="s">
        <v>49</v>
      </c>
      <c r="C28" s="26" t="n">
        <f aca="false">D28+E28</f>
        <v>112</v>
      </c>
      <c r="D28" s="27" t="n">
        <v>83</v>
      </c>
      <c r="E28" s="39" t="n">
        <v>29</v>
      </c>
      <c r="F28" s="28" t="s">
        <v>11</v>
      </c>
      <c r="G28" s="29" t="n">
        <v>4</v>
      </c>
      <c r="H28" s="56" t="n">
        <v>678</v>
      </c>
      <c r="I28" s="56" t="n">
        <v>651</v>
      </c>
      <c r="J28" s="57" t="n">
        <v>27</v>
      </c>
      <c r="K28" s="6"/>
      <c r="L28" s="6"/>
    </row>
    <row r="29" customFormat="false" ht="22.5" hidden="false" customHeight="true" outlineLevel="0" collapsed="false">
      <c r="A29" s="37" t="s">
        <v>50</v>
      </c>
      <c r="B29" s="38" t="s">
        <v>51</v>
      </c>
      <c r="C29" s="26" t="n">
        <f aca="false">D29+E29</f>
        <v>100</v>
      </c>
      <c r="D29" s="26" t="n">
        <v>26</v>
      </c>
      <c r="E29" s="42" t="n">
        <v>74</v>
      </c>
      <c r="F29" s="28" t="s">
        <v>13</v>
      </c>
      <c r="G29" s="29" t="n">
        <v>4</v>
      </c>
      <c r="H29" s="27" t="n">
        <v>637</v>
      </c>
      <c r="I29" s="27" t="n">
        <v>623</v>
      </c>
      <c r="J29" s="27" t="n">
        <v>14</v>
      </c>
      <c r="K29" s="6"/>
      <c r="L29" s="6"/>
    </row>
    <row r="30" customFormat="false" ht="22.5" hidden="false" customHeight="true" outlineLevel="0" collapsed="false">
      <c r="A30" s="40"/>
      <c r="B30" s="38" t="s">
        <v>52</v>
      </c>
      <c r="C30" s="26" t="n">
        <f aca="false">D30+E30</f>
        <v>447</v>
      </c>
      <c r="D30" s="26" t="n">
        <v>69</v>
      </c>
      <c r="E30" s="42" t="n">
        <v>378</v>
      </c>
      <c r="F30" s="28" t="s">
        <v>15</v>
      </c>
      <c r="G30" s="29" t="n">
        <v>4</v>
      </c>
      <c r="H30" s="27" t="n">
        <v>598</v>
      </c>
      <c r="I30" s="27" t="n">
        <v>583</v>
      </c>
      <c r="J30" s="27" t="n">
        <v>15</v>
      </c>
      <c r="K30" s="6"/>
      <c r="L30" s="6"/>
    </row>
    <row r="31" customFormat="false" ht="22.5" hidden="false" customHeight="true" outlineLevel="0" collapsed="false">
      <c r="A31" s="40"/>
      <c r="B31" s="38" t="s">
        <v>53</v>
      </c>
      <c r="C31" s="26" t="n">
        <f aca="false">D31+E31</f>
        <v>134</v>
      </c>
      <c r="D31" s="26" t="n">
        <v>30</v>
      </c>
      <c r="E31" s="42" t="n">
        <v>104</v>
      </c>
      <c r="F31" s="32" t="s">
        <v>18</v>
      </c>
      <c r="G31" s="33" t="n">
        <v>4</v>
      </c>
      <c r="H31" s="58" t="n">
        <f aca="false">SUM(H32:H35)</f>
        <v>581</v>
      </c>
      <c r="I31" s="58" t="n">
        <f aca="false">SUM(I32:I35)</f>
        <v>566</v>
      </c>
      <c r="J31" s="58" t="n">
        <f aca="false">SUM(J32:J35)</f>
        <v>15</v>
      </c>
      <c r="K31" s="6"/>
      <c r="L31" s="6"/>
    </row>
    <row r="32" customFormat="false" ht="22.5" hidden="false" customHeight="true" outlineLevel="0" collapsed="false">
      <c r="A32" s="40"/>
      <c r="B32" s="38" t="s">
        <v>54</v>
      </c>
      <c r="C32" s="26" t="n">
        <f aca="false">D32+E32</f>
        <v>159</v>
      </c>
      <c r="D32" s="26" t="n">
        <v>138</v>
      </c>
      <c r="E32" s="42" t="n">
        <v>21</v>
      </c>
      <c r="F32" s="36"/>
      <c r="G32" s="59" t="s">
        <v>55</v>
      </c>
      <c r="H32" s="26" t="n">
        <v>16</v>
      </c>
      <c r="I32" s="27" t="n">
        <v>16</v>
      </c>
      <c r="J32" s="27" t="n">
        <v>0</v>
      </c>
      <c r="K32" s="6"/>
      <c r="L32" s="6"/>
    </row>
    <row r="33" customFormat="false" ht="22.5" hidden="false" customHeight="true" outlineLevel="0" collapsed="false">
      <c r="A33" s="40"/>
      <c r="B33" s="38" t="s">
        <v>56</v>
      </c>
      <c r="C33" s="26" t="n">
        <f aca="false">D33+E33</f>
        <v>298</v>
      </c>
      <c r="D33" s="26" t="n">
        <v>138</v>
      </c>
      <c r="E33" s="42" t="n">
        <v>160</v>
      </c>
      <c r="F33" s="36"/>
      <c r="G33" s="59" t="s">
        <v>57</v>
      </c>
      <c r="H33" s="26" t="n">
        <v>479</v>
      </c>
      <c r="I33" s="27" t="n">
        <v>479</v>
      </c>
      <c r="J33" s="27" t="n">
        <v>0</v>
      </c>
      <c r="K33" s="6"/>
      <c r="L33" s="6"/>
    </row>
    <row r="34" customFormat="false" ht="22.5" hidden="false" customHeight="true" outlineLevel="0" collapsed="false">
      <c r="A34" s="40"/>
      <c r="B34" s="38" t="s">
        <v>58</v>
      </c>
      <c r="C34" s="26" t="n">
        <f aca="false">D34+E34</f>
        <v>34</v>
      </c>
      <c r="D34" s="26" t="n">
        <v>27</v>
      </c>
      <c r="E34" s="42" t="n">
        <v>7</v>
      </c>
      <c r="F34" s="36"/>
      <c r="G34" s="59" t="s">
        <v>59</v>
      </c>
      <c r="H34" s="26" t="n">
        <f aca="false">I34+J34</f>
        <v>43</v>
      </c>
      <c r="I34" s="27" t="n">
        <v>32</v>
      </c>
      <c r="J34" s="27" t="n">
        <v>11</v>
      </c>
      <c r="K34" s="6"/>
      <c r="L34" s="6"/>
    </row>
    <row r="35" customFormat="false" ht="22.5" hidden="false" customHeight="true" outlineLevel="0" collapsed="false">
      <c r="A35" s="40"/>
      <c r="B35" s="38" t="s">
        <v>60</v>
      </c>
      <c r="C35" s="26" t="n">
        <f aca="false">D35+E35</f>
        <v>30</v>
      </c>
      <c r="D35" s="26" t="n">
        <v>24</v>
      </c>
      <c r="E35" s="42" t="n">
        <v>6</v>
      </c>
      <c r="F35" s="36"/>
      <c r="G35" s="59" t="s">
        <v>61</v>
      </c>
      <c r="H35" s="26" t="n">
        <f aca="false">I35+J35</f>
        <v>43</v>
      </c>
      <c r="I35" s="27" t="n">
        <v>39</v>
      </c>
      <c r="J35" s="27" t="n">
        <v>4</v>
      </c>
      <c r="K35" s="6"/>
      <c r="L35" s="6"/>
    </row>
    <row r="36" customFormat="false" ht="22.5" hidden="false" customHeight="true" outlineLevel="0" collapsed="false">
      <c r="A36" s="60" t="s">
        <v>62</v>
      </c>
      <c r="B36" s="61" t="s">
        <v>63</v>
      </c>
      <c r="C36" s="45" t="n">
        <f aca="false">D36+E36</f>
        <v>75</v>
      </c>
      <c r="D36" s="45" t="n">
        <v>60</v>
      </c>
      <c r="E36" s="62" t="n">
        <v>15</v>
      </c>
      <c r="F36" s="63"/>
      <c r="G36" s="64" t="s">
        <v>64</v>
      </c>
      <c r="H36" s="65" t="s">
        <v>65</v>
      </c>
      <c r="I36" s="65" t="s">
        <v>65</v>
      </c>
      <c r="J36" s="65" t="s">
        <v>65</v>
      </c>
      <c r="K36" s="6"/>
      <c r="L36" s="6"/>
    </row>
    <row r="37" customFormat="false" ht="15" hidden="false" customHeight="true" outlineLevel="0" collapsed="false">
      <c r="A37" s="66" t="s">
        <v>66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67" t="s">
        <v>67</v>
      </c>
      <c r="B38" s="3"/>
      <c r="C38" s="3"/>
      <c r="D38" s="3"/>
      <c r="E38" s="3"/>
    </row>
    <row r="39" customFormat="false" ht="15" hidden="false" customHeight="true" outlineLevel="0" collapsed="false">
      <c r="A39" s="68" t="s">
        <v>68</v>
      </c>
      <c r="B39" s="3"/>
      <c r="C39" s="3"/>
      <c r="D39" s="3"/>
      <c r="E39" s="3"/>
    </row>
    <row r="40" customFormat="false" ht="15" hidden="false" customHeight="true" outlineLevel="0" collapsed="false">
      <c r="A40" s="69" t="s">
        <v>69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true" outlineLevel="0" collapsed="false"/>
    <row r="56" customFormat="false" ht="12" hidden="false" customHeight="true" outlineLevel="0" collapsed="false"/>
    <row r="58" customFormat="false" ht="12" hidden="false" customHeight="true" outlineLevel="0" collapsed="false"/>
    <row r="60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  <row r="70" customFormat="false" ht="12" hidden="false" customHeight="true" outlineLevel="0" collapsed="false"/>
    <row r="72" customFormat="false" ht="12" hidden="false" customHeight="true" outlineLevel="0" collapsed="false"/>
    <row r="74" customFormat="false" ht="12" hidden="false" customHeight="true" outlineLevel="0" collapsed="false"/>
  </sheetData>
  <mergeCells count="3">
    <mergeCell ref="C4:E4"/>
    <mergeCell ref="H4:J4"/>
    <mergeCell ref="H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70"/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71" t="s">
        <v>70</v>
      </c>
      <c r="B3" s="72"/>
      <c r="C3" s="72"/>
      <c r="D3" s="72"/>
      <c r="E3" s="72"/>
      <c r="F3" s="71" t="s">
        <v>71</v>
      </c>
      <c r="G3" s="72"/>
      <c r="H3" s="72"/>
      <c r="I3" s="72"/>
      <c r="J3" s="73" t="s">
        <v>72</v>
      </c>
      <c r="L3" s="6"/>
    </row>
    <row r="4" customFormat="false" ht="17.25" hidden="false" customHeight="true" outlineLevel="0" collapsed="false">
      <c r="A4" s="74"/>
      <c r="B4" s="75" t="s">
        <v>2</v>
      </c>
      <c r="C4" s="76" t="s">
        <v>3</v>
      </c>
      <c r="D4" s="76"/>
      <c r="E4" s="76"/>
      <c r="F4" s="77"/>
      <c r="G4" s="75" t="s">
        <v>2</v>
      </c>
      <c r="H4" s="78" t="s">
        <v>3</v>
      </c>
      <c r="I4" s="78"/>
      <c r="J4" s="78"/>
      <c r="K4" s="6"/>
      <c r="L4" s="6"/>
    </row>
    <row r="5" customFormat="false" ht="17.25" hidden="false" customHeight="true" outlineLevel="0" collapsed="false">
      <c r="A5" s="79" t="s">
        <v>47</v>
      </c>
      <c r="B5" s="61" t="s">
        <v>5</v>
      </c>
      <c r="C5" s="80" t="s">
        <v>6</v>
      </c>
      <c r="D5" s="80" t="s">
        <v>7</v>
      </c>
      <c r="E5" s="81" t="s">
        <v>8</v>
      </c>
      <c r="F5" s="82" t="s">
        <v>47</v>
      </c>
      <c r="G5" s="61" t="s">
        <v>5</v>
      </c>
      <c r="H5" s="80" t="s">
        <v>6</v>
      </c>
      <c r="I5" s="80" t="s">
        <v>7</v>
      </c>
      <c r="J5" s="83" t="s">
        <v>8</v>
      </c>
      <c r="K5" s="6"/>
      <c r="L5" s="6"/>
    </row>
    <row r="6" customFormat="false" ht="22.5" hidden="false" customHeight="true" outlineLevel="0" collapsed="false">
      <c r="A6" s="84" t="s">
        <v>9</v>
      </c>
      <c r="B6" s="85" t="n">
        <v>5</v>
      </c>
      <c r="C6" s="86" t="n">
        <v>65</v>
      </c>
      <c r="D6" s="87" t="n">
        <v>65</v>
      </c>
      <c r="E6" s="88" t="s">
        <v>65</v>
      </c>
      <c r="F6" s="84" t="s">
        <v>9</v>
      </c>
      <c r="G6" s="89" t="n">
        <v>13</v>
      </c>
      <c r="H6" s="90" t="n">
        <v>4450</v>
      </c>
      <c r="I6" s="56" t="n">
        <v>4303</v>
      </c>
      <c r="J6" s="56" t="n">
        <v>147</v>
      </c>
      <c r="K6" s="6"/>
      <c r="L6" s="6"/>
    </row>
    <row r="7" customFormat="false" ht="22.5" hidden="false" customHeight="true" outlineLevel="0" collapsed="false">
      <c r="A7" s="91" t="s">
        <v>11</v>
      </c>
      <c r="B7" s="92" t="n">
        <v>4</v>
      </c>
      <c r="C7" s="90" t="n">
        <v>59</v>
      </c>
      <c r="D7" s="56" t="n">
        <v>59</v>
      </c>
      <c r="E7" s="93" t="s">
        <v>65</v>
      </c>
      <c r="F7" s="91" t="s">
        <v>11</v>
      </c>
      <c r="G7" s="94" t="n">
        <v>13</v>
      </c>
      <c r="H7" s="90" t="n">
        <v>4271</v>
      </c>
      <c r="I7" s="56" t="n">
        <v>4219</v>
      </c>
      <c r="J7" s="56" t="n">
        <v>52</v>
      </c>
      <c r="K7" s="6"/>
      <c r="L7" s="6"/>
    </row>
    <row r="8" customFormat="false" ht="22.5" hidden="false" customHeight="true" outlineLevel="0" collapsed="false">
      <c r="A8" s="91" t="s">
        <v>13</v>
      </c>
      <c r="B8" s="95" t="n">
        <v>4</v>
      </c>
      <c r="C8" s="96" t="n">
        <v>59</v>
      </c>
      <c r="D8" s="97" t="n">
        <v>59</v>
      </c>
      <c r="E8" s="98" t="s">
        <v>65</v>
      </c>
      <c r="F8" s="91" t="s">
        <v>13</v>
      </c>
      <c r="G8" s="94" t="n">
        <v>13</v>
      </c>
      <c r="H8" s="96" t="n">
        <v>4196</v>
      </c>
      <c r="I8" s="97" t="n">
        <v>3999</v>
      </c>
      <c r="J8" s="97" t="n">
        <v>194</v>
      </c>
      <c r="K8" s="6"/>
      <c r="L8" s="6"/>
    </row>
    <row r="9" customFormat="false" ht="22.5" hidden="false" customHeight="true" outlineLevel="0" collapsed="false">
      <c r="A9" s="91" t="s">
        <v>15</v>
      </c>
      <c r="B9" s="95" t="n">
        <v>4</v>
      </c>
      <c r="C9" s="96" t="n">
        <v>59</v>
      </c>
      <c r="D9" s="97" t="n">
        <v>59</v>
      </c>
      <c r="E9" s="98" t="s">
        <v>65</v>
      </c>
      <c r="F9" s="91" t="s">
        <v>15</v>
      </c>
      <c r="G9" s="99" t="n">
        <v>13</v>
      </c>
      <c r="H9" s="96" t="n">
        <v>4043</v>
      </c>
      <c r="I9" s="97" t="n">
        <v>3833</v>
      </c>
      <c r="J9" s="97" t="n">
        <v>210</v>
      </c>
      <c r="K9" s="6"/>
      <c r="L9" s="6"/>
    </row>
    <row r="10" customFormat="false" ht="22.5" hidden="false" customHeight="true" outlineLevel="0" collapsed="false">
      <c r="A10" s="100" t="s">
        <v>18</v>
      </c>
      <c r="B10" s="101" t="n">
        <v>4</v>
      </c>
      <c r="C10" s="102" t="n">
        <f aca="false">SUM(C11:C20)</f>
        <v>58</v>
      </c>
      <c r="D10" s="103" t="n">
        <f aca="false">SUM(D11:D20)</f>
        <v>58</v>
      </c>
      <c r="E10" s="104"/>
      <c r="F10" s="100" t="s">
        <v>18</v>
      </c>
      <c r="G10" s="105" t="n">
        <v>13</v>
      </c>
      <c r="H10" s="102" t="n">
        <f aca="false">SUM(H11:H23)</f>
        <v>3889</v>
      </c>
      <c r="I10" s="103" t="n">
        <f aca="false">SUM(I11:I23)</f>
        <v>3443</v>
      </c>
      <c r="J10" s="103" t="n">
        <f aca="false">SUM(J11:J23)</f>
        <v>446</v>
      </c>
      <c r="K10" s="6"/>
      <c r="L10" s="6"/>
    </row>
    <row r="11" customFormat="false" ht="22.5" hidden="false" customHeight="true" outlineLevel="0" collapsed="false">
      <c r="A11" s="91"/>
      <c r="B11" s="106" t="s">
        <v>73</v>
      </c>
      <c r="C11" s="107" t="n">
        <v>8</v>
      </c>
      <c r="D11" s="108" t="n">
        <v>8</v>
      </c>
      <c r="E11" s="98"/>
      <c r="F11" s="109"/>
      <c r="G11" s="110" t="s">
        <v>74</v>
      </c>
      <c r="H11" s="26" t="n">
        <f aca="false">I11+J11</f>
        <v>566</v>
      </c>
      <c r="I11" s="108" t="n">
        <v>408</v>
      </c>
      <c r="J11" s="97" t="n">
        <v>158</v>
      </c>
      <c r="K11" s="6"/>
      <c r="L11" s="6"/>
    </row>
    <row r="12" customFormat="false" ht="22.5" hidden="false" customHeight="true" outlineLevel="0" collapsed="false">
      <c r="A12" s="111"/>
      <c r="B12" s="106" t="s">
        <v>75</v>
      </c>
      <c r="C12" s="96" t="s">
        <v>65</v>
      </c>
      <c r="D12" s="97" t="s">
        <v>65</v>
      </c>
      <c r="E12" s="98"/>
      <c r="F12" s="109"/>
      <c r="G12" s="110" t="s">
        <v>76</v>
      </c>
      <c r="H12" s="26" t="n">
        <f aca="false">I12+J12</f>
        <v>73</v>
      </c>
      <c r="I12" s="108" t="n">
        <v>73</v>
      </c>
      <c r="J12" s="97" t="n">
        <v>0</v>
      </c>
      <c r="K12" s="6"/>
      <c r="L12" s="6"/>
    </row>
    <row r="13" customFormat="false" ht="22.5" hidden="false" customHeight="true" outlineLevel="0" collapsed="false">
      <c r="A13" s="112"/>
      <c r="B13" s="106" t="s">
        <v>77</v>
      </c>
      <c r="C13" s="107" t="n">
        <v>10</v>
      </c>
      <c r="D13" s="108" t="n">
        <v>10</v>
      </c>
      <c r="E13" s="98"/>
      <c r="F13" s="113"/>
      <c r="G13" s="110" t="s">
        <v>78</v>
      </c>
      <c r="H13" s="26" t="n">
        <f aca="false">I13+J13</f>
        <v>79</v>
      </c>
      <c r="I13" s="108" t="n">
        <v>52</v>
      </c>
      <c r="J13" s="97" t="n">
        <v>27</v>
      </c>
      <c r="K13" s="6"/>
      <c r="L13" s="6"/>
    </row>
    <row r="14" customFormat="false" ht="22.5" hidden="false" customHeight="true" outlineLevel="0" collapsed="false">
      <c r="A14" s="112"/>
      <c r="B14" s="106" t="s">
        <v>79</v>
      </c>
      <c r="C14" s="96" t="s">
        <v>65</v>
      </c>
      <c r="D14" s="97" t="s">
        <v>65</v>
      </c>
      <c r="E14" s="98"/>
      <c r="F14" s="109"/>
      <c r="G14" s="110" t="s">
        <v>80</v>
      </c>
      <c r="H14" s="26" t="n">
        <f aca="false">I14+J14</f>
        <v>436</v>
      </c>
      <c r="I14" s="108" t="n">
        <v>235</v>
      </c>
      <c r="J14" s="97" t="n">
        <v>201</v>
      </c>
      <c r="K14" s="6"/>
      <c r="L14" s="6"/>
    </row>
    <row r="15" customFormat="false" ht="22.5" hidden="false" customHeight="true" outlineLevel="0" collapsed="false">
      <c r="A15" s="91"/>
      <c r="B15" s="106" t="s">
        <v>81</v>
      </c>
      <c r="C15" s="96" t="s">
        <v>65</v>
      </c>
      <c r="D15" s="97" t="s">
        <v>65</v>
      </c>
      <c r="E15" s="98"/>
      <c r="F15" s="109"/>
      <c r="G15" s="110" t="s">
        <v>82</v>
      </c>
      <c r="H15" s="26" t="n">
        <f aca="false">I15+J15</f>
        <v>141</v>
      </c>
      <c r="I15" s="108" t="n">
        <v>141</v>
      </c>
      <c r="J15" s="97" t="n">
        <v>0</v>
      </c>
      <c r="K15" s="6"/>
      <c r="L15" s="6"/>
    </row>
    <row r="16" customFormat="false" ht="22.5" hidden="false" customHeight="true" outlineLevel="0" collapsed="false">
      <c r="A16" s="91"/>
      <c r="B16" s="106" t="s">
        <v>83</v>
      </c>
      <c r="C16" s="96" t="s">
        <v>65</v>
      </c>
      <c r="D16" s="97" t="s">
        <v>65</v>
      </c>
      <c r="E16" s="98"/>
      <c r="F16" s="109"/>
      <c r="G16" s="110" t="s">
        <v>84</v>
      </c>
      <c r="H16" s="26" t="n">
        <f aca="false">I16+J16</f>
        <v>514</v>
      </c>
      <c r="I16" s="108" t="n">
        <v>512</v>
      </c>
      <c r="J16" s="97" t="n">
        <v>2</v>
      </c>
      <c r="K16" s="6"/>
      <c r="L16" s="6"/>
    </row>
    <row r="17" customFormat="false" ht="22.5" hidden="false" customHeight="true" outlineLevel="0" collapsed="false">
      <c r="A17" s="91"/>
      <c r="B17" s="106" t="s">
        <v>85</v>
      </c>
      <c r="C17" s="107" t="n">
        <v>31</v>
      </c>
      <c r="D17" s="108" t="n">
        <v>31</v>
      </c>
      <c r="E17" s="98"/>
      <c r="F17" s="109"/>
      <c r="G17" s="110" t="s">
        <v>86</v>
      </c>
      <c r="H17" s="26" t="n">
        <f aca="false">I17+J17</f>
        <v>233</v>
      </c>
      <c r="I17" s="108" t="n">
        <v>233</v>
      </c>
      <c r="J17" s="97" t="n">
        <v>0</v>
      </c>
      <c r="K17" s="6"/>
      <c r="L17" s="6"/>
    </row>
    <row r="18" customFormat="false" ht="22.5" hidden="false" customHeight="true" outlineLevel="0" collapsed="false">
      <c r="A18" s="91"/>
      <c r="B18" s="106" t="s">
        <v>87</v>
      </c>
      <c r="C18" s="107" t="n">
        <v>9</v>
      </c>
      <c r="D18" s="108" t="n">
        <v>9</v>
      </c>
      <c r="E18" s="98"/>
      <c r="F18" s="109"/>
      <c r="G18" s="110" t="s">
        <v>88</v>
      </c>
      <c r="H18" s="26" t="n">
        <f aca="false">I18+J18</f>
        <v>1467</v>
      </c>
      <c r="I18" s="108" t="n">
        <v>1414</v>
      </c>
      <c r="J18" s="97" t="n">
        <v>53</v>
      </c>
      <c r="K18" s="6"/>
      <c r="L18" s="6"/>
    </row>
    <row r="19" customFormat="false" ht="22.5" hidden="false" customHeight="true" outlineLevel="0" collapsed="false">
      <c r="A19" s="91"/>
      <c r="B19" s="106" t="s">
        <v>89</v>
      </c>
      <c r="C19" s="96" t="s">
        <v>65</v>
      </c>
      <c r="D19" s="97" t="s">
        <v>65</v>
      </c>
      <c r="E19" s="98"/>
      <c r="F19" s="113"/>
      <c r="G19" s="110" t="s">
        <v>90</v>
      </c>
      <c r="H19" s="26" t="n">
        <f aca="false">I19+J19</f>
        <v>50</v>
      </c>
      <c r="I19" s="108" t="n">
        <v>50</v>
      </c>
      <c r="J19" s="97" t="n">
        <v>0</v>
      </c>
      <c r="K19" s="6"/>
      <c r="L19" s="6"/>
    </row>
    <row r="20" customFormat="false" ht="22.5" hidden="false" customHeight="true" outlineLevel="0" collapsed="false">
      <c r="A20" s="111"/>
      <c r="B20" s="110" t="s">
        <v>91</v>
      </c>
      <c r="C20" s="96" t="s">
        <v>65</v>
      </c>
      <c r="D20" s="97" t="s">
        <v>65</v>
      </c>
      <c r="E20" s="98"/>
      <c r="F20" s="113"/>
      <c r="G20" s="110" t="s">
        <v>92</v>
      </c>
      <c r="H20" s="26" t="n">
        <f aca="false">I20+J20</f>
        <v>176</v>
      </c>
      <c r="I20" s="108" t="n">
        <v>176</v>
      </c>
      <c r="J20" s="97" t="n">
        <v>0</v>
      </c>
      <c r="K20" s="6"/>
      <c r="L20" s="6"/>
    </row>
    <row r="21" customFormat="false" ht="22.5" hidden="false" customHeight="true" outlineLevel="0" collapsed="false">
      <c r="A21" s="72"/>
      <c r="B21" s="110"/>
      <c r="C21" s="96"/>
      <c r="D21" s="97"/>
      <c r="E21" s="98"/>
      <c r="F21" s="109"/>
      <c r="G21" s="110" t="s">
        <v>93</v>
      </c>
      <c r="H21" s="26" t="n">
        <f aca="false">I21+J21</f>
        <v>39</v>
      </c>
      <c r="I21" s="108" t="n">
        <v>39</v>
      </c>
      <c r="J21" s="97" t="n">
        <v>0</v>
      </c>
      <c r="K21" s="6"/>
      <c r="L21" s="6"/>
    </row>
    <row r="22" customFormat="false" ht="22.5" hidden="false" customHeight="true" outlineLevel="0" collapsed="false">
      <c r="A22" s="72"/>
      <c r="B22" s="110"/>
      <c r="C22" s="97"/>
      <c r="D22" s="97"/>
      <c r="E22" s="98"/>
      <c r="F22" s="109"/>
      <c r="G22" s="110" t="s">
        <v>94</v>
      </c>
      <c r="H22" s="26" t="n">
        <f aca="false">I22+J22</f>
        <v>49</v>
      </c>
      <c r="I22" s="108" t="n">
        <v>49</v>
      </c>
      <c r="J22" s="97" t="n">
        <v>0</v>
      </c>
      <c r="K22" s="6"/>
      <c r="L22" s="6"/>
    </row>
    <row r="23" customFormat="false" ht="22.5" hidden="false" customHeight="true" outlineLevel="0" collapsed="false">
      <c r="A23" s="114"/>
      <c r="B23" s="115"/>
      <c r="C23" s="116"/>
      <c r="D23" s="116"/>
      <c r="E23" s="117"/>
      <c r="F23" s="118"/>
      <c r="G23" s="119" t="s">
        <v>95</v>
      </c>
      <c r="H23" s="120" t="n">
        <f aca="false">SUM(I23:J23)</f>
        <v>66</v>
      </c>
      <c r="I23" s="121" t="n">
        <v>61</v>
      </c>
      <c r="J23" s="122" t="n">
        <v>5</v>
      </c>
      <c r="K23" s="6"/>
      <c r="L23" s="6"/>
    </row>
    <row r="24" customFormat="false" ht="22.5" hidden="false" customHeight="true" outlineLevel="0" collapsed="false">
      <c r="A24" s="123" t="s">
        <v>96</v>
      </c>
      <c r="B24" s="123"/>
      <c r="C24" s="123"/>
      <c r="D24" s="123"/>
      <c r="E24" s="123"/>
      <c r="F24" s="123"/>
      <c r="G24" s="123"/>
      <c r="H24" s="123"/>
      <c r="I24" s="123"/>
      <c r="J24" s="123"/>
      <c r="K24" s="6"/>
    </row>
    <row r="25" customFormat="false" ht="22.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6"/>
    </row>
    <row r="26" customFormat="false" ht="22.5" hidden="false" customHeight="true" outlineLevel="0" collapsed="false">
      <c r="A26" s="124" t="s">
        <v>97</v>
      </c>
      <c r="B26" s="125"/>
      <c r="C26" s="125"/>
      <c r="D26" s="125"/>
      <c r="E26" s="125"/>
      <c r="F26" s="123"/>
      <c r="G26" s="123"/>
      <c r="H26" s="123"/>
      <c r="I26" s="123"/>
      <c r="J26" s="123"/>
      <c r="K26" s="6"/>
    </row>
    <row r="27" customFormat="false" ht="22.5" hidden="false" customHeight="true" outlineLevel="0" collapsed="false">
      <c r="A27" s="84"/>
      <c r="B27" s="75" t="s">
        <v>2</v>
      </c>
      <c r="C27" s="78" t="s">
        <v>3</v>
      </c>
      <c r="D27" s="78"/>
      <c r="E27" s="78"/>
      <c r="F27" s="126"/>
      <c r="G27" s="126"/>
      <c r="H27" s="126"/>
      <c r="I27" s="126"/>
      <c r="J27" s="126"/>
      <c r="K27" s="6"/>
    </row>
    <row r="28" customFormat="false" ht="22.5" hidden="false" customHeight="true" outlineLevel="0" collapsed="false">
      <c r="A28" s="79" t="s">
        <v>47</v>
      </c>
      <c r="B28" s="61" t="s">
        <v>5</v>
      </c>
      <c r="C28" s="127" t="s">
        <v>6</v>
      </c>
      <c r="D28" s="127" t="s">
        <v>7</v>
      </c>
      <c r="E28" s="128" t="s">
        <v>8</v>
      </c>
      <c r="F28" s="126"/>
      <c r="G28" s="126"/>
      <c r="H28" s="126"/>
      <c r="I28" s="126"/>
      <c r="J28" s="126"/>
      <c r="K28" s="6"/>
    </row>
    <row r="29" customFormat="false" ht="22.5" hidden="false" customHeight="true" outlineLevel="0" collapsed="false">
      <c r="A29" s="84" t="s">
        <v>9</v>
      </c>
      <c r="B29" s="129" t="n">
        <v>1</v>
      </c>
      <c r="C29" s="56" t="n">
        <v>36</v>
      </c>
      <c r="D29" s="56" t="n">
        <v>36</v>
      </c>
      <c r="E29" s="130" t="s">
        <v>65</v>
      </c>
      <c r="F29" s="123"/>
      <c r="G29" s="123"/>
      <c r="H29" s="123"/>
      <c r="I29" s="123"/>
      <c r="J29" s="123"/>
    </row>
    <row r="30" customFormat="false" ht="22.5" hidden="false" customHeight="true" outlineLevel="0" collapsed="false">
      <c r="A30" s="91" t="s">
        <v>11</v>
      </c>
      <c r="B30" s="129" t="n">
        <v>1</v>
      </c>
      <c r="C30" s="57" t="n">
        <v>36</v>
      </c>
      <c r="D30" s="57" t="n">
        <v>36</v>
      </c>
      <c r="E30" s="130" t="s">
        <v>65</v>
      </c>
      <c r="F30" s="123"/>
      <c r="G30" s="123"/>
      <c r="H30" s="123"/>
      <c r="I30" s="123"/>
      <c r="J30" s="123"/>
      <c r="K30" s="6"/>
    </row>
    <row r="31" customFormat="false" ht="22.5" hidden="false" customHeight="true" outlineLevel="0" collapsed="false">
      <c r="A31" s="91" t="s">
        <v>13</v>
      </c>
      <c r="B31" s="129" t="n">
        <v>1</v>
      </c>
      <c r="C31" s="57" t="n">
        <v>36</v>
      </c>
      <c r="D31" s="57" t="n">
        <v>36</v>
      </c>
      <c r="E31" s="131" t="s">
        <v>65</v>
      </c>
      <c r="F31" s="123"/>
      <c r="G31" s="123"/>
      <c r="H31" s="123"/>
      <c r="I31" s="123"/>
      <c r="J31" s="123"/>
      <c r="K31" s="6"/>
    </row>
    <row r="32" customFormat="false" ht="22.5" hidden="false" customHeight="true" outlineLevel="0" collapsed="false">
      <c r="A32" s="91" t="s">
        <v>15</v>
      </c>
      <c r="B32" s="129" t="n">
        <v>1</v>
      </c>
      <c r="C32" s="57" t="n">
        <v>35</v>
      </c>
      <c r="D32" s="57" t="n">
        <v>35</v>
      </c>
      <c r="E32" s="131" t="s">
        <v>65</v>
      </c>
      <c r="F32" s="123"/>
      <c r="G32" s="123"/>
      <c r="H32" s="123"/>
      <c r="I32" s="123"/>
      <c r="J32" s="123"/>
      <c r="K32" s="6"/>
    </row>
    <row r="33" customFormat="false" ht="22.5" hidden="false" customHeight="true" outlineLevel="0" collapsed="false">
      <c r="A33" s="100" t="s">
        <v>18</v>
      </c>
      <c r="B33" s="132" t="n">
        <v>1</v>
      </c>
      <c r="C33" s="133" t="n">
        <v>34</v>
      </c>
      <c r="D33" s="133" t="n">
        <v>34</v>
      </c>
      <c r="E33" s="134" t="s">
        <v>65</v>
      </c>
      <c r="F33" s="123"/>
      <c r="G33" s="123"/>
      <c r="H33" s="123"/>
      <c r="I33" s="123"/>
      <c r="J33" s="123"/>
      <c r="K33" s="6"/>
    </row>
    <row r="34" customFormat="false" ht="22.5" hidden="false" customHeight="true" outlineLevel="0" collapsed="false">
      <c r="A34" s="135"/>
      <c r="B34" s="136" t="s">
        <v>98</v>
      </c>
      <c r="C34" s="137" t="n">
        <v>34</v>
      </c>
      <c r="D34" s="137" t="n">
        <v>34</v>
      </c>
      <c r="E34" s="138" t="s">
        <v>65</v>
      </c>
      <c r="F34" s="123"/>
      <c r="G34" s="123"/>
      <c r="H34" s="123"/>
      <c r="I34" s="123"/>
      <c r="J34" s="123"/>
      <c r="K34" s="6"/>
    </row>
    <row r="35" customFormat="false" ht="15" hidden="false" customHeight="true" outlineLevel="0" collapsed="false">
      <c r="A35" s="123" t="s">
        <v>99</v>
      </c>
      <c r="B35" s="123"/>
      <c r="C35" s="123"/>
      <c r="D35" s="123"/>
      <c r="E35" s="123"/>
      <c r="F35" s="123"/>
      <c r="G35" s="123"/>
      <c r="H35" s="123"/>
      <c r="I35" s="123"/>
      <c r="J35" s="123"/>
      <c r="K35" s="6"/>
    </row>
    <row r="36" customFormat="false" ht="15" hidden="false" customHeight="true" outlineLevel="0" collapsed="false">
      <c r="A36" s="123" t="s">
        <v>100</v>
      </c>
      <c r="B36" s="123"/>
      <c r="C36" s="123"/>
      <c r="D36" s="123"/>
      <c r="E36" s="123"/>
      <c r="F36" s="123"/>
      <c r="G36" s="123"/>
      <c r="H36" s="123"/>
      <c r="I36" s="123"/>
      <c r="J36" s="123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1" hidden="false" customHeight="true" outlineLevel="0" collapsed="false">
      <c r="F39" s="6"/>
      <c r="G39" s="6"/>
      <c r="H39" s="6"/>
      <c r="I39" s="6"/>
      <c r="J39" s="6"/>
      <c r="K39" s="6"/>
    </row>
    <row r="40" customFormat="false" ht="20.1" hidden="false" customHeight="true" outlineLevel="0" collapsed="false">
      <c r="F40" s="6"/>
      <c r="G40" s="6"/>
      <c r="H40" s="6"/>
      <c r="I40" s="6"/>
      <c r="J40" s="6"/>
      <c r="K40" s="6"/>
    </row>
    <row r="41" customFormat="false" ht="20.1" hidden="false" customHeight="true" outlineLevel="0" collapsed="false">
      <c r="F41" s="6"/>
      <c r="G41" s="6"/>
      <c r="H41" s="6"/>
      <c r="I41" s="6"/>
      <c r="J41" s="6"/>
      <c r="K41" s="6"/>
    </row>
    <row r="42" customFormat="false" ht="20.1" hidden="false" customHeight="true" outlineLevel="0" collapsed="false"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K44" s="6"/>
    </row>
  </sheetData>
  <mergeCells count="3">
    <mergeCell ref="C4:E4"/>
    <mergeCell ref="H4:J4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14-11-17T02:32:17Z</cp:lastPrinted>
  <dcterms:modified xsi:type="dcterms:W3CDTF">2014-11-17T02:32:34Z</dcterms:modified>
  <cp:revision>0</cp:revision>
  <dc:subject/>
  <dc:title/>
</cp:coreProperties>
</file>