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externalReferences>
    <externalReference r:id="rId3"/>
  </externalReferences>
  <definedNames>
    <definedName function="false" hidden="false" localSheetId="0" name="_xlnm.Print_Area" vbProcedure="false">'6-3'!$A$1:$O$37</definedName>
    <definedName function="false" hidden="false" name="DATA" vbProcedure="false">[1]19_18!$C$10:$C$36,[1]19_18!$F$6:$F$39,[1]19_18!$I$6:$I$35</definedName>
    <definedName function="false" hidden="false" localSheetId="0" name="DATA" vbProcedure="false">'6-3'!$B$12:$O$14</definedName>
    <definedName function="false" hidden="false" localSheetId="0" name="K_Top1" vbProcedure="false">'6-3'!$B$12</definedName>
    <definedName function="false" hidden="false" localSheetId="0" name="Last1" vbProcedure="false">'6-3'!$O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6-3'!$A$13</definedName>
    <definedName function="false" hidden="false" localSheetId="0" name="Tag3" vbProcedure="false">'6-3'!$G$8</definedName>
    <definedName function="false" hidden="false" localSheetId="0" name="Top1" vbProcedure="false">'6-3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６－３　国有林面積及び蓄積量（平成２１～平成２５年度）</t>
  </si>
  <si>
    <t xml:space="preserve">１　面積</t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県統計調査課</t>
  </si>
  <si>
    <t xml:space="preserve">年度</t>
  </si>
  <si>
    <t xml:space="preserve">立木地</t>
  </si>
  <si>
    <t xml:space="preserve">無立木地</t>
  </si>
  <si>
    <t xml:space="preserve">区分</t>
  </si>
  <si>
    <t xml:space="preserve">総　数</t>
  </si>
  <si>
    <t xml:space="preserve">人工林</t>
  </si>
  <si>
    <t xml:space="preserve">天然林</t>
  </si>
  <si>
    <t xml:space="preserve">その他</t>
  </si>
  <si>
    <t xml:space="preserve">計</t>
  </si>
  <si>
    <t xml:space="preserve">育成単層林</t>
  </si>
  <si>
    <t xml:space="preserve">育成複層林</t>
  </si>
  <si>
    <t xml:space="preserve">天然生林</t>
  </si>
  <si>
    <t xml:space="preserve">竹林</t>
  </si>
  <si>
    <t xml:space="preserve">総数</t>
  </si>
  <si>
    <t xml:space="preserve">伐採跡地</t>
  </si>
  <si>
    <t xml:space="preserve">未立木地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熊　本</t>
  </si>
  <si>
    <t xml:space="preserve">-</t>
  </si>
  <si>
    <t xml:space="preserve">熊本南部</t>
  </si>
  <si>
    <r>
      <rPr>
        <sz val="8"/>
        <color rgb="FF000000"/>
        <rFont val="Noto Sans"/>
        <family val="2"/>
      </rPr>
      <t xml:space="preserve">１）九州森林管理局国有林野事業統計「第</t>
    </r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次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国有林野事業統計書（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）」による。</t>
    </r>
  </si>
  <si>
    <t xml:space="preserve">２）各年度４月１日現在である。</t>
  </si>
  <si>
    <t xml:space="preserve">３）総数は、四捨五入のため必ずも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&quot;△ &quot;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336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-06-03　農林水産政策課06-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8800</xdr:rowOff>
    </xdr:from>
    <xdr:to>
      <xdr:col>14</xdr:col>
      <xdr:colOff>331200</xdr:colOff>
      <xdr:row>36</xdr:row>
      <xdr:rowOff>210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918320"/>
          <a:ext cx="13116240" cy="452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6"/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3.9921875" defaultRowHeight="11.25" zeroHeight="false" outlineLevelRow="0" outlineLevelCol="0"/>
  <cols>
    <col collapsed="false" customWidth="true" hidden="false" outlineLevel="0" max="1" min="1" style="1" width="15.24"/>
    <col collapsed="false" customWidth="true" hidden="false" outlineLevel="0" max="15" min="2" style="1" width="11.12"/>
    <col collapsed="false" customWidth="true" hidden="false" outlineLevel="0" max="20" min="16" style="1" width="7.12"/>
    <col collapsed="false" customWidth="true" hidden="false" outlineLevel="0" max="23" min="21" style="1" width="10.62"/>
    <col collapsed="false" customWidth="false" hidden="false" outlineLevel="0" max="257" min="24" style="1" width="13.99"/>
  </cols>
  <sheetData>
    <row r="1" customFormat="false" ht="24.95" hidden="false" customHeight="true" outlineLevel="0" collapsed="false">
      <c r="A1" s="2" t="s">
        <v>0</v>
      </c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F2" s="3"/>
      <c r="G2" s="3"/>
      <c r="H2" s="3"/>
      <c r="I2" s="3"/>
      <c r="J2" s="3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 t="s">
        <v>3</v>
      </c>
    </row>
    <row r="5" customFormat="false" ht="20.1" hidden="false" customHeight="true" outlineLevel="0" collapsed="false">
      <c r="A5" s="11" t="s">
        <v>4</v>
      </c>
      <c r="B5" s="12"/>
      <c r="C5" s="13"/>
      <c r="D5" s="14" t="s">
        <v>5</v>
      </c>
      <c r="E5" s="14"/>
      <c r="F5" s="14"/>
      <c r="G5" s="14"/>
      <c r="H5" s="14"/>
      <c r="I5" s="14"/>
      <c r="J5" s="14"/>
      <c r="K5" s="15"/>
      <c r="L5" s="16" t="s">
        <v>6</v>
      </c>
      <c r="M5" s="16"/>
      <c r="N5" s="16"/>
      <c r="O5" s="17"/>
      <c r="P5" s="18"/>
    </row>
    <row r="6" customFormat="false" ht="20.1" hidden="false" customHeight="true" outlineLevel="0" collapsed="false">
      <c r="A6" s="19" t="s">
        <v>7</v>
      </c>
      <c r="B6" s="20" t="s">
        <v>8</v>
      </c>
      <c r="C6" s="21"/>
      <c r="D6" s="22" t="s">
        <v>9</v>
      </c>
      <c r="E6" s="22"/>
      <c r="F6" s="22"/>
      <c r="G6" s="16" t="s">
        <v>10</v>
      </c>
      <c r="H6" s="16"/>
      <c r="I6" s="16"/>
      <c r="J6" s="16"/>
      <c r="K6" s="21"/>
      <c r="L6" s="12"/>
      <c r="M6" s="12"/>
      <c r="N6" s="23"/>
      <c r="O6" s="24" t="s">
        <v>11</v>
      </c>
      <c r="P6" s="18"/>
      <c r="Q6" s="18"/>
      <c r="R6" s="18"/>
      <c r="S6" s="18"/>
    </row>
    <row r="7" customFormat="false" ht="20.1" hidden="false" customHeight="true" outlineLevel="0" collapsed="false">
      <c r="A7" s="25"/>
      <c r="B7" s="26"/>
      <c r="C7" s="27" t="s">
        <v>8</v>
      </c>
      <c r="D7" s="16" t="s">
        <v>12</v>
      </c>
      <c r="E7" s="16" t="s">
        <v>13</v>
      </c>
      <c r="F7" s="22" t="s">
        <v>14</v>
      </c>
      <c r="G7" s="16" t="s">
        <v>12</v>
      </c>
      <c r="H7" s="28" t="s">
        <v>13</v>
      </c>
      <c r="I7" s="22" t="s">
        <v>14</v>
      </c>
      <c r="J7" s="16" t="s">
        <v>15</v>
      </c>
      <c r="K7" s="29" t="s">
        <v>16</v>
      </c>
      <c r="L7" s="27" t="s">
        <v>17</v>
      </c>
      <c r="M7" s="29" t="s">
        <v>18</v>
      </c>
      <c r="N7" s="27" t="s">
        <v>19</v>
      </c>
      <c r="O7" s="30"/>
      <c r="P7" s="18"/>
    </row>
    <row r="8" customFormat="false" ht="24.95" hidden="false" customHeight="true" outlineLevel="0" collapsed="false">
      <c r="A8" s="11" t="s">
        <v>20</v>
      </c>
      <c r="B8" s="31" t="n">
        <v>61694</v>
      </c>
      <c r="C8" s="31" t="n">
        <v>59804</v>
      </c>
      <c r="D8" s="31" t="n">
        <v>37242</v>
      </c>
      <c r="E8" s="31" t="n">
        <v>37204</v>
      </c>
      <c r="F8" s="31" t="n">
        <v>38</v>
      </c>
      <c r="G8" s="31" t="n">
        <v>22550</v>
      </c>
      <c r="H8" s="31" t="n">
        <v>155</v>
      </c>
      <c r="I8" s="31" t="n">
        <v>1627</v>
      </c>
      <c r="J8" s="31" t="n">
        <v>20768</v>
      </c>
      <c r="K8" s="31" t="n">
        <v>12</v>
      </c>
      <c r="L8" s="31" t="n">
        <v>200</v>
      </c>
      <c r="M8" s="31" t="n">
        <v>177</v>
      </c>
      <c r="N8" s="31" t="n">
        <v>23</v>
      </c>
      <c r="O8" s="31" t="n">
        <v>1960</v>
      </c>
      <c r="P8" s="18"/>
    </row>
    <row r="9" customFormat="false" ht="24.95" hidden="false" customHeight="true" outlineLevel="0" collapsed="false">
      <c r="A9" s="32" t="s">
        <v>21</v>
      </c>
      <c r="B9" s="31" t="n">
        <v>61963</v>
      </c>
      <c r="C9" s="31" t="n">
        <v>59787</v>
      </c>
      <c r="D9" s="31" t="n">
        <v>37172</v>
      </c>
      <c r="E9" s="31" t="n">
        <v>37132</v>
      </c>
      <c r="F9" s="31" t="n">
        <v>40.09</v>
      </c>
      <c r="G9" s="31" t="n">
        <v>22602</v>
      </c>
      <c r="H9" s="31" t="n">
        <v>157.99</v>
      </c>
      <c r="I9" s="31" t="n">
        <v>1626.91</v>
      </c>
      <c r="J9" s="31" t="n">
        <v>20817</v>
      </c>
      <c r="K9" s="31" t="n">
        <v>12.6</v>
      </c>
      <c r="L9" s="31" t="n">
        <v>191.37</v>
      </c>
      <c r="M9" s="31" t="n">
        <v>168</v>
      </c>
      <c r="N9" s="31" t="n">
        <v>23.37</v>
      </c>
      <c r="O9" s="31" t="n">
        <v>1986</v>
      </c>
      <c r="P9" s="18"/>
    </row>
    <row r="10" customFormat="false" ht="24.95" hidden="false" customHeight="true" outlineLevel="0" collapsed="false">
      <c r="A10" s="32" t="s">
        <v>22</v>
      </c>
      <c r="B10" s="31" t="n">
        <v>61958</v>
      </c>
      <c r="C10" s="31" t="n">
        <v>59781</v>
      </c>
      <c r="D10" s="31" t="n">
        <v>37171</v>
      </c>
      <c r="E10" s="31" t="n">
        <v>37131</v>
      </c>
      <c r="F10" s="31" t="n">
        <v>40.09</v>
      </c>
      <c r="G10" s="31" t="n">
        <v>22597</v>
      </c>
      <c r="H10" s="31" t="n">
        <v>157.99</v>
      </c>
      <c r="I10" s="31" t="n">
        <v>1626.91</v>
      </c>
      <c r="J10" s="31" t="n">
        <v>20812</v>
      </c>
      <c r="K10" s="31" t="n">
        <v>12.6</v>
      </c>
      <c r="L10" s="31" t="n">
        <v>191.37</v>
      </c>
      <c r="M10" s="31" t="n">
        <v>168</v>
      </c>
      <c r="N10" s="31" t="n">
        <v>23.37</v>
      </c>
      <c r="O10" s="31" t="n">
        <v>1987</v>
      </c>
      <c r="P10" s="18"/>
    </row>
    <row r="11" customFormat="false" ht="24.95" hidden="false" customHeight="true" outlineLevel="0" collapsed="false">
      <c r="A11" s="32" t="s">
        <v>23</v>
      </c>
      <c r="B11" s="33" t="n">
        <v>61958</v>
      </c>
      <c r="C11" s="33" t="n">
        <v>59781</v>
      </c>
      <c r="D11" s="33" t="n">
        <v>37171</v>
      </c>
      <c r="E11" s="33" t="n">
        <v>37131</v>
      </c>
      <c r="F11" s="33" t="n">
        <v>40.09</v>
      </c>
      <c r="G11" s="33" t="n">
        <v>22597</v>
      </c>
      <c r="H11" s="33" t="n">
        <v>157.99</v>
      </c>
      <c r="I11" s="33" t="n">
        <v>1626.91</v>
      </c>
      <c r="J11" s="33" t="n">
        <v>20812</v>
      </c>
      <c r="K11" s="33" t="n">
        <v>12.6</v>
      </c>
      <c r="L11" s="33" t="n">
        <v>191.37</v>
      </c>
      <c r="M11" s="33" t="n">
        <v>168</v>
      </c>
      <c r="N11" s="33" t="n">
        <v>23.37</v>
      </c>
      <c r="O11" s="33" t="n">
        <v>1987</v>
      </c>
      <c r="P11" s="18"/>
    </row>
    <row r="12" customFormat="false" ht="24.95" hidden="false" customHeight="true" outlineLevel="0" collapsed="false">
      <c r="A12" s="34" t="s">
        <v>24</v>
      </c>
      <c r="B12" s="35" t="n">
        <v>61958</v>
      </c>
      <c r="C12" s="35" t="n">
        <v>59728</v>
      </c>
      <c r="D12" s="35" t="n">
        <v>37016</v>
      </c>
      <c r="E12" s="35" t="n">
        <v>36965</v>
      </c>
      <c r="F12" s="35" t="n">
        <f aca="false">SUM(F13:F14)</f>
        <v>51</v>
      </c>
      <c r="G12" s="35" t="n">
        <v>22700</v>
      </c>
      <c r="H12" s="35" t="n">
        <f aca="false">SUM(H13:H14)</f>
        <v>187</v>
      </c>
      <c r="I12" s="35" t="n">
        <f aca="false">SUM(I13:I14)</f>
        <v>1675</v>
      </c>
      <c r="J12" s="35" t="n">
        <f aca="false">SUM(J13:J14)</f>
        <v>20838</v>
      </c>
      <c r="K12" s="35" t="n">
        <v>13</v>
      </c>
      <c r="L12" s="35" t="n">
        <v>174</v>
      </c>
      <c r="M12" s="35" t="n">
        <v>159</v>
      </c>
      <c r="N12" s="35" t="n">
        <f aca="false">SUM(N13:N14)</f>
        <v>14</v>
      </c>
      <c r="O12" s="35" t="n">
        <f aca="false">SUM(O13:O14)</f>
        <v>2056</v>
      </c>
      <c r="P12" s="18"/>
    </row>
    <row r="13" customFormat="false" ht="24.95" hidden="false" customHeight="true" outlineLevel="0" collapsed="false">
      <c r="A13" s="32" t="s">
        <v>25</v>
      </c>
      <c r="B13" s="36" t="n">
        <v>24896</v>
      </c>
      <c r="C13" s="36" t="n">
        <v>23825</v>
      </c>
      <c r="D13" s="36" t="n">
        <v>14897</v>
      </c>
      <c r="E13" s="36" t="n">
        <v>14867</v>
      </c>
      <c r="F13" s="36" t="n">
        <v>30</v>
      </c>
      <c r="G13" s="36" t="n">
        <v>8916</v>
      </c>
      <c r="H13" s="36" t="n">
        <v>21</v>
      </c>
      <c r="I13" s="36" t="n">
        <v>679</v>
      </c>
      <c r="J13" s="36" t="n">
        <v>8217</v>
      </c>
      <c r="K13" s="36" t="n">
        <v>11</v>
      </c>
      <c r="L13" s="36" t="n">
        <v>37</v>
      </c>
      <c r="M13" s="36" t="n">
        <v>37</v>
      </c>
      <c r="N13" s="36" t="s">
        <v>26</v>
      </c>
      <c r="O13" s="36" t="n">
        <v>1035</v>
      </c>
      <c r="P13" s="18"/>
    </row>
    <row r="14" customFormat="false" ht="24.95" hidden="false" customHeight="true" outlineLevel="0" collapsed="false">
      <c r="A14" s="37" t="s">
        <v>27</v>
      </c>
      <c r="B14" s="38" t="n">
        <v>37062</v>
      </c>
      <c r="C14" s="38" t="n">
        <v>35903</v>
      </c>
      <c r="D14" s="38" t="n">
        <v>22119</v>
      </c>
      <c r="E14" s="38" t="n">
        <v>22098</v>
      </c>
      <c r="F14" s="39" t="n">
        <v>21</v>
      </c>
      <c r="G14" s="38" t="n">
        <v>13783</v>
      </c>
      <c r="H14" s="39" t="n">
        <v>166</v>
      </c>
      <c r="I14" s="39" t="n">
        <v>996</v>
      </c>
      <c r="J14" s="38" t="n">
        <v>12621</v>
      </c>
      <c r="K14" s="39" t="n">
        <v>1</v>
      </c>
      <c r="L14" s="38" t="n">
        <v>137</v>
      </c>
      <c r="M14" s="38" t="n">
        <v>123</v>
      </c>
      <c r="N14" s="39" t="n">
        <v>14</v>
      </c>
      <c r="O14" s="38" t="n">
        <v>1021</v>
      </c>
      <c r="P14" s="18"/>
    </row>
    <row r="15" customFormat="false" ht="15" hidden="false" customHeight="true" outlineLevel="0" collapsed="false">
      <c r="A15" s="40" t="s">
        <v>28</v>
      </c>
      <c r="B15" s="41"/>
      <c r="C15" s="41"/>
      <c r="D15" s="41"/>
      <c r="E15" s="41"/>
      <c r="F15" s="42"/>
      <c r="G15" s="41"/>
      <c r="H15" s="42"/>
      <c r="I15" s="42"/>
      <c r="J15" s="41"/>
      <c r="K15" s="42"/>
      <c r="L15" s="41"/>
      <c r="M15" s="41"/>
      <c r="N15" s="42"/>
      <c r="O15" s="41"/>
      <c r="P15" s="18"/>
    </row>
    <row r="16" customFormat="false" ht="15" hidden="false" customHeight="true" outlineLevel="0" collapsed="false">
      <c r="A16" s="43" t="s">
        <v>29</v>
      </c>
    </row>
    <row r="17" customFormat="false" ht="15" hidden="false" customHeight="true" outlineLevel="0" collapsed="false">
      <c r="A17" s="44" t="s">
        <v>30</v>
      </c>
    </row>
    <row r="18" customFormat="false" ht="15" hidden="false" customHeight="true" outlineLevel="0" collapsed="false">
      <c r="A18" s="44"/>
      <c r="B18" s="45"/>
    </row>
    <row r="19" customFormat="false" ht="20.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4">
    <mergeCell ref="D5:J5"/>
    <mergeCell ref="L5:N5"/>
    <mergeCell ref="D6:F6"/>
    <mergeCell ref="G6:J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43:28Z</dcterms:created>
  <dc:creator>kumamoto</dc:creator>
  <dc:description/>
  <dc:language>en-US</dc:language>
  <cp:lastModifiedBy>kumamoto</cp:lastModifiedBy>
  <cp:lastPrinted>2014-11-27T08:13:38Z</cp:lastPrinted>
  <dcterms:modified xsi:type="dcterms:W3CDTF">2014-11-27T08:16:05Z</dcterms:modified>
  <cp:revision>0</cp:revision>
  <dc:subject/>
  <dc:title/>
</cp:coreProperties>
</file>