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1-12" sheetId="1" state="visible" r:id="rId2"/>
  </sheets>
  <definedNames>
    <definedName function="false" hidden="false" localSheetId="0" name="_xlnm.Print_Area" vbProcedure="false">'1-12'!$A$1:$P$75</definedName>
    <definedName function="false" hidden="false" name="Tag1" vbProcedure="false">#REF!</definedName>
    <definedName function="false" hidden="false" localSheetId="0" name="Data" vbProcedure="false">'1-12'!$B$9:$P$36,'1-12'!$B$45:$K$74</definedName>
    <definedName function="false" hidden="false" localSheetId="0" name="K_Top1" vbProcedure="false">'1-12'!$B$9</definedName>
    <definedName function="false" hidden="false" localSheetId="0" name="Last1" vbProcedure="false">'1-12'!$P$9</definedName>
    <definedName function="false" hidden="false" localSheetId="0" name="Tag1" vbProcedure="false">#REF!</definedName>
    <definedName function="false" hidden="false" localSheetId="0" name="Tag2" vbProcedure="false">'1-12'!$A$11</definedName>
    <definedName function="false" hidden="false" localSheetId="0" name="Tag3" vbProcedure="false">'1-12'!$A$45</definedName>
    <definedName function="false" hidden="false" localSheetId="0" name="Tag4" vbProcedure="false">#REF!</definedName>
    <definedName function="false" hidden="false" localSheetId="0" name="Tag5" vbProcedure="false">'1-12'!$H$45</definedName>
    <definedName function="false" hidden="false" localSheetId="0" name="Top1" vbProcedure="false">'1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１－１２　市町村別土地面積（平成２０～平成２４年）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県地域振興課</t>
  </si>
  <si>
    <t xml:space="preserve">年・市 町 村</t>
  </si>
  <si>
    <t xml:space="preserve">総面積</t>
  </si>
  <si>
    <t xml:space="preserve">農　用　地　面　積</t>
  </si>
  <si>
    <t xml:space="preserve">森　林　面　積</t>
  </si>
  <si>
    <t xml:space="preserve">水面・河川</t>
  </si>
  <si>
    <t xml:space="preserve">宅　地　面　積</t>
  </si>
  <si>
    <t xml:space="preserve">計</t>
  </si>
  <si>
    <t xml:space="preserve">田</t>
  </si>
  <si>
    <t xml:space="preserve">畑</t>
  </si>
  <si>
    <t xml:space="preserve">国有林</t>
  </si>
  <si>
    <t xml:space="preserve">民有林</t>
  </si>
  <si>
    <t xml:space="preserve">原野等</t>
  </si>
  <si>
    <t xml:space="preserve">・水路</t>
  </si>
  <si>
    <t xml:space="preserve">道路</t>
  </si>
  <si>
    <t xml:space="preserve">住宅地</t>
  </si>
  <si>
    <t xml:space="preserve">工業用地</t>
  </si>
  <si>
    <t xml:space="preserve">その他宅地</t>
  </si>
  <si>
    <t xml:space="preserve">その他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「土地利用現況把握調査（平成２４年１０月１日現在）」の結果である。</t>
  </si>
  <si>
    <t xml:space="preserve">１－１２　市町村別土地面積（平成２０～平成２４年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[RED]\(#,##0\)"/>
    <numFmt numFmtId="168" formatCode="[$-409]#,##0_);\(#,##0\)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3333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3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0.12"/>
    <col collapsed="false" customWidth="true" hidden="false" outlineLevel="0" max="5" min="4" style="2" width="8.62"/>
    <col collapsed="false" customWidth="true" hidden="false" outlineLevel="0" max="6" min="6" style="2" width="10.12"/>
    <col collapsed="false" customWidth="true" hidden="false" outlineLevel="0" max="7" min="7" style="2" width="8.62"/>
    <col collapsed="false" customWidth="true" hidden="false" outlineLevel="0" max="16" min="8" style="2" width="10.12"/>
    <col collapsed="false" customWidth="true" hidden="false" outlineLevel="0" max="17" min="17" style="2" width="3.24"/>
    <col collapsed="false" customWidth="false" hidden="false" outlineLevel="0" max="257" min="18" style="2" width="13.99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  <c r="I4" s="11"/>
      <c r="J4" s="12" t="s">
        <v>7</v>
      </c>
      <c r="K4" s="12"/>
      <c r="L4" s="13" t="s">
        <v>8</v>
      </c>
      <c r="M4" s="13"/>
      <c r="N4" s="13"/>
      <c r="O4" s="13"/>
      <c r="P4" s="14"/>
      <c r="Q4" s="15"/>
      <c r="R4" s="15"/>
    </row>
    <row r="5" customFormat="false" ht="15" hidden="false" customHeight="true" outlineLevel="0" collapsed="false">
      <c r="A5" s="16"/>
      <c r="B5" s="17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2</v>
      </c>
      <c r="H5" s="13" t="s">
        <v>13</v>
      </c>
      <c r="I5" s="18" t="s">
        <v>14</v>
      </c>
      <c r="J5" s="19" t="s">
        <v>15</v>
      </c>
      <c r="K5" s="19" t="s">
        <v>16</v>
      </c>
      <c r="L5" s="13" t="s">
        <v>9</v>
      </c>
      <c r="M5" s="13" t="s">
        <v>17</v>
      </c>
      <c r="N5" s="13" t="s">
        <v>18</v>
      </c>
      <c r="O5" s="13" t="s">
        <v>19</v>
      </c>
      <c r="P5" s="20" t="s">
        <v>20</v>
      </c>
      <c r="Q5" s="15"/>
      <c r="R5" s="15"/>
    </row>
    <row r="6" customFormat="false" ht="20.1" hidden="false" customHeight="true" outlineLevel="0" collapsed="false">
      <c r="A6" s="21" t="s">
        <v>21</v>
      </c>
      <c r="B6" s="22" t="n">
        <v>740580</v>
      </c>
      <c r="C6" s="23" t="n">
        <v>126277</v>
      </c>
      <c r="D6" s="23" t="n">
        <v>71481</v>
      </c>
      <c r="E6" s="23" t="n">
        <v>46902</v>
      </c>
      <c r="F6" s="23" t="n">
        <v>463592.33</v>
      </c>
      <c r="G6" s="23" t="n">
        <v>62986.03</v>
      </c>
      <c r="H6" s="23" t="n">
        <v>400606.3</v>
      </c>
      <c r="I6" s="24" t="n">
        <v>8351</v>
      </c>
      <c r="J6" s="25" t="n">
        <v>21663.625448</v>
      </c>
      <c r="K6" s="25" t="n">
        <v>28785.928076</v>
      </c>
      <c r="L6" s="25" t="n">
        <v>36418.0337</v>
      </c>
      <c r="M6" s="25" t="n">
        <v>23274.9889</v>
      </c>
      <c r="N6" s="25" t="n">
        <v>2534.6905482784</v>
      </c>
      <c r="O6" s="25" t="n">
        <v>10608.3542517216</v>
      </c>
      <c r="P6" s="25" t="n">
        <v>63386.082776</v>
      </c>
      <c r="Q6" s="15"/>
      <c r="R6" s="15"/>
    </row>
    <row r="7" customFormat="false" ht="20.1" hidden="false" customHeight="true" outlineLevel="0" collapsed="false">
      <c r="A7" s="21" t="s">
        <v>22</v>
      </c>
      <c r="B7" s="22" t="n">
        <v>740584</v>
      </c>
      <c r="C7" s="23" t="n">
        <v>125701</v>
      </c>
      <c r="D7" s="23" t="n">
        <v>71240</v>
      </c>
      <c r="E7" s="23" t="n">
        <v>46567</v>
      </c>
      <c r="F7" s="23" t="n">
        <v>464135.15</v>
      </c>
      <c r="G7" s="23" t="n">
        <v>63644.92</v>
      </c>
      <c r="H7" s="23" t="n">
        <v>400490.23</v>
      </c>
      <c r="I7" s="26" t="n">
        <v>8351</v>
      </c>
      <c r="J7" s="23" t="n">
        <v>21669.626702</v>
      </c>
      <c r="K7" s="23" t="n">
        <v>28975.536936</v>
      </c>
      <c r="L7" s="23" t="n">
        <v>36824.6</v>
      </c>
      <c r="M7" s="23" t="n">
        <v>23431.155</v>
      </c>
      <c r="N7" s="23" t="n">
        <v>2535.22471154004</v>
      </c>
      <c r="O7" s="23" t="n">
        <v>10858.22028846</v>
      </c>
      <c r="P7" s="23" t="n">
        <v>62821.086362</v>
      </c>
      <c r="Q7" s="15"/>
      <c r="R7" s="15"/>
    </row>
    <row r="8" customFormat="false" ht="20.1" hidden="false" customHeight="true" outlineLevel="0" collapsed="false">
      <c r="A8" s="21" t="s">
        <v>23</v>
      </c>
      <c r="B8" s="27" t="n">
        <v>740473</v>
      </c>
      <c r="C8" s="28" t="n">
        <v>125276</v>
      </c>
      <c r="D8" s="28" t="n">
        <v>71077</v>
      </c>
      <c r="E8" s="28" t="n">
        <v>46305</v>
      </c>
      <c r="F8" s="29" t="n">
        <v>463301</v>
      </c>
      <c r="G8" s="29" t="n">
        <v>63844</v>
      </c>
      <c r="H8" s="29" t="n">
        <v>399457</v>
      </c>
      <c r="I8" s="26" t="n">
        <v>8351</v>
      </c>
      <c r="J8" s="28" t="n">
        <v>21658</v>
      </c>
      <c r="K8" s="28" t="n">
        <v>29204</v>
      </c>
      <c r="L8" s="28" t="n">
        <v>36965</v>
      </c>
      <c r="M8" s="28" t="n">
        <v>23516</v>
      </c>
      <c r="N8" s="28" t="n">
        <v>2536</v>
      </c>
      <c r="O8" s="28" t="n">
        <v>10913</v>
      </c>
      <c r="P8" s="28" t="n">
        <v>63612</v>
      </c>
      <c r="Q8" s="15"/>
      <c r="R8" s="15"/>
    </row>
    <row r="9" customFormat="false" ht="20.1" hidden="false" customHeight="true" outlineLevel="0" collapsed="false">
      <c r="A9" s="21" t="s">
        <v>24</v>
      </c>
      <c r="B9" s="27" t="n">
        <v>740479</v>
      </c>
      <c r="C9" s="28" t="n">
        <v>117024</v>
      </c>
      <c r="D9" s="28" t="n">
        <v>70965</v>
      </c>
      <c r="E9" s="28" t="n">
        <v>46059</v>
      </c>
      <c r="F9" s="29" t="n">
        <v>463334</v>
      </c>
      <c r="G9" s="29" t="n">
        <v>64367</v>
      </c>
      <c r="H9" s="29" t="n">
        <v>398967</v>
      </c>
      <c r="I9" s="29" t="n">
        <v>8351</v>
      </c>
      <c r="J9" s="28" t="n">
        <v>21855</v>
      </c>
      <c r="K9" s="28" t="n">
        <v>29757</v>
      </c>
      <c r="L9" s="28" t="n">
        <v>37377</v>
      </c>
      <c r="M9" s="28" t="n">
        <v>23568</v>
      </c>
      <c r="N9" s="28" t="n">
        <v>2300</v>
      </c>
      <c r="O9" s="28" t="n">
        <v>11509</v>
      </c>
      <c r="P9" s="28" t="n">
        <v>62781</v>
      </c>
      <c r="Q9" s="15"/>
      <c r="R9" s="15"/>
    </row>
    <row r="10" s="35" customFormat="true" ht="20.1" hidden="false" customHeight="true" outlineLevel="0" collapsed="false">
      <c r="A10" s="30" t="s">
        <v>25</v>
      </c>
      <c r="B10" s="31" t="n">
        <v>740485</v>
      </c>
      <c r="C10" s="32" t="n">
        <v>116068</v>
      </c>
      <c r="D10" s="32" t="n">
        <v>70368</v>
      </c>
      <c r="E10" s="32" t="n">
        <v>45700</v>
      </c>
      <c r="F10" s="33" t="n">
        <v>463066</v>
      </c>
      <c r="G10" s="33" t="n">
        <v>64156</v>
      </c>
      <c r="H10" s="33" t="n">
        <v>398910</v>
      </c>
      <c r="I10" s="33" t="n">
        <v>8351</v>
      </c>
      <c r="J10" s="32" t="n">
        <v>21816</v>
      </c>
      <c r="K10" s="32" t="n">
        <v>29823</v>
      </c>
      <c r="L10" s="32" t="n">
        <v>37626</v>
      </c>
      <c r="M10" s="32" t="n">
        <v>23761</v>
      </c>
      <c r="N10" s="32" t="n">
        <v>2300</v>
      </c>
      <c r="O10" s="32" t="n">
        <v>11565</v>
      </c>
      <c r="P10" s="32" t="n">
        <v>63735</v>
      </c>
      <c r="Q10" s="34"/>
      <c r="R10" s="34"/>
    </row>
    <row r="11" s="35" customFormat="true" ht="20.1" hidden="false" customHeight="true" outlineLevel="0" collapsed="false">
      <c r="A11" s="36" t="s">
        <v>26</v>
      </c>
      <c r="B11" s="37" t="n">
        <f aca="false">SUM(B13:B26)</f>
        <v>373124</v>
      </c>
      <c r="C11" s="38" t="n">
        <f aca="false">SUM(C13:C26)</f>
        <v>69863</v>
      </c>
      <c r="D11" s="38" t="n">
        <f aca="false">SUM(D13:D26)</f>
        <v>44291</v>
      </c>
      <c r="E11" s="38" t="n">
        <f aca="false">SUM(E13:E26)</f>
        <v>25572</v>
      </c>
      <c r="F11" s="38" t="n">
        <f aca="false">SUM(F13:F26)</f>
        <v>203899</v>
      </c>
      <c r="G11" s="38" t="n">
        <f aca="false">SUM(G13:G26)</f>
        <v>27354</v>
      </c>
      <c r="H11" s="38" t="n">
        <f aca="false">SUM(H13:H26)</f>
        <v>176545</v>
      </c>
      <c r="I11" s="38" t="n">
        <f aca="false">SUM(I13:I26)</f>
        <v>3019</v>
      </c>
      <c r="J11" s="38" t="n">
        <f aca="false">SUM(J13:J26)</f>
        <v>12281</v>
      </c>
      <c r="K11" s="38" t="n">
        <f aca="false">SUM(K13:K26)</f>
        <v>17527</v>
      </c>
      <c r="L11" s="38" t="n">
        <f aca="false">SUM(L13:L26)</f>
        <v>27264</v>
      </c>
      <c r="M11" s="38" t="n">
        <f aca="false">SUM(M13:M26)</f>
        <v>17180</v>
      </c>
      <c r="N11" s="38" t="n">
        <f aca="false">SUM(N13:N26)</f>
        <v>1213</v>
      </c>
      <c r="O11" s="38" t="n">
        <f aca="false">SUM(O13:O26)</f>
        <v>8871</v>
      </c>
      <c r="P11" s="38" t="n">
        <f aca="false">SUM(P13:P26)</f>
        <v>39271</v>
      </c>
    </row>
    <row r="12" s="35" customFormat="true" ht="20.1" hidden="false" customHeight="true" outlineLevel="0" collapsed="false">
      <c r="A12" s="36" t="s">
        <v>27</v>
      </c>
      <c r="B12" s="37" t="n">
        <f aca="false">SUM(B27,B29,B34,B45,B52,B58,B60,B63,B73)</f>
        <v>367361</v>
      </c>
      <c r="C12" s="38" t="n">
        <f aca="false">SUM(C27,C29,C34,C45,C52,C58,C60,C63,C73)</f>
        <v>46205</v>
      </c>
      <c r="D12" s="38" t="n">
        <f aca="false">SUM(D27,D29,D34,D45,D52,D58,D60,D63,D73)</f>
        <v>26077</v>
      </c>
      <c r="E12" s="38" t="n">
        <f aca="false">SUM(E27,E29,E34,E45,E52,E58,E60,E63,E73)</f>
        <v>20128</v>
      </c>
      <c r="F12" s="38" t="n">
        <f aca="false">SUM(F27,F29,F34,F45,F52,F58,F60,F63,F73)</f>
        <v>259167</v>
      </c>
      <c r="G12" s="38" t="n">
        <f aca="false">SUM(G27,G29,G34,G45,G52,G58,G60,G63,G73)</f>
        <v>36802</v>
      </c>
      <c r="H12" s="38" t="n">
        <f aca="false">SUM(H27,H29,H34,H45,H52,H58,H60,H63,H73)</f>
        <v>222365</v>
      </c>
      <c r="I12" s="38" t="n">
        <f aca="false">SUM(I27,I29,I34,I45,I52,I58,I60,I63,I73)</f>
        <v>5332</v>
      </c>
      <c r="J12" s="38" t="n">
        <f aca="false">SUM(J27,J29,J34,J45,J52,J58,J60,J63,J73)</f>
        <v>9535</v>
      </c>
      <c r="K12" s="38" t="n">
        <f aca="false">SUM(K27,K29,K34,K45,K52,K58,K60,K63,K73)</f>
        <v>12296</v>
      </c>
      <c r="L12" s="38" t="n">
        <f aca="false">SUM(L27,L29,L34,L45,L52,L58,L60,L63,L73)</f>
        <v>10362</v>
      </c>
      <c r="M12" s="38" t="n">
        <f aca="false">SUM(M27,M29,M34,M45,M52,M58,M60,M63,M73)</f>
        <v>6581</v>
      </c>
      <c r="N12" s="38" t="n">
        <f aca="false">SUM(N27,N29,N34,N45,N52,N58,N60,N63,N73)</f>
        <v>1087</v>
      </c>
      <c r="O12" s="38" t="n">
        <f aca="false">SUM(O27,O29,O34,O45,O52,O58,O60,O63,O73)</f>
        <v>2694</v>
      </c>
      <c r="P12" s="38" t="n">
        <f aca="false">SUM(P27,P29,P34,P45,P52,P58,P60,P63,P73)</f>
        <v>24464</v>
      </c>
    </row>
    <row r="13" customFormat="false" ht="20.1" hidden="false" customHeight="true" outlineLevel="0" collapsed="false">
      <c r="A13" s="5" t="s">
        <v>28</v>
      </c>
      <c r="B13" s="39" t="n">
        <v>38954</v>
      </c>
      <c r="C13" s="40" t="n">
        <v>12020</v>
      </c>
      <c r="D13" s="40" t="n">
        <v>8460</v>
      </c>
      <c r="E13" s="40" t="n">
        <v>3560</v>
      </c>
      <c r="F13" s="41" t="n">
        <v>6226</v>
      </c>
      <c r="G13" s="41" t="n">
        <v>1602</v>
      </c>
      <c r="H13" s="41" t="n">
        <v>4624</v>
      </c>
      <c r="I13" s="41" t="n">
        <v>16</v>
      </c>
      <c r="J13" s="40" t="n">
        <v>2991</v>
      </c>
      <c r="K13" s="40" t="n">
        <v>3448</v>
      </c>
      <c r="L13" s="42" t="n">
        <v>10022</v>
      </c>
      <c r="M13" s="42" t="n">
        <v>5971</v>
      </c>
      <c r="N13" s="42" t="n">
        <v>247</v>
      </c>
      <c r="O13" s="42" t="n">
        <v>3804</v>
      </c>
      <c r="P13" s="42" t="n">
        <v>4231</v>
      </c>
    </row>
    <row r="14" customFormat="false" ht="20.1" hidden="false" customHeight="true" outlineLevel="0" collapsed="false">
      <c r="A14" s="5" t="s">
        <v>29</v>
      </c>
      <c r="B14" s="39" t="n">
        <v>68060</v>
      </c>
      <c r="C14" s="40" t="n">
        <v>7572</v>
      </c>
      <c r="D14" s="40" t="n">
        <v>6800</v>
      </c>
      <c r="E14" s="40" t="n">
        <v>772</v>
      </c>
      <c r="F14" s="41" t="n">
        <v>50200</v>
      </c>
      <c r="G14" s="41" t="n">
        <v>9939</v>
      </c>
      <c r="H14" s="41" t="n">
        <v>40261</v>
      </c>
      <c r="I14" s="41" t="n">
        <v>6</v>
      </c>
      <c r="J14" s="40" t="n">
        <v>2171</v>
      </c>
      <c r="K14" s="40" t="n">
        <v>2346</v>
      </c>
      <c r="L14" s="42" t="n">
        <v>2855</v>
      </c>
      <c r="M14" s="42" t="n">
        <v>1807</v>
      </c>
      <c r="N14" s="42" t="n">
        <v>226</v>
      </c>
      <c r="O14" s="42" t="n">
        <v>822</v>
      </c>
      <c r="P14" s="42" t="n">
        <v>2910</v>
      </c>
    </row>
    <row r="15" customFormat="false" ht="20.1" hidden="false" customHeight="true" outlineLevel="0" collapsed="false">
      <c r="A15" s="5" t="s">
        <v>30</v>
      </c>
      <c r="B15" s="39" t="n">
        <v>21048</v>
      </c>
      <c r="C15" s="40" t="n">
        <v>1596</v>
      </c>
      <c r="D15" s="40" t="n">
        <v>994</v>
      </c>
      <c r="E15" s="40" t="n">
        <v>602</v>
      </c>
      <c r="F15" s="41" t="n">
        <v>15886</v>
      </c>
      <c r="G15" s="41" t="n">
        <v>5756</v>
      </c>
      <c r="H15" s="41" t="n">
        <v>10130</v>
      </c>
      <c r="I15" s="41" t="n">
        <v>24</v>
      </c>
      <c r="J15" s="40" t="n">
        <v>435</v>
      </c>
      <c r="K15" s="40" t="n">
        <v>602</v>
      </c>
      <c r="L15" s="42" t="n">
        <v>803</v>
      </c>
      <c r="M15" s="42" t="n">
        <v>549</v>
      </c>
      <c r="N15" s="42" t="n">
        <v>20</v>
      </c>
      <c r="O15" s="42" t="n">
        <v>234</v>
      </c>
      <c r="P15" s="42" t="n">
        <v>1702</v>
      </c>
    </row>
    <row r="16" customFormat="false" ht="20.1" hidden="false" customHeight="true" outlineLevel="0" collapsed="false">
      <c r="A16" s="5" t="s">
        <v>31</v>
      </c>
      <c r="B16" s="39" t="n">
        <v>5715</v>
      </c>
      <c r="C16" s="40" t="n">
        <v>1547</v>
      </c>
      <c r="D16" s="40" t="n">
        <v>722</v>
      </c>
      <c r="E16" s="40" t="n">
        <v>825</v>
      </c>
      <c r="F16" s="41" t="n">
        <v>917</v>
      </c>
      <c r="G16" s="41" t="n">
        <v>0</v>
      </c>
      <c r="H16" s="41" t="n">
        <v>917</v>
      </c>
      <c r="I16" s="41" t="n">
        <v>0</v>
      </c>
      <c r="J16" s="40" t="n">
        <v>157</v>
      </c>
      <c r="K16" s="40" t="n">
        <v>344</v>
      </c>
      <c r="L16" s="42" t="n">
        <v>1062</v>
      </c>
      <c r="M16" s="42" t="n">
        <v>731</v>
      </c>
      <c r="N16" s="42" t="n">
        <v>51</v>
      </c>
      <c r="O16" s="42" t="n">
        <v>280</v>
      </c>
      <c r="P16" s="42" t="n">
        <v>1688</v>
      </c>
    </row>
    <row r="17" customFormat="false" ht="20.1" hidden="false" customHeight="true" outlineLevel="0" collapsed="false">
      <c r="A17" s="5" t="s">
        <v>32</v>
      </c>
      <c r="B17" s="39" t="n">
        <v>16290</v>
      </c>
      <c r="C17" s="40" t="n">
        <v>987</v>
      </c>
      <c r="D17" s="40" t="n">
        <v>373</v>
      </c>
      <c r="E17" s="40" t="n">
        <v>614</v>
      </c>
      <c r="F17" s="41" t="n">
        <v>12161</v>
      </c>
      <c r="G17" s="41" t="n">
        <v>1716</v>
      </c>
      <c r="H17" s="41" t="n">
        <v>10445</v>
      </c>
      <c r="I17" s="41" t="n">
        <v>1</v>
      </c>
      <c r="J17" s="40" t="n">
        <v>192</v>
      </c>
      <c r="K17" s="40" t="n">
        <v>415</v>
      </c>
      <c r="L17" s="42" t="n">
        <v>495</v>
      </c>
      <c r="M17" s="42" t="n">
        <v>313</v>
      </c>
      <c r="N17" s="42" t="n">
        <v>101</v>
      </c>
      <c r="O17" s="42" t="n">
        <v>81</v>
      </c>
      <c r="P17" s="42" t="n">
        <v>2039</v>
      </c>
    </row>
    <row r="18" customFormat="false" ht="20.1" hidden="false" customHeight="true" outlineLevel="0" collapsed="false">
      <c r="A18" s="5" t="s">
        <v>33</v>
      </c>
      <c r="B18" s="39" t="n">
        <v>15256</v>
      </c>
      <c r="C18" s="40" t="n">
        <v>6570</v>
      </c>
      <c r="D18" s="40" t="n">
        <v>4730</v>
      </c>
      <c r="E18" s="40" t="n">
        <v>1840</v>
      </c>
      <c r="F18" s="41" t="n">
        <v>2674</v>
      </c>
      <c r="G18" s="41" t="n">
        <v>91</v>
      </c>
      <c r="H18" s="41" t="n">
        <v>2583</v>
      </c>
      <c r="I18" s="41" t="n">
        <v>2</v>
      </c>
      <c r="J18" s="40" t="n">
        <v>835</v>
      </c>
      <c r="K18" s="40" t="n">
        <v>978</v>
      </c>
      <c r="L18" s="42" t="n">
        <v>1625</v>
      </c>
      <c r="M18" s="42" t="n">
        <v>1155</v>
      </c>
      <c r="N18" s="42" t="n">
        <v>49</v>
      </c>
      <c r="O18" s="42" t="n">
        <v>421</v>
      </c>
      <c r="P18" s="42" t="n">
        <v>2572</v>
      </c>
    </row>
    <row r="19" customFormat="false" ht="20.1" hidden="false" customHeight="true" outlineLevel="0" collapsed="false">
      <c r="A19" s="5" t="s">
        <v>34</v>
      </c>
      <c r="B19" s="39" t="n">
        <v>29967</v>
      </c>
      <c r="C19" s="40" t="n">
        <v>7090</v>
      </c>
      <c r="D19" s="40" t="n">
        <v>4370</v>
      </c>
      <c r="E19" s="40" t="n">
        <v>2720</v>
      </c>
      <c r="F19" s="41" t="n">
        <v>15594</v>
      </c>
      <c r="G19" s="41" t="n">
        <v>2111</v>
      </c>
      <c r="H19" s="41" t="n">
        <v>13483</v>
      </c>
      <c r="I19" s="41" t="n">
        <v>2</v>
      </c>
      <c r="J19" s="40" t="n">
        <v>1135</v>
      </c>
      <c r="K19" s="40" t="n">
        <v>1531</v>
      </c>
      <c r="L19" s="42" t="n">
        <v>1512</v>
      </c>
      <c r="M19" s="42" t="n">
        <v>1057</v>
      </c>
      <c r="N19" s="42" t="n">
        <v>54</v>
      </c>
      <c r="O19" s="42" t="n">
        <v>401</v>
      </c>
      <c r="P19" s="42" t="n">
        <v>3103</v>
      </c>
    </row>
    <row r="20" customFormat="false" ht="20.1" hidden="false" customHeight="true" outlineLevel="0" collapsed="false">
      <c r="A20" s="5" t="s">
        <v>35</v>
      </c>
      <c r="B20" s="39" t="n">
        <v>27666</v>
      </c>
      <c r="C20" s="40" t="n">
        <v>6050</v>
      </c>
      <c r="D20" s="40" t="n">
        <v>3820</v>
      </c>
      <c r="E20" s="40" t="n">
        <v>2230</v>
      </c>
      <c r="F20" s="41" t="n">
        <v>15145</v>
      </c>
      <c r="G20" s="41" t="n">
        <v>2539</v>
      </c>
      <c r="H20" s="41" t="n">
        <v>12606</v>
      </c>
      <c r="I20" s="41" t="n">
        <v>20</v>
      </c>
      <c r="J20" s="40" t="n">
        <v>866</v>
      </c>
      <c r="K20" s="40" t="n">
        <v>1491</v>
      </c>
      <c r="L20" s="42" t="n">
        <v>1845</v>
      </c>
      <c r="M20" s="42" t="n">
        <v>970</v>
      </c>
      <c r="N20" s="42" t="n">
        <v>170</v>
      </c>
      <c r="O20" s="42" t="n">
        <v>705</v>
      </c>
      <c r="P20" s="42" t="n">
        <v>2249</v>
      </c>
    </row>
    <row r="21" customFormat="false" ht="20.1" hidden="false" customHeight="true" outlineLevel="0" collapsed="false">
      <c r="A21" s="5" t="s">
        <v>36</v>
      </c>
      <c r="B21" s="39" t="n">
        <v>7420</v>
      </c>
      <c r="C21" s="40" t="n">
        <v>1944</v>
      </c>
      <c r="D21" s="40" t="n">
        <v>1370</v>
      </c>
      <c r="E21" s="40" t="n">
        <v>574</v>
      </c>
      <c r="F21" s="41" t="n">
        <v>2862</v>
      </c>
      <c r="G21" s="41" t="n">
        <v>424</v>
      </c>
      <c r="H21" s="41" t="n">
        <v>2438</v>
      </c>
      <c r="I21" s="41" t="n">
        <v>3</v>
      </c>
      <c r="J21" s="40" t="n">
        <v>418</v>
      </c>
      <c r="K21" s="40" t="n">
        <v>412</v>
      </c>
      <c r="L21" s="42" t="n">
        <v>867</v>
      </c>
      <c r="M21" s="42" t="n">
        <v>558</v>
      </c>
      <c r="N21" s="42" t="n">
        <v>89</v>
      </c>
      <c r="O21" s="42" t="n">
        <v>220</v>
      </c>
      <c r="P21" s="42" t="n">
        <v>914</v>
      </c>
    </row>
    <row r="22" customFormat="false" ht="20.1" hidden="false" customHeight="true" outlineLevel="0" collapsed="false">
      <c r="A22" s="5" t="s">
        <v>37</v>
      </c>
      <c r="B22" s="39" t="n">
        <v>12615</v>
      </c>
      <c r="C22" s="40" t="n">
        <v>1295</v>
      </c>
      <c r="D22" s="40" t="n">
        <v>640</v>
      </c>
      <c r="E22" s="40" t="n">
        <v>655</v>
      </c>
      <c r="F22" s="41" t="n">
        <v>7755</v>
      </c>
      <c r="G22" s="41" t="n">
        <v>395</v>
      </c>
      <c r="H22" s="41" t="n">
        <v>7360</v>
      </c>
      <c r="I22" s="41" t="n">
        <v>0</v>
      </c>
      <c r="J22" s="40" t="n">
        <v>145</v>
      </c>
      <c r="K22" s="40" t="n">
        <v>538</v>
      </c>
      <c r="L22" s="42" t="n">
        <v>616</v>
      </c>
      <c r="M22" s="42" t="n">
        <v>423</v>
      </c>
      <c r="N22" s="42" t="n">
        <v>21</v>
      </c>
      <c r="O22" s="42" t="n">
        <v>172</v>
      </c>
      <c r="P22" s="42" t="n">
        <v>2266</v>
      </c>
    </row>
    <row r="23" customFormat="false" ht="20.1" hidden="false" customHeight="true" outlineLevel="0" collapsed="false">
      <c r="A23" s="5" t="s">
        <v>38</v>
      </c>
      <c r="B23" s="39" t="n">
        <v>18860</v>
      </c>
      <c r="C23" s="40" t="n">
        <v>5940</v>
      </c>
      <c r="D23" s="40" t="n">
        <v>3310</v>
      </c>
      <c r="E23" s="40" t="n">
        <v>2630</v>
      </c>
      <c r="F23" s="41" t="n">
        <v>6117</v>
      </c>
      <c r="G23" s="41" t="n">
        <v>329</v>
      </c>
      <c r="H23" s="41" t="n">
        <v>5788</v>
      </c>
      <c r="I23" s="41" t="n">
        <v>0</v>
      </c>
      <c r="J23" s="40" t="n">
        <v>573</v>
      </c>
      <c r="K23" s="40" t="n">
        <v>1138</v>
      </c>
      <c r="L23" s="42" t="n">
        <v>1534</v>
      </c>
      <c r="M23" s="42" t="n">
        <v>998</v>
      </c>
      <c r="N23" s="42" t="n">
        <v>79</v>
      </c>
      <c r="O23" s="42" t="n">
        <v>457</v>
      </c>
      <c r="P23" s="42" t="n">
        <v>3558</v>
      </c>
    </row>
    <row r="24" customFormat="false" ht="20.1" hidden="false" customHeight="true" outlineLevel="0" collapsed="false">
      <c r="A24" s="5" t="s">
        <v>39</v>
      </c>
      <c r="B24" s="39" t="n">
        <v>37625</v>
      </c>
      <c r="C24" s="40" t="n">
        <v>9210</v>
      </c>
      <c r="D24" s="40" t="n">
        <v>4480</v>
      </c>
      <c r="E24" s="40" t="n">
        <v>4730</v>
      </c>
      <c r="F24" s="41" t="n">
        <v>21132</v>
      </c>
      <c r="G24" s="41" t="n">
        <v>1418</v>
      </c>
      <c r="H24" s="41" t="n">
        <v>19714</v>
      </c>
      <c r="I24" s="41" t="n">
        <v>2921</v>
      </c>
      <c r="J24" s="40" t="n">
        <v>926</v>
      </c>
      <c r="K24" s="40" t="n">
        <v>1277</v>
      </c>
      <c r="L24" s="42" t="n">
        <v>1145</v>
      </c>
      <c r="M24" s="42" t="n">
        <v>719</v>
      </c>
      <c r="N24" s="42" t="n">
        <v>25</v>
      </c>
      <c r="O24" s="42" t="n">
        <v>401</v>
      </c>
      <c r="P24" s="42" t="n">
        <v>1014</v>
      </c>
    </row>
    <row r="25" customFormat="false" ht="20.1" hidden="false" customHeight="true" outlineLevel="0" collapsed="false">
      <c r="A25" s="5" t="s">
        <v>40</v>
      </c>
      <c r="B25" s="39" t="n">
        <v>68331</v>
      </c>
      <c r="C25" s="40" t="n">
        <v>5790</v>
      </c>
      <c r="D25" s="40" t="n">
        <v>3280</v>
      </c>
      <c r="E25" s="40" t="n">
        <v>2510</v>
      </c>
      <c r="F25" s="41" t="n">
        <v>46603</v>
      </c>
      <c r="G25" s="41" t="n">
        <v>1034</v>
      </c>
      <c r="H25" s="41" t="n">
        <v>45569</v>
      </c>
      <c r="I25" s="41" t="n">
        <v>12</v>
      </c>
      <c r="J25" s="40" t="n">
        <v>1335</v>
      </c>
      <c r="K25" s="40" t="n">
        <v>2507</v>
      </c>
      <c r="L25" s="42" t="n">
        <v>1845</v>
      </c>
      <c r="M25" s="42" t="n">
        <v>1279</v>
      </c>
      <c r="N25" s="42" t="n">
        <v>18</v>
      </c>
      <c r="O25" s="42" t="n">
        <v>548</v>
      </c>
      <c r="P25" s="42" t="n">
        <v>10239</v>
      </c>
    </row>
    <row r="26" customFormat="false" ht="20.1" hidden="false" customHeight="true" outlineLevel="0" collapsed="false">
      <c r="A26" s="5" t="s">
        <v>41</v>
      </c>
      <c r="B26" s="39" t="n">
        <v>5317</v>
      </c>
      <c r="C26" s="40" t="n">
        <v>2252</v>
      </c>
      <c r="D26" s="40" t="n">
        <v>942</v>
      </c>
      <c r="E26" s="40" t="n">
        <v>1310</v>
      </c>
      <c r="F26" s="41" t="n">
        <v>627</v>
      </c>
      <c r="G26" s="41" t="n">
        <v>0</v>
      </c>
      <c r="H26" s="41" t="n">
        <v>627</v>
      </c>
      <c r="I26" s="41" t="n">
        <v>12</v>
      </c>
      <c r="J26" s="40" t="n">
        <v>102</v>
      </c>
      <c r="K26" s="40" t="n">
        <v>500</v>
      </c>
      <c r="L26" s="42" t="n">
        <v>1038</v>
      </c>
      <c r="M26" s="42" t="n">
        <v>650</v>
      </c>
      <c r="N26" s="42" t="n">
        <v>63</v>
      </c>
      <c r="O26" s="42" t="n">
        <v>325</v>
      </c>
      <c r="P26" s="42" t="n">
        <v>786</v>
      </c>
    </row>
    <row r="27" customFormat="false" ht="20.1" hidden="false" customHeight="true" outlineLevel="0" collapsed="false">
      <c r="A27" s="36" t="s">
        <v>42</v>
      </c>
      <c r="B27" s="37" t="n">
        <f aca="false">SUM(B28)</f>
        <v>14403</v>
      </c>
      <c r="C27" s="38" t="n">
        <f aca="false">SUM(C28)</f>
        <v>1302</v>
      </c>
      <c r="D27" s="38" t="n">
        <f aca="false">SUM(D28)</f>
        <v>860</v>
      </c>
      <c r="E27" s="38" t="n">
        <f aca="false">SUM(E28)</f>
        <v>442</v>
      </c>
      <c r="F27" s="38" t="n">
        <f aca="false">SUM(F28)</f>
        <v>10428</v>
      </c>
      <c r="G27" s="38" t="n">
        <f aca="false">SUM(G28)</f>
        <v>1916</v>
      </c>
      <c r="H27" s="38" t="n">
        <f aca="false">SUM(H28)</f>
        <v>8512</v>
      </c>
      <c r="I27" s="38" t="n">
        <f aca="false">SUM(I28)</f>
        <v>0</v>
      </c>
      <c r="J27" s="38" t="n">
        <f aca="false">SUM(J28)</f>
        <v>387</v>
      </c>
      <c r="K27" s="38" t="n">
        <f aca="false">SUM(K28)</f>
        <v>475</v>
      </c>
      <c r="L27" s="38" t="n">
        <f aca="false">SUM(L28)</f>
        <v>324</v>
      </c>
      <c r="M27" s="38" t="n">
        <f aca="false">SUM(M28)</f>
        <v>253</v>
      </c>
      <c r="N27" s="38" t="n">
        <f aca="false">SUM(N28)</f>
        <v>5</v>
      </c>
      <c r="O27" s="38" t="n">
        <f aca="false">SUM(O28)</f>
        <v>66</v>
      </c>
      <c r="P27" s="38" t="n">
        <f aca="false">SUM(P28)</f>
        <v>1487</v>
      </c>
    </row>
    <row r="28" customFormat="false" ht="20.1" hidden="false" customHeight="true" outlineLevel="0" collapsed="false">
      <c r="A28" s="5" t="s">
        <v>43</v>
      </c>
      <c r="B28" s="39" t="n">
        <v>14403</v>
      </c>
      <c r="C28" s="40" t="n">
        <v>1302</v>
      </c>
      <c r="D28" s="40" t="n">
        <v>860</v>
      </c>
      <c r="E28" s="40" t="n">
        <v>442</v>
      </c>
      <c r="F28" s="40" t="n">
        <v>10428</v>
      </c>
      <c r="G28" s="40" t="n">
        <v>1916</v>
      </c>
      <c r="H28" s="40" t="n">
        <v>8512</v>
      </c>
      <c r="I28" s="40" t="n">
        <v>0</v>
      </c>
      <c r="J28" s="40" t="n">
        <v>387</v>
      </c>
      <c r="K28" s="40" t="n">
        <v>475</v>
      </c>
      <c r="L28" s="40" t="n">
        <v>324</v>
      </c>
      <c r="M28" s="40" t="n">
        <v>253</v>
      </c>
      <c r="N28" s="40" t="n">
        <v>5</v>
      </c>
      <c r="O28" s="40" t="n">
        <v>66</v>
      </c>
      <c r="P28" s="40" t="n">
        <v>1487</v>
      </c>
    </row>
    <row r="29" customFormat="false" ht="20.1" hidden="false" customHeight="true" outlineLevel="0" collapsed="false">
      <c r="A29" s="36" t="s">
        <v>44</v>
      </c>
      <c r="B29" s="37" t="n">
        <f aca="false">SUM(B30:B33)</f>
        <v>21155</v>
      </c>
      <c r="C29" s="38" t="n">
        <f aca="false">SUM(C30:C33)</f>
        <v>5153</v>
      </c>
      <c r="D29" s="38" t="n">
        <f aca="false">SUM(D30:D33)</f>
        <v>2670</v>
      </c>
      <c r="E29" s="38" t="n">
        <f aca="false">SUM(E30:E33)</f>
        <v>2483</v>
      </c>
      <c r="F29" s="38" t="n">
        <f aca="false">SUM(F30:F33)</f>
        <v>9343</v>
      </c>
      <c r="G29" s="38" t="n">
        <f aca="false">SUM(G30:G33)</f>
        <v>68</v>
      </c>
      <c r="H29" s="38" t="n">
        <f aca="false">SUM(H30:H33)</f>
        <v>9275</v>
      </c>
      <c r="I29" s="38" t="n">
        <f aca="false">SUM(I30:I33)</f>
        <v>4</v>
      </c>
      <c r="J29" s="38" t="n">
        <f aca="false">SUM(J30:J33)</f>
        <v>1773</v>
      </c>
      <c r="K29" s="38" t="n">
        <f aca="false">SUM(K30:K33)</f>
        <v>1013</v>
      </c>
      <c r="L29" s="38" t="n">
        <f aca="false">SUM(L30:L33)</f>
        <v>1607</v>
      </c>
      <c r="M29" s="38" t="n">
        <f aca="false">SUM(M30:M33)</f>
        <v>909</v>
      </c>
      <c r="N29" s="38" t="n">
        <f aca="false">SUM(N30:N33)</f>
        <v>324</v>
      </c>
      <c r="O29" s="38" t="n">
        <f aca="false">SUM(O30:O33)</f>
        <v>374</v>
      </c>
      <c r="P29" s="38" t="n">
        <f aca="false">SUM(P30:P33)</f>
        <v>2262</v>
      </c>
    </row>
    <row r="30" customFormat="false" ht="20.1" hidden="false" customHeight="true" outlineLevel="0" collapsed="false">
      <c r="A30" s="5" t="s">
        <v>45</v>
      </c>
      <c r="B30" s="39" t="n">
        <v>2440</v>
      </c>
      <c r="C30" s="40" t="n">
        <v>797</v>
      </c>
      <c r="D30" s="40" t="n">
        <v>204</v>
      </c>
      <c r="E30" s="40" t="n">
        <v>593</v>
      </c>
      <c r="F30" s="40" t="n">
        <v>754</v>
      </c>
      <c r="G30" s="40" t="n">
        <v>68</v>
      </c>
      <c r="H30" s="40" t="n">
        <v>686</v>
      </c>
      <c r="I30" s="40" t="n">
        <v>0</v>
      </c>
      <c r="J30" s="40" t="n">
        <v>243</v>
      </c>
      <c r="K30" s="40" t="n">
        <v>105</v>
      </c>
      <c r="L30" s="40" t="n">
        <v>156</v>
      </c>
      <c r="M30" s="40" t="n">
        <v>114</v>
      </c>
      <c r="N30" s="40" t="n">
        <v>3</v>
      </c>
      <c r="O30" s="40" t="n">
        <v>39</v>
      </c>
      <c r="P30" s="40" t="n">
        <v>385</v>
      </c>
    </row>
    <row r="31" customFormat="false" ht="20.1" hidden="false" customHeight="true" outlineLevel="0" collapsed="false">
      <c r="A31" s="5" t="s">
        <v>46</v>
      </c>
      <c r="B31" s="39" t="n">
        <v>6896</v>
      </c>
      <c r="C31" s="40" t="n">
        <v>1590</v>
      </c>
      <c r="D31" s="40" t="n">
        <v>874</v>
      </c>
      <c r="E31" s="40" t="n">
        <v>716</v>
      </c>
      <c r="F31" s="40" t="n">
        <v>3400</v>
      </c>
      <c r="G31" s="40" t="n">
        <v>0</v>
      </c>
      <c r="H31" s="40" t="n">
        <v>3400</v>
      </c>
      <c r="I31" s="40" t="n">
        <v>4</v>
      </c>
      <c r="J31" s="40" t="n">
        <v>97</v>
      </c>
      <c r="K31" s="40" t="n">
        <v>338</v>
      </c>
      <c r="L31" s="40" t="n">
        <v>425</v>
      </c>
      <c r="M31" s="40" t="n">
        <v>267</v>
      </c>
      <c r="N31" s="40" t="n">
        <v>67</v>
      </c>
      <c r="O31" s="40" t="n">
        <v>91</v>
      </c>
      <c r="P31" s="40" t="n">
        <v>1042</v>
      </c>
    </row>
    <row r="32" customFormat="false" ht="20.1" hidden="false" customHeight="true" outlineLevel="0" collapsed="false">
      <c r="A32" s="5" t="s">
        <v>47</v>
      </c>
      <c r="B32" s="39" t="n">
        <v>1944</v>
      </c>
      <c r="C32" s="40" t="n">
        <v>706</v>
      </c>
      <c r="D32" s="40" t="n">
        <v>582</v>
      </c>
      <c r="E32" s="40" t="n">
        <v>124</v>
      </c>
      <c r="F32" s="40" t="n">
        <v>34</v>
      </c>
      <c r="G32" s="40" t="n">
        <v>0</v>
      </c>
      <c r="H32" s="40" t="n">
        <v>34</v>
      </c>
      <c r="I32" s="40" t="n">
        <v>0</v>
      </c>
      <c r="J32" s="40" t="n">
        <v>95</v>
      </c>
      <c r="K32" s="40" t="n">
        <v>143</v>
      </c>
      <c r="L32" s="40" t="n">
        <v>605</v>
      </c>
      <c r="M32" s="40" t="n">
        <v>256</v>
      </c>
      <c r="N32" s="40" t="n">
        <v>226</v>
      </c>
      <c r="O32" s="40" t="n">
        <v>123</v>
      </c>
      <c r="P32" s="40" t="n">
        <v>361</v>
      </c>
    </row>
    <row r="33" customFormat="false" ht="20.1" hidden="false" customHeight="true" outlineLevel="0" collapsed="false">
      <c r="A33" s="5" t="s">
        <v>48</v>
      </c>
      <c r="B33" s="39" t="n">
        <v>9875</v>
      </c>
      <c r="C33" s="40" t="n">
        <v>2060</v>
      </c>
      <c r="D33" s="40" t="n">
        <v>1010</v>
      </c>
      <c r="E33" s="40" t="n">
        <v>1050</v>
      </c>
      <c r="F33" s="40" t="n">
        <v>5155</v>
      </c>
      <c r="G33" s="40" t="n">
        <v>0</v>
      </c>
      <c r="H33" s="40" t="n">
        <v>5155</v>
      </c>
      <c r="I33" s="40" t="n">
        <v>0</v>
      </c>
      <c r="J33" s="40" t="n">
        <v>1338</v>
      </c>
      <c r="K33" s="40" t="n">
        <v>427</v>
      </c>
      <c r="L33" s="40" t="n">
        <v>421</v>
      </c>
      <c r="M33" s="40" t="n">
        <v>272</v>
      </c>
      <c r="N33" s="40" t="n">
        <v>28</v>
      </c>
      <c r="O33" s="40" t="n">
        <v>121</v>
      </c>
      <c r="P33" s="40" t="n">
        <v>474</v>
      </c>
    </row>
    <row r="34" customFormat="false" ht="20.1" hidden="false" customHeight="true" outlineLevel="0" collapsed="false">
      <c r="A34" s="36" t="s">
        <v>49</v>
      </c>
      <c r="B34" s="37" t="n">
        <f aca="false">SUM(B35:B36)</f>
        <v>13666</v>
      </c>
      <c r="C34" s="38" t="n">
        <f aca="false">SUM(C35:C36)</f>
        <v>3628</v>
      </c>
      <c r="D34" s="38" t="n">
        <f aca="false">SUM(D35:D36)</f>
        <v>1604</v>
      </c>
      <c r="E34" s="38" t="n">
        <f aca="false">SUM(E35:E36)</f>
        <v>2024</v>
      </c>
      <c r="F34" s="38" t="n">
        <f aca="false">SUM(F35:F36)</f>
        <v>4982</v>
      </c>
      <c r="G34" s="38" t="n">
        <f aca="false">SUM(G35:G36)</f>
        <v>304</v>
      </c>
      <c r="H34" s="38" t="n">
        <f aca="false">SUM(H35:H36)</f>
        <v>4678</v>
      </c>
      <c r="I34" s="38" t="n">
        <f aca="false">SUM(I35:I36)</f>
        <v>405</v>
      </c>
      <c r="J34" s="38" t="n">
        <f aca="false">SUM(J35:J36)</f>
        <v>298</v>
      </c>
      <c r="K34" s="38" t="n">
        <f aca="false">SUM(K35:K36)</f>
        <v>833</v>
      </c>
      <c r="L34" s="38" t="n">
        <f aca="false">SUM(L35:L36)</f>
        <v>1537</v>
      </c>
      <c r="M34" s="38" t="n">
        <f aca="false">SUM(M35:M36)</f>
        <v>823</v>
      </c>
      <c r="N34" s="38" t="n">
        <f aca="false">SUM(N35:N36)</f>
        <v>480</v>
      </c>
      <c r="O34" s="38" t="n">
        <f aca="false">SUM(O35:O36)</f>
        <v>234</v>
      </c>
      <c r="P34" s="38" t="n">
        <f aca="false">SUM(P35:P36)</f>
        <v>1983</v>
      </c>
    </row>
    <row r="35" customFormat="false" ht="20.1" hidden="false" customHeight="true" outlineLevel="0" collapsed="false">
      <c r="A35" s="5" t="s">
        <v>50</v>
      </c>
      <c r="B35" s="39" t="n">
        <v>9909</v>
      </c>
      <c r="C35" s="40" t="n">
        <v>2212</v>
      </c>
      <c r="D35" s="40" t="n">
        <v>862</v>
      </c>
      <c r="E35" s="40" t="n">
        <v>1350</v>
      </c>
      <c r="F35" s="41" t="n">
        <v>4640</v>
      </c>
      <c r="G35" s="41" t="n">
        <v>304</v>
      </c>
      <c r="H35" s="41" t="n">
        <v>4336</v>
      </c>
      <c r="I35" s="41" t="n">
        <v>336</v>
      </c>
      <c r="J35" s="40" t="n">
        <v>204</v>
      </c>
      <c r="K35" s="40" t="n">
        <v>455</v>
      </c>
      <c r="L35" s="40" t="n">
        <v>896</v>
      </c>
      <c r="M35" s="40" t="n">
        <v>425</v>
      </c>
      <c r="N35" s="40" t="n">
        <v>412</v>
      </c>
      <c r="O35" s="40" t="n">
        <v>59</v>
      </c>
      <c r="P35" s="42" t="n">
        <v>1166</v>
      </c>
    </row>
    <row r="36" customFormat="false" ht="20.1" hidden="false" customHeight="true" outlineLevel="0" collapsed="false">
      <c r="A36" s="43" t="s">
        <v>51</v>
      </c>
      <c r="B36" s="44" t="n">
        <v>3757</v>
      </c>
      <c r="C36" s="45" t="n">
        <v>1416</v>
      </c>
      <c r="D36" s="45" t="n">
        <v>742</v>
      </c>
      <c r="E36" s="45" t="n">
        <v>674</v>
      </c>
      <c r="F36" s="46" t="n">
        <v>342</v>
      </c>
      <c r="G36" s="46" t="n">
        <v>0</v>
      </c>
      <c r="H36" s="46" t="n">
        <v>342</v>
      </c>
      <c r="I36" s="46" t="n">
        <v>69</v>
      </c>
      <c r="J36" s="45" t="n">
        <v>94</v>
      </c>
      <c r="K36" s="45" t="n">
        <v>378</v>
      </c>
      <c r="L36" s="45" t="n">
        <v>641</v>
      </c>
      <c r="M36" s="45" t="n">
        <v>398</v>
      </c>
      <c r="N36" s="45" t="n">
        <v>68</v>
      </c>
      <c r="O36" s="45" t="n">
        <v>175</v>
      </c>
      <c r="P36" s="47" t="n">
        <v>817</v>
      </c>
    </row>
    <row r="37" customFormat="false" ht="15" hidden="false" customHeight="true" outlineLevel="0" collapsed="false">
      <c r="A37" s="48" t="s">
        <v>52</v>
      </c>
      <c r="B37" s="49"/>
      <c r="P37" s="50"/>
    </row>
    <row r="38" customFormat="false" ht="15" hidden="false" customHeight="true" outlineLevel="0" collapsed="false">
      <c r="A38" s="51"/>
      <c r="B38" s="49"/>
      <c r="P38" s="50"/>
    </row>
    <row r="39" customFormat="false" ht="15" hidden="false" customHeight="true" outlineLevel="0" collapsed="false">
      <c r="A39" s="51"/>
      <c r="B39" s="49"/>
      <c r="P39" s="50"/>
    </row>
    <row r="40" customFormat="false" ht="20.1" hidden="false" customHeight="true" outlineLevel="0" collapsed="false">
      <c r="A40" s="3" t="s">
        <v>53</v>
      </c>
      <c r="B40" s="52"/>
      <c r="P40" s="50"/>
    </row>
    <row r="41" customFormat="false" ht="9.95" hidden="false" customHeight="true" outlineLevel="0" collapsed="false">
      <c r="A41" s="53"/>
      <c r="B41" s="52"/>
      <c r="P41" s="50"/>
    </row>
    <row r="42" customFormat="false" ht="15" hidden="false" customHeight="true" outlineLevel="0" collapsed="false">
      <c r="A42" s="5" t="s">
        <v>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4"/>
      <c r="P42" s="55" t="s">
        <v>2</v>
      </c>
    </row>
    <row r="43" customFormat="false" ht="15" hidden="false" customHeight="true" outlineLevel="0" collapsed="false">
      <c r="A43" s="8" t="s">
        <v>3</v>
      </c>
      <c r="B43" s="9" t="s">
        <v>4</v>
      </c>
      <c r="C43" s="9" t="s">
        <v>5</v>
      </c>
      <c r="D43" s="9"/>
      <c r="E43" s="9"/>
      <c r="F43" s="10" t="s">
        <v>6</v>
      </c>
      <c r="G43" s="10"/>
      <c r="H43" s="10"/>
      <c r="I43" s="12"/>
      <c r="J43" s="12" t="s">
        <v>7</v>
      </c>
      <c r="K43" s="12"/>
      <c r="L43" s="13" t="s">
        <v>8</v>
      </c>
      <c r="M43" s="13"/>
      <c r="N43" s="13"/>
      <c r="O43" s="13"/>
      <c r="P43" s="8"/>
      <c r="Q43" s="15"/>
      <c r="R43" s="15"/>
    </row>
    <row r="44" customFormat="false" ht="15" hidden="false" customHeight="true" outlineLevel="0" collapsed="false">
      <c r="A44" s="16"/>
      <c r="B44" s="17"/>
      <c r="C44" s="13" t="s">
        <v>9</v>
      </c>
      <c r="D44" s="13" t="s">
        <v>10</v>
      </c>
      <c r="E44" s="13" t="s">
        <v>11</v>
      </c>
      <c r="F44" s="13" t="s">
        <v>9</v>
      </c>
      <c r="G44" s="13" t="s">
        <v>12</v>
      </c>
      <c r="H44" s="13" t="s">
        <v>13</v>
      </c>
      <c r="I44" s="18" t="s">
        <v>14</v>
      </c>
      <c r="J44" s="19" t="s">
        <v>15</v>
      </c>
      <c r="K44" s="19" t="s">
        <v>16</v>
      </c>
      <c r="L44" s="13" t="s">
        <v>9</v>
      </c>
      <c r="M44" s="13" t="s">
        <v>17</v>
      </c>
      <c r="N44" s="13" t="s">
        <v>18</v>
      </c>
      <c r="O44" s="13" t="s">
        <v>19</v>
      </c>
      <c r="P44" s="56" t="s">
        <v>20</v>
      </c>
      <c r="Q44" s="15"/>
      <c r="R44" s="15"/>
    </row>
    <row r="45" customFormat="false" ht="23.1" hidden="false" customHeight="true" outlineLevel="0" collapsed="false">
      <c r="A45" s="57" t="s">
        <v>54</v>
      </c>
      <c r="B45" s="58" t="n">
        <f aca="false">SUM(B46:B51)</f>
        <v>70309</v>
      </c>
      <c r="C45" s="59" t="n">
        <f aca="false">SUM(C46:C51)</f>
        <v>10662</v>
      </c>
      <c r="D45" s="59" t="n">
        <f aca="false">SUM(D46:D51)</f>
        <v>4393</v>
      </c>
      <c r="E45" s="59" t="n">
        <f aca="false">SUM(E46:E51)</f>
        <v>6269</v>
      </c>
      <c r="F45" s="59" t="n">
        <f aca="false">SUM(F46:F51)</f>
        <v>49863</v>
      </c>
      <c r="G45" s="59" t="n">
        <f aca="false">SUM(G46:G51)</f>
        <v>2942</v>
      </c>
      <c r="H45" s="59" t="n">
        <f aca="false">SUM(H46:H51)</f>
        <v>46921</v>
      </c>
      <c r="I45" s="59" t="n">
        <f aca="false">SUM(I46:I51)</f>
        <v>1688</v>
      </c>
      <c r="J45" s="59" t="n">
        <f aca="false">SUM(J46:J51)</f>
        <v>1269</v>
      </c>
      <c r="K45" s="59" t="n">
        <f aca="false">SUM(K46:K51)</f>
        <v>2372</v>
      </c>
      <c r="L45" s="59" t="n">
        <f aca="false">SUM(L46:L51)</f>
        <v>1415</v>
      </c>
      <c r="M45" s="59" t="n">
        <f aca="false">SUM(M46:M51)</f>
        <v>972</v>
      </c>
      <c r="N45" s="59" t="n">
        <f aca="false">SUM(N46:N51)</f>
        <v>40</v>
      </c>
      <c r="O45" s="59" t="n">
        <f aca="false">SUM(O46:O51)</f>
        <v>403</v>
      </c>
      <c r="P45" s="59" t="n">
        <f aca="false">SUM(P46:P51)</f>
        <v>3040</v>
      </c>
    </row>
    <row r="46" customFormat="false" ht="23.1" hidden="false" customHeight="true" outlineLevel="0" collapsed="false">
      <c r="A46" s="60" t="s">
        <v>55</v>
      </c>
      <c r="B46" s="39" t="n">
        <v>11590</v>
      </c>
      <c r="C46" s="40" t="n">
        <v>1070</v>
      </c>
      <c r="D46" s="40" t="n">
        <v>485</v>
      </c>
      <c r="E46" s="40" t="n">
        <v>585</v>
      </c>
      <c r="F46" s="40" t="n">
        <v>9381</v>
      </c>
      <c r="G46" s="40" t="n">
        <v>312</v>
      </c>
      <c r="H46" s="40" t="n">
        <v>9069</v>
      </c>
      <c r="I46" s="40" t="n">
        <v>119</v>
      </c>
      <c r="J46" s="40" t="n">
        <v>131</v>
      </c>
      <c r="K46" s="40" t="n">
        <v>294</v>
      </c>
      <c r="L46" s="40" t="n">
        <v>140</v>
      </c>
      <c r="M46" s="40" t="n">
        <v>91</v>
      </c>
      <c r="N46" s="40" t="n">
        <v>2</v>
      </c>
      <c r="O46" s="40" t="n">
        <v>47</v>
      </c>
      <c r="P46" s="40" t="n">
        <v>455</v>
      </c>
    </row>
    <row r="47" customFormat="false" ht="23.1" hidden="false" customHeight="true" outlineLevel="0" collapsed="false">
      <c r="A47" s="60" t="s">
        <v>56</v>
      </c>
      <c r="B47" s="39" t="n">
        <v>13696</v>
      </c>
      <c r="C47" s="40" t="n">
        <v>1597</v>
      </c>
      <c r="D47" s="40" t="n">
        <v>695</v>
      </c>
      <c r="E47" s="40" t="n">
        <v>902</v>
      </c>
      <c r="F47" s="40" t="n">
        <v>10700</v>
      </c>
      <c r="G47" s="40" t="n">
        <v>394</v>
      </c>
      <c r="H47" s="40" t="n">
        <v>10306</v>
      </c>
      <c r="I47" s="40" t="n">
        <v>0</v>
      </c>
      <c r="J47" s="40" t="n">
        <v>488</v>
      </c>
      <c r="K47" s="40" t="n">
        <v>495</v>
      </c>
      <c r="L47" s="40" t="n">
        <v>212</v>
      </c>
      <c r="M47" s="40" t="n">
        <v>141</v>
      </c>
      <c r="N47" s="40" t="n">
        <v>2</v>
      </c>
      <c r="O47" s="40" t="n">
        <v>69</v>
      </c>
      <c r="P47" s="40" t="n">
        <v>204</v>
      </c>
    </row>
    <row r="48" customFormat="false" ht="23.1" hidden="false" customHeight="true" outlineLevel="0" collapsed="false">
      <c r="A48" s="60" t="s">
        <v>57</v>
      </c>
      <c r="B48" s="39" t="n">
        <v>6080</v>
      </c>
      <c r="C48" s="40" t="n">
        <v>941</v>
      </c>
      <c r="D48" s="40" t="n">
        <v>301</v>
      </c>
      <c r="E48" s="40" t="n">
        <v>640</v>
      </c>
      <c r="F48" s="40" t="n">
        <v>4219</v>
      </c>
      <c r="G48" s="40" t="n">
        <v>0</v>
      </c>
      <c r="H48" s="40" t="n">
        <v>4219</v>
      </c>
      <c r="I48" s="40" t="n">
        <v>389</v>
      </c>
      <c r="J48" s="40" t="n">
        <v>72</v>
      </c>
      <c r="K48" s="40" t="n">
        <v>221</v>
      </c>
      <c r="L48" s="40" t="n">
        <v>44</v>
      </c>
      <c r="M48" s="40" t="n">
        <v>38</v>
      </c>
      <c r="N48" s="40" t="n">
        <v>0</v>
      </c>
      <c r="O48" s="40" t="n">
        <v>6</v>
      </c>
      <c r="P48" s="40" t="n">
        <v>194</v>
      </c>
    </row>
    <row r="49" customFormat="false" ht="23.1" hidden="false" customHeight="true" outlineLevel="0" collapsed="false">
      <c r="A49" s="60" t="s">
        <v>58</v>
      </c>
      <c r="B49" s="39" t="n">
        <v>17490</v>
      </c>
      <c r="C49" s="40" t="n">
        <v>2467</v>
      </c>
      <c r="D49" s="40" t="n">
        <v>367</v>
      </c>
      <c r="E49" s="40" t="n">
        <v>2100</v>
      </c>
      <c r="F49" s="40" t="n">
        <v>13369</v>
      </c>
      <c r="G49" s="40" t="n">
        <v>852</v>
      </c>
      <c r="H49" s="40" t="n">
        <v>12517</v>
      </c>
      <c r="I49" s="40" t="n">
        <v>358</v>
      </c>
      <c r="J49" s="40" t="n">
        <v>199</v>
      </c>
      <c r="K49" s="40" t="n">
        <v>462</v>
      </c>
      <c r="L49" s="40" t="n">
        <v>265</v>
      </c>
      <c r="M49" s="40" t="n">
        <v>192</v>
      </c>
      <c r="N49" s="40" t="n">
        <v>7</v>
      </c>
      <c r="O49" s="40" t="n">
        <v>66</v>
      </c>
      <c r="P49" s="40" t="n">
        <v>370</v>
      </c>
    </row>
    <row r="50" customFormat="false" ht="23.1" hidden="false" customHeight="true" outlineLevel="0" collapsed="false">
      <c r="A50" s="60" t="s">
        <v>59</v>
      </c>
      <c r="B50" s="39" t="n">
        <v>7723</v>
      </c>
      <c r="C50" s="40" t="n">
        <v>1207</v>
      </c>
      <c r="D50" s="40" t="n">
        <v>325</v>
      </c>
      <c r="E50" s="40" t="n">
        <v>882</v>
      </c>
      <c r="F50" s="40" t="n">
        <v>4742</v>
      </c>
      <c r="G50" s="40" t="n">
        <v>776</v>
      </c>
      <c r="H50" s="40" t="n">
        <v>3966</v>
      </c>
      <c r="I50" s="40" t="n">
        <v>318</v>
      </c>
      <c r="J50" s="40" t="n">
        <v>136</v>
      </c>
      <c r="K50" s="40" t="n">
        <v>234</v>
      </c>
      <c r="L50" s="40" t="n">
        <v>251</v>
      </c>
      <c r="M50" s="40" t="n">
        <v>162</v>
      </c>
      <c r="N50" s="40" t="n">
        <v>27</v>
      </c>
      <c r="O50" s="40" t="n">
        <v>62</v>
      </c>
      <c r="P50" s="40" t="n">
        <v>835</v>
      </c>
    </row>
    <row r="51" customFormat="false" ht="23.1" hidden="false" customHeight="true" outlineLevel="0" collapsed="false">
      <c r="A51" s="60" t="s">
        <v>60</v>
      </c>
      <c r="B51" s="39" t="n">
        <v>13730</v>
      </c>
      <c r="C51" s="40" t="n">
        <v>3380</v>
      </c>
      <c r="D51" s="40" t="n">
        <v>2220</v>
      </c>
      <c r="E51" s="40" t="n">
        <v>1160</v>
      </c>
      <c r="F51" s="40" t="n">
        <v>7452</v>
      </c>
      <c r="G51" s="40" t="n">
        <v>608</v>
      </c>
      <c r="H51" s="40" t="n">
        <v>6844</v>
      </c>
      <c r="I51" s="40" t="n">
        <v>504</v>
      </c>
      <c r="J51" s="40" t="n">
        <v>243</v>
      </c>
      <c r="K51" s="40" t="n">
        <v>666</v>
      </c>
      <c r="L51" s="40" t="n">
        <v>503</v>
      </c>
      <c r="M51" s="40" t="n">
        <v>348</v>
      </c>
      <c r="N51" s="40" t="n">
        <v>2</v>
      </c>
      <c r="O51" s="40" t="n">
        <v>153</v>
      </c>
      <c r="P51" s="40" t="n">
        <v>982</v>
      </c>
    </row>
    <row r="52" customFormat="false" ht="23.1" hidden="false" customHeight="true" outlineLevel="0" collapsed="false">
      <c r="A52" s="61" t="s">
        <v>61</v>
      </c>
      <c r="B52" s="37" t="n">
        <f aca="false">SUM(B53:B57)</f>
        <v>78403</v>
      </c>
      <c r="C52" s="38" t="n">
        <f aca="false">SUM(C53:C57)</f>
        <v>11395</v>
      </c>
      <c r="D52" s="38" t="n">
        <f aca="false">SUM(D53:D57)</f>
        <v>6766</v>
      </c>
      <c r="E52" s="38" t="n">
        <f aca="false">SUM(E53:E57)</f>
        <v>4629</v>
      </c>
      <c r="F52" s="38" t="n">
        <f aca="false">SUM(F53:F57)</f>
        <v>49462</v>
      </c>
      <c r="G52" s="38" t="n">
        <f aca="false">SUM(G53:G57)</f>
        <v>11253</v>
      </c>
      <c r="H52" s="38" t="n">
        <f aca="false">SUM(H53:H57)</f>
        <v>38209</v>
      </c>
      <c r="I52" s="38" t="n">
        <f aca="false">SUM(I53:I57)</f>
        <v>3232</v>
      </c>
      <c r="J52" s="38" t="n">
        <f aca="false">SUM(J53:J57)</f>
        <v>2662</v>
      </c>
      <c r="K52" s="38" t="n">
        <f aca="false">SUM(K53:K57)</f>
        <v>2802</v>
      </c>
      <c r="L52" s="38" t="n">
        <f aca="false">SUM(L53:L57)</f>
        <v>2324</v>
      </c>
      <c r="M52" s="38" t="n">
        <f aca="false">SUM(M53:M57)</f>
        <v>1558</v>
      </c>
      <c r="N52" s="38" t="n">
        <f aca="false">SUM(N53:N57)</f>
        <v>144</v>
      </c>
      <c r="O52" s="38" t="n">
        <f aca="false">SUM(O53:O57)</f>
        <v>622</v>
      </c>
      <c r="P52" s="38" t="n">
        <f aca="false">SUM(P53:P57)</f>
        <v>6526</v>
      </c>
    </row>
    <row r="53" customFormat="false" ht="23.1" hidden="false" customHeight="true" outlineLevel="0" collapsed="false">
      <c r="A53" s="60" t="s">
        <v>62</v>
      </c>
      <c r="B53" s="39" t="n">
        <v>9900</v>
      </c>
      <c r="C53" s="40" t="n">
        <v>1583</v>
      </c>
      <c r="D53" s="40" t="n">
        <v>1100</v>
      </c>
      <c r="E53" s="40" t="n">
        <v>483</v>
      </c>
      <c r="F53" s="40" t="n">
        <v>5574</v>
      </c>
      <c r="G53" s="40" t="n">
        <v>400</v>
      </c>
      <c r="H53" s="40" t="n">
        <v>5174</v>
      </c>
      <c r="I53" s="40" t="n">
        <v>155</v>
      </c>
      <c r="J53" s="40" t="n">
        <v>336</v>
      </c>
      <c r="K53" s="40" t="n">
        <v>404</v>
      </c>
      <c r="L53" s="40" t="n">
        <v>439</v>
      </c>
      <c r="M53" s="40" t="n">
        <v>298</v>
      </c>
      <c r="N53" s="40" t="n">
        <v>11</v>
      </c>
      <c r="O53" s="40" t="n">
        <v>130</v>
      </c>
      <c r="P53" s="40" t="n">
        <v>1409</v>
      </c>
    </row>
    <row r="54" customFormat="false" ht="23.1" hidden="false" customHeight="true" outlineLevel="0" collapsed="false">
      <c r="A54" s="60" t="s">
        <v>63</v>
      </c>
      <c r="B54" s="39" t="n">
        <v>1666</v>
      </c>
      <c r="C54" s="40" t="n">
        <v>823</v>
      </c>
      <c r="D54" s="40" t="n">
        <v>755</v>
      </c>
      <c r="E54" s="40" t="n">
        <v>68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191</v>
      </c>
      <c r="K54" s="40" t="n">
        <v>196</v>
      </c>
      <c r="L54" s="40" t="n">
        <v>294</v>
      </c>
      <c r="M54" s="40" t="n">
        <v>164</v>
      </c>
      <c r="N54" s="40" t="n">
        <v>50</v>
      </c>
      <c r="O54" s="40" t="n">
        <v>80</v>
      </c>
      <c r="P54" s="40" t="n">
        <v>162</v>
      </c>
    </row>
    <row r="55" customFormat="false" ht="23.1" hidden="false" customHeight="true" outlineLevel="0" collapsed="false">
      <c r="A55" s="60" t="s">
        <v>64</v>
      </c>
      <c r="B55" s="39" t="n">
        <v>6567</v>
      </c>
      <c r="C55" s="40" t="n">
        <v>2350</v>
      </c>
      <c r="D55" s="40" t="n">
        <v>1230</v>
      </c>
      <c r="E55" s="40" t="n">
        <v>1120</v>
      </c>
      <c r="F55" s="40" t="n">
        <v>1994</v>
      </c>
      <c r="G55" s="40" t="n">
        <v>163</v>
      </c>
      <c r="H55" s="40" t="n">
        <v>1831</v>
      </c>
      <c r="I55" s="40" t="n">
        <v>1</v>
      </c>
      <c r="J55" s="40" t="n">
        <v>450</v>
      </c>
      <c r="K55" s="40" t="n">
        <v>439</v>
      </c>
      <c r="L55" s="40" t="n">
        <v>695</v>
      </c>
      <c r="M55" s="40" t="n">
        <v>416</v>
      </c>
      <c r="N55" s="40" t="n">
        <v>59</v>
      </c>
      <c r="O55" s="40" t="n">
        <v>220</v>
      </c>
      <c r="P55" s="40" t="n">
        <v>638</v>
      </c>
    </row>
    <row r="56" customFormat="false" ht="23.1" hidden="false" customHeight="true" outlineLevel="0" collapsed="false">
      <c r="A56" s="60" t="s">
        <v>65</v>
      </c>
      <c r="B56" s="39" t="n">
        <v>5787</v>
      </c>
      <c r="C56" s="40" t="n">
        <v>1259</v>
      </c>
      <c r="D56" s="40" t="n">
        <v>821</v>
      </c>
      <c r="E56" s="40" t="n">
        <v>438</v>
      </c>
      <c r="F56" s="40" t="n">
        <v>2551</v>
      </c>
      <c r="G56" s="40" t="n">
        <v>0</v>
      </c>
      <c r="H56" s="40" t="n">
        <v>2551</v>
      </c>
      <c r="I56" s="40" t="n">
        <v>13</v>
      </c>
      <c r="J56" s="40" t="n">
        <v>630</v>
      </c>
      <c r="K56" s="40" t="n">
        <v>263</v>
      </c>
      <c r="L56" s="40" t="n">
        <v>316</v>
      </c>
      <c r="M56" s="40" t="n">
        <v>234</v>
      </c>
      <c r="N56" s="40" t="n">
        <v>16</v>
      </c>
      <c r="O56" s="40" t="n">
        <v>66</v>
      </c>
      <c r="P56" s="40" t="n">
        <v>755</v>
      </c>
    </row>
    <row r="57" customFormat="false" ht="23.1" hidden="false" customHeight="true" outlineLevel="0" collapsed="false">
      <c r="A57" s="60" t="s">
        <v>66</v>
      </c>
      <c r="B57" s="39" t="n">
        <v>54483</v>
      </c>
      <c r="C57" s="40" t="n">
        <v>5380</v>
      </c>
      <c r="D57" s="40" t="n">
        <v>2860</v>
      </c>
      <c r="E57" s="40" t="n">
        <v>2520</v>
      </c>
      <c r="F57" s="40" t="n">
        <v>39343</v>
      </c>
      <c r="G57" s="40" t="n">
        <v>10690</v>
      </c>
      <c r="H57" s="40" t="n">
        <v>28653</v>
      </c>
      <c r="I57" s="40" t="n">
        <v>3063</v>
      </c>
      <c r="J57" s="40" t="n">
        <v>1055</v>
      </c>
      <c r="K57" s="40" t="n">
        <v>1500</v>
      </c>
      <c r="L57" s="40" t="n">
        <v>580</v>
      </c>
      <c r="M57" s="40" t="n">
        <v>446</v>
      </c>
      <c r="N57" s="40" t="n">
        <v>8</v>
      </c>
      <c r="O57" s="40" t="n">
        <v>126</v>
      </c>
      <c r="P57" s="40" t="n">
        <v>3562</v>
      </c>
    </row>
    <row r="58" customFormat="false" ht="23.1" hidden="false" customHeight="true" outlineLevel="0" collapsed="false">
      <c r="A58" s="61" t="s">
        <v>67</v>
      </c>
      <c r="B58" s="37" t="n">
        <f aca="false">SUM(B59)</f>
        <v>3329</v>
      </c>
      <c r="C58" s="38" t="n">
        <f aca="false">SUM(C59)</f>
        <v>1650</v>
      </c>
      <c r="D58" s="38" t="n">
        <f aca="false">SUM(D59)</f>
        <v>1420</v>
      </c>
      <c r="E58" s="38" t="n">
        <f aca="false">SUM(E59)</f>
        <v>230</v>
      </c>
      <c r="F58" s="38" t="n">
        <f aca="false">SUM(F59)</f>
        <v>346</v>
      </c>
      <c r="G58" s="38" t="n">
        <f aca="false">SUM(G59)</f>
        <v>82</v>
      </c>
      <c r="H58" s="38" t="n">
        <f aca="false">SUM(H59)</f>
        <v>264</v>
      </c>
      <c r="I58" s="38" t="n">
        <f aca="false">SUM(I59)</f>
        <v>0</v>
      </c>
      <c r="J58" s="38" t="n">
        <f aca="false">SUM(J59)</f>
        <v>256</v>
      </c>
      <c r="K58" s="38" t="n">
        <f aca="false">SUM(K59)</f>
        <v>332</v>
      </c>
      <c r="L58" s="38" t="n">
        <f aca="false">SUM(L59)</f>
        <v>314</v>
      </c>
      <c r="M58" s="38" t="n">
        <f aca="false">SUM(M59)</f>
        <v>243</v>
      </c>
      <c r="N58" s="38" t="n">
        <f aca="false">SUM(N59)</f>
        <v>0</v>
      </c>
      <c r="O58" s="38" t="n">
        <f aca="false">SUM(O59)</f>
        <v>71</v>
      </c>
      <c r="P58" s="38" t="n">
        <f aca="false">SUM(P59)</f>
        <v>431</v>
      </c>
    </row>
    <row r="59" customFormat="false" ht="23.1" hidden="false" customHeight="true" outlineLevel="0" collapsed="false">
      <c r="A59" s="60" t="s">
        <v>68</v>
      </c>
      <c r="B59" s="39" t="n">
        <v>3329</v>
      </c>
      <c r="C59" s="40" t="n">
        <v>1650</v>
      </c>
      <c r="D59" s="40" t="n">
        <v>1420</v>
      </c>
      <c r="E59" s="40" t="n">
        <v>230</v>
      </c>
      <c r="F59" s="40" t="n">
        <v>346</v>
      </c>
      <c r="G59" s="40" t="n">
        <v>82</v>
      </c>
      <c r="H59" s="40" t="n">
        <v>264</v>
      </c>
      <c r="I59" s="40" t="n">
        <v>0</v>
      </c>
      <c r="J59" s="40" t="n">
        <v>256</v>
      </c>
      <c r="K59" s="40" t="n">
        <v>332</v>
      </c>
      <c r="L59" s="40" t="n">
        <v>314</v>
      </c>
      <c r="M59" s="40" t="n">
        <v>243</v>
      </c>
      <c r="N59" s="40" t="n">
        <v>0</v>
      </c>
      <c r="O59" s="40" t="n">
        <v>71</v>
      </c>
      <c r="P59" s="40" t="n">
        <v>431</v>
      </c>
    </row>
    <row r="60" customFormat="false" ht="23.1" hidden="false" customHeight="true" outlineLevel="0" collapsed="false">
      <c r="A60" s="61" t="s">
        <v>69</v>
      </c>
      <c r="B60" s="37" t="n">
        <f aca="false">SUM(B61:B62)</f>
        <v>26779</v>
      </c>
      <c r="C60" s="38" t="n">
        <f aca="false">SUM(C61:C62)</f>
        <v>1985</v>
      </c>
      <c r="D60" s="38" t="n">
        <f aca="false">SUM(D61:D62)</f>
        <v>985</v>
      </c>
      <c r="E60" s="38" t="n">
        <f aca="false">SUM(E61:E62)</f>
        <v>1000</v>
      </c>
      <c r="F60" s="38" t="n">
        <f aca="false">SUM(F61:F62)</f>
        <v>20504</v>
      </c>
      <c r="G60" s="38" t="n">
        <f aca="false">SUM(G61:G62)</f>
        <v>2558</v>
      </c>
      <c r="H60" s="38" t="n">
        <f aca="false">SUM(H61:H62)</f>
        <v>17946</v>
      </c>
      <c r="I60" s="38" t="n">
        <f aca="false">SUM(I61:I62)</f>
        <v>1</v>
      </c>
      <c r="J60" s="38" t="n">
        <f aca="false">SUM(J61:J62)</f>
        <v>635</v>
      </c>
      <c r="K60" s="38" t="n">
        <f aca="false">SUM(K61:K62)</f>
        <v>811</v>
      </c>
      <c r="L60" s="38" t="n">
        <f aca="false">SUM(L61:L62)</f>
        <v>533</v>
      </c>
      <c r="M60" s="38" t="n">
        <f aca="false">SUM(M61:M62)</f>
        <v>347</v>
      </c>
      <c r="N60" s="38" t="n">
        <f aca="false">SUM(N61:N62)</f>
        <v>30</v>
      </c>
      <c r="O60" s="38" t="n">
        <f aca="false">SUM(O61:O62)</f>
        <v>156</v>
      </c>
      <c r="P60" s="38" t="n">
        <f aca="false">SUM(P61:P62)</f>
        <v>2310</v>
      </c>
    </row>
    <row r="61" customFormat="false" ht="23.1" hidden="false" customHeight="true" outlineLevel="0" collapsed="false">
      <c r="A61" s="60" t="s">
        <v>70</v>
      </c>
      <c r="B61" s="39" t="n">
        <v>23381</v>
      </c>
      <c r="C61" s="40" t="n">
        <v>1642</v>
      </c>
      <c r="D61" s="40" t="n">
        <v>858</v>
      </c>
      <c r="E61" s="40" t="n">
        <v>784</v>
      </c>
      <c r="F61" s="40" t="n">
        <v>18325</v>
      </c>
      <c r="G61" s="40" t="n">
        <v>2542</v>
      </c>
      <c r="H61" s="40" t="n">
        <v>15783</v>
      </c>
      <c r="I61" s="40" t="n">
        <v>1</v>
      </c>
      <c r="J61" s="40" t="n">
        <v>287</v>
      </c>
      <c r="K61" s="40" t="n">
        <v>647</v>
      </c>
      <c r="L61" s="40" t="n">
        <v>413</v>
      </c>
      <c r="M61" s="40" t="n">
        <v>270</v>
      </c>
      <c r="N61" s="40" t="n">
        <v>28</v>
      </c>
      <c r="O61" s="40" t="n">
        <v>115</v>
      </c>
      <c r="P61" s="40" t="n">
        <v>2066</v>
      </c>
    </row>
    <row r="62" customFormat="false" ht="23.1" hidden="false" customHeight="true" outlineLevel="0" collapsed="false">
      <c r="A62" s="60" t="s">
        <v>71</v>
      </c>
      <c r="B62" s="39" t="n">
        <v>3398</v>
      </c>
      <c r="C62" s="40" t="n">
        <v>343</v>
      </c>
      <c r="D62" s="40" t="n">
        <v>127</v>
      </c>
      <c r="E62" s="40" t="n">
        <v>216</v>
      </c>
      <c r="F62" s="40" t="n">
        <v>2179</v>
      </c>
      <c r="G62" s="40" t="n">
        <v>16</v>
      </c>
      <c r="H62" s="40" t="n">
        <v>2163</v>
      </c>
      <c r="I62" s="40" t="n">
        <v>0</v>
      </c>
      <c r="J62" s="40" t="n">
        <v>348</v>
      </c>
      <c r="K62" s="40" t="n">
        <v>164</v>
      </c>
      <c r="L62" s="40" t="n">
        <v>120</v>
      </c>
      <c r="M62" s="40" t="n">
        <v>77</v>
      </c>
      <c r="N62" s="40" t="n">
        <v>2</v>
      </c>
      <c r="O62" s="40" t="n">
        <v>41</v>
      </c>
      <c r="P62" s="40" t="n">
        <v>244</v>
      </c>
    </row>
    <row r="63" customFormat="false" ht="23.1" hidden="false" customHeight="true" outlineLevel="0" collapsed="false">
      <c r="A63" s="61" t="s">
        <v>72</v>
      </c>
      <c r="B63" s="37" t="n">
        <f aca="false">SUM(B64:B72)</f>
        <v>132608</v>
      </c>
      <c r="C63" s="38" t="n">
        <f aca="false">SUM(C64:C72)</f>
        <v>9751</v>
      </c>
      <c r="D63" s="38" t="n">
        <f aca="false">SUM(D64:D72)</f>
        <v>7068</v>
      </c>
      <c r="E63" s="38" t="n">
        <f aca="false">SUM(E64:E72)</f>
        <v>2683</v>
      </c>
      <c r="F63" s="38" t="n">
        <f aca="false">SUM(F64:F72)</f>
        <v>110076</v>
      </c>
      <c r="G63" s="38" t="n">
        <f aca="false">SUM(G64:G72)</f>
        <v>17651</v>
      </c>
      <c r="H63" s="38" t="n">
        <f aca="false">SUM(H64:H72)</f>
        <v>92425</v>
      </c>
      <c r="I63" s="38" t="n">
        <f aca="false">SUM(I64:I72)</f>
        <v>2</v>
      </c>
      <c r="J63" s="38" t="n">
        <f aca="false">SUM(J64:J72)</f>
        <v>2149</v>
      </c>
      <c r="K63" s="38" t="n">
        <f aca="false">SUM(K64:K72)</f>
        <v>3314</v>
      </c>
      <c r="L63" s="38" t="n">
        <f aca="false">SUM(L64:L72)</f>
        <v>2046</v>
      </c>
      <c r="M63" s="38" t="n">
        <f aca="false">SUM(M64:M72)</f>
        <v>1335</v>
      </c>
      <c r="N63" s="38" t="n">
        <f aca="false">SUM(N64:N72)</f>
        <v>55</v>
      </c>
      <c r="O63" s="38" t="n">
        <f aca="false">SUM(O64:O72)</f>
        <v>656</v>
      </c>
      <c r="P63" s="38" t="n">
        <f aca="false">SUM(P64:P72)</f>
        <v>5270</v>
      </c>
    </row>
    <row r="64" customFormat="false" ht="23.1" hidden="false" customHeight="true" outlineLevel="0" collapsed="false">
      <c r="A64" s="60" t="s">
        <v>73</v>
      </c>
      <c r="B64" s="39" t="n">
        <v>8493</v>
      </c>
      <c r="C64" s="40" t="n">
        <v>1755</v>
      </c>
      <c r="D64" s="40" t="n">
        <v>1360</v>
      </c>
      <c r="E64" s="40" t="n">
        <v>395</v>
      </c>
      <c r="F64" s="40" t="n">
        <v>4936</v>
      </c>
      <c r="G64" s="40" t="n">
        <v>1755</v>
      </c>
      <c r="H64" s="40" t="n">
        <v>3181</v>
      </c>
      <c r="I64" s="40" t="n">
        <v>0</v>
      </c>
      <c r="J64" s="40" t="n">
        <v>257</v>
      </c>
      <c r="K64" s="40" t="n">
        <v>334</v>
      </c>
      <c r="L64" s="40" t="n">
        <v>491</v>
      </c>
      <c r="M64" s="40" t="n">
        <v>247</v>
      </c>
      <c r="N64" s="40" t="n">
        <v>29</v>
      </c>
      <c r="O64" s="40" t="n">
        <v>215</v>
      </c>
      <c r="P64" s="40" t="n">
        <v>720</v>
      </c>
    </row>
    <row r="65" customFormat="false" ht="23.1" hidden="false" customHeight="true" outlineLevel="0" collapsed="false">
      <c r="A65" s="60" t="s">
        <v>74</v>
      </c>
      <c r="B65" s="39" t="n">
        <v>16586</v>
      </c>
      <c r="C65" s="40" t="n">
        <v>1732</v>
      </c>
      <c r="D65" s="40" t="n">
        <v>1420</v>
      </c>
      <c r="E65" s="40" t="n">
        <v>312</v>
      </c>
      <c r="F65" s="40" t="n">
        <v>13359</v>
      </c>
      <c r="G65" s="40" t="n">
        <v>2264</v>
      </c>
      <c r="H65" s="40" t="n">
        <v>11095</v>
      </c>
      <c r="I65" s="40" t="n">
        <v>0</v>
      </c>
      <c r="J65" s="40" t="n">
        <v>382</v>
      </c>
      <c r="K65" s="40" t="n">
        <v>440</v>
      </c>
      <c r="L65" s="40" t="n">
        <v>332</v>
      </c>
      <c r="M65" s="40" t="n">
        <v>222</v>
      </c>
      <c r="N65" s="40" t="n">
        <v>7</v>
      </c>
      <c r="O65" s="40" t="n">
        <v>103</v>
      </c>
      <c r="P65" s="40" t="n">
        <v>341</v>
      </c>
    </row>
    <row r="66" customFormat="false" ht="23.1" hidden="false" customHeight="true" outlineLevel="0" collapsed="false">
      <c r="A66" s="60" t="s">
        <v>75</v>
      </c>
      <c r="B66" s="39" t="n">
        <v>4842</v>
      </c>
      <c r="C66" s="40" t="n">
        <v>602</v>
      </c>
      <c r="D66" s="40" t="n">
        <v>529</v>
      </c>
      <c r="E66" s="40" t="n">
        <v>73</v>
      </c>
      <c r="F66" s="40" t="n">
        <v>3564</v>
      </c>
      <c r="G66" s="40" t="n">
        <v>2150</v>
      </c>
      <c r="H66" s="40" t="n">
        <v>1414</v>
      </c>
      <c r="I66" s="40" t="n">
        <v>0</v>
      </c>
      <c r="J66" s="40" t="n">
        <v>144</v>
      </c>
      <c r="K66" s="40" t="n">
        <v>192</v>
      </c>
      <c r="L66" s="40" t="n">
        <v>145</v>
      </c>
      <c r="M66" s="40" t="n">
        <v>108</v>
      </c>
      <c r="N66" s="40" t="n">
        <v>2</v>
      </c>
      <c r="O66" s="40" t="n">
        <v>35</v>
      </c>
      <c r="P66" s="40" t="n">
        <v>195</v>
      </c>
    </row>
    <row r="67" customFormat="false" ht="23.1" hidden="false" customHeight="true" outlineLevel="0" collapsed="false">
      <c r="A67" s="60" t="s">
        <v>76</v>
      </c>
      <c r="B67" s="39" t="n">
        <v>19096</v>
      </c>
      <c r="C67" s="40" t="n">
        <v>450</v>
      </c>
      <c r="D67" s="40" t="n">
        <v>258</v>
      </c>
      <c r="E67" s="40" t="n">
        <v>192</v>
      </c>
      <c r="F67" s="40" t="n">
        <v>17581</v>
      </c>
      <c r="G67" s="40" t="n">
        <v>2046</v>
      </c>
      <c r="H67" s="40" t="n">
        <v>15535</v>
      </c>
      <c r="I67" s="40" t="n">
        <v>0</v>
      </c>
      <c r="J67" s="40" t="n">
        <v>517</v>
      </c>
      <c r="K67" s="40" t="n">
        <v>309</v>
      </c>
      <c r="L67" s="40" t="n">
        <v>69</v>
      </c>
      <c r="M67" s="40" t="n">
        <v>52</v>
      </c>
      <c r="N67" s="40" t="n">
        <v>0</v>
      </c>
      <c r="O67" s="40" t="n">
        <v>17</v>
      </c>
      <c r="P67" s="40" t="n">
        <v>170</v>
      </c>
    </row>
    <row r="68" customFormat="false" ht="23.1" hidden="false" customHeight="true" outlineLevel="0" collapsed="false">
      <c r="A68" s="60" t="s">
        <v>77</v>
      </c>
      <c r="B68" s="39" t="n">
        <v>9454</v>
      </c>
      <c r="C68" s="40" t="n">
        <v>836</v>
      </c>
      <c r="D68" s="40" t="n">
        <v>454</v>
      </c>
      <c r="E68" s="40" t="n">
        <v>382</v>
      </c>
      <c r="F68" s="40" t="n">
        <v>7007</v>
      </c>
      <c r="G68" s="40" t="n">
        <v>1361</v>
      </c>
      <c r="H68" s="40" t="n">
        <v>5646</v>
      </c>
      <c r="I68" s="40" t="n">
        <v>0</v>
      </c>
      <c r="J68" s="40" t="n">
        <v>86</v>
      </c>
      <c r="K68" s="40" t="n">
        <v>251</v>
      </c>
      <c r="L68" s="40" t="n">
        <v>182</v>
      </c>
      <c r="M68" s="40" t="n">
        <v>115</v>
      </c>
      <c r="N68" s="40" t="n">
        <v>0</v>
      </c>
      <c r="O68" s="40" t="n">
        <v>67</v>
      </c>
      <c r="P68" s="40" t="n">
        <v>1092</v>
      </c>
    </row>
    <row r="69" customFormat="false" ht="23.1" hidden="false" customHeight="true" outlineLevel="0" collapsed="false">
      <c r="A69" s="60" t="s">
        <v>78</v>
      </c>
      <c r="B69" s="39" t="n">
        <v>25294</v>
      </c>
      <c r="C69" s="40" t="n">
        <v>134</v>
      </c>
      <c r="D69" s="40" t="n">
        <v>25</v>
      </c>
      <c r="E69" s="40" t="n">
        <v>109</v>
      </c>
      <c r="F69" s="40" t="n">
        <v>24193</v>
      </c>
      <c r="G69" s="40" t="n">
        <v>2570</v>
      </c>
      <c r="H69" s="40" t="n">
        <v>21623</v>
      </c>
      <c r="I69" s="40" t="n">
        <v>0</v>
      </c>
      <c r="J69" s="40" t="n">
        <v>33</v>
      </c>
      <c r="K69" s="40" t="n">
        <v>377</v>
      </c>
      <c r="L69" s="40" t="n">
        <v>46</v>
      </c>
      <c r="M69" s="40" t="n">
        <v>26</v>
      </c>
      <c r="N69" s="40" t="n">
        <v>0</v>
      </c>
      <c r="O69" s="40" t="n">
        <v>20</v>
      </c>
      <c r="P69" s="40" t="n">
        <v>511</v>
      </c>
    </row>
    <row r="70" customFormat="false" ht="23.1" hidden="false" customHeight="true" outlineLevel="0" collapsed="false">
      <c r="A70" s="60" t="s">
        <v>79</v>
      </c>
      <c r="B70" s="39" t="n">
        <v>12121</v>
      </c>
      <c r="C70" s="40" t="n">
        <v>531</v>
      </c>
      <c r="D70" s="40" t="n">
        <v>224</v>
      </c>
      <c r="E70" s="40" t="n">
        <v>307</v>
      </c>
      <c r="F70" s="40" t="n">
        <v>10599</v>
      </c>
      <c r="G70" s="40" t="n">
        <v>1259</v>
      </c>
      <c r="H70" s="40" t="n">
        <v>9340</v>
      </c>
      <c r="I70" s="40" t="n">
        <v>0</v>
      </c>
      <c r="J70" s="40" t="n">
        <v>30</v>
      </c>
      <c r="K70" s="40" t="n">
        <v>324</v>
      </c>
      <c r="L70" s="40" t="n">
        <v>96</v>
      </c>
      <c r="M70" s="40" t="n">
        <v>83</v>
      </c>
      <c r="N70" s="40" t="n">
        <v>0</v>
      </c>
      <c r="O70" s="40" t="n">
        <v>13</v>
      </c>
      <c r="P70" s="40" t="n">
        <v>541</v>
      </c>
    </row>
    <row r="71" customFormat="false" ht="23.1" hidden="false" customHeight="true" outlineLevel="0" collapsed="false">
      <c r="A71" s="60" t="s">
        <v>80</v>
      </c>
      <c r="B71" s="39" t="n">
        <v>20773</v>
      </c>
      <c r="C71" s="40" t="n">
        <v>716</v>
      </c>
      <c r="D71" s="40" t="n">
        <v>238</v>
      </c>
      <c r="E71" s="40" t="n">
        <v>478</v>
      </c>
      <c r="F71" s="40" t="n">
        <v>18304</v>
      </c>
      <c r="G71" s="40" t="n">
        <v>1902</v>
      </c>
      <c r="H71" s="40" t="n">
        <v>16402</v>
      </c>
      <c r="I71" s="40" t="n">
        <v>0</v>
      </c>
      <c r="J71" s="40" t="n">
        <v>185</v>
      </c>
      <c r="K71" s="40" t="n">
        <v>351</v>
      </c>
      <c r="L71" s="40" t="n">
        <v>101</v>
      </c>
      <c r="M71" s="40" t="n">
        <v>77</v>
      </c>
      <c r="N71" s="40" t="n">
        <v>0</v>
      </c>
      <c r="O71" s="40" t="n">
        <v>24</v>
      </c>
      <c r="P71" s="40" t="n">
        <v>1116</v>
      </c>
    </row>
    <row r="72" customFormat="false" ht="23.1" hidden="false" customHeight="true" outlineLevel="0" collapsed="false">
      <c r="A72" s="60" t="s">
        <v>81</v>
      </c>
      <c r="B72" s="39" t="n">
        <v>15949</v>
      </c>
      <c r="C72" s="40" t="n">
        <v>2995</v>
      </c>
      <c r="D72" s="40" t="n">
        <v>2560</v>
      </c>
      <c r="E72" s="40" t="n">
        <v>435</v>
      </c>
      <c r="F72" s="40" t="n">
        <v>10533</v>
      </c>
      <c r="G72" s="40" t="n">
        <v>2344</v>
      </c>
      <c r="H72" s="40" t="n">
        <v>8189</v>
      </c>
      <c r="I72" s="40" t="n">
        <v>2</v>
      </c>
      <c r="J72" s="40" t="n">
        <v>515</v>
      </c>
      <c r="K72" s="40" t="n">
        <v>736</v>
      </c>
      <c r="L72" s="40" t="n">
        <v>584</v>
      </c>
      <c r="M72" s="40" t="n">
        <v>405</v>
      </c>
      <c r="N72" s="40" t="n">
        <v>17</v>
      </c>
      <c r="O72" s="40" t="n">
        <v>162</v>
      </c>
      <c r="P72" s="40" t="n">
        <v>584</v>
      </c>
    </row>
    <row r="73" customFormat="false" ht="23.1" hidden="false" customHeight="true" outlineLevel="0" collapsed="false">
      <c r="A73" s="61" t="s">
        <v>82</v>
      </c>
      <c r="B73" s="37" t="n">
        <f aca="false">SUM(B74)</f>
        <v>6709</v>
      </c>
      <c r="C73" s="38" t="n">
        <f aca="false">SUM(C74)</f>
        <v>679</v>
      </c>
      <c r="D73" s="38" t="n">
        <f aca="false">SUM(D74)</f>
        <v>311</v>
      </c>
      <c r="E73" s="38" t="n">
        <f aca="false">SUM(E74)</f>
        <v>368</v>
      </c>
      <c r="F73" s="38" t="n">
        <f aca="false">SUM(F74)</f>
        <v>4163</v>
      </c>
      <c r="G73" s="38" t="n">
        <f aca="false">SUM(G74)</f>
        <v>28</v>
      </c>
      <c r="H73" s="38" t="n">
        <f aca="false">SUM(H74)</f>
        <v>4135</v>
      </c>
      <c r="I73" s="38" t="n">
        <f aca="false">SUM(I74)</f>
        <v>0</v>
      </c>
      <c r="J73" s="38" t="n">
        <f aca="false">SUM(J74)</f>
        <v>106</v>
      </c>
      <c r="K73" s="38" t="n">
        <f aca="false">SUM(K74)</f>
        <v>344</v>
      </c>
      <c r="L73" s="38" t="n">
        <f aca="false">SUM(L74)</f>
        <v>262</v>
      </c>
      <c r="M73" s="38" t="n">
        <f aca="false">SUM(M74)</f>
        <v>141</v>
      </c>
      <c r="N73" s="38" t="n">
        <f aca="false">SUM(N74)</f>
        <v>9</v>
      </c>
      <c r="O73" s="38" t="n">
        <f aca="false">SUM(O74)</f>
        <v>112</v>
      </c>
      <c r="P73" s="38" t="n">
        <f aca="false">SUM(P74)</f>
        <v>1155</v>
      </c>
    </row>
    <row r="74" customFormat="false" ht="23.1" hidden="false" customHeight="true" outlineLevel="0" collapsed="false">
      <c r="A74" s="62" t="s">
        <v>83</v>
      </c>
      <c r="B74" s="44" t="n">
        <v>6709</v>
      </c>
      <c r="C74" s="45" t="n">
        <v>679</v>
      </c>
      <c r="D74" s="45" t="n">
        <v>311</v>
      </c>
      <c r="E74" s="45" t="n">
        <v>368</v>
      </c>
      <c r="F74" s="45" t="n">
        <v>4163</v>
      </c>
      <c r="G74" s="45" t="n">
        <v>28</v>
      </c>
      <c r="H74" s="45" t="n">
        <v>4135</v>
      </c>
      <c r="I74" s="45" t="n">
        <v>0</v>
      </c>
      <c r="J74" s="45" t="n">
        <v>106</v>
      </c>
      <c r="K74" s="45" t="n">
        <v>344</v>
      </c>
      <c r="L74" s="45" t="n">
        <v>262</v>
      </c>
      <c r="M74" s="45" t="n">
        <v>141</v>
      </c>
      <c r="N74" s="45" t="n">
        <v>9</v>
      </c>
      <c r="O74" s="45" t="n">
        <v>112</v>
      </c>
      <c r="P74" s="45" t="n">
        <v>1155</v>
      </c>
    </row>
    <row r="75" customFormat="false" ht="20.1" hidden="false" customHeight="true" outlineLevel="0" collapsed="false">
      <c r="A75" s="63"/>
      <c r="B75" s="6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20.1" hidden="false" customHeight="true" outlineLevel="0" collapsed="false">
      <c r="B76" s="49"/>
    </row>
    <row r="77" customFormat="false" ht="20.1" hidden="false" customHeight="true" outlineLevel="0" collapsed="false">
      <c r="B77" s="49"/>
    </row>
    <row r="78" customFormat="false" ht="20.1" hidden="false" customHeight="true" outlineLevel="0" collapsed="false">
      <c r="O78" s="15"/>
    </row>
    <row r="79" customFormat="false" ht="20.1" hidden="false" customHeight="true" outlineLevel="0" collapsed="false">
      <c r="B79" s="49"/>
    </row>
  </sheetData>
  <mergeCells count="6">
    <mergeCell ref="C4:E4"/>
    <mergeCell ref="F4:H4"/>
    <mergeCell ref="L4:O4"/>
    <mergeCell ref="C43:E43"/>
    <mergeCell ref="F43:H43"/>
    <mergeCell ref="L43:O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1-26T00:37:25Z</cp:lastPrinted>
  <dcterms:modified xsi:type="dcterms:W3CDTF">2014-11-26T00:37:38Z</dcterms:modified>
  <cp:revision>0</cp:revision>
  <dc:subject/>
  <dc:title/>
</cp:coreProperties>
</file>