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42用途別構造別学校建物面積 43用途別学校土地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2用途別構造別学校建物面積 43用途別学校土地面積'!$A$1:$M$37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  立　</t>
  </si>
  <si>
    <t xml:space="preserve">専修学校</t>
  </si>
  <si>
    <t xml:space="preserve">私  立</t>
  </si>
  <si>
    <t xml:space="preserve">中　学　校</t>
  </si>
  <si>
    <t xml:space="preserve">高等学校</t>
  </si>
  <si>
    <t xml:space="preserve">幼　稚　園</t>
  </si>
  <si>
    <t xml:space="preserve">各種学校</t>
  </si>
  <si>
    <t xml:space="preserve">…</t>
  </si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屋   外
運動場</t>
  </si>
  <si>
    <t xml:space="preserve">実   験
実習地</t>
  </si>
  <si>
    <t xml:space="preserve">建物敷地
・その他</t>
  </si>
  <si>
    <t xml:space="preserve">国　立</t>
  </si>
  <si>
    <t xml:space="preserve">幼稚園</t>
  </si>
  <si>
    <t xml:space="preserve">小学校</t>
  </si>
  <si>
    <t xml:space="preserve">中学校</t>
  </si>
  <si>
    <t xml:space="preserve">特別支援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I15" activeCellId="0" sqref="I15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23.2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64.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9" t="s">
        <v>10</v>
      </c>
      <c r="J3" s="10" t="s">
        <v>11</v>
      </c>
    </row>
    <row r="4" customFormat="false" ht="32.1" hidden="false" customHeight="true" outlineLevel="0" collapsed="false">
      <c r="A4" s="11" t="s">
        <v>12</v>
      </c>
      <c r="B4" s="12"/>
      <c r="C4" s="13"/>
      <c r="D4" s="14"/>
      <c r="E4" s="14"/>
      <c r="F4" s="15"/>
      <c r="G4" s="12"/>
      <c r="H4" s="16"/>
      <c r="I4" s="12"/>
      <c r="J4" s="12"/>
    </row>
    <row r="5" customFormat="false" ht="32.1" hidden="false" customHeight="true" outlineLevel="0" collapsed="false">
      <c r="A5" s="17" t="s">
        <v>13</v>
      </c>
      <c r="B5" s="12" t="n">
        <v>39239</v>
      </c>
      <c r="C5" s="18" t="n">
        <v>39239</v>
      </c>
      <c r="D5" s="12" t="n">
        <v>30646</v>
      </c>
      <c r="E5" s="12" t="n">
        <v>2021</v>
      </c>
      <c r="F5" s="19" t="n">
        <v>6572</v>
      </c>
      <c r="G5" s="12" t="n">
        <v>0</v>
      </c>
      <c r="H5" s="20" t="n">
        <v>4175</v>
      </c>
      <c r="I5" s="12" t="n">
        <v>13141</v>
      </c>
      <c r="J5" s="12" t="n">
        <v>21923</v>
      </c>
    </row>
    <row r="6" s="1" customFormat="true" ht="32.1" hidden="false" customHeight="true" outlineLevel="0" collapsed="false">
      <c r="A6" s="21"/>
      <c r="B6" s="12"/>
      <c r="C6" s="18"/>
      <c r="D6" s="12"/>
      <c r="E6" s="12"/>
      <c r="F6" s="19"/>
      <c r="G6" s="12"/>
      <c r="H6" s="20"/>
      <c r="I6" s="12"/>
      <c r="J6" s="12"/>
    </row>
    <row r="7" customFormat="false" ht="32.1" hidden="false" customHeight="true" outlineLevel="0" collapsed="false">
      <c r="A7" s="22" t="s">
        <v>14</v>
      </c>
      <c r="B7" s="12"/>
      <c r="C7" s="18"/>
      <c r="D7" s="12"/>
      <c r="E7" s="12"/>
      <c r="F7" s="19"/>
      <c r="G7" s="12"/>
      <c r="H7" s="20"/>
      <c r="I7" s="12"/>
      <c r="J7" s="12"/>
      <c r="K7" s="23"/>
      <c r="L7" s="23"/>
      <c r="M7" s="23"/>
    </row>
    <row r="8" customFormat="false" ht="32.1" hidden="false" customHeight="true" outlineLevel="0" collapsed="false">
      <c r="A8" s="24" t="s">
        <v>15</v>
      </c>
      <c r="B8" s="12" t="n">
        <v>32431</v>
      </c>
      <c r="C8" s="18" t="n">
        <v>32431</v>
      </c>
      <c r="D8" s="12" t="n">
        <v>24705</v>
      </c>
      <c r="E8" s="12" t="n">
        <v>1589</v>
      </c>
      <c r="F8" s="19" t="n">
        <v>6137</v>
      </c>
      <c r="G8" s="12" t="n">
        <v>0</v>
      </c>
      <c r="H8" s="20" t="n">
        <v>18</v>
      </c>
      <c r="I8" s="12" t="n">
        <v>23242</v>
      </c>
      <c r="J8" s="12" t="n">
        <v>9171</v>
      </c>
    </row>
    <row r="9" customFormat="false" ht="32.1" hidden="false" customHeight="true" outlineLevel="0" collapsed="false">
      <c r="A9" s="24" t="s">
        <v>16</v>
      </c>
      <c r="B9" s="12" t="n">
        <v>319965</v>
      </c>
      <c r="C9" s="18" t="n">
        <v>318635</v>
      </c>
      <c r="D9" s="12" t="n">
        <v>193857</v>
      </c>
      <c r="E9" s="12" t="n">
        <v>75769</v>
      </c>
      <c r="F9" s="19" t="n">
        <v>49009</v>
      </c>
      <c r="G9" s="12" t="n">
        <v>1330</v>
      </c>
      <c r="H9" s="20" t="n">
        <v>3336</v>
      </c>
      <c r="I9" s="12" t="n">
        <v>269628</v>
      </c>
      <c r="J9" s="12" t="n">
        <v>45671</v>
      </c>
    </row>
    <row r="10" customFormat="false" ht="32.1" hidden="false" customHeight="true" outlineLevel="0" collapsed="false">
      <c r="A10" s="24" t="s">
        <v>17</v>
      </c>
      <c r="B10" s="12" t="n">
        <v>104470</v>
      </c>
      <c r="C10" s="18" t="n">
        <v>103249</v>
      </c>
      <c r="D10" s="12" t="n">
        <v>96329</v>
      </c>
      <c r="E10" s="12" t="n">
        <v>6920</v>
      </c>
      <c r="F10" s="19" t="n">
        <v>0</v>
      </c>
      <c r="G10" s="12" t="n">
        <v>1221</v>
      </c>
      <c r="H10" s="20" t="n">
        <v>17622</v>
      </c>
      <c r="I10" s="12" t="n">
        <v>38692</v>
      </c>
      <c r="J10" s="12" t="n">
        <v>46935</v>
      </c>
    </row>
    <row r="11" customFormat="false" ht="32.1" hidden="false" customHeight="true" outlineLevel="0" collapsed="false">
      <c r="A11" s="24" t="s">
        <v>13</v>
      </c>
      <c r="B11" s="12" t="n">
        <v>150842</v>
      </c>
      <c r="C11" s="18" t="n">
        <v>148895</v>
      </c>
      <c r="D11" s="12" t="n">
        <v>130180</v>
      </c>
      <c r="E11" s="12" t="n">
        <v>6381</v>
      </c>
      <c r="F11" s="19" t="n">
        <v>12334</v>
      </c>
      <c r="G11" s="12" t="n">
        <v>1947</v>
      </c>
      <c r="H11" s="20" t="n">
        <v>3037</v>
      </c>
      <c r="I11" s="12" t="n">
        <v>66403</v>
      </c>
      <c r="J11" s="12" t="n">
        <v>79455</v>
      </c>
    </row>
    <row r="12" customFormat="false" ht="32.1" hidden="false" customHeight="true" outlineLevel="0" collapsed="false">
      <c r="A12" s="25" t="s">
        <v>18</v>
      </c>
      <c r="B12" s="26" t="n">
        <v>5439</v>
      </c>
      <c r="C12" s="27" t="n">
        <v>5439</v>
      </c>
      <c r="D12" s="26" t="s">
        <v>19</v>
      </c>
      <c r="E12" s="26" t="s">
        <v>19</v>
      </c>
      <c r="F12" s="28" t="s">
        <v>19</v>
      </c>
      <c r="G12" s="26" t="n">
        <v>0</v>
      </c>
      <c r="H12" s="29" t="n">
        <v>0</v>
      </c>
      <c r="I12" s="26" t="n">
        <v>4457</v>
      </c>
      <c r="J12" s="26" t="n">
        <v>982</v>
      </c>
    </row>
    <row r="16" customFormat="false" ht="17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9" customFormat="false" ht="24" hidden="false" customHeight="true" outlineLevel="0" collapsed="false">
      <c r="A19" s="2" t="s">
        <v>20</v>
      </c>
    </row>
    <row r="20" customFormat="false" ht="24.75" hidden="false" customHeight="true" outlineLevel="0" collapsed="false">
      <c r="A20" s="3" t="s">
        <v>1</v>
      </c>
      <c r="B20" s="31"/>
      <c r="C20" s="32" t="s">
        <v>2</v>
      </c>
      <c r="D20" s="32"/>
      <c r="E20" s="33"/>
      <c r="F20" s="31"/>
      <c r="G20" s="32" t="s">
        <v>3</v>
      </c>
      <c r="H20" s="32"/>
      <c r="I20" s="33"/>
      <c r="J20" s="31"/>
      <c r="K20" s="32" t="s">
        <v>4</v>
      </c>
      <c r="L20" s="32"/>
      <c r="M20" s="34"/>
    </row>
    <row r="21" customFormat="false" ht="40.5" hidden="false" customHeight="true" outlineLevel="0" collapsed="false">
      <c r="A21" s="3"/>
      <c r="B21" s="7" t="s">
        <v>2</v>
      </c>
      <c r="C21" s="35" t="s">
        <v>21</v>
      </c>
      <c r="D21" s="35" t="s">
        <v>22</v>
      </c>
      <c r="E21" s="9" t="s">
        <v>23</v>
      </c>
      <c r="F21" s="7" t="s">
        <v>2</v>
      </c>
      <c r="G21" s="9" t="s">
        <v>21</v>
      </c>
      <c r="H21" s="9" t="s">
        <v>22</v>
      </c>
      <c r="I21" s="9" t="s">
        <v>23</v>
      </c>
      <c r="J21" s="7" t="s">
        <v>2</v>
      </c>
      <c r="K21" s="9" t="s">
        <v>21</v>
      </c>
      <c r="L21" s="9" t="s">
        <v>22</v>
      </c>
      <c r="M21" s="10" t="s">
        <v>23</v>
      </c>
    </row>
    <row r="22" customFormat="false" ht="31.5" hidden="false" customHeight="true" outlineLevel="0" collapsed="false">
      <c r="A22" s="22" t="s">
        <v>24</v>
      </c>
      <c r="B22" s="36"/>
      <c r="C22" s="37"/>
      <c r="D22" s="37"/>
      <c r="E22" s="38"/>
      <c r="F22" s="39"/>
      <c r="G22" s="40"/>
      <c r="H22" s="40"/>
      <c r="I22" s="41"/>
      <c r="J22" s="42"/>
      <c r="K22" s="38"/>
      <c r="L22" s="38"/>
      <c r="M22" s="38"/>
    </row>
    <row r="23" customFormat="false" ht="31.5" hidden="false" customHeight="true" outlineLevel="0" collapsed="false">
      <c r="A23" s="17" t="s">
        <v>25</v>
      </c>
      <c r="B23" s="36" t="n">
        <v>4632</v>
      </c>
      <c r="C23" s="37" t="n">
        <v>1000</v>
      </c>
      <c r="D23" s="37" t="n">
        <v>0</v>
      </c>
      <c r="E23" s="38" t="n">
        <v>3632</v>
      </c>
      <c r="F23" s="43" t="n">
        <v>4632</v>
      </c>
      <c r="G23" s="38" t="n">
        <v>1000</v>
      </c>
      <c r="H23" s="38" t="n">
        <v>0</v>
      </c>
      <c r="I23" s="44" t="n">
        <v>3632</v>
      </c>
      <c r="J23" s="42" t="n">
        <v>0</v>
      </c>
      <c r="K23" s="38" t="n">
        <v>0</v>
      </c>
      <c r="L23" s="38" t="n">
        <v>0</v>
      </c>
      <c r="M23" s="38" t="n">
        <v>0</v>
      </c>
    </row>
    <row r="24" customFormat="false" ht="31.5" hidden="false" customHeight="true" outlineLevel="0" collapsed="false">
      <c r="A24" s="17" t="s">
        <v>26</v>
      </c>
      <c r="B24" s="36" t="n">
        <v>0</v>
      </c>
      <c r="C24" s="37" t="n">
        <v>0</v>
      </c>
      <c r="D24" s="37" t="n">
        <v>0</v>
      </c>
      <c r="E24" s="38" t="n">
        <v>0</v>
      </c>
      <c r="F24" s="43" t="n">
        <v>0</v>
      </c>
      <c r="G24" s="38" t="n">
        <v>0</v>
      </c>
      <c r="H24" s="38" t="n">
        <v>0</v>
      </c>
      <c r="I24" s="44" t="n">
        <v>0</v>
      </c>
      <c r="J24" s="42" t="n">
        <v>0</v>
      </c>
      <c r="K24" s="38" t="n">
        <v>0</v>
      </c>
      <c r="L24" s="38" t="n">
        <v>0</v>
      </c>
      <c r="M24" s="38" t="n">
        <v>0</v>
      </c>
    </row>
    <row r="25" customFormat="false" ht="31.5" hidden="false" customHeight="true" outlineLevel="0" collapsed="false">
      <c r="A25" s="17" t="s">
        <v>27</v>
      </c>
      <c r="B25" s="36" t="n">
        <v>51547</v>
      </c>
      <c r="C25" s="37" t="n">
        <v>25975</v>
      </c>
      <c r="D25" s="37" t="n">
        <v>0</v>
      </c>
      <c r="E25" s="38" t="n">
        <v>25572</v>
      </c>
      <c r="F25" s="43" t="n">
        <v>51547</v>
      </c>
      <c r="G25" s="38" t="n">
        <v>25975</v>
      </c>
      <c r="H25" s="38" t="n">
        <v>0</v>
      </c>
      <c r="I25" s="44" t="n">
        <v>25572</v>
      </c>
      <c r="J25" s="42" t="n">
        <v>0</v>
      </c>
      <c r="K25" s="38" t="n">
        <v>0</v>
      </c>
      <c r="L25" s="38" t="n">
        <v>0</v>
      </c>
      <c r="M25" s="38" t="n">
        <v>0</v>
      </c>
    </row>
    <row r="26" customFormat="false" ht="31.5" hidden="false" customHeight="true" outlineLevel="0" collapsed="false">
      <c r="A26" s="17" t="s">
        <v>28</v>
      </c>
      <c r="B26" s="36" t="n">
        <v>23510</v>
      </c>
      <c r="C26" s="37" t="n">
        <v>4600</v>
      </c>
      <c r="D26" s="37" t="n">
        <v>0</v>
      </c>
      <c r="E26" s="38" t="n">
        <v>18910</v>
      </c>
      <c r="F26" s="43" t="n">
        <v>23510</v>
      </c>
      <c r="G26" s="38" t="n">
        <v>4600</v>
      </c>
      <c r="H26" s="38" t="n">
        <v>0</v>
      </c>
      <c r="I26" s="44" t="n">
        <v>18910</v>
      </c>
      <c r="J26" s="42" t="n">
        <v>0</v>
      </c>
      <c r="K26" s="38" t="n">
        <v>0</v>
      </c>
      <c r="L26" s="38" t="n">
        <v>0</v>
      </c>
      <c r="M26" s="38" t="n">
        <v>0</v>
      </c>
    </row>
    <row r="27" customFormat="false" ht="31.5" hidden="false" customHeight="true" outlineLevel="0" collapsed="false">
      <c r="A27" s="45"/>
      <c r="B27" s="36"/>
      <c r="C27" s="37"/>
      <c r="D27" s="37"/>
      <c r="E27" s="38"/>
      <c r="F27" s="43"/>
      <c r="G27" s="38"/>
      <c r="H27" s="38"/>
      <c r="I27" s="44"/>
      <c r="J27" s="42"/>
      <c r="K27" s="38"/>
      <c r="L27" s="38"/>
      <c r="M27" s="38"/>
    </row>
    <row r="28" customFormat="false" ht="31.5" hidden="false" customHeight="true" outlineLevel="0" collapsed="false">
      <c r="A28" s="22" t="s">
        <v>12</v>
      </c>
      <c r="B28" s="20"/>
      <c r="C28" s="12"/>
      <c r="D28" s="12"/>
      <c r="E28" s="12"/>
      <c r="F28" s="18"/>
      <c r="G28" s="12"/>
      <c r="H28" s="12"/>
      <c r="I28" s="19"/>
      <c r="J28" s="12"/>
      <c r="K28" s="12"/>
      <c r="L28" s="12"/>
      <c r="M28" s="12"/>
    </row>
    <row r="29" customFormat="false" ht="32.1" hidden="false" customHeight="true" outlineLevel="0" collapsed="false">
      <c r="A29" s="17" t="s">
        <v>13</v>
      </c>
      <c r="B29" s="20" t="n">
        <v>314902</v>
      </c>
      <c r="C29" s="12" t="n">
        <v>125668</v>
      </c>
      <c r="D29" s="12" t="n">
        <v>60400</v>
      </c>
      <c r="E29" s="12" t="n">
        <v>128834</v>
      </c>
      <c r="F29" s="18" t="n">
        <v>314902</v>
      </c>
      <c r="G29" s="12" t="n">
        <v>125668</v>
      </c>
      <c r="H29" s="12" t="n">
        <v>60400</v>
      </c>
      <c r="I29" s="19" t="n">
        <v>128834</v>
      </c>
      <c r="J29" s="12" t="n">
        <v>0</v>
      </c>
      <c r="K29" s="12" t="n">
        <v>0</v>
      </c>
      <c r="L29" s="12" t="n">
        <v>0</v>
      </c>
      <c r="M29" s="12" t="n">
        <v>0</v>
      </c>
    </row>
    <row r="30" s="1" customFormat="true" ht="32.1" hidden="false" customHeight="true" outlineLevel="0" collapsed="false">
      <c r="A30" s="21"/>
      <c r="B30" s="20"/>
      <c r="C30" s="12"/>
      <c r="D30" s="12"/>
      <c r="E30" s="12"/>
      <c r="F30" s="18"/>
      <c r="G30" s="12"/>
      <c r="H30" s="12"/>
      <c r="I30" s="19"/>
      <c r="J30" s="12"/>
      <c r="K30" s="12"/>
      <c r="L30" s="12"/>
      <c r="M30" s="12"/>
    </row>
    <row r="31" customFormat="false" ht="32.1" hidden="false" customHeight="true" outlineLevel="0" collapsed="false">
      <c r="A31" s="22" t="s">
        <v>14</v>
      </c>
      <c r="B31" s="20"/>
      <c r="C31" s="12"/>
      <c r="D31" s="12"/>
      <c r="E31" s="12"/>
      <c r="F31" s="18"/>
      <c r="G31" s="12"/>
      <c r="H31" s="12"/>
      <c r="I31" s="19"/>
      <c r="J31" s="12"/>
      <c r="K31" s="12"/>
      <c r="L31" s="12"/>
      <c r="M31" s="12"/>
    </row>
    <row r="32" customFormat="false" ht="32.1" hidden="false" customHeight="true" outlineLevel="0" collapsed="false">
      <c r="A32" s="24" t="s">
        <v>15</v>
      </c>
      <c r="B32" s="20" t="n">
        <v>44335</v>
      </c>
      <c r="C32" s="12" t="n">
        <v>6574</v>
      </c>
      <c r="D32" s="12" t="n">
        <v>0</v>
      </c>
      <c r="E32" s="12" t="n">
        <v>37761</v>
      </c>
      <c r="F32" s="18" t="n">
        <v>44335</v>
      </c>
      <c r="G32" s="12" t="n">
        <v>6574</v>
      </c>
      <c r="H32" s="12" t="n">
        <v>0</v>
      </c>
      <c r="I32" s="19" t="n">
        <v>37761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32.1" hidden="false" customHeight="true" outlineLevel="0" collapsed="false">
      <c r="A33" s="24" t="s">
        <v>16</v>
      </c>
      <c r="B33" s="46" t="n">
        <v>1078706</v>
      </c>
      <c r="C33" s="47" t="n">
        <v>599743</v>
      </c>
      <c r="D33" s="47" t="n">
        <v>26346</v>
      </c>
      <c r="E33" s="47" t="n">
        <v>452617</v>
      </c>
      <c r="F33" s="48" t="n">
        <v>1030442</v>
      </c>
      <c r="G33" s="47" t="n">
        <v>597096</v>
      </c>
      <c r="H33" s="47" t="n">
        <v>25165</v>
      </c>
      <c r="I33" s="49" t="n">
        <v>408181</v>
      </c>
      <c r="J33" s="47" t="n">
        <v>48264</v>
      </c>
      <c r="K33" s="47" t="n">
        <v>2647</v>
      </c>
      <c r="L33" s="47" t="n">
        <v>1181</v>
      </c>
      <c r="M33" s="47" t="n">
        <v>44436</v>
      </c>
    </row>
    <row r="34" customFormat="false" ht="32.1" hidden="false" customHeight="true" outlineLevel="0" collapsed="false">
      <c r="A34" s="24" t="s">
        <v>17</v>
      </c>
      <c r="B34" s="46" t="n">
        <v>376654</v>
      </c>
      <c r="C34" s="47" t="n">
        <v>180628</v>
      </c>
      <c r="D34" s="47" t="n">
        <v>11899</v>
      </c>
      <c r="E34" s="47" t="n">
        <v>184127</v>
      </c>
      <c r="F34" s="48" t="n">
        <v>318277</v>
      </c>
      <c r="G34" s="47" t="n">
        <v>150817</v>
      </c>
      <c r="H34" s="47" t="n">
        <v>8556</v>
      </c>
      <c r="I34" s="49" t="n">
        <v>158904</v>
      </c>
      <c r="J34" s="47" t="n">
        <v>58377</v>
      </c>
      <c r="K34" s="47" t="n">
        <v>29811</v>
      </c>
      <c r="L34" s="47" t="n">
        <v>3343</v>
      </c>
      <c r="M34" s="47" t="n">
        <v>25223</v>
      </c>
    </row>
    <row r="35" customFormat="false" ht="32.1" hidden="false" customHeight="true" outlineLevel="0" collapsed="false">
      <c r="A35" s="24" t="s">
        <v>13</v>
      </c>
      <c r="B35" s="46" t="n">
        <v>186904</v>
      </c>
      <c r="C35" s="47" t="n">
        <v>45295</v>
      </c>
      <c r="D35" s="47" t="n">
        <v>22427</v>
      </c>
      <c r="E35" s="47" t="n">
        <v>119182</v>
      </c>
      <c r="F35" s="48" t="n">
        <v>167982</v>
      </c>
      <c r="G35" s="47" t="n">
        <v>41107</v>
      </c>
      <c r="H35" s="47" t="n">
        <v>22427</v>
      </c>
      <c r="I35" s="49" t="n">
        <v>104448</v>
      </c>
      <c r="J35" s="47" t="n">
        <v>18922</v>
      </c>
      <c r="K35" s="47" t="n">
        <v>4188</v>
      </c>
      <c r="L35" s="47" t="n">
        <v>0</v>
      </c>
      <c r="M35" s="47" t="n">
        <v>14734</v>
      </c>
    </row>
    <row r="36" s="1" customFormat="true" ht="32.1" hidden="false" customHeight="true" outlineLevel="0" collapsed="false">
      <c r="A36" s="17" t="s">
        <v>18</v>
      </c>
      <c r="B36" s="20" t="n">
        <v>21015</v>
      </c>
      <c r="C36" s="12" t="s">
        <v>19</v>
      </c>
      <c r="D36" s="12" t="s">
        <v>19</v>
      </c>
      <c r="E36" s="12" t="s">
        <v>19</v>
      </c>
      <c r="F36" s="27" t="n">
        <v>21015</v>
      </c>
      <c r="G36" s="26" t="s">
        <v>19</v>
      </c>
      <c r="H36" s="26" t="s">
        <v>19</v>
      </c>
      <c r="I36" s="28" t="s">
        <v>19</v>
      </c>
      <c r="J36" s="12" t="n">
        <v>0</v>
      </c>
      <c r="K36" s="12" t="n">
        <v>0</v>
      </c>
      <c r="L36" s="12" t="n">
        <v>0</v>
      </c>
      <c r="M36" s="12" t="n">
        <v>0</v>
      </c>
    </row>
    <row r="37" s="1" customFormat="true" ht="17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</sheetData>
  <mergeCells count="9">
    <mergeCell ref="A2:A3"/>
    <mergeCell ref="B2:B3"/>
    <mergeCell ref="C2:F2"/>
    <mergeCell ref="G2:G3"/>
    <mergeCell ref="H2:J2"/>
    <mergeCell ref="A20:A21"/>
    <mergeCell ref="C20:D20"/>
    <mergeCell ref="G20:H20"/>
    <mergeCell ref="K20:L20"/>
  </mergeCells>
  <dataValidations count="1">
    <dataValidation allowBlank="true" errorStyle="stop" operator="greaterThanOrEqual" showDropDown="false" showErrorMessage="true" showInputMessage="false" sqref="A5 A7 A29 A31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5-02-12T08:24:22Z</dcterms:modified>
  <cp:revision>0</cp:revision>
  <dc:subject/>
  <dc:title/>
</cp:coreProperties>
</file>