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30市町村別進路別卒業者数・進学率及び就職率" sheetId="1" state="visible" r:id="rId2"/>
    <sheet name="31学科別進路別卒業者数・進学率及び就職率" sheetId="2" state="visible" r:id="rId3"/>
    <sheet name="32学科別大学・短期大学等への進学者及び専修学校等への入学者数" sheetId="3" state="visible" r:id="rId4"/>
    <sheet name="33市町村別学科別大学・短期大学への入学志願者数" sheetId="4" state="visible" r:id="rId5"/>
    <sheet name="34学科別職業別及び産業別就職者数" sheetId="5" state="visible" r:id="rId6"/>
    <sheet name="35就職先の都道府県別就職者数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30市町村別進路別卒業者数・進学率及び就職率!$A$1:$AL$72</definedName>
    <definedName function="false" hidden="false" localSheetId="1" name="_xlnm.Print_Area" vbProcedure="false">31学科別進路別卒業者数・進学率及び就職率!$A$1:$AL$45</definedName>
    <definedName function="false" hidden="false" localSheetId="2" name="_xlnm.Print_Area" vbProcedure="false">32学科別大学・短期大学等への進学者及び専修学校等への入学者数!$A$1:$AF$47</definedName>
    <definedName function="false" hidden="false" localSheetId="3" name="_xlnm.Print_Area" vbProcedure="false">33市町村別学科別大学・短期大学への入学志願者数!$A$1:$Z$71</definedName>
    <definedName function="false" hidden="false" localSheetId="4" name="_xlnm.Print_Area" vbProcedure="false">34学科別職業別及び産業別就職者数!$A$1:$AJ$55</definedName>
    <definedName function="false" hidden="false" localSheetId="5" name="_xlnm.Print_Area" vbProcedure="false">35就職先の都道府県別就職者数!$A$1:$E$52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30市町村別進路別卒業者数・進学率及び就職率!$A$12:$AK$57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3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3" name="Excel_BuiltIn__FilterDatabase" vbProcedure="false">33市町村別学科別大学・短期大学への入学志願者数!$A$12:$Y$58</definedName>
    <definedName function="false" hidden="false" localSheetId="3" name="N_DATA2" vbProcedure="false">'[2]'!$D$26:$E$26,'[2]'!$G$26:$H$26</definedName>
    <definedName function="false" hidden="false" localSheetId="3" name="Print_Area_MI" vbProcedure="false">'[2]'!$B$1:$Q$38</definedName>
    <definedName function="false" hidden="false" localSheetId="3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1"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　市町村別進路別卒業者数・進学率及び就職率</t>
    </r>
  </si>
  <si>
    <t xml:space="preserve">高等学校卒業後</t>
  </si>
  <si>
    <t xml:space="preserve">市町村</t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）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不詳・死亡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中央区</t>
  </si>
  <si>
    <t xml:space="preserve">東  区</t>
  </si>
  <si>
    <t xml:space="preserve">西  区</t>
  </si>
  <si>
    <t xml:space="preserve">南  区</t>
  </si>
  <si>
    <t xml:space="preserve">北  区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</t>
  </si>
  <si>
    <t xml:space="preserve">八代市</t>
  </si>
  <si>
    <t xml:space="preserve">荒尾市</t>
  </si>
  <si>
    <t xml:space="preserve">玉名市</t>
  </si>
  <si>
    <t xml:space="preserve">山鹿市</t>
  </si>
  <si>
    <t xml:space="preserve">菊池市</t>
  </si>
  <si>
    <t xml:space="preserve">市町村は、該当があるもののみ掲載。</t>
  </si>
  <si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　学科別進路別卒業者数・進学率及び就職率</t>
    </r>
  </si>
  <si>
    <t xml:space="preserve">学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専門教育を施す学科</t>
  </si>
  <si>
    <t xml:space="preserve">総合学科</t>
  </si>
  <si>
    <t xml:space="preserve">全日制</t>
  </si>
  <si>
    <t xml:space="preserve">定時制</t>
  </si>
  <si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３月</t>
    </r>
  </si>
  <si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五木村</t>
  </si>
  <si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産　　　　　業　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
郵便業</t>
  </si>
  <si>
    <t xml:space="preserve">卸売業、
小売業</t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t xml:space="preserve">男　　</t>
  </si>
  <si>
    <t xml:space="preserve">女　　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総合学科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  <numFmt numFmtId="170" formatCode="m\月d\日;@"/>
    <numFmt numFmtId="171" formatCode="@"/>
    <numFmt numFmtId="172" formatCode="[$-409]@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標準_30041‐40003" xfId="21"/>
    <cellStyle name="標準_熊本県SY2卒業後の状況調査（高等学校　全日制・定時制）001_200811080038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client/D/&#25991;&#31185;&#30465;&#35519;&#26619;&#38306;&#20418;/H23/&#23398;&#26657;&#22522;&#26412;&#35519;&#26619;/&#30906;&#22577;&#38306;&#20418;/&#65298;&#65299;&#24180;&#30906;&#22577;&#20316;&#25104;/&#32113;&#35336;&#34920;&#20316;&#25104;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8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3" topLeftCell="A4" activePane="bottomLeft" state="frozen"/>
      <selection pane="topLeft" activeCell="A1" activeCellId="0" sqref="A1"/>
      <selection pane="bottomLeft" activeCell="AK8" activeCellId="0" sqref="AK8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8.74"/>
    <col collapsed="false" customWidth="true" hidden="false" outlineLevel="0" max="7" min="6" style="1" width="7.62"/>
    <col collapsed="false" customWidth="true" hidden="false" outlineLevel="0" max="8" min="8" style="1" width="8.74"/>
    <col collapsed="false" customWidth="true" hidden="false" outlineLevel="0" max="10" min="9" style="1" width="7.62"/>
    <col collapsed="false" customWidth="true" hidden="false" outlineLevel="0" max="11" min="11" style="1" width="8.74"/>
    <col collapsed="false" customWidth="true" hidden="false" outlineLevel="0" max="13" min="12" style="1" width="7.62"/>
    <col collapsed="false" customWidth="true" hidden="false" outlineLevel="0" max="14" min="14" style="1" width="8.74"/>
    <col collapsed="false" customWidth="true" hidden="false" outlineLevel="0" max="16" min="15" style="1" width="6.62"/>
    <col collapsed="false" customWidth="true" hidden="false" outlineLevel="0" max="17" min="17" style="1" width="8.74"/>
    <col collapsed="false" customWidth="true" hidden="false" outlineLevel="0" max="19" min="18" style="1" width="7.62"/>
    <col collapsed="false" customWidth="true" hidden="false" outlineLevel="0" max="20" min="20" style="1" width="8.74"/>
    <col collapsed="false" customWidth="true" hidden="false" outlineLevel="0" max="21" min="21" style="1" width="6.62"/>
    <col collapsed="false" customWidth="true" hidden="false" outlineLevel="0" max="22" min="22" style="1" width="7.5"/>
    <col collapsed="false" customWidth="true" hidden="false" outlineLevel="0" max="23" min="23" style="1" width="8.74"/>
    <col collapsed="false" customWidth="true" hidden="false" outlineLevel="0" max="24" min="24" style="1" width="6.62"/>
    <col collapsed="false" customWidth="true" hidden="false" outlineLevel="0" max="25" min="25" style="1" width="7.5"/>
    <col collapsed="false" customWidth="true" hidden="false" outlineLevel="0" max="26" min="26" style="1" width="8.74"/>
    <col collapsed="false" customWidth="true" hidden="false" outlineLevel="0" max="28" min="27" style="1" width="6.62"/>
    <col collapsed="false" customWidth="true" hidden="false" outlineLevel="0" max="31" min="29" style="1" width="7.62"/>
    <col collapsed="false" customWidth="true" hidden="false" outlineLevel="0" max="32" min="32" style="2" width="9.24"/>
    <col collapsed="false" customWidth="true" hidden="false" outlineLevel="0" max="33" min="33" style="2" width="7.74"/>
    <col collapsed="false" customWidth="true" hidden="false" outlineLevel="0" max="34" min="34" style="2" width="8.24"/>
    <col collapsed="false" customWidth="true" hidden="false" outlineLevel="0" max="35" min="35" style="2" width="8.99"/>
    <col collapsed="false" customWidth="true" hidden="false" outlineLevel="0" max="36" min="36" style="2" width="7.74"/>
    <col collapsed="false" customWidth="true" hidden="false" outlineLevel="0" max="37" min="37" style="2" width="8.11"/>
    <col collapsed="false" customWidth="false" hidden="false" outlineLevel="0" max="257" min="38" style="1" width="15.5"/>
  </cols>
  <sheetData>
    <row r="1" customFormat="false" ht="24" hidden="false" customHeight="true" outlineLevel="0" collapsed="false">
      <c r="A1" s="3" t="s">
        <v>0</v>
      </c>
      <c r="AK1" s="4"/>
      <c r="AL1" s="5" t="s">
        <v>1</v>
      </c>
    </row>
    <row r="2" customFormat="false" ht="50.2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 t="s">
        <v>5</v>
      </c>
      <c r="I2" s="9"/>
      <c r="J2" s="9"/>
      <c r="K2" s="9" t="s">
        <v>6</v>
      </c>
      <c r="L2" s="9"/>
      <c r="M2" s="9"/>
      <c r="N2" s="9" t="s">
        <v>7</v>
      </c>
      <c r="O2" s="9"/>
      <c r="P2" s="9"/>
      <c r="Q2" s="10" t="s">
        <v>8</v>
      </c>
      <c r="R2" s="10"/>
      <c r="S2" s="10"/>
      <c r="T2" s="11" t="s">
        <v>9</v>
      </c>
      <c r="U2" s="11"/>
      <c r="V2" s="11"/>
      <c r="W2" s="10" t="s">
        <v>10</v>
      </c>
      <c r="X2" s="10"/>
      <c r="Y2" s="10"/>
      <c r="Z2" s="10" t="s">
        <v>11</v>
      </c>
      <c r="AA2" s="10"/>
      <c r="AB2" s="10"/>
      <c r="AC2" s="9" t="s">
        <v>12</v>
      </c>
      <c r="AD2" s="9"/>
      <c r="AE2" s="9"/>
      <c r="AF2" s="12" t="s">
        <v>13</v>
      </c>
      <c r="AG2" s="12"/>
      <c r="AH2" s="12"/>
      <c r="AI2" s="13" t="s">
        <v>14</v>
      </c>
      <c r="AJ2" s="13"/>
      <c r="AK2" s="13"/>
      <c r="AL2" s="14" t="s">
        <v>2</v>
      </c>
    </row>
    <row r="3" customFormat="false" ht="21" hidden="false" customHeight="true" outlineLevel="0" collapsed="false">
      <c r="A3" s="6"/>
      <c r="B3" s="15" t="s">
        <v>15</v>
      </c>
      <c r="C3" s="15" t="s">
        <v>16</v>
      </c>
      <c r="D3" s="15" t="s">
        <v>17</v>
      </c>
      <c r="E3" s="15" t="s">
        <v>15</v>
      </c>
      <c r="F3" s="15" t="s">
        <v>16</v>
      </c>
      <c r="G3" s="15" t="s">
        <v>17</v>
      </c>
      <c r="H3" s="15" t="s">
        <v>15</v>
      </c>
      <c r="I3" s="15" t="s">
        <v>16</v>
      </c>
      <c r="J3" s="15" t="s">
        <v>17</v>
      </c>
      <c r="K3" s="15" t="s">
        <v>15</v>
      </c>
      <c r="L3" s="15" t="s">
        <v>16</v>
      </c>
      <c r="M3" s="15" t="s">
        <v>17</v>
      </c>
      <c r="N3" s="15" t="s">
        <v>15</v>
      </c>
      <c r="O3" s="15" t="s">
        <v>16</v>
      </c>
      <c r="P3" s="15" t="s">
        <v>17</v>
      </c>
      <c r="Q3" s="15" t="s">
        <v>15</v>
      </c>
      <c r="R3" s="15" t="s">
        <v>16</v>
      </c>
      <c r="S3" s="15" t="s">
        <v>17</v>
      </c>
      <c r="T3" s="15" t="s">
        <v>15</v>
      </c>
      <c r="U3" s="15" t="s">
        <v>16</v>
      </c>
      <c r="V3" s="15" t="s">
        <v>17</v>
      </c>
      <c r="W3" s="15" t="s">
        <v>15</v>
      </c>
      <c r="X3" s="15" t="s">
        <v>16</v>
      </c>
      <c r="Y3" s="15" t="s">
        <v>17</v>
      </c>
      <c r="Z3" s="15" t="s">
        <v>15</v>
      </c>
      <c r="AA3" s="15" t="s">
        <v>16</v>
      </c>
      <c r="AB3" s="15" t="s">
        <v>17</v>
      </c>
      <c r="AC3" s="15" t="s">
        <v>15</v>
      </c>
      <c r="AD3" s="15" t="s">
        <v>16</v>
      </c>
      <c r="AE3" s="15" t="s">
        <v>17</v>
      </c>
      <c r="AF3" s="16" t="s">
        <v>15</v>
      </c>
      <c r="AG3" s="16" t="s">
        <v>16</v>
      </c>
      <c r="AH3" s="16" t="s">
        <v>17</v>
      </c>
      <c r="AI3" s="16" t="s">
        <v>15</v>
      </c>
      <c r="AJ3" s="16" t="s">
        <v>16</v>
      </c>
      <c r="AK3" s="17" t="s">
        <v>17</v>
      </c>
      <c r="AL3" s="14"/>
    </row>
    <row r="4" s="27" customFormat="true" ht="22.5" hidden="false" customHeight="true" outlineLevel="0" collapsed="false">
      <c r="A4" s="18" t="s">
        <v>18</v>
      </c>
      <c r="B4" s="19" t="n">
        <v>16640</v>
      </c>
      <c r="C4" s="19" t="n">
        <v>8498</v>
      </c>
      <c r="D4" s="19" t="n">
        <v>8142</v>
      </c>
      <c r="E4" s="20" t="n">
        <v>7248</v>
      </c>
      <c r="F4" s="21" t="n">
        <v>3359</v>
      </c>
      <c r="G4" s="22" t="n">
        <v>3889</v>
      </c>
      <c r="H4" s="19" t="n">
        <v>3181</v>
      </c>
      <c r="I4" s="19" t="n">
        <v>1368</v>
      </c>
      <c r="J4" s="19" t="n">
        <v>1813</v>
      </c>
      <c r="K4" s="20" t="n">
        <v>1283</v>
      </c>
      <c r="L4" s="21" t="n">
        <v>749</v>
      </c>
      <c r="M4" s="22" t="n">
        <v>534</v>
      </c>
      <c r="N4" s="19" t="n">
        <v>106</v>
      </c>
      <c r="O4" s="19" t="n">
        <v>98</v>
      </c>
      <c r="P4" s="19" t="n">
        <v>8</v>
      </c>
      <c r="Q4" s="20" t="n">
        <v>4157</v>
      </c>
      <c r="R4" s="21" t="n">
        <v>2597</v>
      </c>
      <c r="S4" s="22" t="n">
        <v>1560</v>
      </c>
      <c r="T4" s="20" t="n">
        <v>126</v>
      </c>
      <c r="U4" s="19" t="n">
        <v>48</v>
      </c>
      <c r="V4" s="19" t="n">
        <v>78</v>
      </c>
      <c r="W4" s="20" t="n">
        <v>538</v>
      </c>
      <c r="X4" s="21" t="n">
        <v>278</v>
      </c>
      <c r="Y4" s="22" t="n">
        <v>260</v>
      </c>
      <c r="Z4" s="19" t="n">
        <v>1</v>
      </c>
      <c r="AA4" s="19" t="n">
        <v>1</v>
      </c>
      <c r="AB4" s="19" t="n">
        <v>0</v>
      </c>
      <c r="AC4" s="20" t="n">
        <v>55</v>
      </c>
      <c r="AD4" s="21" t="n">
        <v>10</v>
      </c>
      <c r="AE4" s="22" t="n">
        <v>45</v>
      </c>
      <c r="AF4" s="23" t="n">
        <v>43.5576923076923</v>
      </c>
      <c r="AG4" s="23" t="n">
        <v>39.5269475170628</v>
      </c>
      <c r="AH4" s="23" t="n">
        <v>47.7646769835421</v>
      </c>
      <c r="AI4" s="24" t="n">
        <v>25.3125</v>
      </c>
      <c r="AJ4" s="25" t="n">
        <v>30.6778065427159</v>
      </c>
      <c r="AK4" s="25" t="n">
        <v>19.7126013264554</v>
      </c>
      <c r="AL4" s="26" t="s">
        <v>18</v>
      </c>
    </row>
    <row r="5" s="27" customFormat="true" ht="22.5" hidden="false" customHeight="true" outlineLevel="0" collapsed="false">
      <c r="A5" s="18"/>
      <c r="B5" s="19"/>
      <c r="C5" s="19"/>
      <c r="D5" s="19"/>
      <c r="E5" s="28"/>
      <c r="F5" s="29"/>
      <c r="G5" s="30"/>
      <c r="H5" s="19"/>
      <c r="I5" s="19"/>
      <c r="J5" s="19"/>
      <c r="K5" s="28"/>
      <c r="L5" s="29"/>
      <c r="M5" s="30"/>
      <c r="N5" s="19"/>
      <c r="O5" s="19"/>
      <c r="P5" s="19"/>
      <c r="Q5" s="28"/>
      <c r="R5" s="29"/>
      <c r="S5" s="30"/>
      <c r="T5" s="28"/>
      <c r="U5" s="19"/>
      <c r="V5" s="19"/>
      <c r="W5" s="28"/>
      <c r="X5" s="29"/>
      <c r="Y5" s="30"/>
      <c r="Z5" s="19"/>
      <c r="AA5" s="19"/>
      <c r="AB5" s="19"/>
      <c r="AC5" s="28"/>
      <c r="AD5" s="29"/>
      <c r="AE5" s="30"/>
      <c r="AF5" s="23"/>
      <c r="AG5" s="23"/>
      <c r="AH5" s="23"/>
      <c r="AI5" s="31"/>
      <c r="AJ5" s="32"/>
      <c r="AK5" s="32"/>
      <c r="AL5" s="33"/>
    </row>
    <row r="6" s="42" customFormat="true" ht="22.5" hidden="false" customHeight="true" outlineLevel="0" collapsed="false">
      <c r="A6" s="34" t="s">
        <v>19</v>
      </c>
      <c r="B6" s="35" t="n">
        <v>15968</v>
      </c>
      <c r="C6" s="35" t="n">
        <v>8148</v>
      </c>
      <c r="D6" s="35" t="n">
        <v>7820</v>
      </c>
      <c r="E6" s="36" t="n">
        <v>7196</v>
      </c>
      <c r="F6" s="37" t="n">
        <v>3299</v>
      </c>
      <c r="G6" s="38" t="n">
        <v>3897</v>
      </c>
      <c r="H6" s="35" t="n">
        <v>2990</v>
      </c>
      <c r="I6" s="35" t="n">
        <v>1308</v>
      </c>
      <c r="J6" s="35" t="n">
        <v>1682</v>
      </c>
      <c r="K6" s="36" t="n">
        <v>1098</v>
      </c>
      <c r="L6" s="37" t="n">
        <v>597</v>
      </c>
      <c r="M6" s="38" t="n">
        <v>501</v>
      </c>
      <c r="N6" s="35" t="n">
        <v>105</v>
      </c>
      <c r="O6" s="35" t="n">
        <v>80</v>
      </c>
      <c r="P6" s="35" t="n">
        <v>25</v>
      </c>
      <c r="Q6" s="36" t="n">
        <v>3958</v>
      </c>
      <c r="R6" s="37" t="n">
        <v>2556</v>
      </c>
      <c r="S6" s="38" t="n">
        <v>1402</v>
      </c>
      <c r="T6" s="36" t="n">
        <v>85</v>
      </c>
      <c r="U6" s="35" t="n">
        <v>26</v>
      </c>
      <c r="V6" s="35" t="n">
        <v>59</v>
      </c>
      <c r="W6" s="36" t="n">
        <v>530</v>
      </c>
      <c r="X6" s="37" t="n">
        <v>280</v>
      </c>
      <c r="Y6" s="38" t="n">
        <v>250</v>
      </c>
      <c r="Z6" s="35" t="n">
        <v>6</v>
      </c>
      <c r="AA6" s="35" t="n">
        <v>2</v>
      </c>
      <c r="AB6" s="35" t="n">
        <v>4</v>
      </c>
      <c r="AC6" s="36" t="n">
        <v>34</v>
      </c>
      <c r="AD6" s="37" t="n">
        <v>10</v>
      </c>
      <c r="AE6" s="38" t="n">
        <v>24</v>
      </c>
      <c r="AF6" s="39" t="n">
        <f aca="false">E6/B6*100</f>
        <v>45.065130260521</v>
      </c>
      <c r="AG6" s="39" t="n">
        <f aca="false">F6/C6*100</f>
        <v>40.4884634266078</v>
      </c>
      <c r="AH6" s="40" t="n">
        <f aca="false">G6/D6*100</f>
        <v>49.8337595907928</v>
      </c>
      <c r="AI6" s="39" t="n">
        <f aca="false">(Q6+AC6)/B6*100</f>
        <v>25</v>
      </c>
      <c r="AJ6" s="39" t="n">
        <f aca="false">(R6+AD6)/C6*100</f>
        <v>31.4923907707413</v>
      </c>
      <c r="AK6" s="39" t="n">
        <f aca="false">(S6+AE6)/D6*100</f>
        <v>18.2352941176471</v>
      </c>
      <c r="AL6" s="41" t="s">
        <v>19</v>
      </c>
    </row>
    <row r="7" s="27" customFormat="true" ht="22.5" hidden="false" customHeight="true" outlineLevel="0" collapsed="false">
      <c r="A7" s="18" t="s">
        <v>20</v>
      </c>
      <c r="B7" s="19" t="n">
        <v>0</v>
      </c>
      <c r="C7" s="19" t="n">
        <v>0</v>
      </c>
      <c r="D7" s="19" t="n">
        <v>0</v>
      </c>
      <c r="E7" s="28" t="n">
        <v>0</v>
      </c>
      <c r="F7" s="29" t="n">
        <v>0</v>
      </c>
      <c r="G7" s="30" t="n">
        <v>0</v>
      </c>
      <c r="H7" s="19" t="n">
        <v>0</v>
      </c>
      <c r="I7" s="19" t="n">
        <v>0</v>
      </c>
      <c r="J7" s="19" t="n">
        <v>0</v>
      </c>
      <c r="K7" s="28" t="n">
        <v>0</v>
      </c>
      <c r="L7" s="29" t="n">
        <v>0</v>
      </c>
      <c r="M7" s="30" t="n">
        <v>0</v>
      </c>
      <c r="N7" s="19" t="n">
        <v>0</v>
      </c>
      <c r="O7" s="19" t="n">
        <v>0</v>
      </c>
      <c r="P7" s="19" t="n">
        <v>0</v>
      </c>
      <c r="Q7" s="28" t="n">
        <v>0</v>
      </c>
      <c r="R7" s="29" t="n">
        <v>0</v>
      </c>
      <c r="S7" s="30" t="n">
        <v>0</v>
      </c>
      <c r="T7" s="28" t="n">
        <v>0</v>
      </c>
      <c r="U7" s="19" t="n">
        <v>0</v>
      </c>
      <c r="V7" s="19" t="n">
        <v>0</v>
      </c>
      <c r="W7" s="28" t="n">
        <v>0</v>
      </c>
      <c r="X7" s="29" t="n">
        <v>0</v>
      </c>
      <c r="Y7" s="30" t="n">
        <v>0</v>
      </c>
      <c r="Z7" s="19" t="n">
        <v>0</v>
      </c>
      <c r="AA7" s="19" t="n">
        <v>0</v>
      </c>
      <c r="AB7" s="19" t="n">
        <v>0</v>
      </c>
      <c r="AC7" s="28" t="n">
        <v>0</v>
      </c>
      <c r="AD7" s="29" t="n">
        <v>0</v>
      </c>
      <c r="AE7" s="30" t="n">
        <v>0</v>
      </c>
      <c r="AF7" s="39" t="n">
        <v>0</v>
      </c>
      <c r="AG7" s="23" t="n">
        <v>0</v>
      </c>
      <c r="AH7" s="23" t="n">
        <v>0</v>
      </c>
      <c r="AI7" s="31" t="n">
        <v>0</v>
      </c>
      <c r="AJ7" s="32" t="n">
        <v>0</v>
      </c>
      <c r="AK7" s="32" t="n">
        <v>0</v>
      </c>
      <c r="AL7" s="43" t="s">
        <v>20</v>
      </c>
    </row>
    <row r="8" s="27" customFormat="true" ht="22.5" hidden="false" customHeight="true" outlineLevel="0" collapsed="false">
      <c r="A8" s="18" t="s">
        <v>21</v>
      </c>
      <c r="B8" s="19" t="n">
        <v>10861</v>
      </c>
      <c r="C8" s="19" t="n">
        <v>5666</v>
      </c>
      <c r="D8" s="19" t="n">
        <v>5195</v>
      </c>
      <c r="E8" s="28" t="n">
        <v>4573</v>
      </c>
      <c r="F8" s="29" t="n">
        <v>2062</v>
      </c>
      <c r="G8" s="30" t="n">
        <v>2511</v>
      </c>
      <c r="H8" s="19" t="n">
        <v>2095</v>
      </c>
      <c r="I8" s="19" t="n">
        <v>900</v>
      </c>
      <c r="J8" s="19" t="n">
        <v>1195</v>
      </c>
      <c r="K8" s="28" t="n">
        <v>678</v>
      </c>
      <c r="L8" s="29" t="n">
        <v>407</v>
      </c>
      <c r="M8" s="30" t="n">
        <v>271</v>
      </c>
      <c r="N8" s="19" t="n">
        <v>96</v>
      </c>
      <c r="O8" s="19" t="n">
        <v>73</v>
      </c>
      <c r="P8" s="19" t="n">
        <v>23</v>
      </c>
      <c r="Q8" s="28" t="n">
        <v>3075</v>
      </c>
      <c r="R8" s="29" t="n">
        <v>2046</v>
      </c>
      <c r="S8" s="30" t="n">
        <v>1029</v>
      </c>
      <c r="T8" s="28" t="n">
        <v>46</v>
      </c>
      <c r="U8" s="19" t="n">
        <v>19</v>
      </c>
      <c r="V8" s="19" t="n">
        <v>27</v>
      </c>
      <c r="W8" s="28" t="n">
        <v>297</v>
      </c>
      <c r="X8" s="29" t="n">
        <v>159</v>
      </c>
      <c r="Y8" s="30" t="n">
        <v>138</v>
      </c>
      <c r="Z8" s="19" t="n">
        <v>1</v>
      </c>
      <c r="AA8" s="19" t="n">
        <v>0</v>
      </c>
      <c r="AB8" s="19" t="n">
        <v>1</v>
      </c>
      <c r="AC8" s="28" t="n">
        <v>29</v>
      </c>
      <c r="AD8" s="29" t="n">
        <v>6</v>
      </c>
      <c r="AE8" s="30" t="n">
        <v>23</v>
      </c>
      <c r="AF8" s="39" t="n">
        <f aca="false">E8/B8*100</f>
        <v>42.1047785655096</v>
      </c>
      <c r="AG8" s="39" t="n">
        <f aca="false">F8/C8*100</f>
        <v>36.3925167666784</v>
      </c>
      <c r="AH8" s="40" t="n">
        <f aca="false">G8/D8*100</f>
        <v>48.334937439846</v>
      </c>
      <c r="AI8" s="39" t="n">
        <f aca="false">(Q8+AC8)/B8*100</f>
        <v>28.5793205045576</v>
      </c>
      <c r="AJ8" s="39" t="n">
        <f aca="false">(R8+AD8)/C8*100</f>
        <v>36.2160254147547</v>
      </c>
      <c r="AK8" s="39" t="n">
        <f aca="false">(S8+AE8)/D8*100</f>
        <v>20.2502406159769</v>
      </c>
      <c r="AL8" s="43" t="s">
        <v>21</v>
      </c>
    </row>
    <row r="9" s="27" customFormat="true" ht="22.5" hidden="false" customHeight="true" outlineLevel="0" collapsed="false">
      <c r="A9" s="18" t="s">
        <v>22</v>
      </c>
      <c r="B9" s="19" t="n">
        <v>5107</v>
      </c>
      <c r="C9" s="19" t="n">
        <v>2482</v>
      </c>
      <c r="D9" s="19" t="n">
        <v>2625</v>
      </c>
      <c r="E9" s="28" t="n">
        <v>2623</v>
      </c>
      <c r="F9" s="29" t="n">
        <v>1237</v>
      </c>
      <c r="G9" s="30" t="n">
        <v>1386</v>
      </c>
      <c r="H9" s="19" t="n">
        <v>895</v>
      </c>
      <c r="I9" s="19" t="n">
        <v>408</v>
      </c>
      <c r="J9" s="19" t="n">
        <v>487</v>
      </c>
      <c r="K9" s="28" t="n">
        <v>420</v>
      </c>
      <c r="L9" s="29" t="n">
        <v>190</v>
      </c>
      <c r="M9" s="30" t="n">
        <v>230</v>
      </c>
      <c r="N9" s="19" t="n">
        <v>9</v>
      </c>
      <c r="O9" s="19" t="n">
        <v>7</v>
      </c>
      <c r="P9" s="19" t="n">
        <v>2</v>
      </c>
      <c r="Q9" s="28" t="n">
        <v>883</v>
      </c>
      <c r="R9" s="29" t="n">
        <v>510</v>
      </c>
      <c r="S9" s="30" t="n">
        <v>373</v>
      </c>
      <c r="T9" s="28" t="n">
        <v>39</v>
      </c>
      <c r="U9" s="19" t="n">
        <v>7</v>
      </c>
      <c r="V9" s="19" t="n">
        <v>32</v>
      </c>
      <c r="W9" s="28" t="n">
        <v>233</v>
      </c>
      <c r="X9" s="29" t="n">
        <v>121</v>
      </c>
      <c r="Y9" s="30" t="n">
        <v>112</v>
      </c>
      <c r="Z9" s="19" t="n">
        <v>5</v>
      </c>
      <c r="AA9" s="19" t="n">
        <v>2</v>
      </c>
      <c r="AB9" s="19" t="n">
        <v>3</v>
      </c>
      <c r="AC9" s="28" t="n">
        <v>5</v>
      </c>
      <c r="AD9" s="29" t="n">
        <v>4</v>
      </c>
      <c r="AE9" s="30" t="n">
        <v>1</v>
      </c>
      <c r="AF9" s="39" t="n">
        <f aca="false">E9/B9*100</f>
        <v>51.360877227335</v>
      </c>
      <c r="AG9" s="39" t="n">
        <f aca="false">F9/C9*100</f>
        <v>49.8388396454472</v>
      </c>
      <c r="AH9" s="40" t="n">
        <f aca="false">G9/D9*100</f>
        <v>52.8</v>
      </c>
      <c r="AI9" s="39" t="n">
        <f aca="false">(Q9+AC9)/B9*100</f>
        <v>17.3878989622087</v>
      </c>
      <c r="AJ9" s="39" t="n">
        <f aca="false">(R9+AD9)/C9*100</f>
        <v>20.7091055600322</v>
      </c>
      <c r="AK9" s="39" t="n">
        <f aca="false">(S9+AE9)/D9*100</f>
        <v>14.247619047619</v>
      </c>
      <c r="AL9" s="43" t="s">
        <v>22</v>
      </c>
    </row>
    <row r="10" s="27" customFormat="true" ht="22.5" hidden="false" customHeight="true" outlineLevel="0" collapsed="false">
      <c r="A10" s="18"/>
      <c r="B10" s="19"/>
      <c r="C10" s="19"/>
      <c r="D10" s="19"/>
      <c r="E10" s="28"/>
      <c r="F10" s="29"/>
      <c r="G10" s="30"/>
      <c r="H10" s="19"/>
      <c r="I10" s="19"/>
      <c r="J10" s="19"/>
      <c r="K10" s="28"/>
      <c r="L10" s="29"/>
      <c r="M10" s="30"/>
      <c r="N10" s="19"/>
      <c r="O10" s="19"/>
      <c r="P10" s="19"/>
      <c r="Q10" s="28"/>
      <c r="R10" s="29"/>
      <c r="S10" s="30"/>
      <c r="T10" s="28"/>
      <c r="U10" s="19"/>
      <c r="V10" s="19"/>
      <c r="W10" s="28"/>
      <c r="X10" s="29"/>
      <c r="Y10" s="30"/>
      <c r="Z10" s="19"/>
      <c r="AA10" s="19"/>
      <c r="AB10" s="19"/>
      <c r="AC10" s="28"/>
      <c r="AD10" s="29"/>
      <c r="AE10" s="30"/>
      <c r="AF10" s="39"/>
      <c r="AG10" s="23"/>
      <c r="AH10" s="23"/>
      <c r="AI10" s="31"/>
      <c r="AJ10" s="32"/>
      <c r="AK10" s="32"/>
      <c r="AL10" s="33"/>
    </row>
    <row r="11" s="42" customFormat="true" ht="22.5" hidden="false" customHeight="true" outlineLevel="0" collapsed="false">
      <c r="A11" s="34" t="s">
        <v>23</v>
      </c>
      <c r="B11" s="35" t="n">
        <v>14437</v>
      </c>
      <c r="C11" s="35" t="n">
        <v>7366</v>
      </c>
      <c r="D11" s="35" t="n">
        <v>7071</v>
      </c>
      <c r="E11" s="36" t="n">
        <v>6832</v>
      </c>
      <c r="F11" s="37" t="n">
        <v>3122</v>
      </c>
      <c r="G11" s="38" t="n">
        <v>3710</v>
      </c>
      <c r="H11" s="35" t="n">
        <v>2535</v>
      </c>
      <c r="I11" s="35" t="n">
        <v>1113</v>
      </c>
      <c r="J11" s="35" t="n">
        <v>1422</v>
      </c>
      <c r="K11" s="36" t="n">
        <v>1061</v>
      </c>
      <c r="L11" s="37" t="n">
        <v>579</v>
      </c>
      <c r="M11" s="38" t="n">
        <v>482</v>
      </c>
      <c r="N11" s="35" t="n">
        <v>94</v>
      </c>
      <c r="O11" s="35" t="n">
        <v>71</v>
      </c>
      <c r="P11" s="35" t="n">
        <v>23</v>
      </c>
      <c r="Q11" s="36" t="n">
        <v>3335</v>
      </c>
      <c r="R11" s="37" t="n">
        <v>2192</v>
      </c>
      <c r="S11" s="38" t="n">
        <v>1143</v>
      </c>
      <c r="T11" s="36" t="n">
        <v>71</v>
      </c>
      <c r="U11" s="35" t="n">
        <v>22</v>
      </c>
      <c r="V11" s="35" t="n">
        <v>49</v>
      </c>
      <c r="W11" s="36" t="n">
        <v>503</v>
      </c>
      <c r="X11" s="37" t="n">
        <v>265</v>
      </c>
      <c r="Y11" s="38" t="n">
        <v>238</v>
      </c>
      <c r="Z11" s="35" t="n">
        <v>6</v>
      </c>
      <c r="AA11" s="35" t="n">
        <v>2</v>
      </c>
      <c r="AB11" s="35" t="n">
        <v>4</v>
      </c>
      <c r="AC11" s="36" t="n">
        <v>19</v>
      </c>
      <c r="AD11" s="37" t="n">
        <v>9</v>
      </c>
      <c r="AE11" s="38" t="n">
        <v>10</v>
      </c>
      <c r="AF11" s="39" t="n">
        <f aca="false">E11/B11*100</f>
        <v>47.3228510078271</v>
      </c>
      <c r="AG11" s="39" t="n">
        <f aca="false">F11/C11*100</f>
        <v>42.3839261471626</v>
      </c>
      <c r="AH11" s="39" t="n">
        <f aca="false">G11/D11*100</f>
        <v>52.4678263329091</v>
      </c>
      <c r="AI11" s="44" t="n">
        <f aca="false">(Q11+AC11)/B11*100</f>
        <v>23.2319734016763</v>
      </c>
      <c r="AJ11" s="45" t="n">
        <f aca="false">(R11+AD11)/C11*100</f>
        <v>29.8805321748575</v>
      </c>
      <c r="AK11" s="45" t="n">
        <f aca="false">(S11+AE11)/D11*100</f>
        <v>16.3060387498232</v>
      </c>
      <c r="AL11" s="41" t="s">
        <v>23</v>
      </c>
    </row>
    <row r="12" s="42" customFormat="true" ht="22.5" hidden="false" customHeight="true" outlineLevel="0" collapsed="false">
      <c r="A12" s="34" t="s">
        <v>24</v>
      </c>
      <c r="B12" s="35" t="n">
        <v>1531</v>
      </c>
      <c r="C12" s="35" t="n">
        <v>782</v>
      </c>
      <c r="D12" s="35" t="n">
        <v>749</v>
      </c>
      <c r="E12" s="36" t="n">
        <v>364</v>
      </c>
      <c r="F12" s="37" t="n">
        <v>177</v>
      </c>
      <c r="G12" s="38" t="n">
        <v>187</v>
      </c>
      <c r="H12" s="35" t="n">
        <v>455</v>
      </c>
      <c r="I12" s="35" t="n">
        <v>195</v>
      </c>
      <c r="J12" s="35" t="n">
        <v>260</v>
      </c>
      <c r="K12" s="36" t="n">
        <v>37</v>
      </c>
      <c r="L12" s="37" t="n">
        <v>18</v>
      </c>
      <c r="M12" s="38" t="n">
        <v>19</v>
      </c>
      <c r="N12" s="35" t="n">
        <v>11</v>
      </c>
      <c r="O12" s="35" t="n">
        <v>9</v>
      </c>
      <c r="P12" s="35" t="n">
        <v>2</v>
      </c>
      <c r="Q12" s="36" t="n">
        <v>623</v>
      </c>
      <c r="R12" s="37" t="n">
        <v>364</v>
      </c>
      <c r="S12" s="38" t="n">
        <v>259</v>
      </c>
      <c r="T12" s="36" t="n">
        <v>14</v>
      </c>
      <c r="U12" s="35" t="n">
        <v>4</v>
      </c>
      <c r="V12" s="35" t="n">
        <v>10</v>
      </c>
      <c r="W12" s="36" t="n">
        <v>27</v>
      </c>
      <c r="X12" s="37" t="n">
        <v>15</v>
      </c>
      <c r="Y12" s="38" t="n">
        <v>12</v>
      </c>
      <c r="Z12" s="35" t="n">
        <v>0</v>
      </c>
      <c r="AA12" s="35" t="n">
        <v>0</v>
      </c>
      <c r="AB12" s="35" t="n">
        <v>0</v>
      </c>
      <c r="AC12" s="36" t="n">
        <v>15</v>
      </c>
      <c r="AD12" s="37" t="n">
        <v>1</v>
      </c>
      <c r="AE12" s="38" t="n">
        <v>14</v>
      </c>
      <c r="AF12" s="39" t="n">
        <f aca="false">E12/B12*100</f>
        <v>23.7753102547355</v>
      </c>
      <c r="AG12" s="39" t="n">
        <f aca="false">F12/C12*100</f>
        <v>22.6342710997442</v>
      </c>
      <c r="AH12" s="39" t="n">
        <f aca="false">G12/D12*100</f>
        <v>24.9666221628838</v>
      </c>
      <c r="AI12" s="44" t="n">
        <f aca="false">(Q12+AC12)/B12*100</f>
        <v>41.6721097322012</v>
      </c>
      <c r="AJ12" s="45" t="n">
        <f aca="false">(R12+AD12)/C12*100</f>
        <v>46.6751918158568</v>
      </c>
      <c r="AK12" s="45" t="n">
        <f aca="false">(S12+AE12)/D12*100</f>
        <v>36.4485981308411</v>
      </c>
      <c r="AL12" s="41" t="s">
        <v>24</v>
      </c>
    </row>
    <row r="13" s="27" customFormat="true" ht="22.5" hidden="false" customHeight="true" outlineLevel="0" collapsed="false">
      <c r="A13" s="18"/>
      <c r="B13" s="19"/>
      <c r="C13" s="19"/>
      <c r="D13" s="19"/>
      <c r="E13" s="28"/>
      <c r="F13" s="29"/>
      <c r="G13" s="30"/>
      <c r="H13" s="19"/>
      <c r="I13" s="19"/>
      <c r="J13" s="19"/>
      <c r="K13" s="28"/>
      <c r="L13" s="29"/>
      <c r="M13" s="30"/>
      <c r="N13" s="19"/>
      <c r="O13" s="19"/>
      <c r="P13" s="19"/>
      <c r="Q13" s="28"/>
      <c r="R13" s="29"/>
      <c r="S13" s="30"/>
      <c r="T13" s="28"/>
      <c r="U13" s="19"/>
      <c r="V13" s="19"/>
      <c r="W13" s="28"/>
      <c r="X13" s="29"/>
      <c r="Y13" s="30"/>
      <c r="Z13" s="19"/>
      <c r="AA13" s="19"/>
      <c r="AB13" s="19"/>
      <c r="AC13" s="28"/>
      <c r="AD13" s="29"/>
      <c r="AE13" s="30"/>
      <c r="AF13" s="23"/>
      <c r="AG13" s="23"/>
      <c r="AH13" s="23"/>
      <c r="AI13" s="31"/>
      <c r="AJ13" s="32"/>
      <c r="AK13" s="32"/>
      <c r="AL13" s="33"/>
    </row>
    <row r="14" s="27" customFormat="true" ht="22.5" hidden="false" customHeight="true" outlineLevel="0" collapsed="false">
      <c r="A14" s="46" t="s">
        <v>25</v>
      </c>
      <c r="B14" s="19" t="n">
        <v>8226</v>
      </c>
      <c r="C14" s="19" t="n">
        <v>4045</v>
      </c>
      <c r="D14" s="19" t="n">
        <v>4181</v>
      </c>
      <c r="E14" s="28" t="n">
        <v>4513</v>
      </c>
      <c r="F14" s="29" t="n">
        <v>2093</v>
      </c>
      <c r="G14" s="30" t="n">
        <v>2420</v>
      </c>
      <c r="H14" s="19" t="n">
        <v>1285</v>
      </c>
      <c r="I14" s="19" t="n">
        <v>546</v>
      </c>
      <c r="J14" s="19" t="n">
        <v>739</v>
      </c>
      <c r="K14" s="28" t="n">
        <v>804</v>
      </c>
      <c r="L14" s="29" t="n">
        <v>457</v>
      </c>
      <c r="M14" s="30" t="n">
        <v>347</v>
      </c>
      <c r="N14" s="19" t="n">
        <v>25</v>
      </c>
      <c r="O14" s="19" t="n">
        <v>20</v>
      </c>
      <c r="P14" s="19" t="n">
        <v>5</v>
      </c>
      <c r="Q14" s="28" t="n">
        <v>1234</v>
      </c>
      <c r="R14" s="29" t="n">
        <v>746</v>
      </c>
      <c r="S14" s="30" t="n">
        <v>488</v>
      </c>
      <c r="T14" s="28" t="n">
        <v>42</v>
      </c>
      <c r="U14" s="19" t="n">
        <v>12</v>
      </c>
      <c r="V14" s="19" t="n">
        <v>30</v>
      </c>
      <c r="W14" s="28" t="n">
        <v>318</v>
      </c>
      <c r="X14" s="29" t="n">
        <v>169</v>
      </c>
      <c r="Y14" s="30" t="n">
        <v>149</v>
      </c>
      <c r="Z14" s="19" t="n">
        <v>5</v>
      </c>
      <c r="AA14" s="19" t="n">
        <v>2</v>
      </c>
      <c r="AB14" s="19" t="n">
        <v>3</v>
      </c>
      <c r="AC14" s="28" t="n">
        <v>2</v>
      </c>
      <c r="AD14" s="29" t="n">
        <v>1</v>
      </c>
      <c r="AE14" s="30" t="n">
        <v>1</v>
      </c>
      <c r="AF14" s="23" t="n">
        <f aca="false">E14/B14*100</f>
        <v>54.8626306831996</v>
      </c>
      <c r="AG14" s="23" t="n">
        <f aca="false">F14/C14*100</f>
        <v>51.742892459827</v>
      </c>
      <c r="AH14" s="23" t="n">
        <f aca="false">G14/D14*100</f>
        <v>57.8808897392968</v>
      </c>
      <c r="AI14" s="31" t="n">
        <f aca="false">(Q14+AC14)/B14*100</f>
        <v>15.0255288110868</v>
      </c>
      <c r="AJ14" s="32" t="n">
        <f aca="false">(R14+AD14)/C14*100</f>
        <v>18.4672435105068</v>
      </c>
      <c r="AK14" s="32" t="n">
        <f aca="false">(S14+AE14)/D14*100</f>
        <v>11.6957665630232</v>
      </c>
      <c r="AL14" s="47" t="s">
        <v>25</v>
      </c>
    </row>
    <row r="15" s="27" customFormat="true" ht="22.5" hidden="false" customHeight="true" outlineLevel="0" collapsed="false">
      <c r="A15" s="48" t="s">
        <v>26</v>
      </c>
      <c r="B15" s="19" t="n">
        <v>5309</v>
      </c>
      <c r="C15" s="19" t="n">
        <v>2350</v>
      </c>
      <c r="D15" s="19" t="n">
        <v>2959</v>
      </c>
      <c r="E15" s="28" t="n">
        <v>2667</v>
      </c>
      <c r="F15" s="29" t="n">
        <v>1033</v>
      </c>
      <c r="G15" s="30" t="n">
        <v>1634</v>
      </c>
      <c r="H15" s="19" t="n">
        <v>799</v>
      </c>
      <c r="I15" s="19" t="n">
        <v>305</v>
      </c>
      <c r="J15" s="19" t="n">
        <v>494</v>
      </c>
      <c r="K15" s="28" t="n">
        <v>642</v>
      </c>
      <c r="L15" s="29" t="n">
        <v>341</v>
      </c>
      <c r="M15" s="30" t="n">
        <v>301</v>
      </c>
      <c r="N15" s="19" t="n">
        <v>15</v>
      </c>
      <c r="O15" s="19" t="n">
        <v>13</v>
      </c>
      <c r="P15" s="19" t="n">
        <v>2</v>
      </c>
      <c r="Q15" s="28" t="n">
        <v>961</v>
      </c>
      <c r="R15" s="29" t="n">
        <v>559</v>
      </c>
      <c r="S15" s="30" t="n">
        <v>402</v>
      </c>
      <c r="T15" s="28" t="n">
        <v>35</v>
      </c>
      <c r="U15" s="19" t="n">
        <v>9</v>
      </c>
      <c r="V15" s="19" t="n">
        <v>26</v>
      </c>
      <c r="W15" s="28" t="n">
        <v>188</v>
      </c>
      <c r="X15" s="29" t="n">
        <v>90</v>
      </c>
      <c r="Y15" s="30" t="n">
        <v>98</v>
      </c>
      <c r="Z15" s="19" t="n">
        <v>2</v>
      </c>
      <c r="AA15" s="19" t="n">
        <v>0</v>
      </c>
      <c r="AB15" s="19" t="n">
        <v>2</v>
      </c>
      <c r="AC15" s="28" t="n">
        <v>0</v>
      </c>
      <c r="AD15" s="29" t="n">
        <v>0</v>
      </c>
      <c r="AE15" s="30" t="n">
        <v>0</v>
      </c>
      <c r="AF15" s="23" t="n">
        <v>50.2354492371444</v>
      </c>
      <c r="AG15" s="23" t="n">
        <v>43.9574468085106</v>
      </c>
      <c r="AH15" s="23" t="n">
        <v>55.2213585670834</v>
      </c>
      <c r="AI15" s="31" t="n">
        <v>18.1013373516669</v>
      </c>
      <c r="AJ15" s="32" t="n">
        <v>23.7872340425531</v>
      </c>
      <c r="AK15" s="32" t="n">
        <v>13.5856708347414</v>
      </c>
      <c r="AL15" s="49" t="s">
        <v>26</v>
      </c>
    </row>
    <row r="16" s="27" customFormat="true" ht="22.5" hidden="false" customHeight="true" outlineLevel="0" collapsed="false">
      <c r="A16" s="48" t="s">
        <v>27</v>
      </c>
      <c r="B16" s="19" t="n">
        <v>1291</v>
      </c>
      <c r="C16" s="19" t="n">
        <v>738</v>
      </c>
      <c r="D16" s="19" t="n">
        <v>553</v>
      </c>
      <c r="E16" s="28" t="n">
        <v>966</v>
      </c>
      <c r="F16" s="29" t="n">
        <v>545</v>
      </c>
      <c r="G16" s="30" t="n">
        <v>421</v>
      </c>
      <c r="H16" s="19" t="n">
        <v>109</v>
      </c>
      <c r="I16" s="19" t="n">
        <v>41</v>
      </c>
      <c r="J16" s="19" t="n">
        <v>68</v>
      </c>
      <c r="K16" s="28" t="n">
        <v>108</v>
      </c>
      <c r="L16" s="29" t="n">
        <v>81</v>
      </c>
      <c r="M16" s="30" t="n">
        <v>27</v>
      </c>
      <c r="N16" s="19" t="n">
        <v>3</v>
      </c>
      <c r="O16" s="19" t="n">
        <v>2</v>
      </c>
      <c r="P16" s="19" t="n">
        <v>1</v>
      </c>
      <c r="Q16" s="28" t="n">
        <v>40</v>
      </c>
      <c r="R16" s="29" t="n">
        <v>30</v>
      </c>
      <c r="S16" s="30" t="n">
        <v>10</v>
      </c>
      <c r="T16" s="28" t="n">
        <v>2</v>
      </c>
      <c r="U16" s="19" t="n">
        <v>0</v>
      </c>
      <c r="V16" s="19" t="n">
        <v>2</v>
      </c>
      <c r="W16" s="28" t="n">
        <v>60</v>
      </c>
      <c r="X16" s="29" t="n">
        <v>37</v>
      </c>
      <c r="Y16" s="30" t="n">
        <v>23</v>
      </c>
      <c r="Z16" s="19" t="n">
        <v>3</v>
      </c>
      <c r="AA16" s="19" t="n">
        <v>2</v>
      </c>
      <c r="AB16" s="19" t="n">
        <v>1</v>
      </c>
      <c r="AC16" s="28" t="n">
        <v>1</v>
      </c>
      <c r="AD16" s="29" t="n">
        <v>1</v>
      </c>
      <c r="AE16" s="30" t="n">
        <v>0</v>
      </c>
      <c r="AF16" s="23" t="n">
        <v>74.8257164988381</v>
      </c>
      <c r="AG16" s="23" t="n">
        <v>73.8482384823848</v>
      </c>
      <c r="AH16" s="23" t="n">
        <v>76.130198915009</v>
      </c>
      <c r="AI16" s="31" t="n">
        <v>3.17583268783888</v>
      </c>
      <c r="AJ16" s="32" t="n">
        <v>4.20054200542005</v>
      </c>
      <c r="AK16" s="32" t="n">
        <v>1.80831826401446</v>
      </c>
      <c r="AL16" s="49" t="s">
        <v>27</v>
      </c>
    </row>
    <row r="17" s="27" customFormat="true" ht="22.5" hidden="false" customHeight="true" outlineLevel="0" collapsed="false">
      <c r="A17" s="48" t="s">
        <v>28</v>
      </c>
      <c r="B17" s="19" t="n">
        <v>985</v>
      </c>
      <c r="C17" s="19" t="n">
        <v>608</v>
      </c>
      <c r="D17" s="19" t="n">
        <v>377</v>
      </c>
      <c r="E17" s="28" t="n">
        <v>564</v>
      </c>
      <c r="F17" s="29" t="n">
        <v>346</v>
      </c>
      <c r="G17" s="30" t="n">
        <v>218</v>
      </c>
      <c r="H17" s="19" t="n">
        <v>245</v>
      </c>
      <c r="I17" s="19" t="n">
        <v>140</v>
      </c>
      <c r="J17" s="19" t="n">
        <v>105</v>
      </c>
      <c r="K17" s="28" t="n">
        <v>4</v>
      </c>
      <c r="L17" s="29" t="n">
        <v>3</v>
      </c>
      <c r="M17" s="30" t="n">
        <v>1</v>
      </c>
      <c r="N17" s="19" t="n">
        <v>2</v>
      </c>
      <c r="O17" s="19" t="n">
        <v>1</v>
      </c>
      <c r="P17" s="19" t="n">
        <v>1</v>
      </c>
      <c r="Q17" s="28" t="n">
        <v>110</v>
      </c>
      <c r="R17" s="29" t="n">
        <v>83</v>
      </c>
      <c r="S17" s="30" t="n">
        <v>27</v>
      </c>
      <c r="T17" s="28" t="n">
        <v>0</v>
      </c>
      <c r="U17" s="19" t="n">
        <v>0</v>
      </c>
      <c r="V17" s="19" t="n">
        <v>0</v>
      </c>
      <c r="W17" s="28" t="n">
        <v>60</v>
      </c>
      <c r="X17" s="29" t="n">
        <v>35</v>
      </c>
      <c r="Y17" s="30" t="n">
        <v>25</v>
      </c>
      <c r="Z17" s="19" t="n">
        <v>0</v>
      </c>
      <c r="AA17" s="19" t="n">
        <v>0</v>
      </c>
      <c r="AB17" s="19" t="n">
        <v>0</v>
      </c>
      <c r="AC17" s="28" t="n">
        <v>1</v>
      </c>
      <c r="AD17" s="29" t="n">
        <v>0</v>
      </c>
      <c r="AE17" s="30" t="n">
        <v>1</v>
      </c>
      <c r="AF17" s="23" t="n">
        <v>57.2588832487309</v>
      </c>
      <c r="AG17" s="23" t="n">
        <v>56.9078947368421</v>
      </c>
      <c r="AH17" s="23" t="n">
        <v>57.8249336870026</v>
      </c>
      <c r="AI17" s="31" t="n">
        <v>11.2690355329949</v>
      </c>
      <c r="AJ17" s="32" t="n">
        <v>13.6513157894736</v>
      </c>
      <c r="AK17" s="32" t="n">
        <v>7.42705570291777</v>
      </c>
      <c r="AL17" s="49" t="s">
        <v>28</v>
      </c>
    </row>
    <row r="18" s="27" customFormat="true" ht="22.5" hidden="false" customHeight="true" outlineLevel="0" collapsed="false">
      <c r="A18" s="48" t="s">
        <v>29</v>
      </c>
      <c r="B18" s="19" t="n">
        <v>286</v>
      </c>
      <c r="C18" s="19" t="n">
        <v>149</v>
      </c>
      <c r="D18" s="19" t="n">
        <v>137</v>
      </c>
      <c r="E18" s="28" t="n">
        <v>45</v>
      </c>
      <c r="F18" s="29" t="n">
        <v>22</v>
      </c>
      <c r="G18" s="30" t="n">
        <v>23</v>
      </c>
      <c r="H18" s="19" t="n">
        <v>100</v>
      </c>
      <c r="I18" s="19" t="n">
        <v>46</v>
      </c>
      <c r="J18" s="19" t="n">
        <v>54</v>
      </c>
      <c r="K18" s="28" t="n">
        <v>10</v>
      </c>
      <c r="L18" s="29" t="n">
        <v>0</v>
      </c>
      <c r="M18" s="30" t="n">
        <v>10</v>
      </c>
      <c r="N18" s="19" t="n">
        <v>2</v>
      </c>
      <c r="O18" s="19" t="n">
        <v>2</v>
      </c>
      <c r="P18" s="19" t="n">
        <v>0</v>
      </c>
      <c r="Q18" s="28" t="n">
        <v>116</v>
      </c>
      <c r="R18" s="29" t="n">
        <v>69</v>
      </c>
      <c r="S18" s="30" t="n">
        <v>47</v>
      </c>
      <c r="T18" s="28" t="n">
        <v>5</v>
      </c>
      <c r="U18" s="19" t="n">
        <v>3</v>
      </c>
      <c r="V18" s="19" t="n">
        <v>2</v>
      </c>
      <c r="W18" s="28" t="n">
        <v>8</v>
      </c>
      <c r="X18" s="29" t="n">
        <v>7</v>
      </c>
      <c r="Y18" s="30" t="n">
        <v>1</v>
      </c>
      <c r="Z18" s="19" t="n">
        <v>0</v>
      </c>
      <c r="AA18" s="19" t="n">
        <v>0</v>
      </c>
      <c r="AB18" s="19" t="n">
        <v>0</v>
      </c>
      <c r="AC18" s="28" t="n">
        <v>0</v>
      </c>
      <c r="AD18" s="29" t="n">
        <v>0</v>
      </c>
      <c r="AE18" s="30" t="n">
        <v>0</v>
      </c>
      <c r="AF18" s="23" t="n">
        <v>15.7342657342657</v>
      </c>
      <c r="AG18" s="23" t="n">
        <v>14.7651006711409</v>
      </c>
      <c r="AH18" s="23" t="n">
        <v>16.7883211678832</v>
      </c>
      <c r="AI18" s="31" t="n">
        <v>40.5594405594405</v>
      </c>
      <c r="AJ18" s="32" t="n">
        <v>46.3087248322147</v>
      </c>
      <c r="AK18" s="32" t="n">
        <v>34.3065693430657</v>
      </c>
      <c r="AL18" s="49" t="s">
        <v>29</v>
      </c>
    </row>
    <row r="19" s="27" customFormat="true" ht="22.5" hidden="false" customHeight="true" outlineLevel="0" collapsed="false">
      <c r="A19" s="48" t="s">
        <v>30</v>
      </c>
      <c r="B19" s="19" t="n">
        <v>355</v>
      </c>
      <c r="C19" s="19" t="n">
        <v>200</v>
      </c>
      <c r="D19" s="19" t="n">
        <v>155</v>
      </c>
      <c r="E19" s="28" t="n">
        <v>271</v>
      </c>
      <c r="F19" s="29" t="n">
        <v>147</v>
      </c>
      <c r="G19" s="30" t="n">
        <v>124</v>
      </c>
      <c r="H19" s="19" t="n">
        <v>32</v>
      </c>
      <c r="I19" s="19" t="n">
        <v>14</v>
      </c>
      <c r="J19" s="19" t="n">
        <v>18</v>
      </c>
      <c r="K19" s="28" t="n">
        <v>40</v>
      </c>
      <c r="L19" s="29" t="n">
        <v>32</v>
      </c>
      <c r="M19" s="30" t="n">
        <v>8</v>
      </c>
      <c r="N19" s="19" t="n">
        <v>3</v>
      </c>
      <c r="O19" s="19" t="n">
        <v>2</v>
      </c>
      <c r="P19" s="19" t="n">
        <v>1</v>
      </c>
      <c r="Q19" s="28" t="n">
        <v>7</v>
      </c>
      <c r="R19" s="29" t="n">
        <v>5</v>
      </c>
      <c r="S19" s="30" t="n">
        <v>2</v>
      </c>
      <c r="T19" s="28" t="n">
        <v>0</v>
      </c>
      <c r="U19" s="19" t="n">
        <v>0</v>
      </c>
      <c r="V19" s="19" t="n">
        <v>0</v>
      </c>
      <c r="W19" s="28" t="n">
        <v>2</v>
      </c>
      <c r="X19" s="29" t="n">
        <v>0</v>
      </c>
      <c r="Y19" s="30" t="n">
        <v>2</v>
      </c>
      <c r="Z19" s="19" t="n">
        <v>0</v>
      </c>
      <c r="AA19" s="19" t="n">
        <v>0</v>
      </c>
      <c r="AB19" s="19" t="n">
        <v>0</v>
      </c>
      <c r="AC19" s="28" t="n">
        <v>0</v>
      </c>
      <c r="AD19" s="29" t="n">
        <v>0</v>
      </c>
      <c r="AE19" s="30" t="n">
        <v>0</v>
      </c>
      <c r="AF19" s="23" t="n">
        <v>76.338028169014</v>
      </c>
      <c r="AG19" s="23" t="n">
        <v>73.5</v>
      </c>
      <c r="AH19" s="23" t="n">
        <v>80</v>
      </c>
      <c r="AI19" s="31" t="n">
        <v>1.97183098591549</v>
      </c>
      <c r="AJ19" s="32" t="n">
        <v>2.5</v>
      </c>
      <c r="AK19" s="32" t="n">
        <v>1.29032258064516</v>
      </c>
      <c r="AL19" s="49" t="s">
        <v>30</v>
      </c>
    </row>
    <row r="20" s="27" customFormat="true" ht="22.5" hidden="false" customHeight="true" outlineLevel="0" collapsed="false">
      <c r="A20" s="46" t="s">
        <v>31</v>
      </c>
      <c r="B20" s="19" t="n">
        <v>1498</v>
      </c>
      <c r="C20" s="19" t="n">
        <v>748</v>
      </c>
      <c r="D20" s="19" t="n">
        <v>750</v>
      </c>
      <c r="E20" s="28" t="n">
        <v>578</v>
      </c>
      <c r="F20" s="29" t="n">
        <v>261</v>
      </c>
      <c r="G20" s="30" t="n">
        <v>317</v>
      </c>
      <c r="H20" s="19" t="n">
        <v>250</v>
      </c>
      <c r="I20" s="19" t="n">
        <v>109</v>
      </c>
      <c r="J20" s="19" t="n">
        <v>141</v>
      </c>
      <c r="K20" s="28" t="n">
        <v>149</v>
      </c>
      <c r="L20" s="29" t="n">
        <v>54</v>
      </c>
      <c r="M20" s="30" t="n">
        <v>95</v>
      </c>
      <c r="N20" s="19" t="n">
        <v>6</v>
      </c>
      <c r="O20" s="19" t="n">
        <v>5</v>
      </c>
      <c r="P20" s="19" t="n">
        <v>1</v>
      </c>
      <c r="Q20" s="28" t="n">
        <v>436</v>
      </c>
      <c r="R20" s="29" t="n">
        <v>286</v>
      </c>
      <c r="S20" s="30" t="n">
        <v>150</v>
      </c>
      <c r="T20" s="28" t="n">
        <v>12</v>
      </c>
      <c r="U20" s="19" t="n">
        <v>4</v>
      </c>
      <c r="V20" s="19" t="n">
        <v>8</v>
      </c>
      <c r="W20" s="28" t="n">
        <v>67</v>
      </c>
      <c r="X20" s="29" t="n">
        <v>29</v>
      </c>
      <c r="Y20" s="30" t="n">
        <v>38</v>
      </c>
      <c r="Z20" s="19" t="n">
        <v>0</v>
      </c>
      <c r="AA20" s="19" t="n">
        <v>0</v>
      </c>
      <c r="AB20" s="19" t="n">
        <v>0</v>
      </c>
      <c r="AC20" s="28" t="n">
        <v>5</v>
      </c>
      <c r="AD20" s="29" t="n">
        <v>3</v>
      </c>
      <c r="AE20" s="30" t="n">
        <v>2</v>
      </c>
      <c r="AF20" s="23" t="n">
        <v>38.584779706275</v>
      </c>
      <c r="AG20" s="23" t="n">
        <v>34.8930481283422</v>
      </c>
      <c r="AH20" s="23" t="n">
        <v>42.2666666666666</v>
      </c>
      <c r="AI20" s="31" t="n">
        <v>29.4392523364486</v>
      </c>
      <c r="AJ20" s="32" t="n">
        <v>38.6363636363636</v>
      </c>
      <c r="AK20" s="32" t="n">
        <v>20.2666666666666</v>
      </c>
      <c r="AL20" s="47" t="s">
        <v>31</v>
      </c>
    </row>
    <row r="21" s="27" customFormat="true" ht="22.5" hidden="false" customHeight="true" outlineLevel="0" collapsed="false">
      <c r="A21" s="46" t="s">
        <v>32</v>
      </c>
      <c r="B21" s="19" t="n">
        <v>454</v>
      </c>
      <c r="C21" s="19" t="n">
        <v>303</v>
      </c>
      <c r="D21" s="19" t="n">
        <v>151</v>
      </c>
      <c r="E21" s="28" t="n">
        <v>199</v>
      </c>
      <c r="F21" s="29" t="n">
        <v>96</v>
      </c>
      <c r="G21" s="30" t="n">
        <v>103</v>
      </c>
      <c r="H21" s="19" t="n">
        <v>70</v>
      </c>
      <c r="I21" s="19" t="n">
        <v>42</v>
      </c>
      <c r="J21" s="19" t="n">
        <v>28</v>
      </c>
      <c r="K21" s="28" t="n">
        <v>10</v>
      </c>
      <c r="L21" s="29" t="n">
        <v>7</v>
      </c>
      <c r="M21" s="30" t="n">
        <v>3</v>
      </c>
      <c r="N21" s="19" t="n">
        <v>7</v>
      </c>
      <c r="O21" s="19" t="n">
        <v>6</v>
      </c>
      <c r="P21" s="19" t="n">
        <v>1</v>
      </c>
      <c r="Q21" s="28" t="n">
        <v>160</v>
      </c>
      <c r="R21" s="29" t="n">
        <v>150</v>
      </c>
      <c r="S21" s="30" t="n">
        <v>10</v>
      </c>
      <c r="T21" s="28" t="n">
        <v>4</v>
      </c>
      <c r="U21" s="19" t="n">
        <v>1</v>
      </c>
      <c r="V21" s="19" t="n">
        <v>3</v>
      </c>
      <c r="W21" s="28" t="n">
        <v>4</v>
      </c>
      <c r="X21" s="29" t="n">
        <v>1</v>
      </c>
      <c r="Y21" s="30" t="n">
        <v>3</v>
      </c>
      <c r="Z21" s="19" t="n">
        <v>0</v>
      </c>
      <c r="AA21" s="19" t="n">
        <v>0</v>
      </c>
      <c r="AB21" s="19" t="n">
        <v>0</v>
      </c>
      <c r="AC21" s="28" t="n">
        <v>0</v>
      </c>
      <c r="AD21" s="29" t="n">
        <v>0</v>
      </c>
      <c r="AE21" s="30" t="n">
        <v>0</v>
      </c>
      <c r="AF21" s="23" t="n">
        <v>43.8325991189427</v>
      </c>
      <c r="AG21" s="23" t="n">
        <v>31.6831683168316</v>
      </c>
      <c r="AH21" s="23" t="n">
        <v>68.2119205298013</v>
      </c>
      <c r="AI21" s="31" t="n">
        <v>35.2422907488986</v>
      </c>
      <c r="AJ21" s="32" t="n">
        <v>49.5049504950495</v>
      </c>
      <c r="AK21" s="32" t="n">
        <v>6.62251655629139</v>
      </c>
      <c r="AL21" s="47" t="s">
        <v>32</v>
      </c>
    </row>
    <row r="22" s="27" customFormat="true" ht="22.5" hidden="false" customHeight="true" outlineLevel="0" collapsed="false">
      <c r="A22" s="46" t="s">
        <v>33</v>
      </c>
      <c r="B22" s="19" t="n">
        <v>336</v>
      </c>
      <c r="C22" s="19" t="n">
        <v>159</v>
      </c>
      <c r="D22" s="19" t="n">
        <v>177</v>
      </c>
      <c r="E22" s="28" t="n">
        <v>150</v>
      </c>
      <c r="F22" s="29" t="n">
        <v>40</v>
      </c>
      <c r="G22" s="30" t="n">
        <v>110</v>
      </c>
      <c r="H22" s="19" t="n">
        <v>63</v>
      </c>
      <c r="I22" s="19" t="n">
        <v>38</v>
      </c>
      <c r="J22" s="19" t="n">
        <v>25</v>
      </c>
      <c r="K22" s="28" t="n">
        <v>2</v>
      </c>
      <c r="L22" s="29" t="n">
        <v>2</v>
      </c>
      <c r="M22" s="30" t="n">
        <v>0</v>
      </c>
      <c r="N22" s="19" t="n">
        <v>5</v>
      </c>
      <c r="O22" s="19" t="n">
        <v>4</v>
      </c>
      <c r="P22" s="19" t="n">
        <v>1</v>
      </c>
      <c r="Q22" s="28" t="n">
        <v>104</v>
      </c>
      <c r="R22" s="29" t="n">
        <v>70</v>
      </c>
      <c r="S22" s="30" t="n">
        <v>34</v>
      </c>
      <c r="T22" s="28" t="n">
        <v>2</v>
      </c>
      <c r="U22" s="19" t="n">
        <v>1</v>
      </c>
      <c r="V22" s="19" t="n">
        <v>1</v>
      </c>
      <c r="W22" s="28" t="n">
        <v>10</v>
      </c>
      <c r="X22" s="29" t="n">
        <v>4</v>
      </c>
      <c r="Y22" s="30" t="n">
        <v>6</v>
      </c>
      <c r="Z22" s="19" t="n">
        <v>0</v>
      </c>
      <c r="AA22" s="19" t="n">
        <v>0</v>
      </c>
      <c r="AB22" s="19" t="n">
        <v>0</v>
      </c>
      <c r="AC22" s="28" t="n">
        <v>0</v>
      </c>
      <c r="AD22" s="29" t="n">
        <v>0</v>
      </c>
      <c r="AE22" s="30" t="n">
        <v>0</v>
      </c>
      <c r="AF22" s="23" t="n">
        <v>44.6428571428571</v>
      </c>
      <c r="AG22" s="23" t="n">
        <v>25.1572327044025</v>
      </c>
      <c r="AH22" s="23" t="n">
        <v>62.1468926553672</v>
      </c>
      <c r="AI22" s="31" t="n">
        <v>30.9523809523809</v>
      </c>
      <c r="AJ22" s="32" t="n">
        <v>44.0251572327044</v>
      </c>
      <c r="AK22" s="32" t="n">
        <v>19.2090395480226</v>
      </c>
      <c r="AL22" s="47" t="s">
        <v>33</v>
      </c>
    </row>
    <row r="23" s="27" customFormat="true" ht="22.5" hidden="false" customHeight="true" outlineLevel="0" collapsed="false">
      <c r="A23" s="46" t="s">
        <v>34</v>
      </c>
      <c r="B23" s="19" t="n">
        <v>223</v>
      </c>
      <c r="C23" s="19" t="n">
        <v>123</v>
      </c>
      <c r="D23" s="19" t="n">
        <v>100</v>
      </c>
      <c r="E23" s="28" t="n">
        <v>90</v>
      </c>
      <c r="F23" s="29" t="n">
        <v>39</v>
      </c>
      <c r="G23" s="30" t="n">
        <v>51</v>
      </c>
      <c r="H23" s="19" t="n">
        <v>31</v>
      </c>
      <c r="I23" s="19" t="n">
        <v>14</v>
      </c>
      <c r="J23" s="19" t="n">
        <v>17</v>
      </c>
      <c r="K23" s="28" t="n">
        <v>11</v>
      </c>
      <c r="L23" s="29" t="n">
        <v>9</v>
      </c>
      <c r="M23" s="30" t="n">
        <v>2</v>
      </c>
      <c r="N23" s="19" t="n">
        <v>2</v>
      </c>
      <c r="O23" s="19" t="n">
        <v>2</v>
      </c>
      <c r="P23" s="19" t="n">
        <v>0</v>
      </c>
      <c r="Q23" s="28" t="n">
        <v>86</v>
      </c>
      <c r="R23" s="29" t="n">
        <v>59</v>
      </c>
      <c r="S23" s="30" t="n">
        <v>27</v>
      </c>
      <c r="T23" s="28" t="n">
        <v>1</v>
      </c>
      <c r="U23" s="19" t="n">
        <v>0</v>
      </c>
      <c r="V23" s="19" t="n">
        <v>1</v>
      </c>
      <c r="W23" s="28" t="n">
        <v>1</v>
      </c>
      <c r="X23" s="29" t="n">
        <v>0</v>
      </c>
      <c r="Y23" s="30" t="n">
        <v>1</v>
      </c>
      <c r="Z23" s="19" t="n">
        <v>1</v>
      </c>
      <c r="AA23" s="19" t="n">
        <v>0</v>
      </c>
      <c r="AB23" s="19" t="n">
        <v>1</v>
      </c>
      <c r="AC23" s="28" t="n">
        <v>1</v>
      </c>
      <c r="AD23" s="29" t="n">
        <v>1</v>
      </c>
      <c r="AE23" s="30" t="n">
        <v>0</v>
      </c>
      <c r="AF23" s="23" t="n">
        <v>40.3587443946188</v>
      </c>
      <c r="AG23" s="23" t="n">
        <v>31.7073170731707</v>
      </c>
      <c r="AH23" s="23" t="n">
        <v>51</v>
      </c>
      <c r="AI23" s="31" t="n">
        <v>39.0134529147982</v>
      </c>
      <c r="AJ23" s="32" t="n">
        <v>48.780487804878</v>
      </c>
      <c r="AK23" s="32" t="n">
        <v>27</v>
      </c>
      <c r="AL23" s="47" t="s">
        <v>34</v>
      </c>
    </row>
    <row r="24" s="27" customFormat="true" ht="22.5" hidden="false" customHeight="true" outlineLevel="0" collapsed="false">
      <c r="A24" s="46" t="s">
        <v>35</v>
      </c>
      <c r="B24" s="19" t="n">
        <v>1030</v>
      </c>
      <c r="C24" s="19" t="n">
        <v>527</v>
      </c>
      <c r="D24" s="19" t="n">
        <v>503</v>
      </c>
      <c r="E24" s="28" t="n">
        <v>432</v>
      </c>
      <c r="F24" s="29" t="n">
        <v>163</v>
      </c>
      <c r="G24" s="30" t="n">
        <v>269</v>
      </c>
      <c r="H24" s="19" t="n">
        <v>211</v>
      </c>
      <c r="I24" s="19" t="n">
        <v>91</v>
      </c>
      <c r="J24" s="19" t="n">
        <v>120</v>
      </c>
      <c r="K24" s="28" t="n">
        <v>1</v>
      </c>
      <c r="L24" s="29" t="n">
        <v>0</v>
      </c>
      <c r="M24" s="30" t="n">
        <v>1</v>
      </c>
      <c r="N24" s="19" t="n">
        <v>11</v>
      </c>
      <c r="O24" s="19" t="n">
        <v>8</v>
      </c>
      <c r="P24" s="19" t="n">
        <v>3</v>
      </c>
      <c r="Q24" s="28" t="n">
        <v>328</v>
      </c>
      <c r="R24" s="29" t="n">
        <v>237</v>
      </c>
      <c r="S24" s="30" t="n">
        <v>91</v>
      </c>
      <c r="T24" s="28" t="n">
        <v>0</v>
      </c>
      <c r="U24" s="19" t="n">
        <v>0</v>
      </c>
      <c r="V24" s="19" t="n">
        <v>0</v>
      </c>
      <c r="W24" s="28" t="n">
        <v>47</v>
      </c>
      <c r="X24" s="29" t="n">
        <v>28</v>
      </c>
      <c r="Y24" s="30" t="n">
        <v>19</v>
      </c>
      <c r="Z24" s="19" t="n">
        <v>0</v>
      </c>
      <c r="AA24" s="19" t="n">
        <v>0</v>
      </c>
      <c r="AB24" s="19" t="n">
        <v>0</v>
      </c>
      <c r="AC24" s="28" t="n">
        <v>1</v>
      </c>
      <c r="AD24" s="29" t="n">
        <v>0</v>
      </c>
      <c r="AE24" s="30" t="n">
        <v>1</v>
      </c>
      <c r="AF24" s="23" t="n">
        <v>41.9417475728155</v>
      </c>
      <c r="AG24" s="23" t="n">
        <v>30.9297912713472</v>
      </c>
      <c r="AH24" s="23" t="n">
        <v>53.4791252485089</v>
      </c>
      <c r="AI24" s="31" t="n">
        <v>31.9417475728155</v>
      </c>
      <c r="AJ24" s="32" t="n">
        <v>44.9715370018975</v>
      </c>
      <c r="AK24" s="32" t="n">
        <v>18.2902584493041</v>
      </c>
      <c r="AL24" s="47" t="s">
        <v>35</v>
      </c>
    </row>
    <row r="25" s="27" customFormat="true" ht="22.5" hidden="false" customHeight="true" outlineLevel="0" collapsed="false">
      <c r="A25" s="46" t="s">
        <v>36</v>
      </c>
      <c r="B25" s="19" t="n">
        <v>669</v>
      </c>
      <c r="C25" s="19" t="n">
        <v>382</v>
      </c>
      <c r="D25" s="19" t="n">
        <v>287</v>
      </c>
      <c r="E25" s="28" t="n">
        <v>249</v>
      </c>
      <c r="F25" s="29" t="n">
        <v>132</v>
      </c>
      <c r="G25" s="30" t="n">
        <v>117</v>
      </c>
      <c r="H25" s="19" t="n">
        <v>133</v>
      </c>
      <c r="I25" s="19" t="n">
        <v>76</v>
      </c>
      <c r="J25" s="19" t="n">
        <v>57</v>
      </c>
      <c r="K25" s="28" t="n">
        <v>11</v>
      </c>
      <c r="L25" s="29" t="n">
        <v>9</v>
      </c>
      <c r="M25" s="30" t="n">
        <v>2</v>
      </c>
      <c r="N25" s="19" t="n">
        <v>1</v>
      </c>
      <c r="O25" s="19" t="n">
        <v>1</v>
      </c>
      <c r="P25" s="19" t="n">
        <v>0</v>
      </c>
      <c r="Q25" s="28" t="n">
        <v>260</v>
      </c>
      <c r="R25" s="29" t="n">
        <v>158</v>
      </c>
      <c r="S25" s="30" t="n">
        <v>102</v>
      </c>
      <c r="T25" s="28" t="n">
        <v>4</v>
      </c>
      <c r="U25" s="19" t="n">
        <v>0</v>
      </c>
      <c r="V25" s="19" t="n">
        <v>4</v>
      </c>
      <c r="W25" s="28" t="n">
        <v>11</v>
      </c>
      <c r="X25" s="29" t="n">
        <v>6</v>
      </c>
      <c r="Y25" s="30" t="n">
        <v>5</v>
      </c>
      <c r="Z25" s="19" t="n">
        <v>0</v>
      </c>
      <c r="AA25" s="19" t="n">
        <v>0</v>
      </c>
      <c r="AB25" s="19" t="n">
        <v>0</v>
      </c>
      <c r="AC25" s="28" t="n">
        <v>0</v>
      </c>
      <c r="AD25" s="29" t="n">
        <v>0</v>
      </c>
      <c r="AE25" s="30" t="n">
        <v>0</v>
      </c>
      <c r="AF25" s="23" t="n">
        <v>37.219730941704</v>
      </c>
      <c r="AG25" s="23" t="n">
        <v>34.5549738219895</v>
      </c>
      <c r="AH25" s="23" t="n">
        <v>40.766550522648</v>
      </c>
      <c r="AI25" s="31" t="n">
        <v>38.863976083707</v>
      </c>
      <c r="AJ25" s="32" t="n">
        <v>41.3612565445026</v>
      </c>
      <c r="AK25" s="32" t="n">
        <v>35.5400696864111</v>
      </c>
      <c r="AL25" s="47" t="s">
        <v>36</v>
      </c>
    </row>
    <row r="26" s="27" customFormat="true" ht="22.5" hidden="false" customHeight="true" outlineLevel="0" collapsed="false">
      <c r="A26" s="46" t="s">
        <v>37</v>
      </c>
      <c r="B26" s="19" t="n">
        <v>465</v>
      </c>
      <c r="C26" s="19" t="n">
        <v>208</v>
      </c>
      <c r="D26" s="19" t="n">
        <v>257</v>
      </c>
      <c r="E26" s="28" t="n">
        <v>114</v>
      </c>
      <c r="F26" s="29" t="n">
        <v>39</v>
      </c>
      <c r="G26" s="30" t="n">
        <v>75</v>
      </c>
      <c r="H26" s="19" t="n">
        <v>155</v>
      </c>
      <c r="I26" s="19" t="n">
        <v>71</v>
      </c>
      <c r="J26" s="19" t="n">
        <v>84</v>
      </c>
      <c r="K26" s="28" t="n">
        <v>2</v>
      </c>
      <c r="L26" s="29" t="n">
        <v>2</v>
      </c>
      <c r="M26" s="30" t="n">
        <v>0</v>
      </c>
      <c r="N26" s="19" t="n">
        <v>1</v>
      </c>
      <c r="O26" s="19" t="n">
        <v>1</v>
      </c>
      <c r="P26" s="19" t="n">
        <v>0</v>
      </c>
      <c r="Q26" s="28" t="n">
        <v>175</v>
      </c>
      <c r="R26" s="29" t="n">
        <v>89</v>
      </c>
      <c r="S26" s="30" t="n">
        <v>86</v>
      </c>
      <c r="T26" s="28" t="n">
        <v>3</v>
      </c>
      <c r="U26" s="19" t="n">
        <v>2</v>
      </c>
      <c r="V26" s="19" t="n">
        <v>1</v>
      </c>
      <c r="W26" s="28" t="n">
        <v>15</v>
      </c>
      <c r="X26" s="29" t="n">
        <v>4</v>
      </c>
      <c r="Y26" s="30" t="n">
        <v>11</v>
      </c>
      <c r="Z26" s="19" t="n">
        <v>0</v>
      </c>
      <c r="AA26" s="19" t="n">
        <v>0</v>
      </c>
      <c r="AB26" s="19" t="n">
        <v>0</v>
      </c>
      <c r="AC26" s="28" t="n">
        <v>3</v>
      </c>
      <c r="AD26" s="29" t="n">
        <v>2</v>
      </c>
      <c r="AE26" s="30" t="n">
        <v>1</v>
      </c>
      <c r="AF26" s="23" t="n">
        <v>24.516129032258</v>
      </c>
      <c r="AG26" s="23" t="n">
        <v>18.75</v>
      </c>
      <c r="AH26" s="23" t="n">
        <v>29.1828793774319</v>
      </c>
      <c r="AI26" s="31" t="n">
        <v>38.2795698924731</v>
      </c>
      <c r="AJ26" s="32" t="n">
        <v>43.75</v>
      </c>
      <c r="AK26" s="32" t="n">
        <v>33.852140077821</v>
      </c>
      <c r="AL26" s="47" t="s">
        <v>37</v>
      </c>
    </row>
    <row r="27" s="27" customFormat="true" ht="22.5" hidden="false" customHeight="true" outlineLevel="0" collapsed="false">
      <c r="A27" s="46" t="s">
        <v>38</v>
      </c>
      <c r="B27" s="19" t="n">
        <v>239</v>
      </c>
      <c r="C27" s="19" t="n">
        <v>141</v>
      </c>
      <c r="D27" s="19" t="n">
        <v>98</v>
      </c>
      <c r="E27" s="28" t="n">
        <v>185</v>
      </c>
      <c r="F27" s="29" t="n">
        <v>113</v>
      </c>
      <c r="G27" s="30" t="n">
        <v>72</v>
      </c>
      <c r="H27" s="19" t="n">
        <v>26</v>
      </c>
      <c r="I27" s="19" t="n">
        <v>7</v>
      </c>
      <c r="J27" s="19" t="n">
        <v>19</v>
      </c>
      <c r="K27" s="28" t="n">
        <v>18</v>
      </c>
      <c r="L27" s="29" t="n">
        <v>13</v>
      </c>
      <c r="M27" s="30" t="n">
        <v>5</v>
      </c>
      <c r="N27" s="19" t="n">
        <v>3</v>
      </c>
      <c r="O27" s="19" t="n">
        <v>3</v>
      </c>
      <c r="P27" s="19" t="n">
        <v>0</v>
      </c>
      <c r="Q27" s="28" t="n">
        <v>5</v>
      </c>
      <c r="R27" s="29" t="n">
        <v>3</v>
      </c>
      <c r="S27" s="30" t="n">
        <v>2</v>
      </c>
      <c r="T27" s="28" t="n">
        <v>0</v>
      </c>
      <c r="U27" s="19" t="n">
        <v>0</v>
      </c>
      <c r="V27" s="19" t="n">
        <v>0</v>
      </c>
      <c r="W27" s="28" t="n">
        <v>2</v>
      </c>
      <c r="X27" s="29" t="n">
        <v>2</v>
      </c>
      <c r="Y27" s="30" t="n">
        <v>0</v>
      </c>
      <c r="Z27" s="19" t="n">
        <v>0</v>
      </c>
      <c r="AA27" s="19" t="n">
        <v>0</v>
      </c>
      <c r="AB27" s="19" t="n">
        <v>0</v>
      </c>
      <c r="AC27" s="28" t="n">
        <v>0</v>
      </c>
      <c r="AD27" s="29" t="n">
        <v>0</v>
      </c>
      <c r="AE27" s="30" t="n">
        <v>0</v>
      </c>
      <c r="AF27" s="23" t="n">
        <v>77.4058577405857</v>
      </c>
      <c r="AG27" s="23" t="n">
        <v>80.1418439716312</v>
      </c>
      <c r="AH27" s="23" t="n">
        <v>73.469387755102</v>
      </c>
      <c r="AI27" s="31" t="n">
        <v>2.09205020920502</v>
      </c>
      <c r="AJ27" s="32" t="n">
        <v>2.12765957446808</v>
      </c>
      <c r="AK27" s="32" t="n">
        <v>2.04081632653061</v>
      </c>
      <c r="AL27" s="47" t="s">
        <v>38</v>
      </c>
    </row>
    <row r="28" s="27" customFormat="true" ht="22.5" hidden="false" customHeight="true" outlineLevel="0" collapsed="false">
      <c r="A28" s="50" t="s">
        <v>39</v>
      </c>
      <c r="B28" s="51" t="n">
        <v>126</v>
      </c>
      <c r="C28" s="19" t="n">
        <v>54</v>
      </c>
      <c r="D28" s="19" t="n">
        <v>72</v>
      </c>
      <c r="E28" s="28" t="n">
        <v>24</v>
      </c>
      <c r="F28" s="29" t="n">
        <v>8</v>
      </c>
      <c r="G28" s="30" t="n">
        <v>16</v>
      </c>
      <c r="H28" s="19" t="n">
        <v>19</v>
      </c>
      <c r="I28" s="19" t="n">
        <v>6</v>
      </c>
      <c r="J28" s="19" t="n">
        <v>13</v>
      </c>
      <c r="K28" s="28" t="n">
        <v>8</v>
      </c>
      <c r="L28" s="29" t="n">
        <v>2</v>
      </c>
      <c r="M28" s="30" t="n">
        <v>6</v>
      </c>
      <c r="N28" s="19" t="n">
        <v>20</v>
      </c>
      <c r="O28" s="19" t="n">
        <v>8</v>
      </c>
      <c r="P28" s="19" t="n">
        <v>12</v>
      </c>
      <c r="Q28" s="28" t="n">
        <v>55</v>
      </c>
      <c r="R28" s="29" t="n">
        <v>30</v>
      </c>
      <c r="S28" s="30" t="n">
        <v>25</v>
      </c>
      <c r="T28" s="28" t="n">
        <v>0</v>
      </c>
      <c r="U28" s="19" t="n">
        <v>0</v>
      </c>
      <c r="V28" s="19" t="n">
        <v>0</v>
      </c>
      <c r="W28" s="28" t="n">
        <v>0</v>
      </c>
      <c r="X28" s="29" t="n">
        <v>0</v>
      </c>
      <c r="Y28" s="30" t="n">
        <v>0</v>
      </c>
      <c r="Z28" s="19" t="n">
        <v>0</v>
      </c>
      <c r="AA28" s="19" t="n">
        <v>0</v>
      </c>
      <c r="AB28" s="19" t="n">
        <v>0</v>
      </c>
      <c r="AC28" s="28" t="n">
        <v>0</v>
      </c>
      <c r="AD28" s="29" t="n">
        <v>0</v>
      </c>
      <c r="AE28" s="30" t="n">
        <v>0</v>
      </c>
      <c r="AF28" s="23" t="n">
        <v>19.047619047619</v>
      </c>
      <c r="AG28" s="23" t="n">
        <v>14.8148148148148</v>
      </c>
      <c r="AH28" s="23" t="n">
        <v>22.2222222222222</v>
      </c>
      <c r="AI28" s="31" t="n">
        <v>43.6507936507936</v>
      </c>
      <c r="AJ28" s="32" t="n">
        <v>55.5555555555555</v>
      </c>
      <c r="AK28" s="32" t="n">
        <v>34.7222222222222</v>
      </c>
      <c r="AL28" s="47" t="s">
        <v>39</v>
      </c>
    </row>
    <row r="29" s="42" customFormat="true" ht="22.5" hidden="false" customHeight="true" outlineLevel="0" collapsed="false">
      <c r="A29" s="50" t="s">
        <v>40</v>
      </c>
      <c r="B29" s="51" t="n">
        <v>342</v>
      </c>
      <c r="C29" s="19" t="n">
        <v>214</v>
      </c>
      <c r="D29" s="19" t="n">
        <v>128</v>
      </c>
      <c r="E29" s="28" t="n">
        <v>53</v>
      </c>
      <c r="F29" s="29" t="n">
        <v>27</v>
      </c>
      <c r="G29" s="30" t="n">
        <v>26</v>
      </c>
      <c r="H29" s="19" t="n">
        <v>85</v>
      </c>
      <c r="I29" s="19" t="n">
        <v>35</v>
      </c>
      <c r="J29" s="19" t="n">
        <v>50</v>
      </c>
      <c r="K29" s="28" t="n">
        <v>0</v>
      </c>
      <c r="L29" s="29" t="n">
        <v>0</v>
      </c>
      <c r="M29" s="30" t="n">
        <v>0</v>
      </c>
      <c r="N29" s="19" t="n">
        <v>9</v>
      </c>
      <c r="O29" s="19" t="n">
        <v>9</v>
      </c>
      <c r="P29" s="19" t="n">
        <v>0</v>
      </c>
      <c r="Q29" s="28" t="n">
        <v>191</v>
      </c>
      <c r="R29" s="29" t="n">
        <v>140</v>
      </c>
      <c r="S29" s="30" t="n">
        <v>51</v>
      </c>
      <c r="T29" s="28" t="n">
        <v>0</v>
      </c>
      <c r="U29" s="19" t="n">
        <v>0</v>
      </c>
      <c r="V29" s="19" t="n">
        <v>0</v>
      </c>
      <c r="W29" s="28" t="n">
        <v>4</v>
      </c>
      <c r="X29" s="29" t="n">
        <v>3</v>
      </c>
      <c r="Y29" s="30" t="n">
        <v>1</v>
      </c>
      <c r="Z29" s="19" t="n">
        <v>0</v>
      </c>
      <c r="AA29" s="19" t="n">
        <v>0</v>
      </c>
      <c r="AB29" s="19" t="n">
        <v>0</v>
      </c>
      <c r="AC29" s="28" t="n">
        <v>0</v>
      </c>
      <c r="AD29" s="29" t="n">
        <v>0</v>
      </c>
      <c r="AE29" s="30" t="n">
        <v>0</v>
      </c>
      <c r="AF29" s="23" t="n">
        <v>15.4970760233918</v>
      </c>
      <c r="AG29" s="23" t="n">
        <v>12.6168224299065</v>
      </c>
      <c r="AH29" s="23" t="n">
        <v>20.3125</v>
      </c>
      <c r="AI29" s="31" t="n">
        <v>55.8479532163742</v>
      </c>
      <c r="AJ29" s="32" t="n">
        <v>65.4205607476635</v>
      </c>
      <c r="AK29" s="32" t="n">
        <v>39.84375</v>
      </c>
      <c r="AL29" s="47" t="s">
        <v>40</v>
      </c>
    </row>
    <row r="30" s="27" customFormat="true" ht="22.5" hidden="false" customHeight="true" outlineLevel="0" collapsed="false">
      <c r="A30" s="52" t="s">
        <v>41</v>
      </c>
      <c r="B30" s="51" t="n">
        <v>133</v>
      </c>
      <c r="C30" s="19" t="n">
        <v>69</v>
      </c>
      <c r="D30" s="19" t="n">
        <v>64</v>
      </c>
      <c r="E30" s="28" t="n">
        <v>36</v>
      </c>
      <c r="F30" s="29" t="n">
        <v>13</v>
      </c>
      <c r="G30" s="30" t="n">
        <v>23</v>
      </c>
      <c r="H30" s="19" t="n">
        <v>0</v>
      </c>
      <c r="I30" s="19" t="n">
        <v>0</v>
      </c>
      <c r="J30" s="19" t="n">
        <v>0</v>
      </c>
      <c r="K30" s="28" t="n">
        <v>38</v>
      </c>
      <c r="L30" s="29" t="n">
        <v>20</v>
      </c>
      <c r="M30" s="30" t="n">
        <v>18</v>
      </c>
      <c r="N30" s="19" t="n">
        <v>0</v>
      </c>
      <c r="O30" s="19" t="n">
        <v>0</v>
      </c>
      <c r="P30" s="19" t="n">
        <v>0</v>
      </c>
      <c r="Q30" s="28" t="n">
        <v>56</v>
      </c>
      <c r="R30" s="29" t="n">
        <v>34</v>
      </c>
      <c r="S30" s="30" t="n">
        <v>22</v>
      </c>
      <c r="T30" s="28" t="n">
        <v>0</v>
      </c>
      <c r="U30" s="19" t="n">
        <v>0</v>
      </c>
      <c r="V30" s="19" t="n">
        <v>0</v>
      </c>
      <c r="W30" s="28" t="n">
        <v>3</v>
      </c>
      <c r="X30" s="29" t="n">
        <v>2</v>
      </c>
      <c r="Y30" s="30" t="n">
        <v>1</v>
      </c>
      <c r="Z30" s="19" t="n">
        <v>0</v>
      </c>
      <c r="AA30" s="19" t="n">
        <v>0</v>
      </c>
      <c r="AB30" s="19" t="n">
        <v>0</v>
      </c>
      <c r="AC30" s="28" t="n">
        <v>0</v>
      </c>
      <c r="AD30" s="29" t="n">
        <v>0</v>
      </c>
      <c r="AE30" s="30" t="n">
        <v>0</v>
      </c>
      <c r="AF30" s="23" t="n">
        <v>27.0676691729323</v>
      </c>
      <c r="AG30" s="23" t="n">
        <v>18.8405797101449</v>
      </c>
      <c r="AH30" s="23" t="n">
        <v>35.9375</v>
      </c>
      <c r="AI30" s="31" t="n">
        <v>42.1052631578947</v>
      </c>
      <c r="AJ30" s="32" t="n">
        <v>49.2753623188405</v>
      </c>
      <c r="AK30" s="32" t="n">
        <v>34.375</v>
      </c>
      <c r="AL30" s="47" t="s">
        <v>41</v>
      </c>
    </row>
    <row r="31" s="27" customFormat="true" ht="22.5" hidden="false" customHeight="true" outlineLevel="0" collapsed="false">
      <c r="A31" s="52" t="s">
        <v>42</v>
      </c>
      <c r="B31" s="51" t="n">
        <v>696</v>
      </c>
      <c r="C31" s="19" t="n">
        <v>393</v>
      </c>
      <c r="D31" s="19" t="n">
        <v>303</v>
      </c>
      <c r="E31" s="28" t="n">
        <v>209</v>
      </c>
      <c r="F31" s="29" t="n">
        <v>98</v>
      </c>
      <c r="G31" s="30" t="n">
        <v>111</v>
      </c>
      <c r="H31" s="19" t="n">
        <v>207</v>
      </c>
      <c r="I31" s="19" t="n">
        <v>78</v>
      </c>
      <c r="J31" s="19" t="n">
        <v>129</v>
      </c>
      <c r="K31" s="28" t="n">
        <v>7</v>
      </c>
      <c r="L31" s="29" t="n">
        <v>4</v>
      </c>
      <c r="M31" s="30" t="n">
        <v>3</v>
      </c>
      <c r="N31" s="19" t="n">
        <v>4</v>
      </c>
      <c r="O31" s="19" t="n">
        <v>4</v>
      </c>
      <c r="P31" s="19" t="n">
        <v>0</v>
      </c>
      <c r="Q31" s="28" t="n">
        <v>245</v>
      </c>
      <c r="R31" s="29" t="n">
        <v>190</v>
      </c>
      <c r="S31" s="30" t="n">
        <v>55</v>
      </c>
      <c r="T31" s="28" t="n">
        <v>3</v>
      </c>
      <c r="U31" s="19" t="n">
        <v>2</v>
      </c>
      <c r="V31" s="19" t="n">
        <v>1</v>
      </c>
      <c r="W31" s="28" t="n">
        <v>21</v>
      </c>
      <c r="X31" s="29" t="n">
        <v>17</v>
      </c>
      <c r="Y31" s="30" t="n">
        <v>4</v>
      </c>
      <c r="Z31" s="19" t="n">
        <v>0</v>
      </c>
      <c r="AA31" s="19" t="n">
        <v>0</v>
      </c>
      <c r="AB31" s="19" t="n">
        <v>0</v>
      </c>
      <c r="AC31" s="28" t="n">
        <v>7</v>
      </c>
      <c r="AD31" s="29" t="n">
        <v>2</v>
      </c>
      <c r="AE31" s="30" t="n">
        <v>5</v>
      </c>
      <c r="AF31" s="23" t="n">
        <v>30.0287356321839</v>
      </c>
      <c r="AG31" s="23" t="n">
        <v>24.9363867684478</v>
      </c>
      <c r="AH31" s="23" t="n">
        <v>36.6336633663366</v>
      </c>
      <c r="AI31" s="31" t="n">
        <v>36.2068965517241</v>
      </c>
      <c r="AJ31" s="32" t="n">
        <v>48.854961832061</v>
      </c>
      <c r="AK31" s="32" t="n">
        <v>19.8019801980198</v>
      </c>
      <c r="AL31" s="47" t="s">
        <v>42</v>
      </c>
    </row>
    <row r="32" s="27" customFormat="true" ht="22.5" hidden="false" customHeight="true" outlineLevel="0" collapsed="false">
      <c r="A32" s="52" t="s">
        <v>43</v>
      </c>
      <c r="B32" s="51" t="n">
        <v>0</v>
      </c>
      <c r="C32" s="19" t="n">
        <v>0</v>
      </c>
      <c r="D32" s="19" t="n">
        <v>0</v>
      </c>
      <c r="E32" s="28" t="n">
        <v>0</v>
      </c>
      <c r="F32" s="29" t="n">
        <v>0</v>
      </c>
      <c r="G32" s="30" t="n">
        <v>0</v>
      </c>
      <c r="H32" s="19" t="n">
        <v>0</v>
      </c>
      <c r="I32" s="19" t="n">
        <v>0</v>
      </c>
      <c r="J32" s="19" t="n">
        <v>0</v>
      </c>
      <c r="K32" s="28" t="n">
        <v>0</v>
      </c>
      <c r="L32" s="29" t="n">
        <v>0</v>
      </c>
      <c r="M32" s="30" t="n">
        <v>0</v>
      </c>
      <c r="N32" s="19" t="n">
        <v>0</v>
      </c>
      <c r="O32" s="19" t="n">
        <v>0</v>
      </c>
      <c r="P32" s="19" t="n">
        <v>0</v>
      </c>
      <c r="Q32" s="28" t="n">
        <v>0</v>
      </c>
      <c r="R32" s="29" t="n">
        <v>0</v>
      </c>
      <c r="S32" s="30" t="n">
        <v>0</v>
      </c>
      <c r="T32" s="28" t="n">
        <v>0</v>
      </c>
      <c r="U32" s="19" t="n">
        <v>0</v>
      </c>
      <c r="V32" s="19" t="n">
        <v>0</v>
      </c>
      <c r="W32" s="28" t="n">
        <v>0</v>
      </c>
      <c r="X32" s="29" t="n">
        <v>0</v>
      </c>
      <c r="Y32" s="30" t="n">
        <v>0</v>
      </c>
      <c r="Z32" s="19" t="n">
        <v>0</v>
      </c>
      <c r="AA32" s="19" t="n">
        <v>0</v>
      </c>
      <c r="AB32" s="19" t="n">
        <v>0</v>
      </c>
      <c r="AC32" s="28" t="n">
        <v>0</v>
      </c>
      <c r="AD32" s="29" t="n">
        <v>0</v>
      </c>
      <c r="AE32" s="30" t="n">
        <v>0</v>
      </c>
      <c r="AF32" s="23" t="n">
        <v>0</v>
      </c>
      <c r="AG32" s="23" t="n">
        <v>0</v>
      </c>
      <c r="AH32" s="23" t="n">
        <v>0</v>
      </c>
      <c r="AI32" s="31" t="n">
        <v>0</v>
      </c>
      <c r="AJ32" s="32" t="n">
        <v>0</v>
      </c>
      <c r="AK32" s="32" t="n">
        <v>0</v>
      </c>
      <c r="AL32" s="47" t="s">
        <v>43</v>
      </c>
    </row>
    <row r="33" s="42" customFormat="true" ht="14.25" hidden="false" customHeight="true" outlineLevel="0" collapsed="false">
      <c r="A33" s="53"/>
      <c r="B33" s="51"/>
      <c r="C33" s="19"/>
      <c r="D33" s="19"/>
      <c r="E33" s="28"/>
      <c r="F33" s="29"/>
      <c r="G33" s="30"/>
      <c r="H33" s="19"/>
      <c r="I33" s="19"/>
      <c r="J33" s="19"/>
      <c r="K33" s="28"/>
      <c r="L33" s="29"/>
      <c r="M33" s="30"/>
      <c r="N33" s="19"/>
      <c r="O33" s="19"/>
      <c r="P33" s="19"/>
      <c r="Q33" s="28"/>
      <c r="R33" s="29"/>
      <c r="S33" s="30"/>
      <c r="T33" s="28"/>
      <c r="U33" s="19"/>
      <c r="V33" s="19"/>
      <c r="W33" s="28"/>
      <c r="X33" s="29"/>
      <c r="Y33" s="30"/>
      <c r="Z33" s="19"/>
      <c r="AA33" s="19"/>
      <c r="AB33" s="19"/>
      <c r="AC33" s="28"/>
      <c r="AD33" s="29"/>
      <c r="AE33" s="30"/>
      <c r="AF33" s="23"/>
      <c r="AG33" s="23"/>
      <c r="AH33" s="23"/>
      <c r="AI33" s="31"/>
      <c r="AJ33" s="32"/>
      <c r="AK33" s="32"/>
      <c r="AL33" s="33"/>
    </row>
    <row r="34" s="42" customFormat="true" ht="22.5" hidden="false" customHeight="true" outlineLevel="0" collapsed="false">
      <c r="A34" s="54" t="s">
        <v>44</v>
      </c>
      <c r="B34" s="55" t="n">
        <v>0</v>
      </c>
      <c r="C34" s="35" t="n">
        <v>0</v>
      </c>
      <c r="D34" s="35" t="n">
        <v>0</v>
      </c>
      <c r="E34" s="36" t="n">
        <v>0</v>
      </c>
      <c r="F34" s="37" t="n">
        <v>0</v>
      </c>
      <c r="G34" s="38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7" t="n">
        <v>0</v>
      </c>
      <c r="M34" s="38" t="n">
        <v>0</v>
      </c>
      <c r="N34" s="35" t="n">
        <v>0</v>
      </c>
      <c r="O34" s="35" t="n">
        <v>0</v>
      </c>
      <c r="P34" s="35" t="n">
        <v>0</v>
      </c>
      <c r="Q34" s="36" t="n">
        <v>0</v>
      </c>
      <c r="R34" s="37" t="n">
        <v>0</v>
      </c>
      <c r="S34" s="38" t="n">
        <v>0</v>
      </c>
      <c r="T34" s="36" t="n">
        <v>0</v>
      </c>
      <c r="U34" s="35" t="n">
        <v>0</v>
      </c>
      <c r="V34" s="35" t="n">
        <v>0</v>
      </c>
      <c r="W34" s="36" t="n">
        <v>0</v>
      </c>
      <c r="X34" s="37" t="n">
        <v>0</v>
      </c>
      <c r="Y34" s="38" t="n">
        <v>0</v>
      </c>
      <c r="Z34" s="35" t="n">
        <v>0</v>
      </c>
      <c r="AA34" s="35" t="n">
        <v>0</v>
      </c>
      <c r="AB34" s="35" t="n">
        <v>0</v>
      </c>
      <c r="AC34" s="36" t="n">
        <v>0</v>
      </c>
      <c r="AD34" s="37" t="n">
        <v>0</v>
      </c>
      <c r="AE34" s="38" t="n">
        <v>0</v>
      </c>
      <c r="AF34" s="39" t="n">
        <v>0</v>
      </c>
      <c r="AG34" s="39" t="n">
        <v>0</v>
      </c>
      <c r="AH34" s="39" t="n">
        <v>0</v>
      </c>
      <c r="AI34" s="44" t="n">
        <v>0</v>
      </c>
      <c r="AJ34" s="45" t="n">
        <v>0</v>
      </c>
      <c r="AK34" s="45" t="n">
        <v>0</v>
      </c>
      <c r="AL34" s="56" t="s">
        <v>44</v>
      </c>
    </row>
    <row r="35" s="27" customFormat="true" ht="14.25" hidden="false" customHeight="true" outlineLevel="0" collapsed="false">
      <c r="A35" s="57"/>
      <c r="B35" s="51"/>
      <c r="C35" s="19"/>
      <c r="D35" s="19"/>
      <c r="E35" s="28"/>
      <c r="F35" s="29"/>
      <c r="G35" s="30"/>
      <c r="H35" s="19"/>
      <c r="I35" s="19"/>
      <c r="J35" s="19"/>
      <c r="K35" s="28"/>
      <c r="L35" s="29"/>
      <c r="M35" s="30"/>
      <c r="N35" s="19"/>
      <c r="O35" s="19"/>
      <c r="P35" s="19"/>
      <c r="Q35" s="28"/>
      <c r="R35" s="29"/>
      <c r="S35" s="30"/>
      <c r="T35" s="28"/>
      <c r="U35" s="19"/>
      <c r="V35" s="19"/>
      <c r="W35" s="28"/>
      <c r="X35" s="29"/>
      <c r="Y35" s="30"/>
      <c r="Z35" s="19"/>
      <c r="AA35" s="19"/>
      <c r="AB35" s="19"/>
      <c r="AC35" s="28"/>
      <c r="AD35" s="29"/>
      <c r="AE35" s="30"/>
      <c r="AF35" s="23"/>
      <c r="AG35" s="23"/>
      <c r="AH35" s="23"/>
      <c r="AI35" s="31"/>
      <c r="AJ35" s="32"/>
      <c r="AK35" s="32"/>
      <c r="AL35" s="49"/>
    </row>
    <row r="36" s="42" customFormat="true" ht="22.5" hidden="false" customHeight="true" outlineLevel="0" collapsed="false">
      <c r="A36" s="54" t="s">
        <v>45</v>
      </c>
      <c r="B36" s="55" t="n">
        <v>31</v>
      </c>
      <c r="C36" s="35" t="n">
        <v>10</v>
      </c>
      <c r="D36" s="35" t="n">
        <v>21</v>
      </c>
      <c r="E36" s="36" t="n">
        <v>7</v>
      </c>
      <c r="F36" s="37" t="n">
        <v>2</v>
      </c>
      <c r="G36" s="38" t="n">
        <v>5</v>
      </c>
      <c r="H36" s="35" t="n">
        <v>6</v>
      </c>
      <c r="I36" s="35" t="n">
        <v>1</v>
      </c>
      <c r="J36" s="35" t="n">
        <v>5</v>
      </c>
      <c r="K36" s="36" t="n">
        <v>1</v>
      </c>
      <c r="L36" s="37" t="n">
        <v>0</v>
      </c>
      <c r="M36" s="38" t="n">
        <v>1</v>
      </c>
      <c r="N36" s="35" t="n">
        <v>0</v>
      </c>
      <c r="O36" s="35" t="n">
        <v>0</v>
      </c>
      <c r="P36" s="35" t="n">
        <v>0</v>
      </c>
      <c r="Q36" s="36" t="n">
        <v>17</v>
      </c>
      <c r="R36" s="37" t="n">
        <v>7</v>
      </c>
      <c r="S36" s="38" t="n">
        <v>10</v>
      </c>
      <c r="T36" s="36" t="n">
        <v>0</v>
      </c>
      <c r="U36" s="35" t="n">
        <v>0</v>
      </c>
      <c r="V36" s="35" t="n">
        <v>0</v>
      </c>
      <c r="W36" s="36" t="n">
        <v>0</v>
      </c>
      <c r="X36" s="37" t="n">
        <v>0</v>
      </c>
      <c r="Y36" s="38" t="n">
        <v>0</v>
      </c>
      <c r="Z36" s="35" t="n">
        <v>0</v>
      </c>
      <c r="AA36" s="35" t="n">
        <v>0</v>
      </c>
      <c r="AB36" s="35" t="n">
        <v>0</v>
      </c>
      <c r="AC36" s="36" t="n">
        <v>0</v>
      </c>
      <c r="AD36" s="37" t="n">
        <v>0</v>
      </c>
      <c r="AE36" s="38" t="n">
        <v>0</v>
      </c>
      <c r="AF36" s="39" t="n">
        <v>22.5806451612903</v>
      </c>
      <c r="AG36" s="39" t="n">
        <v>20</v>
      </c>
      <c r="AH36" s="39" t="n">
        <v>23.8095238095238</v>
      </c>
      <c r="AI36" s="44" t="n">
        <v>54.8387096774193</v>
      </c>
      <c r="AJ36" s="45" t="n">
        <v>70</v>
      </c>
      <c r="AK36" s="45" t="n">
        <v>47.6190476190476</v>
      </c>
      <c r="AL36" s="56" t="s">
        <v>45</v>
      </c>
    </row>
    <row r="37" s="27" customFormat="true" ht="22.5" hidden="false" customHeight="true" outlineLevel="0" collapsed="false">
      <c r="A37" s="58" t="s">
        <v>46</v>
      </c>
      <c r="B37" s="51" t="n">
        <v>31</v>
      </c>
      <c r="C37" s="19" t="n">
        <v>10</v>
      </c>
      <c r="D37" s="19" t="n">
        <v>21</v>
      </c>
      <c r="E37" s="28" t="n">
        <v>7</v>
      </c>
      <c r="F37" s="29" t="n">
        <v>2</v>
      </c>
      <c r="G37" s="30" t="n">
        <v>5</v>
      </c>
      <c r="H37" s="19" t="n">
        <v>6</v>
      </c>
      <c r="I37" s="19" t="n">
        <v>1</v>
      </c>
      <c r="J37" s="19" t="n">
        <v>5</v>
      </c>
      <c r="K37" s="28" t="n">
        <v>1</v>
      </c>
      <c r="L37" s="29" t="n">
        <v>0</v>
      </c>
      <c r="M37" s="30" t="n">
        <v>1</v>
      </c>
      <c r="N37" s="19" t="n">
        <v>0</v>
      </c>
      <c r="O37" s="19" t="n">
        <v>0</v>
      </c>
      <c r="P37" s="19" t="n">
        <v>0</v>
      </c>
      <c r="Q37" s="28" t="n">
        <v>17</v>
      </c>
      <c r="R37" s="29" t="n">
        <v>7</v>
      </c>
      <c r="S37" s="30" t="n">
        <v>10</v>
      </c>
      <c r="T37" s="28" t="n">
        <v>0</v>
      </c>
      <c r="U37" s="19" t="n">
        <v>0</v>
      </c>
      <c r="V37" s="19" t="n">
        <v>0</v>
      </c>
      <c r="W37" s="28" t="n">
        <v>0</v>
      </c>
      <c r="X37" s="29" t="n">
        <v>0</v>
      </c>
      <c r="Y37" s="30" t="n">
        <v>0</v>
      </c>
      <c r="Z37" s="19" t="n">
        <v>0</v>
      </c>
      <c r="AA37" s="19" t="n">
        <v>0</v>
      </c>
      <c r="AB37" s="19" t="n">
        <v>0</v>
      </c>
      <c r="AC37" s="28" t="n">
        <v>0</v>
      </c>
      <c r="AD37" s="29" t="n">
        <v>0</v>
      </c>
      <c r="AE37" s="30" t="n">
        <v>0</v>
      </c>
      <c r="AF37" s="23" t="n">
        <v>22.5806451612903</v>
      </c>
      <c r="AG37" s="23" t="n">
        <v>20</v>
      </c>
      <c r="AH37" s="23" t="n">
        <v>23.8095238095238</v>
      </c>
      <c r="AI37" s="31" t="n">
        <v>54.8387096774193</v>
      </c>
      <c r="AJ37" s="32" t="n">
        <v>70</v>
      </c>
      <c r="AK37" s="32" t="n">
        <v>47.6190476190476</v>
      </c>
      <c r="AL37" s="49" t="s">
        <v>46</v>
      </c>
    </row>
    <row r="38" s="27" customFormat="true" ht="14.25" hidden="false" customHeight="true" outlineLevel="0" collapsed="false">
      <c r="A38" s="57"/>
      <c r="B38" s="51"/>
      <c r="C38" s="19"/>
      <c r="D38" s="19"/>
      <c r="E38" s="28"/>
      <c r="F38" s="29"/>
      <c r="G38" s="30"/>
      <c r="H38" s="19"/>
      <c r="I38" s="19"/>
      <c r="J38" s="19"/>
      <c r="K38" s="28"/>
      <c r="L38" s="29"/>
      <c r="M38" s="30"/>
      <c r="N38" s="19"/>
      <c r="O38" s="19"/>
      <c r="P38" s="19"/>
      <c r="Q38" s="28"/>
      <c r="R38" s="29"/>
      <c r="S38" s="30"/>
      <c r="T38" s="28"/>
      <c r="U38" s="19"/>
      <c r="V38" s="19"/>
      <c r="W38" s="28"/>
      <c r="X38" s="29"/>
      <c r="Y38" s="30"/>
      <c r="Z38" s="19"/>
      <c r="AA38" s="19"/>
      <c r="AB38" s="19"/>
      <c r="AC38" s="28"/>
      <c r="AD38" s="29"/>
      <c r="AE38" s="30"/>
      <c r="AF38" s="23"/>
      <c r="AG38" s="23"/>
      <c r="AH38" s="23"/>
      <c r="AI38" s="31"/>
      <c r="AJ38" s="32"/>
      <c r="AK38" s="32"/>
      <c r="AL38" s="49"/>
    </row>
    <row r="39" s="42" customFormat="true" ht="22.5" hidden="false" customHeight="true" outlineLevel="0" collapsed="false">
      <c r="A39" s="54" t="s">
        <v>47</v>
      </c>
      <c r="B39" s="55" t="n">
        <v>574</v>
      </c>
      <c r="C39" s="35" t="n">
        <v>317</v>
      </c>
      <c r="D39" s="35" t="n">
        <v>257</v>
      </c>
      <c r="E39" s="36" t="n">
        <v>194</v>
      </c>
      <c r="F39" s="37" t="n">
        <v>108</v>
      </c>
      <c r="G39" s="38" t="n">
        <v>86</v>
      </c>
      <c r="H39" s="35" t="n">
        <v>199</v>
      </c>
      <c r="I39" s="35" t="n">
        <v>90</v>
      </c>
      <c r="J39" s="35" t="n">
        <v>109</v>
      </c>
      <c r="K39" s="36" t="n">
        <v>14</v>
      </c>
      <c r="L39" s="37" t="n">
        <v>7</v>
      </c>
      <c r="M39" s="38" t="n">
        <v>7</v>
      </c>
      <c r="N39" s="35" t="n">
        <v>0</v>
      </c>
      <c r="O39" s="35" t="n">
        <v>0</v>
      </c>
      <c r="P39" s="35" t="n">
        <v>0</v>
      </c>
      <c r="Q39" s="36" t="n">
        <v>159</v>
      </c>
      <c r="R39" s="37" t="n">
        <v>108</v>
      </c>
      <c r="S39" s="38" t="n">
        <v>51</v>
      </c>
      <c r="T39" s="36" t="n">
        <v>0</v>
      </c>
      <c r="U39" s="35" t="n">
        <v>0</v>
      </c>
      <c r="V39" s="35" t="n">
        <v>0</v>
      </c>
      <c r="W39" s="36" t="n">
        <v>8</v>
      </c>
      <c r="X39" s="37" t="n">
        <v>4</v>
      </c>
      <c r="Y39" s="38" t="n">
        <v>4</v>
      </c>
      <c r="Z39" s="35" t="n">
        <v>0</v>
      </c>
      <c r="AA39" s="35" t="n">
        <v>0</v>
      </c>
      <c r="AB39" s="35" t="n">
        <v>0</v>
      </c>
      <c r="AC39" s="36" t="n">
        <v>5</v>
      </c>
      <c r="AD39" s="37" t="n">
        <v>0</v>
      </c>
      <c r="AE39" s="38" t="n">
        <v>5</v>
      </c>
      <c r="AF39" s="39" t="n">
        <v>33.7979094076655</v>
      </c>
      <c r="AG39" s="39" t="n">
        <v>34.0694006309148</v>
      </c>
      <c r="AH39" s="39" t="n">
        <v>33.4630350194552</v>
      </c>
      <c r="AI39" s="44" t="n">
        <v>28.5714285714285</v>
      </c>
      <c r="AJ39" s="45" t="n">
        <v>34.0694006309148</v>
      </c>
      <c r="AK39" s="45" t="n">
        <v>21.7898832684824</v>
      </c>
      <c r="AL39" s="56" t="s">
        <v>47</v>
      </c>
    </row>
    <row r="40" s="27" customFormat="true" ht="22.5" hidden="false" customHeight="true" outlineLevel="0" collapsed="false">
      <c r="A40" s="58" t="s">
        <v>48</v>
      </c>
      <c r="B40" s="51" t="n">
        <v>574</v>
      </c>
      <c r="C40" s="19" t="n">
        <v>317</v>
      </c>
      <c r="D40" s="19" t="n">
        <v>257</v>
      </c>
      <c r="E40" s="28" t="n">
        <v>194</v>
      </c>
      <c r="F40" s="29" t="n">
        <v>108</v>
      </c>
      <c r="G40" s="30" t="n">
        <v>86</v>
      </c>
      <c r="H40" s="19" t="n">
        <v>199</v>
      </c>
      <c r="I40" s="19" t="n">
        <v>90</v>
      </c>
      <c r="J40" s="19" t="n">
        <v>109</v>
      </c>
      <c r="K40" s="28" t="n">
        <v>14</v>
      </c>
      <c r="L40" s="29" t="n">
        <v>7</v>
      </c>
      <c r="M40" s="30" t="n">
        <v>7</v>
      </c>
      <c r="N40" s="19" t="n">
        <v>0</v>
      </c>
      <c r="O40" s="19" t="n">
        <v>0</v>
      </c>
      <c r="P40" s="19" t="n">
        <v>0</v>
      </c>
      <c r="Q40" s="28" t="n">
        <v>159</v>
      </c>
      <c r="R40" s="29" t="n">
        <v>108</v>
      </c>
      <c r="S40" s="30" t="n">
        <v>51</v>
      </c>
      <c r="T40" s="28" t="n">
        <v>0</v>
      </c>
      <c r="U40" s="19" t="n">
        <v>0</v>
      </c>
      <c r="V40" s="19" t="n">
        <v>0</v>
      </c>
      <c r="W40" s="28" t="n">
        <v>8</v>
      </c>
      <c r="X40" s="29" t="n">
        <v>4</v>
      </c>
      <c r="Y40" s="30" t="n">
        <v>4</v>
      </c>
      <c r="Z40" s="19" t="n">
        <v>0</v>
      </c>
      <c r="AA40" s="19" t="n">
        <v>0</v>
      </c>
      <c r="AB40" s="19" t="n">
        <v>0</v>
      </c>
      <c r="AC40" s="28" t="n">
        <v>5</v>
      </c>
      <c r="AD40" s="29" t="n">
        <v>0</v>
      </c>
      <c r="AE40" s="30" t="n">
        <v>5</v>
      </c>
      <c r="AF40" s="23" t="n">
        <v>33.7979094076655</v>
      </c>
      <c r="AG40" s="23" t="n">
        <v>34.0694006309148</v>
      </c>
      <c r="AH40" s="23" t="n">
        <v>33.4630350194552</v>
      </c>
      <c r="AI40" s="31" t="n">
        <v>28.5714285714285</v>
      </c>
      <c r="AJ40" s="32" t="n">
        <v>34.0694006309148</v>
      </c>
      <c r="AK40" s="32" t="n">
        <v>21.7898832684824</v>
      </c>
      <c r="AL40" s="49" t="s">
        <v>48</v>
      </c>
    </row>
    <row r="41" s="27" customFormat="true" ht="14.25" hidden="false" customHeight="true" outlineLevel="0" collapsed="false">
      <c r="A41" s="57"/>
      <c r="B41" s="51"/>
      <c r="C41" s="19"/>
      <c r="D41" s="19"/>
      <c r="E41" s="28"/>
      <c r="F41" s="29"/>
      <c r="G41" s="30"/>
      <c r="H41" s="19"/>
      <c r="I41" s="19"/>
      <c r="J41" s="19"/>
      <c r="K41" s="28"/>
      <c r="L41" s="29"/>
      <c r="M41" s="30"/>
      <c r="N41" s="19"/>
      <c r="O41" s="19"/>
      <c r="P41" s="19"/>
      <c r="Q41" s="28"/>
      <c r="R41" s="29"/>
      <c r="S41" s="30"/>
      <c r="T41" s="28"/>
      <c r="U41" s="19"/>
      <c r="V41" s="19"/>
      <c r="W41" s="28"/>
      <c r="X41" s="29"/>
      <c r="Y41" s="30"/>
      <c r="Z41" s="19"/>
      <c r="AA41" s="19"/>
      <c r="AB41" s="19"/>
      <c r="AC41" s="28"/>
      <c r="AD41" s="29"/>
      <c r="AE41" s="30"/>
      <c r="AF41" s="23"/>
      <c r="AG41" s="23"/>
      <c r="AH41" s="23"/>
      <c r="AI41" s="31"/>
      <c r="AJ41" s="32"/>
      <c r="AK41" s="32"/>
      <c r="AL41" s="49"/>
    </row>
    <row r="42" s="42" customFormat="true" ht="22.5" hidden="false" customHeight="true" outlineLevel="0" collapsed="false">
      <c r="A42" s="54" t="s">
        <v>49</v>
      </c>
      <c r="B42" s="55" t="n">
        <v>91</v>
      </c>
      <c r="C42" s="35" t="n">
        <v>46</v>
      </c>
      <c r="D42" s="35" t="n">
        <v>45</v>
      </c>
      <c r="E42" s="36" t="n">
        <v>22</v>
      </c>
      <c r="F42" s="37" t="n">
        <v>6</v>
      </c>
      <c r="G42" s="38" t="n">
        <v>16</v>
      </c>
      <c r="H42" s="35" t="n">
        <v>18</v>
      </c>
      <c r="I42" s="35" t="n">
        <v>9</v>
      </c>
      <c r="J42" s="35" t="n">
        <v>9</v>
      </c>
      <c r="K42" s="36" t="n">
        <v>3</v>
      </c>
      <c r="L42" s="37" t="n">
        <v>3</v>
      </c>
      <c r="M42" s="38" t="n">
        <v>0</v>
      </c>
      <c r="N42" s="35" t="n">
        <v>3</v>
      </c>
      <c r="O42" s="35" t="n">
        <v>2</v>
      </c>
      <c r="P42" s="35" t="n">
        <v>1</v>
      </c>
      <c r="Q42" s="36" t="n">
        <v>42</v>
      </c>
      <c r="R42" s="37" t="n">
        <v>26</v>
      </c>
      <c r="S42" s="38" t="n">
        <v>16</v>
      </c>
      <c r="T42" s="36" t="n">
        <v>2</v>
      </c>
      <c r="U42" s="35" t="n">
        <v>0</v>
      </c>
      <c r="V42" s="35" t="n">
        <v>2</v>
      </c>
      <c r="W42" s="36" t="n">
        <v>1</v>
      </c>
      <c r="X42" s="37" t="n">
        <v>0</v>
      </c>
      <c r="Y42" s="38" t="n">
        <v>1</v>
      </c>
      <c r="Z42" s="35" t="n">
        <v>0</v>
      </c>
      <c r="AA42" s="35" t="n">
        <v>0</v>
      </c>
      <c r="AB42" s="35" t="n">
        <v>0</v>
      </c>
      <c r="AC42" s="36" t="n">
        <v>1</v>
      </c>
      <c r="AD42" s="37" t="n">
        <v>0</v>
      </c>
      <c r="AE42" s="38" t="n">
        <v>1</v>
      </c>
      <c r="AF42" s="44" t="n">
        <f aca="false">E42/B42*100</f>
        <v>24.1758241758242</v>
      </c>
      <c r="AG42" s="45" t="n">
        <f aca="false">F42/C42*100</f>
        <v>13.0434782608696</v>
      </c>
      <c r="AH42" s="40" t="n">
        <f aca="false">G42/D42*100</f>
        <v>35.5555555555556</v>
      </c>
      <c r="AI42" s="44" t="n">
        <f aca="false">(Q42+AC42)/B42*100</f>
        <v>47.2527472527473</v>
      </c>
      <c r="AJ42" s="45" t="n">
        <f aca="false">(R42+AD42)/C42*100</f>
        <v>56.5217391304348</v>
      </c>
      <c r="AK42" s="59" t="n">
        <f aca="false">(S42+AE42)/D42*100</f>
        <v>37.7777777777778</v>
      </c>
      <c r="AL42" s="56" t="s">
        <v>49</v>
      </c>
    </row>
    <row r="43" s="27" customFormat="true" ht="22.5" hidden="false" customHeight="true" outlineLevel="0" collapsed="false">
      <c r="A43" s="58" t="s">
        <v>50</v>
      </c>
      <c r="B43" s="51" t="n">
        <v>67</v>
      </c>
      <c r="C43" s="19" t="n">
        <v>28</v>
      </c>
      <c r="D43" s="19" t="n">
        <v>39</v>
      </c>
      <c r="E43" s="28" t="n">
        <v>17</v>
      </c>
      <c r="F43" s="29" t="n">
        <v>4</v>
      </c>
      <c r="G43" s="30" t="n">
        <v>13</v>
      </c>
      <c r="H43" s="19" t="n">
        <v>16</v>
      </c>
      <c r="I43" s="19" t="n">
        <v>7</v>
      </c>
      <c r="J43" s="19" t="n">
        <v>9</v>
      </c>
      <c r="K43" s="28" t="n">
        <v>2</v>
      </c>
      <c r="L43" s="29" t="n">
        <v>2</v>
      </c>
      <c r="M43" s="30" t="n">
        <v>0</v>
      </c>
      <c r="N43" s="19" t="n">
        <v>0</v>
      </c>
      <c r="O43" s="19" t="n">
        <v>0</v>
      </c>
      <c r="P43" s="19" t="n">
        <v>0</v>
      </c>
      <c r="Q43" s="28" t="n">
        <v>30</v>
      </c>
      <c r="R43" s="29" t="n">
        <v>15</v>
      </c>
      <c r="S43" s="30" t="n">
        <v>15</v>
      </c>
      <c r="T43" s="28" t="n">
        <v>1</v>
      </c>
      <c r="U43" s="19" t="n">
        <v>0</v>
      </c>
      <c r="V43" s="19" t="n">
        <v>1</v>
      </c>
      <c r="W43" s="28" t="n">
        <v>1</v>
      </c>
      <c r="X43" s="29" t="n">
        <v>0</v>
      </c>
      <c r="Y43" s="30" t="n">
        <v>1</v>
      </c>
      <c r="Z43" s="19" t="n">
        <v>0</v>
      </c>
      <c r="AA43" s="19" t="n">
        <v>0</v>
      </c>
      <c r="AB43" s="19" t="n">
        <v>0</v>
      </c>
      <c r="AC43" s="28" t="n">
        <v>0</v>
      </c>
      <c r="AD43" s="29" t="n">
        <v>0</v>
      </c>
      <c r="AE43" s="30" t="n">
        <v>0</v>
      </c>
      <c r="AF43" s="23" t="n">
        <v>25.3731343283582</v>
      </c>
      <c r="AG43" s="23" t="n">
        <v>14.2857142857142</v>
      </c>
      <c r="AH43" s="23" t="n">
        <v>33.3333333333333</v>
      </c>
      <c r="AI43" s="31" t="n">
        <v>44.776119402985</v>
      </c>
      <c r="AJ43" s="32" t="n">
        <v>53.5714285714285</v>
      </c>
      <c r="AK43" s="32" t="n">
        <v>38.4615384615384</v>
      </c>
      <c r="AL43" s="49" t="s">
        <v>50</v>
      </c>
    </row>
    <row r="44" s="27" customFormat="true" ht="22.5" hidden="false" customHeight="true" outlineLevel="0" collapsed="false">
      <c r="A44" s="58" t="s">
        <v>51</v>
      </c>
      <c r="B44" s="51" t="n">
        <v>24</v>
      </c>
      <c r="C44" s="19" t="n">
        <v>18</v>
      </c>
      <c r="D44" s="19" t="n">
        <v>6</v>
      </c>
      <c r="E44" s="28" t="n">
        <v>5</v>
      </c>
      <c r="F44" s="29" t="n">
        <v>2</v>
      </c>
      <c r="G44" s="30" t="n">
        <v>3</v>
      </c>
      <c r="H44" s="19" t="n">
        <v>2</v>
      </c>
      <c r="I44" s="19" t="n">
        <v>2</v>
      </c>
      <c r="J44" s="19" t="n">
        <v>0</v>
      </c>
      <c r="K44" s="28" t="n">
        <v>1</v>
      </c>
      <c r="L44" s="29" t="n">
        <v>1</v>
      </c>
      <c r="M44" s="30" t="n">
        <v>0</v>
      </c>
      <c r="N44" s="19" t="n">
        <v>3</v>
      </c>
      <c r="O44" s="19" t="n">
        <v>2</v>
      </c>
      <c r="P44" s="19" t="n">
        <v>1</v>
      </c>
      <c r="Q44" s="28" t="n">
        <v>12</v>
      </c>
      <c r="R44" s="29" t="n">
        <v>11</v>
      </c>
      <c r="S44" s="30" t="n">
        <v>1</v>
      </c>
      <c r="T44" s="28" t="n">
        <v>1</v>
      </c>
      <c r="U44" s="19" t="n">
        <v>0</v>
      </c>
      <c r="V44" s="19" t="n">
        <v>1</v>
      </c>
      <c r="W44" s="28" t="n">
        <v>0</v>
      </c>
      <c r="X44" s="29" t="n">
        <v>0</v>
      </c>
      <c r="Y44" s="30" t="n">
        <v>0</v>
      </c>
      <c r="Z44" s="19" t="n">
        <v>0</v>
      </c>
      <c r="AA44" s="19" t="n">
        <v>0</v>
      </c>
      <c r="AB44" s="19" t="n">
        <v>0</v>
      </c>
      <c r="AC44" s="28" t="n">
        <v>1</v>
      </c>
      <c r="AD44" s="29" t="n">
        <v>0</v>
      </c>
      <c r="AE44" s="30" t="n">
        <v>1</v>
      </c>
      <c r="AF44" s="23" t="n">
        <v>20.8333333333333</v>
      </c>
      <c r="AG44" s="23" t="n">
        <v>11.1111111111111</v>
      </c>
      <c r="AH44" s="23" t="n">
        <v>50</v>
      </c>
      <c r="AI44" s="31" t="n">
        <v>54.1666666666666</v>
      </c>
      <c r="AJ44" s="32" t="n">
        <v>61.1111111111111</v>
      </c>
      <c r="AK44" s="32" t="n">
        <v>33.3333333333333</v>
      </c>
      <c r="AL44" s="49" t="s">
        <v>51</v>
      </c>
    </row>
    <row r="45" s="27" customFormat="true" ht="14.25" hidden="false" customHeight="true" outlineLevel="0" collapsed="false">
      <c r="A45" s="57"/>
      <c r="B45" s="51"/>
      <c r="C45" s="19"/>
      <c r="D45" s="19"/>
      <c r="E45" s="28"/>
      <c r="F45" s="29"/>
      <c r="G45" s="30"/>
      <c r="H45" s="19"/>
      <c r="I45" s="19"/>
      <c r="J45" s="19"/>
      <c r="K45" s="28"/>
      <c r="L45" s="29"/>
      <c r="M45" s="30"/>
      <c r="N45" s="19"/>
      <c r="O45" s="19"/>
      <c r="P45" s="19"/>
      <c r="Q45" s="28"/>
      <c r="R45" s="29"/>
      <c r="S45" s="30"/>
      <c r="T45" s="28"/>
      <c r="U45" s="19"/>
      <c r="V45" s="19"/>
      <c r="W45" s="28"/>
      <c r="X45" s="29"/>
      <c r="Y45" s="30"/>
      <c r="Z45" s="19"/>
      <c r="AA45" s="19"/>
      <c r="AB45" s="19"/>
      <c r="AC45" s="28"/>
      <c r="AD45" s="29"/>
      <c r="AE45" s="30"/>
      <c r="AF45" s="23"/>
      <c r="AG45" s="23"/>
      <c r="AH45" s="23"/>
      <c r="AI45" s="31"/>
      <c r="AJ45" s="32"/>
      <c r="AK45" s="32"/>
      <c r="AL45" s="49"/>
    </row>
    <row r="46" s="42" customFormat="true" ht="22.5" hidden="false" customHeight="true" outlineLevel="0" collapsed="false">
      <c r="A46" s="54" t="s">
        <v>52</v>
      </c>
      <c r="B46" s="55" t="n">
        <v>394</v>
      </c>
      <c r="C46" s="35" t="n">
        <v>225</v>
      </c>
      <c r="D46" s="35" t="n">
        <v>169</v>
      </c>
      <c r="E46" s="36" t="n">
        <v>76</v>
      </c>
      <c r="F46" s="37" t="n">
        <v>45</v>
      </c>
      <c r="G46" s="38" t="n">
        <v>31</v>
      </c>
      <c r="H46" s="35" t="n">
        <v>138</v>
      </c>
      <c r="I46" s="35" t="n">
        <v>67</v>
      </c>
      <c r="J46" s="35" t="n">
        <v>71</v>
      </c>
      <c r="K46" s="36" t="n">
        <v>7</v>
      </c>
      <c r="L46" s="37" t="n">
        <v>2</v>
      </c>
      <c r="M46" s="38" t="n">
        <v>5</v>
      </c>
      <c r="N46" s="35" t="n">
        <v>3</v>
      </c>
      <c r="O46" s="35" t="n">
        <v>2</v>
      </c>
      <c r="P46" s="35" t="n">
        <v>1</v>
      </c>
      <c r="Q46" s="36" t="n">
        <v>148</v>
      </c>
      <c r="R46" s="37" t="n">
        <v>100</v>
      </c>
      <c r="S46" s="38" t="n">
        <v>48</v>
      </c>
      <c r="T46" s="36" t="n">
        <v>12</v>
      </c>
      <c r="U46" s="35" t="n">
        <v>4</v>
      </c>
      <c r="V46" s="35" t="n">
        <v>8</v>
      </c>
      <c r="W46" s="36" t="n">
        <v>10</v>
      </c>
      <c r="X46" s="37" t="n">
        <v>5</v>
      </c>
      <c r="Y46" s="38" t="n">
        <v>5</v>
      </c>
      <c r="Z46" s="35" t="n">
        <v>0</v>
      </c>
      <c r="AA46" s="35" t="n">
        <v>0</v>
      </c>
      <c r="AB46" s="35" t="n">
        <v>0</v>
      </c>
      <c r="AC46" s="36" t="n">
        <v>1</v>
      </c>
      <c r="AD46" s="37" t="n">
        <v>0</v>
      </c>
      <c r="AE46" s="38" t="n">
        <v>1</v>
      </c>
      <c r="AF46" s="44" t="n">
        <f aca="false">E46/B46*100</f>
        <v>19.2893401015228</v>
      </c>
      <c r="AG46" s="45" t="n">
        <f aca="false">F46/C46*100</f>
        <v>20</v>
      </c>
      <c r="AH46" s="40" t="n">
        <f aca="false">G46/D46*100</f>
        <v>18.3431952662722</v>
      </c>
      <c r="AI46" s="44" t="n">
        <f aca="false">(Q46+AC46)/B46*100</f>
        <v>37.8172588832487</v>
      </c>
      <c r="AJ46" s="45" t="n">
        <f aca="false">(R46+AD46)/C46*100</f>
        <v>44.4444444444444</v>
      </c>
      <c r="AK46" s="59" t="n">
        <f aca="false">(S46+AE46)/D46*100</f>
        <v>28.9940828402367</v>
      </c>
      <c r="AL46" s="56" t="s">
        <v>52</v>
      </c>
    </row>
    <row r="47" s="27" customFormat="true" ht="22.5" hidden="false" customHeight="true" outlineLevel="0" collapsed="false">
      <c r="A47" s="58" t="s">
        <v>53</v>
      </c>
      <c r="B47" s="51" t="n">
        <v>229</v>
      </c>
      <c r="C47" s="19" t="n">
        <v>126</v>
      </c>
      <c r="D47" s="19" t="n">
        <v>103</v>
      </c>
      <c r="E47" s="28" t="n">
        <v>50</v>
      </c>
      <c r="F47" s="29" t="n">
        <v>25</v>
      </c>
      <c r="G47" s="30" t="n">
        <v>25</v>
      </c>
      <c r="H47" s="19" t="n">
        <v>82</v>
      </c>
      <c r="I47" s="19" t="n">
        <v>38</v>
      </c>
      <c r="J47" s="19" t="n">
        <v>44</v>
      </c>
      <c r="K47" s="28" t="n">
        <v>7</v>
      </c>
      <c r="L47" s="29" t="n">
        <v>2</v>
      </c>
      <c r="M47" s="30" t="n">
        <v>5</v>
      </c>
      <c r="N47" s="19" t="n">
        <v>1</v>
      </c>
      <c r="O47" s="19" t="n">
        <v>0</v>
      </c>
      <c r="P47" s="19" t="n">
        <v>1</v>
      </c>
      <c r="Q47" s="28" t="n">
        <v>84</v>
      </c>
      <c r="R47" s="29" t="n">
        <v>58</v>
      </c>
      <c r="S47" s="30" t="n">
        <v>26</v>
      </c>
      <c r="T47" s="28" t="n">
        <v>0</v>
      </c>
      <c r="U47" s="19" t="n">
        <v>0</v>
      </c>
      <c r="V47" s="19" t="n">
        <v>0</v>
      </c>
      <c r="W47" s="28" t="n">
        <v>5</v>
      </c>
      <c r="X47" s="29" t="n">
        <v>3</v>
      </c>
      <c r="Y47" s="30" t="n">
        <v>2</v>
      </c>
      <c r="Z47" s="19" t="n">
        <v>0</v>
      </c>
      <c r="AA47" s="19" t="n">
        <v>0</v>
      </c>
      <c r="AB47" s="19" t="n">
        <v>0</v>
      </c>
      <c r="AC47" s="28" t="n">
        <v>0</v>
      </c>
      <c r="AD47" s="29" t="n">
        <v>0</v>
      </c>
      <c r="AE47" s="30" t="n">
        <v>0</v>
      </c>
      <c r="AF47" s="23" t="n">
        <v>21.8340611353711</v>
      </c>
      <c r="AG47" s="23" t="n">
        <v>19.8412698412698</v>
      </c>
      <c r="AH47" s="23" t="n">
        <v>24.2718446601941</v>
      </c>
      <c r="AI47" s="31" t="n">
        <v>36.6812227074235</v>
      </c>
      <c r="AJ47" s="32" t="n">
        <v>46.031746031746</v>
      </c>
      <c r="AK47" s="32" t="n">
        <v>25.2427184466019</v>
      </c>
      <c r="AL47" s="49" t="s">
        <v>53</v>
      </c>
    </row>
    <row r="48" s="27" customFormat="true" ht="22.5" hidden="false" customHeight="true" outlineLevel="0" collapsed="false">
      <c r="A48" s="58" t="s">
        <v>54</v>
      </c>
      <c r="B48" s="51" t="n">
        <v>72</v>
      </c>
      <c r="C48" s="19" t="n">
        <v>41</v>
      </c>
      <c r="D48" s="19" t="n">
        <v>31</v>
      </c>
      <c r="E48" s="28" t="n">
        <v>8</v>
      </c>
      <c r="F48" s="29" t="n">
        <v>6</v>
      </c>
      <c r="G48" s="30" t="n">
        <v>2</v>
      </c>
      <c r="H48" s="19" t="n">
        <v>20</v>
      </c>
      <c r="I48" s="19" t="n">
        <v>9</v>
      </c>
      <c r="J48" s="19" t="n">
        <v>11</v>
      </c>
      <c r="K48" s="28" t="n">
        <v>0</v>
      </c>
      <c r="L48" s="29" t="n">
        <v>0</v>
      </c>
      <c r="M48" s="30" t="n">
        <v>0</v>
      </c>
      <c r="N48" s="19" t="n">
        <v>2</v>
      </c>
      <c r="O48" s="19" t="n">
        <v>2</v>
      </c>
      <c r="P48" s="19" t="n">
        <v>0</v>
      </c>
      <c r="Q48" s="28" t="n">
        <v>30</v>
      </c>
      <c r="R48" s="29" t="n">
        <v>20</v>
      </c>
      <c r="S48" s="30" t="n">
        <v>10</v>
      </c>
      <c r="T48" s="28" t="n">
        <v>12</v>
      </c>
      <c r="U48" s="19" t="n">
        <v>4</v>
      </c>
      <c r="V48" s="19" t="n">
        <v>8</v>
      </c>
      <c r="W48" s="28" t="n">
        <v>0</v>
      </c>
      <c r="X48" s="29" t="n">
        <v>0</v>
      </c>
      <c r="Y48" s="30" t="n">
        <v>0</v>
      </c>
      <c r="Z48" s="19" t="n">
        <v>0</v>
      </c>
      <c r="AA48" s="19" t="n">
        <v>0</v>
      </c>
      <c r="AB48" s="19" t="n">
        <v>0</v>
      </c>
      <c r="AC48" s="28" t="n">
        <v>1</v>
      </c>
      <c r="AD48" s="29" t="n">
        <v>0</v>
      </c>
      <c r="AE48" s="30" t="n">
        <v>1</v>
      </c>
      <c r="AF48" s="23" t="n">
        <v>11.1111111111111</v>
      </c>
      <c r="AG48" s="23" t="n">
        <v>14.6341463414634</v>
      </c>
      <c r="AH48" s="23" t="n">
        <v>6.4516129032258</v>
      </c>
      <c r="AI48" s="31" t="n">
        <v>43.0555555555555</v>
      </c>
      <c r="AJ48" s="32" t="n">
        <v>48.780487804878</v>
      </c>
      <c r="AK48" s="32" t="n">
        <v>35.4838709677419</v>
      </c>
      <c r="AL48" s="49" t="s">
        <v>54</v>
      </c>
    </row>
    <row r="49" s="42" customFormat="true" ht="22.5" hidden="false" customHeight="true" outlineLevel="0" collapsed="false">
      <c r="A49" s="58" t="s">
        <v>55</v>
      </c>
      <c r="B49" s="51" t="n">
        <v>93</v>
      </c>
      <c r="C49" s="19" t="n">
        <v>58</v>
      </c>
      <c r="D49" s="19" t="n">
        <v>35</v>
      </c>
      <c r="E49" s="28" t="n">
        <v>18</v>
      </c>
      <c r="F49" s="29" t="n">
        <v>14</v>
      </c>
      <c r="G49" s="30" t="n">
        <v>4</v>
      </c>
      <c r="H49" s="19" t="n">
        <v>36</v>
      </c>
      <c r="I49" s="19" t="n">
        <v>20</v>
      </c>
      <c r="J49" s="19" t="n">
        <v>16</v>
      </c>
      <c r="K49" s="28" t="n">
        <v>0</v>
      </c>
      <c r="L49" s="29" t="n">
        <v>0</v>
      </c>
      <c r="M49" s="30" t="n">
        <v>0</v>
      </c>
      <c r="N49" s="19" t="n">
        <v>0</v>
      </c>
      <c r="O49" s="19" t="n">
        <v>0</v>
      </c>
      <c r="P49" s="19" t="n">
        <v>0</v>
      </c>
      <c r="Q49" s="28" t="n">
        <v>34</v>
      </c>
      <c r="R49" s="29" t="n">
        <v>22</v>
      </c>
      <c r="S49" s="30" t="n">
        <v>12</v>
      </c>
      <c r="T49" s="28" t="n">
        <v>0</v>
      </c>
      <c r="U49" s="19" t="n">
        <v>0</v>
      </c>
      <c r="V49" s="19" t="n">
        <v>0</v>
      </c>
      <c r="W49" s="28" t="n">
        <v>5</v>
      </c>
      <c r="X49" s="29" t="n">
        <v>2</v>
      </c>
      <c r="Y49" s="30" t="n">
        <v>3</v>
      </c>
      <c r="Z49" s="19" t="n">
        <v>0</v>
      </c>
      <c r="AA49" s="19" t="n">
        <v>0</v>
      </c>
      <c r="AB49" s="19" t="n">
        <v>0</v>
      </c>
      <c r="AC49" s="28" t="n">
        <v>0</v>
      </c>
      <c r="AD49" s="29" t="n">
        <v>0</v>
      </c>
      <c r="AE49" s="30" t="n">
        <v>0</v>
      </c>
      <c r="AF49" s="23" t="n">
        <v>19.3548387096774</v>
      </c>
      <c r="AG49" s="23" t="n">
        <v>24.1379310344827</v>
      </c>
      <c r="AH49" s="23" t="n">
        <v>11.4285714285714</v>
      </c>
      <c r="AI49" s="31" t="n">
        <v>36.5591397849462</v>
      </c>
      <c r="AJ49" s="32" t="n">
        <v>37.9310344827586</v>
      </c>
      <c r="AK49" s="32" t="n">
        <v>34.2857142857142</v>
      </c>
      <c r="AL49" s="49" t="s">
        <v>55</v>
      </c>
    </row>
    <row r="50" s="27" customFormat="true" ht="14.25" hidden="false" customHeight="true" outlineLevel="0" collapsed="false">
      <c r="A50" s="57"/>
      <c r="B50" s="51"/>
      <c r="C50" s="19"/>
      <c r="D50" s="19"/>
      <c r="E50" s="28"/>
      <c r="F50" s="29"/>
      <c r="G50" s="30"/>
      <c r="H50" s="19"/>
      <c r="I50" s="19"/>
      <c r="J50" s="19"/>
      <c r="K50" s="28"/>
      <c r="L50" s="29"/>
      <c r="M50" s="30"/>
      <c r="N50" s="19"/>
      <c r="O50" s="19"/>
      <c r="P50" s="19"/>
      <c r="Q50" s="28"/>
      <c r="R50" s="29"/>
      <c r="S50" s="30"/>
      <c r="T50" s="28"/>
      <c r="U50" s="19"/>
      <c r="V50" s="19"/>
      <c r="W50" s="28"/>
      <c r="X50" s="29"/>
      <c r="Y50" s="30"/>
      <c r="Z50" s="19"/>
      <c r="AA50" s="19"/>
      <c r="AB50" s="19"/>
      <c r="AC50" s="28"/>
      <c r="AD50" s="29"/>
      <c r="AE50" s="30"/>
      <c r="AF50" s="23"/>
      <c r="AG50" s="23"/>
      <c r="AH50" s="23"/>
      <c r="AI50" s="31"/>
      <c r="AJ50" s="32"/>
      <c r="AK50" s="32"/>
      <c r="AL50" s="49"/>
    </row>
    <row r="51" s="42" customFormat="true" ht="22.5" hidden="false" customHeight="true" outlineLevel="0" collapsed="false">
      <c r="A51" s="54" t="s">
        <v>56</v>
      </c>
      <c r="B51" s="55" t="n">
        <v>0</v>
      </c>
      <c r="C51" s="35" t="n">
        <v>0</v>
      </c>
      <c r="D51" s="35" t="n">
        <v>0</v>
      </c>
      <c r="E51" s="36" t="n">
        <v>0</v>
      </c>
      <c r="F51" s="37" t="n">
        <v>0</v>
      </c>
      <c r="G51" s="38" t="n">
        <v>0</v>
      </c>
      <c r="H51" s="35" t="n">
        <v>0</v>
      </c>
      <c r="I51" s="35" t="n">
        <v>0</v>
      </c>
      <c r="J51" s="35" t="n">
        <v>0</v>
      </c>
      <c r="K51" s="36" t="n">
        <v>0</v>
      </c>
      <c r="L51" s="37" t="n">
        <v>0</v>
      </c>
      <c r="M51" s="38" t="n">
        <v>0</v>
      </c>
      <c r="N51" s="35" t="n">
        <v>0</v>
      </c>
      <c r="O51" s="35" t="n">
        <v>0</v>
      </c>
      <c r="P51" s="35" t="n">
        <v>0</v>
      </c>
      <c r="Q51" s="36" t="n">
        <v>0</v>
      </c>
      <c r="R51" s="37" t="n">
        <v>0</v>
      </c>
      <c r="S51" s="38" t="n">
        <v>0</v>
      </c>
      <c r="T51" s="36" t="n">
        <v>0</v>
      </c>
      <c r="U51" s="35" t="n">
        <v>0</v>
      </c>
      <c r="V51" s="35" t="n">
        <v>0</v>
      </c>
      <c r="W51" s="36" t="n">
        <v>0</v>
      </c>
      <c r="X51" s="37" t="n">
        <v>0</v>
      </c>
      <c r="Y51" s="38" t="n">
        <v>0</v>
      </c>
      <c r="Z51" s="35" t="n">
        <v>0</v>
      </c>
      <c r="AA51" s="35" t="n">
        <v>0</v>
      </c>
      <c r="AB51" s="35" t="n">
        <v>0</v>
      </c>
      <c r="AC51" s="36" t="n">
        <v>0</v>
      </c>
      <c r="AD51" s="37" t="n">
        <v>0</v>
      </c>
      <c r="AE51" s="38" t="n">
        <v>0</v>
      </c>
      <c r="AF51" s="39" t="n">
        <v>0</v>
      </c>
      <c r="AG51" s="39" t="n">
        <v>0</v>
      </c>
      <c r="AH51" s="39" t="n">
        <v>0</v>
      </c>
      <c r="AI51" s="44" t="n">
        <v>0</v>
      </c>
      <c r="AJ51" s="45" t="n">
        <v>0</v>
      </c>
      <c r="AK51" s="45" t="n">
        <v>0</v>
      </c>
      <c r="AL51" s="56" t="s">
        <v>56</v>
      </c>
    </row>
    <row r="52" s="27" customFormat="true" ht="14.25" hidden="false" customHeight="true" outlineLevel="0" collapsed="false">
      <c r="A52" s="57"/>
      <c r="B52" s="51"/>
      <c r="C52" s="19"/>
      <c r="D52" s="19"/>
      <c r="E52" s="28"/>
      <c r="F52" s="29"/>
      <c r="G52" s="30"/>
      <c r="H52" s="19"/>
      <c r="I52" s="19"/>
      <c r="J52" s="19"/>
      <c r="K52" s="28"/>
      <c r="L52" s="29"/>
      <c r="M52" s="30"/>
      <c r="N52" s="19"/>
      <c r="O52" s="19"/>
      <c r="P52" s="19"/>
      <c r="Q52" s="28"/>
      <c r="R52" s="29"/>
      <c r="S52" s="30"/>
      <c r="T52" s="28"/>
      <c r="U52" s="19"/>
      <c r="V52" s="19"/>
      <c r="W52" s="28"/>
      <c r="X52" s="29"/>
      <c r="Y52" s="30"/>
      <c r="Z52" s="19"/>
      <c r="AA52" s="19"/>
      <c r="AB52" s="19"/>
      <c r="AC52" s="28"/>
      <c r="AD52" s="29"/>
      <c r="AE52" s="30"/>
      <c r="AF52" s="23"/>
      <c r="AG52" s="23"/>
      <c r="AH52" s="23"/>
      <c r="AI52" s="31"/>
      <c r="AJ52" s="32"/>
      <c r="AK52" s="32"/>
      <c r="AL52" s="49"/>
    </row>
    <row r="53" s="42" customFormat="true" ht="22.5" hidden="false" customHeight="true" outlineLevel="0" collapsed="false">
      <c r="A53" s="54" t="s">
        <v>57</v>
      </c>
      <c r="B53" s="55" t="n">
        <v>77</v>
      </c>
      <c r="C53" s="35" t="n">
        <v>47</v>
      </c>
      <c r="D53" s="35" t="n">
        <v>30</v>
      </c>
      <c r="E53" s="36" t="n">
        <v>4</v>
      </c>
      <c r="F53" s="37" t="n">
        <v>2</v>
      </c>
      <c r="G53" s="38" t="n">
        <v>2</v>
      </c>
      <c r="H53" s="35" t="n">
        <v>7</v>
      </c>
      <c r="I53" s="35" t="n">
        <v>5</v>
      </c>
      <c r="J53" s="35" t="n">
        <v>2</v>
      </c>
      <c r="K53" s="36" t="n">
        <v>3</v>
      </c>
      <c r="L53" s="37" t="n">
        <v>1</v>
      </c>
      <c r="M53" s="38" t="n">
        <v>2</v>
      </c>
      <c r="N53" s="35" t="n">
        <v>0</v>
      </c>
      <c r="O53" s="35" t="n">
        <v>0</v>
      </c>
      <c r="P53" s="35" t="n">
        <v>0</v>
      </c>
      <c r="Q53" s="36" t="n">
        <v>62</v>
      </c>
      <c r="R53" s="37" t="n">
        <v>39</v>
      </c>
      <c r="S53" s="38" t="n">
        <v>23</v>
      </c>
      <c r="T53" s="36" t="n">
        <v>0</v>
      </c>
      <c r="U53" s="35" t="n">
        <v>0</v>
      </c>
      <c r="V53" s="35" t="n">
        <v>0</v>
      </c>
      <c r="W53" s="36" t="n">
        <v>1</v>
      </c>
      <c r="X53" s="37" t="n">
        <v>0</v>
      </c>
      <c r="Y53" s="38" t="n">
        <v>1</v>
      </c>
      <c r="Z53" s="35" t="n">
        <v>0</v>
      </c>
      <c r="AA53" s="35" t="n">
        <v>0</v>
      </c>
      <c r="AB53" s="35" t="n">
        <v>0</v>
      </c>
      <c r="AC53" s="36" t="n">
        <v>2</v>
      </c>
      <c r="AD53" s="37" t="n">
        <v>0</v>
      </c>
      <c r="AE53" s="38" t="n">
        <v>2</v>
      </c>
      <c r="AF53" s="39" t="n">
        <v>5.19480519480519</v>
      </c>
      <c r="AG53" s="39" t="n">
        <v>4.25531914893617</v>
      </c>
      <c r="AH53" s="39" t="n">
        <v>6.66666666666666</v>
      </c>
      <c r="AI53" s="44" t="n">
        <v>83.1168831168831</v>
      </c>
      <c r="AJ53" s="45" t="n">
        <v>82.9787234042553</v>
      </c>
      <c r="AK53" s="45" t="n">
        <v>83.3333333333333</v>
      </c>
      <c r="AL53" s="56" t="s">
        <v>57</v>
      </c>
    </row>
    <row r="54" s="27" customFormat="true" ht="22.5" hidden="false" customHeight="true" outlineLevel="0" collapsed="false">
      <c r="A54" s="58" t="s">
        <v>58</v>
      </c>
      <c r="B54" s="51" t="n">
        <v>77</v>
      </c>
      <c r="C54" s="19" t="n">
        <v>47</v>
      </c>
      <c r="D54" s="19" t="n">
        <v>30</v>
      </c>
      <c r="E54" s="28" t="n">
        <v>4</v>
      </c>
      <c r="F54" s="29" t="n">
        <v>2</v>
      </c>
      <c r="G54" s="30" t="n">
        <v>2</v>
      </c>
      <c r="H54" s="19" t="n">
        <v>7</v>
      </c>
      <c r="I54" s="19" t="n">
        <v>5</v>
      </c>
      <c r="J54" s="19" t="n">
        <v>2</v>
      </c>
      <c r="K54" s="28" t="n">
        <v>3</v>
      </c>
      <c r="L54" s="29" t="n">
        <v>1</v>
      </c>
      <c r="M54" s="30" t="n">
        <v>2</v>
      </c>
      <c r="N54" s="19" t="n">
        <v>0</v>
      </c>
      <c r="O54" s="19" t="n">
        <v>0</v>
      </c>
      <c r="P54" s="19" t="n">
        <v>0</v>
      </c>
      <c r="Q54" s="28" t="n">
        <v>62</v>
      </c>
      <c r="R54" s="29" t="n">
        <v>39</v>
      </c>
      <c r="S54" s="30" t="n">
        <v>23</v>
      </c>
      <c r="T54" s="28" t="n">
        <v>0</v>
      </c>
      <c r="U54" s="19" t="n">
        <v>0</v>
      </c>
      <c r="V54" s="19" t="n">
        <v>0</v>
      </c>
      <c r="W54" s="28" t="n">
        <v>1</v>
      </c>
      <c r="X54" s="29" t="n">
        <v>0</v>
      </c>
      <c r="Y54" s="30" t="n">
        <v>1</v>
      </c>
      <c r="Z54" s="19" t="n">
        <v>0</v>
      </c>
      <c r="AA54" s="19" t="n">
        <v>0</v>
      </c>
      <c r="AB54" s="19" t="n">
        <v>0</v>
      </c>
      <c r="AC54" s="28" t="n">
        <v>2</v>
      </c>
      <c r="AD54" s="29" t="n">
        <v>0</v>
      </c>
      <c r="AE54" s="30" t="n">
        <v>2</v>
      </c>
      <c r="AF54" s="23" t="n">
        <v>5.19480519480519</v>
      </c>
      <c r="AG54" s="23" t="n">
        <v>4.25531914893617</v>
      </c>
      <c r="AH54" s="23" t="n">
        <v>6.66666666666666</v>
      </c>
      <c r="AI54" s="31" t="n">
        <v>83.1168831168831</v>
      </c>
      <c r="AJ54" s="32" t="n">
        <v>82.9787234042553</v>
      </c>
      <c r="AK54" s="32" t="n">
        <v>83.3333333333333</v>
      </c>
      <c r="AL54" s="49" t="s">
        <v>58</v>
      </c>
    </row>
    <row r="55" s="27" customFormat="true" ht="15" hidden="false" customHeight="true" outlineLevel="0" collapsed="false">
      <c r="A55" s="57"/>
      <c r="B55" s="51"/>
      <c r="C55" s="19"/>
      <c r="D55" s="19"/>
      <c r="E55" s="28"/>
      <c r="F55" s="29"/>
      <c r="G55" s="30"/>
      <c r="H55" s="19"/>
      <c r="I55" s="19"/>
      <c r="J55" s="19"/>
      <c r="K55" s="28"/>
      <c r="L55" s="29"/>
      <c r="M55" s="30"/>
      <c r="N55" s="19"/>
      <c r="O55" s="19"/>
      <c r="P55" s="19"/>
      <c r="Q55" s="28"/>
      <c r="R55" s="29"/>
      <c r="S55" s="30"/>
      <c r="T55" s="28"/>
      <c r="U55" s="19"/>
      <c r="V55" s="19"/>
      <c r="W55" s="28"/>
      <c r="X55" s="29"/>
      <c r="Y55" s="30"/>
      <c r="Z55" s="19"/>
      <c r="AA55" s="19"/>
      <c r="AB55" s="19"/>
      <c r="AC55" s="28"/>
      <c r="AD55" s="29"/>
      <c r="AE55" s="30"/>
      <c r="AF55" s="23"/>
      <c r="AG55" s="23"/>
      <c r="AH55" s="23"/>
      <c r="AI55" s="31"/>
      <c r="AJ55" s="32"/>
      <c r="AK55" s="32"/>
      <c r="AL55" s="49"/>
    </row>
    <row r="56" s="42" customFormat="true" ht="22.5" hidden="false" customHeight="true" outlineLevel="0" collapsed="false">
      <c r="A56" s="54" t="s">
        <v>59</v>
      </c>
      <c r="B56" s="55" t="n">
        <v>314</v>
      </c>
      <c r="C56" s="35" t="n">
        <v>105</v>
      </c>
      <c r="D56" s="35" t="n">
        <v>209</v>
      </c>
      <c r="E56" s="36" t="n">
        <v>55</v>
      </c>
      <c r="F56" s="37" t="n">
        <v>13</v>
      </c>
      <c r="G56" s="38" t="n">
        <v>42</v>
      </c>
      <c r="H56" s="35" t="n">
        <v>73</v>
      </c>
      <c r="I56" s="35" t="n">
        <v>19</v>
      </c>
      <c r="J56" s="35" t="n">
        <v>54</v>
      </c>
      <c r="K56" s="36" t="n">
        <v>6</v>
      </c>
      <c r="L56" s="37" t="n">
        <v>2</v>
      </c>
      <c r="M56" s="38" t="n">
        <v>4</v>
      </c>
      <c r="N56" s="35" t="n">
        <v>1</v>
      </c>
      <c r="O56" s="35" t="n">
        <v>1</v>
      </c>
      <c r="P56" s="35" t="n">
        <v>0</v>
      </c>
      <c r="Q56" s="36" t="n">
        <v>172</v>
      </c>
      <c r="R56" s="37" t="n">
        <v>64</v>
      </c>
      <c r="S56" s="38" t="n">
        <v>108</v>
      </c>
      <c r="T56" s="36" t="n">
        <v>0</v>
      </c>
      <c r="U56" s="35" t="n">
        <v>0</v>
      </c>
      <c r="V56" s="35" t="n">
        <v>0</v>
      </c>
      <c r="W56" s="36" t="n">
        <v>7</v>
      </c>
      <c r="X56" s="37" t="n">
        <v>6</v>
      </c>
      <c r="Y56" s="38" t="n">
        <v>1</v>
      </c>
      <c r="Z56" s="35" t="n">
        <v>0</v>
      </c>
      <c r="AA56" s="35" t="n">
        <v>0</v>
      </c>
      <c r="AB56" s="35" t="n">
        <v>0</v>
      </c>
      <c r="AC56" s="36" t="n">
        <v>6</v>
      </c>
      <c r="AD56" s="37" t="n">
        <v>1</v>
      </c>
      <c r="AE56" s="38" t="n">
        <v>5</v>
      </c>
      <c r="AF56" s="44" t="n">
        <f aca="false">E56/B56*100</f>
        <v>17.515923566879</v>
      </c>
      <c r="AG56" s="45" t="n">
        <f aca="false">F56/C56*100</f>
        <v>12.3809523809524</v>
      </c>
      <c r="AH56" s="40" t="n">
        <f aca="false">G56/D56*100</f>
        <v>20.0956937799043</v>
      </c>
      <c r="AI56" s="44" t="n">
        <f aca="false">(Q56+AC56)/B56*100</f>
        <v>56.687898089172</v>
      </c>
      <c r="AJ56" s="45" t="n">
        <f aca="false">(R56+AD56)/C56*100</f>
        <v>61.9047619047619</v>
      </c>
      <c r="AK56" s="59" t="n">
        <f aca="false">(S56+AE56)/D56*100</f>
        <v>54.066985645933</v>
      </c>
      <c r="AL56" s="56" t="s">
        <v>59</v>
      </c>
    </row>
    <row r="57" s="27" customFormat="true" ht="22.5" hidden="false" customHeight="true" outlineLevel="0" collapsed="false">
      <c r="A57" s="58" t="s">
        <v>60</v>
      </c>
      <c r="B57" s="51" t="n">
        <v>113</v>
      </c>
      <c r="C57" s="19" t="n">
        <v>11</v>
      </c>
      <c r="D57" s="19" t="n">
        <v>102</v>
      </c>
      <c r="E57" s="28" t="n">
        <v>27</v>
      </c>
      <c r="F57" s="29" t="n">
        <v>0</v>
      </c>
      <c r="G57" s="30" t="n">
        <v>27</v>
      </c>
      <c r="H57" s="19" t="n">
        <v>28</v>
      </c>
      <c r="I57" s="19" t="n">
        <v>3</v>
      </c>
      <c r="J57" s="19" t="n">
        <v>25</v>
      </c>
      <c r="K57" s="28" t="n">
        <v>0</v>
      </c>
      <c r="L57" s="29" t="n">
        <v>0</v>
      </c>
      <c r="M57" s="30" t="n">
        <v>0</v>
      </c>
      <c r="N57" s="19" t="n">
        <v>0</v>
      </c>
      <c r="O57" s="19" t="n">
        <v>0</v>
      </c>
      <c r="P57" s="19" t="n">
        <v>0</v>
      </c>
      <c r="Q57" s="28" t="n">
        <v>56</v>
      </c>
      <c r="R57" s="29" t="n">
        <v>7</v>
      </c>
      <c r="S57" s="30" t="n">
        <v>49</v>
      </c>
      <c r="T57" s="28" t="n">
        <v>0</v>
      </c>
      <c r="U57" s="19" t="n">
        <v>0</v>
      </c>
      <c r="V57" s="19" t="n">
        <v>0</v>
      </c>
      <c r="W57" s="28" t="n">
        <v>2</v>
      </c>
      <c r="X57" s="29" t="n">
        <v>1</v>
      </c>
      <c r="Y57" s="30" t="n">
        <v>1</v>
      </c>
      <c r="Z57" s="19" t="n">
        <v>0</v>
      </c>
      <c r="AA57" s="19" t="n">
        <v>0</v>
      </c>
      <c r="AB57" s="19" t="n">
        <v>0</v>
      </c>
      <c r="AC57" s="28" t="n">
        <v>2</v>
      </c>
      <c r="AD57" s="29" t="n">
        <v>0</v>
      </c>
      <c r="AE57" s="30" t="n">
        <v>2</v>
      </c>
      <c r="AF57" s="23" t="n">
        <v>23.8938053097345</v>
      </c>
      <c r="AG57" s="23" t="n">
        <v>0</v>
      </c>
      <c r="AH57" s="23" t="n">
        <v>26.4705882352941</v>
      </c>
      <c r="AI57" s="31" t="n">
        <v>51.3274336283186</v>
      </c>
      <c r="AJ57" s="32" t="n">
        <v>63.6363636363636</v>
      </c>
      <c r="AK57" s="32" t="n">
        <v>50</v>
      </c>
      <c r="AL57" s="49" t="s">
        <v>60</v>
      </c>
    </row>
    <row r="58" customFormat="false" ht="22.5" hidden="false" customHeight="true" outlineLevel="0" collapsed="false">
      <c r="A58" s="58" t="s">
        <v>61</v>
      </c>
      <c r="B58" s="51" t="n">
        <v>72</v>
      </c>
      <c r="C58" s="19" t="n">
        <v>39</v>
      </c>
      <c r="D58" s="19" t="n">
        <v>33</v>
      </c>
      <c r="E58" s="28" t="n">
        <v>19</v>
      </c>
      <c r="F58" s="29" t="n">
        <v>12</v>
      </c>
      <c r="G58" s="30" t="n">
        <v>7</v>
      </c>
      <c r="H58" s="19" t="n">
        <v>24</v>
      </c>
      <c r="I58" s="19" t="n">
        <v>11</v>
      </c>
      <c r="J58" s="19" t="n">
        <v>13</v>
      </c>
      <c r="K58" s="28" t="n">
        <v>1</v>
      </c>
      <c r="L58" s="29" t="n">
        <v>0</v>
      </c>
      <c r="M58" s="30" t="n">
        <v>1</v>
      </c>
      <c r="N58" s="19" t="n">
        <v>0</v>
      </c>
      <c r="O58" s="19" t="n">
        <v>0</v>
      </c>
      <c r="P58" s="19" t="n">
        <v>0</v>
      </c>
      <c r="Q58" s="28" t="n">
        <v>28</v>
      </c>
      <c r="R58" s="29" t="n">
        <v>16</v>
      </c>
      <c r="S58" s="30" t="n">
        <v>12</v>
      </c>
      <c r="T58" s="28" t="n">
        <v>0</v>
      </c>
      <c r="U58" s="19" t="n">
        <v>0</v>
      </c>
      <c r="V58" s="19" t="n">
        <v>0</v>
      </c>
      <c r="W58" s="28" t="n">
        <v>0</v>
      </c>
      <c r="X58" s="29" t="n">
        <v>0</v>
      </c>
      <c r="Y58" s="30" t="n">
        <v>0</v>
      </c>
      <c r="Z58" s="19" t="n">
        <v>0</v>
      </c>
      <c r="AA58" s="19" t="n">
        <v>0</v>
      </c>
      <c r="AB58" s="19" t="n">
        <v>0</v>
      </c>
      <c r="AC58" s="28" t="n">
        <v>1</v>
      </c>
      <c r="AD58" s="29" t="n">
        <v>0</v>
      </c>
      <c r="AE58" s="30" t="n">
        <v>1</v>
      </c>
      <c r="AF58" s="23" t="n">
        <v>26.3888888888888</v>
      </c>
      <c r="AG58" s="23" t="n">
        <v>30.7692307692307</v>
      </c>
      <c r="AH58" s="23" t="n">
        <v>21.2121212121212</v>
      </c>
      <c r="AI58" s="31" t="n">
        <v>40.2777777777777</v>
      </c>
      <c r="AJ58" s="32" t="n">
        <v>41.025641025641</v>
      </c>
      <c r="AK58" s="32" t="n">
        <v>39.3939393939393</v>
      </c>
      <c r="AL58" s="49" t="s">
        <v>61</v>
      </c>
    </row>
    <row r="59" s="60" customFormat="true" ht="22.5" hidden="false" customHeight="true" outlineLevel="0" collapsed="false">
      <c r="A59" s="58" t="s">
        <v>62</v>
      </c>
      <c r="B59" s="51" t="n">
        <v>7</v>
      </c>
      <c r="C59" s="19" t="n">
        <v>4</v>
      </c>
      <c r="D59" s="19" t="n">
        <v>3</v>
      </c>
      <c r="E59" s="28" t="n">
        <v>0</v>
      </c>
      <c r="F59" s="29" t="n">
        <v>0</v>
      </c>
      <c r="G59" s="30" t="n">
        <v>0</v>
      </c>
      <c r="H59" s="19" t="n">
        <v>0</v>
      </c>
      <c r="I59" s="19" t="n">
        <v>0</v>
      </c>
      <c r="J59" s="19" t="n">
        <v>0</v>
      </c>
      <c r="K59" s="28" t="n">
        <v>1</v>
      </c>
      <c r="L59" s="29" t="n">
        <v>1</v>
      </c>
      <c r="M59" s="30" t="n">
        <v>0</v>
      </c>
      <c r="N59" s="19" t="n">
        <v>1</v>
      </c>
      <c r="O59" s="19" t="n">
        <v>1</v>
      </c>
      <c r="P59" s="19" t="n">
        <v>0</v>
      </c>
      <c r="Q59" s="28" t="n">
        <v>5</v>
      </c>
      <c r="R59" s="29" t="n">
        <v>2</v>
      </c>
      <c r="S59" s="30" t="n">
        <v>3</v>
      </c>
      <c r="T59" s="28" t="n">
        <v>0</v>
      </c>
      <c r="U59" s="19" t="n">
        <v>0</v>
      </c>
      <c r="V59" s="19" t="n">
        <v>0</v>
      </c>
      <c r="W59" s="28" t="n">
        <v>0</v>
      </c>
      <c r="X59" s="29" t="n">
        <v>0</v>
      </c>
      <c r="Y59" s="30" t="n">
        <v>0</v>
      </c>
      <c r="Z59" s="19" t="n">
        <v>0</v>
      </c>
      <c r="AA59" s="19" t="n">
        <v>0</v>
      </c>
      <c r="AB59" s="19" t="n">
        <v>0</v>
      </c>
      <c r="AC59" s="28" t="n">
        <v>0</v>
      </c>
      <c r="AD59" s="29" t="n">
        <v>0</v>
      </c>
      <c r="AE59" s="30" t="n">
        <v>0</v>
      </c>
      <c r="AF59" s="23" t="n">
        <v>0</v>
      </c>
      <c r="AG59" s="23" t="n">
        <v>0</v>
      </c>
      <c r="AH59" s="23" t="n">
        <v>0</v>
      </c>
      <c r="AI59" s="31" t="n">
        <v>71.4285714285714</v>
      </c>
      <c r="AJ59" s="32" t="n">
        <v>50</v>
      </c>
      <c r="AK59" s="32" t="n">
        <v>100</v>
      </c>
      <c r="AL59" s="49" t="s">
        <v>62</v>
      </c>
    </row>
    <row r="60" customFormat="false" ht="22.5" hidden="false" customHeight="true" outlineLevel="0" collapsed="false">
      <c r="A60" s="58" t="s">
        <v>63</v>
      </c>
      <c r="B60" s="51" t="n">
        <v>122</v>
      </c>
      <c r="C60" s="19" t="n">
        <v>51</v>
      </c>
      <c r="D60" s="19" t="n">
        <v>71</v>
      </c>
      <c r="E60" s="28" t="n">
        <v>9</v>
      </c>
      <c r="F60" s="29" t="n">
        <v>1</v>
      </c>
      <c r="G60" s="30" t="n">
        <v>8</v>
      </c>
      <c r="H60" s="19" t="n">
        <v>21</v>
      </c>
      <c r="I60" s="19" t="n">
        <v>5</v>
      </c>
      <c r="J60" s="19" t="n">
        <v>16</v>
      </c>
      <c r="K60" s="28" t="n">
        <v>4</v>
      </c>
      <c r="L60" s="29" t="n">
        <v>1</v>
      </c>
      <c r="M60" s="30" t="n">
        <v>3</v>
      </c>
      <c r="N60" s="19" t="n">
        <v>0</v>
      </c>
      <c r="O60" s="19" t="n">
        <v>0</v>
      </c>
      <c r="P60" s="19" t="n">
        <v>0</v>
      </c>
      <c r="Q60" s="28" t="n">
        <v>83</v>
      </c>
      <c r="R60" s="29" t="n">
        <v>39</v>
      </c>
      <c r="S60" s="30" t="n">
        <v>44</v>
      </c>
      <c r="T60" s="28" t="n">
        <v>0</v>
      </c>
      <c r="U60" s="19" t="n">
        <v>0</v>
      </c>
      <c r="V60" s="19" t="n">
        <v>0</v>
      </c>
      <c r="W60" s="28" t="n">
        <v>5</v>
      </c>
      <c r="X60" s="29" t="n">
        <v>5</v>
      </c>
      <c r="Y60" s="30" t="n">
        <v>0</v>
      </c>
      <c r="Z60" s="19" t="n">
        <v>0</v>
      </c>
      <c r="AA60" s="19" t="n">
        <v>0</v>
      </c>
      <c r="AB60" s="19" t="n">
        <v>0</v>
      </c>
      <c r="AC60" s="28" t="n">
        <v>3</v>
      </c>
      <c r="AD60" s="29" t="n">
        <v>1</v>
      </c>
      <c r="AE60" s="30" t="n">
        <v>2</v>
      </c>
      <c r="AF60" s="23" t="n">
        <v>7.37704918032787</v>
      </c>
      <c r="AG60" s="23" t="n">
        <v>1.96078431372549</v>
      </c>
      <c r="AH60" s="23" t="n">
        <v>11.2676056338028</v>
      </c>
      <c r="AI60" s="31" t="n">
        <v>70.4918032786885</v>
      </c>
      <c r="AJ60" s="32" t="n">
        <v>78.4313725490196</v>
      </c>
      <c r="AK60" s="32" t="n">
        <v>64.7887323943662</v>
      </c>
      <c r="AL60" s="49" t="s">
        <v>63</v>
      </c>
    </row>
    <row r="61" customFormat="false" ht="14.25" hidden="false" customHeight="true" outlineLevel="0" collapsed="false">
      <c r="A61" s="57"/>
      <c r="B61" s="51"/>
      <c r="C61" s="19"/>
      <c r="D61" s="19"/>
      <c r="E61" s="28"/>
      <c r="F61" s="29"/>
      <c r="G61" s="30"/>
      <c r="H61" s="19"/>
      <c r="I61" s="19"/>
      <c r="J61" s="19"/>
      <c r="K61" s="28"/>
      <c r="L61" s="29"/>
      <c r="M61" s="30"/>
      <c r="N61" s="19"/>
      <c r="O61" s="19"/>
      <c r="P61" s="19"/>
      <c r="Q61" s="28"/>
      <c r="R61" s="29"/>
      <c r="S61" s="30"/>
      <c r="T61" s="28"/>
      <c r="U61" s="19"/>
      <c r="V61" s="19"/>
      <c r="W61" s="28"/>
      <c r="X61" s="29"/>
      <c r="Y61" s="30"/>
      <c r="Z61" s="19"/>
      <c r="AA61" s="19"/>
      <c r="AB61" s="19"/>
      <c r="AC61" s="28"/>
      <c r="AD61" s="29"/>
      <c r="AE61" s="30"/>
      <c r="AF61" s="23"/>
      <c r="AG61" s="23"/>
      <c r="AH61" s="23"/>
      <c r="AI61" s="31"/>
      <c r="AJ61" s="32"/>
      <c r="AK61" s="32"/>
      <c r="AL61" s="49"/>
    </row>
    <row r="62" s="61" customFormat="true" ht="22.5" hidden="false" customHeight="true" outlineLevel="0" collapsed="false">
      <c r="A62" s="54" t="s">
        <v>64</v>
      </c>
      <c r="B62" s="55" t="n">
        <v>50</v>
      </c>
      <c r="C62" s="35" t="n">
        <v>32</v>
      </c>
      <c r="D62" s="35" t="n">
        <v>18</v>
      </c>
      <c r="E62" s="36" t="n">
        <v>6</v>
      </c>
      <c r="F62" s="37" t="n">
        <v>1</v>
      </c>
      <c r="G62" s="38" t="n">
        <v>5</v>
      </c>
      <c r="H62" s="35" t="n">
        <v>14</v>
      </c>
      <c r="I62" s="35" t="n">
        <v>4</v>
      </c>
      <c r="J62" s="35" t="n">
        <v>10</v>
      </c>
      <c r="K62" s="36" t="n">
        <v>3</v>
      </c>
      <c r="L62" s="37" t="n">
        <v>3</v>
      </c>
      <c r="M62" s="38" t="n">
        <v>0</v>
      </c>
      <c r="N62" s="35" t="n">
        <v>4</v>
      </c>
      <c r="O62" s="35" t="n">
        <v>4</v>
      </c>
      <c r="P62" s="35" t="n">
        <v>0</v>
      </c>
      <c r="Q62" s="36" t="n">
        <v>23</v>
      </c>
      <c r="R62" s="37" t="n">
        <v>20</v>
      </c>
      <c r="S62" s="38" t="n">
        <v>3</v>
      </c>
      <c r="T62" s="36" t="n">
        <v>0</v>
      </c>
      <c r="U62" s="35" t="n">
        <v>0</v>
      </c>
      <c r="V62" s="35" t="n">
        <v>0</v>
      </c>
      <c r="W62" s="36" t="n">
        <v>0</v>
      </c>
      <c r="X62" s="37" t="n">
        <v>0</v>
      </c>
      <c r="Y62" s="38" t="n">
        <v>0</v>
      </c>
      <c r="Z62" s="35" t="n">
        <v>0</v>
      </c>
      <c r="AA62" s="35" t="n">
        <v>0</v>
      </c>
      <c r="AB62" s="35" t="n">
        <v>0</v>
      </c>
      <c r="AC62" s="36" t="n">
        <v>0</v>
      </c>
      <c r="AD62" s="37" t="n">
        <v>0</v>
      </c>
      <c r="AE62" s="38" t="n">
        <v>0</v>
      </c>
      <c r="AF62" s="39" t="n">
        <v>12</v>
      </c>
      <c r="AG62" s="39" t="n">
        <v>3.125</v>
      </c>
      <c r="AH62" s="39" t="n">
        <v>27.7777777777777</v>
      </c>
      <c r="AI62" s="44" t="n">
        <v>46</v>
      </c>
      <c r="AJ62" s="45" t="n">
        <v>62.5</v>
      </c>
      <c r="AK62" s="45" t="n">
        <v>16.6666666666666</v>
      </c>
      <c r="AL62" s="56" t="s">
        <v>64</v>
      </c>
    </row>
    <row r="63" customFormat="false" ht="22.5" hidden="false" customHeight="true" outlineLevel="0" collapsed="false">
      <c r="A63" s="58" t="s">
        <v>65</v>
      </c>
      <c r="B63" s="51" t="n">
        <v>50</v>
      </c>
      <c r="C63" s="19" t="n">
        <v>32</v>
      </c>
      <c r="D63" s="19" t="n">
        <v>18</v>
      </c>
      <c r="E63" s="28" t="n">
        <v>6</v>
      </c>
      <c r="F63" s="29" t="n">
        <v>1</v>
      </c>
      <c r="G63" s="30" t="n">
        <v>5</v>
      </c>
      <c r="H63" s="19" t="n">
        <v>14</v>
      </c>
      <c r="I63" s="19" t="n">
        <v>4</v>
      </c>
      <c r="J63" s="19" t="n">
        <v>10</v>
      </c>
      <c r="K63" s="28" t="n">
        <v>3</v>
      </c>
      <c r="L63" s="29" t="n">
        <v>3</v>
      </c>
      <c r="M63" s="30" t="n">
        <v>0</v>
      </c>
      <c r="N63" s="19" t="n">
        <v>4</v>
      </c>
      <c r="O63" s="19" t="n">
        <v>4</v>
      </c>
      <c r="P63" s="19" t="n">
        <v>0</v>
      </c>
      <c r="Q63" s="28" t="n">
        <v>23</v>
      </c>
      <c r="R63" s="29" t="n">
        <v>20</v>
      </c>
      <c r="S63" s="30" t="n">
        <v>3</v>
      </c>
      <c r="T63" s="28" t="n">
        <v>0</v>
      </c>
      <c r="U63" s="19" t="n">
        <v>0</v>
      </c>
      <c r="V63" s="19" t="n">
        <v>0</v>
      </c>
      <c r="W63" s="28" t="n">
        <v>0</v>
      </c>
      <c r="X63" s="29" t="n">
        <v>0</v>
      </c>
      <c r="Y63" s="30" t="n">
        <v>0</v>
      </c>
      <c r="Z63" s="19" t="n">
        <v>0</v>
      </c>
      <c r="AA63" s="19" t="n">
        <v>0</v>
      </c>
      <c r="AB63" s="19" t="n">
        <v>0</v>
      </c>
      <c r="AC63" s="28" t="n">
        <v>0</v>
      </c>
      <c r="AD63" s="29" t="n">
        <v>0</v>
      </c>
      <c r="AE63" s="30" t="n">
        <v>0</v>
      </c>
      <c r="AF63" s="23" t="n">
        <v>12</v>
      </c>
      <c r="AG63" s="23" t="n">
        <v>3.125</v>
      </c>
      <c r="AH63" s="23" t="n">
        <v>27.7777777777777</v>
      </c>
      <c r="AI63" s="31" t="n">
        <v>46</v>
      </c>
      <c r="AJ63" s="32" t="n">
        <v>62.5</v>
      </c>
      <c r="AK63" s="32" t="n">
        <v>16.6666666666666</v>
      </c>
      <c r="AL63" s="49" t="s">
        <v>65</v>
      </c>
    </row>
    <row r="64" customFormat="false" ht="15" hidden="false" customHeight="true" outlineLevel="0" collapsed="false">
      <c r="A64" s="62"/>
      <c r="B64" s="63"/>
      <c r="C64" s="64"/>
      <c r="D64" s="64"/>
      <c r="E64" s="65"/>
      <c r="F64" s="64"/>
      <c r="G64" s="66"/>
      <c r="H64" s="64"/>
      <c r="I64" s="64"/>
      <c r="J64" s="64"/>
      <c r="K64" s="65"/>
      <c r="L64" s="64"/>
      <c r="M64" s="66"/>
      <c r="N64" s="64"/>
      <c r="O64" s="64"/>
      <c r="P64" s="64"/>
      <c r="Q64" s="65"/>
      <c r="R64" s="64"/>
      <c r="S64" s="66"/>
      <c r="T64" s="65"/>
      <c r="U64" s="64"/>
      <c r="V64" s="64"/>
      <c r="W64" s="65"/>
      <c r="X64" s="64"/>
      <c r="Y64" s="66"/>
      <c r="Z64" s="64"/>
      <c r="AA64" s="64"/>
      <c r="AB64" s="64"/>
      <c r="AC64" s="65"/>
      <c r="AD64" s="64"/>
      <c r="AE64" s="66"/>
      <c r="AF64" s="67"/>
      <c r="AG64" s="67"/>
      <c r="AH64" s="67"/>
      <c r="AI64" s="68"/>
      <c r="AJ64" s="67"/>
      <c r="AK64" s="67"/>
      <c r="AL64" s="69"/>
    </row>
    <row r="65" s="61" customFormat="true" ht="24" hidden="false" customHeight="true" outlineLevel="0" collapsed="false">
      <c r="A65" s="70" t="s">
        <v>66</v>
      </c>
      <c r="B65" s="71" t="n">
        <v>5107</v>
      </c>
      <c r="C65" s="72" t="n">
        <v>2482</v>
      </c>
      <c r="D65" s="73" t="n">
        <v>2625</v>
      </c>
      <c r="E65" s="74" t="n">
        <v>2623</v>
      </c>
      <c r="F65" s="72" t="n">
        <v>1237</v>
      </c>
      <c r="G65" s="73" t="n">
        <v>1386</v>
      </c>
      <c r="H65" s="74" t="n">
        <v>895</v>
      </c>
      <c r="I65" s="72" t="n">
        <v>408</v>
      </c>
      <c r="J65" s="72" t="n">
        <v>487</v>
      </c>
      <c r="K65" s="74" t="n">
        <v>420</v>
      </c>
      <c r="L65" s="72" t="n">
        <v>190</v>
      </c>
      <c r="M65" s="73" t="n">
        <v>230</v>
      </c>
      <c r="N65" s="72" t="n">
        <v>9</v>
      </c>
      <c r="O65" s="72" t="n">
        <v>7</v>
      </c>
      <c r="P65" s="72" t="n">
        <v>2</v>
      </c>
      <c r="Q65" s="74" t="n">
        <v>883</v>
      </c>
      <c r="R65" s="72" t="n">
        <v>510</v>
      </c>
      <c r="S65" s="73" t="n">
        <v>373</v>
      </c>
      <c r="T65" s="74" t="n">
        <v>39</v>
      </c>
      <c r="U65" s="72" t="n">
        <v>7</v>
      </c>
      <c r="V65" s="72" t="n">
        <v>32</v>
      </c>
      <c r="W65" s="74" t="n">
        <v>233</v>
      </c>
      <c r="X65" s="72" t="n">
        <v>121</v>
      </c>
      <c r="Y65" s="73" t="n">
        <v>112</v>
      </c>
      <c r="Z65" s="72" t="n">
        <v>5</v>
      </c>
      <c r="AA65" s="72" t="n">
        <v>2</v>
      </c>
      <c r="AB65" s="72" t="n">
        <v>3</v>
      </c>
      <c r="AC65" s="74" t="n">
        <v>5</v>
      </c>
      <c r="AD65" s="72" t="n">
        <v>4</v>
      </c>
      <c r="AE65" s="73" t="n">
        <v>1</v>
      </c>
      <c r="AF65" s="75" t="n">
        <f aca="false">E65/B65*100</f>
        <v>51.360877227335</v>
      </c>
      <c r="AG65" s="75" t="n">
        <f aca="false">F65/C65*100</f>
        <v>49.8388396454472</v>
      </c>
      <c r="AH65" s="75" t="n">
        <f aca="false">G65/D65*100</f>
        <v>52.8</v>
      </c>
      <c r="AI65" s="76" t="n">
        <f aca="false">(Q65+AC65)/B65*100</f>
        <v>17.3878989622087</v>
      </c>
      <c r="AJ65" s="75" t="n">
        <f aca="false">(R65+AD65)/C65*100</f>
        <v>20.7091055600322</v>
      </c>
      <c r="AK65" s="77" t="n">
        <f aca="false">(S65+AE65)/D65*100</f>
        <v>14.247619047619</v>
      </c>
      <c r="AL65" s="78" t="s">
        <v>66</v>
      </c>
    </row>
    <row r="66" customFormat="false" ht="24" hidden="false" customHeight="true" outlineLevel="0" collapsed="false">
      <c r="A66" s="79" t="s">
        <v>67</v>
      </c>
      <c r="B66" s="80" t="n">
        <v>3843</v>
      </c>
      <c r="C66" s="81" t="n">
        <v>1962</v>
      </c>
      <c r="D66" s="82" t="n">
        <v>1881</v>
      </c>
      <c r="E66" s="83" t="n">
        <v>2080</v>
      </c>
      <c r="F66" s="81" t="n">
        <v>1059</v>
      </c>
      <c r="G66" s="82" t="n">
        <v>1021</v>
      </c>
      <c r="H66" s="83" t="n">
        <v>655</v>
      </c>
      <c r="I66" s="81" t="n">
        <v>299</v>
      </c>
      <c r="J66" s="81" t="n">
        <v>356</v>
      </c>
      <c r="K66" s="83" t="n">
        <v>364</v>
      </c>
      <c r="L66" s="81" t="n">
        <v>184</v>
      </c>
      <c r="M66" s="82" t="n">
        <v>180</v>
      </c>
      <c r="N66" s="81" t="n">
        <v>3</v>
      </c>
      <c r="O66" s="81" t="n">
        <v>2</v>
      </c>
      <c r="P66" s="81" t="n">
        <v>1</v>
      </c>
      <c r="Q66" s="83" t="n">
        <v>544</v>
      </c>
      <c r="R66" s="81" t="n">
        <v>323</v>
      </c>
      <c r="S66" s="82" t="n">
        <v>221</v>
      </c>
      <c r="T66" s="83" t="n">
        <v>29</v>
      </c>
      <c r="U66" s="81" t="n">
        <v>4</v>
      </c>
      <c r="V66" s="81" t="n">
        <v>25</v>
      </c>
      <c r="W66" s="83" t="n">
        <v>163</v>
      </c>
      <c r="X66" s="81" t="n">
        <v>89</v>
      </c>
      <c r="Y66" s="82" t="n">
        <v>74</v>
      </c>
      <c r="Z66" s="81" t="n">
        <v>5</v>
      </c>
      <c r="AA66" s="81" t="n">
        <v>2</v>
      </c>
      <c r="AB66" s="81" t="n">
        <v>3</v>
      </c>
      <c r="AC66" s="83" t="n">
        <v>1</v>
      </c>
      <c r="AD66" s="81" t="n">
        <v>1</v>
      </c>
      <c r="AE66" s="82" t="n">
        <v>0</v>
      </c>
      <c r="AF66" s="32" t="n">
        <f aca="false">E66/B66*100</f>
        <v>54.1243819932345</v>
      </c>
      <c r="AG66" s="32" t="n">
        <f aca="false">F66/C66*100</f>
        <v>53.9755351681957</v>
      </c>
      <c r="AH66" s="32" t="n">
        <f aca="false">G66/D66*100</f>
        <v>54.2796384901648</v>
      </c>
      <c r="AI66" s="31" t="n">
        <f aca="false">(Q66+AC66)/B66*100</f>
        <v>14.1816289357273</v>
      </c>
      <c r="AJ66" s="32" t="n">
        <f aca="false">(R66+AD66)/C66*100</f>
        <v>16.5137614678899</v>
      </c>
      <c r="AK66" s="84" t="n">
        <f aca="false">(S66+AE66)/D66*100</f>
        <v>11.7490696438065</v>
      </c>
      <c r="AL66" s="85" t="s">
        <v>67</v>
      </c>
    </row>
    <row r="67" customFormat="false" ht="20.1" hidden="false" customHeight="true" outlineLevel="0" collapsed="false">
      <c r="A67" s="79" t="s">
        <v>68</v>
      </c>
      <c r="B67" s="86" t="n">
        <v>536</v>
      </c>
      <c r="C67" s="87" t="n">
        <v>250</v>
      </c>
      <c r="D67" s="88" t="n">
        <v>286</v>
      </c>
      <c r="E67" s="89" t="n">
        <v>238</v>
      </c>
      <c r="F67" s="87" t="n">
        <v>116</v>
      </c>
      <c r="G67" s="88" t="n">
        <v>122</v>
      </c>
      <c r="H67" s="89" t="n">
        <v>90</v>
      </c>
      <c r="I67" s="87" t="n">
        <v>47</v>
      </c>
      <c r="J67" s="87" t="n">
        <v>43</v>
      </c>
      <c r="K67" s="89" t="n">
        <v>54</v>
      </c>
      <c r="L67" s="87" t="n">
        <v>4</v>
      </c>
      <c r="M67" s="88" t="n">
        <v>50</v>
      </c>
      <c r="N67" s="87" t="n">
        <v>2</v>
      </c>
      <c r="O67" s="87" t="n">
        <v>2</v>
      </c>
      <c r="P67" s="87" t="n">
        <v>0</v>
      </c>
      <c r="Q67" s="89" t="n">
        <v>84</v>
      </c>
      <c r="R67" s="87" t="n">
        <v>52</v>
      </c>
      <c r="S67" s="88" t="n">
        <v>32</v>
      </c>
      <c r="T67" s="89" t="n">
        <v>10</v>
      </c>
      <c r="U67" s="87" t="n">
        <v>3</v>
      </c>
      <c r="V67" s="87" t="n">
        <v>7</v>
      </c>
      <c r="W67" s="89" t="n">
        <v>58</v>
      </c>
      <c r="X67" s="87" t="n">
        <v>26</v>
      </c>
      <c r="Y67" s="88" t="n">
        <v>32</v>
      </c>
      <c r="Z67" s="87" t="n">
        <v>0</v>
      </c>
      <c r="AA67" s="87" t="n">
        <v>0</v>
      </c>
      <c r="AB67" s="87" t="n">
        <v>0</v>
      </c>
      <c r="AC67" s="89" t="n">
        <v>4</v>
      </c>
      <c r="AD67" s="87" t="n">
        <v>3</v>
      </c>
      <c r="AE67" s="88" t="n">
        <v>1</v>
      </c>
      <c r="AF67" s="32" t="n">
        <f aca="false">E67/B67*100</f>
        <v>44.4029850746269</v>
      </c>
      <c r="AG67" s="32" t="n">
        <f aca="false">F67/C67*100</f>
        <v>46.4</v>
      </c>
      <c r="AH67" s="32" t="n">
        <f aca="false">G67/D67*100</f>
        <v>42.6573426573427</v>
      </c>
      <c r="AI67" s="90" t="n">
        <v>23.3791748526522</v>
      </c>
      <c r="AJ67" s="91" t="n">
        <v>30.1204819277108</v>
      </c>
      <c r="AK67" s="92" t="n">
        <v>16.9230769230769</v>
      </c>
      <c r="AL67" s="85" t="s">
        <v>68</v>
      </c>
    </row>
    <row r="68" customFormat="false" ht="20.1" hidden="false" customHeight="true" outlineLevel="0" collapsed="false">
      <c r="A68" s="79" t="s">
        <v>69</v>
      </c>
      <c r="B68" s="86" t="n">
        <v>224</v>
      </c>
      <c r="C68" s="87" t="n">
        <v>89</v>
      </c>
      <c r="D68" s="88" t="n">
        <v>135</v>
      </c>
      <c r="E68" s="89" t="n">
        <v>115</v>
      </c>
      <c r="F68" s="87" t="n">
        <v>18</v>
      </c>
      <c r="G68" s="88" t="n">
        <v>97</v>
      </c>
      <c r="H68" s="89" t="n">
        <v>25</v>
      </c>
      <c r="I68" s="87" t="n">
        <v>15</v>
      </c>
      <c r="J68" s="87" t="n">
        <v>10</v>
      </c>
      <c r="K68" s="89" t="n">
        <v>1</v>
      </c>
      <c r="L68" s="87" t="n">
        <v>1</v>
      </c>
      <c r="M68" s="88" t="n">
        <v>0</v>
      </c>
      <c r="N68" s="87" t="n">
        <v>3</v>
      </c>
      <c r="O68" s="87" t="n">
        <v>2</v>
      </c>
      <c r="P68" s="87" t="n">
        <v>1</v>
      </c>
      <c r="Q68" s="89" t="n">
        <v>76</v>
      </c>
      <c r="R68" s="87" t="n">
        <v>51</v>
      </c>
      <c r="S68" s="88" t="n">
        <v>25</v>
      </c>
      <c r="T68" s="89" t="n">
        <v>0</v>
      </c>
      <c r="U68" s="87" t="n">
        <v>0</v>
      </c>
      <c r="V68" s="87" t="n">
        <v>0</v>
      </c>
      <c r="W68" s="89" t="n">
        <v>4</v>
      </c>
      <c r="X68" s="87" t="n">
        <v>2</v>
      </c>
      <c r="Y68" s="88" t="n">
        <v>2</v>
      </c>
      <c r="Z68" s="87" t="n">
        <v>0</v>
      </c>
      <c r="AA68" s="87" t="n">
        <v>0</v>
      </c>
      <c r="AB68" s="87" t="n">
        <v>0</v>
      </c>
      <c r="AC68" s="89" t="n">
        <v>0</v>
      </c>
      <c r="AD68" s="87" t="n">
        <v>0</v>
      </c>
      <c r="AE68" s="88" t="n">
        <v>0</v>
      </c>
      <c r="AF68" s="32" t="n">
        <f aca="false">E68/B68*100</f>
        <v>51.3392857142857</v>
      </c>
      <c r="AG68" s="32" t="n">
        <f aca="false">F68/C68*100</f>
        <v>20.2247191011236</v>
      </c>
      <c r="AH68" s="32" t="n">
        <f aca="false">G68/D68*100</f>
        <v>71.8518518518519</v>
      </c>
      <c r="AI68" s="90" t="n">
        <v>25.4901960784313</v>
      </c>
      <c r="AJ68" s="91" t="n">
        <v>41.25</v>
      </c>
      <c r="AK68" s="92" t="n">
        <v>15.3225806451612</v>
      </c>
      <c r="AL68" s="85" t="s">
        <v>69</v>
      </c>
    </row>
    <row r="69" customFormat="false" ht="20.1" hidden="false" customHeight="true" outlineLevel="0" collapsed="false">
      <c r="A69" s="79" t="s">
        <v>70</v>
      </c>
      <c r="B69" s="86" t="n">
        <v>300</v>
      </c>
      <c r="C69" s="87" t="n">
        <v>118</v>
      </c>
      <c r="D69" s="88" t="n">
        <v>182</v>
      </c>
      <c r="E69" s="89" t="n">
        <v>126</v>
      </c>
      <c r="F69" s="87" t="n">
        <v>28</v>
      </c>
      <c r="G69" s="88" t="n">
        <v>98</v>
      </c>
      <c r="H69" s="93" t="n">
        <v>81</v>
      </c>
      <c r="I69" s="93" t="n">
        <v>32</v>
      </c>
      <c r="J69" s="93" t="n">
        <v>49</v>
      </c>
      <c r="K69" s="89" t="n">
        <v>0</v>
      </c>
      <c r="L69" s="87" t="n">
        <v>0</v>
      </c>
      <c r="M69" s="88" t="n">
        <v>0</v>
      </c>
      <c r="N69" s="93" t="n">
        <v>0</v>
      </c>
      <c r="O69" s="93" t="n">
        <v>0</v>
      </c>
      <c r="P69" s="93" t="n">
        <v>0</v>
      </c>
      <c r="Q69" s="89" t="n">
        <v>89</v>
      </c>
      <c r="R69" s="87" t="n">
        <v>56</v>
      </c>
      <c r="S69" s="88" t="n">
        <v>33</v>
      </c>
      <c r="T69" s="89" t="n">
        <v>0</v>
      </c>
      <c r="U69" s="93" t="n">
        <v>0</v>
      </c>
      <c r="V69" s="93" t="n">
        <v>0</v>
      </c>
      <c r="W69" s="89" t="n">
        <v>4</v>
      </c>
      <c r="X69" s="87" t="n">
        <v>2</v>
      </c>
      <c r="Y69" s="88" t="n">
        <v>2</v>
      </c>
      <c r="Z69" s="93" t="n">
        <v>0</v>
      </c>
      <c r="AA69" s="93" t="n">
        <v>0</v>
      </c>
      <c r="AB69" s="93" t="n">
        <v>0</v>
      </c>
      <c r="AC69" s="89" t="n">
        <v>0</v>
      </c>
      <c r="AD69" s="87" t="n">
        <v>0</v>
      </c>
      <c r="AE69" s="88" t="n">
        <v>0</v>
      </c>
      <c r="AF69" s="32" t="n">
        <f aca="false">E69/B69*100</f>
        <v>42</v>
      </c>
      <c r="AG69" s="32" t="n">
        <f aca="false">F69/C69*100</f>
        <v>23.728813559322</v>
      </c>
      <c r="AH69" s="32" t="n">
        <f aca="false">G69/D69*100</f>
        <v>53.8461538461539</v>
      </c>
      <c r="AI69" s="90" t="n">
        <v>30.7210031347962</v>
      </c>
      <c r="AJ69" s="91" t="n">
        <v>37.5</v>
      </c>
      <c r="AK69" s="91" t="n">
        <v>27.8026905829596</v>
      </c>
      <c r="AL69" s="85" t="s">
        <v>70</v>
      </c>
    </row>
    <row r="70" customFormat="false" ht="20.1" hidden="false" customHeight="true" outlineLevel="0" collapsed="false">
      <c r="A70" s="79" t="s">
        <v>71</v>
      </c>
      <c r="B70" s="86" t="n">
        <v>165</v>
      </c>
      <c r="C70" s="87" t="n">
        <v>63</v>
      </c>
      <c r="D70" s="88" t="n">
        <v>102</v>
      </c>
      <c r="E70" s="89" t="n">
        <v>58</v>
      </c>
      <c r="F70" s="87" t="n">
        <v>16</v>
      </c>
      <c r="G70" s="88" t="n">
        <v>42</v>
      </c>
      <c r="H70" s="87" t="n">
        <v>32</v>
      </c>
      <c r="I70" s="87" t="n">
        <v>15</v>
      </c>
      <c r="J70" s="87" t="n">
        <v>17</v>
      </c>
      <c r="K70" s="89" t="n">
        <v>1</v>
      </c>
      <c r="L70" s="87" t="n">
        <v>1</v>
      </c>
      <c r="M70" s="88" t="n">
        <v>0</v>
      </c>
      <c r="N70" s="87" t="n">
        <v>1</v>
      </c>
      <c r="O70" s="87" t="n">
        <v>1</v>
      </c>
      <c r="P70" s="87" t="n">
        <v>0</v>
      </c>
      <c r="Q70" s="89" t="n">
        <v>71</v>
      </c>
      <c r="R70" s="87" t="n">
        <v>28</v>
      </c>
      <c r="S70" s="88" t="n">
        <v>43</v>
      </c>
      <c r="T70" s="89" t="n">
        <v>0</v>
      </c>
      <c r="U70" s="87" t="n">
        <v>0</v>
      </c>
      <c r="V70" s="87" t="n">
        <v>0</v>
      </c>
      <c r="W70" s="89" t="n">
        <v>2</v>
      </c>
      <c r="X70" s="87" t="n">
        <v>2</v>
      </c>
      <c r="Y70" s="88" t="n">
        <v>0</v>
      </c>
      <c r="Z70" s="87" t="n">
        <v>0</v>
      </c>
      <c r="AA70" s="87" t="n">
        <v>0</v>
      </c>
      <c r="AB70" s="87" t="n">
        <v>0</v>
      </c>
      <c r="AC70" s="89" t="n">
        <v>0</v>
      </c>
      <c r="AD70" s="87" t="n">
        <v>0</v>
      </c>
      <c r="AE70" s="88" t="n">
        <v>0</v>
      </c>
      <c r="AF70" s="32" t="n">
        <f aca="false">E70/B70*100</f>
        <v>35.1515151515152</v>
      </c>
      <c r="AG70" s="32" t="n">
        <f aca="false">F70/C70*100</f>
        <v>25.3968253968254</v>
      </c>
      <c r="AH70" s="32" t="n">
        <f aca="false">G70/D70*100</f>
        <v>41.1764705882353</v>
      </c>
      <c r="AI70" s="90" t="n">
        <v>44.8529411764705</v>
      </c>
      <c r="AJ70" s="91" t="n">
        <v>43.9560439560439</v>
      </c>
      <c r="AK70" s="91" t="n">
        <v>46.6666666666666</v>
      </c>
      <c r="AL70" s="85" t="s">
        <v>71</v>
      </c>
    </row>
    <row r="71" customFormat="false" ht="19.5" hidden="false" customHeight="true" outlineLevel="0" collapsed="false">
      <c r="A71" s="94" t="s">
        <v>72</v>
      </c>
      <c r="B71" s="95" t="n">
        <v>39</v>
      </c>
      <c r="C71" s="96" t="n">
        <v>0</v>
      </c>
      <c r="D71" s="97" t="n">
        <v>39</v>
      </c>
      <c r="E71" s="98" t="n">
        <v>6</v>
      </c>
      <c r="F71" s="96" t="n">
        <v>0</v>
      </c>
      <c r="G71" s="97" t="n">
        <v>6</v>
      </c>
      <c r="H71" s="96" t="n">
        <v>12</v>
      </c>
      <c r="I71" s="96" t="n">
        <v>0</v>
      </c>
      <c r="J71" s="96" t="n">
        <v>12</v>
      </c>
      <c r="K71" s="98" t="n">
        <v>0</v>
      </c>
      <c r="L71" s="96" t="n">
        <v>0</v>
      </c>
      <c r="M71" s="97" t="n">
        <v>0</v>
      </c>
      <c r="N71" s="96" t="n">
        <v>0</v>
      </c>
      <c r="O71" s="96" t="n">
        <v>0</v>
      </c>
      <c r="P71" s="96" t="n">
        <v>0</v>
      </c>
      <c r="Q71" s="98" t="n">
        <v>19</v>
      </c>
      <c r="R71" s="96" t="n">
        <v>0</v>
      </c>
      <c r="S71" s="97" t="n">
        <v>19</v>
      </c>
      <c r="T71" s="98" t="n">
        <v>0</v>
      </c>
      <c r="U71" s="96" t="n">
        <v>0</v>
      </c>
      <c r="V71" s="96" t="n">
        <v>0</v>
      </c>
      <c r="W71" s="98" t="n">
        <v>2</v>
      </c>
      <c r="X71" s="96" t="n">
        <v>0</v>
      </c>
      <c r="Y71" s="97" t="n">
        <v>2</v>
      </c>
      <c r="Z71" s="96" t="n">
        <v>0</v>
      </c>
      <c r="AA71" s="96" t="n">
        <v>0</v>
      </c>
      <c r="AB71" s="96" t="n">
        <v>0</v>
      </c>
      <c r="AC71" s="98" t="n">
        <v>0</v>
      </c>
      <c r="AD71" s="96" t="n">
        <v>0</v>
      </c>
      <c r="AE71" s="97" t="n">
        <v>0</v>
      </c>
      <c r="AF71" s="99" t="n">
        <f aca="false">E71/B71*100</f>
        <v>15.3846153846154</v>
      </c>
      <c r="AG71" s="100" t="n">
        <v>0</v>
      </c>
      <c r="AH71" s="101" t="n">
        <f aca="false">G71/D71*100</f>
        <v>15.3846153846154</v>
      </c>
      <c r="AI71" s="102" t="n">
        <v>51.3513513513513</v>
      </c>
      <c r="AJ71" s="103" t="n">
        <v>0</v>
      </c>
      <c r="AK71" s="103" t="n">
        <v>51.3513513513513</v>
      </c>
      <c r="AL71" s="104" t="s">
        <v>72</v>
      </c>
    </row>
    <row r="72" customFormat="false" ht="28.5" hidden="false" customHeight="true" outlineLevel="0" collapsed="false">
      <c r="C72" s="105"/>
      <c r="AI72" s="106" t="s">
        <v>73</v>
      </c>
      <c r="AJ72" s="106"/>
      <c r="AK72" s="106"/>
      <c r="AL72" s="106"/>
    </row>
    <row r="74" customFormat="false" ht="17.25" hidden="false" customHeight="false" outlineLevel="0" collapsed="false">
      <c r="P74" s="105"/>
    </row>
    <row r="75" customFormat="false" ht="17.25" hidden="false" customHeight="false" outlineLevel="0" collapsed="false">
      <c r="P75" s="105"/>
    </row>
    <row r="76" customFormat="false" ht="17.25" hidden="false" customHeight="false" outlineLevel="0" collapsed="false">
      <c r="P76" s="105"/>
    </row>
    <row r="77" customFormat="false" ht="17.25" hidden="false" customHeight="false" outlineLevel="0" collapsed="false">
      <c r="P77" s="105"/>
    </row>
    <row r="78" customFormat="false" ht="17.25" hidden="false" customHeight="false" outlineLevel="0" collapsed="false">
      <c r="P78" s="105"/>
    </row>
    <row r="79" customFormat="false" ht="17.25" hidden="false" customHeight="false" outlineLevel="0" collapsed="false">
      <c r="P79" s="105"/>
    </row>
    <row r="80" customFormat="false" ht="17.25" hidden="false" customHeight="false" outlineLevel="0" collapsed="false">
      <c r="P80" s="105"/>
    </row>
  </sheetData>
  <mergeCells count="1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  <mergeCell ref="AI72:AL72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1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7" width="13.99"/>
    <col collapsed="false" customWidth="true" hidden="false" outlineLevel="0" max="4" min="2" style="107" width="10.62"/>
    <col collapsed="false" customWidth="true" hidden="false" outlineLevel="0" max="5" min="5" style="107" width="7.74"/>
    <col collapsed="false" customWidth="true" hidden="false" outlineLevel="0" max="13" min="6" style="107" width="7.62"/>
    <col collapsed="false" customWidth="true" hidden="false" outlineLevel="0" max="16" min="14" style="107" width="6.62"/>
    <col collapsed="false" customWidth="true" hidden="false" outlineLevel="0" max="23" min="17" style="107" width="7.62"/>
    <col collapsed="false" customWidth="true" hidden="false" outlineLevel="0" max="24" min="24" style="107" width="6.62"/>
    <col collapsed="false" customWidth="true" hidden="false" outlineLevel="0" max="25" min="25" style="107" width="7.5"/>
    <col collapsed="false" customWidth="true" hidden="false" outlineLevel="0" max="28" min="26" style="107" width="6.62"/>
    <col collapsed="false" customWidth="true" hidden="false" outlineLevel="0" max="31" min="29" style="107" width="7.62"/>
    <col collapsed="false" customWidth="true" hidden="false" outlineLevel="0" max="37" min="32" style="108" width="6.62"/>
    <col collapsed="false" customWidth="true" hidden="false" outlineLevel="0" max="38" min="38" style="107" width="14.99"/>
    <col collapsed="false" customWidth="false" hidden="false" outlineLevel="0" max="257" min="39" style="107" width="8.99"/>
  </cols>
  <sheetData>
    <row r="1" customFormat="false" ht="23.25" hidden="false" customHeight="true" outlineLevel="0" collapsed="false">
      <c r="A1" s="109" t="s">
        <v>74</v>
      </c>
      <c r="AL1" s="110" t="s">
        <v>1</v>
      </c>
    </row>
    <row r="2" customFormat="false" ht="50.25" hidden="false" customHeight="true" outlineLevel="0" collapsed="false">
      <c r="A2" s="111" t="s">
        <v>75</v>
      </c>
      <c r="B2" s="112" t="s">
        <v>76</v>
      </c>
      <c r="C2" s="112"/>
      <c r="D2" s="112"/>
      <c r="E2" s="113" t="s">
        <v>4</v>
      </c>
      <c r="F2" s="113"/>
      <c r="G2" s="113"/>
      <c r="H2" s="114" t="s">
        <v>5</v>
      </c>
      <c r="I2" s="114"/>
      <c r="J2" s="114"/>
      <c r="K2" s="114" t="s">
        <v>6</v>
      </c>
      <c r="L2" s="114"/>
      <c r="M2" s="114"/>
      <c r="N2" s="114" t="s">
        <v>7</v>
      </c>
      <c r="O2" s="114"/>
      <c r="P2" s="114"/>
      <c r="Q2" s="115" t="s">
        <v>8</v>
      </c>
      <c r="R2" s="115"/>
      <c r="S2" s="115"/>
      <c r="T2" s="115" t="s">
        <v>77</v>
      </c>
      <c r="U2" s="115"/>
      <c r="V2" s="115"/>
      <c r="W2" s="115" t="s">
        <v>10</v>
      </c>
      <c r="X2" s="115"/>
      <c r="Y2" s="115"/>
      <c r="Z2" s="115" t="s">
        <v>11</v>
      </c>
      <c r="AA2" s="115"/>
      <c r="AB2" s="115"/>
      <c r="AC2" s="114" t="s">
        <v>12</v>
      </c>
      <c r="AD2" s="114"/>
      <c r="AE2" s="114"/>
      <c r="AF2" s="116" t="s">
        <v>13</v>
      </c>
      <c r="AG2" s="116"/>
      <c r="AH2" s="116"/>
      <c r="AI2" s="117" t="s">
        <v>14</v>
      </c>
      <c r="AJ2" s="117"/>
      <c r="AK2" s="117"/>
      <c r="AL2" s="118" t="s">
        <v>75</v>
      </c>
    </row>
    <row r="3" customFormat="false" ht="20.25" hidden="false" customHeight="true" outlineLevel="0" collapsed="false">
      <c r="A3" s="111"/>
      <c r="B3" s="119" t="s">
        <v>15</v>
      </c>
      <c r="C3" s="120" t="s">
        <v>16</v>
      </c>
      <c r="D3" s="120" t="s">
        <v>17</v>
      </c>
      <c r="E3" s="120" t="s">
        <v>15</v>
      </c>
      <c r="F3" s="120" t="s">
        <v>16</v>
      </c>
      <c r="G3" s="120" t="s">
        <v>17</v>
      </c>
      <c r="H3" s="120" t="s">
        <v>15</v>
      </c>
      <c r="I3" s="120" t="s">
        <v>16</v>
      </c>
      <c r="J3" s="120" t="s">
        <v>17</v>
      </c>
      <c r="K3" s="120" t="s">
        <v>15</v>
      </c>
      <c r="L3" s="120" t="s">
        <v>16</v>
      </c>
      <c r="M3" s="120" t="s">
        <v>17</v>
      </c>
      <c r="N3" s="120" t="s">
        <v>15</v>
      </c>
      <c r="O3" s="120" t="s">
        <v>16</v>
      </c>
      <c r="P3" s="120" t="s">
        <v>17</v>
      </c>
      <c r="Q3" s="120" t="s">
        <v>15</v>
      </c>
      <c r="R3" s="120" t="s">
        <v>16</v>
      </c>
      <c r="S3" s="120" t="s">
        <v>17</v>
      </c>
      <c r="T3" s="120" t="s">
        <v>15</v>
      </c>
      <c r="U3" s="120" t="s">
        <v>16</v>
      </c>
      <c r="V3" s="120" t="s">
        <v>17</v>
      </c>
      <c r="W3" s="120" t="s">
        <v>15</v>
      </c>
      <c r="X3" s="120" t="s">
        <v>16</v>
      </c>
      <c r="Y3" s="120" t="s">
        <v>17</v>
      </c>
      <c r="Z3" s="120" t="s">
        <v>15</v>
      </c>
      <c r="AA3" s="120" t="s">
        <v>16</v>
      </c>
      <c r="AB3" s="120" t="s">
        <v>17</v>
      </c>
      <c r="AC3" s="120" t="s">
        <v>15</v>
      </c>
      <c r="AD3" s="120" t="s">
        <v>16</v>
      </c>
      <c r="AE3" s="120" t="s">
        <v>17</v>
      </c>
      <c r="AF3" s="121" t="s">
        <v>15</v>
      </c>
      <c r="AG3" s="121" t="s">
        <v>16</v>
      </c>
      <c r="AH3" s="121" t="s">
        <v>17</v>
      </c>
      <c r="AI3" s="121" t="s">
        <v>15</v>
      </c>
      <c r="AJ3" s="121" t="s">
        <v>16</v>
      </c>
      <c r="AK3" s="122" t="s">
        <v>17</v>
      </c>
      <c r="AL3" s="118"/>
    </row>
    <row r="4" customFormat="false" ht="33.75" hidden="false" customHeight="true" outlineLevel="0" collapsed="false">
      <c r="A4" s="123" t="s">
        <v>78</v>
      </c>
      <c r="B4" s="124" t="n">
        <v>16640</v>
      </c>
      <c r="C4" s="125" t="n">
        <v>8498</v>
      </c>
      <c r="D4" s="125" t="n">
        <v>8142</v>
      </c>
      <c r="E4" s="126" t="n">
        <v>7248</v>
      </c>
      <c r="F4" s="124" t="n">
        <v>3359</v>
      </c>
      <c r="G4" s="127" t="n">
        <v>3889</v>
      </c>
      <c r="H4" s="125" t="n">
        <v>3181</v>
      </c>
      <c r="I4" s="125" t="n">
        <v>1368</v>
      </c>
      <c r="J4" s="125" t="n">
        <v>1813</v>
      </c>
      <c r="K4" s="126" t="n">
        <v>1283</v>
      </c>
      <c r="L4" s="124" t="n">
        <v>749</v>
      </c>
      <c r="M4" s="127" t="n">
        <v>534</v>
      </c>
      <c r="N4" s="125" t="n">
        <v>106</v>
      </c>
      <c r="O4" s="125" t="n">
        <v>98</v>
      </c>
      <c r="P4" s="125" t="n">
        <v>8</v>
      </c>
      <c r="Q4" s="126" t="n">
        <v>4157</v>
      </c>
      <c r="R4" s="124" t="n">
        <v>2597</v>
      </c>
      <c r="S4" s="127" t="n">
        <v>1560</v>
      </c>
      <c r="T4" s="126" t="n">
        <v>126</v>
      </c>
      <c r="U4" s="125" t="n">
        <v>48</v>
      </c>
      <c r="V4" s="125" t="n">
        <v>78</v>
      </c>
      <c r="W4" s="126" t="n">
        <v>538</v>
      </c>
      <c r="X4" s="124" t="n">
        <v>278</v>
      </c>
      <c r="Y4" s="127" t="n">
        <v>260</v>
      </c>
      <c r="Z4" s="125" t="n">
        <v>1</v>
      </c>
      <c r="AA4" s="125" t="n">
        <v>1</v>
      </c>
      <c r="AB4" s="125" t="n">
        <v>0</v>
      </c>
      <c r="AC4" s="126" t="n">
        <v>55</v>
      </c>
      <c r="AD4" s="124" t="n">
        <v>10</v>
      </c>
      <c r="AE4" s="127" t="n">
        <v>45</v>
      </c>
      <c r="AF4" s="128" t="n">
        <v>43.5576923076923</v>
      </c>
      <c r="AG4" s="128" t="n">
        <v>39.5269475170628</v>
      </c>
      <c r="AH4" s="128" t="n">
        <v>47.7646769835421</v>
      </c>
      <c r="AI4" s="129" t="n">
        <v>25.3125</v>
      </c>
      <c r="AJ4" s="130" t="n">
        <v>30.6778065427159</v>
      </c>
      <c r="AK4" s="131" t="n">
        <v>19.7126013264554</v>
      </c>
      <c r="AL4" s="132" t="s">
        <v>78</v>
      </c>
    </row>
    <row r="5" s="107" customFormat="true" ht="33.75" hidden="false" customHeight="true" outlineLevel="0" collapsed="false">
      <c r="A5" s="123"/>
      <c r="B5" s="125"/>
      <c r="C5" s="125"/>
      <c r="D5" s="125"/>
      <c r="E5" s="133"/>
      <c r="F5" s="125"/>
      <c r="G5" s="134"/>
      <c r="H5" s="125"/>
      <c r="I5" s="125"/>
      <c r="J5" s="125"/>
      <c r="K5" s="133"/>
      <c r="L5" s="125"/>
      <c r="M5" s="134"/>
      <c r="N5" s="125"/>
      <c r="O5" s="125"/>
      <c r="P5" s="125"/>
      <c r="Q5" s="133"/>
      <c r="R5" s="125"/>
      <c r="S5" s="134"/>
      <c r="T5" s="133"/>
      <c r="U5" s="125"/>
      <c r="V5" s="125"/>
      <c r="W5" s="133"/>
      <c r="X5" s="125"/>
      <c r="Y5" s="134"/>
      <c r="Z5" s="125"/>
      <c r="AA5" s="125"/>
      <c r="AB5" s="125"/>
      <c r="AC5" s="133"/>
      <c r="AD5" s="125"/>
      <c r="AE5" s="134"/>
      <c r="AF5" s="128"/>
      <c r="AG5" s="128"/>
      <c r="AH5" s="128"/>
      <c r="AI5" s="135"/>
      <c r="AJ5" s="128"/>
      <c r="AK5" s="136"/>
      <c r="AL5" s="132"/>
    </row>
    <row r="6" s="145" customFormat="true" ht="33.75" hidden="false" customHeight="true" outlineLevel="0" collapsed="false">
      <c r="A6" s="137" t="s">
        <v>79</v>
      </c>
      <c r="B6" s="138" t="n">
        <v>15968</v>
      </c>
      <c r="C6" s="138" t="n">
        <v>8148</v>
      </c>
      <c r="D6" s="138" t="n">
        <v>7820</v>
      </c>
      <c r="E6" s="139" t="n">
        <v>7196</v>
      </c>
      <c r="F6" s="138" t="n">
        <v>3299</v>
      </c>
      <c r="G6" s="140" t="n">
        <v>3897</v>
      </c>
      <c r="H6" s="138" t="n">
        <v>2990</v>
      </c>
      <c r="I6" s="138" t="n">
        <v>1308</v>
      </c>
      <c r="J6" s="138" t="n">
        <v>1682</v>
      </c>
      <c r="K6" s="139" t="n">
        <v>1098</v>
      </c>
      <c r="L6" s="138" t="n">
        <v>597</v>
      </c>
      <c r="M6" s="140" t="n">
        <v>501</v>
      </c>
      <c r="N6" s="138" t="n">
        <v>105</v>
      </c>
      <c r="O6" s="138" t="n">
        <v>80</v>
      </c>
      <c r="P6" s="138" t="n">
        <v>25</v>
      </c>
      <c r="Q6" s="139" t="n">
        <v>3958</v>
      </c>
      <c r="R6" s="138" t="n">
        <v>2556</v>
      </c>
      <c r="S6" s="140" t="n">
        <v>1402</v>
      </c>
      <c r="T6" s="139" t="n">
        <v>85</v>
      </c>
      <c r="U6" s="138" t="n">
        <v>26</v>
      </c>
      <c r="V6" s="138" t="n">
        <v>59</v>
      </c>
      <c r="W6" s="139" t="n">
        <v>530</v>
      </c>
      <c r="X6" s="138" t="n">
        <v>280</v>
      </c>
      <c r="Y6" s="140" t="n">
        <v>250</v>
      </c>
      <c r="Z6" s="138" t="n">
        <v>6</v>
      </c>
      <c r="AA6" s="138" t="n">
        <v>2</v>
      </c>
      <c r="AB6" s="138" t="n">
        <v>4</v>
      </c>
      <c r="AC6" s="139" t="n">
        <v>34</v>
      </c>
      <c r="AD6" s="138" t="n">
        <v>10</v>
      </c>
      <c r="AE6" s="140" t="n">
        <v>24</v>
      </c>
      <c r="AF6" s="141" t="n">
        <v>45.065130260521</v>
      </c>
      <c r="AG6" s="141" t="n">
        <v>40.4884634266077</v>
      </c>
      <c r="AH6" s="141" t="n">
        <v>49.8337595907928</v>
      </c>
      <c r="AI6" s="142" t="n">
        <v>25</v>
      </c>
      <c r="AJ6" s="141" t="n">
        <v>31.4923907707412</v>
      </c>
      <c r="AK6" s="143" t="n">
        <v>18.235294117647</v>
      </c>
      <c r="AL6" s="144" t="s">
        <v>79</v>
      </c>
    </row>
    <row r="7" customFormat="false" ht="33.75" hidden="false" customHeight="true" outlineLevel="0" collapsed="false">
      <c r="A7" s="146" t="s">
        <v>80</v>
      </c>
      <c r="B7" s="147" t="n">
        <v>10207</v>
      </c>
      <c r="C7" s="147" t="n">
        <v>4881</v>
      </c>
      <c r="D7" s="147" t="n">
        <v>5326</v>
      </c>
      <c r="E7" s="148" t="n">
        <v>6094</v>
      </c>
      <c r="F7" s="147" t="n">
        <v>2843</v>
      </c>
      <c r="G7" s="149" t="n">
        <v>3251</v>
      </c>
      <c r="H7" s="147" t="n">
        <v>1738</v>
      </c>
      <c r="I7" s="147" t="n">
        <v>700</v>
      </c>
      <c r="J7" s="147" t="n">
        <v>1038</v>
      </c>
      <c r="K7" s="148" t="n">
        <v>944</v>
      </c>
      <c r="L7" s="147" t="n">
        <v>517</v>
      </c>
      <c r="M7" s="149" t="n">
        <v>427</v>
      </c>
      <c r="N7" s="147" t="n">
        <v>47</v>
      </c>
      <c r="O7" s="147" t="n">
        <v>33</v>
      </c>
      <c r="P7" s="147" t="n">
        <v>14</v>
      </c>
      <c r="Q7" s="148" t="n">
        <v>955</v>
      </c>
      <c r="R7" s="147" t="n">
        <v>565</v>
      </c>
      <c r="S7" s="149" t="n">
        <v>390</v>
      </c>
      <c r="T7" s="148" t="n">
        <v>36</v>
      </c>
      <c r="U7" s="147" t="n">
        <v>11</v>
      </c>
      <c r="V7" s="147" t="n">
        <v>25</v>
      </c>
      <c r="W7" s="148" t="n">
        <v>389</v>
      </c>
      <c r="X7" s="147" t="n">
        <v>210</v>
      </c>
      <c r="Y7" s="149" t="n">
        <v>179</v>
      </c>
      <c r="Z7" s="147" t="n">
        <v>4</v>
      </c>
      <c r="AA7" s="147" t="n">
        <v>2</v>
      </c>
      <c r="AB7" s="147" t="n">
        <v>2</v>
      </c>
      <c r="AC7" s="148" t="n">
        <v>15</v>
      </c>
      <c r="AD7" s="147" t="n">
        <v>7</v>
      </c>
      <c r="AE7" s="149" t="n">
        <v>8</v>
      </c>
      <c r="AF7" s="150" t="n">
        <v>59.7041246203585</v>
      </c>
      <c r="AG7" s="150" t="n">
        <v>58.2462610120877</v>
      </c>
      <c r="AH7" s="150" t="n">
        <v>61.0401802478407</v>
      </c>
      <c r="AI7" s="151" t="n">
        <v>9.50328206133046</v>
      </c>
      <c r="AJ7" s="150" t="n">
        <v>11.718910059414</v>
      </c>
      <c r="AK7" s="152" t="n">
        <v>7.47277506571536</v>
      </c>
      <c r="AL7" s="153" t="s">
        <v>80</v>
      </c>
    </row>
    <row r="8" s="145" customFormat="true" ht="33.75" hidden="false" customHeight="true" outlineLevel="0" collapsed="false">
      <c r="A8" s="146" t="s">
        <v>81</v>
      </c>
      <c r="B8" s="147" t="n">
        <v>1053</v>
      </c>
      <c r="C8" s="147" t="n">
        <v>553</v>
      </c>
      <c r="D8" s="147" t="n">
        <v>500</v>
      </c>
      <c r="E8" s="148" t="n">
        <v>101</v>
      </c>
      <c r="F8" s="147" t="n">
        <v>40</v>
      </c>
      <c r="G8" s="149" t="n">
        <v>61</v>
      </c>
      <c r="H8" s="147" t="n">
        <v>260</v>
      </c>
      <c r="I8" s="147" t="n">
        <v>111</v>
      </c>
      <c r="J8" s="147" t="n">
        <v>149</v>
      </c>
      <c r="K8" s="148" t="n">
        <v>52</v>
      </c>
      <c r="L8" s="147" t="n">
        <v>23</v>
      </c>
      <c r="M8" s="149" t="n">
        <v>29</v>
      </c>
      <c r="N8" s="147" t="n">
        <v>4</v>
      </c>
      <c r="O8" s="147" t="n">
        <v>4</v>
      </c>
      <c r="P8" s="147" t="n">
        <v>0</v>
      </c>
      <c r="Q8" s="148" t="n">
        <v>596</v>
      </c>
      <c r="R8" s="147" t="n">
        <v>350</v>
      </c>
      <c r="S8" s="149" t="n">
        <v>246</v>
      </c>
      <c r="T8" s="148" t="n">
        <v>7</v>
      </c>
      <c r="U8" s="147" t="n">
        <v>4</v>
      </c>
      <c r="V8" s="147" t="n">
        <v>3</v>
      </c>
      <c r="W8" s="148" t="n">
        <v>33</v>
      </c>
      <c r="X8" s="147" t="n">
        <v>21</v>
      </c>
      <c r="Y8" s="149" t="n">
        <v>12</v>
      </c>
      <c r="Z8" s="147" t="n">
        <v>0</v>
      </c>
      <c r="AA8" s="147" t="n">
        <v>0</v>
      </c>
      <c r="AB8" s="147" t="n">
        <v>0</v>
      </c>
      <c r="AC8" s="148" t="n">
        <v>10</v>
      </c>
      <c r="AD8" s="147" t="n">
        <v>3</v>
      </c>
      <c r="AE8" s="149" t="n">
        <v>7</v>
      </c>
      <c r="AF8" s="154" t="n">
        <v>9.59164292497625</v>
      </c>
      <c r="AG8" s="154" t="n">
        <v>7.23327305605786</v>
      </c>
      <c r="AH8" s="154" t="n">
        <v>12.2</v>
      </c>
      <c r="AI8" s="155" t="n">
        <v>57.5498575498575</v>
      </c>
      <c r="AJ8" s="154" t="n">
        <v>63.8336347197106</v>
      </c>
      <c r="AK8" s="156" t="n">
        <v>50.6</v>
      </c>
      <c r="AL8" s="153" t="s">
        <v>81</v>
      </c>
    </row>
    <row r="9" customFormat="false" ht="33.75" hidden="false" customHeight="true" outlineLevel="0" collapsed="false">
      <c r="A9" s="146" t="s">
        <v>82</v>
      </c>
      <c r="B9" s="147" t="n">
        <v>2045</v>
      </c>
      <c r="C9" s="147" t="n">
        <v>1836</v>
      </c>
      <c r="D9" s="147" t="n">
        <v>209</v>
      </c>
      <c r="E9" s="148" t="n">
        <v>236</v>
      </c>
      <c r="F9" s="147" t="n">
        <v>205</v>
      </c>
      <c r="G9" s="149" t="n">
        <v>31</v>
      </c>
      <c r="H9" s="147" t="n">
        <v>333</v>
      </c>
      <c r="I9" s="147" t="n">
        <v>275</v>
      </c>
      <c r="J9" s="147" t="n">
        <v>58</v>
      </c>
      <c r="K9" s="148" t="n">
        <v>24</v>
      </c>
      <c r="L9" s="147" t="n">
        <v>22</v>
      </c>
      <c r="M9" s="149" t="n">
        <v>2</v>
      </c>
      <c r="N9" s="147" t="n">
        <v>34</v>
      </c>
      <c r="O9" s="147" t="n">
        <v>33</v>
      </c>
      <c r="P9" s="147" t="n">
        <v>1</v>
      </c>
      <c r="Q9" s="148" t="n">
        <v>1384</v>
      </c>
      <c r="R9" s="147" t="n">
        <v>1268</v>
      </c>
      <c r="S9" s="149" t="n">
        <v>116</v>
      </c>
      <c r="T9" s="148" t="n">
        <v>9</v>
      </c>
      <c r="U9" s="147" t="n">
        <v>8</v>
      </c>
      <c r="V9" s="147" t="n">
        <v>1</v>
      </c>
      <c r="W9" s="148" t="n">
        <v>25</v>
      </c>
      <c r="X9" s="147" t="n">
        <v>25</v>
      </c>
      <c r="Y9" s="149" t="n">
        <v>0</v>
      </c>
      <c r="Z9" s="147" t="n">
        <v>0</v>
      </c>
      <c r="AA9" s="147" t="n">
        <v>0</v>
      </c>
      <c r="AB9" s="147" t="n">
        <v>0</v>
      </c>
      <c r="AC9" s="148" t="n">
        <v>0</v>
      </c>
      <c r="AD9" s="147" t="n">
        <v>0</v>
      </c>
      <c r="AE9" s="149" t="n">
        <v>0</v>
      </c>
      <c r="AF9" s="154" t="n">
        <v>11.5403422982885</v>
      </c>
      <c r="AG9" s="154" t="n">
        <v>11.1655773420479</v>
      </c>
      <c r="AH9" s="154" t="n">
        <v>14.8325358851674</v>
      </c>
      <c r="AI9" s="155" t="n">
        <v>67.6772616136919</v>
      </c>
      <c r="AJ9" s="154" t="n">
        <v>69.0631808278867</v>
      </c>
      <c r="AK9" s="156" t="n">
        <v>55.5023923444976</v>
      </c>
      <c r="AL9" s="153" t="s">
        <v>82</v>
      </c>
    </row>
    <row r="10" customFormat="false" ht="33.75" hidden="false" customHeight="true" outlineLevel="0" collapsed="false">
      <c r="A10" s="146" t="s">
        <v>83</v>
      </c>
      <c r="B10" s="147" t="n">
        <v>1423</v>
      </c>
      <c r="C10" s="147" t="n">
        <v>436</v>
      </c>
      <c r="D10" s="147" t="n">
        <v>987</v>
      </c>
      <c r="E10" s="148" t="n">
        <v>278</v>
      </c>
      <c r="F10" s="147" t="n">
        <v>91</v>
      </c>
      <c r="G10" s="149" t="n">
        <v>187</v>
      </c>
      <c r="H10" s="147" t="n">
        <v>416</v>
      </c>
      <c r="I10" s="147" t="n">
        <v>125</v>
      </c>
      <c r="J10" s="147" t="n">
        <v>291</v>
      </c>
      <c r="K10" s="148" t="n">
        <v>25</v>
      </c>
      <c r="L10" s="147" t="n">
        <v>11</v>
      </c>
      <c r="M10" s="149" t="n">
        <v>14</v>
      </c>
      <c r="N10" s="147" t="n">
        <v>5</v>
      </c>
      <c r="O10" s="147" t="n">
        <v>3</v>
      </c>
      <c r="P10" s="147" t="n">
        <v>2</v>
      </c>
      <c r="Q10" s="148" t="n">
        <v>616</v>
      </c>
      <c r="R10" s="147" t="n">
        <v>189</v>
      </c>
      <c r="S10" s="149" t="n">
        <v>427</v>
      </c>
      <c r="T10" s="148" t="n">
        <v>25</v>
      </c>
      <c r="U10" s="147" t="n">
        <v>3</v>
      </c>
      <c r="V10" s="147" t="n">
        <v>22</v>
      </c>
      <c r="W10" s="148" t="n">
        <v>57</v>
      </c>
      <c r="X10" s="147" t="n">
        <v>14</v>
      </c>
      <c r="Y10" s="149" t="n">
        <v>43</v>
      </c>
      <c r="Z10" s="147" t="n">
        <v>1</v>
      </c>
      <c r="AA10" s="147" t="n">
        <v>0</v>
      </c>
      <c r="AB10" s="147" t="n">
        <v>1</v>
      </c>
      <c r="AC10" s="148" t="n">
        <v>3</v>
      </c>
      <c r="AD10" s="147" t="n">
        <v>0</v>
      </c>
      <c r="AE10" s="149" t="n">
        <v>3</v>
      </c>
      <c r="AF10" s="154" t="n">
        <v>19.5361911454673</v>
      </c>
      <c r="AG10" s="154" t="n">
        <v>20.8715596330275</v>
      </c>
      <c r="AH10" s="154" t="n">
        <v>18.9463019250253</v>
      </c>
      <c r="AI10" s="155" t="n">
        <v>43.4996486296556</v>
      </c>
      <c r="AJ10" s="154" t="n">
        <v>43.348623853211</v>
      </c>
      <c r="AK10" s="156" t="n">
        <v>43.5663627152988</v>
      </c>
      <c r="AL10" s="153" t="s">
        <v>83</v>
      </c>
    </row>
    <row r="11" customFormat="false" ht="33.75" hidden="false" customHeight="true" outlineLevel="0" collapsed="false">
      <c r="A11" s="146" t="s">
        <v>84</v>
      </c>
      <c r="B11" s="147" t="n">
        <v>33</v>
      </c>
      <c r="C11" s="147" t="n">
        <v>28</v>
      </c>
      <c r="D11" s="147" t="n">
        <v>5</v>
      </c>
      <c r="E11" s="148" t="n">
        <v>1</v>
      </c>
      <c r="F11" s="147" t="n">
        <v>1</v>
      </c>
      <c r="G11" s="149" t="n">
        <v>0</v>
      </c>
      <c r="H11" s="147" t="n">
        <v>5</v>
      </c>
      <c r="I11" s="147" t="n">
        <v>3</v>
      </c>
      <c r="J11" s="147" t="n">
        <v>2</v>
      </c>
      <c r="K11" s="28" t="n">
        <v>2</v>
      </c>
      <c r="L11" s="147" t="n">
        <v>2</v>
      </c>
      <c r="M11" s="149" t="n">
        <v>0</v>
      </c>
      <c r="N11" s="147" t="n">
        <v>4</v>
      </c>
      <c r="O11" s="147" t="n">
        <v>4</v>
      </c>
      <c r="P11" s="147" t="n">
        <v>0</v>
      </c>
      <c r="Q11" s="148" t="n">
        <v>21</v>
      </c>
      <c r="R11" s="147" t="n">
        <v>18</v>
      </c>
      <c r="S11" s="149" t="n">
        <v>3</v>
      </c>
      <c r="T11" s="148" t="n">
        <v>0</v>
      </c>
      <c r="U11" s="147" t="n">
        <v>0</v>
      </c>
      <c r="V11" s="147" t="n">
        <v>0</v>
      </c>
      <c r="W11" s="148" t="n">
        <v>0</v>
      </c>
      <c r="X11" s="147" t="n">
        <v>0</v>
      </c>
      <c r="Y11" s="149" t="n">
        <v>0</v>
      </c>
      <c r="Z11" s="147" t="n">
        <v>0</v>
      </c>
      <c r="AA11" s="147" t="n">
        <v>0</v>
      </c>
      <c r="AB11" s="147" t="n">
        <v>0</v>
      </c>
      <c r="AC11" s="148" t="n">
        <v>0</v>
      </c>
      <c r="AD11" s="147" t="n">
        <v>0</v>
      </c>
      <c r="AE11" s="149" t="n">
        <v>0</v>
      </c>
      <c r="AF11" s="154" t="n">
        <v>3.03030303030303</v>
      </c>
      <c r="AG11" s="154" t="n">
        <v>3.57142857142857</v>
      </c>
      <c r="AH11" s="154" t="n">
        <v>0</v>
      </c>
      <c r="AI11" s="155" t="n">
        <v>63.6363636363636</v>
      </c>
      <c r="AJ11" s="154" t="n">
        <v>64.2857142857143</v>
      </c>
      <c r="AK11" s="156" t="n">
        <v>60</v>
      </c>
      <c r="AL11" s="153" t="s">
        <v>84</v>
      </c>
    </row>
    <row r="12" customFormat="false" ht="33.75" hidden="false" customHeight="true" outlineLevel="0" collapsed="false">
      <c r="A12" s="146" t="s">
        <v>85</v>
      </c>
      <c r="B12" s="147" t="n">
        <v>209</v>
      </c>
      <c r="C12" s="147" t="n">
        <v>11</v>
      </c>
      <c r="D12" s="147" t="n">
        <v>198</v>
      </c>
      <c r="E12" s="148" t="n">
        <v>30</v>
      </c>
      <c r="F12" s="147" t="n">
        <v>0</v>
      </c>
      <c r="G12" s="149" t="n">
        <v>30</v>
      </c>
      <c r="H12" s="147" t="n">
        <v>53</v>
      </c>
      <c r="I12" s="147" t="n">
        <v>2</v>
      </c>
      <c r="J12" s="147" t="n">
        <v>51</v>
      </c>
      <c r="K12" s="148" t="n">
        <v>11</v>
      </c>
      <c r="L12" s="147" t="n">
        <v>0</v>
      </c>
      <c r="M12" s="149" t="n">
        <v>11</v>
      </c>
      <c r="N12" s="147" t="n">
        <v>2</v>
      </c>
      <c r="O12" s="147" t="n">
        <v>0</v>
      </c>
      <c r="P12" s="147" t="n">
        <v>2</v>
      </c>
      <c r="Q12" s="148" t="n">
        <v>107</v>
      </c>
      <c r="R12" s="147" t="n">
        <v>9</v>
      </c>
      <c r="S12" s="149" t="n">
        <v>98</v>
      </c>
      <c r="T12" s="148" t="n">
        <v>3</v>
      </c>
      <c r="U12" s="147" t="n">
        <v>0</v>
      </c>
      <c r="V12" s="147" t="n">
        <v>3</v>
      </c>
      <c r="W12" s="148" t="n">
        <v>3</v>
      </c>
      <c r="X12" s="147" t="n">
        <v>0</v>
      </c>
      <c r="Y12" s="149" t="n">
        <v>3</v>
      </c>
      <c r="Z12" s="147" t="n">
        <v>0</v>
      </c>
      <c r="AA12" s="147" t="n">
        <v>0</v>
      </c>
      <c r="AB12" s="147" t="n">
        <v>0</v>
      </c>
      <c r="AC12" s="148" t="n">
        <v>0</v>
      </c>
      <c r="AD12" s="147" t="n">
        <v>0</v>
      </c>
      <c r="AE12" s="149" t="n">
        <v>0</v>
      </c>
      <c r="AF12" s="154" t="n">
        <v>14.3540669856459</v>
      </c>
      <c r="AG12" s="154" t="n">
        <v>0</v>
      </c>
      <c r="AH12" s="154" t="n">
        <v>15.1515151515151</v>
      </c>
      <c r="AI12" s="155" t="n">
        <v>51.1961722488038</v>
      </c>
      <c r="AJ12" s="154" t="n">
        <v>81.8181818181818</v>
      </c>
      <c r="AK12" s="156" t="n">
        <v>49.4949494949495</v>
      </c>
      <c r="AL12" s="153" t="s">
        <v>85</v>
      </c>
    </row>
    <row r="13" customFormat="false" ht="33.75" hidden="false" customHeight="true" outlineLevel="0" collapsed="false">
      <c r="A13" s="146" t="s">
        <v>86</v>
      </c>
      <c r="B13" s="147" t="n">
        <v>264</v>
      </c>
      <c r="C13" s="147" t="n">
        <v>11</v>
      </c>
      <c r="D13" s="147" t="n">
        <v>253</v>
      </c>
      <c r="E13" s="148" t="n">
        <v>247</v>
      </c>
      <c r="F13" s="147" t="n">
        <v>8</v>
      </c>
      <c r="G13" s="149" t="n">
        <v>239</v>
      </c>
      <c r="H13" s="147" t="n">
        <v>7</v>
      </c>
      <c r="I13" s="147" t="n">
        <v>3</v>
      </c>
      <c r="J13" s="147" t="n">
        <v>4</v>
      </c>
      <c r="K13" s="148" t="n">
        <v>1</v>
      </c>
      <c r="L13" s="147" t="n">
        <v>0</v>
      </c>
      <c r="M13" s="149" t="n">
        <v>1</v>
      </c>
      <c r="N13" s="147" t="n">
        <v>0</v>
      </c>
      <c r="O13" s="147" t="n">
        <v>0</v>
      </c>
      <c r="P13" s="147" t="n">
        <v>0</v>
      </c>
      <c r="Q13" s="148" t="n">
        <v>6</v>
      </c>
      <c r="R13" s="147" t="n">
        <v>0</v>
      </c>
      <c r="S13" s="149" t="n">
        <v>6</v>
      </c>
      <c r="T13" s="148" t="n">
        <v>2</v>
      </c>
      <c r="U13" s="147" t="n">
        <v>0</v>
      </c>
      <c r="V13" s="147" t="n">
        <v>2</v>
      </c>
      <c r="W13" s="148" t="n">
        <v>0</v>
      </c>
      <c r="X13" s="147" t="n">
        <v>0</v>
      </c>
      <c r="Y13" s="149" t="n">
        <v>0</v>
      </c>
      <c r="Z13" s="147" t="n">
        <v>1</v>
      </c>
      <c r="AA13" s="147" t="n">
        <v>0</v>
      </c>
      <c r="AB13" s="147" t="n">
        <v>1</v>
      </c>
      <c r="AC13" s="148" t="n">
        <v>0</v>
      </c>
      <c r="AD13" s="147" t="n">
        <v>0</v>
      </c>
      <c r="AE13" s="149" t="n">
        <v>0</v>
      </c>
      <c r="AF13" s="154" t="n">
        <v>93.560606060606</v>
      </c>
      <c r="AG13" s="154" t="n">
        <v>72.7272727272727</v>
      </c>
      <c r="AH13" s="154" t="n">
        <v>94.4664031620553</v>
      </c>
      <c r="AI13" s="155" t="n">
        <v>2.27272727272727</v>
      </c>
      <c r="AJ13" s="154" t="n">
        <v>0</v>
      </c>
      <c r="AK13" s="156" t="n">
        <v>2.37154150197628</v>
      </c>
      <c r="AL13" s="153" t="s">
        <v>86</v>
      </c>
    </row>
    <row r="14" customFormat="false" ht="33.75" hidden="false" customHeight="true" outlineLevel="0" collapsed="false">
      <c r="A14" s="146" t="s">
        <v>87</v>
      </c>
      <c r="B14" s="147" t="n">
        <v>0</v>
      </c>
      <c r="C14" s="147" t="n">
        <v>0</v>
      </c>
      <c r="D14" s="147" t="n">
        <v>0</v>
      </c>
      <c r="E14" s="148" t="n">
        <v>0</v>
      </c>
      <c r="F14" s="147" t="n">
        <v>0</v>
      </c>
      <c r="G14" s="149" t="n">
        <v>0</v>
      </c>
      <c r="H14" s="147" t="n">
        <v>0</v>
      </c>
      <c r="I14" s="147" t="n">
        <v>0</v>
      </c>
      <c r="J14" s="147" t="n">
        <v>0</v>
      </c>
      <c r="K14" s="148" t="n">
        <v>0</v>
      </c>
      <c r="L14" s="147" t="n">
        <v>0</v>
      </c>
      <c r="M14" s="149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7" t="n">
        <v>0</v>
      </c>
      <c r="S14" s="149" t="n">
        <v>0</v>
      </c>
      <c r="T14" s="148" t="n">
        <v>0</v>
      </c>
      <c r="U14" s="147" t="n">
        <v>0</v>
      </c>
      <c r="V14" s="147" t="n">
        <v>0</v>
      </c>
      <c r="W14" s="148" t="n">
        <v>0</v>
      </c>
      <c r="X14" s="147" t="n">
        <v>0</v>
      </c>
      <c r="Y14" s="149" t="n">
        <v>0</v>
      </c>
      <c r="Z14" s="147" t="n">
        <v>0</v>
      </c>
      <c r="AA14" s="147" t="n">
        <v>0</v>
      </c>
      <c r="AB14" s="147" t="n">
        <v>0</v>
      </c>
      <c r="AC14" s="148" t="n">
        <v>0</v>
      </c>
      <c r="AD14" s="147" t="n">
        <v>0</v>
      </c>
      <c r="AE14" s="149" t="n">
        <v>0</v>
      </c>
      <c r="AF14" s="154" t="n">
        <v>0</v>
      </c>
      <c r="AG14" s="154" t="n">
        <v>0</v>
      </c>
      <c r="AH14" s="154" t="n">
        <v>0</v>
      </c>
      <c r="AI14" s="155" t="n">
        <v>0</v>
      </c>
      <c r="AJ14" s="154" t="n">
        <v>0</v>
      </c>
      <c r="AK14" s="156" t="n">
        <v>0</v>
      </c>
      <c r="AL14" s="153" t="s">
        <v>87</v>
      </c>
    </row>
    <row r="15" customFormat="false" ht="33.75" hidden="false" customHeight="true" outlineLevel="0" collapsed="false">
      <c r="A15" s="146" t="s">
        <v>88</v>
      </c>
      <c r="B15" s="147" t="n">
        <v>157</v>
      </c>
      <c r="C15" s="147" t="n">
        <v>55</v>
      </c>
      <c r="D15" s="147" t="n">
        <v>102</v>
      </c>
      <c r="E15" s="148" t="n">
        <v>12</v>
      </c>
      <c r="F15" s="147" t="n">
        <v>4</v>
      </c>
      <c r="G15" s="149" t="n">
        <v>8</v>
      </c>
      <c r="H15" s="147" t="n">
        <v>16</v>
      </c>
      <c r="I15" s="147" t="n">
        <v>5</v>
      </c>
      <c r="J15" s="147" t="n">
        <v>11</v>
      </c>
      <c r="K15" s="148" t="n">
        <v>16</v>
      </c>
      <c r="L15" s="147" t="n">
        <v>4</v>
      </c>
      <c r="M15" s="149" t="n">
        <v>12</v>
      </c>
      <c r="N15" s="147" t="n">
        <v>8</v>
      </c>
      <c r="O15" s="147" t="n">
        <v>2</v>
      </c>
      <c r="P15" s="147" t="n">
        <v>6</v>
      </c>
      <c r="Q15" s="148" t="n">
        <v>102</v>
      </c>
      <c r="R15" s="147" t="n">
        <v>39</v>
      </c>
      <c r="S15" s="149" t="n">
        <v>63</v>
      </c>
      <c r="T15" s="148" t="n">
        <v>0</v>
      </c>
      <c r="U15" s="147" t="n">
        <v>0</v>
      </c>
      <c r="V15" s="147" t="n">
        <v>0</v>
      </c>
      <c r="W15" s="148" t="n">
        <v>3</v>
      </c>
      <c r="X15" s="147" t="n">
        <v>1</v>
      </c>
      <c r="Y15" s="149" t="n">
        <v>2</v>
      </c>
      <c r="Z15" s="147" t="n">
        <v>0</v>
      </c>
      <c r="AA15" s="147" t="n">
        <v>0</v>
      </c>
      <c r="AB15" s="147" t="n">
        <v>0</v>
      </c>
      <c r="AC15" s="148" t="n">
        <v>1</v>
      </c>
      <c r="AD15" s="147" t="n">
        <v>0</v>
      </c>
      <c r="AE15" s="149" t="n">
        <v>1</v>
      </c>
      <c r="AF15" s="154" t="n">
        <v>7.64331210191082</v>
      </c>
      <c r="AG15" s="154" t="n">
        <v>7.27272727272727</v>
      </c>
      <c r="AH15" s="154" t="n">
        <v>7.84313725490196</v>
      </c>
      <c r="AI15" s="155" t="n">
        <v>65.6050955414012</v>
      </c>
      <c r="AJ15" s="154" t="n">
        <v>70.9090909090909</v>
      </c>
      <c r="AK15" s="156" t="n">
        <v>62.7450980392156</v>
      </c>
      <c r="AL15" s="153" t="s">
        <v>88</v>
      </c>
    </row>
    <row r="16" customFormat="false" ht="33.75" hidden="false" customHeight="true" outlineLevel="0" collapsed="false">
      <c r="A16" s="146" t="s">
        <v>89</v>
      </c>
      <c r="B16" s="147" t="n">
        <v>240</v>
      </c>
      <c r="C16" s="147" t="n">
        <v>140</v>
      </c>
      <c r="D16" s="147" t="n">
        <v>100</v>
      </c>
      <c r="E16" s="148" t="n">
        <v>163</v>
      </c>
      <c r="F16" s="147" t="n">
        <v>88</v>
      </c>
      <c r="G16" s="149" t="n">
        <v>75</v>
      </c>
      <c r="H16" s="147" t="n">
        <v>35</v>
      </c>
      <c r="I16" s="147" t="n">
        <v>22</v>
      </c>
      <c r="J16" s="147" t="n">
        <v>13</v>
      </c>
      <c r="K16" s="148" t="n">
        <v>22</v>
      </c>
      <c r="L16" s="147" t="n">
        <v>18</v>
      </c>
      <c r="M16" s="149" t="n">
        <v>4</v>
      </c>
      <c r="N16" s="147" t="n">
        <v>0</v>
      </c>
      <c r="O16" s="147" t="n">
        <v>0</v>
      </c>
      <c r="P16" s="147" t="n">
        <v>0</v>
      </c>
      <c r="Q16" s="148" t="n">
        <v>8</v>
      </c>
      <c r="R16" s="147" t="n">
        <v>7</v>
      </c>
      <c r="S16" s="149" t="n">
        <v>1</v>
      </c>
      <c r="T16" s="148" t="n">
        <v>0</v>
      </c>
      <c r="U16" s="147" t="n">
        <v>0</v>
      </c>
      <c r="V16" s="147" t="n">
        <v>0</v>
      </c>
      <c r="W16" s="148" t="n">
        <v>12</v>
      </c>
      <c r="X16" s="147" t="n">
        <v>5</v>
      </c>
      <c r="Y16" s="149" t="n">
        <v>7</v>
      </c>
      <c r="Z16" s="147" t="n">
        <v>0</v>
      </c>
      <c r="AA16" s="147" t="n">
        <v>0</v>
      </c>
      <c r="AB16" s="147" t="n">
        <v>0</v>
      </c>
      <c r="AC16" s="148" t="n">
        <v>0</v>
      </c>
      <c r="AD16" s="147" t="n">
        <v>0</v>
      </c>
      <c r="AE16" s="149" t="n">
        <v>0</v>
      </c>
      <c r="AF16" s="154" t="n">
        <v>67.9166666666666</v>
      </c>
      <c r="AG16" s="154" t="n">
        <v>62.8571428571428</v>
      </c>
      <c r="AH16" s="154" t="n">
        <v>75</v>
      </c>
      <c r="AI16" s="155" t="n">
        <v>3.33333333333333</v>
      </c>
      <c r="AJ16" s="154" t="n">
        <v>5</v>
      </c>
      <c r="AK16" s="156" t="n">
        <v>1</v>
      </c>
      <c r="AL16" s="153" t="s">
        <v>89</v>
      </c>
    </row>
    <row r="17" customFormat="false" ht="33.75" hidden="false" customHeight="true" outlineLevel="0" collapsed="false">
      <c r="A17" s="146" t="s">
        <v>90</v>
      </c>
      <c r="B17" s="147" t="n">
        <v>337</v>
      </c>
      <c r="C17" s="147" t="n">
        <v>197</v>
      </c>
      <c r="D17" s="147" t="n">
        <v>140</v>
      </c>
      <c r="E17" s="148" t="n">
        <v>34</v>
      </c>
      <c r="F17" s="147" t="n">
        <v>19</v>
      </c>
      <c r="G17" s="149" t="n">
        <v>15</v>
      </c>
      <c r="H17" s="147" t="n">
        <v>127</v>
      </c>
      <c r="I17" s="147" t="n">
        <v>62</v>
      </c>
      <c r="J17" s="147" t="n">
        <v>65</v>
      </c>
      <c r="K17" s="148" t="n">
        <v>1</v>
      </c>
      <c r="L17" s="147" t="n">
        <v>0</v>
      </c>
      <c r="M17" s="149" t="n">
        <v>1</v>
      </c>
      <c r="N17" s="147" t="n">
        <v>1</v>
      </c>
      <c r="O17" s="147" t="n">
        <v>1</v>
      </c>
      <c r="P17" s="147" t="n">
        <v>0</v>
      </c>
      <c r="Q17" s="148" t="n">
        <v>163</v>
      </c>
      <c r="R17" s="147" t="n">
        <v>111</v>
      </c>
      <c r="S17" s="149" t="n">
        <v>52</v>
      </c>
      <c r="T17" s="148" t="n">
        <v>3</v>
      </c>
      <c r="U17" s="147" t="n">
        <v>0</v>
      </c>
      <c r="V17" s="147" t="n">
        <v>3</v>
      </c>
      <c r="W17" s="148" t="n">
        <v>8</v>
      </c>
      <c r="X17" s="147" t="n">
        <v>4</v>
      </c>
      <c r="Y17" s="149" t="n">
        <v>4</v>
      </c>
      <c r="Z17" s="147" t="n">
        <v>0</v>
      </c>
      <c r="AA17" s="147" t="n">
        <v>0</v>
      </c>
      <c r="AB17" s="147" t="n">
        <v>0</v>
      </c>
      <c r="AC17" s="148" t="n">
        <v>5</v>
      </c>
      <c r="AD17" s="147" t="n">
        <v>0</v>
      </c>
      <c r="AE17" s="149" t="n">
        <v>5</v>
      </c>
      <c r="AF17" s="154" t="n">
        <v>10.0890207715133</v>
      </c>
      <c r="AG17" s="154" t="n">
        <v>9.64467005076142</v>
      </c>
      <c r="AH17" s="154" t="n">
        <v>10.7142857142857</v>
      </c>
      <c r="AI17" s="155" t="n">
        <v>49.8516320474777</v>
      </c>
      <c r="AJ17" s="154" t="n">
        <v>56.3451776649746</v>
      </c>
      <c r="AK17" s="156" t="n">
        <v>40.7142857142857</v>
      </c>
      <c r="AL17" s="153" t="s">
        <v>90</v>
      </c>
    </row>
    <row r="18" customFormat="false" ht="33.75" hidden="false" customHeight="true" outlineLevel="0" collapsed="false">
      <c r="A18" s="146"/>
      <c r="B18" s="125"/>
      <c r="C18" s="125"/>
      <c r="D18" s="125"/>
      <c r="E18" s="148"/>
      <c r="F18" s="125"/>
      <c r="G18" s="134"/>
      <c r="H18" s="147"/>
      <c r="I18" s="125"/>
      <c r="J18" s="125"/>
      <c r="K18" s="148"/>
      <c r="L18" s="125"/>
      <c r="M18" s="134"/>
      <c r="N18" s="125"/>
      <c r="O18" s="125"/>
      <c r="P18" s="125"/>
      <c r="Q18" s="148"/>
      <c r="R18" s="125"/>
      <c r="S18" s="134"/>
      <c r="T18" s="133"/>
      <c r="U18" s="125"/>
      <c r="V18" s="125"/>
      <c r="W18" s="133"/>
      <c r="X18" s="125"/>
      <c r="Y18" s="134"/>
      <c r="Z18" s="125"/>
      <c r="AA18" s="125"/>
      <c r="AB18" s="125"/>
      <c r="AC18" s="133"/>
      <c r="AD18" s="125"/>
      <c r="AE18" s="134"/>
      <c r="AF18" s="157"/>
      <c r="AG18" s="157"/>
      <c r="AH18" s="157"/>
      <c r="AI18" s="158"/>
      <c r="AJ18" s="157"/>
      <c r="AK18" s="159"/>
      <c r="AL18" s="153"/>
    </row>
    <row r="19" s="145" customFormat="true" ht="33.75" hidden="false" customHeight="true" outlineLevel="0" collapsed="false">
      <c r="A19" s="160" t="s">
        <v>91</v>
      </c>
      <c r="B19" s="161" t="n">
        <v>15859</v>
      </c>
      <c r="C19" s="161" t="n">
        <v>8080</v>
      </c>
      <c r="D19" s="161" t="n">
        <v>7779</v>
      </c>
      <c r="E19" s="162" t="n">
        <v>7190</v>
      </c>
      <c r="F19" s="161" t="n">
        <v>3295</v>
      </c>
      <c r="G19" s="163" t="n">
        <v>3895</v>
      </c>
      <c r="H19" s="161" t="n">
        <v>2972</v>
      </c>
      <c r="I19" s="161" t="n">
        <v>1296</v>
      </c>
      <c r="J19" s="161" t="n">
        <v>1676</v>
      </c>
      <c r="K19" s="162" t="n">
        <v>1096</v>
      </c>
      <c r="L19" s="161" t="n">
        <v>597</v>
      </c>
      <c r="M19" s="163" t="n">
        <v>499</v>
      </c>
      <c r="N19" s="161" t="n">
        <v>103</v>
      </c>
      <c r="O19" s="161" t="n">
        <v>79</v>
      </c>
      <c r="P19" s="161" t="n">
        <v>24</v>
      </c>
      <c r="Q19" s="162" t="n">
        <v>3908</v>
      </c>
      <c r="R19" s="161" t="n">
        <v>2520</v>
      </c>
      <c r="S19" s="163" t="n">
        <v>1388</v>
      </c>
      <c r="T19" s="162" t="n">
        <v>71</v>
      </c>
      <c r="U19" s="161" t="n">
        <v>18</v>
      </c>
      <c r="V19" s="161" t="n">
        <v>53</v>
      </c>
      <c r="W19" s="162" t="n">
        <v>513</v>
      </c>
      <c r="X19" s="161" t="n">
        <v>273</v>
      </c>
      <c r="Y19" s="163" t="n">
        <v>240</v>
      </c>
      <c r="Z19" s="161" t="n">
        <v>6</v>
      </c>
      <c r="AA19" s="161" t="n">
        <v>2</v>
      </c>
      <c r="AB19" s="161" t="n">
        <v>4</v>
      </c>
      <c r="AC19" s="162" t="n">
        <v>33</v>
      </c>
      <c r="AD19" s="161" t="n">
        <v>10</v>
      </c>
      <c r="AE19" s="163" t="n">
        <v>23</v>
      </c>
      <c r="AF19" s="164" t="n">
        <v>45.3370325997856</v>
      </c>
      <c r="AG19" s="164" t="n">
        <v>40.779702970297</v>
      </c>
      <c r="AH19" s="164" t="n">
        <v>50.0707031752153</v>
      </c>
      <c r="AI19" s="165" t="n">
        <v>24.8502427643609</v>
      </c>
      <c r="AJ19" s="164" t="n">
        <v>31.3118811881188</v>
      </c>
      <c r="AK19" s="166" t="n">
        <v>18.138578223422</v>
      </c>
      <c r="AL19" s="167" t="s">
        <v>91</v>
      </c>
    </row>
    <row r="20" customFormat="false" ht="33.75" hidden="false" customHeight="true" outlineLevel="0" collapsed="false">
      <c r="A20" s="146" t="s">
        <v>80</v>
      </c>
      <c r="B20" s="147" t="n">
        <v>10151</v>
      </c>
      <c r="C20" s="147" t="n">
        <v>4853</v>
      </c>
      <c r="D20" s="147" t="n">
        <v>5298</v>
      </c>
      <c r="E20" s="148" t="n">
        <v>6091</v>
      </c>
      <c r="F20" s="147" t="n">
        <v>2841</v>
      </c>
      <c r="G20" s="149" t="n">
        <v>3250</v>
      </c>
      <c r="H20" s="147" t="n">
        <v>1729</v>
      </c>
      <c r="I20" s="147" t="n">
        <v>695</v>
      </c>
      <c r="J20" s="147" t="n">
        <v>1034</v>
      </c>
      <c r="K20" s="148" t="n">
        <v>942</v>
      </c>
      <c r="L20" s="147" t="n">
        <v>517</v>
      </c>
      <c r="M20" s="149" t="n">
        <v>425</v>
      </c>
      <c r="N20" s="147" t="n">
        <v>45</v>
      </c>
      <c r="O20" s="147" t="n">
        <v>32</v>
      </c>
      <c r="P20" s="147" t="n">
        <v>13</v>
      </c>
      <c r="Q20" s="148" t="n">
        <v>934</v>
      </c>
      <c r="R20" s="147" t="n">
        <v>554</v>
      </c>
      <c r="S20" s="149" t="n">
        <v>380</v>
      </c>
      <c r="T20" s="148" t="n">
        <v>26</v>
      </c>
      <c r="U20" s="147" t="n">
        <v>5</v>
      </c>
      <c r="V20" s="147" t="n">
        <v>21</v>
      </c>
      <c r="W20" s="148" t="n">
        <v>380</v>
      </c>
      <c r="X20" s="147" t="n">
        <v>207</v>
      </c>
      <c r="Y20" s="149" t="n">
        <v>173</v>
      </c>
      <c r="Z20" s="147" t="n">
        <v>4</v>
      </c>
      <c r="AA20" s="147" t="n">
        <v>2</v>
      </c>
      <c r="AB20" s="147" t="n">
        <v>2</v>
      </c>
      <c r="AC20" s="148" t="n">
        <v>14</v>
      </c>
      <c r="AD20" s="147" t="n">
        <v>7</v>
      </c>
      <c r="AE20" s="149" t="n">
        <v>7</v>
      </c>
      <c r="AF20" s="154" t="n">
        <v>60.003940498473</v>
      </c>
      <c r="AG20" s="154" t="n">
        <v>58.5411085926231</v>
      </c>
      <c r="AH20" s="154" t="n">
        <v>61.3439033597584</v>
      </c>
      <c r="AI20" s="155" t="n">
        <v>9.33898138114471</v>
      </c>
      <c r="AJ20" s="154" t="n">
        <v>11.5598598804862</v>
      </c>
      <c r="AK20" s="156" t="n">
        <v>7.30464326160815</v>
      </c>
      <c r="AL20" s="153" t="s">
        <v>80</v>
      </c>
    </row>
    <row r="21" customFormat="false" ht="33.75" hidden="false" customHeight="true" outlineLevel="0" collapsed="false">
      <c r="A21" s="146" t="s">
        <v>81</v>
      </c>
      <c r="B21" s="147" t="n">
        <v>1053</v>
      </c>
      <c r="C21" s="147" t="n">
        <v>553</v>
      </c>
      <c r="D21" s="147" t="n">
        <v>500</v>
      </c>
      <c r="E21" s="148" t="n">
        <v>101</v>
      </c>
      <c r="F21" s="147" t="n">
        <v>40</v>
      </c>
      <c r="G21" s="149" t="n">
        <v>61</v>
      </c>
      <c r="H21" s="147" t="n">
        <v>260</v>
      </c>
      <c r="I21" s="147" t="n">
        <v>111</v>
      </c>
      <c r="J21" s="147" t="n">
        <v>149</v>
      </c>
      <c r="K21" s="148" t="n">
        <v>52</v>
      </c>
      <c r="L21" s="147" t="n">
        <v>23</v>
      </c>
      <c r="M21" s="149" t="n">
        <v>29</v>
      </c>
      <c r="N21" s="147" t="n">
        <v>4</v>
      </c>
      <c r="O21" s="147" t="n">
        <v>4</v>
      </c>
      <c r="P21" s="147" t="n">
        <v>0</v>
      </c>
      <c r="Q21" s="148" t="n">
        <v>596</v>
      </c>
      <c r="R21" s="147" t="n">
        <v>350</v>
      </c>
      <c r="S21" s="149" t="n">
        <v>246</v>
      </c>
      <c r="T21" s="148" t="n">
        <v>7</v>
      </c>
      <c r="U21" s="147" t="n">
        <v>4</v>
      </c>
      <c r="V21" s="147" t="n">
        <v>3</v>
      </c>
      <c r="W21" s="148" t="n">
        <v>33</v>
      </c>
      <c r="X21" s="147" t="n">
        <v>21</v>
      </c>
      <c r="Y21" s="149" t="n">
        <v>12</v>
      </c>
      <c r="Z21" s="147" t="n">
        <v>0</v>
      </c>
      <c r="AA21" s="147" t="n">
        <v>0</v>
      </c>
      <c r="AB21" s="147" t="n">
        <v>0</v>
      </c>
      <c r="AC21" s="148" t="n">
        <v>10</v>
      </c>
      <c r="AD21" s="147" t="n">
        <v>3</v>
      </c>
      <c r="AE21" s="149" t="n">
        <v>7</v>
      </c>
      <c r="AF21" s="154" t="n">
        <v>9.59164292497625</v>
      </c>
      <c r="AG21" s="154" t="n">
        <v>7.23327305605786</v>
      </c>
      <c r="AH21" s="154" t="n">
        <v>12.2</v>
      </c>
      <c r="AI21" s="155" t="n">
        <v>57.5498575498575</v>
      </c>
      <c r="AJ21" s="154" t="n">
        <v>63.8336347197106</v>
      </c>
      <c r="AK21" s="156" t="n">
        <v>50.6</v>
      </c>
      <c r="AL21" s="153" t="s">
        <v>81</v>
      </c>
    </row>
    <row r="22" s="145" customFormat="true" ht="33.75" hidden="false" customHeight="true" outlineLevel="0" collapsed="false">
      <c r="A22" s="146" t="s">
        <v>82</v>
      </c>
      <c r="B22" s="147" t="n">
        <v>2016</v>
      </c>
      <c r="C22" s="147" t="n">
        <v>1808</v>
      </c>
      <c r="D22" s="147" t="n">
        <v>208</v>
      </c>
      <c r="E22" s="148" t="n">
        <v>235</v>
      </c>
      <c r="F22" s="147" t="n">
        <v>204</v>
      </c>
      <c r="G22" s="149" t="n">
        <v>31</v>
      </c>
      <c r="H22" s="147" t="n">
        <v>326</v>
      </c>
      <c r="I22" s="147" t="n">
        <v>269</v>
      </c>
      <c r="J22" s="147" t="n">
        <v>57</v>
      </c>
      <c r="K22" s="148" t="n">
        <v>24</v>
      </c>
      <c r="L22" s="147" t="n">
        <v>22</v>
      </c>
      <c r="M22" s="149" t="n">
        <v>2</v>
      </c>
      <c r="N22" s="147" t="n">
        <v>34</v>
      </c>
      <c r="O22" s="147" t="n">
        <v>33</v>
      </c>
      <c r="P22" s="147" t="n">
        <v>1</v>
      </c>
      <c r="Q22" s="148" t="n">
        <v>1367</v>
      </c>
      <c r="R22" s="147" t="n">
        <v>1251</v>
      </c>
      <c r="S22" s="149" t="n">
        <v>116</v>
      </c>
      <c r="T22" s="148" t="n">
        <v>7</v>
      </c>
      <c r="U22" s="147" t="n">
        <v>6</v>
      </c>
      <c r="V22" s="147" t="n">
        <v>1</v>
      </c>
      <c r="W22" s="148" t="n">
        <v>23</v>
      </c>
      <c r="X22" s="147" t="n">
        <v>23</v>
      </c>
      <c r="Y22" s="149" t="n">
        <v>0</v>
      </c>
      <c r="Z22" s="147" t="n">
        <v>0</v>
      </c>
      <c r="AA22" s="147" t="n">
        <v>0</v>
      </c>
      <c r="AB22" s="147" t="n">
        <v>0</v>
      </c>
      <c r="AC22" s="148" t="n">
        <v>0</v>
      </c>
      <c r="AD22" s="147" t="n">
        <v>0</v>
      </c>
      <c r="AE22" s="149" t="n">
        <v>0</v>
      </c>
      <c r="AF22" s="154" t="n">
        <v>11.656746031746</v>
      </c>
      <c r="AG22" s="154" t="n">
        <v>11.2831858407079</v>
      </c>
      <c r="AH22" s="154" t="n">
        <v>14.9038461538461</v>
      </c>
      <c r="AI22" s="155" t="n">
        <v>67.8075396825396</v>
      </c>
      <c r="AJ22" s="154" t="n">
        <v>69.1924778761062</v>
      </c>
      <c r="AK22" s="156" t="n">
        <v>55.7692307692307</v>
      </c>
      <c r="AL22" s="153" t="s">
        <v>82</v>
      </c>
    </row>
    <row r="23" customFormat="false" ht="33.75" hidden="false" customHeight="true" outlineLevel="0" collapsed="false">
      <c r="A23" s="146" t="s">
        <v>83</v>
      </c>
      <c r="B23" s="147" t="n">
        <v>1410</v>
      </c>
      <c r="C23" s="147" t="n">
        <v>429</v>
      </c>
      <c r="D23" s="147" t="n">
        <v>981</v>
      </c>
      <c r="E23" s="148" t="n">
        <v>276</v>
      </c>
      <c r="F23" s="147" t="n">
        <v>90</v>
      </c>
      <c r="G23" s="149" t="n">
        <v>186</v>
      </c>
      <c r="H23" s="147" t="n">
        <v>415</v>
      </c>
      <c r="I23" s="147" t="n">
        <v>124</v>
      </c>
      <c r="J23" s="147" t="n">
        <v>291</v>
      </c>
      <c r="K23" s="148" t="n">
        <v>25</v>
      </c>
      <c r="L23" s="147" t="n">
        <v>11</v>
      </c>
      <c r="M23" s="149" t="n">
        <v>14</v>
      </c>
      <c r="N23" s="147" t="n">
        <v>5</v>
      </c>
      <c r="O23" s="147" t="n">
        <v>3</v>
      </c>
      <c r="P23" s="147" t="n">
        <v>2</v>
      </c>
      <c r="Q23" s="148" t="n">
        <v>610</v>
      </c>
      <c r="R23" s="147" t="n">
        <v>185</v>
      </c>
      <c r="S23" s="149" t="n">
        <v>425</v>
      </c>
      <c r="T23" s="148" t="n">
        <v>23</v>
      </c>
      <c r="U23" s="147" t="n">
        <v>3</v>
      </c>
      <c r="V23" s="147" t="n">
        <v>20</v>
      </c>
      <c r="W23" s="148" t="n">
        <v>55</v>
      </c>
      <c r="X23" s="147" t="n">
        <v>13</v>
      </c>
      <c r="Y23" s="149" t="n">
        <v>42</v>
      </c>
      <c r="Z23" s="147" t="n">
        <v>1</v>
      </c>
      <c r="AA23" s="147" t="n">
        <v>0</v>
      </c>
      <c r="AB23" s="147" t="n">
        <v>1</v>
      </c>
      <c r="AC23" s="148" t="n">
        <v>3</v>
      </c>
      <c r="AD23" s="147" t="n">
        <v>0</v>
      </c>
      <c r="AE23" s="149" t="n">
        <v>3</v>
      </c>
      <c r="AF23" s="154" t="n">
        <v>19.5744680851063</v>
      </c>
      <c r="AG23" s="154" t="n">
        <v>20.9790209790209</v>
      </c>
      <c r="AH23" s="154" t="n">
        <v>18.960244648318</v>
      </c>
      <c r="AI23" s="155" t="n">
        <v>43.4751773049645</v>
      </c>
      <c r="AJ23" s="154" t="n">
        <v>43.1235431235431</v>
      </c>
      <c r="AK23" s="156" t="n">
        <v>43.6289500509684</v>
      </c>
      <c r="AL23" s="153" t="s">
        <v>83</v>
      </c>
    </row>
    <row r="24" customFormat="false" ht="33.75" hidden="false" customHeight="true" outlineLevel="0" collapsed="false">
      <c r="A24" s="146" t="s">
        <v>84</v>
      </c>
      <c r="B24" s="147" t="n">
        <v>33</v>
      </c>
      <c r="C24" s="147" t="n">
        <v>28</v>
      </c>
      <c r="D24" s="147" t="n">
        <v>5</v>
      </c>
      <c r="E24" s="148" t="n">
        <v>1</v>
      </c>
      <c r="F24" s="147" t="n">
        <v>1</v>
      </c>
      <c r="G24" s="149" t="n">
        <v>0</v>
      </c>
      <c r="H24" s="147" t="n">
        <v>5</v>
      </c>
      <c r="I24" s="147" t="n">
        <v>3</v>
      </c>
      <c r="J24" s="147" t="n">
        <v>2</v>
      </c>
      <c r="K24" s="148" t="n">
        <v>2</v>
      </c>
      <c r="L24" s="147" t="n">
        <v>2</v>
      </c>
      <c r="M24" s="149" t="n">
        <v>0</v>
      </c>
      <c r="N24" s="147" t="n">
        <v>4</v>
      </c>
      <c r="O24" s="147" t="n">
        <v>4</v>
      </c>
      <c r="P24" s="147" t="n">
        <v>0</v>
      </c>
      <c r="Q24" s="148" t="n">
        <v>21</v>
      </c>
      <c r="R24" s="147" t="n">
        <v>18</v>
      </c>
      <c r="S24" s="149" t="n">
        <v>3</v>
      </c>
      <c r="T24" s="148" t="n">
        <v>0</v>
      </c>
      <c r="U24" s="147" t="n">
        <v>0</v>
      </c>
      <c r="V24" s="147" t="n">
        <v>0</v>
      </c>
      <c r="W24" s="148" t="n">
        <v>0</v>
      </c>
      <c r="X24" s="147" t="n">
        <v>0</v>
      </c>
      <c r="Y24" s="149" t="n">
        <v>0</v>
      </c>
      <c r="Z24" s="147" t="n">
        <v>0</v>
      </c>
      <c r="AA24" s="147" t="n">
        <v>0</v>
      </c>
      <c r="AB24" s="147" t="n">
        <v>0</v>
      </c>
      <c r="AC24" s="148" t="n">
        <v>0</v>
      </c>
      <c r="AD24" s="147" t="n">
        <v>0</v>
      </c>
      <c r="AE24" s="149" t="n">
        <v>0</v>
      </c>
      <c r="AF24" s="154" t="n">
        <v>3.03030303030303</v>
      </c>
      <c r="AG24" s="154" t="n">
        <v>3.57142857142857</v>
      </c>
      <c r="AH24" s="154" t="n">
        <v>0</v>
      </c>
      <c r="AI24" s="155" t="n">
        <v>63.6363636363636</v>
      </c>
      <c r="AJ24" s="154" t="n">
        <v>64.2857142857143</v>
      </c>
      <c r="AK24" s="156" t="n">
        <v>60</v>
      </c>
      <c r="AL24" s="153" t="s">
        <v>84</v>
      </c>
    </row>
    <row r="25" customFormat="false" ht="33.75" hidden="false" customHeight="true" outlineLevel="0" collapsed="false">
      <c r="A25" s="146" t="s">
        <v>85</v>
      </c>
      <c r="B25" s="147" t="n">
        <v>209</v>
      </c>
      <c r="C25" s="147" t="n">
        <v>11</v>
      </c>
      <c r="D25" s="147" t="n">
        <v>198</v>
      </c>
      <c r="E25" s="148" t="n">
        <v>30</v>
      </c>
      <c r="F25" s="147" t="n">
        <v>0</v>
      </c>
      <c r="G25" s="149" t="n">
        <v>30</v>
      </c>
      <c r="H25" s="147" t="n">
        <v>53</v>
      </c>
      <c r="I25" s="147" t="n">
        <v>2</v>
      </c>
      <c r="J25" s="147" t="n">
        <v>51</v>
      </c>
      <c r="K25" s="148" t="n">
        <v>11</v>
      </c>
      <c r="L25" s="147" t="n">
        <v>0</v>
      </c>
      <c r="M25" s="149" t="n">
        <v>11</v>
      </c>
      <c r="N25" s="147" t="n">
        <v>2</v>
      </c>
      <c r="O25" s="147" t="n">
        <v>0</v>
      </c>
      <c r="P25" s="147" t="n">
        <v>2</v>
      </c>
      <c r="Q25" s="148" t="n">
        <v>107</v>
      </c>
      <c r="R25" s="147" t="n">
        <v>9</v>
      </c>
      <c r="S25" s="149" t="n">
        <v>98</v>
      </c>
      <c r="T25" s="148" t="n">
        <v>3</v>
      </c>
      <c r="U25" s="147" t="n">
        <v>0</v>
      </c>
      <c r="V25" s="147" t="n">
        <v>3</v>
      </c>
      <c r="W25" s="148" t="n">
        <v>3</v>
      </c>
      <c r="X25" s="147" t="n">
        <v>0</v>
      </c>
      <c r="Y25" s="149" t="n">
        <v>3</v>
      </c>
      <c r="Z25" s="147" t="n">
        <v>0</v>
      </c>
      <c r="AA25" s="147" t="n">
        <v>0</v>
      </c>
      <c r="AB25" s="147" t="n">
        <v>0</v>
      </c>
      <c r="AC25" s="148" t="n">
        <v>0</v>
      </c>
      <c r="AD25" s="147" t="n">
        <v>0</v>
      </c>
      <c r="AE25" s="149" t="n">
        <v>0</v>
      </c>
      <c r="AF25" s="154" t="n">
        <v>14.3540669856459</v>
      </c>
      <c r="AG25" s="154" t="n">
        <v>0</v>
      </c>
      <c r="AH25" s="154" t="n">
        <v>15.1515151515151</v>
      </c>
      <c r="AI25" s="155" t="n">
        <v>51.1961722488038</v>
      </c>
      <c r="AJ25" s="154" t="n">
        <v>81.8181818181818</v>
      </c>
      <c r="AK25" s="156" t="n">
        <v>49.4949494949495</v>
      </c>
      <c r="AL25" s="153" t="s">
        <v>85</v>
      </c>
    </row>
    <row r="26" customFormat="false" ht="33.75" hidden="false" customHeight="true" outlineLevel="0" collapsed="false">
      <c r="A26" s="146" t="s">
        <v>86</v>
      </c>
      <c r="B26" s="147" t="n">
        <v>264</v>
      </c>
      <c r="C26" s="147" t="n">
        <v>11</v>
      </c>
      <c r="D26" s="147" t="n">
        <v>253</v>
      </c>
      <c r="E26" s="148" t="n">
        <v>247</v>
      </c>
      <c r="F26" s="147" t="n">
        <v>8</v>
      </c>
      <c r="G26" s="149" t="n">
        <v>239</v>
      </c>
      <c r="H26" s="147" t="n">
        <v>7</v>
      </c>
      <c r="I26" s="147" t="n">
        <v>3</v>
      </c>
      <c r="J26" s="147" t="n">
        <v>4</v>
      </c>
      <c r="K26" s="148" t="n">
        <v>1</v>
      </c>
      <c r="L26" s="147" t="n">
        <v>0</v>
      </c>
      <c r="M26" s="149" t="n">
        <v>1</v>
      </c>
      <c r="N26" s="147" t="n">
        <v>0</v>
      </c>
      <c r="O26" s="147" t="n">
        <v>0</v>
      </c>
      <c r="P26" s="147" t="n">
        <v>0</v>
      </c>
      <c r="Q26" s="148" t="n">
        <v>6</v>
      </c>
      <c r="R26" s="147" t="n">
        <v>0</v>
      </c>
      <c r="S26" s="149" t="n">
        <v>6</v>
      </c>
      <c r="T26" s="148" t="n">
        <v>2</v>
      </c>
      <c r="U26" s="147" t="n">
        <v>0</v>
      </c>
      <c r="V26" s="147" t="n">
        <v>2</v>
      </c>
      <c r="W26" s="148" t="n">
        <v>0</v>
      </c>
      <c r="X26" s="147" t="n">
        <v>0</v>
      </c>
      <c r="Y26" s="149" t="n">
        <v>0</v>
      </c>
      <c r="Z26" s="147" t="n">
        <v>1</v>
      </c>
      <c r="AA26" s="147" t="n">
        <v>0</v>
      </c>
      <c r="AB26" s="147" t="n">
        <v>1</v>
      </c>
      <c r="AC26" s="148" t="n">
        <v>0</v>
      </c>
      <c r="AD26" s="147" t="n">
        <v>0</v>
      </c>
      <c r="AE26" s="149" t="n">
        <v>0</v>
      </c>
      <c r="AF26" s="154" t="n">
        <v>93.560606060606</v>
      </c>
      <c r="AG26" s="154" t="n">
        <v>72.7272727272727</v>
      </c>
      <c r="AH26" s="154" t="n">
        <v>94.4664031620553</v>
      </c>
      <c r="AI26" s="155" t="n">
        <v>2.27272727272727</v>
      </c>
      <c r="AJ26" s="154" t="n">
        <v>0</v>
      </c>
      <c r="AK26" s="156" t="n">
        <v>2.37154150197628</v>
      </c>
      <c r="AL26" s="153" t="s">
        <v>86</v>
      </c>
    </row>
    <row r="27" customFormat="false" ht="33.75" hidden="false" customHeight="true" outlineLevel="0" collapsed="false">
      <c r="A27" s="146" t="s">
        <v>87</v>
      </c>
      <c r="B27" s="147" t="n">
        <v>0</v>
      </c>
      <c r="C27" s="147" t="n">
        <v>0</v>
      </c>
      <c r="D27" s="147" t="n">
        <v>0</v>
      </c>
      <c r="E27" s="148" t="n">
        <v>0</v>
      </c>
      <c r="F27" s="147" t="n">
        <v>0</v>
      </c>
      <c r="G27" s="149" t="n">
        <v>0</v>
      </c>
      <c r="H27" s="147" t="n">
        <v>0</v>
      </c>
      <c r="I27" s="147" t="n">
        <v>0</v>
      </c>
      <c r="J27" s="147" t="n">
        <v>0</v>
      </c>
      <c r="K27" s="148" t="n">
        <v>0</v>
      </c>
      <c r="L27" s="147" t="n">
        <v>0</v>
      </c>
      <c r="M27" s="149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7" t="n">
        <v>0</v>
      </c>
      <c r="S27" s="149" t="n">
        <v>0</v>
      </c>
      <c r="T27" s="148" t="n">
        <v>0</v>
      </c>
      <c r="U27" s="147" t="n">
        <v>0</v>
      </c>
      <c r="V27" s="147" t="n">
        <v>0</v>
      </c>
      <c r="W27" s="148" t="n">
        <v>0</v>
      </c>
      <c r="X27" s="147" t="n">
        <v>0</v>
      </c>
      <c r="Y27" s="149" t="n">
        <v>0</v>
      </c>
      <c r="Z27" s="147" t="n">
        <v>0</v>
      </c>
      <c r="AA27" s="147" t="n">
        <v>0</v>
      </c>
      <c r="AB27" s="147" t="n">
        <v>0</v>
      </c>
      <c r="AC27" s="148" t="n">
        <v>0</v>
      </c>
      <c r="AD27" s="147" t="n">
        <v>0</v>
      </c>
      <c r="AE27" s="149" t="n">
        <v>0</v>
      </c>
      <c r="AF27" s="154" t="n">
        <v>0</v>
      </c>
      <c r="AG27" s="154" t="n">
        <v>0</v>
      </c>
      <c r="AH27" s="154" t="n">
        <v>0</v>
      </c>
      <c r="AI27" s="155" t="n">
        <v>0</v>
      </c>
      <c r="AJ27" s="154" t="n">
        <v>0</v>
      </c>
      <c r="AK27" s="156" t="n">
        <v>0</v>
      </c>
      <c r="AL27" s="153" t="s">
        <v>87</v>
      </c>
    </row>
    <row r="28" customFormat="false" ht="33.75" hidden="false" customHeight="true" outlineLevel="0" collapsed="false">
      <c r="A28" s="146" t="s">
        <v>88</v>
      </c>
      <c r="B28" s="147" t="n">
        <v>157</v>
      </c>
      <c r="C28" s="147" t="n">
        <v>55</v>
      </c>
      <c r="D28" s="147" t="n">
        <v>102</v>
      </c>
      <c r="E28" s="148" t="n">
        <v>12</v>
      </c>
      <c r="F28" s="147" t="n">
        <v>4</v>
      </c>
      <c r="G28" s="149" t="n">
        <v>8</v>
      </c>
      <c r="H28" s="147" t="n">
        <v>16</v>
      </c>
      <c r="I28" s="147" t="n">
        <v>5</v>
      </c>
      <c r="J28" s="147" t="n">
        <v>11</v>
      </c>
      <c r="K28" s="148" t="n">
        <v>16</v>
      </c>
      <c r="L28" s="147" t="n">
        <v>4</v>
      </c>
      <c r="M28" s="149" t="n">
        <v>12</v>
      </c>
      <c r="N28" s="147" t="n">
        <v>8</v>
      </c>
      <c r="O28" s="147" t="n">
        <v>2</v>
      </c>
      <c r="P28" s="147" t="n">
        <v>6</v>
      </c>
      <c r="Q28" s="148" t="n">
        <v>102</v>
      </c>
      <c r="R28" s="147" t="n">
        <v>39</v>
      </c>
      <c r="S28" s="149" t="n">
        <v>63</v>
      </c>
      <c r="T28" s="148" t="n">
        <v>0</v>
      </c>
      <c r="U28" s="147" t="n">
        <v>0</v>
      </c>
      <c r="V28" s="147" t="n">
        <v>0</v>
      </c>
      <c r="W28" s="148" t="n">
        <v>3</v>
      </c>
      <c r="X28" s="147" t="n">
        <v>1</v>
      </c>
      <c r="Y28" s="149" t="n">
        <v>2</v>
      </c>
      <c r="Z28" s="147" t="n">
        <v>0</v>
      </c>
      <c r="AA28" s="147" t="n">
        <v>0</v>
      </c>
      <c r="AB28" s="147" t="n">
        <v>0</v>
      </c>
      <c r="AC28" s="148" t="n">
        <v>1</v>
      </c>
      <c r="AD28" s="147" t="n">
        <v>0</v>
      </c>
      <c r="AE28" s="149" t="n">
        <v>1</v>
      </c>
      <c r="AF28" s="154" t="n">
        <v>7.64331210191082</v>
      </c>
      <c r="AG28" s="154" t="n">
        <v>7.27272727272727</v>
      </c>
      <c r="AH28" s="154" t="n">
        <v>7.84313725490196</v>
      </c>
      <c r="AI28" s="155" t="n">
        <v>65.6050955414012</v>
      </c>
      <c r="AJ28" s="154" t="n">
        <v>70.9090909090909</v>
      </c>
      <c r="AK28" s="156" t="n">
        <v>62.7450980392156</v>
      </c>
      <c r="AL28" s="153" t="s">
        <v>88</v>
      </c>
    </row>
    <row r="29" customFormat="false" ht="33.75" hidden="false" customHeight="true" outlineLevel="0" collapsed="false">
      <c r="A29" s="146" t="s">
        <v>89</v>
      </c>
      <c r="B29" s="147" t="n">
        <v>240</v>
      </c>
      <c r="C29" s="147" t="n">
        <v>140</v>
      </c>
      <c r="D29" s="147" t="n">
        <v>100</v>
      </c>
      <c r="E29" s="148" t="n">
        <v>163</v>
      </c>
      <c r="F29" s="147" t="n">
        <v>88</v>
      </c>
      <c r="G29" s="149" t="n">
        <v>75</v>
      </c>
      <c r="H29" s="147" t="n">
        <v>35</v>
      </c>
      <c r="I29" s="147" t="n">
        <v>22</v>
      </c>
      <c r="J29" s="147" t="n">
        <v>13</v>
      </c>
      <c r="K29" s="148" t="n">
        <v>22</v>
      </c>
      <c r="L29" s="147" t="n">
        <v>18</v>
      </c>
      <c r="M29" s="149" t="n">
        <v>4</v>
      </c>
      <c r="N29" s="147" t="n">
        <v>0</v>
      </c>
      <c r="O29" s="147" t="n">
        <v>0</v>
      </c>
      <c r="P29" s="147" t="n">
        <v>0</v>
      </c>
      <c r="Q29" s="148" t="n">
        <v>8</v>
      </c>
      <c r="R29" s="147" t="n">
        <v>7</v>
      </c>
      <c r="S29" s="149" t="n">
        <v>1</v>
      </c>
      <c r="T29" s="148" t="n">
        <v>0</v>
      </c>
      <c r="U29" s="147" t="n">
        <v>0</v>
      </c>
      <c r="V29" s="147" t="n">
        <v>0</v>
      </c>
      <c r="W29" s="148" t="n">
        <v>12</v>
      </c>
      <c r="X29" s="147" t="n">
        <v>5</v>
      </c>
      <c r="Y29" s="149" t="n">
        <v>7</v>
      </c>
      <c r="Z29" s="147" t="n">
        <v>0</v>
      </c>
      <c r="AA29" s="147" t="n">
        <v>0</v>
      </c>
      <c r="AB29" s="147" t="n">
        <v>0</v>
      </c>
      <c r="AC29" s="148" t="n">
        <v>0</v>
      </c>
      <c r="AD29" s="147" t="n">
        <v>0</v>
      </c>
      <c r="AE29" s="149" t="n">
        <v>0</v>
      </c>
      <c r="AF29" s="154" t="n">
        <v>67.9166666666666</v>
      </c>
      <c r="AG29" s="154" t="n">
        <v>62.8571428571428</v>
      </c>
      <c r="AH29" s="154" t="n">
        <v>75</v>
      </c>
      <c r="AI29" s="155" t="n">
        <v>3.33333333333333</v>
      </c>
      <c r="AJ29" s="154" t="n">
        <v>5</v>
      </c>
      <c r="AK29" s="156" t="n">
        <v>1</v>
      </c>
      <c r="AL29" s="153" t="s">
        <v>89</v>
      </c>
    </row>
    <row r="30" customFormat="false" ht="33.75" hidden="false" customHeight="true" outlineLevel="0" collapsed="false">
      <c r="A30" s="146" t="s">
        <v>90</v>
      </c>
      <c r="B30" s="147" t="n">
        <v>326</v>
      </c>
      <c r="C30" s="147" t="n">
        <v>192</v>
      </c>
      <c r="D30" s="147" t="n">
        <v>134</v>
      </c>
      <c r="E30" s="148" t="n">
        <v>34</v>
      </c>
      <c r="F30" s="147" t="n">
        <v>19</v>
      </c>
      <c r="G30" s="149" t="n">
        <v>15</v>
      </c>
      <c r="H30" s="147" t="n">
        <v>126</v>
      </c>
      <c r="I30" s="147" t="n">
        <v>62</v>
      </c>
      <c r="J30" s="147" t="n">
        <v>64</v>
      </c>
      <c r="K30" s="148" t="n">
        <v>1</v>
      </c>
      <c r="L30" s="147" t="n">
        <v>0</v>
      </c>
      <c r="M30" s="149" t="n">
        <v>1</v>
      </c>
      <c r="N30" s="147" t="n">
        <v>1</v>
      </c>
      <c r="O30" s="147" t="n">
        <v>1</v>
      </c>
      <c r="P30" s="147" t="n">
        <v>0</v>
      </c>
      <c r="Q30" s="148" t="n">
        <v>157</v>
      </c>
      <c r="R30" s="147" t="n">
        <v>107</v>
      </c>
      <c r="S30" s="149" t="n">
        <v>50</v>
      </c>
      <c r="T30" s="148" t="n">
        <v>3</v>
      </c>
      <c r="U30" s="147" t="n">
        <v>0</v>
      </c>
      <c r="V30" s="147" t="n">
        <v>3</v>
      </c>
      <c r="W30" s="148" t="n">
        <v>4</v>
      </c>
      <c r="X30" s="147" t="n">
        <v>3</v>
      </c>
      <c r="Y30" s="149" t="n">
        <v>1</v>
      </c>
      <c r="Z30" s="147" t="n">
        <v>0</v>
      </c>
      <c r="AA30" s="147" t="n">
        <v>0</v>
      </c>
      <c r="AB30" s="147" t="n">
        <v>0</v>
      </c>
      <c r="AC30" s="148" t="n">
        <v>5</v>
      </c>
      <c r="AD30" s="147" t="n">
        <v>0</v>
      </c>
      <c r="AE30" s="149" t="n">
        <v>5</v>
      </c>
      <c r="AF30" s="154" t="n">
        <v>10.4294478527607</v>
      </c>
      <c r="AG30" s="154" t="n">
        <v>9.89583333333333</v>
      </c>
      <c r="AH30" s="154" t="n">
        <v>11.1940298507462</v>
      </c>
      <c r="AI30" s="155" t="n">
        <v>49.6932515337423</v>
      </c>
      <c r="AJ30" s="154" t="n">
        <v>55.7291666666666</v>
      </c>
      <c r="AK30" s="156" t="n">
        <v>41.0447761194029</v>
      </c>
      <c r="AL30" s="153" t="s">
        <v>90</v>
      </c>
    </row>
    <row r="31" customFormat="false" ht="33.75" hidden="false" customHeight="true" outlineLevel="0" collapsed="false">
      <c r="A31" s="146"/>
      <c r="B31" s="125"/>
      <c r="C31" s="125"/>
      <c r="D31" s="125"/>
      <c r="E31" s="133"/>
      <c r="F31" s="125"/>
      <c r="G31" s="134"/>
      <c r="H31" s="125"/>
      <c r="I31" s="125"/>
      <c r="J31" s="125"/>
      <c r="K31" s="133"/>
      <c r="L31" s="125"/>
      <c r="M31" s="134"/>
      <c r="N31" s="125"/>
      <c r="O31" s="125"/>
      <c r="P31" s="125"/>
      <c r="Q31" s="133"/>
      <c r="R31" s="125"/>
      <c r="S31" s="134"/>
      <c r="T31" s="133"/>
      <c r="U31" s="125"/>
      <c r="V31" s="125"/>
      <c r="W31" s="133"/>
      <c r="X31" s="125"/>
      <c r="Y31" s="134"/>
      <c r="Z31" s="125"/>
      <c r="AA31" s="125"/>
      <c r="AB31" s="125"/>
      <c r="AC31" s="133"/>
      <c r="AD31" s="125"/>
      <c r="AE31" s="134"/>
      <c r="AF31" s="157"/>
      <c r="AG31" s="157"/>
      <c r="AH31" s="157"/>
      <c r="AI31" s="158"/>
      <c r="AJ31" s="157"/>
      <c r="AK31" s="159"/>
      <c r="AL31" s="153"/>
    </row>
    <row r="32" s="145" customFormat="true" ht="33.75" hidden="false" customHeight="true" outlineLevel="0" collapsed="false">
      <c r="A32" s="160" t="s">
        <v>92</v>
      </c>
      <c r="B32" s="161" t="n">
        <v>109</v>
      </c>
      <c r="C32" s="161" t="n">
        <v>68</v>
      </c>
      <c r="D32" s="161" t="n">
        <v>41</v>
      </c>
      <c r="E32" s="162" t="n">
        <v>6</v>
      </c>
      <c r="F32" s="161" t="n">
        <v>4</v>
      </c>
      <c r="G32" s="163" t="n">
        <v>2</v>
      </c>
      <c r="H32" s="161" t="n">
        <v>18</v>
      </c>
      <c r="I32" s="161" t="n">
        <v>12</v>
      </c>
      <c r="J32" s="161" t="n">
        <v>6</v>
      </c>
      <c r="K32" s="162" t="n">
        <v>2</v>
      </c>
      <c r="L32" s="161" t="n">
        <v>0</v>
      </c>
      <c r="M32" s="163" t="n">
        <v>2</v>
      </c>
      <c r="N32" s="161" t="n">
        <v>2</v>
      </c>
      <c r="O32" s="161" t="n">
        <v>1</v>
      </c>
      <c r="P32" s="161" t="n">
        <v>1</v>
      </c>
      <c r="Q32" s="162" t="n">
        <v>50</v>
      </c>
      <c r="R32" s="161" t="n">
        <v>36</v>
      </c>
      <c r="S32" s="163" t="n">
        <v>14</v>
      </c>
      <c r="T32" s="162" t="n">
        <v>14</v>
      </c>
      <c r="U32" s="161" t="n">
        <v>8</v>
      </c>
      <c r="V32" s="161" t="n">
        <v>6</v>
      </c>
      <c r="W32" s="162" t="n">
        <v>17</v>
      </c>
      <c r="X32" s="161" t="n">
        <v>7</v>
      </c>
      <c r="Y32" s="163" t="n">
        <v>10</v>
      </c>
      <c r="Z32" s="161" t="n">
        <v>0</v>
      </c>
      <c r="AA32" s="161" t="n">
        <v>0</v>
      </c>
      <c r="AB32" s="161" t="n">
        <v>0</v>
      </c>
      <c r="AC32" s="162" t="n">
        <v>1</v>
      </c>
      <c r="AD32" s="161" t="n">
        <v>0</v>
      </c>
      <c r="AE32" s="163" t="n">
        <v>1</v>
      </c>
      <c r="AF32" s="164" t="n">
        <v>5.5045871559633</v>
      </c>
      <c r="AG32" s="164" t="n">
        <v>5.88235294117647</v>
      </c>
      <c r="AH32" s="164" t="n">
        <v>4.8780487804878</v>
      </c>
      <c r="AI32" s="165" t="n">
        <v>46.788990825688</v>
      </c>
      <c r="AJ32" s="164" t="n">
        <v>52.9411764705882</v>
      </c>
      <c r="AK32" s="166" t="n">
        <v>36.5853658536585</v>
      </c>
      <c r="AL32" s="167" t="s">
        <v>92</v>
      </c>
    </row>
    <row r="33" customFormat="false" ht="33.75" hidden="false" customHeight="true" outlineLevel="0" collapsed="false">
      <c r="A33" s="146" t="s">
        <v>80</v>
      </c>
      <c r="B33" s="147" t="n">
        <v>56</v>
      </c>
      <c r="C33" s="147" t="n">
        <v>28</v>
      </c>
      <c r="D33" s="147" t="n">
        <v>28</v>
      </c>
      <c r="E33" s="148" t="n">
        <v>3</v>
      </c>
      <c r="F33" s="147" t="n">
        <v>2</v>
      </c>
      <c r="G33" s="149" t="n">
        <v>1</v>
      </c>
      <c r="H33" s="147" t="n">
        <v>9</v>
      </c>
      <c r="I33" s="147" t="n">
        <v>5</v>
      </c>
      <c r="J33" s="147" t="n">
        <v>4</v>
      </c>
      <c r="K33" s="148" t="n">
        <v>2</v>
      </c>
      <c r="L33" s="147" t="n">
        <v>0</v>
      </c>
      <c r="M33" s="149" t="n">
        <v>2</v>
      </c>
      <c r="N33" s="147" t="n">
        <v>2</v>
      </c>
      <c r="O33" s="147" t="n">
        <v>1</v>
      </c>
      <c r="P33" s="147" t="n">
        <v>1</v>
      </c>
      <c r="Q33" s="148" t="n">
        <v>21</v>
      </c>
      <c r="R33" s="147" t="n">
        <v>11</v>
      </c>
      <c r="S33" s="149" t="n">
        <v>10</v>
      </c>
      <c r="T33" s="148" t="n">
        <v>10</v>
      </c>
      <c r="U33" s="147" t="n">
        <v>6</v>
      </c>
      <c r="V33" s="147" t="n">
        <v>4</v>
      </c>
      <c r="W33" s="148" t="n">
        <v>9</v>
      </c>
      <c r="X33" s="147" t="n">
        <v>3</v>
      </c>
      <c r="Y33" s="149" t="n">
        <v>6</v>
      </c>
      <c r="Z33" s="147" t="n">
        <v>0</v>
      </c>
      <c r="AA33" s="147" t="n">
        <v>0</v>
      </c>
      <c r="AB33" s="147" t="n">
        <v>0</v>
      </c>
      <c r="AC33" s="148" t="n">
        <v>1</v>
      </c>
      <c r="AD33" s="147" t="n">
        <v>0</v>
      </c>
      <c r="AE33" s="149" t="n">
        <v>1</v>
      </c>
      <c r="AF33" s="154" t="n">
        <v>5.35714285714285</v>
      </c>
      <c r="AG33" s="154" t="n">
        <v>7.14285714285714</v>
      </c>
      <c r="AH33" s="154" t="n">
        <v>3.57142857142857</v>
      </c>
      <c r="AI33" s="155" t="n">
        <v>39.2857142857142</v>
      </c>
      <c r="AJ33" s="154" t="n">
        <v>39.2857142857142</v>
      </c>
      <c r="AK33" s="156" t="n">
        <v>39.2857142857142</v>
      </c>
      <c r="AL33" s="153" t="s">
        <v>80</v>
      </c>
    </row>
    <row r="34" customFormat="false" ht="33.75" hidden="false" customHeight="true" outlineLevel="0" collapsed="false">
      <c r="A34" s="146" t="s">
        <v>81</v>
      </c>
      <c r="B34" s="147" t="n">
        <v>0</v>
      </c>
      <c r="C34" s="147" t="n">
        <v>0</v>
      </c>
      <c r="D34" s="147" t="n">
        <v>0</v>
      </c>
      <c r="E34" s="148" t="n">
        <v>0</v>
      </c>
      <c r="F34" s="147" t="n">
        <v>0</v>
      </c>
      <c r="G34" s="149" t="n">
        <v>0</v>
      </c>
      <c r="H34" s="147" t="n">
        <v>0</v>
      </c>
      <c r="I34" s="147" t="n">
        <v>0</v>
      </c>
      <c r="J34" s="147" t="n">
        <v>0</v>
      </c>
      <c r="K34" s="148" t="n">
        <v>0</v>
      </c>
      <c r="L34" s="147" t="n">
        <v>0</v>
      </c>
      <c r="M34" s="149" t="n">
        <v>0</v>
      </c>
      <c r="N34" s="147" t="n">
        <v>0</v>
      </c>
      <c r="O34" s="147" t="n">
        <v>0</v>
      </c>
      <c r="P34" s="147" t="n">
        <v>0</v>
      </c>
      <c r="Q34" s="148" t="n">
        <v>0</v>
      </c>
      <c r="R34" s="147" t="n">
        <v>0</v>
      </c>
      <c r="S34" s="149" t="n">
        <v>0</v>
      </c>
      <c r="T34" s="148" t="n">
        <v>0</v>
      </c>
      <c r="U34" s="147" t="n">
        <v>0</v>
      </c>
      <c r="V34" s="147" t="n">
        <v>0</v>
      </c>
      <c r="W34" s="148" t="n">
        <v>0</v>
      </c>
      <c r="X34" s="147" t="n">
        <v>0</v>
      </c>
      <c r="Y34" s="149" t="n">
        <v>0</v>
      </c>
      <c r="Z34" s="147" t="n">
        <v>0</v>
      </c>
      <c r="AA34" s="147" t="n">
        <v>0</v>
      </c>
      <c r="AB34" s="147" t="n">
        <v>0</v>
      </c>
      <c r="AC34" s="148" t="n">
        <v>0</v>
      </c>
      <c r="AD34" s="147" t="n">
        <v>0</v>
      </c>
      <c r="AE34" s="149" t="n">
        <v>0</v>
      </c>
      <c r="AF34" s="154" t="n">
        <v>0</v>
      </c>
      <c r="AG34" s="154" t="n">
        <v>0</v>
      </c>
      <c r="AH34" s="154" t="n">
        <v>0</v>
      </c>
      <c r="AI34" s="155" t="n">
        <v>0</v>
      </c>
      <c r="AJ34" s="154" t="n">
        <v>0</v>
      </c>
      <c r="AK34" s="156" t="n">
        <v>0</v>
      </c>
      <c r="AL34" s="153" t="s">
        <v>81</v>
      </c>
    </row>
    <row r="35" customFormat="false" ht="33.75" hidden="false" customHeight="true" outlineLevel="0" collapsed="false">
      <c r="A35" s="146" t="s">
        <v>82</v>
      </c>
      <c r="B35" s="147" t="n">
        <v>29</v>
      </c>
      <c r="C35" s="147" t="n">
        <v>28</v>
      </c>
      <c r="D35" s="147" t="n">
        <v>1</v>
      </c>
      <c r="E35" s="148" t="n">
        <v>1</v>
      </c>
      <c r="F35" s="147" t="n">
        <v>1</v>
      </c>
      <c r="G35" s="149" t="n">
        <v>0</v>
      </c>
      <c r="H35" s="147" t="n">
        <v>7</v>
      </c>
      <c r="I35" s="147" t="n">
        <v>6</v>
      </c>
      <c r="J35" s="147" t="n">
        <v>1</v>
      </c>
      <c r="K35" s="148" t="n">
        <v>0</v>
      </c>
      <c r="L35" s="147" t="n">
        <v>0</v>
      </c>
      <c r="M35" s="149" t="n">
        <v>0</v>
      </c>
      <c r="N35" s="147" t="n">
        <v>0</v>
      </c>
      <c r="O35" s="147" t="n">
        <v>0</v>
      </c>
      <c r="P35" s="147" t="n">
        <v>0</v>
      </c>
      <c r="Q35" s="148" t="n">
        <v>17</v>
      </c>
      <c r="R35" s="147" t="n">
        <v>17</v>
      </c>
      <c r="S35" s="149" t="n">
        <v>0</v>
      </c>
      <c r="T35" s="148" t="n">
        <v>2</v>
      </c>
      <c r="U35" s="147" t="n">
        <v>2</v>
      </c>
      <c r="V35" s="147" t="n">
        <v>0</v>
      </c>
      <c r="W35" s="148" t="n">
        <v>2</v>
      </c>
      <c r="X35" s="147" t="n">
        <v>2</v>
      </c>
      <c r="Y35" s="149" t="n">
        <v>0</v>
      </c>
      <c r="Z35" s="147" t="n">
        <v>0</v>
      </c>
      <c r="AA35" s="147" t="n">
        <v>0</v>
      </c>
      <c r="AB35" s="147" t="n">
        <v>0</v>
      </c>
      <c r="AC35" s="148" t="n">
        <v>0</v>
      </c>
      <c r="AD35" s="147" t="n">
        <v>0</v>
      </c>
      <c r="AE35" s="149" t="n">
        <v>0</v>
      </c>
      <c r="AF35" s="154" t="n">
        <v>3.44827586206896</v>
      </c>
      <c r="AG35" s="154" t="n">
        <v>3.57142857142857</v>
      </c>
      <c r="AH35" s="154" t="n">
        <v>0</v>
      </c>
      <c r="AI35" s="155" t="n">
        <v>58.6206896551724</v>
      </c>
      <c r="AJ35" s="154" t="n">
        <v>60.7142857142857</v>
      </c>
      <c r="AK35" s="156" t="n">
        <v>0</v>
      </c>
      <c r="AL35" s="153" t="s">
        <v>82</v>
      </c>
    </row>
    <row r="36" s="145" customFormat="true" ht="33.75" hidden="false" customHeight="true" outlineLevel="0" collapsed="false">
      <c r="A36" s="146" t="s">
        <v>83</v>
      </c>
      <c r="B36" s="147" t="n">
        <v>13</v>
      </c>
      <c r="C36" s="147" t="n">
        <v>7</v>
      </c>
      <c r="D36" s="147" t="n">
        <v>6</v>
      </c>
      <c r="E36" s="148" t="n">
        <v>2</v>
      </c>
      <c r="F36" s="147" t="n">
        <v>1</v>
      </c>
      <c r="G36" s="149" t="n">
        <v>1</v>
      </c>
      <c r="H36" s="147" t="n">
        <v>1</v>
      </c>
      <c r="I36" s="147" t="n">
        <v>1</v>
      </c>
      <c r="J36" s="147" t="n">
        <v>0</v>
      </c>
      <c r="K36" s="148" t="n">
        <v>0</v>
      </c>
      <c r="L36" s="147" t="n">
        <v>0</v>
      </c>
      <c r="M36" s="149" t="n">
        <v>0</v>
      </c>
      <c r="N36" s="147" t="n">
        <v>0</v>
      </c>
      <c r="O36" s="147" t="n">
        <v>0</v>
      </c>
      <c r="P36" s="147" t="n">
        <v>0</v>
      </c>
      <c r="Q36" s="148" t="n">
        <v>6</v>
      </c>
      <c r="R36" s="147" t="n">
        <v>4</v>
      </c>
      <c r="S36" s="149" t="n">
        <v>2</v>
      </c>
      <c r="T36" s="148" t="n">
        <v>2</v>
      </c>
      <c r="U36" s="147" t="n">
        <v>0</v>
      </c>
      <c r="V36" s="147" t="n">
        <v>2</v>
      </c>
      <c r="W36" s="148" t="n">
        <v>2</v>
      </c>
      <c r="X36" s="147" t="n">
        <v>1</v>
      </c>
      <c r="Y36" s="149" t="n">
        <v>1</v>
      </c>
      <c r="Z36" s="147" t="n">
        <v>0</v>
      </c>
      <c r="AA36" s="147" t="n">
        <v>0</v>
      </c>
      <c r="AB36" s="147" t="n">
        <v>0</v>
      </c>
      <c r="AC36" s="148" t="n">
        <v>0</v>
      </c>
      <c r="AD36" s="147" t="n">
        <v>0</v>
      </c>
      <c r="AE36" s="149" t="n">
        <v>0</v>
      </c>
      <c r="AF36" s="154" t="n">
        <v>15.3846153846153</v>
      </c>
      <c r="AG36" s="154" t="n">
        <v>14.2857142857142</v>
      </c>
      <c r="AH36" s="154" t="n">
        <v>16.6666666666666</v>
      </c>
      <c r="AI36" s="155" t="n">
        <v>46.1538461538461</v>
      </c>
      <c r="AJ36" s="154" t="n">
        <v>57.1428571428571</v>
      </c>
      <c r="AK36" s="156" t="n">
        <v>33.3333333333333</v>
      </c>
      <c r="AL36" s="153" t="s">
        <v>83</v>
      </c>
    </row>
    <row r="37" customFormat="false" ht="33.75" hidden="false" customHeight="true" outlineLevel="0" collapsed="false">
      <c r="A37" s="146" t="s">
        <v>84</v>
      </c>
      <c r="B37" s="147" t="n">
        <v>0</v>
      </c>
      <c r="C37" s="147" t="n">
        <v>0</v>
      </c>
      <c r="D37" s="147" t="n">
        <v>0</v>
      </c>
      <c r="E37" s="148" t="n">
        <v>0</v>
      </c>
      <c r="F37" s="147" t="n">
        <v>0</v>
      </c>
      <c r="G37" s="149" t="n">
        <v>0</v>
      </c>
      <c r="H37" s="147" t="n">
        <v>0</v>
      </c>
      <c r="I37" s="147" t="n">
        <v>0</v>
      </c>
      <c r="J37" s="147" t="n">
        <v>0</v>
      </c>
      <c r="K37" s="148" t="n">
        <v>0</v>
      </c>
      <c r="L37" s="147" t="n">
        <v>0</v>
      </c>
      <c r="M37" s="149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7" t="n">
        <v>0</v>
      </c>
      <c r="S37" s="149" t="n">
        <v>0</v>
      </c>
      <c r="T37" s="148" t="n">
        <v>0</v>
      </c>
      <c r="U37" s="147" t="n">
        <v>0</v>
      </c>
      <c r="V37" s="147" t="n">
        <v>0</v>
      </c>
      <c r="W37" s="148" t="n">
        <v>0</v>
      </c>
      <c r="X37" s="147" t="n">
        <v>0</v>
      </c>
      <c r="Y37" s="149" t="n">
        <v>0</v>
      </c>
      <c r="Z37" s="147" t="n">
        <v>0</v>
      </c>
      <c r="AA37" s="147" t="n">
        <v>0</v>
      </c>
      <c r="AB37" s="147" t="n">
        <v>0</v>
      </c>
      <c r="AC37" s="148" t="n">
        <v>0</v>
      </c>
      <c r="AD37" s="147" t="n">
        <v>0</v>
      </c>
      <c r="AE37" s="149" t="n">
        <v>0</v>
      </c>
      <c r="AF37" s="154" t="n">
        <v>0</v>
      </c>
      <c r="AG37" s="154" t="n">
        <v>0</v>
      </c>
      <c r="AH37" s="154" t="n">
        <v>0</v>
      </c>
      <c r="AI37" s="155" t="n">
        <v>0</v>
      </c>
      <c r="AJ37" s="154" t="n">
        <v>0</v>
      </c>
      <c r="AK37" s="156" t="n">
        <v>0</v>
      </c>
      <c r="AL37" s="153" t="s">
        <v>84</v>
      </c>
    </row>
    <row r="38" customFormat="false" ht="33.75" hidden="false" customHeight="true" outlineLevel="0" collapsed="false">
      <c r="A38" s="146" t="s">
        <v>85</v>
      </c>
      <c r="B38" s="147" t="n">
        <v>0</v>
      </c>
      <c r="C38" s="147" t="n">
        <v>0</v>
      </c>
      <c r="D38" s="147" t="n">
        <v>0</v>
      </c>
      <c r="E38" s="148" t="n">
        <v>0</v>
      </c>
      <c r="F38" s="147" t="n">
        <v>0</v>
      </c>
      <c r="G38" s="149" t="n">
        <v>0</v>
      </c>
      <c r="H38" s="147" t="n">
        <v>0</v>
      </c>
      <c r="I38" s="147" t="n">
        <v>0</v>
      </c>
      <c r="J38" s="147" t="n">
        <v>0</v>
      </c>
      <c r="K38" s="148" t="n">
        <v>0</v>
      </c>
      <c r="L38" s="147" t="n">
        <v>0</v>
      </c>
      <c r="M38" s="149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7" t="n">
        <v>0</v>
      </c>
      <c r="S38" s="149" t="n">
        <v>0</v>
      </c>
      <c r="T38" s="148" t="n">
        <v>0</v>
      </c>
      <c r="U38" s="147" t="n">
        <v>0</v>
      </c>
      <c r="V38" s="147" t="n">
        <v>0</v>
      </c>
      <c r="W38" s="148" t="n">
        <v>0</v>
      </c>
      <c r="X38" s="147" t="n">
        <v>0</v>
      </c>
      <c r="Y38" s="149" t="n">
        <v>0</v>
      </c>
      <c r="Z38" s="147" t="n">
        <v>0</v>
      </c>
      <c r="AA38" s="147" t="n">
        <v>0</v>
      </c>
      <c r="AB38" s="147" t="n">
        <v>0</v>
      </c>
      <c r="AC38" s="148" t="n">
        <v>0</v>
      </c>
      <c r="AD38" s="147" t="n">
        <v>0</v>
      </c>
      <c r="AE38" s="149" t="n">
        <v>0</v>
      </c>
      <c r="AF38" s="154" t="n">
        <v>0</v>
      </c>
      <c r="AG38" s="154" t="n">
        <v>0</v>
      </c>
      <c r="AH38" s="154" t="n">
        <v>0</v>
      </c>
      <c r="AI38" s="155" t="n">
        <v>0</v>
      </c>
      <c r="AJ38" s="154" t="n">
        <v>0</v>
      </c>
      <c r="AK38" s="156" t="n">
        <v>0</v>
      </c>
      <c r="AL38" s="153" t="s">
        <v>85</v>
      </c>
    </row>
    <row r="39" customFormat="false" ht="33.75" hidden="false" customHeight="true" outlineLevel="0" collapsed="false">
      <c r="A39" s="146" t="s">
        <v>86</v>
      </c>
      <c r="B39" s="147" t="n">
        <v>0</v>
      </c>
      <c r="C39" s="147" t="n">
        <v>0</v>
      </c>
      <c r="D39" s="147" t="n">
        <v>0</v>
      </c>
      <c r="E39" s="148" t="n">
        <v>0</v>
      </c>
      <c r="F39" s="147" t="n">
        <v>0</v>
      </c>
      <c r="G39" s="149" t="n">
        <v>0</v>
      </c>
      <c r="H39" s="147" t="n">
        <v>0</v>
      </c>
      <c r="I39" s="147" t="n">
        <v>0</v>
      </c>
      <c r="J39" s="147" t="n">
        <v>0</v>
      </c>
      <c r="K39" s="148" t="n">
        <v>0</v>
      </c>
      <c r="L39" s="147" t="n">
        <v>0</v>
      </c>
      <c r="M39" s="149" t="n">
        <v>0</v>
      </c>
      <c r="N39" s="147" t="n">
        <v>0</v>
      </c>
      <c r="O39" s="147" t="n">
        <v>0</v>
      </c>
      <c r="P39" s="147" t="n">
        <v>0</v>
      </c>
      <c r="Q39" s="148" t="n">
        <v>0</v>
      </c>
      <c r="R39" s="147" t="n">
        <v>0</v>
      </c>
      <c r="S39" s="149" t="n">
        <v>0</v>
      </c>
      <c r="T39" s="148" t="n">
        <v>0</v>
      </c>
      <c r="U39" s="147" t="n">
        <v>0</v>
      </c>
      <c r="V39" s="147" t="n">
        <v>0</v>
      </c>
      <c r="W39" s="148" t="n">
        <v>0</v>
      </c>
      <c r="X39" s="147" t="n">
        <v>0</v>
      </c>
      <c r="Y39" s="149" t="n">
        <v>0</v>
      </c>
      <c r="Z39" s="147" t="n">
        <v>0</v>
      </c>
      <c r="AA39" s="147" t="n">
        <v>0</v>
      </c>
      <c r="AB39" s="147" t="n">
        <v>0</v>
      </c>
      <c r="AC39" s="148" t="n">
        <v>0</v>
      </c>
      <c r="AD39" s="147" t="n">
        <v>0</v>
      </c>
      <c r="AE39" s="149" t="n">
        <v>0</v>
      </c>
      <c r="AF39" s="154" t="n">
        <v>0</v>
      </c>
      <c r="AG39" s="154" t="n">
        <v>0</v>
      </c>
      <c r="AH39" s="154" t="n">
        <v>0</v>
      </c>
      <c r="AI39" s="155" t="n">
        <v>0</v>
      </c>
      <c r="AJ39" s="154" t="n">
        <v>0</v>
      </c>
      <c r="AK39" s="156" t="n">
        <v>0</v>
      </c>
      <c r="AL39" s="153" t="s">
        <v>86</v>
      </c>
    </row>
    <row r="40" customFormat="false" ht="33.75" hidden="false" customHeight="true" outlineLevel="0" collapsed="false">
      <c r="A40" s="146" t="s">
        <v>87</v>
      </c>
      <c r="B40" s="147" t="n">
        <v>0</v>
      </c>
      <c r="C40" s="147" t="n">
        <v>0</v>
      </c>
      <c r="D40" s="147" t="n">
        <v>0</v>
      </c>
      <c r="E40" s="148" t="n">
        <v>0</v>
      </c>
      <c r="F40" s="147" t="n">
        <v>0</v>
      </c>
      <c r="G40" s="149" t="n">
        <v>0</v>
      </c>
      <c r="H40" s="147" t="n">
        <v>0</v>
      </c>
      <c r="I40" s="147" t="n">
        <v>0</v>
      </c>
      <c r="J40" s="147" t="n">
        <v>0</v>
      </c>
      <c r="K40" s="148" t="n">
        <v>0</v>
      </c>
      <c r="L40" s="147" t="n">
        <v>0</v>
      </c>
      <c r="M40" s="149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7" t="n">
        <v>0</v>
      </c>
      <c r="S40" s="149" t="n">
        <v>0</v>
      </c>
      <c r="T40" s="148" t="n">
        <v>0</v>
      </c>
      <c r="U40" s="147" t="n">
        <v>0</v>
      </c>
      <c r="V40" s="147" t="n">
        <v>0</v>
      </c>
      <c r="W40" s="148" t="n">
        <v>0</v>
      </c>
      <c r="X40" s="147" t="n">
        <v>0</v>
      </c>
      <c r="Y40" s="149" t="n">
        <v>0</v>
      </c>
      <c r="Z40" s="147" t="n">
        <v>0</v>
      </c>
      <c r="AA40" s="147" t="n">
        <v>0</v>
      </c>
      <c r="AB40" s="147" t="n">
        <v>0</v>
      </c>
      <c r="AC40" s="148" t="n">
        <v>0</v>
      </c>
      <c r="AD40" s="147" t="n">
        <v>0</v>
      </c>
      <c r="AE40" s="149" t="n">
        <v>0</v>
      </c>
      <c r="AF40" s="154" t="n">
        <v>0</v>
      </c>
      <c r="AG40" s="154" t="n">
        <v>0</v>
      </c>
      <c r="AH40" s="154" t="n">
        <v>0</v>
      </c>
      <c r="AI40" s="155" t="n">
        <v>0</v>
      </c>
      <c r="AJ40" s="154" t="n">
        <v>0</v>
      </c>
      <c r="AK40" s="156" t="n">
        <v>0</v>
      </c>
      <c r="AL40" s="153" t="s">
        <v>87</v>
      </c>
    </row>
    <row r="41" customFormat="false" ht="33.75" hidden="false" customHeight="true" outlineLevel="0" collapsed="false">
      <c r="A41" s="146" t="s">
        <v>88</v>
      </c>
      <c r="B41" s="147" t="n">
        <v>0</v>
      </c>
      <c r="C41" s="147" t="n">
        <v>0</v>
      </c>
      <c r="D41" s="147" t="n">
        <v>0</v>
      </c>
      <c r="E41" s="148" t="n">
        <v>0</v>
      </c>
      <c r="F41" s="147" t="n">
        <v>0</v>
      </c>
      <c r="G41" s="149" t="n">
        <v>0</v>
      </c>
      <c r="H41" s="147" t="n">
        <v>0</v>
      </c>
      <c r="I41" s="147" t="n">
        <v>0</v>
      </c>
      <c r="J41" s="147" t="n">
        <v>0</v>
      </c>
      <c r="K41" s="148" t="n">
        <v>0</v>
      </c>
      <c r="L41" s="147" t="n">
        <v>0</v>
      </c>
      <c r="M41" s="149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7" t="n">
        <v>0</v>
      </c>
      <c r="S41" s="149" t="n">
        <v>0</v>
      </c>
      <c r="T41" s="148" t="n">
        <v>0</v>
      </c>
      <c r="U41" s="147" t="n">
        <v>0</v>
      </c>
      <c r="V41" s="147" t="n">
        <v>0</v>
      </c>
      <c r="W41" s="148" t="n">
        <v>0</v>
      </c>
      <c r="X41" s="147" t="n">
        <v>0</v>
      </c>
      <c r="Y41" s="149" t="n">
        <v>0</v>
      </c>
      <c r="Z41" s="147" t="n">
        <v>0</v>
      </c>
      <c r="AA41" s="147" t="n">
        <v>0</v>
      </c>
      <c r="AB41" s="147" t="n">
        <v>0</v>
      </c>
      <c r="AC41" s="148" t="n">
        <v>0</v>
      </c>
      <c r="AD41" s="147" t="n">
        <v>0</v>
      </c>
      <c r="AE41" s="149" t="n">
        <v>0</v>
      </c>
      <c r="AF41" s="154" t="n">
        <v>0</v>
      </c>
      <c r="AG41" s="154" t="n">
        <v>0</v>
      </c>
      <c r="AH41" s="154" t="n">
        <v>0</v>
      </c>
      <c r="AI41" s="155" t="n">
        <v>0</v>
      </c>
      <c r="AJ41" s="154" t="n">
        <v>0</v>
      </c>
      <c r="AK41" s="156" t="n">
        <v>0</v>
      </c>
      <c r="AL41" s="153" t="s">
        <v>88</v>
      </c>
    </row>
    <row r="42" customFormat="false" ht="33.75" hidden="false" customHeight="true" outlineLevel="0" collapsed="false">
      <c r="A42" s="146" t="s">
        <v>89</v>
      </c>
      <c r="B42" s="147" t="n">
        <v>0</v>
      </c>
      <c r="C42" s="147" t="n">
        <v>0</v>
      </c>
      <c r="D42" s="147" t="n">
        <v>0</v>
      </c>
      <c r="E42" s="148" t="n">
        <v>0</v>
      </c>
      <c r="F42" s="147" t="n">
        <v>0</v>
      </c>
      <c r="G42" s="149" t="n">
        <v>0</v>
      </c>
      <c r="H42" s="147" t="n">
        <v>0</v>
      </c>
      <c r="I42" s="147" t="n">
        <v>0</v>
      </c>
      <c r="J42" s="147" t="n">
        <v>0</v>
      </c>
      <c r="K42" s="148" t="n">
        <v>0</v>
      </c>
      <c r="L42" s="147" t="n">
        <v>0</v>
      </c>
      <c r="M42" s="149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7" t="n">
        <v>0</v>
      </c>
      <c r="S42" s="149" t="n">
        <v>0</v>
      </c>
      <c r="T42" s="148" t="n">
        <v>0</v>
      </c>
      <c r="U42" s="147" t="n">
        <v>0</v>
      </c>
      <c r="V42" s="147" t="n">
        <v>0</v>
      </c>
      <c r="W42" s="148" t="n">
        <v>0</v>
      </c>
      <c r="X42" s="147" t="n">
        <v>0</v>
      </c>
      <c r="Y42" s="149" t="n">
        <v>0</v>
      </c>
      <c r="Z42" s="147" t="n">
        <v>0</v>
      </c>
      <c r="AA42" s="147" t="n">
        <v>0</v>
      </c>
      <c r="AB42" s="147" t="n">
        <v>0</v>
      </c>
      <c r="AC42" s="148" t="n">
        <v>0</v>
      </c>
      <c r="AD42" s="147" t="n">
        <v>0</v>
      </c>
      <c r="AE42" s="149" t="n">
        <v>0</v>
      </c>
      <c r="AF42" s="154" t="n">
        <v>0</v>
      </c>
      <c r="AG42" s="154" t="n">
        <v>0</v>
      </c>
      <c r="AH42" s="154" t="n">
        <v>0</v>
      </c>
      <c r="AI42" s="155" t="n">
        <v>0</v>
      </c>
      <c r="AJ42" s="154" t="n">
        <v>0</v>
      </c>
      <c r="AK42" s="156" t="n">
        <v>0</v>
      </c>
      <c r="AL42" s="153" t="s">
        <v>89</v>
      </c>
    </row>
    <row r="43" customFormat="false" ht="33.75" hidden="false" customHeight="true" outlineLevel="0" collapsed="false">
      <c r="A43" s="146" t="s">
        <v>90</v>
      </c>
      <c r="B43" s="147" t="n">
        <v>11</v>
      </c>
      <c r="C43" s="147" t="n">
        <v>5</v>
      </c>
      <c r="D43" s="147" t="n">
        <v>6</v>
      </c>
      <c r="E43" s="148" t="n">
        <v>0</v>
      </c>
      <c r="F43" s="147" t="n">
        <v>0</v>
      </c>
      <c r="G43" s="149" t="n">
        <v>0</v>
      </c>
      <c r="H43" s="147" t="n">
        <v>1</v>
      </c>
      <c r="I43" s="147" t="n">
        <v>0</v>
      </c>
      <c r="J43" s="147" t="n">
        <v>1</v>
      </c>
      <c r="K43" s="148" t="n">
        <v>0</v>
      </c>
      <c r="L43" s="147" t="n">
        <v>0</v>
      </c>
      <c r="M43" s="149" t="n">
        <v>0</v>
      </c>
      <c r="N43" s="147" t="n">
        <v>0</v>
      </c>
      <c r="O43" s="147" t="n">
        <v>0</v>
      </c>
      <c r="P43" s="147" t="n">
        <v>0</v>
      </c>
      <c r="Q43" s="148" t="n">
        <v>6</v>
      </c>
      <c r="R43" s="147" t="n">
        <v>4</v>
      </c>
      <c r="S43" s="149" t="n">
        <v>2</v>
      </c>
      <c r="T43" s="148" t="n">
        <v>0</v>
      </c>
      <c r="U43" s="147" t="n">
        <v>0</v>
      </c>
      <c r="V43" s="147" t="n">
        <v>0</v>
      </c>
      <c r="W43" s="148" t="n">
        <v>4</v>
      </c>
      <c r="X43" s="147" t="n">
        <v>1</v>
      </c>
      <c r="Y43" s="149" t="n">
        <v>3</v>
      </c>
      <c r="Z43" s="147" t="n">
        <v>0</v>
      </c>
      <c r="AA43" s="147" t="n">
        <v>0</v>
      </c>
      <c r="AB43" s="147" t="n">
        <v>0</v>
      </c>
      <c r="AC43" s="148" t="n">
        <v>0</v>
      </c>
      <c r="AD43" s="147" t="n">
        <v>0</v>
      </c>
      <c r="AE43" s="149" t="n">
        <v>0</v>
      </c>
      <c r="AF43" s="154" t="n">
        <v>0</v>
      </c>
      <c r="AG43" s="154" t="n">
        <v>0</v>
      </c>
      <c r="AH43" s="154" t="n">
        <v>0</v>
      </c>
      <c r="AI43" s="155" t="n">
        <v>54.5454545454545</v>
      </c>
      <c r="AJ43" s="154" t="n">
        <v>80</v>
      </c>
      <c r="AK43" s="156" t="n">
        <v>33.3333333333333</v>
      </c>
      <c r="AL43" s="153" t="s">
        <v>90</v>
      </c>
    </row>
    <row r="44" s="107" customFormat="true" ht="15.75" hidden="false" customHeight="true" outlineLevel="0" collapsed="false">
      <c r="A44" s="168"/>
      <c r="B44" s="169"/>
      <c r="C44" s="169"/>
      <c r="D44" s="169"/>
      <c r="E44" s="170"/>
      <c r="F44" s="169"/>
      <c r="G44" s="171"/>
      <c r="H44" s="169"/>
      <c r="I44" s="169"/>
      <c r="J44" s="169"/>
      <c r="K44" s="170"/>
      <c r="L44" s="169"/>
      <c r="M44" s="171"/>
      <c r="N44" s="169"/>
      <c r="O44" s="169"/>
      <c r="P44" s="169"/>
      <c r="Q44" s="172"/>
      <c r="R44" s="173"/>
      <c r="S44" s="174"/>
      <c r="T44" s="172"/>
      <c r="U44" s="169"/>
      <c r="V44" s="169"/>
      <c r="W44" s="172"/>
      <c r="X44" s="173"/>
      <c r="Y44" s="174"/>
      <c r="Z44" s="169"/>
      <c r="AA44" s="169"/>
      <c r="AB44" s="169"/>
      <c r="AC44" s="172"/>
      <c r="AD44" s="173"/>
      <c r="AE44" s="174"/>
      <c r="AF44" s="175"/>
      <c r="AG44" s="175"/>
      <c r="AH44" s="175"/>
      <c r="AI44" s="176"/>
      <c r="AJ44" s="177"/>
      <c r="AK44" s="178"/>
      <c r="AL44" s="179"/>
    </row>
    <row r="45" s="107" customFormat="true" ht="16.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1"/>
      <c r="AG45" s="182"/>
      <c r="AH45" s="181"/>
      <c r="AI45" s="181"/>
      <c r="AJ45" s="181"/>
      <c r="AK45" s="181"/>
      <c r="AL45" s="180"/>
    </row>
    <row r="113" customFormat="false" ht="17.25" hidden="false" customHeight="false" outlineLevel="0" collapsed="false">
      <c r="A113" s="183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</mergeCells>
  <printOptions headings="false" gridLines="false" gridLinesSet="true" horizontalCentered="true" verticalCentered="false"/>
  <pageMargins left="0.511805555555556" right="0.275694444444444" top="0.679861111111111" bottom="0.5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7.5" defaultRowHeight="17.25" zeroHeight="false" outlineLevelRow="0" outlineLevelCol="0"/>
  <cols>
    <col collapsed="false" customWidth="true" hidden="false" outlineLevel="0" max="1" min="1" style="184" width="14.5"/>
    <col collapsed="false" customWidth="true" hidden="false" outlineLevel="0" max="7" min="2" style="184" width="7.62"/>
    <col collapsed="false" customWidth="true" hidden="false" outlineLevel="0" max="19" min="8" style="184" width="6.12"/>
    <col collapsed="false" customWidth="true" hidden="false" outlineLevel="0" max="31" min="20" style="184" width="9.62"/>
    <col collapsed="false" customWidth="true" hidden="false" outlineLevel="0" max="32" min="32" style="184" width="15.12"/>
    <col collapsed="false" customWidth="false" hidden="false" outlineLevel="0" max="257" min="33" style="184" width="7.5"/>
  </cols>
  <sheetData>
    <row r="1" customFormat="false" ht="24" hidden="false" customHeight="true" outlineLevel="0" collapsed="false">
      <c r="A1" s="109" t="s">
        <v>93</v>
      </c>
      <c r="AE1" s="185"/>
      <c r="AF1" s="186" t="s">
        <v>1</v>
      </c>
    </row>
    <row r="2" s="189" customFormat="true" ht="21" hidden="false" customHeight="true" outlineLevel="0" collapsed="false">
      <c r="A2" s="111" t="s">
        <v>75</v>
      </c>
      <c r="B2" s="187" t="s">
        <v>94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8" t="s">
        <v>95</v>
      </c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18" t="s">
        <v>75</v>
      </c>
    </row>
    <row r="3" s="189" customFormat="true" ht="21" hidden="false" customHeight="true" outlineLevel="0" collapsed="false">
      <c r="A3" s="111"/>
      <c r="B3" s="190"/>
      <c r="C3" s="190"/>
      <c r="D3" s="190"/>
      <c r="E3" s="191" t="s">
        <v>96</v>
      </c>
      <c r="F3" s="191"/>
      <c r="G3" s="191"/>
      <c r="H3" s="191"/>
      <c r="I3" s="191"/>
      <c r="J3" s="191"/>
      <c r="K3" s="190"/>
      <c r="L3" s="190"/>
      <c r="M3" s="119"/>
      <c r="N3" s="192" t="s">
        <v>97</v>
      </c>
      <c r="O3" s="192"/>
      <c r="P3" s="192"/>
      <c r="Q3" s="193" t="s">
        <v>98</v>
      </c>
      <c r="R3" s="193"/>
      <c r="S3" s="193"/>
      <c r="T3" s="120" t="s">
        <v>99</v>
      </c>
      <c r="U3" s="120"/>
      <c r="V3" s="120"/>
      <c r="W3" s="120"/>
      <c r="X3" s="120"/>
      <c r="Y3" s="120"/>
      <c r="Z3" s="120" t="s">
        <v>100</v>
      </c>
      <c r="AA3" s="120"/>
      <c r="AB3" s="120"/>
      <c r="AC3" s="194" t="s">
        <v>101</v>
      </c>
      <c r="AD3" s="194"/>
      <c r="AE3" s="194"/>
      <c r="AF3" s="118"/>
    </row>
    <row r="4" s="189" customFormat="true" ht="43.5" hidden="false" customHeight="true" outlineLevel="0" collapsed="false">
      <c r="A4" s="111"/>
      <c r="B4" s="190"/>
      <c r="C4" s="191" t="s">
        <v>102</v>
      </c>
      <c r="D4" s="119"/>
      <c r="E4" s="195"/>
      <c r="F4" s="191" t="s">
        <v>103</v>
      </c>
      <c r="G4" s="190"/>
      <c r="H4" s="193" t="s">
        <v>104</v>
      </c>
      <c r="I4" s="193"/>
      <c r="J4" s="193"/>
      <c r="K4" s="193" t="s">
        <v>105</v>
      </c>
      <c r="L4" s="193"/>
      <c r="M4" s="193"/>
      <c r="N4" s="192"/>
      <c r="O4" s="192"/>
      <c r="P4" s="192"/>
      <c r="Q4" s="193"/>
      <c r="R4" s="193"/>
      <c r="S4" s="193"/>
      <c r="T4" s="120" t="s">
        <v>106</v>
      </c>
      <c r="U4" s="120"/>
      <c r="V4" s="120"/>
      <c r="W4" s="120" t="s">
        <v>107</v>
      </c>
      <c r="X4" s="120"/>
      <c r="Y4" s="120"/>
      <c r="Z4" s="120"/>
      <c r="AA4" s="120"/>
      <c r="AB4" s="120"/>
      <c r="AC4" s="194"/>
      <c r="AD4" s="194"/>
      <c r="AE4" s="194"/>
      <c r="AF4" s="118"/>
    </row>
    <row r="5" s="189" customFormat="true" ht="21" hidden="false" customHeight="true" outlineLevel="0" collapsed="false">
      <c r="A5" s="111"/>
      <c r="B5" s="196" t="s">
        <v>15</v>
      </c>
      <c r="C5" s="197" t="s">
        <v>16</v>
      </c>
      <c r="D5" s="197" t="s">
        <v>17</v>
      </c>
      <c r="E5" s="197" t="s">
        <v>15</v>
      </c>
      <c r="F5" s="197" t="s">
        <v>16</v>
      </c>
      <c r="G5" s="198" t="s">
        <v>17</v>
      </c>
      <c r="H5" s="197" t="s">
        <v>15</v>
      </c>
      <c r="I5" s="197" t="s">
        <v>16</v>
      </c>
      <c r="J5" s="197" t="s">
        <v>17</v>
      </c>
      <c r="K5" s="197" t="s">
        <v>15</v>
      </c>
      <c r="L5" s="197" t="s">
        <v>16</v>
      </c>
      <c r="M5" s="198" t="s">
        <v>17</v>
      </c>
      <c r="N5" s="197" t="s">
        <v>15</v>
      </c>
      <c r="O5" s="197" t="s">
        <v>16</v>
      </c>
      <c r="P5" s="197" t="s">
        <v>17</v>
      </c>
      <c r="Q5" s="197" t="s">
        <v>15</v>
      </c>
      <c r="R5" s="197" t="s">
        <v>16</v>
      </c>
      <c r="S5" s="197" t="s">
        <v>17</v>
      </c>
      <c r="T5" s="120" t="s">
        <v>15</v>
      </c>
      <c r="U5" s="120" t="s">
        <v>16</v>
      </c>
      <c r="V5" s="120" t="s">
        <v>17</v>
      </c>
      <c r="W5" s="120" t="s">
        <v>15</v>
      </c>
      <c r="X5" s="120" t="s">
        <v>16</v>
      </c>
      <c r="Y5" s="120" t="s">
        <v>17</v>
      </c>
      <c r="Z5" s="120" t="s">
        <v>15</v>
      </c>
      <c r="AA5" s="120" t="s">
        <v>16</v>
      </c>
      <c r="AB5" s="120" t="s">
        <v>17</v>
      </c>
      <c r="AC5" s="120" t="s">
        <v>15</v>
      </c>
      <c r="AD5" s="120" t="s">
        <v>16</v>
      </c>
      <c r="AE5" s="199" t="s">
        <v>17</v>
      </c>
      <c r="AF5" s="118"/>
    </row>
    <row r="6" s="189" customFormat="true" ht="30" hidden="false" customHeight="true" outlineLevel="0" collapsed="false">
      <c r="A6" s="200" t="s">
        <v>78</v>
      </c>
      <c r="B6" s="124" t="n">
        <v>6248</v>
      </c>
      <c r="C6" s="124" t="n">
        <v>3203</v>
      </c>
      <c r="D6" s="124" t="n">
        <v>3045</v>
      </c>
      <c r="E6" s="126" t="n">
        <v>666</v>
      </c>
      <c r="F6" s="124" t="n">
        <v>100</v>
      </c>
      <c r="G6" s="127" t="n">
        <v>566</v>
      </c>
      <c r="H6" s="124" t="n">
        <v>1</v>
      </c>
      <c r="I6" s="124" t="n">
        <v>1</v>
      </c>
      <c r="J6" s="124" t="n">
        <v>0</v>
      </c>
      <c r="K6" s="126" t="n">
        <v>16</v>
      </c>
      <c r="L6" s="124" t="n">
        <v>3</v>
      </c>
      <c r="M6" s="127" t="n">
        <v>13</v>
      </c>
      <c r="N6" s="124" t="n">
        <v>317</v>
      </c>
      <c r="O6" s="124" t="n">
        <v>52</v>
      </c>
      <c r="P6" s="124" t="n">
        <v>265</v>
      </c>
      <c r="Q6" s="126" t="n">
        <v>0</v>
      </c>
      <c r="R6" s="124" t="n">
        <v>0</v>
      </c>
      <c r="S6" s="127" t="n">
        <v>0</v>
      </c>
      <c r="T6" s="126" t="n">
        <v>3181</v>
      </c>
      <c r="U6" s="125" t="n">
        <v>1368</v>
      </c>
      <c r="V6" s="124" t="n">
        <v>1813</v>
      </c>
      <c r="W6" s="126" t="n">
        <v>969</v>
      </c>
      <c r="X6" s="124" t="n">
        <v>561</v>
      </c>
      <c r="Y6" s="127" t="n">
        <v>408</v>
      </c>
      <c r="Z6" s="124" t="n">
        <v>314</v>
      </c>
      <c r="AA6" s="124" t="n">
        <v>188</v>
      </c>
      <c r="AB6" s="124" t="n">
        <v>126</v>
      </c>
      <c r="AC6" s="126" t="n">
        <v>106</v>
      </c>
      <c r="AD6" s="124" t="n">
        <v>98</v>
      </c>
      <c r="AE6" s="201" t="n">
        <v>8</v>
      </c>
      <c r="AF6" s="202" t="s">
        <v>78</v>
      </c>
    </row>
    <row r="7" s="189" customFormat="true" ht="21" hidden="false" customHeight="true" outlineLevel="0" collapsed="false">
      <c r="A7" s="203"/>
      <c r="B7" s="125"/>
      <c r="C7" s="125"/>
      <c r="D7" s="125"/>
      <c r="E7" s="133"/>
      <c r="F7" s="125"/>
      <c r="G7" s="134"/>
      <c r="H7" s="125"/>
      <c r="I7" s="125"/>
      <c r="J7" s="125"/>
      <c r="K7" s="133"/>
      <c r="L7" s="125"/>
      <c r="M7" s="134"/>
      <c r="N7" s="125"/>
      <c r="O7" s="125"/>
      <c r="P7" s="125"/>
      <c r="Q7" s="133"/>
      <c r="R7" s="125"/>
      <c r="S7" s="134"/>
      <c r="T7" s="133"/>
      <c r="U7" s="125"/>
      <c r="V7" s="125"/>
      <c r="W7" s="133"/>
      <c r="X7" s="125"/>
      <c r="Y7" s="134"/>
      <c r="Z7" s="125"/>
      <c r="AA7" s="125"/>
      <c r="AB7" s="125"/>
      <c r="AC7" s="133"/>
      <c r="AD7" s="125"/>
      <c r="AE7" s="204"/>
      <c r="AF7" s="205"/>
    </row>
    <row r="8" s="145" customFormat="true" ht="30" hidden="false" customHeight="true" outlineLevel="0" collapsed="false">
      <c r="A8" s="206" t="s">
        <v>108</v>
      </c>
      <c r="B8" s="161" t="n">
        <v>6197</v>
      </c>
      <c r="C8" s="161" t="n">
        <v>3185</v>
      </c>
      <c r="D8" s="161" t="n">
        <v>3012</v>
      </c>
      <c r="E8" s="162" t="n">
        <v>728</v>
      </c>
      <c r="F8" s="161" t="n">
        <v>96</v>
      </c>
      <c r="G8" s="163" t="n">
        <v>632</v>
      </c>
      <c r="H8" s="161" t="n">
        <v>4</v>
      </c>
      <c r="I8" s="161" t="n">
        <v>2</v>
      </c>
      <c r="J8" s="161" t="n">
        <v>2</v>
      </c>
      <c r="K8" s="162" t="n">
        <v>15</v>
      </c>
      <c r="L8" s="161" t="n">
        <v>3</v>
      </c>
      <c r="M8" s="163" t="n">
        <v>12</v>
      </c>
      <c r="N8" s="161" t="n">
        <v>252</v>
      </c>
      <c r="O8" s="161" t="n">
        <v>13</v>
      </c>
      <c r="P8" s="161" t="n">
        <v>239</v>
      </c>
      <c r="Q8" s="162" t="n">
        <v>0</v>
      </c>
      <c r="R8" s="161" t="n">
        <v>0</v>
      </c>
      <c r="S8" s="163" t="n">
        <v>0</v>
      </c>
      <c r="T8" s="162" t="n">
        <v>2990</v>
      </c>
      <c r="U8" s="161" t="n">
        <v>1308</v>
      </c>
      <c r="V8" s="161" t="n">
        <v>1682</v>
      </c>
      <c r="W8" s="162" t="n">
        <v>856</v>
      </c>
      <c r="X8" s="161" t="n">
        <v>494</v>
      </c>
      <c r="Y8" s="163" t="n">
        <v>362</v>
      </c>
      <c r="Z8" s="161" t="n">
        <v>242</v>
      </c>
      <c r="AA8" s="161" t="n">
        <v>103</v>
      </c>
      <c r="AB8" s="161" t="n">
        <v>139</v>
      </c>
      <c r="AC8" s="162" t="n">
        <v>105</v>
      </c>
      <c r="AD8" s="161" t="n">
        <v>80</v>
      </c>
      <c r="AE8" s="207" t="n">
        <v>25</v>
      </c>
      <c r="AF8" s="208" t="s">
        <v>108</v>
      </c>
    </row>
    <row r="9" customFormat="false" ht="30" hidden="false" customHeight="true" outlineLevel="0" collapsed="false">
      <c r="A9" s="209" t="s">
        <v>80</v>
      </c>
      <c r="B9" s="147" t="n">
        <v>5527</v>
      </c>
      <c r="C9" s="147" t="n">
        <v>2777</v>
      </c>
      <c r="D9" s="147" t="n">
        <v>2750</v>
      </c>
      <c r="E9" s="148" t="n">
        <v>550</v>
      </c>
      <c r="F9" s="147" t="n">
        <v>62</v>
      </c>
      <c r="G9" s="149" t="n">
        <v>488</v>
      </c>
      <c r="H9" s="147" t="n">
        <v>2</v>
      </c>
      <c r="I9" s="147" t="n">
        <v>1</v>
      </c>
      <c r="J9" s="147" t="n">
        <v>1</v>
      </c>
      <c r="K9" s="148" t="n">
        <v>15</v>
      </c>
      <c r="L9" s="147" t="n">
        <v>3</v>
      </c>
      <c r="M9" s="149" t="n">
        <v>12</v>
      </c>
      <c r="N9" s="147" t="n">
        <v>0</v>
      </c>
      <c r="O9" s="147" t="n">
        <v>0</v>
      </c>
      <c r="P9" s="147" t="n">
        <v>0</v>
      </c>
      <c r="Q9" s="148" t="n">
        <v>0</v>
      </c>
      <c r="R9" s="147" t="n">
        <v>0</v>
      </c>
      <c r="S9" s="149" t="n">
        <v>0</v>
      </c>
      <c r="T9" s="148" t="n">
        <v>1738</v>
      </c>
      <c r="U9" s="147" t="n">
        <v>700</v>
      </c>
      <c r="V9" s="147" t="n">
        <v>1038</v>
      </c>
      <c r="W9" s="148" t="n">
        <v>739</v>
      </c>
      <c r="X9" s="147" t="n">
        <v>429</v>
      </c>
      <c r="Y9" s="149" t="n">
        <v>310</v>
      </c>
      <c r="Z9" s="147" t="n">
        <v>205</v>
      </c>
      <c r="AA9" s="147" t="n">
        <v>88</v>
      </c>
      <c r="AB9" s="147" t="n">
        <v>117</v>
      </c>
      <c r="AC9" s="148" t="n">
        <v>47</v>
      </c>
      <c r="AD9" s="147" t="n">
        <v>33</v>
      </c>
      <c r="AE9" s="210" t="n">
        <v>14</v>
      </c>
      <c r="AF9" s="211" t="s">
        <v>80</v>
      </c>
    </row>
    <row r="10" customFormat="false" ht="30" hidden="false" customHeight="true" outlineLevel="0" collapsed="false">
      <c r="A10" s="209" t="s">
        <v>81</v>
      </c>
      <c r="B10" s="147" t="n">
        <v>66</v>
      </c>
      <c r="C10" s="147" t="n">
        <v>37</v>
      </c>
      <c r="D10" s="147" t="n">
        <v>29</v>
      </c>
      <c r="E10" s="148" t="n">
        <v>35</v>
      </c>
      <c r="F10" s="147" t="n">
        <v>3</v>
      </c>
      <c r="G10" s="149" t="n">
        <v>32</v>
      </c>
      <c r="H10" s="147" t="n">
        <v>0</v>
      </c>
      <c r="I10" s="147" t="n">
        <v>0</v>
      </c>
      <c r="J10" s="147" t="n">
        <v>0</v>
      </c>
      <c r="K10" s="148" t="n">
        <v>0</v>
      </c>
      <c r="L10" s="147" t="n">
        <v>0</v>
      </c>
      <c r="M10" s="149" t="n">
        <v>0</v>
      </c>
      <c r="N10" s="147" t="n">
        <v>0</v>
      </c>
      <c r="O10" s="147" t="n">
        <v>0</v>
      </c>
      <c r="P10" s="147" t="n">
        <v>0</v>
      </c>
      <c r="Q10" s="148" t="n">
        <v>0</v>
      </c>
      <c r="R10" s="147" t="n">
        <v>0</v>
      </c>
      <c r="S10" s="149" t="n">
        <v>0</v>
      </c>
      <c r="T10" s="148" t="n">
        <v>260</v>
      </c>
      <c r="U10" s="147" t="n">
        <v>111</v>
      </c>
      <c r="V10" s="147" t="n">
        <v>149</v>
      </c>
      <c r="W10" s="148" t="n">
        <v>40</v>
      </c>
      <c r="X10" s="147" t="n">
        <v>20</v>
      </c>
      <c r="Y10" s="149" t="n">
        <v>20</v>
      </c>
      <c r="Z10" s="147" t="n">
        <v>12</v>
      </c>
      <c r="AA10" s="147" t="n">
        <v>3</v>
      </c>
      <c r="AB10" s="147" t="n">
        <v>9</v>
      </c>
      <c r="AC10" s="148" t="n">
        <v>4</v>
      </c>
      <c r="AD10" s="147" t="n">
        <v>4</v>
      </c>
      <c r="AE10" s="210" t="n">
        <v>0</v>
      </c>
      <c r="AF10" s="211" t="s">
        <v>81</v>
      </c>
    </row>
    <row r="11" customFormat="false" ht="30" hidden="false" customHeight="true" outlineLevel="0" collapsed="false">
      <c r="A11" s="209" t="s">
        <v>82</v>
      </c>
      <c r="B11" s="147" t="n">
        <v>201</v>
      </c>
      <c r="C11" s="147" t="n">
        <v>179</v>
      </c>
      <c r="D11" s="147" t="n">
        <v>22</v>
      </c>
      <c r="E11" s="148" t="n">
        <v>30</v>
      </c>
      <c r="F11" s="147" t="n">
        <v>21</v>
      </c>
      <c r="G11" s="149" t="n">
        <v>9</v>
      </c>
      <c r="H11" s="147" t="n">
        <v>0</v>
      </c>
      <c r="I11" s="147" t="n">
        <v>0</v>
      </c>
      <c r="J11" s="147" t="n">
        <v>0</v>
      </c>
      <c r="K11" s="148" t="n">
        <v>0</v>
      </c>
      <c r="L11" s="147" t="n">
        <v>0</v>
      </c>
      <c r="M11" s="149" t="n">
        <v>0</v>
      </c>
      <c r="N11" s="147" t="n">
        <v>5</v>
      </c>
      <c r="O11" s="147" t="n">
        <v>5</v>
      </c>
      <c r="P11" s="147" t="n">
        <v>0</v>
      </c>
      <c r="Q11" s="148" t="n">
        <v>0</v>
      </c>
      <c r="R11" s="147" t="n">
        <v>0</v>
      </c>
      <c r="S11" s="149" t="n">
        <v>0</v>
      </c>
      <c r="T11" s="148" t="n">
        <v>333</v>
      </c>
      <c r="U11" s="147" t="n">
        <v>275</v>
      </c>
      <c r="V11" s="147" t="n">
        <v>58</v>
      </c>
      <c r="W11" s="148" t="n">
        <v>16</v>
      </c>
      <c r="X11" s="147" t="n">
        <v>15</v>
      </c>
      <c r="Y11" s="149" t="n">
        <v>1</v>
      </c>
      <c r="Z11" s="147" t="n">
        <v>8</v>
      </c>
      <c r="AA11" s="147" t="n">
        <v>7</v>
      </c>
      <c r="AB11" s="147" t="n">
        <v>1</v>
      </c>
      <c r="AC11" s="148" t="n">
        <v>34</v>
      </c>
      <c r="AD11" s="147" t="n">
        <v>33</v>
      </c>
      <c r="AE11" s="210" t="n">
        <v>1</v>
      </c>
      <c r="AF11" s="211" t="s">
        <v>82</v>
      </c>
    </row>
    <row r="12" customFormat="false" ht="30" hidden="false" customHeight="true" outlineLevel="0" collapsed="false">
      <c r="A12" s="209" t="s">
        <v>83</v>
      </c>
      <c r="B12" s="147" t="n">
        <v>207</v>
      </c>
      <c r="C12" s="147" t="n">
        <v>83</v>
      </c>
      <c r="D12" s="147" t="n">
        <v>124</v>
      </c>
      <c r="E12" s="148" t="n">
        <v>70</v>
      </c>
      <c r="F12" s="147" t="n">
        <v>8</v>
      </c>
      <c r="G12" s="149" t="n">
        <v>62</v>
      </c>
      <c r="H12" s="147" t="n">
        <v>1</v>
      </c>
      <c r="I12" s="147" t="n">
        <v>0</v>
      </c>
      <c r="J12" s="147" t="n">
        <v>1</v>
      </c>
      <c r="K12" s="148" t="n">
        <v>0</v>
      </c>
      <c r="L12" s="147" t="n">
        <v>0</v>
      </c>
      <c r="M12" s="149" t="n">
        <v>0</v>
      </c>
      <c r="N12" s="147" t="n">
        <v>0</v>
      </c>
      <c r="O12" s="147" t="n">
        <v>0</v>
      </c>
      <c r="P12" s="147" t="n">
        <v>0</v>
      </c>
      <c r="Q12" s="148" t="n">
        <v>0</v>
      </c>
      <c r="R12" s="147" t="n">
        <v>0</v>
      </c>
      <c r="S12" s="149" t="n">
        <v>0</v>
      </c>
      <c r="T12" s="148" t="n">
        <v>416</v>
      </c>
      <c r="U12" s="147" t="n">
        <v>125</v>
      </c>
      <c r="V12" s="147" t="n">
        <v>291</v>
      </c>
      <c r="W12" s="148" t="n">
        <v>13</v>
      </c>
      <c r="X12" s="147" t="n">
        <v>7</v>
      </c>
      <c r="Y12" s="149" t="n">
        <v>6</v>
      </c>
      <c r="Z12" s="147" t="n">
        <v>12</v>
      </c>
      <c r="AA12" s="147" t="n">
        <v>4</v>
      </c>
      <c r="AB12" s="147" t="n">
        <v>8</v>
      </c>
      <c r="AC12" s="148" t="n">
        <v>5</v>
      </c>
      <c r="AD12" s="147" t="n">
        <v>3</v>
      </c>
      <c r="AE12" s="210" t="n">
        <v>2</v>
      </c>
      <c r="AF12" s="211" t="s">
        <v>83</v>
      </c>
    </row>
    <row r="13" customFormat="false" ht="30" hidden="false" customHeight="true" outlineLevel="0" collapsed="false">
      <c r="A13" s="209" t="s">
        <v>84</v>
      </c>
      <c r="B13" s="147" t="n">
        <v>0</v>
      </c>
      <c r="C13" s="147" t="n">
        <v>0</v>
      </c>
      <c r="D13" s="147" t="n">
        <v>0</v>
      </c>
      <c r="E13" s="148" t="n">
        <v>1</v>
      </c>
      <c r="F13" s="147" t="n">
        <v>1</v>
      </c>
      <c r="G13" s="149" t="n">
        <v>0</v>
      </c>
      <c r="H13" s="147" t="n">
        <v>0</v>
      </c>
      <c r="I13" s="147" t="n">
        <v>0</v>
      </c>
      <c r="J13" s="147" t="n">
        <v>0</v>
      </c>
      <c r="K13" s="148" t="n">
        <v>0</v>
      </c>
      <c r="L13" s="147" t="n">
        <v>0</v>
      </c>
      <c r="M13" s="149" t="n">
        <v>0</v>
      </c>
      <c r="N13" s="147" t="n">
        <v>0</v>
      </c>
      <c r="O13" s="147" t="n">
        <v>0</v>
      </c>
      <c r="P13" s="147" t="n">
        <v>0</v>
      </c>
      <c r="Q13" s="148" t="n">
        <v>0</v>
      </c>
      <c r="R13" s="147" t="n">
        <v>0</v>
      </c>
      <c r="S13" s="149" t="n">
        <v>0</v>
      </c>
      <c r="T13" s="148" t="n">
        <v>5</v>
      </c>
      <c r="U13" s="147" t="n">
        <v>3</v>
      </c>
      <c r="V13" s="147" t="n">
        <v>2</v>
      </c>
      <c r="W13" s="148" t="n">
        <v>1</v>
      </c>
      <c r="X13" s="147" t="n">
        <v>1</v>
      </c>
      <c r="Y13" s="149" t="n">
        <v>0</v>
      </c>
      <c r="Z13" s="147" t="n">
        <v>1</v>
      </c>
      <c r="AA13" s="147" t="n">
        <v>1</v>
      </c>
      <c r="AB13" s="147" t="n">
        <v>0</v>
      </c>
      <c r="AC13" s="148" t="n">
        <v>4</v>
      </c>
      <c r="AD13" s="147" t="n">
        <v>4</v>
      </c>
      <c r="AE13" s="210" t="n">
        <v>0</v>
      </c>
      <c r="AF13" s="211" t="s">
        <v>84</v>
      </c>
    </row>
    <row r="14" customFormat="false" ht="30" hidden="false" customHeight="true" outlineLevel="0" collapsed="false">
      <c r="A14" s="209" t="s">
        <v>85</v>
      </c>
      <c r="B14" s="147" t="n">
        <v>10</v>
      </c>
      <c r="C14" s="147" t="n">
        <v>0</v>
      </c>
      <c r="D14" s="147" t="n">
        <v>10</v>
      </c>
      <c r="E14" s="148" t="n">
        <v>20</v>
      </c>
      <c r="F14" s="147" t="n">
        <v>0</v>
      </c>
      <c r="G14" s="149" t="n">
        <v>20</v>
      </c>
      <c r="H14" s="147" t="n">
        <v>0</v>
      </c>
      <c r="I14" s="147" t="n">
        <v>0</v>
      </c>
      <c r="J14" s="147" t="n">
        <v>0</v>
      </c>
      <c r="K14" s="148" t="n">
        <v>0</v>
      </c>
      <c r="L14" s="147" t="n">
        <v>0</v>
      </c>
      <c r="M14" s="149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7" t="n">
        <v>0</v>
      </c>
      <c r="S14" s="149" t="n">
        <v>0</v>
      </c>
      <c r="T14" s="148" t="n">
        <v>53</v>
      </c>
      <c r="U14" s="147" t="n">
        <v>2</v>
      </c>
      <c r="V14" s="147" t="n">
        <v>51</v>
      </c>
      <c r="W14" s="148" t="n">
        <v>11</v>
      </c>
      <c r="X14" s="147" t="n">
        <v>0</v>
      </c>
      <c r="Y14" s="149" t="n">
        <v>11</v>
      </c>
      <c r="Z14" s="147" t="n">
        <v>0</v>
      </c>
      <c r="AA14" s="147" t="n">
        <v>0</v>
      </c>
      <c r="AB14" s="147" t="n">
        <v>0</v>
      </c>
      <c r="AC14" s="148" t="n">
        <v>2</v>
      </c>
      <c r="AD14" s="147" t="n">
        <v>0</v>
      </c>
      <c r="AE14" s="210" t="n">
        <v>2</v>
      </c>
      <c r="AF14" s="211" t="s">
        <v>85</v>
      </c>
    </row>
    <row r="15" customFormat="false" ht="30" hidden="false" customHeight="true" outlineLevel="0" collapsed="false">
      <c r="A15" s="209" t="s">
        <v>86</v>
      </c>
      <c r="B15" s="147" t="n">
        <v>0</v>
      </c>
      <c r="C15" s="147" t="n">
        <v>0</v>
      </c>
      <c r="D15" s="147" t="n">
        <v>0</v>
      </c>
      <c r="E15" s="148" t="n">
        <v>0</v>
      </c>
      <c r="F15" s="147" t="n">
        <v>0</v>
      </c>
      <c r="G15" s="149" t="n">
        <v>0</v>
      </c>
      <c r="H15" s="147" t="n">
        <v>0</v>
      </c>
      <c r="I15" s="147" t="n">
        <v>0</v>
      </c>
      <c r="J15" s="147" t="n">
        <v>0</v>
      </c>
      <c r="K15" s="148" t="n">
        <v>0</v>
      </c>
      <c r="L15" s="147" t="n">
        <v>0</v>
      </c>
      <c r="M15" s="149" t="n">
        <v>0</v>
      </c>
      <c r="N15" s="147" t="n">
        <v>247</v>
      </c>
      <c r="O15" s="147" t="n">
        <v>8</v>
      </c>
      <c r="P15" s="147" t="n">
        <v>239</v>
      </c>
      <c r="Q15" s="148" t="n">
        <v>0</v>
      </c>
      <c r="R15" s="147" t="n">
        <v>0</v>
      </c>
      <c r="S15" s="149" t="n">
        <v>0</v>
      </c>
      <c r="T15" s="148" t="n">
        <v>7</v>
      </c>
      <c r="U15" s="147" t="n">
        <v>3</v>
      </c>
      <c r="V15" s="147" t="n">
        <v>4</v>
      </c>
      <c r="W15" s="148" t="n">
        <v>0</v>
      </c>
      <c r="X15" s="147" t="n">
        <v>0</v>
      </c>
      <c r="Y15" s="149" t="n">
        <v>0</v>
      </c>
      <c r="Z15" s="147" t="n">
        <v>1</v>
      </c>
      <c r="AA15" s="147" t="n">
        <v>0</v>
      </c>
      <c r="AB15" s="147" t="n">
        <v>1</v>
      </c>
      <c r="AC15" s="148" t="n">
        <v>0</v>
      </c>
      <c r="AD15" s="147" t="n">
        <v>0</v>
      </c>
      <c r="AE15" s="210" t="n">
        <v>0</v>
      </c>
      <c r="AF15" s="211" t="s">
        <v>86</v>
      </c>
    </row>
    <row r="16" customFormat="false" ht="30" hidden="false" customHeight="true" outlineLevel="0" collapsed="false">
      <c r="A16" s="209" t="s">
        <v>87</v>
      </c>
      <c r="B16" s="147" t="n">
        <v>0</v>
      </c>
      <c r="C16" s="147" t="n">
        <v>0</v>
      </c>
      <c r="D16" s="147" t="n">
        <v>0</v>
      </c>
      <c r="E16" s="148" t="n">
        <v>0</v>
      </c>
      <c r="F16" s="147" t="n">
        <v>0</v>
      </c>
      <c r="G16" s="149" t="n">
        <v>0</v>
      </c>
      <c r="H16" s="147" t="n">
        <v>0</v>
      </c>
      <c r="I16" s="147" t="n">
        <v>0</v>
      </c>
      <c r="J16" s="147" t="n">
        <v>0</v>
      </c>
      <c r="K16" s="148" t="n">
        <v>0</v>
      </c>
      <c r="L16" s="147" t="n">
        <v>0</v>
      </c>
      <c r="M16" s="149" t="n">
        <v>0</v>
      </c>
      <c r="N16" s="147" t="n">
        <v>0</v>
      </c>
      <c r="O16" s="147" t="n">
        <v>0</v>
      </c>
      <c r="P16" s="147" t="n">
        <v>0</v>
      </c>
      <c r="Q16" s="148" t="n">
        <v>0</v>
      </c>
      <c r="R16" s="147" t="n">
        <v>0</v>
      </c>
      <c r="S16" s="149" t="n">
        <v>0</v>
      </c>
      <c r="T16" s="148" t="n">
        <v>0</v>
      </c>
      <c r="U16" s="147" t="n">
        <v>0</v>
      </c>
      <c r="V16" s="147" t="n">
        <v>0</v>
      </c>
      <c r="W16" s="148" t="n">
        <v>0</v>
      </c>
      <c r="X16" s="147" t="n">
        <v>0</v>
      </c>
      <c r="Y16" s="149" t="n">
        <v>0</v>
      </c>
      <c r="Z16" s="147" t="n">
        <v>0</v>
      </c>
      <c r="AA16" s="147" t="n">
        <v>0</v>
      </c>
      <c r="AB16" s="147" t="n">
        <v>0</v>
      </c>
      <c r="AC16" s="148" t="n">
        <v>0</v>
      </c>
      <c r="AD16" s="147" t="n">
        <v>0</v>
      </c>
      <c r="AE16" s="210" t="n">
        <v>0</v>
      </c>
      <c r="AF16" s="211" t="s">
        <v>87</v>
      </c>
    </row>
    <row r="17" customFormat="false" ht="30" hidden="false" customHeight="true" outlineLevel="0" collapsed="false">
      <c r="A17" s="209" t="s">
        <v>88</v>
      </c>
      <c r="B17" s="147" t="n">
        <v>10</v>
      </c>
      <c r="C17" s="147" t="n">
        <v>4</v>
      </c>
      <c r="D17" s="147" t="n">
        <v>6</v>
      </c>
      <c r="E17" s="148" t="n">
        <v>2</v>
      </c>
      <c r="F17" s="147" t="n">
        <v>0</v>
      </c>
      <c r="G17" s="149" t="n">
        <v>2</v>
      </c>
      <c r="H17" s="147" t="n">
        <v>0</v>
      </c>
      <c r="I17" s="147" t="n">
        <v>0</v>
      </c>
      <c r="J17" s="147" t="n">
        <v>0</v>
      </c>
      <c r="K17" s="148" t="n">
        <v>0</v>
      </c>
      <c r="L17" s="147" t="n">
        <v>0</v>
      </c>
      <c r="M17" s="149" t="n">
        <v>0</v>
      </c>
      <c r="N17" s="147" t="n">
        <v>0</v>
      </c>
      <c r="O17" s="147" t="n">
        <v>0</v>
      </c>
      <c r="P17" s="147" t="n">
        <v>0</v>
      </c>
      <c r="Q17" s="148" t="n">
        <v>0</v>
      </c>
      <c r="R17" s="147" t="n">
        <v>0</v>
      </c>
      <c r="S17" s="149" t="n">
        <v>0</v>
      </c>
      <c r="T17" s="148" t="n">
        <v>16</v>
      </c>
      <c r="U17" s="147" t="n">
        <v>5</v>
      </c>
      <c r="V17" s="147" t="n">
        <v>11</v>
      </c>
      <c r="W17" s="148" t="n">
        <v>14</v>
      </c>
      <c r="X17" s="147" t="n">
        <v>4</v>
      </c>
      <c r="Y17" s="149" t="n">
        <v>10</v>
      </c>
      <c r="Z17" s="147" t="n">
        <v>2</v>
      </c>
      <c r="AA17" s="147" t="n">
        <v>0</v>
      </c>
      <c r="AB17" s="147" t="n">
        <v>2</v>
      </c>
      <c r="AC17" s="148" t="n">
        <v>8</v>
      </c>
      <c r="AD17" s="147" t="n">
        <v>2</v>
      </c>
      <c r="AE17" s="210" t="n">
        <v>6</v>
      </c>
      <c r="AF17" s="211" t="s">
        <v>88</v>
      </c>
    </row>
    <row r="18" customFormat="false" ht="30" hidden="false" customHeight="true" outlineLevel="0" collapsed="false">
      <c r="A18" s="209" t="s">
        <v>89</v>
      </c>
      <c r="B18" s="147" t="n">
        <v>155</v>
      </c>
      <c r="C18" s="147" t="n">
        <v>87</v>
      </c>
      <c r="D18" s="147" t="n">
        <v>68</v>
      </c>
      <c r="E18" s="148" t="n">
        <v>8</v>
      </c>
      <c r="F18" s="147" t="n">
        <v>1</v>
      </c>
      <c r="G18" s="149" t="n">
        <v>7</v>
      </c>
      <c r="H18" s="147" t="n">
        <v>0</v>
      </c>
      <c r="I18" s="147" t="n">
        <v>0</v>
      </c>
      <c r="J18" s="147" t="n">
        <v>0</v>
      </c>
      <c r="K18" s="148" t="n">
        <v>0</v>
      </c>
      <c r="L18" s="147" t="n">
        <v>0</v>
      </c>
      <c r="M18" s="149" t="n">
        <v>0</v>
      </c>
      <c r="N18" s="147" t="n">
        <v>0</v>
      </c>
      <c r="O18" s="147" t="n">
        <v>0</v>
      </c>
      <c r="P18" s="147" t="n">
        <v>0</v>
      </c>
      <c r="Q18" s="148" t="n">
        <v>0</v>
      </c>
      <c r="R18" s="147" t="n">
        <v>0</v>
      </c>
      <c r="S18" s="149" t="n">
        <v>0</v>
      </c>
      <c r="T18" s="148" t="n">
        <v>35</v>
      </c>
      <c r="U18" s="147" t="n">
        <v>22</v>
      </c>
      <c r="V18" s="147" t="n">
        <v>13</v>
      </c>
      <c r="W18" s="148" t="n">
        <v>22</v>
      </c>
      <c r="X18" s="147" t="n">
        <v>18</v>
      </c>
      <c r="Y18" s="149" t="n">
        <v>4</v>
      </c>
      <c r="Z18" s="147" t="n">
        <v>0</v>
      </c>
      <c r="AA18" s="147" t="n">
        <v>0</v>
      </c>
      <c r="AB18" s="147" t="n">
        <v>0</v>
      </c>
      <c r="AC18" s="148" t="n">
        <v>0</v>
      </c>
      <c r="AD18" s="147" t="n">
        <v>0</v>
      </c>
      <c r="AE18" s="210" t="n">
        <v>0</v>
      </c>
      <c r="AF18" s="211" t="s">
        <v>89</v>
      </c>
    </row>
    <row r="19" customFormat="false" ht="30" hidden="false" customHeight="true" outlineLevel="0" collapsed="false">
      <c r="A19" s="209" t="s">
        <v>90</v>
      </c>
      <c r="B19" s="147" t="n">
        <v>21</v>
      </c>
      <c r="C19" s="147" t="n">
        <v>18</v>
      </c>
      <c r="D19" s="147" t="n">
        <v>3</v>
      </c>
      <c r="E19" s="148" t="n">
        <v>12</v>
      </c>
      <c r="F19" s="147" t="n">
        <v>0</v>
      </c>
      <c r="G19" s="149" t="n">
        <v>12</v>
      </c>
      <c r="H19" s="147" t="n">
        <v>1</v>
      </c>
      <c r="I19" s="147" t="n">
        <v>1</v>
      </c>
      <c r="J19" s="147" t="n">
        <v>0</v>
      </c>
      <c r="K19" s="148" t="n">
        <v>0</v>
      </c>
      <c r="L19" s="147" t="n">
        <v>0</v>
      </c>
      <c r="M19" s="149" t="n">
        <v>0</v>
      </c>
      <c r="N19" s="147" t="n">
        <v>0</v>
      </c>
      <c r="O19" s="147" t="n">
        <v>0</v>
      </c>
      <c r="P19" s="147" t="n">
        <v>0</v>
      </c>
      <c r="Q19" s="148" t="n">
        <v>0</v>
      </c>
      <c r="R19" s="147" t="n">
        <v>0</v>
      </c>
      <c r="S19" s="149" t="n">
        <v>0</v>
      </c>
      <c r="T19" s="148" t="n">
        <v>127</v>
      </c>
      <c r="U19" s="147" t="n">
        <v>62</v>
      </c>
      <c r="V19" s="147" t="n">
        <v>65</v>
      </c>
      <c r="W19" s="148" t="n">
        <v>0</v>
      </c>
      <c r="X19" s="147" t="n">
        <v>0</v>
      </c>
      <c r="Y19" s="149" t="n">
        <v>0</v>
      </c>
      <c r="Z19" s="147" t="n">
        <v>1</v>
      </c>
      <c r="AA19" s="147" t="n">
        <v>0</v>
      </c>
      <c r="AB19" s="147" t="n">
        <v>1</v>
      </c>
      <c r="AC19" s="148" t="n">
        <v>1</v>
      </c>
      <c r="AD19" s="147" t="n">
        <v>1</v>
      </c>
      <c r="AE19" s="210" t="n">
        <v>0</v>
      </c>
      <c r="AF19" s="211" t="s">
        <v>90</v>
      </c>
    </row>
    <row r="20" customFormat="false" ht="30" hidden="false" customHeight="true" outlineLevel="0" collapsed="false">
      <c r="A20" s="209"/>
      <c r="B20" s="212"/>
      <c r="C20" s="212"/>
      <c r="D20" s="212"/>
      <c r="E20" s="213"/>
      <c r="F20" s="212"/>
      <c r="G20" s="214"/>
      <c r="H20" s="212"/>
      <c r="I20" s="212"/>
      <c r="J20" s="212"/>
      <c r="K20" s="213"/>
      <c r="L20" s="212"/>
      <c r="M20" s="214"/>
      <c r="N20" s="212"/>
      <c r="O20" s="212"/>
      <c r="P20" s="212"/>
      <c r="Q20" s="213"/>
      <c r="R20" s="212"/>
      <c r="S20" s="214"/>
      <c r="T20" s="213"/>
      <c r="U20" s="212"/>
      <c r="V20" s="212"/>
      <c r="W20" s="213"/>
      <c r="X20" s="212"/>
      <c r="Y20" s="214"/>
      <c r="Z20" s="212"/>
      <c r="AA20" s="212"/>
      <c r="AB20" s="212"/>
      <c r="AC20" s="213"/>
      <c r="AD20" s="212"/>
      <c r="AE20" s="215"/>
      <c r="AF20" s="211"/>
    </row>
    <row r="21" s="218" customFormat="true" ht="24" hidden="false" customHeight="true" outlineLevel="0" collapsed="false">
      <c r="A21" s="216" t="s">
        <v>91</v>
      </c>
      <c r="B21" s="161" t="n">
        <v>6191</v>
      </c>
      <c r="C21" s="161" t="n">
        <v>3181</v>
      </c>
      <c r="D21" s="161" t="n">
        <v>3010</v>
      </c>
      <c r="E21" s="162" t="n">
        <v>728</v>
      </c>
      <c r="F21" s="161" t="n">
        <v>96</v>
      </c>
      <c r="G21" s="163" t="n">
        <v>632</v>
      </c>
      <c r="H21" s="161" t="n">
        <v>4</v>
      </c>
      <c r="I21" s="161" t="n">
        <v>2</v>
      </c>
      <c r="J21" s="161" t="n">
        <v>2</v>
      </c>
      <c r="K21" s="162" t="n">
        <v>15</v>
      </c>
      <c r="L21" s="161" t="n">
        <v>3</v>
      </c>
      <c r="M21" s="163" t="n">
        <v>12</v>
      </c>
      <c r="N21" s="161" t="n">
        <v>252</v>
      </c>
      <c r="O21" s="161" t="n">
        <v>13</v>
      </c>
      <c r="P21" s="161" t="n">
        <v>239</v>
      </c>
      <c r="Q21" s="162" t="n">
        <v>0</v>
      </c>
      <c r="R21" s="161" t="n">
        <v>0</v>
      </c>
      <c r="S21" s="163" t="n">
        <v>0</v>
      </c>
      <c r="T21" s="162" t="n">
        <v>2972</v>
      </c>
      <c r="U21" s="161" t="n">
        <v>1296</v>
      </c>
      <c r="V21" s="161" t="n">
        <v>1676</v>
      </c>
      <c r="W21" s="162" t="n">
        <v>856</v>
      </c>
      <c r="X21" s="161" t="n">
        <v>494</v>
      </c>
      <c r="Y21" s="163" t="n">
        <v>362</v>
      </c>
      <c r="Z21" s="161" t="n">
        <v>240</v>
      </c>
      <c r="AA21" s="161" t="n">
        <v>103</v>
      </c>
      <c r="AB21" s="161" t="n">
        <v>137</v>
      </c>
      <c r="AC21" s="162" t="n">
        <v>103</v>
      </c>
      <c r="AD21" s="161" t="n">
        <v>79</v>
      </c>
      <c r="AE21" s="207" t="n">
        <v>24</v>
      </c>
      <c r="AF21" s="217" t="s">
        <v>91</v>
      </c>
    </row>
    <row r="22" s="218" customFormat="true" ht="30" hidden="false" customHeight="true" outlineLevel="0" collapsed="false">
      <c r="A22" s="209" t="s">
        <v>80</v>
      </c>
      <c r="B22" s="147" t="n">
        <v>5524</v>
      </c>
      <c r="C22" s="147" t="n">
        <v>2775</v>
      </c>
      <c r="D22" s="147" t="n">
        <v>2749</v>
      </c>
      <c r="E22" s="148" t="n">
        <v>550</v>
      </c>
      <c r="F22" s="147" t="n">
        <v>62</v>
      </c>
      <c r="G22" s="149" t="n">
        <v>488</v>
      </c>
      <c r="H22" s="147" t="n">
        <v>2</v>
      </c>
      <c r="I22" s="147" t="n">
        <v>1</v>
      </c>
      <c r="J22" s="147" t="n">
        <v>1</v>
      </c>
      <c r="K22" s="148" t="n">
        <v>15</v>
      </c>
      <c r="L22" s="147" t="n">
        <v>3</v>
      </c>
      <c r="M22" s="149" t="n">
        <v>12</v>
      </c>
      <c r="N22" s="147" t="n">
        <v>0</v>
      </c>
      <c r="O22" s="147" t="n">
        <v>0</v>
      </c>
      <c r="P22" s="147" t="n">
        <v>0</v>
      </c>
      <c r="Q22" s="148" t="n">
        <v>0</v>
      </c>
      <c r="R22" s="147" t="n">
        <v>0</v>
      </c>
      <c r="S22" s="149" t="n">
        <v>0</v>
      </c>
      <c r="T22" s="148" t="n">
        <v>1729</v>
      </c>
      <c r="U22" s="147" t="n">
        <v>695</v>
      </c>
      <c r="V22" s="147" t="n">
        <v>1034</v>
      </c>
      <c r="W22" s="148" t="n">
        <v>739</v>
      </c>
      <c r="X22" s="147" t="n">
        <v>429</v>
      </c>
      <c r="Y22" s="149" t="n">
        <v>310</v>
      </c>
      <c r="Z22" s="147" t="n">
        <v>203</v>
      </c>
      <c r="AA22" s="147" t="n">
        <v>88</v>
      </c>
      <c r="AB22" s="147" t="n">
        <v>115</v>
      </c>
      <c r="AC22" s="148" t="n">
        <v>45</v>
      </c>
      <c r="AD22" s="147" t="n">
        <v>32</v>
      </c>
      <c r="AE22" s="210" t="n">
        <v>13</v>
      </c>
      <c r="AF22" s="211" t="s">
        <v>80</v>
      </c>
    </row>
    <row r="23" customFormat="false" ht="30" hidden="false" customHeight="true" outlineLevel="0" collapsed="false">
      <c r="A23" s="209" t="s">
        <v>81</v>
      </c>
      <c r="B23" s="147" t="n">
        <v>66</v>
      </c>
      <c r="C23" s="147" t="n">
        <v>37</v>
      </c>
      <c r="D23" s="147" t="n">
        <v>29</v>
      </c>
      <c r="E23" s="148" t="n">
        <v>35</v>
      </c>
      <c r="F23" s="147" t="n">
        <v>3</v>
      </c>
      <c r="G23" s="149" t="n">
        <v>32</v>
      </c>
      <c r="H23" s="147" t="n">
        <v>0</v>
      </c>
      <c r="I23" s="147" t="n">
        <v>0</v>
      </c>
      <c r="J23" s="147" t="n">
        <v>0</v>
      </c>
      <c r="K23" s="148" t="n">
        <v>0</v>
      </c>
      <c r="L23" s="147" t="n">
        <v>0</v>
      </c>
      <c r="M23" s="149" t="n">
        <v>0</v>
      </c>
      <c r="N23" s="147" t="n">
        <v>0</v>
      </c>
      <c r="O23" s="147" t="n">
        <v>0</v>
      </c>
      <c r="P23" s="147" t="n">
        <v>0</v>
      </c>
      <c r="Q23" s="148" t="n">
        <v>0</v>
      </c>
      <c r="R23" s="147" t="n">
        <v>0</v>
      </c>
      <c r="S23" s="149" t="n">
        <v>0</v>
      </c>
      <c r="T23" s="148" t="n">
        <v>260</v>
      </c>
      <c r="U23" s="147" t="n">
        <v>111</v>
      </c>
      <c r="V23" s="147" t="n">
        <v>149</v>
      </c>
      <c r="W23" s="148" t="n">
        <v>40</v>
      </c>
      <c r="X23" s="147" t="n">
        <v>20</v>
      </c>
      <c r="Y23" s="149" t="n">
        <v>20</v>
      </c>
      <c r="Z23" s="147" t="n">
        <v>12</v>
      </c>
      <c r="AA23" s="147" t="n">
        <v>3</v>
      </c>
      <c r="AB23" s="147" t="n">
        <v>9</v>
      </c>
      <c r="AC23" s="148" t="n">
        <v>4</v>
      </c>
      <c r="AD23" s="147" t="n">
        <v>4</v>
      </c>
      <c r="AE23" s="210" t="n">
        <v>0</v>
      </c>
      <c r="AF23" s="211" t="s">
        <v>81</v>
      </c>
    </row>
    <row r="24" customFormat="false" ht="30" hidden="false" customHeight="true" outlineLevel="0" collapsed="false">
      <c r="A24" s="209" t="s">
        <v>82</v>
      </c>
      <c r="B24" s="147" t="n">
        <v>200</v>
      </c>
      <c r="C24" s="147" t="n">
        <v>178</v>
      </c>
      <c r="D24" s="147" t="n">
        <v>22</v>
      </c>
      <c r="E24" s="148" t="n">
        <v>30</v>
      </c>
      <c r="F24" s="147" t="n">
        <v>21</v>
      </c>
      <c r="G24" s="149" t="n">
        <v>9</v>
      </c>
      <c r="H24" s="147" t="n">
        <v>0</v>
      </c>
      <c r="I24" s="147" t="n">
        <v>0</v>
      </c>
      <c r="J24" s="147" t="n">
        <v>0</v>
      </c>
      <c r="K24" s="148" t="n">
        <v>0</v>
      </c>
      <c r="L24" s="147" t="n">
        <v>0</v>
      </c>
      <c r="M24" s="149" t="n">
        <v>0</v>
      </c>
      <c r="N24" s="147" t="n">
        <v>5</v>
      </c>
      <c r="O24" s="147" t="n">
        <v>5</v>
      </c>
      <c r="P24" s="147" t="n">
        <v>0</v>
      </c>
      <c r="Q24" s="148" t="n">
        <v>0</v>
      </c>
      <c r="R24" s="147" t="n">
        <v>0</v>
      </c>
      <c r="S24" s="149" t="n">
        <v>0</v>
      </c>
      <c r="T24" s="148" t="n">
        <v>326</v>
      </c>
      <c r="U24" s="147" t="n">
        <v>269</v>
      </c>
      <c r="V24" s="147" t="n">
        <v>57</v>
      </c>
      <c r="W24" s="148" t="n">
        <v>16</v>
      </c>
      <c r="X24" s="147" t="n">
        <v>15</v>
      </c>
      <c r="Y24" s="149" t="n">
        <v>1</v>
      </c>
      <c r="Z24" s="147" t="n">
        <v>8</v>
      </c>
      <c r="AA24" s="147" t="n">
        <v>7</v>
      </c>
      <c r="AB24" s="147" t="n">
        <v>1</v>
      </c>
      <c r="AC24" s="148" t="n">
        <v>34</v>
      </c>
      <c r="AD24" s="147" t="n">
        <v>33</v>
      </c>
      <c r="AE24" s="210" t="n">
        <v>1</v>
      </c>
      <c r="AF24" s="211" t="s">
        <v>82</v>
      </c>
    </row>
    <row r="25" customFormat="false" ht="30" hidden="false" customHeight="true" outlineLevel="0" collapsed="false">
      <c r="A25" s="209" t="s">
        <v>83</v>
      </c>
      <c r="B25" s="147" t="n">
        <v>205</v>
      </c>
      <c r="C25" s="147" t="n">
        <v>82</v>
      </c>
      <c r="D25" s="147" t="n">
        <v>123</v>
      </c>
      <c r="E25" s="148" t="n">
        <v>70</v>
      </c>
      <c r="F25" s="147" t="n">
        <v>8</v>
      </c>
      <c r="G25" s="149" t="n">
        <v>62</v>
      </c>
      <c r="H25" s="147" t="n">
        <v>1</v>
      </c>
      <c r="I25" s="147" t="n">
        <v>0</v>
      </c>
      <c r="J25" s="147" t="n">
        <v>1</v>
      </c>
      <c r="K25" s="148" t="n">
        <v>0</v>
      </c>
      <c r="L25" s="147" t="n">
        <v>0</v>
      </c>
      <c r="M25" s="149" t="n">
        <v>0</v>
      </c>
      <c r="N25" s="147" t="n">
        <v>0</v>
      </c>
      <c r="O25" s="147" t="n">
        <v>0</v>
      </c>
      <c r="P25" s="147" t="n">
        <v>0</v>
      </c>
      <c r="Q25" s="148" t="n">
        <v>0</v>
      </c>
      <c r="R25" s="147" t="n">
        <v>0</v>
      </c>
      <c r="S25" s="149" t="n">
        <v>0</v>
      </c>
      <c r="T25" s="148" t="n">
        <v>415</v>
      </c>
      <c r="U25" s="147" t="n">
        <v>124</v>
      </c>
      <c r="V25" s="147" t="n">
        <v>291</v>
      </c>
      <c r="W25" s="148" t="n">
        <v>13</v>
      </c>
      <c r="X25" s="147" t="n">
        <v>7</v>
      </c>
      <c r="Y25" s="149" t="n">
        <v>6</v>
      </c>
      <c r="Z25" s="147" t="n">
        <v>12</v>
      </c>
      <c r="AA25" s="147" t="n">
        <v>4</v>
      </c>
      <c r="AB25" s="147" t="n">
        <v>8</v>
      </c>
      <c r="AC25" s="148" t="n">
        <v>5</v>
      </c>
      <c r="AD25" s="147" t="n">
        <v>3</v>
      </c>
      <c r="AE25" s="210" t="n">
        <v>2</v>
      </c>
      <c r="AF25" s="211" t="s">
        <v>83</v>
      </c>
    </row>
    <row r="26" customFormat="false" ht="30" hidden="false" customHeight="true" outlineLevel="0" collapsed="false">
      <c r="A26" s="209" t="s">
        <v>84</v>
      </c>
      <c r="B26" s="147" t="n">
        <v>0</v>
      </c>
      <c r="C26" s="147" t="n">
        <v>0</v>
      </c>
      <c r="D26" s="147" t="n">
        <v>0</v>
      </c>
      <c r="E26" s="148" t="n">
        <v>1</v>
      </c>
      <c r="F26" s="147" t="n">
        <v>1</v>
      </c>
      <c r="G26" s="149" t="n">
        <v>0</v>
      </c>
      <c r="H26" s="147" t="n">
        <v>0</v>
      </c>
      <c r="I26" s="147" t="n">
        <v>0</v>
      </c>
      <c r="J26" s="147" t="n">
        <v>0</v>
      </c>
      <c r="K26" s="148" t="n">
        <v>0</v>
      </c>
      <c r="L26" s="147" t="n">
        <v>0</v>
      </c>
      <c r="M26" s="149" t="n">
        <v>0</v>
      </c>
      <c r="N26" s="147" t="n">
        <v>0</v>
      </c>
      <c r="O26" s="147" t="n">
        <v>0</v>
      </c>
      <c r="P26" s="147" t="n">
        <v>0</v>
      </c>
      <c r="Q26" s="148" t="n">
        <v>0</v>
      </c>
      <c r="R26" s="147" t="n">
        <v>0</v>
      </c>
      <c r="S26" s="149" t="n">
        <v>0</v>
      </c>
      <c r="T26" s="148" t="n">
        <v>5</v>
      </c>
      <c r="U26" s="147" t="n">
        <v>3</v>
      </c>
      <c r="V26" s="147" t="n">
        <v>2</v>
      </c>
      <c r="W26" s="148" t="n">
        <v>1</v>
      </c>
      <c r="X26" s="147" t="n">
        <v>1</v>
      </c>
      <c r="Y26" s="149" t="n">
        <v>0</v>
      </c>
      <c r="Z26" s="147" t="n">
        <v>1</v>
      </c>
      <c r="AA26" s="147" t="n">
        <v>1</v>
      </c>
      <c r="AB26" s="147" t="n">
        <v>0</v>
      </c>
      <c r="AC26" s="148" t="n">
        <v>4</v>
      </c>
      <c r="AD26" s="147" t="n">
        <v>4</v>
      </c>
      <c r="AE26" s="210" t="n">
        <v>0</v>
      </c>
      <c r="AF26" s="211" t="s">
        <v>84</v>
      </c>
    </row>
    <row r="27" customFormat="false" ht="30" hidden="false" customHeight="true" outlineLevel="0" collapsed="false">
      <c r="A27" s="209" t="s">
        <v>85</v>
      </c>
      <c r="B27" s="147" t="n">
        <v>10</v>
      </c>
      <c r="C27" s="147" t="n">
        <v>0</v>
      </c>
      <c r="D27" s="147" t="n">
        <v>10</v>
      </c>
      <c r="E27" s="148" t="n">
        <v>20</v>
      </c>
      <c r="F27" s="147" t="n">
        <v>0</v>
      </c>
      <c r="G27" s="149" t="n">
        <v>20</v>
      </c>
      <c r="H27" s="147" t="n">
        <v>0</v>
      </c>
      <c r="I27" s="147" t="n">
        <v>0</v>
      </c>
      <c r="J27" s="147" t="n">
        <v>0</v>
      </c>
      <c r="K27" s="148" t="n">
        <v>0</v>
      </c>
      <c r="L27" s="147" t="n">
        <v>0</v>
      </c>
      <c r="M27" s="149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7" t="n">
        <v>0</v>
      </c>
      <c r="S27" s="149" t="n">
        <v>0</v>
      </c>
      <c r="T27" s="148" t="n">
        <v>53</v>
      </c>
      <c r="U27" s="147" t="n">
        <v>2</v>
      </c>
      <c r="V27" s="147" t="n">
        <v>51</v>
      </c>
      <c r="W27" s="148" t="n">
        <v>11</v>
      </c>
      <c r="X27" s="147" t="n">
        <v>0</v>
      </c>
      <c r="Y27" s="149" t="n">
        <v>11</v>
      </c>
      <c r="Z27" s="147" t="n">
        <v>0</v>
      </c>
      <c r="AA27" s="147" t="n">
        <v>0</v>
      </c>
      <c r="AB27" s="147" t="n">
        <v>0</v>
      </c>
      <c r="AC27" s="148" t="n">
        <v>2</v>
      </c>
      <c r="AD27" s="147" t="n">
        <v>0</v>
      </c>
      <c r="AE27" s="210" t="n">
        <v>2</v>
      </c>
      <c r="AF27" s="211" t="s">
        <v>85</v>
      </c>
    </row>
    <row r="28" customFormat="false" ht="30" hidden="false" customHeight="true" outlineLevel="0" collapsed="false">
      <c r="A28" s="209" t="s">
        <v>86</v>
      </c>
      <c r="B28" s="147" t="n">
        <v>0</v>
      </c>
      <c r="C28" s="147" t="n">
        <v>0</v>
      </c>
      <c r="D28" s="147" t="n">
        <v>0</v>
      </c>
      <c r="E28" s="148" t="n">
        <v>0</v>
      </c>
      <c r="F28" s="147" t="n">
        <v>0</v>
      </c>
      <c r="G28" s="149" t="n">
        <v>0</v>
      </c>
      <c r="H28" s="147" t="n">
        <v>0</v>
      </c>
      <c r="I28" s="147" t="n">
        <v>0</v>
      </c>
      <c r="J28" s="147" t="n">
        <v>0</v>
      </c>
      <c r="K28" s="148" t="n">
        <v>0</v>
      </c>
      <c r="L28" s="147" t="n">
        <v>0</v>
      </c>
      <c r="M28" s="149" t="n">
        <v>0</v>
      </c>
      <c r="N28" s="147" t="n">
        <v>247</v>
      </c>
      <c r="O28" s="147" t="n">
        <v>8</v>
      </c>
      <c r="P28" s="147" t="n">
        <v>239</v>
      </c>
      <c r="Q28" s="148" t="n">
        <v>0</v>
      </c>
      <c r="R28" s="147" t="n">
        <v>0</v>
      </c>
      <c r="S28" s="149" t="n">
        <v>0</v>
      </c>
      <c r="T28" s="148" t="n">
        <v>7</v>
      </c>
      <c r="U28" s="147" t="n">
        <v>3</v>
      </c>
      <c r="V28" s="147" t="n">
        <v>4</v>
      </c>
      <c r="W28" s="148" t="n">
        <v>0</v>
      </c>
      <c r="X28" s="147" t="n">
        <v>0</v>
      </c>
      <c r="Y28" s="149" t="n">
        <v>0</v>
      </c>
      <c r="Z28" s="147" t="n">
        <v>1</v>
      </c>
      <c r="AA28" s="147" t="n">
        <v>0</v>
      </c>
      <c r="AB28" s="147" t="n">
        <v>1</v>
      </c>
      <c r="AC28" s="148" t="n">
        <v>0</v>
      </c>
      <c r="AD28" s="147" t="n">
        <v>0</v>
      </c>
      <c r="AE28" s="210" t="n">
        <v>0</v>
      </c>
      <c r="AF28" s="211" t="s">
        <v>86</v>
      </c>
    </row>
    <row r="29" customFormat="false" ht="30" hidden="false" customHeight="true" outlineLevel="0" collapsed="false">
      <c r="A29" s="209" t="s">
        <v>87</v>
      </c>
      <c r="B29" s="147" t="n">
        <v>0</v>
      </c>
      <c r="C29" s="147" t="n">
        <v>0</v>
      </c>
      <c r="D29" s="147" t="n">
        <v>0</v>
      </c>
      <c r="E29" s="148" t="n">
        <v>0</v>
      </c>
      <c r="F29" s="147" t="n">
        <v>0</v>
      </c>
      <c r="G29" s="149" t="n">
        <v>0</v>
      </c>
      <c r="H29" s="147" t="n">
        <v>0</v>
      </c>
      <c r="I29" s="147" t="n">
        <v>0</v>
      </c>
      <c r="J29" s="147" t="n">
        <v>0</v>
      </c>
      <c r="K29" s="148" t="n">
        <v>0</v>
      </c>
      <c r="L29" s="147" t="n">
        <v>0</v>
      </c>
      <c r="M29" s="149" t="n">
        <v>0</v>
      </c>
      <c r="N29" s="147" t="n">
        <v>0</v>
      </c>
      <c r="O29" s="147" t="n">
        <v>0</v>
      </c>
      <c r="P29" s="147" t="n">
        <v>0</v>
      </c>
      <c r="Q29" s="148" t="n">
        <v>0</v>
      </c>
      <c r="R29" s="147" t="n">
        <v>0</v>
      </c>
      <c r="S29" s="149" t="n">
        <v>0</v>
      </c>
      <c r="T29" s="148" t="n">
        <v>0</v>
      </c>
      <c r="U29" s="147" t="n">
        <v>0</v>
      </c>
      <c r="V29" s="147" t="n">
        <v>0</v>
      </c>
      <c r="W29" s="148" t="n">
        <v>0</v>
      </c>
      <c r="X29" s="147" t="n">
        <v>0</v>
      </c>
      <c r="Y29" s="149" t="n">
        <v>0</v>
      </c>
      <c r="Z29" s="147" t="n">
        <v>0</v>
      </c>
      <c r="AA29" s="147" t="n">
        <v>0</v>
      </c>
      <c r="AB29" s="147" t="n">
        <v>0</v>
      </c>
      <c r="AC29" s="148" t="n">
        <v>0</v>
      </c>
      <c r="AD29" s="147" t="n">
        <v>0</v>
      </c>
      <c r="AE29" s="210" t="n">
        <v>0</v>
      </c>
      <c r="AF29" s="211" t="s">
        <v>87</v>
      </c>
    </row>
    <row r="30" customFormat="false" ht="30" hidden="false" customHeight="true" outlineLevel="0" collapsed="false">
      <c r="A30" s="209" t="s">
        <v>88</v>
      </c>
      <c r="B30" s="147" t="n">
        <v>10</v>
      </c>
      <c r="C30" s="147" t="n">
        <v>4</v>
      </c>
      <c r="D30" s="147" t="n">
        <v>6</v>
      </c>
      <c r="E30" s="148" t="n">
        <v>2</v>
      </c>
      <c r="F30" s="147" t="n">
        <v>0</v>
      </c>
      <c r="G30" s="149" t="n">
        <v>2</v>
      </c>
      <c r="H30" s="147" t="n">
        <v>0</v>
      </c>
      <c r="I30" s="147" t="n">
        <v>0</v>
      </c>
      <c r="J30" s="147" t="n">
        <v>0</v>
      </c>
      <c r="K30" s="148" t="n">
        <v>0</v>
      </c>
      <c r="L30" s="147" t="n">
        <v>0</v>
      </c>
      <c r="M30" s="149" t="n">
        <v>0</v>
      </c>
      <c r="N30" s="147" t="n">
        <v>0</v>
      </c>
      <c r="O30" s="147" t="n">
        <v>0</v>
      </c>
      <c r="P30" s="147" t="n">
        <v>0</v>
      </c>
      <c r="Q30" s="148" t="n">
        <v>0</v>
      </c>
      <c r="R30" s="147" t="n">
        <v>0</v>
      </c>
      <c r="S30" s="149" t="n">
        <v>0</v>
      </c>
      <c r="T30" s="148" t="n">
        <v>16</v>
      </c>
      <c r="U30" s="147" t="n">
        <v>5</v>
      </c>
      <c r="V30" s="147" t="n">
        <v>11</v>
      </c>
      <c r="W30" s="148" t="n">
        <v>14</v>
      </c>
      <c r="X30" s="147" t="n">
        <v>4</v>
      </c>
      <c r="Y30" s="149" t="n">
        <v>10</v>
      </c>
      <c r="Z30" s="147" t="n">
        <v>2</v>
      </c>
      <c r="AA30" s="147" t="n">
        <v>0</v>
      </c>
      <c r="AB30" s="147" t="n">
        <v>2</v>
      </c>
      <c r="AC30" s="148" t="n">
        <v>8</v>
      </c>
      <c r="AD30" s="147" t="n">
        <v>2</v>
      </c>
      <c r="AE30" s="210" t="n">
        <v>6</v>
      </c>
      <c r="AF30" s="211" t="s">
        <v>88</v>
      </c>
    </row>
    <row r="31" customFormat="false" ht="30" hidden="false" customHeight="true" outlineLevel="0" collapsed="false">
      <c r="A31" s="209" t="s">
        <v>89</v>
      </c>
      <c r="B31" s="147" t="n">
        <v>155</v>
      </c>
      <c r="C31" s="147" t="n">
        <v>87</v>
      </c>
      <c r="D31" s="147" t="n">
        <v>68</v>
      </c>
      <c r="E31" s="148" t="n">
        <v>8</v>
      </c>
      <c r="F31" s="147" t="n">
        <v>1</v>
      </c>
      <c r="G31" s="149" t="n">
        <v>7</v>
      </c>
      <c r="H31" s="147" t="n">
        <v>0</v>
      </c>
      <c r="I31" s="147" t="n">
        <v>0</v>
      </c>
      <c r="J31" s="147" t="n">
        <v>0</v>
      </c>
      <c r="K31" s="148" t="n">
        <v>0</v>
      </c>
      <c r="L31" s="147" t="n">
        <v>0</v>
      </c>
      <c r="M31" s="149" t="n">
        <v>0</v>
      </c>
      <c r="N31" s="147" t="n">
        <v>0</v>
      </c>
      <c r="O31" s="147" t="n">
        <v>0</v>
      </c>
      <c r="P31" s="147" t="n">
        <v>0</v>
      </c>
      <c r="Q31" s="148" t="n">
        <v>0</v>
      </c>
      <c r="R31" s="147" t="n">
        <v>0</v>
      </c>
      <c r="S31" s="149" t="n">
        <v>0</v>
      </c>
      <c r="T31" s="148" t="n">
        <v>35</v>
      </c>
      <c r="U31" s="147" t="n">
        <v>22</v>
      </c>
      <c r="V31" s="147" t="n">
        <v>13</v>
      </c>
      <c r="W31" s="148" t="n">
        <v>22</v>
      </c>
      <c r="X31" s="147" t="n">
        <v>18</v>
      </c>
      <c r="Y31" s="149" t="n">
        <v>4</v>
      </c>
      <c r="Z31" s="147" t="n">
        <v>0</v>
      </c>
      <c r="AA31" s="147" t="n">
        <v>0</v>
      </c>
      <c r="AB31" s="147" t="n">
        <v>0</v>
      </c>
      <c r="AC31" s="148" t="n">
        <v>0</v>
      </c>
      <c r="AD31" s="147" t="n">
        <v>0</v>
      </c>
      <c r="AE31" s="210" t="n">
        <v>0</v>
      </c>
      <c r="AF31" s="211" t="s">
        <v>89</v>
      </c>
    </row>
    <row r="32" customFormat="false" ht="30" hidden="false" customHeight="true" outlineLevel="0" collapsed="false">
      <c r="A32" s="209" t="s">
        <v>90</v>
      </c>
      <c r="B32" s="147" t="n">
        <v>21</v>
      </c>
      <c r="C32" s="147" t="n">
        <v>18</v>
      </c>
      <c r="D32" s="147" t="n">
        <v>3</v>
      </c>
      <c r="E32" s="148" t="n">
        <v>12</v>
      </c>
      <c r="F32" s="147" t="n">
        <v>0</v>
      </c>
      <c r="G32" s="149" t="n">
        <v>12</v>
      </c>
      <c r="H32" s="147" t="n">
        <v>1</v>
      </c>
      <c r="I32" s="147" t="n">
        <v>1</v>
      </c>
      <c r="J32" s="147" t="n">
        <v>0</v>
      </c>
      <c r="K32" s="148" t="n">
        <v>0</v>
      </c>
      <c r="L32" s="147" t="n">
        <v>0</v>
      </c>
      <c r="M32" s="149" t="n">
        <v>0</v>
      </c>
      <c r="N32" s="147" t="n">
        <v>0</v>
      </c>
      <c r="O32" s="147" t="n">
        <v>0</v>
      </c>
      <c r="P32" s="147" t="n">
        <v>0</v>
      </c>
      <c r="Q32" s="148" t="n">
        <v>0</v>
      </c>
      <c r="R32" s="147" t="n">
        <v>0</v>
      </c>
      <c r="S32" s="149" t="n">
        <v>0</v>
      </c>
      <c r="T32" s="148" t="n">
        <v>126</v>
      </c>
      <c r="U32" s="147" t="n">
        <v>62</v>
      </c>
      <c r="V32" s="147" t="n">
        <v>64</v>
      </c>
      <c r="W32" s="148" t="n">
        <v>0</v>
      </c>
      <c r="X32" s="147" t="n">
        <v>0</v>
      </c>
      <c r="Y32" s="149" t="n">
        <v>0</v>
      </c>
      <c r="Z32" s="147" t="n">
        <v>1</v>
      </c>
      <c r="AA32" s="147" t="n">
        <v>0</v>
      </c>
      <c r="AB32" s="147" t="n">
        <v>1</v>
      </c>
      <c r="AC32" s="148" t="n">
        <v>1</v>
      </c>
      <c r="AD32" s="147" t="n">
        <v>1</v>
      </c>
      <c r="AE32" s="210" t="n">
        <v>0</v>
      </c>
      <c r="AF32" s="211" t="s">
        <v>90</v>
      </c>
    </row>
    <row r="33" customFormat="false" ht="30" hidden="false" customHeight="true" outlineLevel="0" collapsed="false">
      <c r="A33" s="209"/>
      <c r="B33" s="212"/>
      <c r="C33" s="212"/>
      <c r="D33" s="212"/>
      <c r="E33" s="213"/>
      <c r="F33" s="212"/>
      <c r="G33" s="214"/>
      <c r="H33" s="212"/>
      <c r="I33" s="212"/>
      <c r="J33" s="212"/>
      <c r="K33" s="213"/>
      <c r="L33" s="212"/>
      <c r="M33" s="214"/>
      <c r="N33" s="212"/>
      <c r="O33" s="212"/>
      <c r="P33" s="212"/>
      <c r="Q33" s="213"/>
      <c r="R33" s="212"/>
      <c r="S33" s="214"/>
      <c r="T33" s="213"/>
      <c r="U33" s="212"/>
      <c r="V33" s="212"/>
      <c r="W33" s="213"/>
      <c r="X33" s="212"/>
      <c r="Y33" s="214"/>
      <c r="Z33" s="212"/>
      <c r="AA33" s="212"/>
      <c r="AB33" s="212"/>
      <c r="AC33" s="213"/>
      <c r="AD33" s="212"/>
      <c r="AE33" s="215"/>
      <c r="AF33" s="211"/>
    </row>
    <row r="34" s="218" customFormat="true" ht="30" hidden="false" customHeight="true" outlineLevel="0" collapsed="false">
      <c r="A34" s="216" t="s">
        <v>92</v>
      </c>
      <c r="B34" s="161" t="n">
        <v>6</v>
      </c>
      <c r="C34" s="161" t="n">
        <v>4</v>
      </c>
      <c r="D34" s="161" t="n">
        <v>2</v>
      </c>
      <c r="E34" s="162" t="n">
        <v>0</v>
      </c>
      <c r="F34" s="161" t="n">
        <v>0</v>
      </c>
      <c r="G34" s="163" t="n">
        <v>0</v>
      </c>
      <c r="H34" s="161" t="n">
        <v>0</v>
      </c>
      <c r="I34" s="161" t="n">
        <v>0</v>
      </c>
      <c r="J34" s="161" t="n">
        <v>0</v>
      </c>
      <c r="K34" s="162" t="n">
        <v>0</v>
      </c>
      <c r="L34" s="161" t="n">
        <v>0</v>
      </c>
      <c r="M34" s="163" t="n">
        <v>0</v>
      </c>
      <c r="N34" s="161" t="n">
        <v>0</v>
      </c>
      <c r="O34" s="161" t="n">
        <v>0</v>
      </c>
      <c r="P34" s="161" t="n">
        <v>0</v>
      </c>
      <c r="Q34" s="162" t="n">
        <v>0</v>
      </c>
      <c r="R34" s="161" t="n">
        <v>0</v>
      </c>
      <c r="S34" s="163" t="n">
        <v>0</v>
      </c>
      <c r="T34" s="162" t="n">
        <v>18</v>
      </c>
      <c r="U34" s="161" t="n">
        <v>12</v>
      </c>
      <c r="V34" s="161" t="n">
        <v>6</v>
      </c>
      <c r="W34" s="162" t="n">
        <v>0</v>
      </c>
      <c r="X34" s="161" t="n">
        <v>0</v>
      </c>
      <c r="Y34" s="163" t="n">
        <v>0</v>
      </c>
      <c r="Z34" s="161" t="n">
        <v>2</v>
      </c>
      <c r="AA34" s="161" t="n">
        <v>0</v>
      </c>
      <c r="AB34" s="161" t="n">
        <v>2</v>
      </c>
      <c r="AC34" s="162" t="n">
        <v>2</v>
      </c>
      <c r="AD34" s="161" t="n">
        <v>1</v>
      </c>
      <c r="AE34" s="207" t="n">
        <v>1</v>
      </c>
      <c r="AF34" s="217" t="s">
        <v>92</v>
      </c>
    </row>
    <row r="35" customFormat="false" ht="24" hidden="false" customHeight="true" outlineLevel="0" collapsed="false">
      <c r="A35" s="209" t="s">
        <v>80</v>
      </c>
      <c r="B35" s="147" t="n">
        <v>3</v>
      </c>
      <c r="C35" s="147" t="n">
        <v>2</v>
      </c>
      <c r="D35" s="147" t="n">
        <v>1</v>
      </c>
      <c r="E35" s="148" t="n">
        <v>0</v>
      </c>
      <c r="F35" s="147" t="n">
        <v>0</v>
      </c>
      <c r="G35" s="149" t="n">
        <v>0</v>
      </c>
      <c r="H35" s="147" t="n">
        <v>0</v>
      </c>
      <c r="I35" s="147" t="n">
        <v>0</v>
      </c>
      <c r="J35" s="147" t="n">
        <v>0</v>
      </c>
      <c r="K35" s="148" t="n">
        <v>0</v>
      </c>
      <c r="L35" s="147" t="n">
        <v>0</v>
      </c>
      <c r="M35" s="149" t="n">
        <v>0</v>
      </c>
      <c r="N35" s="147" t="n">
        <v>0</v>
      </c>
      <c r="O35" s="147" t="n">
        <v>0</v>
      </c>
      <c r="P35" s="147" t="n">
        <v>0</v>
      </c>
      <c r="Q35" s="148" t="n">
        <v>0</v>
      </c>
      <c r="R35" s="147" t="n">
        <v>0</v>
      </c>
      <c r="S35" s="149" t="n">
        <v>0</v>
      </c>
      <c r="T35" s="148" t="n">
        <v>9</v>
      </c>
      <c r="U35" s="147" t="n">
        <v>5</v>
      </c>
      <c r="V35" s="147" t="n">
        <v>4</v>
      </c>
      <c r="W35" s="148" t="n">
        <v>0</v>
      </c>
      <c r="X35" s="147" t="n">
        <v>0</v>
      </c>
      <c r="Y35" s="149" t="n">
        <v>0</v>
      </c>
      <c r="Z35" s="147" t="n">
        <v>2</v>
      </c>
      <c r="AA35" s="147" t="n">
        <v>0</v>
      </c>
      <c r="AB35" s="147" t="n">
        <v>2</v>
      </c>
      <c r="AC35" s="148" t="n">
        <v>2</v>
      </c>
      <c r="AD35" s="147" t="n">
        <v>1</v>
      </c>
      <c r="AE35" s="210" t="n">
        <v>1</v>
      </c>
      <c r="AF35" s="211" t="s">
        <v>80</v>
      </c>
    </row>
    <row r="36" s="218" customFormat="true" ht="30" hidden="false" customHeight="true" outlineLevel="0" collapsed="false">
      <c r="A36" s="209" t="s">
        <v>81</v>
      </c>
      <c r="B36" s="147" t="n">
        <v>0</v>
      </c>
      <c r="C36" s="147" t="n">
        <v>0</v>
      </c>
      <c r="D36" s="147" t="n">
        <v>0</v>
      </c>
      <c r="E36" s="148" t="n">
        <v>0</v>
      </c>
      <c r="F36" s="147" t="n">
        <v>0</v>
      </c>
      <c r="G36" s="149" t="n">
        <v>0</v>
      </c>
      <c r="H36" s="147" t="n">
        <v>0</v>
      </c>
      <c r="I36" s="147" t="n">
        <v>0</v>
      </c>
      <c r="J36" s="147" t="n">
        <v>0</v>
      </c>
      <c r="K36" s="148" t="n">
        <v>0</v>
      </c>
      <c r="L36" s="147" t="n">
        <v>0</v>
      </c>
      <c r="M36" s="149" t="n">
        <v>0</v>
      </c>
      <c r="N36" s="147" t="n">
        <v>0</v>
      </c>
      <c r="O36" s="147" t="n">
        <v>0</v>
      </c>
      <c r="P36" s="147" t="n">
        <v>0</v>
      </c>
      <c r="Q36" s="148" t="n">
        <v>0</v>
      </c>
      <c r="R36" s="147" t="n">
        <v>0</v>
      </c>
      <c r="S36" s="149" t="n">
        <v>0</v>
      </c>
      <c r="T36" s="148" t="n">
        <v>0</v>
      </c>
      <c r="U36" s="147" t="n">
        <v>0</v>
      </c>
      <c r="V36" s="147" t="n">
        <v>0</v>
      </c>
      <c r="W36" s="148" t="n">
        <v>0</v>
      </c>
      <c r="X36" s="147" t="n">
        <v>0</v>
      </c>
      <c r="Y36" s="149" t="n">
        <v>0</v>
      </c>
      <c r="Z36" s="147" t="n">
        <v>0</v>
      </c>
      <c r="AA36" s="147" t="n">
        <v>0</v>
      </c>
      <c r="AB36" s="147" t="n">
        <v>0</v>
      </c>
      <c r="AC36" s="148" t="n">
        <v>0</v>
      </c>
      <c r="AD36" s="147" t="n">
        <v>0</v>
      </c>
      <c r="AE36" s="210" t="n">
        <v>0</v>
      </c>
      <c r="AF36" s="211" t="s">
        <v>81</v>
      </c>
    </row>
    <row r="37" customFormat="false" ht="30" hidden="false" customHeight="true" outlineLevel="0" collapsed="false">
      <c r="A37" s="209" t="s">
        <v>82</v>
      </c>
      <c r="B37" s="147" t="n">
        <v>1</v>
      </c>
      <c r="C37" s="147" t="n">
        <v>1</v>
      </c>
      <c r="D37" s="147" t="n">
        <v>0</v>
      </c>
      <c r="E37" s="148" t="n">
        <v>0</v>
      </c>
      <c r="F37" s="147" t="n">
        <v>0</v>
      </c>
      <c r="G37" s="149" t="n">
        <v>0</v>
      </c>
      <c r="H37" s="147" t="n">
        <v>0</v>
      </c>
      <c r="I37" s="147" t="n">
        <v>0</v>
      </c>
      <c r="J37" s="147" t="n">
        <v>0</v>
      </c>
      <c r="K37" s="148" t="n">
        <v>0</v>
      </c>
      <c r="L37" s="147" t="n">
        <v>0</v>
      </c>
      <c r="M37" s="149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7" t="n">
        <v>0</v>
      </c>
      <c r="S37" s="149" t="n">
        <v>0</v>
      </c>
      <c r="T37" s="148" t="n">
        <v>7</v>
      </c>
      <c r="U37" s="147" t="n">
        <v>6</v>
      </c>
      <c r="V37" s="147" t="n">
        <v>1</v>
      </c>
      <c r="W37" s="148" t="n">
        <v>0</v>
      </c>
      <c r="X37" s="147" t="n">
        <v>0</v>
      </c>
      <c r="Y37" s="149" t="n">
        <v>0</v>
      </c>
      <c r="Z37" s="147" t="n">
        <v>0</v>
      </c>
      <c r="AA37" s="147" t="n">
        <v>0</v>
      </c>
      <c r="AB37" s="147" t="n">
        <v>0</v>
      </c>
      <c r="AC37" s="148" t="n">
        <v>0</v>
      </c>
      <c r="AD37" s="147" t="n">
        <v>0</v>
      </c>
      <c r="AE37" s="210" t="n">
        <v>0</v>
      </c>
      <c r="AF37" s="211" t="s">
        <v>82</v>
      </c>
    </row>
    <row r="38" customFormat="false" ht="30" hidden="false" customHeight="true" outlineLevel="0" collapsed="false">
      <c r="A38" s="209" t="s">
        <v>83</v>
      </c>
      <c r="B38" s="147" t="n">
        <v>2</v>
      </c>
      <c r="C38" s="147" t="n">
        <v>1</v>
      </c>
      <c r="D38" s="147" t="n">
        <v>1</v>
      </c>
      <c r="E38" s="148" t="n">
        <v>0</v>
      </c>
      <c r="F38" s="147" t="n">
        <v>0</v>
      </c>
      <c r="G38" s="149" t="n">
        <v>0</v>
      </c>
      <c r="H38" s="147" t="n">
        <v>0</v>
      </c>
      <c r="I38" s="147" t="n">
        <v>0</v>
      </c>
      <c r="J38" s="147" t="n">
        <v>0</v>
      </c>
      <c r="K38" s="148" t="n">
        <v>0</v>
      </c>
      <c r="L38" s="147" t="n">
        <v>0</v>
      </c>
      <c r="M38" s="149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7" t="n">
        <v>0</v>
      </c>
      <c r="S38" s="149" t="n">
        <v>0</v>
      </c>
      <c r="T38" s="148" t="n">
        <v>1</v>
      </c>
      <c r="U38" s="147" t="n">
        <v>1</v>
      </c>
      <c r="V38" s="147" t="n">
        <v>0</v>
      </c>
      <c r="W38" s="148" t="n">
        <v>0</v>
      </c>
      <c r="X38" s="147" t="n">
        <v>0</v>
      </c>
      <c r="Y38" s="149" t="n">
        <v>0</v>
      </c>
      <c r="Z38" s="147" t="n">
        <v>0</v>
      </c>
      <c r="AA38" s="147" t="n">
        <v>0</v>
      </c>
      <c r="AB38" s="147" t="n">
        <v>0</v>
      </c>
      <c r="AC38" s="148" t="n">
        <v>0</v>
      </c>
      <c r="AD38" s="147" t="n">
        <v>0</v>
      </c>
      <c r="AE38" s="210" t="n">
        <v>0</v>
      </c>
      <c r="AF38" s="211" t="s">
        <v>83</v>
      </c>
    </row>
    <row r="39" customFormat="false" ht="30" hidden="false" customHeight="true" outlineLevel="0" collapsed="false">
      <c r="A39" s="209" t="s">
        <v>84</v>
      </c>
      <c r="B39" s="147" t="n">
        <v>0</v>
      </c>
      <c r="C39" s="147" t="n">
        <v>0</v>
      </c>
      <c r="D39" s="147" t="n">
        <v>0</v>
      </c>
      <c r="E39" s="148" t="n">
        <v>0</v>
      </c>
      <c r="F39" s="147" t="n">
        <v>0</v>
      </c>
      <c r="G39" s="149" t="n">
        <v>0</v>
      </c>
      <c r="H39" s="147" t="n">
        <v>0</v>
      </c>
      <c r="I39" s="147" t="n">
        <v>0</v>
      </c>
      <c r="J39" s="147" t="n">
        <v>0</v>
      </c>
      <c r="K39" s="148" t="n">
        <v>0</v>
      </c>
      <c r="L39" s="147" t="n">
        <v>0</v>
      </c>
      <c r="M39" s="149" t="n">
        <v>0</v>
      </c>
      <c r="N39" s="147" t="n">
        <v>0</v>
      </c>
      <c r="O39" s="147" t="n">
        <v>0</v>
      </c>
      <c r="P39" s="147" t="n">
        <v>0</v>
      </c>
      <c r="Q39" s="148" t="n">
        <v>0</v>
      </c>
      <c r="R39" s="147" t="n">
        <v>0</v>
      </c>
      <c r="S39" s="149" t="n">
        <v>0</v>
      </c>
      <c r="T39" s="148" t="n">
        <v>0</v>
      </c>
      <c r="U39" s="147" t="n">
        <v>0</v>
      </c>
      <c r="V39" s="147" t="n">
        <v>0</v>
      </c>
      <c r="W39" s="148" t="n">
        <v>0</v>
      </c>
      <c r="X39" s="147" t="n">
        <v>0</v>
      </c>
      <c r="Y39" s="149" t="n">
        <v>0</v>
      </c>
      <c r="Z39" s="147" t="n">
        <v>0</v>
      </c>
      <c r="AA39" s="147" t="n">
        <v>0</v>
      </c>
      <c r="AB39" s="147" t="n">
        <v>0</v>
      </c>
      <c r="AC39" s="148" t="n">
        <v>0</v>
      </c>
      <c r="AD39" s="147" t="n">
        <v>0</v>
      </c>
      <c r="AE39" s="210" t="n">
        <v>0</v>
      </c>
      <c r="AF39" s="211" t="s">
        <v>84</v>
      </c>
    </row>
    <row r="40" customFormat="false" ht="30" hidden="false" customHeight="true" outlineLevel="0" collapsed="false">
      <c r="A40" s="209" t="s">
        <v>85</v>
      </c>
      <c r="B40" s="147" t="n">
        <v>0</v>
      </c>
      <c r="C40" s="147" t="n">
        <v>0</v>
      </c>
      <c r="D40" s="147" t="n">
        <v>0</v>
      </c>
      <c r="E40" s="148" t="n">
        <v>0</v>
      </c>
      <c r="F40" s="147" t="n">
        <v>0</v>
      </c>
      <c r="G40" s="149" t="n">
        <v>0</v>
      </c>
      <c r="H40" s="147" t="n">
        <v>0</v>
      </c>
      <c r="I40" s="147" t="n">
        <v>0</v>
      </c>
      <c r="J40" s="147" t="n">
        <v>0</v>
      </c>
      <c r="K40" s="148" t="n">
        <v>0</v>
      </c>
      <c r="L40" s="147" t="n">
        <v>0</v>
      </c>
      <c r="M40" s="149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7" t="n">
        <v>0</v>
      </c>
      <c r="S40" s="149" t="n">
        <v>0</v>
      </c>
      <c r="T40" s="148" t="n">
        <v>0</v>
      </c>
      <c r="U40" s="147" t="n">
        <v>0</v>
      </c>
      <c r="V40" s="147" t="n">
        <v>0</v>
      </c>
      <c r="W40" s="148" t="n">
        <v>0</v>
      </c>
      <c r="X40" s="147" t="n">
        <v>0</v>
      </c>
      <c r="Y40" s="149" t="n">
        <v>0</v>
      </c>
      <c r="Z40" s="147" t="n">
        <v>0</v>
      </c>
      <c r="AA40" s="147" t="n">
        <v>0</v>
      </c>
      <c r="AB40" s="147" t="n">
        <v>0</v>
      </c>
      <c r="AC40" s="148" t="n">
        <v>0</v>
      </c>
      <c r="AD40" s="147" t="n">
        <v>0</v>
      </c>
      <c r="AE40" s="210" t="n">
        <v>0</v>
      </c>
      <c r="AF40" s="211" t="s">
        <v>85</v>
      </c>
    </row>
    <row r="41" customFormat="false" ht="30" hidden="false" customHeight="true" outlineLevel="0" collapsed="false">
      <c r="A41" s="209" t="s">
        <v>86</v>
      </c>
      <c r="B41" s="147" t="n">
        <v>0</v>
      </c>
      <c r="C41" s="147" t="n">
        <v>0</v>
      </c>
      <c r="D41" s="147" t="n">
        <v>0</v>
      </c>
      <c r="E41" s="148" t="n">
        <v>0</v>
      </c>
      <c r="F41" s="147" t="n">
        <v>0</v>
      </c>
      <c r="G41" s="149" t="n">
        <v>0</v>
      </c>
      <c r="H41" s="147" t="n">
        <v>0</v>
      </c>
      <c r="I41" s="147" t="n">
        <v>0</v>
      </c>
      <c r="J41" s="147" t="n">
        <v>0</v>
      </c>
      <c r="K41" s="148" t="n">
        <v>0</v>
      </c>
      <c r="L41" s="147" t="n">
        <v>0</v>
      </c>
      <c r="M41" s="149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7" t="n">
        <v>0</v>
      </c>
      <c r="S41" s="149" t="n">
        <v>0</v>
      </c>
      <c r="T41" s="148" t="n">
        <v>0</v>
      </c>
      <c r="U41" s="147" t="n">
        <v>0</v>
      </c>
      <c r="V41" s="147" t="n">
        <v>0</v>
      </c>
      <c r="W41" s="148" t="n">
        <v>0</v>
      </c>
      <c r="X41" s="147" t="n">
        <v>0</v>
      </c>
      <c r="Y41" s="149" t="n">
        <v>0</v>
      </c>
      <c r="Z41" s="147" t="n">
        <v>0</v>
      </c>
      <c r="AA41" s="147" t="n">
        <v>0</v>
      </c>
      <c r="AB41" s="147" t="n">
        <v>0</v>
      </c>
      <c r="AC41" s="148" t="n">
        <v>0</v>
      </c>
      <c r="AD41" s="147" t="n">
        <v>0</v>
      </c>
      <c r="AE41" s="210" t="n">
        <v>0</v>
      </c>
      <c r="AF41" s="211" t="s">
        <v>86</v>
      </c>
    </row>
    <row r="42" customFormat="false" ht="30" hidden="false" customHeight="true" outlineLevel="0" collapsed="false">
      <c r="A42" s="209" t="s">
        <v>87</v>
      </c>
      <c r="B42" s="147" t="n">
        <v>0</v>
      </c>
      <c r="C42" s="147" t="n">
        <v>0</v>
      </c>
      <c r="D42" s="147" t="n">
        <v>0</v>
      </c>
      <c r="E42" s="148" t="n">
        <v>0</v>
      </c>
      <c r="F42" s="147" t="n">
        <v>0</v>
      </c>
      <c r="G42" s="149" t="n">
        <v>0</v>
      </c>
      <c r="H42" s="147" t="n">
        <v>0</v>
      </c>
      <c r="I42" s="147" t="n">
        <v>0</v>
      </c>
      <c r="J42" s="147" t="n">
        <v>0</v>
      </c>
      <c r="K42" s="148" t="n">
        <v>0</v>
      </c>
      <c r="L42" s="147" t="n">
        <v>0</v>
      </c>
      <c r="M42" s="149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7" t="n">
        <v>0</v>
      </c>
      <c r="S42" s="149" t="n">
        <v>0</v>
      </c>
      <c r="T42" s="148" t="n">
        <v>0</v>
      </c>
      <c r="U42" s="147" t="n">
        <v>0</v>
      </c>
      <c r="V42" s="147" t="n">
        <v>0</v>
      </c>
      <c r="W42" s="148" t="n">
        <v>0</v>
      </c>
      <c r="X42" s="147" t="n">
        <v>0</v>
      </c>
      <c r="Y42" s="149" t="n">
        <v>0</v>
      </c>
      <c r="Z42" s="147" t="n">
        <v>0</v>
      </c>
      <c r="AA42" s="147" t="n">
        <v>0</v>
      </c>
      <c r="AB42" s="147" t="n">
        <v>0</v>
      </c>
      <c r="AC42" s="148" t="n">
        <v>0</v>
      </c>
      <c r="AD42" s="147" t="n">
        <v>0</v>
      </c>
      <c r="AE42" s="210" t="n">
        <v>0</v>
      </c>
      <c r="AF42" s="211" t="s">
        <v>87</v>
      </c>
    </row>
    <row r="43" customFormat="false" ht="30" hidden="false" customHeight="true" outlineLevel="0" collapsed="false">
      <c r="A43" s="209" t="s">
        <v>88</v>
      </c>
      <c r="B43" s="147" t="n">
        <v>0</v>
      </c>
      <c r="C43" s="147" t="n">
        <v>0</v>
      </c>
      <c r="D43" s="147" t="n">
        <v>0</v>
      </c>
      <c r="E43" s="148" t="n">
        <v>0</v>
      </c>
      <c r="F43" s="147" t="n">
        <v>0</v>
      </c>
      <c r="G43" s="149" t="n">
        <v>0</v>
      </c>
      <c r="H43" s="147" t="n">
        <v>0</v>
      </c>
      <c r="I43" s="147" t="n">
        <v>0</v>
      </c>
      <c r="J43" s="147" t="n">
        <v>0</v>
      </c>
      <c r="K43" s="148" t="n">
        <v>0</v>
      </c>
      <c r="L43" s="147" t="n">
        <v>0</v>
      </c>
      <c r="M43" s="149" t="n">
        <v>0</v>
      </c>
      <c r="N43" s="147" t="n">
        <v>0</v>
      </c>
      <c r="O43" s="147" t="n">
        <v>0</v>
      </c>
      <c r="P43" s="147" t="n">
        <v>0</v>
      </c>
      <c r="Q43" s="148" t="n">
        <v>0</v>
      </c>
      <c r="R43" s="147" t="n">
        <v>0</v>
      </c>
      <c r="S43" s="149" t="n">
        <v>0</v>
      </c>
      <c r="T43" s="148" t="n">
        <v>0</v>
      </c>
      <c r="U43" s="147" t="n">
        <v>0</v>
      </c>
      <c r="V43" s="147" t="n">
        <v>0</v>
      </c>
      <c r="W43" s="148" t="n">
        <v>0</v>
      </c>
      <c r="X43" s="147" t="n">
        <v>0</v>
      </c>
      <c r="Y43" s="149" t="n">
        <v>0</v>
      </c>
      <c r="Z43" s="147" t="n">
        <v>0</v>
      </c>
      <c r="AA43" s="147" t="n">
        <v>0</v>
      </c>
      <c r="AB43" s="147" t="n">
        <v>0</v>
      </c>
      <c r="AC43" s="148" t="n">
        <v>0</v>
      </c>
      <c r="AD43" s="147" t="n">
        <v>0</v>
      </c>
      <c r="AE43" s="210" t="n">
        <v>0</v>
      </c>
      <c r="AF43" s="211" t="s">
        <v>88</v>
      </c>
    </row>
    <row r="44" customFormat="false" ht="30" hidden="false" customHeight="true" outlineLevel="0" collapsed="false">
      <c r="A44" s="209" t="s">
        <v>89</v>
      </c>
      <c r="B44" s="147" t="n">
        <v>0</v>
      </c>
      <c r="C44" s="147" t="n">
        <v>0</v>
      </c>
      <c r="D44" s="147" t="n">
        <v>0</v>
      </c>
      <c r="E44" s="148" t="n">
        <v>0</v>
      </c>
      <c r="F44" s="147" t="n">
        <v>0</v>
      </c>
      <c r="G44" s="149" t="n">
        <v>0</v>
      </c>
      <c r="H44" s="147" t="n">
        <v>0</v>
      </c>
      <c r="I44" s="147" t="n">
        <v>0</v>
      </c>
      <c r="J44" s="147" t="n">
        <v>0</v>
      </c>
      <c r="K44" s="148" t="n">
        <v>0</v>
      </c>
      <c r="L44" s="147" t="n">
        <v>0</v>
      </c>
      <c r="M44" s="149" t="n">
        <v>0</v>
      </c>
      <c r="N44" s="147" t="n">
        <v>0</v>
      </c>
      <c r="O44" s="147" t="n">
        <v>0</v>
      </c>
      <c r="P44" s="147" t="n">
        <v>0</v>
      </c>
      <c r="Q44" s="148" t="n">
        <v>0</v>
      </c>
      <c r="R44" s="147" t="n">
        <v>0</v>
      </c>
      <c r="S44" s="149" t="n">
        <v>0</v>
      </c>
      <c r="T44" s="148" t="n">
        <v>0</v>
      </c>
      <c r="U44" s="147" t="n">
        <v>0</v>
      </c>
      <c r="V44" s="147" t="n">
        <v>0</v>
      </c>
      <c r="W44" s="148" t="n">
        <v>0</v>
      </c>
      <c r="X44" s="147" t="n">
        <v>0</v>
      </c>
      <c r="Y44" s="149" t="n">
        <v>0</v>
      </c>
      <c r="Z44" s="147" t="n">
        <v>0</v>
      </c>
      <c r="AA44" s="147" t="n">
        <v>0</v>
      </c>
      <c r="AB44" s="147" t="n">
        <v>0</v>
      </c>
      <c r="AC44" s="148" t="n">
        <v>0</v>
      </c>
      <c r="AD44" s="147" t="n">
        <v>0</v>
      </c>
      <c r="AE44" s="210" t="n">
        <v>0</v>
      </c>
      <c r="AF44" s="211" t="s">
        <v>89</v>
      </c>
    </row>
    <row r="45" customFormat="false" ht="30" hidden="false" customHeight="true" outlineLevel="0" collapsed="false">
      <c r="A45" s="209" t="s">
        <v>90</v>
      </c>
      <c r="B45" s="147" t="n">
        <v>0</v>
      </c>
      <c r="C45" s="147" t="n">
        <v>0</v>
      </c>
      <c r="D45" s="147" t="n">
        <v>0</v>
      </c>
      <c r="E45" s="148" t="n">
        <v>0</v>
      </c>
      <c r="F45" s="147" t="n">
        <v>0</v>
      </c>
      <c r="G45" s="149" t="n">
        <v>0</v>
      </c>
      <c r="H45" s="147" t="n">
        <v>0</v>
      </c>
      <c r="I45" s="147" t="n">
        <v>0</v>
      </c>
      <c r="J45" s="147" t="n">
        <v>0</v>
      </c>
      <c r="K45" s="148" t="n">
        <v>0</v>
      </c>
      <c r="L45" s="147" t="n">
        <v>0</v>
      </c>
      <c r="M45" s="149" t="n">
        <v>0</v>
      </c>
      <c r="N45" s="147" t="n">
        <v>0</v>
      </c>
      <c r="O45" s="147" t="n">
        <v>0</v>
      </c>
      <c r="P45" s="147" t="n">
        <v>0</v>
      </c>
      <c r="Q45" s="148" t="n">
        <v>0</v>
      </c>
      <c r="R45" s="147" t="n">
        <v>0</v>
      </c>
      <c r="S45" s="149" t="n">
        <v>0</v>
      </c>
      <c r="T45" s="148" t="n">
        <v>1</v>
      </c>
      <c r="U45" s="147" t="n">
        <v>0</v>
      </c>
      <c r="V45" s="147" t="n">
        <v>1</v>
      </c>
      <c r="W45" s="148" t="n">
        <v>0</v>
      </c>
      <c r="X45" s="147" t="n">
        <v>0</v>
      </c>
      <c r="Y45" s="149" t="n">
        <v>0</v>
      </c>
      <c r="Z45" s="147" t="n">
        <v>0</v>
      </c>
      <c r="AA45" s="147" t="n">
        <v>0</v>
      </c>
      <c r="AB45" s="147" t="n">
        <v>0</v>
      </c>
      <c r="AC45" s="148" t="n">
        <v>0</v>
      </c>
      <c r="AD45" s="147" t="n">
        <v>0</v>
      </c>
      <c r="AE45" s="210" t="n">
        <v>0</v>
      </c>
      <c r="AF45" s="211" t="s">
        <v>90</v>
      </c>
    </row>
    <row r="46" s="184" customFormat="true" ht="12.75" hidden="false" customHeight="true" outlineLevel="0" collapsed="false">
      <c r="A46" s="219"/>
      <c r="B46" s="220"/>
      <c r="C46" s="220"/>
      <c r="D46" s="220"/>
      <c r="E46" s="221"/>
      <c r="F46" s="220"/>
      <c r="G46" s="222"/>
      <c r="H46" s="220"/>
      <c r="I46" s="220"/>
      <c r="J46" s="222"/>
      <c r="K46" s="220"/>
      <c r="L46" s="220"/>
      <c r="M46" s="220"/>
      <c r="N46" s="221"/>
      <c r="O46" s="220"/>
      <c r="P46" s="220"/>
      <c r="Q46" s="221"/>
      <c r="R46" s="220"/>
      <c r="S46" s="222"/>
      <c r="T46" s="221"/>
      <c r="U46" s="220"/>
      <c r="V46" s="220"/>
      <c r="W46" s="221"/>
      <c r="X46" s="220"/>
      <c r="Y46" s="222"/>
      <c r="Z46" s="220"/>
      <c r="AA46" s="220"/>
      <c r="AB46" s="220"/>
      <c r="AC46" s="223"/>
      <c r="AD46" s="224"/>
      <c r="AE46" s="225"/>
      <c r="AF46" s="226"/>
    </row>
    <row r="47" customFormat="false" ht="17.25" hidden="false" customHeight="false" outlineLevel="0" collapsed="false">
      <c r="A47" s="227"/>
    </row>
    <row r="48" customFormat="false" ht="17.25" hidden="false" customHeight="false" outlineLevel="0" collapsed="false">
      <c r="A48" s="227"/>
    </row>
    <row r="49" customFormat="false" ht="17.25" hidden="false" customHeight="false" outlineLevel="0" collapsed="false">
      <c r="A49" s="227"/>
    </row>
    <row r="50" customFormat="false" ht="17.25" hidden="false" customHeight="false" outlineLevel="0" collapsed="false">
      <c r="A50" s="227"/>
    </row>
    <row r="51" customFormat="false" ht="17.25" hidden="false" customHeight="false" outlineLevel="0" collapsed="false">
      <c r="A51" s="227"/>
    </row>
    <row r="52" customFormat="false" ht="17.25" hidden="false" customHeight="false" outlineLevel="0" collapsed="false">
      <c r="A52" s="227"/>
    </row>
    <row r="53" customFormat="false" ht="17.25" hidden="false" customHeight="false" outlineLevel="0" collapsed="false">
      <c r="A53" s="227"/>
    </row>
    <row r="54" customFormat="false" ht="17.25" hidden="false" customHeight="false" outlineLevel="0" collapsed="false">
      <c r="A54" s="227"/>
    </row>
    <row r="55" customFormat="false" ht="17.25" hidden="false" customHeight="false" outlineLevel="0" collapsed="false">
      <c r="A55" s="227"/>
    </row>
    <row r="56" customFormat="false" ht="17.25" hidden="false" customHeight="false" outlineLevel="0" collapsed="false">
      <c r="A56" s="227"/>
    </row>
    <row r="57" customFormat="false" ht="17.25" hidden="false" customHeight="false" outlineLevel="0" collapsed="false">
      <c r="A57" s="227"/>
    </row>
    <row r="58" customFormat="false" ht="17.25" hidden="false" customHeight="false" outlineLevel="0" collapsed="false">
      <c r="A58" s="227"/>
    </row>
    <row r="59" customFormat="false" ht="17.25" hidden="false" customHeight="false" outlineLevel="0" collapsed="false">
      <c r="A59" s="227"/>
    </row>
    <row r="60" customFormat="false" ht="17.25" hidden="false" customHeight="false" outlineLevel="0" collapsed="false">
      <c r="A60" s="227"/>
    </row>
    <row r="61" customFormat="false" ht="17.25" hidden="false" customHeight="false" outlineLevel="0" collapsed="false">
      <c r="A61" s="227"/>
    </row>
    <row r="62" customFormat="false" ht="17.25" hidden="false" customHeight="false" outlineLevel="0" collapsed="false">
      <c r="A62" s="227"/>
    </row>
    <row r="63" customFormat="false" ht="17.25" hidden="false" customHeight="false" outlineLevel="0" collapsed="false">
      <c r="A63" s="227"/>
    </row>
    <row r="64" customFormat="false" ht="17.25" hidden="false" customHeight="false" outlineLevel="0" collapsed="false">
      <c r="A64" s="227"/>
    </row>
    <row r="65" customFormat="false" ht="17.25" hidden="false" customHeight="false" outlineLevel="0" collapsed="false">
      <c r="A65" s="227"/>
    </row>
    <row r="66" customFormat="false" ht="17.25" hidden="false" customHeight="false" outlineLevel="0" collapsed="false">
      <c r="A66" s="227"/>
    </row>
    <row r="67" customFormat="false" ht="17.25" hidden="false" customHeight="false" outlineLevel="0" collapsed="false">
      <c r="A67" s="227"/>
    </row>
    <row r="68" customFormat="false" ht="17.25" hidden="false" customHeight="false" outlineLevel="0" collapsed="false">
      <c r="A68" s="227"/>
    </row>
    <row r="69" customFormat="false" ht="17.25" hidden="false" customHeight="false" outlineLevel="0" collapsed="false">
      <c r="A69" s="227"/>
    </row>
    <row r="70" customFormat="false" ht="17.25" hidden="false" customHeight="false" outlineLevel="0" collapsed="false">
      <c r="A70" s="227"/>
    </row>
    <row r="71" customFormat="false" ht="17.25" hidden="false" customHeight="false" outlineLevel="0" collapsed="false">
      <c r="A71" s="227"/>
    </row>
    <row r="72" customFormat="false" ht="17.25" hidden="false" customHeight="false" outlineLevel="0" collapsed="false">
      <c r="A72" s="227"/>
    </row>
    <row r="73" customFormat="false" ht="17.25" hidden="false" customHeight="false" outlineLevel="0" collapsed="false">
      <c r="A73" s="227"/>
    </row>
    <row r="74" customFormat="false" ht="17.25" hidden="false" customHeight="false" outlineLevel="0" collapsed="false">
      <c r="A74" s="227"/>
    </row>
    <row r="75" customFormat="false" ht="17.25" hidden="false" customHeight="false" outlineLevel="0" collapsed="false">
      <c r="A75" s="227"/>
    </row>
    <row r="76" customFormat="false" ht="17.25" hidden="false" customHeight="false" outlineLevel="0" collapsed="false">
      <c r="A76" s="227"/>
    </row>
    <row r="77" customFormat="false" ht="17.25" hidden="false" customHeight="false" outlineLevel="0" collapsed="false">
      <c r="A77" s="227"/>
    </row>
    <row r="78" customFormat="false" ht="17.25" hidden="false" customHeight="false" outlineLevel="0" collapsed="false">
      <c r="A78" s="227"/>
    </row>
    <row r="79" customFormat="false" ht="17.25" hidden="false" customHeight="false" outlineLevel="0" collapsed="false">
      <c r="A79" s="227"/>
    </row>
    <row r="80" customFormat="false" ht="17.25" hidden="false" customHeight="false" outlineLevel="0" collapsed="false">
      <c r="A80" s="227"/>
    </row>
    <row r="81" customFormat="false" ht="17.25" hidden="false" customHeight="false" outlineLevel="0" collapsed="false">
      <c r="A81" s="227"/>
    </row>
    <row r="82" customFormat="false" ht="17.25" hidden="false" customHeight="false" outlineLevel="0" collapsed="false">
      <c r="A82" s="227"/>
    </row>
    <row r="83" customFormat="false" ht="17.25" hidden="false" customHeight="false" outlineLevel="0" collapsed="false">
      <c r="A83" s="227"/>
    </row>
    <row r="84" customFormat="false" ht="17.25" hidden="false" customHeight="false" outlineLevel="0" collapsed="false">
      <c r="A84" s="227"/>
    </row>
    <row r="85" customFormat="false" ht="17.25" hidden="false" customHeight="false" outlineLevel="0" collapsed="false">
      <c r="A85" s="227"/>
    </row>
    <row r="86" customFormat="false" ht="17.25" hidden="false" customHeight="false" outlineLevel="0" collapsed="false">
      <c r="A86" s="227"/>
    </row>
    <row r="87" customFormat="false" ht="17.25" hidden="false" customHeight="false" outlineLevel="0" collapsed="false">
      <c r="A87" s="227"/>
    </row>
    <row r="88" customFormat="false" ht="17.25" hidden="false" customHeight="false" outlineLevel="0" collapsed="false">
      <c r="A88" s="227"/>
    </row>
    <row r="89" customFormat="false" ht="17.25" hidden="false" customHeight="false" outlineLevel="0" collapsed="false">
      <c r="A89" s="227"/>
    </row>
    <row r="90" customFormat="false" ht="17.25" hidden="false" customHeight="false" outlineLevel="0" collapsed="false">
      <c r="A90" s="227"/>
    </row>
    <row r="91" customFormat="false" ht="17.25" hidden="false" customHeight="false" outlineLevel="0" collapsed="false">
      <c r="A91" s="227"/>
    </row>
    <row r="92" customFormat="false" ht="17.25" hidden="false" customHeight="false" outlineLevel="0" collapsed="false">
      <c r="A92" s="227"/>
    </row>
    <row r="93" customFormat="false" ht="17.25" hidden="false" customHeight="false" outlineLevel="0" collapsed="false">
      <c r="A93" s="227"/>
    </row>
    <row r="94" customFormat="false" ht="17.25" hidden="false" customHeight="false" outlineLevel="0" collapsed="false">
      <c r="A94" s="227"/>
    </row>
    <row r="95" customFormat="false" ht="17.25" hidden="false" customHeight="false" outlineLevel="0" collapsed="false">
      <c r="A95" s="227"/>
    </row>
    <row r="96" customFormat="false" ht="17.25" hidden="false" customHeight="false" outlineLevel="0" collapsed="false">
      <c r="A96" s="227"/>
    </row>
    <row r="97" customFormat="false" ht="17.25" hidden="false" customHeight="false" outlineLevel="0" collapsed="false">
      <c r="A97" s="227"/>
    </row>
    <row r="98" customFormat="false" ht="17.25" hidden="false" customHeight="false" outlineLevel="0" collapsed="false">
      <c r="A98" s="227"/>
    </row>
    <row r="99" customFormat="false" ht="17.25" hidden="false" customHeight="false" outlineLevel="0" collapsed="false">
      <c r="A99" s="227"/>
    </row>
    <row r="100" customFormat="false" ht="17.25" hidden="false" customHeight="false" outlineLevel="0" collapsed="false">
      <c r="A100" s="227"/>
    </row>
    <row r="101" customFormat="false" ht="17.25" hidden="false" customHeight="false" outlineLevel="0" collapsed="false">
      <c r="A101" s="227"/>
    </row>
    <row r="102" customFormat="false" ht="17.25" hidden="false" customHeight="false" outlineLevel="0" collapsed="false">
      <c r="A102" s="227"/>
    </row>
    <row r="103" customFormat="false" ht="17.25" hidden="false" customHeight="false" outlineLevel="0" collapsed="false">
      <c r="A103" s="227"/>
    </row>
    <row r="104" customFormat="false" ht="17.25" hidden="false" customHeight="false" outlineLevel="0" collapsed="false">
      <c r="A104" s="227"/>
    </row>
    <row r="105" customFormat="false" ht="17.25" hidden="false" customHeight="false" outlineLevel="0" collapsed="false">
      <c r="A105" s="227"/>
    </row>
    <row r="106" customFormat="false" ht="17.25" hidden="false" customHeight="false" outlineLevel="0" collapsed="false">
      <c r="A106" s="227"/>
    </row>
    <row r="107" customFormat="false" ht="17.25" hidden="false" customHeight="false" outlineLevel="0" collapsed="false">
      <c r="A107" s="227"/>
    </row>
    <row r="108" customFormat="false" ht="17.25" hidden="false" customHeight="false" outlineLevel="0" collapsed="false">
      <c r="A108" s="227"/>
    </row>
    <row r="109" customFormat="false" ht="17.25" hidden="false" customHeight="false" outlineLevel="0" collapsed="false">
      <c r="A109" s="227"/>
    </row>
    <row r="110" customFormat="false" ht="17.25" hidden="false" customHeight="false" outlineLevel="0" collapsed="false">
      <c r="A110" s="227"/>
    </row>
    <row r="111" customFormat="false" ht="17.25" hidden="false" customHeight="false" outlineLevel="0" collapsed="false">
      <c r="A111" s="227"/>
    </row>
    <row r="112" customFormat="false" ht="17.25" hidden="false" customHeight="false" outlineLevel="0" collapsed="false">
      <c r="A112" s="227"/>
    </row>
  </sheetData>
  <mergeCells count="14">
    <mergeCell ref="A2:A5"/>
    <mergeCell ref="B2:S2"/>
    <mergeCell ref="T2:AE2"/>
    <mergeCell ref="AF2:AF5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5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15.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5" min="2" style="1" width="10.12"/>
    <col collapsed="false" customWidth="false" hidden="false" outlineLevel="0" max="257" min="26" style="1" width="15.5"/>
  </cols>
  <sheetData>
    <row r="1" customFormat="false" ht="24" hidden="false" customHeight="true" outlineLevel="0" collapsed="false">
      <c r="A1" s="3" t="s">
        <v>109</v>
      </c>
      <c r="Y1" s="228"/>
      <c r="Z1" s="229" t="s">
        <v>1</v>
      </c>
    </row>
    <row r="2" s="231" customFormat="true" ht="24" hidden="false" customHeight="true" outlineLevel="0" collapsed="false">
      <c r="A2" s="6" t="s">
        <v>2</v>
      </c>
      <c r="B2" s="230" t="s">
        <v>11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14" t="s">
        <v>111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 t="s">
        <v>2</v>
      </c>
    </row>
    <row r="3" s="231" customFormat="true" ht="26.25" hidden="false" customHeight="true" outlineLevel="0" collapsed="false">
      <c r="A3" s="6"/>
      <c r="B3" s="15" t="s">
        <v>15</v>
      </c>
      <c r="C3" s="15" t="s">
        <v>112</v>
      </c>
      <c r="D3" s="15" t="s">
        <v>113</v>
      </c>
      <c r="E3" s="15" t="s">
        <v>114</v>
      </c>
      <c r="F3" s="15" t="s">
        <v>115</v>
      </c>
      <c r="G3" s="15" t="s">
        <v>116</v>
      </c>
      <c r="H3" s="15" t="s">
        <v>117</v>
      </c>
      <c r="I3" s="15" t="s">
        <v>118</v>
      </c>
      <c r="J3" s="15" t="s">
        <v>119</v>
      </c>
      <c r="K3" s="15" t="s">
        <v>120</v>
      </c>
      <c r="L3" s="15" t="s">
        <v>121</v>
      </c>
      <c r="M3" s="15" t="s">
        <v>90</v>
      </c>
      <c r="N3" s="15" t="s">
        <v>15</v>
      </c>
      <c r="O3" s="15" t="s">
        <v>112</v>
      </c>
      <c r="P3" s="15" t="s">
        <v>113</v>
      </c>
      <c r="Q3" s="15" t="s">
        <v>114</v>
      </c>
      <c r="R3" s="15" t="s">
        <v>115</v>
      </c>
      <c r="S3" s="15" t="s">
        <v>116</v>
      </c>
      <c r="T3" s="15" t="s">
        <v>117</v>
      </c>
      <c r="U3" s="15" t="s">
        <v>118</v>
      </c>
      <c r="V3" s="15" t="s">
        <v>119</v>
      </c>
      <c r="W3" s="15" t="s">
        <v>120</v>
      </c>
      <c r="X3" s="232" t="s">
        <v>121</v>
      </c>
      <c r="Y3" s="232" t="s">
        <v>90</v>
      </c>
      <c r="Z3" s="14"/>
    </row>
    <row r="4" s="27" customFormat="true" ht="20.1" hidden="false" customHeight="true" outlineLevel="0" collapsed="false">
      <c r="A4" s="18" t="s">
        <v>18</v>
      </c>
      <c r="B4" s="233" t="n">
        <v>7407</v>
      </c>
      <c r="C4" s="234" t="n">
        <v>6622</v>
      </c>
      <c r="D4" s="234" t="n">
        <v>85</v>
      </c>
      <c r="E4" s="234" t="n">
        <v>192</v>
      </c>
      <c r="F4" s="234" t="n">
        <v>253</v>
      </c>
      <c r="G4" s="234" t="n">
        <v>0</v>
      </c>
      <c r="H4" s="234" t="n">
        <v>13</v>
      </c>
      <c r="I4" s="234" t="n">
        <v>0</v>
      </c>
      <c r="J4" s="234" t="n">
        <v>0</v>
      </c>
      <c r="K4" s="234" t="n">
        <v>13</v>
      </c>
      <c r="L4" s="234" t="n">
        <v>186</v>
      </c>
      <c r="M4" s="234" t="n">
        <v>43</v>
      </c>
      <c r="N4" s="234" t="n">
        <v>685</v>
      </c>
      <c r="O4" s="234" t="n">
        <v>482</v>
      </c>
      <c r="P4" s="234" t="n">
        <v>38</v>
      </c>
      <c r="Q4" s="234" t="n">
        <v>46</v>
      </c>
      <c r="R4" s="234" t="n">
        <v>69</v>
      </c>
      <c r="S4" s="234" t="n">
        <v>1</v>
      </c>
      <c r="T4" s="234" t="n">
        <v>25</v>
      </c>
      <c r="U4" s="234" t="n">
        <v>1</v>
      </c>
      <c r="V4" s="234" t="n">
        <v>0</v>
      </c>
      <c r="W4" s="234" t="n">
        <v>8</v>
      </c>
      <c r="X4" s="234" t="n">
        <v>5</v>
      </c>
      <c r="Y4" s="235" t="n">
        <v>10</v>
      </c>
      <c r="Z4" s="43" t="s">
        <v>18</v>
      </c>
    </row>
    <row r="5" s="27" customFormat="true" ht="20.1" hidden="false" customHeight="true" outlineLevel="0" collapsed="false">
      <c r="A5" s="18"/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8"/>
      <c r="Z5" s="33"/>
    </row>
    <row r="6" s="42" customFormat="true" ht="20.1" hidden="false" customHeight="true" outlineLevel="0" collapsed="false">
      <c r="A6" s="34" t="s">
        <v>19</v>
      </c>
      <c r="B6" s="239" t="n">
        <v>7143</v>
      </c>
      <c r="C6" s="240" t="n">
        <v>6408</v>
      </c>
      <c r="D6" s="240" t="n">
        <v>71</v>
      </c>
      <c r="E6" s="240" t="n">
        <v>225</v>
      </c>
      <c r="F6" s="240" t="n">
        <v>211</v>
      </c>
      <c r="G6" s="240" t="n">
        <v>0</v>
      </c>
      <c r="H6" s="240" t="n">
        <v>12</v>
      </c>
      <c r="I6" s="240" t="n">
        <v>0</v>
      </c>
      <c r="J6" s="240" t="n">
        <v>0</v>
      </c>
      <c r="K6" s="240" t="n">
        <v>10</v>
      </c>
      <c r="L6" s="240" t="n">
        <v>185</v>
      </c>
      <c r="M6" s="240" t="n">
        <v>21</v>
      </c>
      <c r="N6" s="240" t="n">
        <v>766</v>
      </c>
      <c r="O6" s="240" t="n">
        <v>574</v>
      </c>
      <c r="P6" s="240" t="n">
        <v>40</v>
      </c>
      <c r="Q6" s="240" t="n">
        <v>38</v>
      </c>
      <c r="R6" s="240" t="n">
        <v>71</v>
      </c>
      <c r="S6" s="240" t="n">
        <v>1</v>
      </c>
      <c r="T6" s="240" t="n">
        <v>20</v>
      </c>
      <c r="U6" s="240" t="n">
        <v>0</v>
      </c>
      <c r="V6" s="240" t="n">
        <v>0</v>
      </c>
      <c r="W6" s="240" t="n">
        <v>2</v>
      </c>
      <c r="X6" s="240" t="n">
        <v>8</v>
      </c>
      <c r="Y6" s="241" t="n">
        <v>12</v>
      </c>
      <c r="Z6" s="41" t="s">
        <v>19</v>
      </c>
    </row>
    <row r="7" s="27" customFormat="true" ht="20.1" hidden="false" customHeight="true" outlineLevel="0" collapsed="false">
      <c r="A7" s="18" t="s">
        <v>20</v>
      </c>
      <c r="B7" s="236" t="n">
        <v>0</v>
      </c>
      <c r="C7" s="237" t="n">
        <v>0</v>
      </c>
      <c r="D7" s="237" t="n">
        <v>0</v>
      </c>
      <c r="E7" s="237" t="n">
        <v>0</v>
      </c>
      <c r="F7" s="237" t="n">
        <v>0</v>
      </c>
      <c r="G7" s="237" t="n">
        <v>0</v>
      </c>
      <c r="H7" s="237" t="n">
        <v>0</v>
      </c>
      <c r="I7" s="237" t="n">
        <v>0</v>
      </c>
      <c r="J7" s="237" t="n">
        <v>0</v>
      </c>
      <c r="K7" s="237" t="n">
        <v>0</v>
      </c>
      <c r="L7" s="237" t="n">
        <v>0</v>
      </c>
      <c r="M7" s="237" t="n">
        <v>0</v>
      </c>
      <c r="N7" s="237" t="n">
        <v>0</v>
      </c>
      <c r="O7" s="237" t="n">
        <v>0</v>
      </c>
      <c r="P7" s="237" t="n">
        <v>0</v>
      </c>
      <c r="Q7" s="237" t="n">
        <v>0</v>
      </c>
      <c r="R7" s="237" t="n">
        <v>0</v>
      </c>
      <c r="S7" s="237" t="n">
        <v>0</v>
      </c>
      <c r="T7" s="237" t="n">
        <v>0</v>
      </c>
      <c r="U7" s="237" t="n">
        <v>0</v>
      </c>
      <c r="V7" s="237" t="n">
        <v>0</v>
      </c>
      <c r="W7" s="237" t="n">
        <v>0</v>
      </c>
      <c r="X7" s="237" t="n">
        <v>0</v>
      </c>
      <c r="Y7" s="238" t="n">
        <v>0</v>
      </c>
      <c r="Z7" s="43" t="s">
        <v>20</v>
      </c>
    </row>
    <row r="8" s="27" customFormat="true" ht="20.1" hidden="false" customHeight="true" outlineLevel="0" collapsed="false">
      <c r="A8" s="18" t="s">
        <v>21</v>
      </c>
      <c r="B8" s="236" t="n">
        <v>4776</v>
      </c>
      <c r="C8" s="237" t="n">
        <v>4155</v>
      </c>
      <c r="D8" s="237" t="n">
        <v>71</v>
      </c>
      <c r="E8" s="237" t="n">
        <v>153</v>
      </c>
      <c r="F8" s="237" t="n">
        <v>187</v>
      </c>
      <c r="G8" s="237" t="n">
        <v>0</v>
      </c>
      <c r="H8" s="237" t="n">
        <v>5</v>
      </c>
      <c r="I8" s="237" t="n">
        <v>0</v>
      </c>
      <c r="J8" s="237" t="n">
        <v>0</v>
      </c>
      <c r="K8" s="237" t="n">
        <v>2</v>
      </c>
      <c r="L8" s="237" t="n">
        <v>185</v>
      </c>
      <c r="M8" s="237" t="n">
        <v>18</v>
      </c>
      <c r="N8" s="237" t="n">
        <v>429</v>
      </c>
      <c r="O8" s="237" t="n">
        <v>282</v>
      </c>
      <c r="P8" s="237" t="n">
        <v>40</v>
      </c>
      <c r="Q8" s="237" t="n">
        <v>25</v>
      </c>
      <c r="R8" s="237" t="n">
        <v>54</v>
      </c>
      <c r="S8" s="237" t="n">
        <v>1</v>
      </c>
      <c r="T8" s="237" t="n">
        <v>7</v>
      </c>
      <c r="U8" s="237" t="n">
        <v>0</v>
      </c>
      <c r="V8" s="237" t="n">
        <v>0</v>
      </c>
      <c r="W8" s="237" t="n">
        <v>1</v>
      </c>
      <c r="X8" s="237" t="n">
        <v>8</v>
      </c>
      <c r="Y8" s="238" t="n">
        <v>11</v>
      </c>
      <c r="Z8" s="43" t="s">
        <v>21</v>
      </c>
    </row>
    <row r="9" s="27" customFormat="true" ht="20.1" hidden="false" customHeight="true" outlineLevel="0" collapsed="false">
      <c r="A9" s="18" t="s">
        <v>22</v>
      </c>
      <c r="B9" s="236" t="n">
        <v>2367</v>
      </c>
      <c r="C9" s="237" t="n">
        <v>2253</v>
      </c>
      <c r="D9" s="237" t="n">
        <v>0</v>
      </c>
      <c r="E9" s="237" t="n">
        <v>72</v>
      </c>
      <c r="F9" s="237" t="n">
        <v>24</v>
      </c>
      <c r="G9" s="237" t="n">
        <v>0</v>
      </c>
      <c r="H9" s="237" t="n">
        <v>7</v>
      </c>
      <c r="I9" s="237" t="n">
        <v>0</v>
      </c>
      <c r="J9" s="237" t="n">
        <v>0</v>
      </c>
      <c r="K9" s="237" t="n">
        <v>8</v>
      </c>
      <c r="L9" s="237" t="n">
        <v>0</v>
      </c>
      <c r="M9" s="237" t="n">
        <v>3</v>
      </c>
      <c r="N9" s="237" t="n">
        <v>337</v>
      </c>
      <c r="O9" s="237" t="n">
        <v>292</v>
      </c>
      <c r="P9" s="237" t="n">
        <v>0</v>
      </c>
      <c r="Q9" s="237" t="n">
        <v>13</v>
      </c>
      <c r="R9" s="237" t="n">
        <v>17</v>
      </c>
      <c r="S9" s="237" t="n">
        <v>0</v>
      </c>
      <c r="T9" s="237" t="n">
        <v>13</v>
      </c>
      <c r="U9" s="237" t="n">
        <v>0</v>
      </c>
      <c r="V9" s="237" t="n">
        <v>0</v>
      </c>
      <c r="W9" s="237" t="n">
        <v>1</v>
      </c>
      <c r="X9" s="237" t="n">
        <v>0</v>
      </c>
      <c r="Y9" s="238" t="n">
        <v>1</v>
      </c>
      <c r="Z9" s="43" t="s">
        <v>22</v>
      </c>
    </row>
    <row r="10" s="27" customFormat="true" ht="20.1" hidden="false" customHeight="true" outlineLevel="0" collapsed="false">
      <c r="A10" s="18"/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8"/>
      <c r="Z10" s="33"/>
    </row>
    <row r="11" s="42" customFormat="true" ht="20.1" hidden="false" customHeight="true" outlineLevel="0" collapsed="false">
      <c r="A11" s="34" t="s">
        <v>23</v>
      </c>
      <c r="B11" s="239" t="n">
        <v>6856</v>
      </c>
      <c r="C11" s="240" t="n">
        <v>6175</v>
      </c>
      <c r="D11" s="240" t="n">
        <v>64</v>
      </c>
      <c r="E11" s="240" t="n">
        <v>221</v>
      </c>
      <c r="F11" s="240" t="n">
        <v>199</v>
      </c>
      <c r="G11" s="240" t="n">
        <v>0</v>
      </c>
      <c r="H11" s="240" t="n">
        <v>12</v>
      </c>
      <c r="I11" s="240" t="n">
        <v>0</v>
      </c>
      <c r="J11" s="240" t="n">
        <v>0</v>
      </c>
      <c r="K11" s="240" t="n">
        <v>9</v>
      </c>
      <c r="L11" s="240" t="n">
        <v>173</v>
      </c>
      <c r="M11" s="240" t="n">
        <v>3</v>
      </c>
      <c r="N11" s="240" t="n">
        <v>687</v>
      </c>
      <c r="O11" s="240" t="n">
        <v>530</v>
      </c>
      <c r="P11" s="240" t="n">
        <v>35</v>
      </c>
      <c r="Q11" s="240" t="n">
        <v>37</v>
      </c>
      <c r="R11" s="240" t="n">
        <v>55</v>
      </c>
      <c r="S11" s="240" t="n">
        <v>0</v>
      </c>
      <c r="T11" s="240" t="n">
        <v>20</v>
      </c>
      <c r="U11" s="240" t="n">
        <v>0</v>
      </c>
      <c r="V11" s="240" t="n">
        <v>0</v>
      </c>
      <c r="W11" s="240" t="n">
        <v>2</v>
      </c>
      <c r="X11" s="240" t="n">
        <v>7</v>
      </c>
      <c r="Y11" s="241" t="n">
        <v>1</v>
      </c>
      <c r="Z11" s="41" t="s">
        <v>23</v>
      </c>
    </row>
    <row r="12" s="42" customFormat="true" ht="20.1" hidden="false" customHeight="true" outlineLevel="0" collapsed="false">
      <c r="A12" s="34" t="s">
        <v>24</v>
      </c>
      <c r="B12" s="239" t="n">
        <v>287</v>
      </c>
      <c r="C12" s="240" t="n">
        <v>233</v>
      </c>
      <c r="D12" s="240" t="n">
        <v>7</v>
      </c>
      <c r="E12" s="240" t="n">
        <v>4</v>
      </c>
      <c r="F12" s="240" t="n">
        <v>12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1</v>
      </c>
      <c r="L12" s="240" t="n">
        <v>12</v>
      </c>
      <c r="M12" s="240" t="n">
        <v>18</v>
      </c>
      <c r="N12" s="240" t="n">
        <v>79</v>
      </c>
      <c r="O12" s="240" t="n">
        <v>44</v>
      </c>
      <c r="P12" s="240" t="n">
        <v>5</v>
      </c>
      <c r="Q12" s="240" t="n">
        <v>1</v>
      </c>
      <c r="R12" s="240" t="n">
        <v>16</v>
      </c>
      <c r="S12" s="240" t="n">
        <v>1</v>
      </c>
      <c r="T12" s="240" t="n">
        <v>0</v>
      </c>
      <c r="U12" s="240" t="n">
        <v>0</v>
      </c>
      <c r="V12" s="240" t="n">
        <v>0</v>
      </c>
      <c r="W12" s="240" t="n">
        <v>0</v>
      </c>
      <c r="X12" s="240" t="n">
        <v>1</v>
      </c>
      <c r="Y12" s="241" t="n">
        <v>11</v>
      </c>
      <c r="Z12" s="41" t="s">
        <v>24</v>
      </c>
    </row>
    <row r="13" s="27" customFormat="true" ht="20.1" hidden="false" customHeight="true" outlineLevel="0" collapsed="false">
      <c r="A13" s="18"/>
      <c r="B13" s="236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8"/>
      <c r="Z13" s="33"/>
    </row>
    <row r="14" s="27" customFormat="true" ht="20.1" hidden="false" customHeight="true" outlineLevel="0" collapsed="false">
      <c r="A14" s="46" t="s">
        <v>25</v>
      </c>
      <c r="B14" s="236" t="n">
        <v>4867</v>
      </c>
      <c r="C14" s="237" t="n">
        <v>4380</v>
      </c>
      <c r="D14" s="237" t="n">
        <v>33</v>
      </c>
      <c r="E14" s="237" t="n">
        <v>133</v>
      </c>
      <c r="F14" s="237" t="n">
        <v>145</v>
      </c>
      <c r="G14" s="237" t="n">
        <v>0</v>
      </c>
      <c r="H14" s="237" t="n">
        <v>3</v>
      </c>
      <c r="I14" s="237" t="n">
        <v>0</v>
      </c>
      <c r="J14" s="237" t="n">
        <v>0</v>
      </c>
      <c r="K14" s="237" t="n">
        <v>1</v>
      </c>
      <c r="L14" s="237" t="n">
        <v>169</v>
      </c>
      <c r="M14" s="237" t="n">
        <v>3</v>
      </c>
      <c r="N14" s="237" t="n">
        <v>364</v>
      </c>
      <c r="O14" s="237" t="n">
        <v>283</v>
      </c>
      <c r="P14" s="237" t="n">
        <v>17</v>
      </c>
      <c r="Q14" s="237" t="n">
        <v>20</v>
      </c>
      <c r="R14" s="237" t="n">
        <v>33</v>
      </c>
      <c r="S14" s="237" t="n">
        <v>0</v>
      </c>
      <c r="T14" s="237" t="n">
        <v>4</v>
      </c>
      <c r="U14" s="237" t="n">
        <v>0</v>
      </c>
      <c r="V14" s="237" t="n">
        <v>0</v>
      </c>
      <c r="W14" s="237" t="n">
        <v>0</v>
      </c>
      <c r="X14" s="237" t="n">
        <v>6</v>
      </c>
      <c r="Y14" s="237" t="n">
        <v>1</v>
      </c>
      <c r="Z14" s="47" t="s">
        <v>25</v>
      </c>
    </row>
    <row r="15" s="27" customFormat="true" ht="20.1" hidden="false" customHeight="true" outlineLevel="0" collapsed="false">
      <c r="A15" s="48" t="s">
        <v>26</v>
      </c>
      <c r="B15" s="236" t="n">
        <v>2933</v>
      </c>
      <c r="C15" s="237" t="n">
        <v>2722</v>
      </c>
      <c r="D15" s="237" t="n">
        <v>0</v>
      </c>
      <c r="E15" s="237" t="n">
        <v>91</v>
      </c>
      <c r="F15" s="237" t="n">
        <v>113</v>
      </c>
      <c r="G15" s="237" t="n">
        <v>0</v>
      </c>
      <c r="H15" s="237" t="n">
        <v>3</v>
      </c>
      <c r="I15" s="237" t="n">
        <v>0</v>
      </c>
      <c r="J15" s="237" t="n">
        <v>0</v>
      </c>
      <c r="K15" s="237" t="n">
        <v>1</v>
      </c>
      <c r="L15" s="237" t="n">
        <v>0</v>
      </c>
      <c r="M15" s="237" t="n">
        <v>3</v>
      </c>
      <c r="N15" s="237" t="n">
        <v>237</v>
      </c>
      <c r="O15" s="237" t="n">
        <v>184</v>
      </c>
      <c r="P15" s="237" t="n">
        <v>0</v>
      </c>
      <c r="Q15" s="237" t="n">
        <v>18</v>
      </c>
      <c r="R15" s="237" t="n">
        <v>30</v>
      </c>
      <c r="S15" s="237" t="n">
        <v>0</v>
      </c>
      <c r="T15" s="237" t="n">
        <v>4</v>
      </c>
      <c r="U15" s="237" t="n">
        <v>0</v>
      </c>
      <c r="V15" s="237" t="n">
        <v>0</v>
      </c>
      <c r="W15" s="237" t="n">
        <v>0</v>
      </c>
      <c r="X15" s="237" t="n">
        <v>0</v>
      </c>
      <c r="Y15" s="238" t="n">
        <v>1</v>
      </c>
      <c r="Z15" s="49" t="s">
        <v>26</v>
      </c>
    </row>
    <row r="16" s="27" customFormat="true" ht="20.1" hidden="false" customHeight="true" outlineLevel="0" collapsed="false">
      <c r="A16" s="48" t="s">
        <v>27</v>
      </c>
      <c r="B16" s="236" t="n">
        <v>1095</v>
      </c>
      <c r="C16" s="237" t="n">
        <v>1019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76</v>
      </c>
      <c r="M16" s="237" t="n">
        <v>0</v>
      </c>
      <c r="N16" s="237" t="n">
        <v>36</v>
      </c>
      <c r="O16" s="237" t="n">
        <v>33</v>
      </c>
      <c r="P16" s="237" t="n">
        <v>0</v>
      </c>
      <c r="Q16" s="237" t="n">
        <v>0</v>
      </c>
      <c r="R16" s="237" t="n">
        <v>0</v>
      </c>
      <c r="S16" s="237" t="n">
        <v>0</v>
      </c>
      <c r="T16" s="237" t="n">
        <v>0</v>
      </c>
      <c r="U16" s="237" t="n">
        <v>0</v>
      </c>
      <c r="V16" s="237" t="n">
        <v>0</v>
      </c>
      <c r="W16" s="237" t="n">
        <v>0</v>
      </c>
      <c r="X16" s="237" t="n">
        <v>3</v>
      </c>
      <c r="Y16" s="238" t="n">
        <v>0</v>
      </c>
      <c r="Z16" s="49" t="s">
        <v>27</v>
      </c>
    </row>
    <row r="17" s="27" customFormat="true" ht="20.1" hidden="false" customHeight="true" outlineLevel="0" collapsed="false">
      <c r="A17" s="48" t="s">
        <v>28</v>
      </c>
      <c r="B17" s="236" t="n">
        <v>498</v>
      </c>
      <c r="C17" s="237" t="n">
        <v>396</v>
      </c>
      <c r="D17" s="237" t="n">
        <v>0</v>
      </c>
      <c r="E17" s="237" t="n">
        <v>42</v>
      </c>
      <c r="F17" s="237" t="n">
        <v>32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28</v>
      </c>
      <c r="M17" s="237" t="n">
        <v>0</v>
      </c>
      <c r="N17" s="237" t="n">
        <v>71</v>
      </c>
      <c r="O17" s="237" t="n">
        <v>64</v>
      </c>
      <c r="P17" s="237" t="n">
        <v>0</v>
      </c>
      <c r="Q17" s="237" t="n">
        <v>2</v>
      </c>
      <c r="R17" s="237" t="n">
        <v>3</v>
      </c>
      <c r="S17" s="237" t="n">
        <v>0</v>
      </c>
      <c r="T17" s="237" t="n">
        <v>0</v>
      </c>
      <c r="U17" s="237" t="n">
        <v>0</v>
      </c>
      <c r="V17" s="237" t="n">
        <v>0</v>
      </c>
      <c r="W17" s="237" t="n">
        <v>0</v>
      </c>
      <c r="X17" s="237" t="n">
        <v>2</v>
      </c>
      <c r="Y17" s="238" t="n">
        <v>0</v>
      </c>
      <c r="Z17" s="49" t="s">
        <v>28</v>
      </c>
    </row>
    <row r="18" s="27" customFormat="true" ht="20.1" hidden="false" customHeight="true" outlineLevel="0" collapsed="false">
      <c r="A18" s="48" t="s">
        <v>29</v>
      </c>
      <c r="B18" s="236" t="n">
        <v>33</v>
      </c>
      <c r="C18" s="237" t="n">
        <v>0</v>
      </c>
      <c r="D18" s="237" t="n">
        <v>33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17</v>
      </c>
      <c r="O18" s="237" t="n">
        <v>0</v>
      </c>
      <c r="P18" s="237" t="n">
        <v>17</v>
      </c>
      <c r="Q18" s="237" t="n">
        <v>0</v>
      </c>
      <c r="R18" s="237" t="n">
        <v>0</v>
      </c>
      <c r="S18" s="237" t="n">
        <v>0</v>
      </c>
      <c r="T18" s="237" t="n">
        <v>0</v>
      </c>
      <c r="U18" s="237" t="n">
        <v>0</v>
      </c>
      <c r="V18" s="237" t="n">
        <v>0</v>
      </c>
      <c r="W18" s="237" t="n">
        <v>0</v>
      </c>
      <c r="X18" s="237" t="n">
        <v>0</v>
      </c>
      <c r="Y18" s="238" t="n">
        <v>0</v>
      </c>
      <c r="Z18" s="49" t="s">
        <v>29</v>
      </c>
    </row>
    <row r="19" s="27" customFormat="true" ht="20.1" hidden="false" customHeight="true" outlineLevel="0" collapsed="false">
      <c r="A19" s="48" t="s">
        <v>30</v>
      </c>
      <c r="B19" s="236" t="n">
        <v>308</v>
      </c>
      <c r="C19" s="237" t="n">
        <v>243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7" t="n">
        <v>65</v>
      </c>
      <c r="M19" s="237" t="n">
        <v>0</v>
      </c>
      <c r="N19" s="237" t="n">
        <v>3</v>
      </c>
      <c r="O19" s="237" t="n">
        <v>2</v>
      </c>
      <c r="P19" s="237" t="n">
        <v>0</v>
      </c>
      <c r="Q19" s="237" t="n">
        <v>0</v>
      </c>
      <c r="R19" s="237" t="n">
        <v>0</v>
      </c>
      <c r="S19" s="237" t="n">
        <v>0</v>
      </c>
      <c r="T19" s="237" t="n">
        <v>0</v>
      </c>
      <c r="U19" s="237" t="n">
        <v>0</v>
      </c>
      <c r="V19" s="237" t="n">
        <v>0</v>
      </c>
      <c r="W19" s="237" t="n">
        <v>0</v>
      </c>
      <c r="X19" s="237" t="n">
        <v>1</v>
      </c>
      <c r="Y19" s="238" t="n">
        <v>0</v>
      </c>
      <c r="Z19" s="49" t="s">
        <v>30</v>
      </c>
    </row>
    <row r="20" s="27" customFormat="true" ht="20.1" hidden="false" customHeight="true" outlineLevel="0" collapsed="false">
      <c r="A20" s="46" t="s">
        <v>31</v>
      </c>
      <c r="B20" s="236" t="n">
        <v>554</v>
      </c>
      <c r="C20" s="237" t="n">
        <v>498</v>
      </c>
      <c r="D20" s="237" t="n">
        <v>3</v>
      </c>
      <c r="E20" s="237" t="n">
        <v>29</v>
      </c>
      <c r="F20" s="237" t="n">
        <v>24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132</v>
      </c>
      <c r="O20" s="237" t="n">
        <v>108</v>
      </c>
      <c r="P20" s="237" t="n">
        <v>0</v>
      </c>
      <c r="Q20" s="237" t="n">
        <v>13</v>
      </c>
      <c r="R20" s="237" t="n">
        <v>11</v>
      </c>
      <c r="S20" s="237" t="n">
        <v>0</v>
      </c>
      <c r="T20" s="237" t="n">
        <v>0</v>
      </c>
      <c r="U20" s="237" t="n">
        <v>0</v>
      </c>
      <c r="V20" s="237" t="n">
        <v>0</v>
      </c>
      <c r="W20" s="237" t="n">
        <v>0</v>
      </c>
      <c r="X20" s="237" t="n">
        <v>0</v>
      </c>
      <c r="Y20" s="238" t="n">
        <v>0</v>
      </c>
      <c r="Z20" s="47" t="s">
        <v>31</v>
      </c>
    </row>
    <row r="21" s="27" customFormat="true" ht="20.1" hidden="false" customHeight="true" outlineLevel="0" collapsed="false">
      <c r="A21" s="46" t="s">
        <v>32</v>
      </c>
      <c r="B21" s="236" t="n">
        <v>196</v>
      </c>
      <c r="C21" s="237" t="n">
        <v>193</v>
      </c>
      <c r="D21" s="237" t="n">
        <v>0</v>
      </c>
      <c r="E21" s="237" t="n">
        <v>3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18</v>
      </c>
      <c r="O21" s="237" t="n">
        <v>16</v>
      </c>
      <c r="P21" s="237" t="n">
        <v>0</v>
      </c>
      <c r="Q21" s="237" t="n">
        <v>2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  <c r="W21" s="237" t="n">
        <v>0</v>
      </c>
      <c r="X21" s="237" t="n">
        <v>0</v>
      </c>
      <c r="Y21" s="238" t="n">
        <v>0</v>
      </c>
      <c r="Z21" s="47" t="s">
        <v>32</v>
      </c>
    </row>
    <row r="22" s="27" customFormat="true" ht="20.1" hidden="false" customHeight="true" outlineLevel="0" collapsed="false">
      <c r="A22" s="46" t="s">
        <v>33</v>
      </c>
      <c r="B22" s="236" t="n">
        <v>49</v>
      </c>
      <c r="C22" s="237" t="n">
        <v>36</v>
      </c>
      <c r="D22" s="237" t="n">
        <v>0</v>
      </c>
      <c r="E22" s="237" t="n">
        <v>3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6</v>
      </c>
      <c r="L22" s="237" t="n">
        <v>4</v>
      </c>
      <c r="M22" s="237" t="n">
        <v>0</v>
      </c>
      <c r="N22" s="237" t="n">
        <v>9</v>
      </c>
      <c r="O22" s="237" t="n">
        <v>8</v>
      </c>
      <c r="P22" s="237" t="n">
        <v>0</v>
      </c>
      <c r="Q22" s="237" t="n">
        <v>0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0</v>
      </c>
      <c r="W22" s="237" t="n">
        <v>0</v>
      </c>
      <c r="X22" s="237" t="n">
        <v>1</v>
      </c>
      <c r="Y22" s="238" t="n">
        <v>0</v>
      </c>
      <c r="Z22" s="47" t="s">
        <v>33</v>
      </c>
    </row>
    <row r="23" s="27" customFormat="true" ht="20.1" hidden="false" customHeight="true" outlineLevel="0" collapsed="false">
      <c r="A23" s="46" t="s">
        <v>34</v>
      </c>
      <c r="B23" s="236" t="n">
        <v>75</v>
      </c>
      <c r="C23" s="237" t="n">
        <v>66</v>
      </c>
      <c r="D23" s="237" t="n">
        <v>0</v>
      </c>
      <c r="E23" s="237" t="n">
        <v>5</v>
      </c>
      <c r="F23" s="237" t="n">
        <v>4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15</v>
      </c>
      <c r="O23" s="237" t="n">
        <v>14</v>
      </c>
      <c r="P23" s="237" t="n">
        <v>0</v>
      </c>
      <c r="Q23" s="237" t="n">
        <v>0</v>
      </c>
      <c r="R23" s="237" t="n">
        <v>1</v>
      </c>
      <c r="S23" s="237" t="n">
        <v>0</v>
      </c>
      <c r="T23" s="237" t="n">
        <v>0</v>
      </c>
      <c r="U23" s="237" t="n">
        <v>0</v>
      </c>
      <c r="V23" s="237" t="n">
        <v>0</v>
      </c>
      <c r="W23" s="237" t="n">
        <v>0</v>
      </c>
      <c r="X23" s="237" t="n">
        <v>0</v>
      </c>
      <c r="Y23" s="238" t="n">
        <v>0</v>
      </c>
      <c r="Z23" s="47" t="s">
        <v>34</v>
      </c>
    </row>
    <row r="24" s="27" customFormat="true" ht="20.1" hidden="false" customHeight="true" outlineLevel="0" collapsed="false">
      <c r="A24" s="46" t="s">
        <v>35</v>
      </c>
      <c r="B24" s="236" t="n">
        <v>342</v>
      </c>
      <c r="C24" s="237" t="n">
        <v>302</v>
      </c>
      <c r="D24" s="237" t="n">
        <v>3</v>
      </c>
      <c r="E24" s="237" t="n">
        <v>19</v>
      </c>
      <c r="F24" s="237" t="n">
        <v>12</v>
      </c>
      <c r="G24" s="237" t="n">
        <v>0</v>
      </c>
      <c r="H24" s="237" t="n">
        <v>6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34</v>
      </c>
      <c r="O24" s="237" t="n">
        <v>19</v>
      </c>
      <c r="P24" s="237" t="n">
        <v>0</v>
      </c>
      <c r="Q24" s="237" t="n">
        <v>0</v>
      </c>
      <c r="R24" s="237" t="n">
        <v>4</v>
      </c>
      <c r="S24" s="237" t="n">
        <v>0</v>
      </c>
      <c r="T24" s="237" t="n">
        <v>11</v>
      </c>
      <c r="U24" s="237" t="n">
        <v>0</v>
      </c>
      <c r="V24" s="237" t="n">
        <v>0</v>
      </c>
      <c r="W24" s="237" t="n">
        <v>0</v>
      </c>
      <c r="X24" s="237" t="n">
        <v>0</v>
      </c>
      <c r="Y24" s="238" t="n">
        <v>0</v>
      </c>
      <c r="Z24" s="47" t="s">
        <v>35</v>
      </c>
    </row>
    <row r="25" s="27" customFormat="true" ht="20.1" hidden="false" customHeight="true" outlineLevel="0" collapsed="false">
      <c r="A25" s="46" t="s">
        <v>36</v>
      </c>
      <c r="B25" s="236" t="n">
        <v>211</v>
      </c>
      <c r="C25" s="237" t="n">
        <v>205</v>
      </c>
      <c r="D25" s="237" t="n">
        <v>1</v>
      </c>
      <c r="E25" s="237" t="n">
        <v>3</v>
      </c>
      <c r="F25" s="237" t="n">
        <v>1</v>
      </c>
      <c r="G25" s="237" t="n">
        <v>0</v>
      </c>
      <c r="H25" s="237" t="n">
        <v>1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18</v>
      </c>
      <c r="O25" s="237" t="n">
        <v>12</v>
      </c>
      <c r="P25" s="237" t="n">
        <v>2</v>
      </c>
      <c r="Q25" s="237" t="n">
        <v>0</v>
      </c>
      <c r="R25" s="237" t="n">
        <v>2</v>
      </c>
      <c r="S25" s="237" t="n">
        <v>0</v>
      </c>
      <c r="T25" s="237" t="n">
        <v>1</v>
      </c>
      <c r="U25" s="237" t="n">
        <v>0</v>
      </c>
      <c r="V25" s="237" t="n">
        <v>0</v>
      </c>
      <c r="W25" s="237" t="n">
        <v>1</v>
      </c>
      <c r="X25" s="237" t="n">
        <v>0</v>
      </c>
      <c r="Y25" s="238" t="n">
        <v>0</v>
      </c>
      <c r="Z25" s="47" t="s">
        <v>36</v>
      </c>
    </row>
    <row r="26" s="27" customFormat="true" ht="20.1" hidden="false" customHeight="true" outlineLevel="0" collapsed="false">
      <c r="A26" s="46" t="s">
        <v>37</v>
      </c>
      <c r="B26" s="236" t="n">
        <v>90</v>
      </c>
      <c r="C26" s="237" t="n">
        <v>66</v>
      </c>
      <c r="D26" s="237" t="n">
        <v>21</v>
      </c>
      <c r="E26" s="237" t="n">
        <v>0</v>
      </c>
      <c r="F26" s="237" t="n">
        <v>2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1</v>
      </c>
      <c r="L26" s="237" t="n">
        <v>0</v>
      </c>
      <c r="M26" s="237" t="n">
        <v>0</v>
      </c>
      <c r="N26" s="237" t="n">
        <v>27</v>
      </c>
      <c r="O26" s="237" t="n">
        <v>20</v>
      </c>
      <c r="P26" s="237" t="n">
        <v>7</v>
      </c>
      <c r="Q26" s="237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237" t="n">
        <v>0</v>
      </c>
      <c r="W26" s="237" t="n">
        <v>0</v>
      </c>
      <c r="X26" s="237" t="n">
        <v>0</v>
      </c>
      <c r="Y26" s="238" t="n">
        <v>0</v>
      </c>
      <c r="Z26" s="47" t="s">
        <v>37</v>
      </c>
    </row>
    <row r="27" s="27" customFormat="true" ht="20.1" hidden="false" customHeight="true" outlineLevel="0" collapsed="false">
      <c r="A27" s="46" t="s">
        <v>38</v>
      </c>
      <c r="B27" s="236" t="n">
        <v>208</v>
      </c>
      <c r="C27" s="237" t="n">
        <v>208</v>
      </c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3</v>
      </c>
      <c r="O27" s="237" t="n">
        <v>3</v>
      </c>
      <c r="P27" s="237" t="n">
        <v>0</v>
      </c>
      <c r="Q27" s="237" t="n">
        <v>0</v>
      </c>
      <c r="R27" s="237" t="n">
        <v>0</v>
      </c>
      <c r="S27" s="237" t="n">
        <v>0</v>
      </c>
      <c r="T27" s="237" t="n">
        <v>0</v>
      </c>
      <c r="U27" s="237" t="n">
        <v>0</v>
      </c>
      <c r="V27" s="237" t="n">
        <v>0</v>
      </c>
      <c r="W27" s="237" t="n">
        <v>0</v>
      </c>
      <c r="X27" s="237" t="n">
        <v>0</v>
      </c>
      <c r="Y27" s="238" t="n">
        <v>0</v>
      </c>
      <c r="Z27" s="47" t="s">
        <v>38</v>
      </c>
    </row>
    <row r="28" s="27" customFormat="true" ht="20.1" hidden="false" customHeight="true" outlineLevel="0" collapsed="false">
      <c r="A28" s="50" t="s">
        <v>39</v>
      </c>
      <c r="B28" s="236" t="n">
        <v>17</v>
      </c>
      <c r="C28" s="237" t="n">
        <v>13</v>
      </c>
      <c r="D28" s="237" t="n">
        <v>0</v>
      </c>
      <c r="E28" s="237" t="n">
        <v>0</v>
      </c>
      <c r="F28" s="237" t="n">
        <v>3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1</v>
      </c>
      <c r="L28" s="237" t="n">
        <v>0</v>
      </c>
      <c r="M28" s="237" t="n">
        <v>0</v>
      </c>
      <c r="N28" s="237" t="n">
        <v>14</v>
      </c>
      <c r="O28" s="237" t="n">
        <v>12</v>
      </c>
      <c r="P28" s="237" t="n">
        <v>0</v>
      </c>
      <c r="Q28" s="237" t="n">
        <v>0</v>
      </c>
      <c r="R28" s="237" t="n">
        <v>1</v>
      </c>
      <c r="S28" s="237" t="n">
        <v>0</v>
      </c>
      <c r="T28" s="237" t="n">
        <v>0</v>
      </c>
      <c r="U28" s="237" t="n">
        <v>0</v>
      </c>
      <c r="V28" s="237" t="n">
        <v>0</v>
      </c>
      <c r="W28" s="237" t="n">
        <v>1</v>
      </c>
      <c r="X28" s="237" t="n">
        <v>0</v>
      </c>
      <c r="Y28" s="238" t="n">
        <v>0</v>
      </c>
      <c r="Z28" s="47" t="s">
        <v>39</v>
      </c>
    </row>
    <row r="29" s="27" customFormat="true" ht="20.1" hidden="false" customHeight="true" outlineLevel="0" collapsed="false">
      <c r="A29" s="50" t="s">
        <v>40</v>
      </c>
      <c r="B29" s="236" t="n">
        <v>43</v>
      </c>
      <c r="C29" s="237" t="n">
        <v>22</v>
      </c>
      <c r="D29" s="237" t="n">
        <v>0</v>
      </c>
      <c r="E29" s="237" t="n">
        <v>16</v>
      </c>
      <c r="F29" s="237" t="n">
        <v>3</v>
      </c>
      <c r="G29" s="237" t="n">
        <v>0</v>
      </c>
      <c r="H29" s="237" t="n">
        <v>2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10</v>
      </c>
      <c r="O29" s="237" t="n">
        <v>3</v>
      </c>
      <c r="P29" s="237" t="n">
        <v>0</v>
      </c>
      <c r="Q29" s="237" t="n">
        <v>2</v>
      </c>
      <c r="R29" s="237" t="n">
        <v>1</v>
      </c>
      <c r="S29" s="237" t="n">
        <v>0</v>
      </c>
      <c r="T29" s="237" t="n">
        <v>4</v>
      </c>
      <c r="U29" s="237" t="n">
        <v>0</v>
      </c>
      <c r="V29" s="237" t="n">
        <v>0</v>
      </c>
      <c r="W29" s="237" t="n">
        <v>0</v>
      </c>
      <c r="X29" s="237" t="n">
        <v>0</v>
      </c>
      <c r="Y29" s="238" t="n">
        <v>0</v>
      </c>
      <c r="Z29" s="47" t="s">
        <v>40</v>
      </c>
    </row>
    <row r="30" s="27" customFormat="true" ht="20.1" hidden="false" customHeight="true" outlineLevel="0" collapsed="false">
      <c r="A30" s="52" t="s">
        <v>41</v>
      </c>
      <c r="B30" s="236" t="n">
        <v>32</v>
      </c>
      <c r="C30" s="237" t="n">
        <v>30</v>
      </c>
      <c r="D30" s="237" t="n">
        <v>1</v>
      </c>
      <c r="E30" s="237" t="n">
        <v>0</v>
      </c>
      <c r="F30" s="237" t="n">
        <v>1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4</v>
      </c>
      <c r="O30" s="237" t="n">
        <v>3</v>
      </c>
      <c r="P30" s="237" t="n">
        <v>0</v>
      </c>
      <c r="Q30" s="237" t="n">
        <v>0</v>
      </c>
      <c r="R30" s="237" t="n">
        <v>1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8" t="n">
        <v>0</v>
      </c>
      <c r="Z30" s="47" t="s">
        <v>41</v>
      </c>
    </row>
    <row r="31" s="27" customFormat="true" ht="20.1" hidden="false" customHeight="true" outlineLevel="0" collapsed="false">
      <c r="A31" s="52" t="s">
        <v>42</v>
      </c>
      <c r="B31" s="236" t="n">
        <v>172</v>
      </c>
      <c r="C31" s="237" t="n">
        <v>156</v>
      </c>
      <c r="D31" s="237" t="n">
        <v>2</v>
      </c>
      <c r="E31" s="237" t="n">
        <v>10</v>
      </c>
      <c r="F31" s="237" t="n">
        <v>4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39</v>
      </c>
      <c r="O31" s="237" t="n">
        <v>29</v>
      </c>
      <c r="P31" s="237" t="n">
        <v>9</v>
      </c>
      <c r="Q31" s="237" t="n">
        <v>0</v>
      </c>
      <c r="R31" s="237" t="n">
        <v>1</v>
      </c>
      <c r="S31" s="237" t="n">
        <v>0</v>
      </c>
      <c r="T31" s="237" t="n">
        <v>0</v>
      </c>
      <c r="U31" s="237" t="n">
        <v>0</v>
      </c>
      <c r="V31" s="237" t="n">
        <v>0</v>
      </c>
      <c r="W31" s="237" t="n">
        <v>0</v>
      </c>
      <c r="X31" s="237" t="n">
        <v>0</v>
      </c>
      <c r="Y31" s="238" t="n">
        <v>0</v>
      </c>
      <c r="Z31" s="47" t="s">
        <v>42</v>
      </c>
    </row>
    <row r="32" s="27" customFormat="true" ht="20.1" hidden="false" customHeight="true" outlineLevel="0" collapsed="false">
      <c r="A32" s="52" t="s">
        <v>43</v>
      </c>
      <c r="B32" s="236" t="n">
        <v>0</v>
      </c>
      <c r="C32" s="237" t="n">
        <v>0</v>
      </c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7" t="n">
        <v>0</v>
      </c>
      <c r="M32" s="237" t="n">
        <v>0</v>
      </c>
      <c r="N32" s="237" t="n">
        <v>0</v>
      </c>
      <c r="O32" s="237" t="n">
        <v>0</v>
      </c>
      <c r="P32" s="237" t="n">
        <v>0</v>
      </c>
      <c r="Q32" s="237" t="n">
        <v>0</v>
      </c>
      <c r="R32" s="237" t="n">
        <v>0</v>
      </c>
      <c r="S32" s="237" t="n">
        <v>0</v>
      </c>
      <c r="T32" s="237" t="n">
        <v>0</v>
      </c>
      <c r="U32" s="237" t="n">
        <v>0</v>
      </c>
      <c r="V32" s="237" t="n">
        <v>0</v>
      </c>
      <c r="W32" s="237" t="n">
        <v>0</v>
      </c>
      <c r="X32" s="237" t="n">
        <v>0</v>
      </c>
      <c r="Y32" s="238" t="n">
        <v>0</v>
      </c>
      <c r="Z32" s="47" t="s">
        <v>43</v>
      </c>
    </row>
    <row r="33" s="27" customFormat="true" ht="14.25" hidden="false" customHeight="true" outlineLevel="0" collapsed="false">
      <c r="A33" s="53"/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8"/>
      <c r="Z33" s="33"/>
    </row>
    <row r="34" s="42" customFormat="true" ht="20.1" hidden="false" customHeight="true" outlineLevel="0" collapsed="false">
      <c r="A34" s="54" t="s">
        <v>44</v>
      </c>
      <c r="B34" s="239" t="n">
        <v>0</v>
      </c>
      <c r="C34" s="240" t="n">
        <v>0</v>
      </c>
      <c r="D34" s="240" t="n">
        <v>0</v>
      </c>
      <c r="E34" s="240" t="n"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0" t="n">
        <v>0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v>0</v>
      </c>
      <c r="Q34" s="240" t="n">
        <v>0</v>
      </c>
      <c r="R34" s="240" t="n">
        <v>0</v>
      </c>
      <c r="S34" s="240" t="n">
        <v>0</v>
      </c>
      <c r="T34" s="240" t="n">
        <v>0</v>
      </c>
      <c r="U34" s="240" t="n">
        <v>0</v>
      </c>
      <c r="V34" s="240" t="n">
        <v>0</v>
      </c>
      <c r="W34" s="240" t="n">
        <v>0</v>
      </c>
      <c r="X34" s="240" t="n">
        <v>0</v>
      </c>
      <c r="Y34" s="241" t="n">
        <v>0</v>
      </c>
      <c r="Z34" s="56" t="s">
        <v>44</v>
      </c>
    </row>
    <row r="35" s="27" customFormat="true" ht="14.25" hidden="false" customHeight="true" outlineLevel="0" collapsed="false">
      <c r="A35" s="57"/>
      <c r="B35" s="236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8"/>
      <c r="Z35" s="49"/>
    </row>
    <row r="36" s="42" customFormat="true" ht="20.1" hidden="false" customHeight="true" outlineLevel="0" collapsed="false">
      <c r="A36" s="54" t="s">
        <v>45</v>
      </c>
      <c r="B36" s="239" t="n">
        <v>1</v>
      </c>
      <c r="C36" s="240" t="n">
        <v>1</v>
      </c>
      <c r="D36" s="240" t="n">
        <v>0</v>
      </c>
      <c r="E36" s="240" t="n">
        <v>0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0" t="n">
        <v>0</v>
      </c>
      <c r="L36" s="240" t="n">
        <v>0</v>
      </c>
      <c r="M36" s="240" t="n">
        <v>0</v>
      </c>
      <c r="N36" s="240" t="n">
        <v>6</v>
      </c>
      <c r="O36" s="240" t="n">
        <v>6</v>
      </c>
      <c r="P36" s="240" t="n">
        <v>0</v>
      </c>
      <c r="Q36" s="240" t="n">
        <v>0</v>
      </c>
      <c r="R36" s="240" t="n">
        <v>0</v>
      </c>
      <c r="S36" s="240" t="n">
        <v>0</v>
      </c>
      <c r="T36" s="240" t="n">
        <v>0</v>
      </c>
      <c r="U36" s="240" t="n">
        <v>0</v>
      </c>
      <c r="V36" s="240" t="n">
        <v>0</v>
      </c>
      <c r="W36" s="240" t="n">
        <v>0</v>
      </c>
      <c r="X36" s="240" t="n">
        <v>0</v>
      </c>
      <c r="Y36" s="241" t="n">
        <v>0</v>
      </c>
      <c r="Z36" s="56" t="s">
        <v>45</v>
      </c>
    </row>
    <row r="37" s="27" customFormat="true" ht="20.1" hidden="false" customHeight="true" outlineLevel="0" collapsed="false">
      <c r="A37" s="58" t="s">
        <v>46</v>
      </c>
      <c r="B37" s="236" t="n">
        <v>1</v>
      </c>
      <c r="C37" s="237" t="n">
        <v>1</v>
      </c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6</v>
      </c>
      <c r="O37" s="237" t="n">
        <v>6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8" t="n">
        <v>0</v>
      </c>
      <c r="Z37" s="49" t="s">
        <v>46</v>
      </c>
    </row>
    <row r="38" s="27" customFormat="true" ht="15" hidden="false" customHeight="true" outlineLevel="0" collapsed="false">
      <c r="A38" s="57"/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8"/>
      <c r="Z38" s="49"/>
    </row>
    <row r="39" s="42" customFormat="true" ht="20.1" hidden="false" customHeight="true" outlineLevel="0" collapsed="false">
      <c r="A39" s="54" t="s">
        <v>47</v>
      </c>
      <c r="B39" s="239" t="n">
        <v>167</v>
      </c>
      <c r="C39" s="240" t="n">
        <v>137</v>
      </c>
      <c r="D39" s="240" t="n">
        <v>0</v>
      </c>
      <c r="E39" s="240" t="n"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12</v>
      </c>
      <c r="M39" s="240" t="n">
        <v>18</v>
      </c>
      <c r="N39" s="240" t="n">
        <v>26</v>
      </c>
      <c r="O39" s="240" t="n">
        <v>14</v>
      </c>
      <c r="P39" s="240" t="n">
        <v>0</v>
      </c>
      <c r="Q39" s="240" t="n">
        <v>0</v>
      </c>
      <c r="R39" s="240" t="n">
        <v>0</v>
      </c>
      <c r="S39" s="240" t="n">
        <v>0</v>
      </c>
      <c r="T39" s="240" t="n">
        <v>0</v>
      </c>
      <c r="U39" s="240" t="n">
        <v>0</v>
      </c>
      <c r="V39" s="240" t="n">
        <v>0</v>
      </c>
      <c r="W39" s="240" t="n">
        <v>0</v>
      </c>
      <c r="X39" s="240" t="n">
        <v>1</v>
      </c>
      <c r="Y39" s="241" t="n">
        <v>11</v>
      </c>
      <c r="Z39" s="56" t="s">
        <v>47</v>
      </c>
    </row>
    <row r="40" s="27" customFormat="true" ht="20.1" hidden="false" customHeight="true" outlineLevel="0" collapsed="false">
      <c r="A40" s="58" t="s">
        <v>48</v>
      </c>
      <c r="B40" s="236" t="n">
        <v>167</v>
      </c>
      <c r="C40" s="237" t="n">
        <v>137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12</v>
      </c>
      <c r="M40" s="237" t="n">
        <v>18</v>
      </c>
      <c r="N40" s="237" t="n">
        <v>26</v>
      </c>
      <c r="O40" s="237" t="n">
        <v>14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1</v>
      </c>
      <c r="Y40" s="238" t="n">
        <v>11</v>
      </c>
      <c r="Z40" s="49" t="s">
        <v>48</v>
      </c>
    </row>
    <row r="41" s="27" customFormat="true" ht="14.25" hidden="false" customHeight="true" outlineLevel="0" collapsed="false">
      <c r="A41" s="57"/>
      <c r="B41" s="236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8"/>
      <c r="Z41" s="49"/>
    </row>
    <row r="42" s="42" customFormat="true" ht="20.1" hidden="false" customHeight="true" outlineLevel="0" collapsed="false">
      <c r="A42" s="54" t="s">
        <v>49</v>
      </c>
      <c r="B42" s="239" t="n">
        <v>21</v>
      </c>
      <c r="C42" s="240" t="n">
        <v>21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0</v>
      </c>
      <c r="M42" s="240" t="n">
        <v>0</v>
      </c>
      <c r="N42" s="240" t="n">
        <v>3</v>
      </c>
      <c r="O42" s="240" t="n">
        <v>3</v>
      </c>
      <c r="P42" s="240" t="n">
        <v>0</v>
      </c>
      <c r="Q42" s="240" t="n">
        <v>0</v>
      </c>
      <c r="R42" s="240" t="n">
        <v>0</v>
      </c>
      <c r="S42" s="240" t="n">
        <v>0</v>
      </c>
      <c r="T42" s="240" t="n">
        <v>0</v>
      </c>
      <c r="U42" s="240" t="n">
        <v>0</v>
      </c>
      <c r="V42" s="240" t="n">
        <v>0</v>
      </c>
      <c r="W42" s="240" t="n">
        <v>0</v>
      </c>
      <c r="X42" s="240" t="n">
        <v>0</v>
      </c>
      <c r="Y42" s="241" t="n">
        <v>0</v>
      </c>
      <c r="Z42" s="56" t="s">
        <v>49</v>
      </c>
    </row>
    <row r="43" s="27" customFormat="true" ht="19.5" hidden="false" customHeight="true" outlineLevel="0" collapsed="false">
      <c r="A43" s="58" t="s">
        <v>50</v>
      </c>
      <c r="B43" s="236" t="n">
        <v>15</v>
      </c>
      <c r="C43" s="237" t="n">
        <v>15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0</v>
      </c>
      <c r="L43" s="237" t="n">
        <v>0</v>
      </c>
      <c r="M43" s="237" t="n">
        <v>0</v>
      </c>
      <c r="N43" s="237" t="n">
        <v>2</v>
      </c>
      <c r="O43" s="237" t="n">
        <v>2</v>
      </c>
      <c r="P43" s="237" t="n">
        <v>0</v>
      </c>
      <c r="Q43" s="237" t="n">
        <v>0</v>
      </c>
      <c r="R43" s="237" t="n">
        <v>0</v>
      </c>
      <c r="S43" s="237" t="n">
        <v>0</v>
      </c>
      <c r="T43" s="237" t="n">
        <v>0</v>
      </c>
      <c r="U43" s="237" t="n">
        <v>0</v>
      </c>
      <c r="V43" s="237" t="n">
        <v>0</v>
      </c>
      <c r="W43" s="237" t="n">
        <v>0</v>
      </c>
      <c r="X43" s="237" t="n">
        <v>0</v>
      </c>
      <c r="Y43" s="238" t="n">
        <v>0</v>
      </c>
      <c r="Z43" s="49" t="s">
        <v>50</v>
      </c>
    </row>
    <row r="44" s="27" customFormat="true" ht="20.1" hidden="false" customHeight="true" outlineLevel="0" collapsed="false">
      <c r="A44" s="58" t="s">
        <v>51</v>
      </c>
      <c r="B44" s="236" t="n">
        <v>6</v>
      </c>
      <c r="C44" s="237" t="n">
        <v>6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1</v>
      </c>
      <c r="O44" s="237" t="n">
        <v>1</v>
      </c>
      <c r="P44" s="237" t="n">
        <v>0</v>
      </c>
      <c r="Q44" s="237" t="n">
        <v>0</v>
      </c>
      <c r="R44" s="237" t="n">
        <v>0</v>
      </c>
      <c r="S44" s="237" t="n">
        <v>0</v>
      </c>
      <c r="T44" s="237" t="n">
        <v>0</v>
      </c>
      <c r="U44" s="237" t="n">
        <v>0</v>
      </c>
      <c r="V44" s="237" t="n">
        <v>0</v>
      </c>
      <c r="W44" s="237" t="n">
        <v>0</v>
      </c>
      <c r="X44" s="237" t="n">
        <v>0</v>
      </c>
      <c r="Y44" s="238" t="n">
        <v>0</v>
      </c>
      <c r="Z44" s="49" t="s">
        <v>51</v>
      </c>
    </row>
    <row r="45" s="27" customFormat="true" ht="14.25" hidden="false" customHeight="true" outlineLevel="0" collapsed="false">
      <c r="A45" s="57"/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8"/>
      <c r="Z45" s="49"/>
    </row>
    <row r="46" s="42" customFormat="true" ht="20.1" hidden="false" customHeight="true" outlineLevel="0" collapsed="false">
      <c r="A46" s="54" t="s">
        <v>52</v>
      </c>
      <c r="B46" s="239" t="n">
        <v>59</v>
      </c>
      <c r="C46" s="240" t="n">
        <v>50</v>
      </c>
      <c r="D46" s="240" t="n">
        <v>4</v>
      </c>
      <c r="E46" s="240" t="n">
        <v>4</v>
      </c>
      <c r="F46" s="240" t="n">
        <v>1</v>
      </c>
      <c r="G46" s="240" t="n">
        <v>0</v>
      </c>
      <c r="H46" s="240" t="n">
        <v>0</v>
      </c>
      <c r="I46" s="240" t="n">
        <v>0</v>
      </c>
      <c r="J46" s="240" t="n">
        <v>0</v>
      </c>
      <c r="K46" s="240" t="n">
        <v>0</v>
      </c>
      <c r="L46" s="240" t="n">
        <v>0</v>
      </c>
      <c r="M46" s="240" t="n">
        <v>0</v>
      </c>
      <c r="N46" s="240" t="n">
        <v>17</v>
      </c>
      <c r="O46" s="240" t="n">
        <v>14</v>
      </c>
      <c r="P46" s="240" t="n">
        <v>2</v>
      </c>
      <c r="Q46" s="240" t="n">
        <v>1</v>
      </c>
      <c r="R46" s="240" t="n">
        <v>0</v>
      </c>
      <c r="S46" s="240" t="n">
        <v>0</v>
      </c>
      <c r="T46" s="240" t="n">
        <v>0</v>
      </c>
      <c r="U46" s="240" t="n">
        <v>0</v>
      </c>
      <c r="V46" s="240" t="n">
        <v>0</v>
      </c>
      <c r="W46" s="240" t="n">
        <v>0</v>
      </c>
      <c r="X46" s="240" t="n">
        <v>0</v>
      </c>
      <c r="Y46" s="241" t="n">
        <v>0</v>
      </c>
      <c r="Z46" s="56" t="s">
        <v>52</v>
      </c>
    </row>
    <row r="47" s="27" customFormat="true" ht="20.1" hidden="false" customHeight="true" outlineLevel="0" collapsed="false">
      <c r="A47" s="58" t="s">
        <v>53</v>
      </c>
      <c r="B47" s="236" t="n">
        <v>40</v>
      </c>
      <c r="C47" s="237" t="n">
        <v>36</v>
      </c>
      <c r="D47" s="237" t="n">
        <v>0</v>
      </c>
      <c r="E47" s="237" t="n">
        <v>4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v>10</v>
      </c>
      <c r="O47" s="237" t="n">
        <v>9</v>
      </c>
      <c r="P47" s="237" t="n">
        <v>0</v>
      </c>
      <c r="Q47" s="237" t="n">
        <v>1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0</v>
      </c>
      <c r="W47" s="237" t="n">
        <v>0</v>
      </c>
      <c r="X47" s="237" t="n">
        <v>0</v>
      </c>
      <c r="Y47" s="238" t="n">
        <v>0</v>
      </c>
      <c r="Z47" s="49" t="s">
        <v>53</v>
      </c>
    </row>
    <row r="48" s="27" customFormat="true" ht="20.1" hidden="false" customHeight="true" outlineLevel="0" collapsed="false">
      <c r="A48" s="58" t="s">
        <v>54</v>
      </c>
      <c r="B48" s="236" t="n">
        <v>3</v>
      </c>
      <c r="C48" s="237" t="n">
        <v>2</v>
      </c>
      <c r="D48" s="237" t="n">
        <v>0</v>
      </c>
      <c r="E48" s="237" t="n">
        <v>0</v>
      </c>
      <c r="F48" s="237" t="n">
        <v>1</v>
      </c>
      <c r="G48" s="237" t="n">
        <v>0</v>
      </c>
      <c r="H48" s="237" t="n">
        <v>0</v>
      </c>
      <c r="I48" s="237" t="n">
        <v>0</v>
      </c>
      <c r="J48" s="237" t="n">
        <v>0</v>
      </c>
      <c r="K48" s="237" t="n">
        <v>0</v>
      </c>
      <c r="L48" s="237" t="n">
        <v>0</v>
      </c>
      <c r="M48" s="237" t="n">
        <v>0</v>
      </c>
      <c r="N48" s="237" t="n">
        <v>5</v>
      </c>
      <c r="O48" s="237" t="n">
        <v>5</v>
      </c>
      <c r="P48" s="237" t="n">
        <v>0</v>
      </c>
      <c r="Q48" s="237" t="n">
        <v>0</v>
      </c>
      <c r="R48" s="237" t="n">
        <v>0</v>
      </c>
      <c r="S48" s="237" t="n">
        <v>0</v>
      </c>
      <c r="T48" s="237" t="n">
        <v>0</v>
      </c>
      <c r="U48" s="237" t="n">
        <v>0</v>
      </c>
      <c r="V48" s="237" t="n">
        <v>0</v>
      </c>
      <c r="W48" s="237" t="n">
        <v>0</v>
      </c>
      <c r="X48" s="237" t="n">
        <v>0</v>
      </c>
      <c r="Y48" s="238" t="n">
        <v>0</v>
      </c>
      <c r="Z48" s="49" t="s">
        <v>54</v>
      </c>
    </row>
    <row r="49" s="42" customFormat="true" ht="20.1" hidden="false" customHeight="true" outlineLevel="0" collapsed="false">
      <c r="A49" s="58" t="s">
        <v>55</v>
      </c>
      <c r="B49" s="236" t="n">
        <v>16</v>
      </c>
      <c r="C49" s="237" t="n">
        <v>12</v>
      </c>
      <c r="D49" s="237" t="n">
        <v>4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2</v>
      </c>
      <c r="O49" s="237" t="n">
        <v>0</v>
      </c>
      <c r="P49" s="237" t="n">
        <v>2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8" t="n">
        <v>0</v>
      </c>
      <c r="Z49" s="49" t="s">
        <v>55</v>
      </c>
    </row>
    <row r="50" s="42" customFormat="true" ht="14.25" hidden="false" customHeight="true" outlineLevel="0" collapsed="false">
      <c r="A50" s="57"/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8"/>
      <c r="Z50" s="49"/>
    </row>
    <row r="51" s="42" customFormat="true" ht="20.1" hidden="false" customHeight="true" outlineLevel="0" collapsed="false">
      <c r="A51" s="54" t="s">
        <v>56</v>
      </c>
      <c r="B51" s="239" t="n">
        <v>0</v>
      </c>
      <c r="C51" s="240" t="n">
        <v>0</v>
      </c>
      <c r="D51" s="240" t="n">
        <v>0</v>
      </c>
      <c r="E51" s="240" t="n">
        <v>0</v>
      </c>
      <c r="F51" s="240" t="n">
        <v>0</v>
      </c>
      <c r="G51" s="240" t="n">
        <v>0</v>
      </c>
      <c r="H51" s="240" t="n">
        <v>0</v>
      </c>
      <c r="I51" s="240" t="n">
        <v>0</v>
      </c>
      <c r="J51" s="240" t="n">
        <v>0</v>
      </c>
      <c r="K51" s="240" t="n">
        <v>0</v>
      </c>
      <c r="L51" s="240" t="n">
        <v>0</v>
      </c>
      <c r="M51" s="240" t="n">
        <v>0</v>
      </c>
      <c r="N51" s="240" t="n">
        <v>0</v>
      </c>
      <c r="O51" s="240" t="n">
        <v>0</v>
      </c>
      <c r="P51" s="240" t="n">
        <v>0</v>
      </c>
      <c r="Q51" s="240" t="n">
        <v>0</v>
      </c>
      <c r="R51" s="240" t="n">
        <v>0</v>
      </c>
      <c r="S51" s="240" t="n">
        <v>0</v>
      </c>
      <c r="T51" s="240" t="n">
        <v>0</v>
      </c>
      <c r="U51" s="240" t="n">
        <v>0</v>
      </c>
      <c r="V51" s="240" t="n">
        <v>0</v>
      </c>
      <c r="W51" s="240" t="n">
        <v>0</v>
      </c>
      <c r="X51" s="240" t="n">
        <v>0</v>
      </c>
      <c r="Y51" s="241" t="n">
        <v>0</v>
      </c>
      <c r="Z51" s="56" t="s">
        <v>56</v>
      </c>
    </row>
    <row r="52" s="42" customFormat="true" ht="14.25" hidden="false" customHeight="true" outlineLevel="0" collapsed="false">
      <c r="A52" s="57"/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8"/>
      <c r="Z52" s="49"/>
    </row>
    <row r="53" s="42" customFormat="true" ht="20.1" hidden="false" customHeight="true" outlineLevel="0" collapsed="false">
      <c r="A53" s="54" t="s">
        <v>57</v>
      </c>
      <c r="B53" s="239" t="n">
        <v>4</v>
      </c>
      <c r="C53" s="240" t="n">
        <v>0</v>
      </c>
      <c r="D53" s="240" t="n">
        <v>3</v>
      </c>
      <c r="E53" s="240" t="n"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1</v>
      </c>
      <c r="L53" s="240" t="n">
        <v>0</v>
      </c>
      <c r="M53" s="240" t="n">
        <v>0</v>
      </c>
      <c r="N53" s="240" t="n">
        <v>0</v>
      </c>
      <c r="O53" s="240" t="n">
        <v>0</v>
      </c>
      <c r="P53" s="240" t="n">
        <v>0</v>
      </c>
      <c r="Q53" s="240" t="n">
        <v>0</v>
      </c>
      <c r="R53" s="240" t="n">
        <v>0</v>
      </c>
      <c r="S53" s="240" t="n">
        <v>0</v>
      </c>
      <c r="T53" s="240" t="n">
        <v>0</v>
      </c>
      <c r="U53" s="240" t="n">
        <v>0</v>
      </c>
      <c r="V53" s="240" t="n">
        <v>0</v>
      </c>
      <c r="W53" s="240" t="n">
        <v>0</v>
      </c>
      <c r="X53" s="240" t="n">
        <v>0</v>
      </c>
      <c r="Y53" s="241" t="n">
        <v>0</v>
      </c>
      <c r="Z53" s="56" t="s">
        <v>57</v>
      </c>
    </row>
    <row r="54" s="27" customFormat="true" ht="20.1" hidden="false" customHeight="true" outlineLevel="0" collapsed="false">
      <c r="A54" s="58" t="s">
        <v>58</v>
      </c>
      <c r="B54" s="236" t="n">
        <v>4</v>
      </c>
      <c r="C54" s="237" t="n">
        <v>0</v>
      </c>
      <c r="D54" s="237" t="n">
        <v>3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1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7" t="n">
        <v>0</v>
      </c>
      <c r="T54" s="237" t="n">
        <v>0</v>
      </c>
      <c r="U54" s="237" t="n">
        <v>0</v>
      </c>
      <c r="V54" s="237" t="n">
        <v>0</v>
      </c>
      <c r="W54" s="237" t="n">
        <v>0</v>
      </c>
      <c r="X54" s="237" t="n">
        <v>0</v>
      </c>
      <c r="Y54" s="238" t="n">
        <v>0</v>
      </c>
      <c r="Z54" s="49" t="s">
        <v>58</v>
      </c>
    </row>
    <row r="55" s="42" customFormat="true" ht="14.25" hidden="false" customHeight="true" outlineLevel="0" collapsed="false">
      <c r="A55" s="57"/>
      <c r="B55" s="236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8"/>
      <c r="Z55" s="49"/>
    </row>
    <row r="56" s="42" customFormat="true" ht="20.1" hidden="false" customHeight="true" outlineLevel="0" collapsed="false">
      <c r="A56" s="54" t="s">
        <v>59</v>
      </c>
      <c r="B56" s="239" t="n">
        <v>33</v>
      </c>
      <c r="C56" s="240" t="n">
        <v>22</v>
      </c>
      <c r="D56" s="240" t="n">
        <v>0</v>
      </c>
      <c r="E56" s="240" t="n">
        <v>0</v>
      </c>
      <c r="F56" s="240" t="n">
        <v>11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0" t="n">
        <v>0</v>
      </c>
      <c r="N56" s="240" t="n">
        <v>23</v>
      </c>
      <c r="O56" s="240" t="n">
        <v>4</v>
      </c>
      <c r="P56" s="240" t="n">
        <v>3</v>
      </c>
      <c r="Q56" s="240" t="n">
        <v>0</v>
      </c>
      <c r="R56" s="240" t="n">
        <v>16</v>
      </c>
      <c r="S56" s="240" t="n">
        <v>0</v>
      </c>
      <c r="T56" s="240" t="n">
        <v>0</v>
      </c>
      <c r="U56" s="240" t="n">
        <v>0</v>
      </c>
      <c r="V56" s="240" t="n">
        <v>0</v>
      </c>
      <c r="W56" s="240" t="n">
        <v>0</v>
      </c>
      <c r="X56" s="240" t="n">
        <v>0</v>
      </c>
      <c r="Y56" s="241" t="n">
        <v>0</v>
      </c>
      <c r="Z56" s="56" t="s">
        <v>59</v>
      </c>
    </row>
    <row r="57" s="42" customFormat="true" ht="20.1" hidden="false" customHeight="true" outlineLevel="0" collapsed="false">
      <c r="A57" s="58" t="s">
        <v>60</v>
      </c>
      <c r="B57" s="236" t="n">
        <v>11</v>
      </c>
      <c r="C57" s="237" t="n">
        <v>0</v>
      </c>
      <c r="D57" s="237" t="n">
        <v>0</v>
      </c>
      <c r="E57" s="237" t="n">
        <v>0</v>
      </c>
      <c r="F57" s="237" t="n">
        <v>11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  <c r="L57" s="237" t="n">
        <v>0</v>
      </c>
      <c r="M57" s="237" t="n">
        <v>0</v>
      </c>
      <c r="N57" s="237" t="n">
        <v>16</v>
      </c>
      <c r="O57" s="237" t="n">
        <v>0</v>
      </c>
      <c r="P57" s="237" t="n">
        <v>0</v>
      </c>
      <c r="Q57" s="237" t="n">
        <v>0</v>
      </c>
      <c r="R57" s="237" t="n">
        <v>16</v>
      </c>
      <c r="S57" s="237" t="n">
        <v>0</v>
      </c>
      <c r="T57" s="237" t="n">
        <v>0</v>
      </c>
      <c r="U57" s="237" t="n">
        <v>0</v>
      </c>
      <c r="V57" s="237" t="n">
        <v>0</v>
      </c>
      <c r="W57" s="237" t="n">
        <v>0</v>
      </c>
      <c r="X57" s="237" t="n">
        <v>0</v>
      </c>
      <c r="Y57" s="238" t="n">
        <v>0</v>
      </c>
      <c r="Z57" s="49" t="s">
        <v>60</v>
      </c>
    </row>
    <row r="58" s="27" customFormat="true" ht="20.1" hidden="false" customHeight="true" outlineLevel="0" collapsed="false">
      <c r="A58" s="58" t="s">
        <v>61</v>
      </c>
      <c r="B58" s="236" t="n">
        <v>17</v>
      </c>
      <c r="C58" s="237" t="n">
        <v>17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 t="n">
        <v>0</v>
      </c>
      <c r="M58" s="237" t="n">
        <v>0</v>
      </c>
      <c r="N58" s="237" t="n">
        <v>2</v>
      </c>
      <c r="O58" s="237" t="n">
        <v>2</v>
      </c>
      <c r="P58" s="237" t="n">
        <v>0</v>
      </c>
      <c r="Q58" s="237" t="n">
        <v>0</v>
      </c>
      <c r="R58" s="237" t="n">
        <v>0</v>
      </c>
      <c r="S58" s="237" t="n">
        <v>0</v>
      </c>
      <c r="T58" s="237" t="n">
        <v>0</v>
      </c>
      <c r="U58" s="237" t="n">
        <v>0</v>
      </c>
      <c r="V58" s="237" t="n">
        <v>0</v>
      </c>
      <c r="W58" s="237" t="n">
        <v>0</v>
      </c>
      <c r="X58" s="237" t="n">
        <v>0</v>
      </c>
      <c r="Y58" s="238" t="n">
        <v>0</v>
      </c>
      <c r="Z58" s="49" t="s">
        <v>61</v>
      </c>
    </row>
    <row r="59" customFormat="false" ht="20.1" hidden="false" customHeight="true" outlineLevel="0" collapsed="false">
      <c r="A59" s="58" t="s">
        <v>122</v>
      </c>
      <c r="B59" s="236" t="n">
        <v>0</v>
      </c>
      <c r="C59" s="237" t="n">
        <v>0</v>
      </c>
      <c r="D59" s="237" t="n">
        <v>0</v>
      </c>
      <c r="E59" s="237" t="n">
        <v>0</v>
      </c>
      <c r="F59" s="237" t="n">
        <v>0</v>
      </c>
      <c r="G59" s="237" t="n">
        <v>0</v>
      </c>
      <c r="H59" s="237" t="n">
        <v>0</v>
      </c>
      <c r="I59" s="237" t="n">
        <v>0</v>
      </c>
      <c r="J59" s="237" t="n">
        <v>0</v>
      </c>
      <c r="K59" s="237" t="n">
        <v>0</v>
      </c>
      <c r="L59" s="237" t="n">
        <v>0</v>
      </c>
      <c r="M59" s="237" t="n">
        <v>0</v>
      </c>
      <c r="N59" s="237" t="n">
        <v>0</v>
      </c>
      <c r="O59" s="237" t="n">
        <v>0</v>
      </c>
      <c r="P59" s="237" t="n">
        <v>0</v>
      </c>
      <c r="Q59" s="237" t="n">
        <v>0</v>
      </c>
      <c r="R59" s="237" t="n">
        <v>0</v>
      </c>
      <c r="S59" s="237" t="n">
        <v>0</v>
      </c>
      <c r="T59" s="237" t="n">
        <v>0</v>
      </c>
      <c r="U59" s="237" t="n">
        <v>0</v>
      </c>
      <c r="V59" s="237" t="n">
        <v>0</v>
      </c>
      <c r="W59" s="237" t="n">
        <v>0</v>
      </c>
      <c r="X59" s="237" t="n">
        <v>0</v>
      </c>
      <c r="Y59" s="238" t="n">
        <v>0</v>
      </c>
      <c r="Z59" s="49" t="s">
        <v>122</v>
      </c>
    </row>
    <row r="60" customFormat="false" ht="15" hidden="false" customHeight="true" outlineLevel="0" collapsed="false">
      <c r="A60" s="58" t="s">
        <v>63</v>
      </c>
      <c r="B60" s="236" t="n">
        <v>5</v>
      </c>
      <c r="C60" s="237" t="n">
        <v>5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</v>
      </c>
      <c r="L60" s="237" t="n">
        <v>0</v>
      </c>
      <c r="M60" s="237" t="n">
        <v>0</v>
      </c>
      <c r="N60" s="237" t="n">
        <v>5</v>
      </c>
      <c r="O60" s="237" t="n">
        <v>2</v>
      </c>
      <c r="P60" s="237" t="n">
        <v>3</v>
      </c>
      <c r="Q60" s="237" t="n">
        <v>0</v>
      </c>
      <c r="R60" s="237" t="n">
        <v>0</v>
      </c>
      <c r="S60" s="237" t="n">
        <v>0</v>
      </c>
      <c r="T60" s="237" t="n">
        <v>0</v>
      </c>
      <c r="U60" s="237" t="n">
        <v>0</v>
      </c>
      <c r="V60" s="237" t="n">
        <v>0</v>
      </c>
      <c r="W60" s="237" t="n">
        <v>0</v>
      </c>
      <c r="X60" s="237" t="n">
        <v>0</v>
      </c>
      <c r="Y60" s="238" t="n">
        <v>0</v>
      </c>
      <c r="Z60" s="49" t="s">
        <v>63</v>
      </c>
    </row>
    <row r="61" s="61" customFormat="true" ht="20.1" hidden="false" customHeight="true" outlineLevel="0" collapsed="false">
      <c r="A61" s="57"/>
      <c r="B61" s="242"/>
      <c r="C61" s="243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8"/>
      <c r="Z61" s="49"/>
    </row>
    <row r="62" s="27" customFormat="true" ht="20.1" hidden="false" customHeight="true" outlineLevel="0" collapsed="false">
      <c r="A62" s="244" t="s">
        <v>64</v>
      </c>
      <c r="B62" s="239" t="n">
        <v>2</v>
      </c>
      <c r="C62" s="240" t="n">
        <v>2</v>
      </c>
      <c r="D62" s="240" t="n">
        <v>0</v>
      </c>
      <c r="E62" s="240" t="n">
        <v>0</v>
      </c>
      <c r="F62" s="240" t="n">
        <v>0</v>
      </c>
      <c r="G62" s="240" t="n">
        <v>0</v>
      </c>
      <c r="H62" s="240" t="n">
        <v>0</v>
      </c>
      <c r="I62" s="240" t="n">
        <v>0</v>
      </c>
      <c r="J62" s="240" t="n">
        <v>0</v>
      </c>
      <c r="K62" s="240" t="n">
        <v>0</v>
      </c>
      <c r="L62" s="240" t="n">
        <v>0</v>
      </c>
      <c r="M62" s="240" t="n">
        <v>0</v>
      </c>
      <c r="N62" s="240" t="n">
        <v>4</v>
      </c>
      <c r="O62" s="240" t="n">
        <v>3</v>
      </c>
      <c r="P62" s="240" t="n">
        <v>0</v>
      </c>
      <c r="Q62" s="240" t="n">
        <v>0</v>
      </c>
      <c r="R62" s="240" t="n">
        <v>0</v>
      </c>
      <c r="S62" s="240" t="n">
        <v>1</v>
      </c>
      <c r="T62" s="240" t="n">
        <v>0</v>
      </c>
      <c r="U62" s="240" t="n">
        <v>0</v>
      </c>
      <c r="V62" s="240" t="n">
        <v>0</v>
      </c>
      <c r="W62" s="240" t="n">
        <v>0</v>
      </c>
      <c r="X62" s="240" t="n">
        <v>0</v>
      </c>
      <c r="Y62" s="241" t="n">
        <v>0</v>
      </c>
      <c r="Z62" s="56" t="s">
        <v>64</v>
      </c>
    </row>
    <row r="63" customFormat="false" ht="15" hidden="false" customHeight="true" outlineLevel="0" collapsed="false">
      <c r="A63" s="58" t="s">
        <v>65</v>
      </c>
      <c r="B63" s="236" t="n">
        <v>2</v>
      </c>
      <c r="C63" s="237" t="n">
        <v>2</v>
      </c>
      <c r="D63" s="240" t="n">
        <v>0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0" t="n">
        <v>0</v>
      </c>
      <c r="L63" s="240" t="n">
        <v>0</v>
      </c>
      <c r="M63" s="240" t="n">
        <v>0</v>
      </c>
      <c r="N63" s="237" t="n">
        <v>4</v>
      </c>
      <c r="O63" s="237" t="n">
        <v>3</v>
      </c>
      <c r="P63" s="240" t="n">
        <v>0</v>
      </c>
      <c r="Q63" s="237" t="n">
        <v>0</v>
      </c>
      <c r="R63" s="237" t="n">
        <v>0</v>
      </c>
      <c r="S63" s="237" t="n">
        <v>1</v>
      </c>
      <c r="T63" s="237" t="n">
        <v>0</v>
      </c>
      <c r="U63" s="237" t="n">
        <v>0</v>
      </c>
      <c r="V63" s="237" t="n">
        <v>0</v>
      </c>
      <c r="W63" s="240" t="n">
        <v>0</v>
      </c>
      <c r="X63" s="237" t="n">
        <v>0</v>
      </c>
      <c r="Y63" s="238" t="n">
        <v>0</v>
      </c>
      <c r="Z63" s="49" t="s">
        <v>65</v>
      </c>
    </row>
    <row r="64" s="61" customFormat="true" ht="18" hidden="false" customHeight="true" outlineLevel="0" collapsed="false">
      <c r="A64" s="245"/>
      <c r="B64" s="246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8"/>
      <c r="Z64" s="249"/>
    </row>
    <row r="65" customFormat="false" ht="18" hidden="false" customHeight="true" outlineLevel="0" collapsed="false">
      <c r="A65" s="250" t="s">
        <v>66</v>
      </c>
      <c r="B65" s="251" t="n">
        <v>2367</v>
      </c>
      <c r="C65" s="252" t="n">
        <v>2253</v>
      </c>
      <c r="D65" s="252" t="n">
        <v>0</v>
      </c>
      <c r="E65" s="252" t="n">
        <v>72</v>
      </c>
      <c r="F65" s="252" t="n">
        <v>24</v>
      </c>
      <c r="G65" s="252" t="n">
        <v>0</v>
      </c>
      <c r="H65" s="252" t="n">
        <v>7</v>
      </c>
      <c r="I65" s="252" t="n">
        <v>0</v>
      </c>
      <c r="J65" s="252" t="n">
        <v>0</v>
      </c>
      <c r="K65" s="252" t="n">
        <v>8</v>
      </c>
      <c r="L65" s="252" t="n">
        <v>0</v>
      </c>
      <c r="M65" s="252" t="n">
        <v>3</v>
      </c>
      <c r="N65" s="252" t="n">
        <v>337</v>
      </c>
      <c r="O65" s="252" t="n">
        <v>292</v>
      </c>
      <c r="P65" s="252" t="n">
        <v>0</v>
      </c>
      <c r="Q65" s="252" t="n">
        <v>13</v>
      </c>
      <c r="R65" s="252" t="n">
        <v>17</v>
      </c>
      <c r="S65" s="252" t="n">
        <v>0</v>
      </c>
      <c r="T65" s="252" t="n">
        <v>13</v>
      </c>
      <c r="U65" s="252" t="n">
        <v>0</v>
      </c>
      <c r="V65" s="252" t="n">
        <v>0</v>
      </c>
      <c r="W65" s="252" t="n">
        <v>1</v>
      </c>
      <c r="X65" s="252" t="n">
        <v>0</v>
      </c>
      <c r="Y65" s="253" t="n">
        <v>1</v>
      </c>
      <c r="Z65" s="254" t="s">
        <v>66</v>
      </c>
    </row>
    <row r="66" customFormat="false" ht="18" hidden="false" customHeight="true" outlineLevel="0" collapsed="false">
      <c r="A66" s="255" t="s">
        <v>67</v>
      </c>
      <c r="B66" s="256" t="n">
        <v>2066</v>
      </c>
      <c r="C66" s="257" t="n">
        <v>1979</v>
      </c>
      <c r="D66" s="257" t="n">
        <v>0</v>
      </c>
      <c r="E66" s="257" t="n">
        <v>63</v>
      </c>
      <c r="F66" s="257" t="n">
        <v>17</v>
      </c>
      <c r="G66" s="257" t="n">
        <v>0</v>
      </c>
      <c r="H66" s="257" t="n">
        <v>3</v>
      </c>
      <c r="I66" s="257" t="n">
        <v>0</v>
      </c>
      <c r="J66" s="257" t="n">
        <v>0</v>
      </c>
      <c r="K66" s="257" t="n">
        <v>1</v>
      </c>
      <c r="L66" s="257" t="n">
        <v>0</v>
      </c>
      <c r="M66" s="257" t="n">
        <v>3</v>
      </c>
      <c r="N66" s="257" t="n">
        <v>207</v>
      </c>
      <c r="O66" s="257" t="n">
        <v>188</v>
      </c>
      <c r="P66" s="257" t="n">
        <v>0</v>
      </c>
      <c r="Q66" s="257" t="n">
        <v>2</v>
      </c>
      <c r="R66" s="257" t="n">
        <v>12</v>
      </c>
      <c r="S66" s="257" t="n">
        <v>0</v>
      </c>
      <c r="T66" s="257" t="n">
        <v>4</v>
      </c>
      <c r="U66" s="257" t="n">
        <v>0</v>
      </c>
      <c r="V66" s="257" t="n">
        <v>0</v>
      </c>
      <c r="W66" s="257" t="n">
        <v>0</v>
      </c>
      <c r="X66" s="257" t="n">
        <v>0</v>
      </c>
      <c r="Y66" s="258" t="n">
        <v>1</v>
      </c>
      <c r="Z66" s="259" t="s">
        <v>67</v>
      </c>
    </row>
    <row r="67" customFormat="false" ht="18" hidden="false" customHeight="true" outlineLevel="0" collapsed="false">
      <c r="A67" s="255" t="s">
        <v>68</v>
      </c>
      <c r="B67" s="260" t="n">
        <v>203</v>
      </c>
      <c r="C67" s="261" t="n">
        <v>196</v>
      </c>
      <c r="D67" s="261" t="n">
        <v>0</v>
      </c>
      <c r="E67" s="261" t="n">
        <v>6</v>
      </c>
      <c r="F67" s="261" t="n">
        <v>1</v>
      </c>
      <c r="G67" s="261" t="n">
        <v>0</v>
      </c>
      <c r="H67" s="261" t="n">
        <v>0</v>
      </c>
      <c r="I67" s="261" t="n">
        <v>0</v>
      </c>
      <c r="J67" s="261" t="n">
        <v>0</v>
      </c>
      <c r="K67" s="261" t="n">
        <v>0</v>
      </c>
      <c r="L67" s="261" t="n">
        <v>0</v>
      </c>
      <c r="M67" s="261" t="n">
        <v>0</v>
      </c>
      <c r="N67" s="261" t="n">
        <v>100</v>
      </c>
      <c r="O67" s="261" t="n">
        <v>84</v>
      </c>
      <c r="P67" s="261" t="n">
        <v>0</v>
      </c>
      <c r="Q67" s="261" t="n">
        <v>11</v>
      </c>
      <c r="R67" s="261" t="n">
        <v>5</v>
      </c>
      <c r="S67" s="261" t="n">
        <v>0</v>
      </c>
      <c r="T67" s="261" t="n">
        <v>0</v>
      </c>
      <c r="U67" s="261" t="n">
        <v>0</v>
      </c>
      <c r="V67" s="261" t="n">
        <v>0</v>
      </c>
      <c r="W67" s="261" t="n">
        <v>0</v>
      </c>
      <c r="X67" s="261" t="n">
        <v>0</v>
      </c>
      <c r="Y67" s="262" t="n">
        <v>0</v>
      </c>
      <c r="Z67" s="259" t="s">
        <v>68</v>
      </c>
    </row>
    <row r="68" customFormat="false" ht="18" hidden="false" customHeight="true" outlineLevel="0" collapsed="false">
      <c r="A68" s="255" t="s">
        <v>69</v>
      </c>
      <c r="B68" s="260" t="n">
        <v>19</v>
      </c>
      <c r="C68" s="261" t="n">
        <v>10</v>
      </c>
      <c r="D68" s="261" t="n">
        <v>0</v>
      </c>
      <c r="E68" s="261" t="n">
        <v>3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6</v>
      </c>
      <c r="L68" s="261" t="n">
        <v>0</v>
      </c>
      <c r="M68" s="261" t="n">
        <v>0</v>
      </c>
      <c r="N68" s="261" t="n">
        <v>3</v>
      </c>
      <c r="O68" s="261" t="n">
        <v>3</v>
      </c>
      <c r="P68" s="261" t="n">
        <v>0</v>
      </c>
      <c r="Q68" s="261" t="n">
        <v>0</v>
      </c>
      <c r="R68" s="261" t="n">
        <v>0</v>
      </c>
      <c r="S68" s="261" t="n">
        <v>0</v>
      </c>
      <c r="T68" s="261" t="n">
        <v>0</v>
      </c>
      <c r="U68" s="261" t="n">
        <v>0</v>
      </c>
      <c r="V68" s="261" t="n">
        <v>0</v>
      </c>
      <c r="W68" s="261" t="n">
        <v>0</v>
      </c>
      <c r="X68" s="261" t="n">
        <v>0</v>
      </c>
      <c r="Y68" s="262" t="n">
        <v>0</v>
      </c>
      <c r="Z68" s="259" t="s">
        <v>69</v>
      </c>
    </row>
    <row r="69" customFormat="false" ht="18" hidden="false" customHeight="true" outlineLevel="0" collapsed="false">
      <c r="A69" s="255" t="s">
        <v>70</v>
      </c>
      <c r="B69" s="260" t="n">
        <v>54</v>
      </c>
      <c r="C69" s="261" t="n">
        <v>45</v>
      </c>
      <c r="D69" s="261" t="n">
        <v>0</v>
      </c>
      <c r="E69" s="261" t="n">
        <v>0</v>
      </c>
      <c r="F69" s="261" t="n">
        <v>6</v>
      </c>
      <c r="G69" s="261" t="n">
        <v>0</v>
      </c>
      <c r="H69" s="261" t="n">
        <v>3</v>
      </c>
      <c r="I69" s="261" t="n">
        <v>0</v>
      </c>
      <c r="J69" s="261" t="n">
        <v>0</v>
      </c>
      <c r="K69" s="261" t="n">
        <v>0</v>
      </c>
      <c r="L69" s="261" t="n">
        <v>0</v>
      </c>
      <c r="M69" s="261" t="n">
        <v>0</v>
      </c>
      <c r="N69" s="261" t="n">
        <v>19</v>
      </c>
      <c r="O69" s="261" t="n">
        <v>11</v>
      </c>
      <c r="P69" s="261" t="n">
        <v>0</v>
      </c>
      <c r="Q69" s="261" t="n">
        <v>0</v>
      </c>
      <c r="R69" s="261" t="n">
        <v>0</v>
      </c>
      <c r="S69" s="261" t="n">
        <v>0</v>
      </c>
      <c r="T69" s="261" t="n">
        <v>8</v>
      </c>
      <c r="U69" s="261" t="n">
        <v>0</v>
      </c>
      <c r="V69" s="261" t="n">
        <v>0</v>
      </c>
      <c r="W69" s="261" t="n">
        <v>0</v>
      </c>
      <c r="X69" s="261" t="n">
        <v>0</v>
      </c>
      <c r="Y69" s="262" t="n">
        <v>0</v>
      </c>
      <c r="Z69" s="259" t="s">
        <v>70</v>
      </c>
    </row>
    <row r="70" customFormat="false" ht="18" hidden="false" customHeight="true" outlineLevel="0" collapsed="false">
      <c r="A70" s="255" t="s">
        <v>71</v>
      </c>
      <c r="B70" s="260" t="n">
        <v>20</v>
      </c>
      <c r="C70" s="261" t="n">
        <v>19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1</v>
      </c>
      <c r="I70" s="261" t="n">
        <v>0</v>
      </c>
      <c r="J70" s="261" t="n">
        <v>0</v>
      </c>
      <c r="K70" s="261" t="n">
        <v>0</v>
      </c>
      <c r="L70" s="261" t="n">
        <v>0</v>
      </c>
      <c r="M70" s="261" t="n">
        <v>0</v>
      </c>
      <c r="N70" s="261" t="n">
        <v>7</v>
      </c>
      <c r="O70" s="261" t="n">
        <v>5</v>
      </c>
      <c r="P70" s="261" t="n">
        <v>0</v>
      </c>
      <c r="Q70" s="261" t="n">
        <v>0</v>
      </c>
      <c r="R70" s="261" t="n">
        <v>0</v>
      </c>
      <c r="S70" s="261" t="n">
        <v>0</v>
      </c>
      <c r="T70" s="261" t="n">
        <v>1</v>
      </c>
      <c r="U70" s="261" t="n">
        <v>0</v>
      </c>
      <c r="V70" s="261" t="n">
        <v>0</v>
      </c>
      <c r="W70" s="261" t="n">
        <v>1</v>
      </c>
      <c r="X70" s="261" t="n">
        <v>0</v>
      </c>
      <c r="Y70" s="262" t="n">
        <v>0</v>
      </c>
      <c r="Z70" s="259" t="s">
        <v>71</v>
      </c>
    </row>
    <row r="71" customFormat="false" ht="19.5" hidden="false" customHeight="true" outlineLevel="0" collapsed="false">
      <c r="A71" s="263" t="s">
        <v>72</v>
      </c>
      <c r="B71" s="264" t="n">
        <v>5</v>
      </c>
      <c r="C71" s="265" t="n">
        <v>4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1</v>
      </c>
      <c r="L71" s="265" t="n">
        <v>0</v>
      </c>
      <c r="M71" s="265" t="n">
        <v>0</v>
      </c>
      <c r="N71" s="265" t="n">
        <v>1</v>
      </c>
      <c r="O71" s="265" t="n">
        <v>1</v>
      </c>
      <c r="P71" s="265" t="n">
        <v>0</v>
      </c>
      <c r="Q71" s="265" t="n">
        <v>0</v>
      </c>
      <c r="R71" s="265" t="n">
        <v>0</v>
      </c>
      <c r="S71" s="265" t="n">
        <v>0</v>
      </c>
      <c r="T71" s="265" t="n">
        <v>0</v>
      </c>
      <c r="U71" s="265" t="n">
        <v>0</v>
      </c>
      <c r="V71" s="265" t="n">
        <v>0</v>
      </c>
      <c r="W71" s="265" t="n">
        <v>0</v>
      </c>
      <c r="X71" s="265" t="n">
        <v>0</v>
      </c>
      <c r="Y71" s="266" t="n">
        <v>0</v>
      </c>
      <c r="Z71" s="267" t="s">
        <v>72</v>
      </c>
    </row>
  </sheetData>
  <mergeCells count="4">
    <mergeCell ref="A2:A3"/>
    <mergeCell ref="B2:M2"/>
    <mergeCell ref="N2:Y2"/>
    <mergeCell ref="Z2:Z3"/>
  </mergeCells>
  <printOptions headings="false" gridLines="false" gridLinesSet="true" horizontalCentered="true" verticalCentered="true"/>
  <pageMargins left="0.659722222222222" right="0.390277777777778" top="0.370138888888889" bottom="0.511805555555556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4.24"/>
    <col collapsed="false" customWidth="true" hidden="false" outlineLevel="0" max="7" min="2" style="268" width="8.62"/>
    <col collapsed="false" customWidth="true" hidden="false" outlineLevel="0" max="9" min="8" style="268" width="7.24"/>
    <col collapsed="false" customWidth="true" hidden="false" outlineLevel="0" max="35" min="10" style="268" width="8.62"/>
    <col collapsed="false" customWidth="true" hidden="false" outlineLevel="0" max="36" min="36" style="268" width="15.62"/>
    <col collapsed="false" customWidth="false" hidden="false" outlineLevel="0" max="257" min="37" style="268" width="8.99"/>
  </cols>
  <sheetData>
    <row r="1" s="109" customFormat="true" ht="24" hidden="false" customHeight="true" outlineLevel="0" collapsed="false">
      <c r="A1" s="109" t="s">
        <v>123</v>
      </c>
      <c r="AG1" s="269"/>
      <c r="AI1" s="270"/>
      <c r="AJ1" s="271" t="s">
        <v>1</v>
      </c>
    </row>
    <row r="2" customFormat="false" ht="18" hidden="false" customHeight="true" outlineLevel="0" collapsed="false">
      <c r="A2" s="272" t="s">
        <v>75</v>
      </c>
      <c r="B2" s="273" t="s">
        <v>124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4" t="s">
        <v>125</v>
      </c>
      <c r="P2" s="274"/>
      <c r="Q2" s="274"/>
      <c r="R2" s="274"/>
      <c r="S2" s="274"/>
      <c r="T2" s="274"/>
      <c r="U2" s="275" t="s">
        <v>126</v>
      </c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6" t="s">
        <v>75</v>
      </c>
    </row>
    <row r="3" s="282" customFormat="true" ht="18" hidden="false" customHeight="true" outlineLevel="0" collapsed="false">
      <c r="A3" s="272"/>
      <c r="B3" s="277" t="s">
        <v>15</v>
      </c>
      <c r="C3" s="277" t="s">
        <v>127</v>
      </c>
      <c r="D3" s="278" t="s">
        <v>128</v>
      </c>
      <c r="E3" s="277" t="s">
        <v>129</v>
      </c>
      <c r="F3" s="277" t="s">
        <v>130</v>
      </c>
      <c r="G3" s="277" t="s">
        <v>131</v>
      </c>
      <c r="H3" s="277" t="s">
        <v>132</v>
      </c>
      <c r="I3" s="277"/>
      <c r="J3" s="277" t="s">
        <v>133</v>
      </c>
      <c r="K3" s="277" t="s">
        <v>134</v>
      </c>
      <c r="L3" s="278" t="s">
        <v>135</v>
      </c>
      <c r="M3" s="278" t="s">
        <v>136</v>
      </c>
      <c r="N3" s="278" t="s">
        <v>137</v>
      </c>
      <c r="O3" s="279" t="s">
        <v>15</v>
      </c>
      <c r="P3" s="280" t="s">
        <v>138</v>
      </c>
      <c r="Q3" s="280" t="s">
        <v>139</v>
      </c>
      <c r="R3" s="280" t="s">
        <v>140</v>
      </c>
      <c r="S3" s="280" t="s">
        <v>141</v>
      </c>
      <c r="T3" s="280" t="s">
        <v>142</v>
      </c>
      <c r="U3" s="280" t="s">
        <v>143</v>
      </c>
      <c r="V3" s="280" t="s">
        <v>144</v>
      </c>
      <c r="W3" s="280" t="s">
        <v>145</v>
      </c>
      <c r="X3" s="280" t="s">
        <v>146</v>
      </c>
      <c r="Y3" s="280" t="s">
        <v>147</v>
      </c>
      <c r="Z3" s="280" t="s">
        <v>148</v>
      </c>
      <c r="AA3" s="280" t="s">
        <v>149</v>
      </c>
      <c r="AB3" s="280" t="s">
        <v>150</v>
      </c>
      <c r="AC3" s="280" t="s">
        <v>151</v>
      </c>
      <c r="AD3" s="280" t="s">
        <v>152</v>
      </c>
      <c r="AE3" s="280" t="s">
        <v>153</v>
      </c>
      <c r="AF3" s="280" t="s">
        <v>154</v>
      </c>
      <c r="AG3" s="280" t="s">
        <v>155</v>
      </c>
      <c r="AH3" s="280" t="s">
        <v>156</v>
      </c>
      <c r="AI3" s="281" t="s">
        <v>157</v>
      </c>
      <c r="AJ3" s="276"/>
    </row>
    <row r="4" s="282" customFormat="true" ht="42.75" hidden="false" customHeight="true" outlineLevel="0" collapsed="false">
      <c r="A4" s="272"/>
      <c r="B4" s="277"/>
      <c r="C4" s="277"/>
      <c r="D4" s="278"/>
      <c r="E4" s="277"/>
      <c r="F4" s="277"/>
      <c r="G4" s="277"/>
      <c r="H4" s="283" t="s">
        <v>158</v>
      </c>
      <c r="I4" s="278" t="s">
        <v>139</v>
      </c>
      <c r="J4" s="277"/>
      <c r="K4" s="277"/>
      <c r="L4" s="278"/>
      <c r="M4" s="278"/>
      <c r="N4" s="278"/>
      <c r="O4" s="279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1"/>
      <c r="AJ4" s="276"/>
    </row>
    <row r="5" s="291" customFormat="true" ht="29.25" hidden="false" customHeight="true" outlineLevel="0" collapsed="false">
      <c r="A5" s="284" t="s">
        <v>78</v>
      </c>
      <c r="B5" s="285" t="n">
        <v>4212</v>
      </c>
      <c r="C5" s="286" t="n">
        <v>318</v>
      </c>
      <c r="D5" s="286" t="n">
        <v>319</v>
      </c>
      <c r="E5" s="286" t="n">
        <v>374</v>
      </c>
      <c r="F5" s="286" t="n">
        <v>990</v>
      </c>
      <c r="G5" s="286" t="n">
        <v>316</v>
      </c>
      <c r="H5" s="286" t="n">
        <v>49</v>
      </c>
      <c r="I5" s="286" t="n">
        <v>8</v>
      </c>
      <c r="J5" s="286" t="n">
        <v>1226</v>
      </c>
      <c r="K5" s="286" t="n">
        <v>157</v>
      </c>
      <c r="L5" s="287" t="n">
        <v>226</v>
      </c>
      <c r="M5" s="287" t="n">
        <v>74</v>
      </c>
      <c r="N5" s="286" t="n">
        <v>155</v>
      </c>
      <c r="O5" s="286" t="n">
        <v>4212</v>
      </c>
      <c r="P5" s="286" t="n">
        <v>66</v>
      </c>
      <c r="Q5" s="286" t="n">
        <v>9</v>
      </c>
      <c r="R5" s="286" t="n">
        <v>9</v>
      </c>
      <c r="S5" s="286" t="n">
        <v>362</v>
      </c>
      <c r="T5" s="286" t="n">
        <v>1210</v>
      </c>
      <c r="U5" s="288" t="n">
        <v>67</v>
      </c>
      <c r="V5" s="286" t="n">
        <v>46</v>
      </c>
      <c r="W5" s="286" t="n">
        <v>161</v>
      </c>
      <c r="X5" s="286" t="n">
        <v>456</v>
      </c>
      <c r="Y5" s="286" t="n">
        <v>10</v>
      </c>
      <c r="Z5" s="286" t="n">
        <v>15</v>
      </c>
      <c r="AA5" s="286" t="n">
        <v>45</v>
      </c>
      <c r="AB5" s="286" t="n">
        <v>308</v>
      </c>
      <c r="AC5" s="286" t="n">
        <v>264</v>
      </c>
      <c r="AD5" s="286" t="n">
        <v>11</v>
      </c>
      <c r="AE5" s="286" t="n">
        <v>501</v>
      </c>
      <c r="AF5" s="286" t="n">
        <v>104</v>
      </c>
      <c r="AG5" s="286" t="n">
        <v>139</v>
      </c>
      <c r="AH5" s="286" t="n">
        <v>382</v>
      </c>
      <c r="AI5" s="289" t="n">
        <v>47</v>
      </c>
      <c r="AJ5" s="290" t="s">
        <v>78</v>
      </c>
    </row>
    <row r="6" s="291" customFormat="true" ht="29.25" hidden="false" customHeight="true" outlineLevel="0" collapsed="false">
      <c r="A6" s="292"/>
      <c r="B6" s="289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4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89"/>
      <c r="AJ6" s="295"/>
    </row>
    <row r="7" s="302" customFormat="true" ht="29.25" hidden="false" customHeight="true" outlineLevel="0" collapsed="false">
      <c r="A7" s="296" t="s">
        <v>79</v>
      </c>
      <c r="B7" s="297" t="n">
        <v>3992</v>
      </c>
      <c r="C7" s="298" t="n">
        <v>293</v>
      </c>
      <c r="D7" s="298" t="n">
        <v>293</v>
      </c>
      <c r="E7" s="298" t="n">
        <v>264</v>
      </c>
      <c r="F7" s="298" t="n">
        <v>880</v>
      </c>
      <c r="G7" s="298" t="n">
        <v>348</v>
      </c>
      <c r="H7" s="298" t="n">
        <v>44</v>
      </c>
      <c r="I7" s="298" t="n">
        <v>6</v>
      </c>
      <c r="J7" s="298" t="n">
        <v>1220</v>
      </c>
      <c r="K7" s="298" t="n">
        <v>82</v>
      </c>
      <c r="L7" s="298" t="n">
        <v>294</v>
      </c>
      <c r="M7" s="298" t="n">
        <v>57</v>
      </c>
      <c r="N7" s="298" t="n">
        <v>211</v>
      </c>
      <c r="O7" s="298" t="n">
        <v>3992</v>
      </c>
      <c r="P7" s="298" t="n">
        <v>48</v>
      </c>
      <c r="Q7" s="298" t="n">
        <v>6</v>
      </c>
      <c r="R7" s="298" t="n">
        <v>9</v>
      </c>
      <c r="S7" s="298" t="n">
        <v>376</v>
      </c>
      <c r="T7" s="298" t="n">
        <v>1187</v>
      </c>
      <c r="U7" s="299" t="n">
        <v>57</v>
      </c>
      <c r="V7" s="298" t="n">
        <v>35</v>
      </c>
      <c r="W7" s="298" t="n">
        <v>164</v>
      </c>
      <c r="X7" s="298" t="n">
        <v>371</v>
      </c>
      <c r="Y7" s="298" t="n">
        <v>5</v>
      </c>
      <c r="Z7" s="298" t="n">
        <v>27</v>
      </c>
      <c r="AA7" s="298" t="n">
        <v>58</v>
      </c>
      <c r="AB7" s="298" t="n">
        <v>308</v>
      </c>
      <c r="AC7" s="298" t="n">
        <v>220</v>
      </c>
      <c r="AD7" s="298" t="n">
        <v>8</v>
      </c>
      <c r="AE7" s="298" t="n">
        <v>389</v>
      </c>
      <c r="AF7" s="298" t="n">
        <v>69</v>
      </c>
      <c r="AG7" s="298" t="n">
        <v>165</v>
      </c>
      <c r="AH7" s="298" t="n">
        <v>421</v>
      </c>
      <c r="AI7" s="300" t="n">
        <v>69</v>
      </c>
      <c r="AJ7" s="301" t="s">
        <v>79</v>
      </c>
    </row>
    <row r="8" s="107" customFormat="true" ht="29.25" hidden="false" customHeight="true" outlineLevel="0" collapsed="false">
      <c r="A8" s="303" t="s">
        <v>159</v>
      </c>
      <c r="B8" s="304" t="n">
        <v>2566</v>
      </c>
      <c r="C8" s="305" t="n">
        <v>210</v>
      </c>
      <c r="D8" s="305" t="n">
        <v>61</v>
      </c>
      <c r="E8" s="305" t="n">
        <v>111</v>
      </c>
      <c r="F8" s="305" t="n">
        <v>302</v>
      </c>
      <c r="G8" s="305" t="n">
        <v>297</v>
      </c>
      <c r="H8" s="305" t="n">
        <v>35</v>
      </c>
      <c r="I8" s="305" t="n">
        <v>6</v>
      </c>
      <c r="J8" s="305" t="n">
        <v>977</v>
      </c>
      <c r="K8" s="305" t="n">
        <v>76</v>
      </c>
      <c r="L8" s="305" t="n">
        <v>288</v>
      </c>
      <c r="M8" s="305" t="n">
        <v>48</v>
      </c>
      <c r="N8" s="305" t="n">
        <v>155</v>
      </c>
      <c r="O8" s="305" t="n">
        <v>2566</v>
      </c>
      <c r="P8" s="305" t="n">
        <v>39</v>
      </c>
      <c r="Q8" s="305" t="n">
        <v>6</v>
      </c>
      <c r="R8" s="305" t="n">
        <v>4</v>
      </c>
      <c r="S8" s="305" t="n">
        <v>354</v>
      </c>
      <c r="T8" s="305" t="n">
        <v>915</v>
      </c>
      <c r="U8" s="306" t="n">
        <v>50</v>
      </c>
      <c r="V8" s="305" t="n">
        <v>16</v>
      </c>
      <c r="W8" s="305" t="n">
        <v>123</v>
      </c>
      <c r="X8" s="305" t="n">
        <v>154</v>
      </c>
      <c r="Y8" s="305" t="n">
        <v>1</v>
      </c>
      <c r="Z8" s="305" t="n">
        <v>17</v>
      </c>
      <c r="AA8" s="305" t="n">
        <v>39</v>
      </c>
      <c r="AB8" s="305" t="n">
        <v>109</v>
      </c>
      <c r="AC8" s="305" t="n">
        <v>79</v>
      </c>
      <c r="AD8" s="305" t="n">
        <v>3</v>
      </c>
      <c r="AE8" s="305" t="n">
        <v>123</v>
      </c>
      <c r="AF8" s="305" t="n">
        <v>25</v>
      </c>
      <c r="AG8" s="305" t="n">
        <v>108</v>
      </c>
      <c r="AH8" s="305" t="n">
        <v>356</v>
      </c>
      <c r="AI8" s="125" t="n">
        <v>45</v>
      </c>
      <c r="AJ8" s="307" t="s">
        <v>159</v>
      </c>
    </row>
    <row r="9" s="107" customFormat="true" ht="29.25" hidden="false" customHeight="true" outlineLevel="0" collapsed="false">
      <c r="A9" s="303" t="s">
        <v>160</v>
      </c>
      <c r="B9" s="304" t="n">
        <v>1426</v>
      </c>
      <c r="C9" s="305" t="n">
        <v>83</v>
      </c>
      <c r="D9" s="305" t="n">
        <v>232</v>
      </c>
      <c r="E9" s="305" t="n">
        <v>153</v>
      </c>
      <c r="F9" s="305" t="n">
        <v>578</v>
      </c>
      <c r="G9" s="305" t="n">
        <v>51</v>
      </c>
      <c r="H9" s="305" t="n">
        <v>9</v>
      </c>
      <c r="I9" s="305" t="n">
        <v>0</v>
      </c>
      <c r="J9" s="305" t="n">
        <v>243</v>
      </c>
      <c r="K9" s="305" t="n">
        <v>6</v>
      </c>
      <c r="L9" s="305" t="n">
        <v>6</v>
      </c>
      <c r="M9" s="305" t="n">
        <v>9</v>
      </c>
      <c r="N9" s="305" t="n">
        <v>56</v>
      </c>
      <c r="O9" s="305" t="n">
        <v>1426</v>
      </c>
      <c r="P9" s="305" t="n">
        <v>9</v>
      </c>
      <c r="Q9" s="305" t="n">
        <v>0</v>
      </c>
      <c r="R9" s="305" t="n">
        <v>5</v>
      </c>
      <c r="S9" s="305" t="n">
        <v>22</v>
      </c>
      <c r="T9" s="305" t="n">
        <v>272</v>
      </c>
      <c r="U9" s="306" t="n">
        <v>7</v>
      </c>
      <c r="V9" s="305" t="n">
        <v>19</v>
      </c>
      <c r="W9" s="305" t="n">
        <v>41</v>
      </c>
      <c r="X9" s="305" t="n">
        <v>217</v>
      </c>
      <c r="Y9" s="305" t="n">
        <v>4</v>
      </c>
      <c r="Z9" s="305" t="n">
        <v>10</v>
      </c>
      <c r="AA9" s="305" t="n">
        <v>19</v>
      </c>
      <c r="AB9" s="305" t="n">
        <v>199</v>
      </c>
      <c r="AC9" s="305" t="n">
        <v>141</v>
      </c>
      <c r="AD9" s="305" t="n">
        <v>5</v>
      </c>
      <c r="AE9" s="305" t="n">
        <v>266</v>
      </c>
      <c r="AF9" s="305" t="n">
        <v>44</v>
      </c>
      <c r="AG9" s="305" t="n">
        <v>57</v>
      </c>
      <c r="AH9" s="305" t="n">
        <v>65</v>
      </c>
      <c r="AI9" s="125" t="n">
        <v>24</v>
      </c>
      <c r="AJ9" s="307" t="s">
        <v>160</v>
      </c>
    </row>
    <row r="10" s="107" customFormat="true" ht="29.25" hidden="false" customHeight="true" outlineLevel="0" collapsed="false">
      <c r="A10" s="292"/>
      <c r="B10" s="125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134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125"/>
      <c r="AJ10" s="295"/>
    </row>
    <row r="11" s="145" customFormat="true" ht="29.25" hidden="false" customHeight="true" outlineLevel="0" collapsed="false">
      <c r="A11" s="296" t="s">
        <v>161</v>
      </c>
      <c r="B11" s="297" t="n">
        <v>970</v>
      </c>
      <c r="C11" s="298" t="n">
        <v>39</v>
      </c>
      <c r="D11" s="298" t="n">
        <v>70</v>
      </c>
      <c r="E11" s="298" t="n">
        <v>84</v>
      </c>
      <c r="F11" s="298" t="n">
        <v>289</v>
      </c>
      <c r="G11" s="298" t="n">
        <v>184</v>
      </c>
      <c r="H11" s="298" t="n">
        <v>4</v>
      </c>
      <c r="I11" s="298" t="n">
        <v>4</v>
      </c>
      <c r="J11" s="298" t="n">
        <v>145</v>
      </c>
      <c r="K11" s="298" t="n">
        <v>19</v>
      </c>
      <c r="L11" s="298" t="n">
        <v>58</v>
      </c>
      <c r="M11" s="298" t="n">
        <v>8</v>
      </c>
      <c r="N11" s="298" t="n">
        <v>66</v>
      </c>
      <c r="O11" s="309" t="n">
        <v>970</v>
      </c>
      <c r="P11" s="309" t="n">
        <v>4</v>
      </c>
      <c r="Q11" s="309" t="n">
        <v>4</v>
      </c>
      <c r="R11" s="309" t="n">
        <v>1</v>
      </c>
      <c r="S11" s="309" t="n">
        <v>52</v>
      </c>
      <c r="T11" s="309" t="n">
        <v>143</v>
      </c>
      <c r="U11" s="299" t="n">
        <v>5</v>
      </c>
      <c r="V11" s="298" t="n">
        <v>7</v>
      </c>
      <c r="W11" s="298" t="n">
        <v>33</v>
      </c>
      <c r="X11" s="298" t="n">
        <v>100</v>
      </c>
      <c r="Y11" s="298" t="n">
        <v>1</v>
      </c>
      <c r="Z11" s="298" t="n">
        <v>3</v>
      </c>
      <c r="AA11" s="298" t="n">
        <v>14</v>
      </c>
      <c r="AB11" s="298" t="n">
        <v>98</v>
      </c>
      <c r="AC11" s="298" t="n">
        <v>91</v>
      </c>
      <c r="AD11" s="298" t="n">
        <v>3</v>
      </c>
      <c r="AE11" s="298" t="n">
        <v>109</v>
      </c>
      <c r="AF11" s="298" t="n">
        <v>14</v>
      </c>
      <c r="AG11" s="298" t="n">
        <v>32</v>
      </c>
      <c r="AH11" s="298" t="n">
        <v>222</v>
      </c>
      <c r="AI11" s="138" t="n">
        <v>34</v>
      </c>
      <c r="AJ11" s="301" t="s">
        <v>161</v>
      </c>
    </row>
    <row r="12" s="107" customFormat="true" ht="29.25" hidden="false" customHeight="true" outlineLevel="0" collapsed="false">
      <c r="A12" s="303" t="s">
        <v>159</v>
      </c>
      <c r="B12" s="304" t="n">
        <v>572</v>
      </c>
      <c r="C12" s="305" t="n">
        <v>18</v>
      </c>
      <c r="D12" s="305" t="n">
        <v>14</v>
      </c>
      <c r="E12" s="305" t="n">
        <v>37</v>
      </c>
      <c r="F12" s="305" t="n">
        <v>106</v>
      </c>
      <c r="G12" s="305" t="n">
        <v>164</v>
      </c>
      <c r="H12" s="305" t="n">
        <v>3</v>
      </c>
      <c r="I12" s="305" t="n">
        <v>4</v>
      </c>
      <c r="J12" s="305" t="n">
        <v>99</v>
      </c>
      <c r="K12" s="305" t="n">
        <v>16</v>
      </c>
      <c r="L12" s="305" t="n">
        <v>57</v>
      </c>
      <c r="M12" s="305" t="n">
        <v>4</v>
      </c>
      <c r="N12" s="305" t="n">
        <v>50</v>
      </c>
      <c r="O12" s="305" t="n">
        <v>572</v>
      </c>
      <c r="P12" s="305" t="n">
        <v>3</v>
      </c>
      <c r="Q12" s="305" t="n">
        <v>4</v>
      </c>
      <c r="R12" s="305" t="n">
        <v>1</v>
      </c>
      <c r="S12" s="305" t="n">
        <v>50</v>
      </c>
      <c r="T12" s="305" t="n">
        <v>90</v>
      </c>
      <c r="U12" s="306" t="n">
        <v>4</v>
      </c>
      <c r="V12" s="305" t="n">
        <v>1</v>
      </c>
      <c r="W12" s="305" t="n">
        <v>25</v>
      </c>
      <c r="X12" s="305" t="n">
        <v>45</v>
      </c>
      <c r="Y12" s="305" t="n">
        <v>0</v>
      </c>
      <c r="Z12" s="305" t="n">
        <v>3</v>
      </c>
      <c r="AA12" s="305" t="n">
        <v>6</v>
      </c>
      <c r="AB12" s="305" t="n">
        <v>35</v>
      </c>
      <c r="AC12" s="305" t="n">
        <v>33</v>
      </c>
      <c r="AD12" s="305" t="n">
        <v>2</v>
      </c>
      <c r="AE12" s="305" t="n">
        <v>37</v>
      </c>
      <c r="AF12" s="305" t="n">
        <v>5</v>
      </c>
      <c r="AG12" s="305" t="n">
        <v>21</v>
      </c>
      <c r="AH12" s="305" t="n">
        <v>180</v>
      </c>
      <c r="AI12" s="125" t="n">
        <v>27</v>
      </c>
      <c r="AJ12" s="307" t="s">
        <v>159</v>
      </c>
    </row>
    <row r="13" s="107" customFormat="true" ht="29.25" hidden="false" customHeight="true" outlineLevel="0" collapsed="false">
      <c r="A13" s="303" t="s">
        <v>160</v>
      </c>
      <c r="B13" s="304" t="n">
        <v>398</v>
      </c>
      <c r="C13" s="305" t="n">
        <v>21</v>
      </c>
      <c r="D13" s="305" t="n">
        <v>56</v>
      </c>
      <c r="E13" s="305" t="n">
        <v>47</v>
      </c>
      <c r="F13" s="305" t="n">
        <v>183</v>
      </c>
      <c r="G13" s="305" t="n">
        <v>20</v>
      </c>
      <c r="H13" s="305" t="n">
        <v>1</v>
      </c>
      <c r="I13" s="305" t="n">
        <v>0</v>
      </c>
      <c r="J13" s="305" t="n">
        <v>46</v>
      </c>
      <c r="K13" s="305" t="n">
        <v>3</v>
      </c>
      <c r="L13" s="305" t="n">
        <v>1</v>
      </c>
      <c r="M13" s="305" t="n">
        <v>4</v>
      </c>
      <c r="N13" s="305" t="n">
        <v>16</v>
      </c>
      <c r="O13" s="305" t="n">
        <v>398</v>
      </c>
      <c r="P13" s="305" t="n">
        <v>1</v>
      </c>
      <c r="Q13" s="305" t="n">
        <v>0</v>
      </c>
      <c r="R13" s="305" t="n">
        <v>0</v>
      </c>
      <c r="S13" s="305" t="n">
        <v>2</v>
      </c>
      <c r="T13" s="305" t="n">
        <v>53</v>
      </c>
      <c r="U13" s="306" t="n">
        <v>1</v>
      </c>
      <c r="V13" s="305" t="n">
        <v>6</v>
      </c>
      <c r="W13" s="305" t="n">
        <v>8</v>
      </c>
      <c r="X13" s="305" t="n">
        <v>55</v>
      </c>
      <c r="Y13" s="305" t="n">
        <v>1</v>
      </c>
      <c r="Z13" s="305" t="n">
        <v>0</v>
      </c>
      <c r="AA13" s="305" t="n">
        <v>8</v>
      </c>
      <c r="AB13" s="305" t="n">
        <v>63</v>
      </c>
      <c r="AC13" s="305" t="n">
        <v>58</v>
      </c>
      <c r="AD13" s="305" t="n">
        <v>1</v>
      </c>
      <c r="AE13" s="305" t="n">
        <v>72</v>
      </c>
      <c r="AF13" s="305" t="n">
        <v>9</v>
      </c>
      <c r="AG13" s="305" t="n">
        <v>11</v>
      </c>
      <c r="AH13" s="305" t="n">
        <v>42</v>
      </c>
      <c r="AI13" s="125" t="n">
        <v>7</v>
      </c>
      <c r="AJ13" s="307" t="s">
        <v>160</v>
      </c>
    </row>
    <row r="14" s="107" customFormat="true" ht="29.25" hidden="false" customHeight="true" outlineLevel="0" collapsed="false">
      <c r="A14" s="292"/>
      <c r="B14" s="125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134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125"/>
      <c r="AJ14" s="295"/>
    </row>
    <row r="15" s="145" customFormat="true" ht="29.25" hidden="false" customHeight="true" outlineLevel="0" collapsed="false">
      <c r="A15" s="296" t="s">
        <v>162</v>
      </c>
      <c r="B15" s="297" t="n">
        <v>606</v>
      </c>
      <c r="C15" s="298" t="n">
        <v>17</v>
      </c>
      <c r="D15" s="298" t="n">
        <v>24</v>
      </c>
      <c r="E15" s="298" t="n">
        <v>44</v>
      </c>
      <c r="F15" s="298" t="n">
        <v>201</v>
      </c>
      <c r="G15" s="298" t="n">
        <v>33</v>
      </c>
      <c r="H15" s="298" t="n">
        <v>32</v>
      </c>
      <c r="I15" s="298" t="n">
        <v>0</v>
      </c>
      <c r="J15" s="298" t="n">
        <v>154</v>
      </c>
      <c r="K15" s="298" t="n">
        <v>3</v>
      </c>
      <c r="L15" s="298" t="n">
        <v>44</v>
      </c>
      <c r="M15" s="298" t="n">
        <v>16</v>
      </c>
      <c r="N15" s="298" t="n">
        <v>38</v>
      </c>
      <c r="O15" s="298" t="n">
        <v>606</v>
      </c>
      <c r="P15" s="298" t="n">
        <v>36</v>
      </c>
      <c r="Q15" s="298" t="n">
        <v>0</v>
      </c>
      <c r="R15" s="298" t="n">
        <v>0</v>
      </c>
      <c r="S15" s="298" t="n">
        <v>38</v>
      </c>
      <c r="T15" s="298" t="n">
        <v>136</v>
      </c>
      <c r="U15" s="299" t="n">
        <v>1</v>
      </c>
      <c r="V15" s="298" t="n">
        <v>1</v>
      </c>
      <c r="W15" s="298" t="n">
        <v>22</v>
      </c>
      <c r="X15" s="298" t="n">
        <v>64</v>
      </c>
      <c r="Y15" s="298" t="n">
        <v>1</v>
      </c>
      <c r="Z15" s="298" t="n">
        <v>10</v>
      </c>
      <c r="AA15" s="298" t="n">
        <v>7</v>
      </c>
      <c r="AB15" s="298" t="n">
        <v>67</v>
      </c>
      <c r="AC15" s="298" t="n">
        <v>41</v>
      </c>
      <c r="AD15" s="298" t="n">
        <v>1</v>
      </c>
      <c r="AE15" s="298" t="n">
        <v>82</v>
      </c>
      <c r="AF15" s="298" t="n">
        <v>20</v>
      </c>
      <c r="AG15" s="298" t="n">
        <v>30</v>
      </c>
      <c r="AH15" s="298" t="n">
        <v>46</v>
      </c>
      <c r="AI15" s="138" t="n">
        <v>3</v>
      </c>
      <c r="AJ15" s="301" t="s">
        <v>162</v>
      </c>
    </row>
    <row r="16" s="107" customFormat="true" ht="29.25" hidden="false" customHeight="true" outlineLevel="0" collapsed="false">
      <c r="A16" s="303" t="s">
        <v>159</v>
      </c>
      <c r="B16" s="304" t="n">
        <v>353</v>
      </c>
      <c r="C16" s="305" t="n">
        <v>14</v>
      </c>
      <c r="D16" s="305" t="n">
        <v>10</v>
      </c>
      <c r="E16" s="305" t="n">
        <v>22</v>
      </c>
      <c r="F16" s="305" t="n">
        <v>71</v>
      </c>
      <c r="G16" s="305" t="n">
        <v>27</v>
      </c>
      <c r="H16" s="305" t="n">
        <v>24</v>
      </c>
      <c r="I16" s="305" t="n">
        <v>0</v>
      </c>
      <c r="J16" s="305" t="n">
        <v>92</v>
      </c>
      <c r="K16" s="305" t="n">
        <v>3</v>
      </c>
      <c r="L16" s="305" t="n">
        <v>44</v>
      </c>
      <c r="M16" s="305" t="n">
        <v>13</v>
      </c>
      <c r="N16" s="305" t="n">
        <v>33</v>
      </c>
      <c r="O16" s="308" t="n">
        <v>353</v>
      </c>
      <c r="P16" s="308" t="n">
        <v>29</v>
      </c>
      <c r="Q16" s="308" t="n">
        <v>0</v>
      </c>
      <c r="R16" s="308" t="n">
        <v>0</v>
      </c>
      <c r="S16" s="308" t="n">
        <v>37</v>
      </c>
      <c r="T16" s="308" t="n">
        <v>79</v>
      </c>
      <c r="U16" s="306" t="n">
        <v>1</v>
      </c>
      <c r="V16" s="305" t="n">
        <v>0</v>
      </c>
      <c r="W16" s="305" t="n">
        <v>10</v>
      </c>
      <c r="X16" s="305" t="n">
        <v>34</v>
      </c>
      <c r="Y16" s="305" t="n">
        <v>0</v>
      </c>
      <c r="Z16" s="305" t="n">
        <v>7</v>
      </c>
      <c r="AA16" s="305" t="n">
        <v>6</v>
      </c>
      <c r="AB16" s="305" t="n">
        <v>27</v>
      </c>
      <c r="AC16" s="305" t="n">
        <v>13</v>
      </c>
      <c r="AD16" s="305" t="n">
        <v>1</v>
      </c>
      <c r="AE16" s="305" t="n">
        <v>36</v>
      </c>
      <c r="AF16" s="305" t="n">
        <v>10</v>
      </c>
      <c r="AG16" s="305" t="n">
        <v>19</v>
      </c>
      <c r="AH16" s="305" t="n">
        <v>41</v>
      </c>
      <c r="AI16" s="125" t="n">
        <v>3</v>
      </c>
      <c r="AJ16" s="307" t="s">
        <v>159</v>
      </c>
    </row>
    <row r="17" s="107" customFormat="true" ht="29.25" hidden="false" customHeight="true" outlineLevel="0" collapsed="false">
      <c r="A17" s="303" t="s">
        <v>160</v>
      </c>
      <c r="B17" s="304" t="n">
        <v>253</v>
      </c>
      <c r="C17" s="305" t="n">
        <v>3</v>
      </c>
      <c r="D17" s="305" t="n">
        <v>14</v>
      </c>
      <c r="E17" s="305" t="n">
        <v>22</v>
      </c>
      <c r="F17" s="305" t="n">
        <v>130</v>
      </c>
      <c r="G17" s="305" t="n">
        <v>6</v>
      </c>
      <c r="H17" s="305" t="n">
        <v>8</v>
      </c>
      <c r="I17" s="305" t="n">
        <v>0</v>
      </c>
      <c r="J17" s="305" t="n">
        <v>62</v>
      </c>
      <c r="K17" s="305" t="n">
        <v>0</v>
      </c>
      <c r="L17" s="305" t="n">
        <v>0</v>
      </c>
      <c r="M17" s="305" t="n">
        <v>3</v>
      </c>
      <c r="N17" s="305" t="n">
        <v>5</v>
      </c>
      <c r="O17" s="305" t="n">
        <v>253</v>
      </c>
      <c r="P17" s="305" t="n">
        <v>7</v>
      </c>
      <c r="Q17" s="305" t="n">
        <v>0</v>
      </c>
      <c r="R17" s="305" t="n">
        <v>0</v>
      </c>
      <c r="S17" s="305" t="n">
        <v>1</v>
      </c>
      <c r="T17" s="305" t="n">
        <v>57</v>
      </c>
      <c r="U17" s="306" t="n">
        <v>0</v>
      </c>
      <c r="V17" s="305" t="n">
        <v>1</v>
      </c>
      <c r="W17" s="305" t="n">
        <v>12</v>
      </c>
      <c r="X17" s="305" t="n">
        <v>30</v>
      </c>
      <c r="Y17" s="305" t="n">
        <v>1</v>
      </c>
      <c r="Z17" s="305" t="n">
        <v>3</v>
      </c>
      <c r="AA17" s="305" t="n">
        <v>1</v>
      </c>
      <c r="AB17" s="305" t="n">
        <v>40</v>
      </c>
      <c r="AC17" s="305" t="n">
        <v>28</v>
      </c>
      <c r="AD17" s="305" t="n">
        <v>0</v>
      </c>
      <c r="AE17" s="305" t="n">
        <v>46</v>
      </c>
      <c r="AF17" s="305" t="n">
        <v>10</v>
      </c>
      <c r="AG17" s="305" t="n">
        <v>11</v>
      </c>
      <c r="AH17" s="305" t="n">
        <v>5</v>
      </c>
      <c r="AI17" s="125" t="n">
        <v>0</v>
      </c>
      <c r="AJ17" s="307" t="s">
        <v>160</v>
      </c>
    </row>
    <row r="18" s="107" customFormat="true" ht="29.25" hidden="false" customHeight="true" outlineLevel="0" collapsed="false">
      <c r="A18" s="292"/>
      <c r="B18" s="125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134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125"/>
      <c r="AJ18" s="295"/>
    </row>
    <row r="19" s="145" customFormat="true" ht="29.25" hidden="false" customHeight="true" outlineLevel="0" collapsed="false">
      <c r="A19" s="296" t="s">
        <v>163</v>
      </c>
      <c r="B19" s="297" t="n">
        <v>1384</v>
      </c>
      <c r="C19" s="298" t="n">
        <v>165</v>
      </c>
      <c r="D19" s="298" t="n">
        <v>42</v>
      </c>
      <c r="E19" s="298" t="n">
        <v>38</v>
      </c>
      <c r="F19" s="298" t="n">
        <v>65</v>
      </c>
      <c r="G19" s="298" t="n">
        <v>89</v>
      </c>
      <c r="H19" s="298" t="n">
        <v>5</v>
      </c>
      <c r="I19" s="298" t="n">
        <v>0</v>
      </c>
      <c r="J19" s="298" t="n">
        <v>722</v>
      </c>
      <c r="K19" s="298" t="n">
        <v>41</v>
      </c>
      <c r="L19" s="298" t="n">
        <v>150</v>
      </c>
      <c r="M19" s="298" t="n">
        <v>26</v>
      </c>
      <c r="N19" s="298" t="n">
        <v>41</v>
      </c>
      <c r="O19" s="298" t="n">
        <v>1384</v>
      </c>
      <c r="P19" s="298" t="n">
        <v>4</v>
      </c>
      <c r="Q19" s="298" t="n">
        <v>0</v>
      </c>
      <c r="R19" s="298" t="n">
        <v>3</v>
      </c>
      <c r="S19" s="298" t="n">
        <v>231</v>
      </c>
      <c r="T19" s="298" t="n">
        <v>693</v>
      </c>
      <c r="U19" s="299" t="n">
        <v>43</v>
      </c>
      <c r="V19" s="298" t="n">
        <v>12</v>
      </c>
      <c r="W19" s="298" t="n">
        <v>64</v>
      </c>
      <c r="X19" s="298" t="n">
        <v>53</v>
      </c>
      <c r="Y19" s="298" t="n">
        <v>1</v>
      </c>
      <c r="Z19" s="298" t="n">
        <v>6</v>
      </c>
      <c r="AA19" s="298" t="n">
        <v>28</v>
      </c>
      <c r="AB19" s="298" t="n">
        <v>29</v>
      </c>
      <c r="AC19" s="298" t="n">
        <v>15</v>
      </c>
      <c r="AD19" s="298" t="n">
        <v>1</v>
      </c>
      <c r="AE19" s="298" t="n">
        <v>18</v>
      </c>
      <c r="AF19" s="298" t="n">
        <v>6</v>
      </c>
      <c r="AG19" s="298" t="n">
        <v>51</v>
      </c>
      <c r="AH19" s="298" t="n">
        <v>115</v>
      </c>
      <c r="AI19" s="138" t="n">
        <v>11</v>
      </c>
      <c r="AJ19" s="301" t="s">
        <v>163</v>
      </c>
    </row>
    <row r="20" s="107" customFormat="true" ht="29.25" hidden="false" customHeight="true" outlineLevel="0" collapsed="false">
      <c r="A20" s="303" t="s">
        <v>159</v>
      </c>
      <c r="B20" s="304" t="n">
        <v>1268</v>
      </c>
      <c r="C20" s="305" t="n">
        <v>155</v>
      </c>
      <c r="D20" s="305" t="n">
        <v>24</v>
      </c>
      <c r="E20" s="305" t="n">
        <v>28</v>
      </c>
      <c r="F20" s="305" t="n">
        <v>52</v>
      </c>
      <c r="G20" s="305" t="n">
        <v>84</v>
      </c>
      <c r="H20" s="305" t="n">
        <v>5</v>
      </c>
      <c r="I20" s="305" t="n">
        <v>0</v>
      </c>
      <c r="J20" s="305" t="n">
        <v>669</v>
      </c>
      <c r="K20" s="305" t="n">
        <v>40</v>
      </c>
      <c r="L20" s="305" t="n">
        <v>148</v>
      </c>
      <c r="M20" s="305" t="n">
        <v>26</v>
      </c>
      <c r="N20" s="305" t="n">
        <v>37</v>
      </c>
      <c r="O20" s="305" t="n">
        <v>1268</v>
      </c>
      <c r="P20" s="305" t="n">
        <v>4</v>
      </c>
      <c r="Q20" s="305" t="n">
        <v>0</v>
      </c>
      <c r="R20" s="305" t="n">
        <v>3</v>
      </c>
      <c r="S20" s="305" t="n">
        <v>226</v>
      </c>
      <c r="T20" s="305" t="n">
        <v>635</v>
      </c>
      <c r="U20" s="306" t="n">
        <v>41</v>
      </c>
      <c r="V20" s="305" t="n">
        <v>10</v>
      </c>
      <c r="W20" s="305" t="n">
        <v>58</v>
      </c>
      <c r="X20" s="305" t="n">
        <v>43</v>
      </c>
      <c r="Y20" s="305" t="n">
        <v>1</v>
      </c>
      <c r="Z20" s="305" t="n">
        <v>5</v>
      </c>
      <c r="AA20" s="305" t="n">
        <v>26</v>
      </c>
      <c r="AB20" s="305" t="n">
        <v>25</v>
      </c>
      <c r="AC20" s="305" t="n">
        <v>15</v>
      </c>
      <c r="AD20" s="305" t="n">
        <v>0</v>
      </c>
      <c r="AE20" s="305" t="n">
        <v>12</v>
      </c>
      <c r="AF20" s="305" t="n">
        <v>5</v>
      </c>
      <c r="AG20" s="305" t="n">
        <v>46</v>
      </c>
      <c r="AH20" s="305" t="n">
        <v>104</v>
      </c>
      <c r="AI20" s="125" t="n">
        <v>9</v>
      </c>
      <c r="AJ20" s="307" t="s">
        <v>159</v>
      </c>
    </row>
    <row r="21" s="107" customFormat="true" ht="29.25" hidden="false" customHeight="true" outlineLevel="0" collapsed="false">
      <c r="A21" s="303" t="s">
        <v>160</v>
      </c>
      <c r="B21" s="304" t="n">
        <v>116</v>
      </c>
      <c r="C21" s="305" t="n">
        <v>10</v>
      </c>
      <c r="D21" s="305" t="n">
        <v>18</v>
      </c>
      <c r="E21" s="305" t="n">
        <v>10</v>
      </c>
      <c r="F21" s="305" t="n">
        <v>13</v>
      </c>
      <c r="G21" s="305" t="n">
        <v>5</v>
      </c>
      <c r="H21" s="305" t="n">
        <v>0</v>
      </c>
      <c r="I21" s="305" t="n">
        <v>0</v>
      </c>
      <c r="J21" s="305" t="n">
        <v>53</v>
      </c>
      <c r="K21" s="305" t="n">
        <v>1</v>
      </c>
      <c r="L21" s="305" t="n">
        <v>2</v>
      </c>
      <c r="M21" s="305" t="n">
        <v>0</v>
      </c>
      <c r="N21" s="305" t="n">
        <v>4</v>
      </c>
      <c r="O21" s="308" t="n">
        <v>116</v>
      </c>
      <c r="P21" s="308" t="n">
        <v>0</v>
      </c>
      <c r="Q21" s="308" t="n">
        <v>0</v>
      </c>
      <c r="R21" s="308" t="n">
        <v>0</v>
      </c>
      <c r="S21" s="308" t="n">
        <v>5</v>
      </c>
      <c r="T21" s="308" t="n">
        <v>58</v>
      </c>
      <c r="U21" s="306" t="n">
        <v>2</v>
      </c>
      <c r="V21" s="305" t="n">
        <v>2</v>
      </c>
      <c r="W21" s="305" t="n">
        <v>6</v>
      </c>
      <c r="X21" s="305" t="n">
        <v>10</v>
      </c>
      <c r="Y21" s="305" t="n">
        <v>0</v>
      </c>
      <c r="Z21" s="305" t="n">
        <v>1</v>
      </c>
      <c r="AA21" s="305" t="n">
        <v>2</v>
      </c>
      <c r="AB21" s="305" t="n">
        <v>4</v>
      </c>
      <c r="AC21" s="305" t="n">
        <v>0</v>
      </c>
      <c r="AD21" s="305" t="n">
        <v>1</v>
      </c>
      <c r="AE21" s="305" t="n">
        <v>6</v>
      </c>
      <c r="AF21" s="305" t="n">
        <v>1</v>
      </c>
      <c r="AG21" s="305" t="n">
        <v>5</v>
      </c>
      <c r="AH21" s="305" t="n">
        <v>11</v>
      </c>
      <c r="AI21" s="125" t="n">
        <v>2</v>
      </c>
      <c r="AJ21" s="307" t="s">
        <v>160</v>
      </c>
    </row>
    <row r="22" s="107" customFormat="true" ht="29.25" hidden="false" customHeight="true" outlineLevel="0" collapsed="false">
      <c r="A22" s="292"/>
      <c r="B22" s="125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134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125"/>
      <c r="AJ22" s="295"/>
    </row>
    <row r="23" s="145" customFormat="true" ht="29.25" hidden="false" customHeight="true" outlineLevel="0" collapsed="false">
      <c r="A23" s="296" t="s">
        <v>164</v>
      </c>
      <c r="B23" s="297" t="n">
        <v>619</v>
      </c>
      <c r="C23" s="298" t="n">
        <v>28</v>
      </c>
      <c r="D23" s="298" t="n">
        <v>144</v>
      </c>
      <c r="E23" s="298" t="n">
        <v>69</v>
      </c>
      <c r="F23" s="298" t="n">
        <v>163</v>
      </c>
      <c r="G23" s="298" t="n">
        <v>18</v>
      </c>
      <c r="H23" s="298" t="n">
        <v>2</v>
      </c>
      <c r="I23" s="298" t="n">
        <v>0</v>
      </c>
      <c r="J23" s="298" t="n">
        <v>111</v>
      </c>
      <c r="K23" s="298" t="n">
        <v>7</v>
      </c>
      <c r="L23" s="298" t="n">
        <v>23</v>
      </c>
      <c r="M23" s="298" t="n">
        <v>2</v>
      </c>
      <c r="N23" s="298" t="n">
        <v>52</v>
      </c>
      <c r="O23" s="298" t="n">
        <v>619</v>
      </c>
      <c r="P23" s="298" t="n">
        <v>2</v>
      </c>
      <c r="Q23" s="298" t="n">
        <v>0</v>
      </c>
      <c r="R23" s="298" t="n">
        <v>5</v>
      </c>
      <c r="S23" s="298" t="n">
        <v>29</v>
      </c>
      <c r="T23" s="298" t="n">
        <v>133</v>
      </c>
      <c r="U23" s="299" t="n">
        <v>6</v>
      </c>
      <c r="V23" s="298" t="n">
        <v>15</v>
      </c>
      <c r="W23" s="298" t="n">
        <v>28</v>
      </c>
      <c r="X23" s="298" t="n">
        <v>122</v>
      </c>
      <c r="Y23" s="298" t="n">
        <v>2</v>
      </c>
      <c r="Z23" s="298" t="n">
        <v>4</v>
      </c>
      <c r="AA23" s="298" t="n">
        <v>9</v>
      </c>
      <c r="AB23" s="298" t="n">
        <v>59</v>
      </c>
      <c r="AC23" s="298" t="n">
        <v>48</v>
      </c>
      <c r="AD23" s="298" t="n">
        <v>3</v>
      </c>
      <c r="AE23" s="298" t="n">
        <v>55</v>
      </c>
      <c r="AF23" s="298" t="n">
        <v>22</v>
      </c>
      <c r="AG23" s="298" t="n">
        <v>31</v>
      </c>
      <c r="AH23" s="298" t="n">
        <v>29</v>
      </c>
      <c r="AI23" s="138" t="n">
        <v>17</v>
      </c>
      <c r="AJ23" s="301" t="s">
        <v>164</v>
      </c>
    </row>
    <row r="24" s="107" customFormat="true" ht="29.25" hidden="false" customHeight="true" outlineLevel="0" collapsed="false">
      <c r="A24" s="303" t="s">
        <v>159</v>
      </c>
      <c r="B24" s="304" t="n">
        <v>189</v>
      </c>
      <c r="C24" s="305" t="n">
        <v>9</v>
      </c>
      <c r="D24" s="305" t="n">
        <v>10</v>
      </c>
      <c r="E24" s="305" t="n">
        <v>15</v>
      </c>
      <c r="F24" s="305" t="n">
        <v>32</v>
      </c>
      <c r="G24" s="305" t="n">
        <v>13</v>
      </c>
      <c r="H24" s="305" t="n">
        <v>2</v>
      </c>
      <c r="I24" s="305" t="n">
        <v>0</v>
      </c>
      <c r="J24" s="305" t="n">
        <v>57</v>
      </c>
      <c r="K24" s="305" t="n">
        <v>5</v>
      </c>
      <c r="L24" s="305" t="n">
        <v>20</v>
      </c>
      <c r="M24" s="305" t="n">
        <v>1</v>
      </c>
      <c r="N24" s="305" t="n">
        <v>25</v>
      </c>
      <c r="O24" s="305" t="n">
        <v>189</v>
      </c>
      <c r="P24" s="305" t="n">
        <v>2</v>
      </c>
      <c r="Q24" s="305" t="n">
        <v>0</v>
      </c>
      <c r="R24" s="305" t="n">
        <v>0</v>
      </c>
      <c r="S24" s="305" t="n">
        <v>17</v>
      </c>
      <c r="T24" s="305" t="n">
        <v>58</v>
      </c>
      <c r="U24" s="306" t="n">
        <v>3</v>
      </c>
      <c r="V24" s="305" t="n">
        <v>5</v>
      </c>
      <c r="W24" s="305" t="n">
        <v>14</v>
      </c>
      <c r="X24" s="305" t="n">
        <v>20</v>
      </c>
      <c r="Y24" s="305" t="n">
        <v>0</v>
      </c>
      <c r="Z24" s="305" t="n">
        <v>0</v>
      </c>
      <c r="AA24" s="305" t="n">
        <v>1</v>
      </c>
      <c r="AB24" s="305" t="n">
        <v>12</v>
      </c>
      <c r="AC24" s="305" t="n">
        <v>13</v>
      </c>
      <c r="AD24" s="305" t="n">
        <v>0</v>
      </c>
      <c r="AE24" s="305" t="n">
        <v>5</v>
      </c>
      <c r="AF24" s="305" t="n">
        <v>3</v>
      </c>
      <c r="AG24" s="305" t="n">
        <v>10</v>
      </c>
      <c r="AH24" s="305" t="n">
        <v>22</v>
      </c>
      <c r="AI24" s="125" t="n">
        <v>4</v>
      </c>
      <c r="AJ24" s="307" t="s">
        <v>159</v>
      </c>
    </row>
    <row r="25" s="107" customFormat="true" ht="29.25" hidden="false" customHeight="true" outlineLevel="0" collapsed="false">
      <c r="A25" s="303" t="s">
        <v>160</v>
      </c>
      <c r="B25" s="304" t="n">
        <v>430</v>
      </c>
      <c r="C25" s="305" t="n">
        <v>19</v>
      </c>
      <c r="D25" s="305" t="n">
        <v>134</v>
      </c>
      <c r="E25" s="305" t="n">
        <v>54</v>
      </c>
      <c r="F25" s="305" t="n">
        <v>131</v>
      </c>
      <c r="G25" s="305" t="n">
        <v>5</v>
      </c>
      <c r="H25" s="305" t="n">
        <v>0</v>
      </c>
      <c r="I25" s="305" t="n">
        <v>0</v>
      </c>
      <c r="J25" s="305" t="n">
        <v>54</v>
      </c>
      <c r="K25" s="305" t="n">
        <v>2</v>
      </c>
      <c r="L25" s="305" t="n">
        <v>3</v>
      </c>
      <c r="M25" s="305" t="n">
        <v>1</v>
      </c>
      <c r="N25" s="305" t="n">
        <v>27</v>
      </c>
      <c r="O25" s="305" t="n">
        <v>430</v>
      </c>
      <c r="P25" s="305" t="n">
        <v>0</v>
      </c>
      <c r="Q25" s="305" t="n">
        <v>0</v>
      </c>
      <c r="R25" s="305" t="n">
        <v>5</v>
      </c>
      <c r="S25" s="305" t="n">
        <v>12</v>
      </c>
      <c r="T25" s="305" t="n">
        <v>75</v>
      </c>
      <c r="U25" s="306" t="n">
        <v>3</v>
      </c>
      <c r="V25" s="305" t="n">
        <v>10</v>
      </c>
      <c r="W25" s="305" t="n">
        <v>14</v>
      </c>
      <c r="X25" s="305" t="n">
        <v>102</v>
      </c>
      <c r="Y25" s="305" t="n">
        <v>2</v>
      </c>
      <c r="Z25" s="305" t="n">
        <v>4</v>
      </c>
      <c r="AA25" s="305" t="n">
        <v>8</v>
      </c>
      <c r="AB25" s="305" t="n">
        <v>47</v>
      </c>
      <c r="AC25" s="305" t="n">
        <v>35</v>
      </c>
      <c r="AD25" s="305" t="n">
        <v>3</v>
      </c>
      <c r="AE25" s="305" t="n">
        <v>50</v>
      </c>
      <c r="AF25" s="305" t="n">
        <v>19</v>
      </c>
      <c r="AG25" s="305" t="n">
        <v>21</v>
      </c>
      <c r="AH25" s="305" t="n">
        <v>7</v>
      </c>
      <c r="AI25" s="125" t="n">
        <v>13</v>
      </c>
      <c r="AJ25" s="307" t="s">
        <v>160</v>
      </c>
    </row>
    <row r="26" s="107" customFormat="true" ht="29.25" hidden="false" customHeight="true" outlineLevel="0" collapsed="false">
      <c r="A26" s="292"/>
      <c r="B26" s="125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134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125"/>
      <c r="AJ26" s="295"/>
    </row>
    <row r="27" s="145" customFormat="true" ht="29.25" hidden="false" customHeight="true" outlineLevel="0" collapsed="false">
      <c r="A27" s="296" t="s">
        <v>165</v>
      </c>
      <c r="B27" s="297" t="n">
        <v>21</v>
      </c>
      <c r="C27" s="298" t="n">
        <v>0</v>
      </c>
      <c r="D27" s="298" t="n">
        <v>0</v>
      </c>
      <c r="E27" s="298" t="n">
        <v>0</v>
      </c>
      <c r="F27" s="298" t="n">
        <v>5</v>
      </c>
      <c r="G27" s="298" t="n">
        <v>0</v>
      </c>
      <c r="H27" s="298" t="n">
        <v>1</v>
      </c>
      <c r="I27" s="298" t="n">
        <v>2</v>
      </c>
      <c r="J27" s="298" t="n">
        <v>4</v>
      </c>
      <c r="K27" s="298" t="n">
        <v>8</v>
      </c>
      <c r="L27" s="298" t="n">
        <v>0</v>
      </c>
      <c r="M27" s="298" t="n">
        <v>1</v>
      </c>
      <c r="N27" s="298" t="n">
        <v>0</v>
      </c>
      <c r="O27" s="309" t="n">
        <v>21</v>
      </c>
      <c r="P27" s="309" t="n">
        <v>1</v>
      </c>
      <c r="Q27" s="309" t="n">
        <v>2</v>
      </c>
      <c r="R27" s="309" t="n">
        <v>0</v>
      </c>
      <c r="S27" s="309" t="n">
        <v>0</v>
      </c>
      <c r="T27" s="309" t="n">
        <v>4</v>
      </c>
      <c r="U27" s="299" t="n">
        <v>0</v>
      </c>
      <c r="V27" s="298" t="n">
        <v>0</v>
      </c>
      <c r="W27" s="298" t="n">
        <v>10</v>
      </c>
      <c r="X27" s="298" t="n">
        <v>0</v>
      </c>
      <c r="Y27" s="298" t="n">
        <v>0</v>
      </c>
      <c r="Z27" s="298" t="n">
        <v>0</v>
      </c>
      <c r="AA27" s="298" t="n">
        <v>0</v>
      </c>
      <c r="AB27" s="298" t="n">
        <v>3</v>
      </c>
      <c r="AC27" s="298" t="n">
        <v>0</v>
      </c>
      <c r="AD27" s="298" t="n">
        <v>0</v>
      </c>
      <c r="AE27" s="298" t="n">
        <v>1</v>
      </c>
      <c r="AF27" s="298" t="n">
        <v>0</v>
      </c>
      <c r="AG27" s="298" t="n">
        <v>0</v>
      </c>
      <c r="AH27" s="298" t="n">
        <v>0</v>
      </c>
      <c r="AI27" s="138" t="n">
        <v>0</v>
      </c>
      <c r="AJ27" s="301" t="s">
        <v>165</v>
      </c>
    </row>
    <row r="28" s="107" customFormat="true" ht="29.25" hidden="false" customHeight="true" outlineLevel="0" collapsed="false">
      <c r="A28" s="303" t="s">
        <v>159</v>
      </c>
      <c r="B28" s="304" t="n">
        <v>18</v>
      </c>
      <c r="C28" s="305" t="n">
        <v>0</v>
      </c>
      <c r="D28" s="305" t="n">
        <v>0</v>
      </c>
      <c r="E28" s="305" t="n">
        <v>0</v>
      </c>
      <c r="F28" s="305" t="n">
        <v>3</v>
      </c>
      <c r="G28" s="305" t="n">
        <v>0</v>
      </c>
      <c r="H28" s="305" t="n">
        <v>1</v>
      </c>
      <c r="I28" s="305" t="n">
        <v>2</v>
      </c>
      <c r="J28" s="305" t="n">
        <v>3</v>
      </c>
      <c r="K28" s="305" t="n">
        <v>8</v>
      </c>
      <c r="L28" s="305" t="n">
        <v>0</v>
      </c>
      <c r="M28" s="305" t="n">
        <v>1</v>
      </c>
      <c r="N28" s="305" t="n">
        <v>0</v>
      </c>
      <c r="O28" s="305" t="n">
        <v>18</v>
      </c>
      <c r="P28" s="305" t="n">
        <v>1</v>
      </c>
      <c r="Q28" s="305" t="n">
        <v>2</v>
      </c>
      <c r="R28" s="305" t="n">
        <v>0</v>
      </c>
      <c r="S28" s="305" t="n">
        <v>0</v>
      </c>
      <c r="T28" s="305" t="n">
        <v>3</v>
      </c>
      <c r="U28" s="306" t="n">
        <v>0</v>
      </c>
      <c r="V28" s="305" t="n">
        <v>0</v>
      </c>
      <c r="W28" s="305" t="n">
        <v>10</v>
      </c>
      <c r="X28" s="305" t="n">
        <v>0</v>
      </c>
      <c r="Y28" s="305" t="n">
        <v>0</v>
      </c>
      <c r="Z28" s="305" t="n">
        <v>0</v>
      </c>
      <c r="AA28" s="305" t="n">
        <v>0</v>
      </c>
      <c r="AB28" s="305" t="n">
        <v>1</v>
      </c>
      <c r="AC28" s="305" t="n">
        <v>0</v>
      </c>
      <c r="AD28" s="305" t="n">
        <v>0</v>
      </c>
      <c r="AE28" s="305" t="n">
        <v>1</v>
      </c>
      <c r="AF28" s="305" t="n">
        <v>0</v>
      </c>
      <c r="AG28" s="305" t="n">
        <v>0</v>
      </c>
      <c r="AH28" s="305" t="n">
        <v>0</v>
      </c>
      <c r="AI28" s="125" t="n">
        <v>0</v>
      </c>
      <c r="AJ28" s="307" t="s">
        <v>159</v>
      </c>
    </row>
    <row r="29" s="107" customFormat="true" ht="29.25" hidden="false" customHeight="true" outlineLevel="0" collapsed="false">
      <c r="A29" s="303" t="s">
        <v>160</v>
      </c>
      <c r="B29" s="304" t="n">
        <v>3</v>
      </c>
      <c r="C29" s="305" t="n">
        <v>0</v>
      </c>
      <c r="D29" s="305" t="n">
        <v>0</v>
      </c>
      <c r="E29" s="305" t="n">
        <v>0</v>
      </c>
      <c r="F29" s="305" t="n">
        <v>2</v>
      </c>
      <c r="G29" s="305" t="n">
        <v>0</v>
      </c>
      <c r="H29" s="305" t="n">
        <v>0</v>
      </c>
      <c r="I29" s="305" t="n">
        <v>0</v>
      </c>
      <c r="J29" s="305" t="n">
        <v>1</v>
      </c>
      <c r="K29" s="305" t="n">
        <v>0</v>
      </c>
      <c r="L29" s="305" t="n">
        <v>0</v>
      </c>
      <c r="M29" s="305" t="n">
        <v>0</v>
      </c>
      <c r="N29" s="305" t="n">
        <v>0</v>
      </c>
      <c r="O29" s="305" t="n">
        <v>3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1</v>
      </c>
      <c r="U29" s="306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2</v>
      </c>
      <c r="AC29" s="305" t="n">
        <v>0</v>
      </c>
      <c r="AD29" s="305" t="n">
        <v>0</v>
      </c>
      <c r="AE29" s="305" t="n">
        <v>0</v>
      </c>
      <c r="AF29" s="305" t="n">
        <v>0</v>
      </c>
      <c r="AG29" s="305" t="n">
        <v>0</v>
      </c>
      <c r="AH29" s="305" t="n">
        <v>0</v>
      </c>
      <c r="AI29" s="125" t="n">
        <v>0</v>
      </c>
      <c r="AJ29" s="307" t="s">
        <v>160</v>
      </c>
    </row>
    <row r="30" s="107" customFormat="true" ht="29.25" hidden="false" customHeight="true" outlineLevel="0" collapsed="false">
      <c r="A30" s="292"/>
      <c r="B30" s="125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134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125"/>
      <c r="AJ30" s="295"/>
    </row>
    <row r="31" s="145" customFormat="true" ht="29.25" hidden="false" customHeight="true" outlineLevel="0" collapsed="false">
      <c r="A31" s="296" t="s">
        <v>166</v>
      </c>
      <c r="B31" s="297" t="n">
        <v>107</v>
      </c>
      <c r="C31" s="298" t="n">
        <v>2</v>
      </c>
      <c r="D31" s="298" t="n">
        <v>4</v>
      </c>
      <c r="E31" s="298" t="n">
        <v>12</v>
      </c>
      <c r="F31" s="298" t="n">
        <v>74</v>
      </c>
      <c r="G31" s="298" t="n">
        <v>1</v>
      </c>
      <c r="H31" s="298" t="n">
        <v>0</v>
      </c>
      <c r="I31" s="298" t="n">
        <v>0</v>
      </c>
      <c r="J31" s="298" t="n">
        <v>11</v>
      </c>
      <c r="K31" s="298" t="n">
        <v>0</v>
      </c>
      <c r="L31" s="298" t="n">
        <v>0</v>
      </c>
      <c r="M31" s="298" t="n">
        <v>1</v>
      </c>
      <c r="N31" s="298" t="n">
        <v>2</v>
      </c>
      <c r="O31" s="298" t="n">
        <v>107</v>
      </c>
      <c r="P31" s="298" t="n">
        <v>0</v>
      </c>
      <c r="Q31" s="298" t="n">
        <v>0</v>
      </c>
      <c r="R31" s="298" t="n">
        <v>0</v>
      </c>
      <c r="S31" s="298" t="n">
        <v>0</v>
      </c>
      <c r="T31" s="298" t="n">
        <v>10</v>
      </c>
      <c r="U31" s="299" t="n">
        <v>1</v>
      </c>
      <c r="V31" s="298" t="n">
        <v>0</v>
      </c>
      <c r="W31" s="298" t="n">
        <v>1</v>
      </c>
      <c r="X31" s="298" t="n">
        <v>9</v>
      </c>
      <c r="Y31" s="298" t="n">
        <v>0</v>
      </c>
      <c r="Z31" s="298" t="n">
        <v>1</v>
      </c>
      <c r="AA31" s="298" t="n">
        <v>0</v>
      </c>
      <c r="AB31" s="298" t="n">
        <v>40</v>
      </c>
      <c r="AC31" s="298" t="n">
        <v>12</v>
      </c>
      <c r="AD31" s="298" t="n">
        <v>0</v>
      </c>
      <c r="AE31" s="298" t="n">
        <v>21</v>
      </c>
      <c r="AF31" s="298" t="n">
        <v>5</v>
      </c>
      <c r="AG31" s="298" t="n">
        <v>6</v>
      </c>
      <c r="AH31" s="298" t="n">
        <v>0</v>
      </c>
      <c r="AI31" s="138" t="n">
        <v>1</v>
      </c>
      <c r="AJ31" s="301" t="s">
        <v>166</v>
      </c>
    </row>
    <row r="32" s="107" customFormat="true" ht="29.25" hidden="false" customHeight="true" outlineLevel="0" collapsed="false">
      <c r="A32" s="303" t="s">
        <v>159</v>
      </c>
      <c r="B32" s="304" t="n">
        <v>9</v>
      </c>
      <c r="C32" s="305" t="n">
        <v>0</v>
      </c>
      <c r="D32" s="305" t="n">
        <v>1</v>
      </c>
      <c r="E32" s="305" t="n">
        <v>2</v>
      </c>
      <c r="F32" s="305" t="n">
        <v>5</v>
      </c>
      <c r="G32" s="305" t="n">
        <v>1</v>
      </c>
      <c r="H32" s="305" t="n">
        <v>0</v>
      </c>
      <c r="I32" s="305" t="n">
        <v>0</v>
      </c>
      <c r="J32" s="305" t="n">
        <v>0</v>
      </c>
      <c r="K32" s="305" t="n">
        <v>0</v>
      </c>
      <c r="L32" s="305" t="n">
        <v>0</v>
      </c>
      <c r="M32" s="305" t="n">
        <v>0</v>
      </c>
      <c r="N32" s="305" t="n">
        <v>0</v>
      </c>
      <c r="O32" s="308" t="n">
        <v>9</v>
      </c>
      <c r="P32" s="308" t="n">
        <v>0</v>
      </c>
      <c r="Q32" s="308" t="n">
        <v>0</v>
      </c>
      <c r="R32" s="308" t="n">
        <v>0</v>
      </c>
      <c r="S32" s="308" t="n">
        <v>0</v>
      </c>
      <c r="T32" s="308" t="n">
        <v>0</v>
      </c>
      <c r="U32" s="306" t="n">
        <v>0</v>
      </c>
      <c r="V32" s="305" t="n">
        <v>0</v>
      </c>
      <c r="W32" s="305" t="n">
        <v>0</v>
      </c>
      <c r="X32" s="305" t="n">
        <v>2</v>
      </c>
      <c r="Y32" s="305" t="n">
        <v>0</v>
      </c>
      <c r="Z32" s="305" t="n">
        <v>0</v>
      </c>
      <c r="AA32" s="305" t="n">
        <v>0</v>
      </c>
      <c r="AB32" s="305" t="n">
        <v>4</v>
      </c>
      <c r="AC32" s="305" t="n">
        <v>1</v>
      </c>
      <c r="AD32" s="305" t="n">
        <v>0</v>
      </c>
      <c r="AE32" s="305" t="n">
        <v>1</v>
      </c>
      <c r="AF32" s="305" t="n">
        <v>1</v>
      </c>
      <c r="AG32" s="305" t="n">
        <v>0</v>
      </c>
      <c r="AH32" s="305" t="n">
        <v>0</v>
      </c>
      <c r="AI32" s="125" t="n">
        <v>0</v>
      </c>
      <c r="AJ32" s="307" t="s">
        <v>159</v>
      </c>
    </row>
    <row r="33" s="107" customFormat="true" ht="29.25" hidden="false" customHeight="true" outlineLevel="0" collapsed="false">
      <c r="A33" s="303" t="s">
        <v>160</v>
      </c>
      <c r="B33" s="304" t="n">
        <v>98</v>
      </c>
      <c r="C33" s="305" t="n">
        <v>2</v>
      </c>
      <c r="D33" s="305" t="n">
        <v>3</v>
      </c>
      <c r="E33" s="305" t="n">
        <v>10</v>
      </c>
      <c r="F33" s="305" t="n">
        <v>69</v>
      </c>
      <c r="G33" s="305" t="n">
        <v>0</v>
      </c>
      <c r="H33" s="305" t="n">
        <v>0</v>
      </c>
      <c r="I33" s="305" t="n">
        <v>0</v>
      </c>
      <c r="J33" s="305" t="n">
        <v>11</v>
      </c>
      <c r="K33" s="305" t="n">
        <v>0</v>
      </c>
      <c r="L33" s="305" t="n">
        <v>0</v>
      </c>
      <c r="M33" s="305" t="n">
        <v>1</v>
      </c>
      <c r="N33" s="305" t="n">
        <v>2</v>
      </c>
      <c r="O33" s="305" t="n">
        <v>98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10</v>
      </c>
      <c r="U33" s="306" t="n">
        <v>1</v>
      </c>
      <c r="V33" s="305" t="n">
        <v>0</v>
      </c>
      <c r="W33" s="305" t="n">
        <v>1</v>
      </c>
      <c r="X33" s="305" t="n">
        <v>7</v>
      </c>
      <c r="Y33" s="305" t="n">
        <v>0</v>
      </c>
      <c r="Z33" s="305" t="n">
        <v>1</v>
      </c>
      <c r="AA33" s="305" t="n">
        <v>0</v>
      </c>
      <c r="AB33" s="305" t="n">
        <v>36</v>
      </c>
      <c r="AC33" s="305" t="n">
        <v>11</v>
      </c>
      <c r="AD33" s="305" t="n">
        <v>0</v>
      </c>
      <c r="AE33" s="305" t="n">
        <v>20</v>
      </c>
      <c r="AF33" s="305" t="n">
        <v>4</v>
      </c>
      <c r="AG33" s="305" t="n">
        <v>6</v>
      </c>
      <c r="AH33" s="305" t="n">
        <v>0</v>
      </c>
      <c r="AI33" s="125" t="n">
        <v>1</v>
      </c>
      <c r="AJ33" s="307" t="s">
        <v>160</v>
      </c>
    </row>
    <row r="34" s="107" customFormat="true" ht="29.25" hidden="false" customHeight="true" outlineLevel="0" collapsed="false">
      <c r="A34" s="292"/>
      <c r="B34" s="125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134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125"/>
      <c r="AJ34" s="295"/>
    </row>
    <row r="35" s="145" customFormat="true" ht="29.25" hidden="false" customHeight="true" outlineLevel="0" collapsed="false">
      <c r="A35" s="296" t="s">
        <v>167</v>
      </c>
      <c r="B35" s="297" t="n">
        <v>6</v>
      </c>
      <c r="C35" s="298" t="n">
        <v>0</v>
      </c>
      <c r="D35" s="298" t="n">
        <v>0</v>
      </c>
      <c r="E35" s="298" t="n">
        <v>0</v>
      </c>
      <c r="F35" s="298" t="n">
        <v>6</v>
      </c>
      <c r="G35" s="298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0</v>
      </c>
      <c r="N35" s="298" t="n">
        <v>0</v>
      </c>
      <c r="O35" s="298" t="n">
        <v>6</v>
      </c>
      <c r="P35" s="298" t="n">
        <v>0</v>
      </c>
      <c r="Q35" s="298" t="n">
        <v>0</v>
      </c>
      <c r="R35" s="298" t="n">
        <v>0</v>
      </c>
      <c r="S35" s="298" t="n">
        <v>0</v>
      </c>
      <c r="T35" s="298" t="n">
        <v>0</v>
      </c>
      <c r="U35" s="299" t="n">
        <v>0</v>
      </c>
      <c r="V35" s="298" t="n">
        <v>0</v>
      </c>
      <c r="W35" s="298" t="n">
        <v>0</v>
      </c>
      <c r="X35" s="298" t="n">
        <v>0</v>
      </c>
      <c r="Y35" s="298" t="n">
        <v>0</v>
      </c>
      <c r="Z35" s="298" t="n">
        <v>0</v>
      </c>
      <c r="AA35" s="298" t="n">
        <v>0</v>
      </c>
      <c r="AB35" s="298" t="n">
        <v>0</v>
      </c>
      <c r="AC35" s="298" t="n">
        <v>2</v>
      </c>
      <c r="AD35" s="298" t="n">
        <v>0</v>
      </c>
      <c r="AE35" s="298" t="n">
        <v>4</v>
      </c>
      <c r="AF35" s="298" t="n">
        <v>0</v>
      </c>
      <c r="AG35" s="298" t="n">
        <v>0</v>
      </c>
      <c r="AH35" s="298" t="n">
        <v>0</v>
      </c>
      <c r="AI35" s="138" t="n">
        <v>0</v>
      </c>
      <c r="AJ35" s="301" t="s">
        <v>167</v>
      </c>
    </row>
    <row r="36" s="107" customFormat="true" ht="29.25" hidden="false" customHeight="true" outlineLevel="0" collapsed="false">
      <c r="A36" s="303" t="s">
        <v>159</v>
      </c>
      <c r="B36" s="304" t="n">
        <v>0</v>
      </c>
      <c r="C36" s="305" t="n">
        <v>0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  <c r="P36" s="305" t="n">
        <v>0</v>
      </c>
      <c r="Q36" s="305" t="n">
        <v>0</v>
      </c>
      <c r="R36" s="305" t="n">
        <v>0</v>
      </c>
      <c r="S36" s="305" t="n">
        <v>0</v>
      </c>
      <c r="T36" s="305" t="n">
        <v>0</v>
      </c>
      <c r="U36" s="306" t="n">
        <v>0</v>
      </c>
      <c r="V36" s="305" t="n">
        <v>0</v>
      </c>
      <c r="W36" s="305" t="n">
        <v>0</v>
      </c>
      <c r="X36" s="305" t="n">
        <v>0</v>
      </c>
      <c r="Y36" s="305" t="n">
        <v>0</v>
      </c>
      <c r="Z36" s="305" t="n">
        <v>0</v>
      </c>
      <c r="AA36" s="305" t="n">
        <v>0</v>
      </c>
      <c r="AB36" s="305" t="n">
        <v>0</v>
      </c>
      <c r="AC36" s="305" t="n">
        <v>0</v>
      </c>
      <c r="AD36" s="305" t="n">
        <v>0</v>
      </c>
      <c r="AE36" s="305" t="n">
        <v>0</v>
      </c>
      <c r="AF36" s="305" t="n">
        <v>0</v>
      </c>
      <c r="AG36" s="305" t="n">
        <v>0</v>
      </c>
      <c r="AH36" s="305" t="n">
        <v>0</v>
      </c>
      <c r="AI36" s="125" t="n">
        <v>0</v>
      </c>
      <c r="AJ36" s="307" t="s">
        <v>159</v>
      </c>
    </row>
    <row r="37" s="107" customFormat="true" ht="29.25" hidden="false" customHeight="true" outlineLevel="0" collapsed="false">
      <c r="A37" s="303" t="s">
        <v>160</v>
      </c>
      <c r="B37" s="304" t="n">
        <v>6</v>
      </c>
      <c r="C37" s="305" t="n">
        <v>0</v>
      </c>
      <c r="D37" s="305" t="n">
        <v>0</v>
      </c>
      <c r="E37" s="305" t="n">
        <v>0</v>
      </c>
      <c r="F37" s="305" t="n">
        <v>6</v>
      </c>
      <c r="G37" s="305" t="n">
        <v>0</v>
      </c>
      <c r="H37" s="305" t="n">
        <v>0</v>
      </c>
      <c r="I37" s="305" t="n">
        <v>0</v>
      </c>
      <c r="J37" s="305" t="n">
        <v>0</v>
      </c>
      <c r="K37" s="305" t="n">
        <v>0</v>
      </c>
      <c r="L37" s="305" t="n">
        <v>0</v>
      </c>
      <c r="M37" s="305" t="n">
        <v>0</v>
      </c>
      <c r="N37" s="305" t="n">
        <v>0</v>
      </c>
      <c r="O37" s="308" t="n">
        <v>6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6" t="n">
        <v>0</v>
      </c>
      <c r="V37" s="305" t="n">
        <v>0</v>
      </c>
      <c r="W37" s="305" t="n">
        <v>0</v>
      </c>
      <c r="X37" s="305" t="n">
        <v>0</v>
      </c>
      <c r="Y37" s="305" t="n">
        <v>0</v>
      </c>
      <c r="Z37" s="305" t="n">
        <v>0</v>
      </c>
      <c r="AA37" s="305" t="n">
        <v>0</v>
      </c>
      <c r="AB37" s="305" t="n">
        <v>0</v>
      </c>
      <c r="AC37" s="305" t="n">
        <v>2</v>
      </c>
      <c r="AD37" s="305" t="n">
        <v>0</v>
      </c>
      <c r="AE37" s="305" t="n">
        <v>4</v>
      </c>
      <c r="AF37" s="305" t="n">
        <v>0</v>
      </c>
      <c r="AG37" s="305" t="n">
        <v>0</v>
      </c>
      <c r="AH37" s="305" t="n">
        <v>0</v>
      </c>
      <c r="AI37" s="125" t="n">
        <v>0</v>
      </c>
      <c r="AJ37" s="307" t="s">
        <v>160</v>
      </c>
    </row>
    <row r="38" s="107" customFormat="true" ht="29.25" hidden="false" customHeight="true" outlineLevel="0" collapsed="false">
      <c r="A38" s="292"/>
      <c r="B38" s="125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134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125"/>
      <c r="AJ38" s="295"/>
    </row>
    <row r="39" s="145" customFormat="true" ht="29.25" hidden="false" customHeight="true" outlineLevel="0" collapsed="false">
      <c r="A39" s="296" t="s">
        <v>168</v>
      </c>
      <c r="B39" s="297" t="n">
        <v>0</v>
      </c>
      <c r="C39" s="298" t="n">
        <v>0</v>
      </c>
      <c r="D39" s="298" t="n">
        <v>0</v>
      </c>
      <c r="E39" s="298" t="n">
        <v>0</v>
      </c>
      <c r="F39" s="298" t="n">
        <v>0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8" t="n">
        <v>0</v>
      </c>
      <c r="M39" s="298" t="n">
        <v>0</v>
      </c>
      <c r="N39" s="298" t="n">
        <v>0</v>
      </c>
      <c r="O39" s="298" t="n">
        <v>0</v>
      </c>
      <c r="P39" s="298" t="n">
        <v>0</v>
      </c>
      <c r="Q39" s="298" t="n">
        <v>0</v>
      </c>
      <c r="R39" s="298" t="n">
        <v>0</v>
      </c>
      <c r="S39" s="298" t="n">
        <v>0</v>
      </c>
      <c r="T39" s="298" t="n">
        <v>0</v>
      </c>
      <c r="U39" s="299" t="n">
        <v>0</v>
      </c>
      <c r="V39" s="298" t="n">
        <v>0</v>
      </c>
      <c r="W39" s="298" t="n">
        <v>0</v>
      </c>
      <c r="X39" s="298" t="n">
        <v>0</v>
      </c>
      <c r="Y39" s="298" t="n">
        <v>0</v>
      </c>
      <c r="Z39" s="298" t="n">
        <v>0</v>
      </c>
      <c r="AA39" s="298" t="n">
        <v>0</v>
      </c>
      <c r="AB39" s="298" t="n">
        <v>0</v>
      </c>
      <c r="AC39" s="298" t="n">
        <v>0</v>
      </c>
      <c r="AD39" s="298" t="n">
        <v>0</v>
      </c>
      <c r="AE39" s="298" t="n">
        <v>0</v>
      </c>
      <c r="AF39" s="298" t="n">
        <v>0</v>
      </c>
      <c r="AG39" s="298" t="n">
        <v>0</v>
      </c>
      <c r="AH39" s="298" t="n">
        <v>0</v>
      </c>
      <c r="AI39" s="138" t="n">
        <v>0</v>
      </c>
      <c r="AJ39" s="301" t="s">
        <v>168</v>
      </c>
    </row>
    <row r="40" s="107" customFormat="true" ht="29.25" hidden="false" customHeight="true" outlineLevel="0" collapsed="false">
      <c r="A40" s="303" t="s">
        <v>159</v>
      </c>
      <c r="B40" s="304" t="n">
        <v>0</v>
      </c>
      <c r="C40" s="305" t="n">
        <v>0</v>
      </c>
      <c r="D40" s="305" t="n">
        <v>0</v>
      </c>
      <c r="E40" s="305" t="n">
        <v>0</v>
      </c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6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0</v>
      </c>
      <c r="AC40" s="305" t="n">
        <v>0</v>
      </c>
      <c r="AD40" s="305" t="n">
        <v>0</v>
      </c>
      <c r="AE40" s="305" t="n">
        <v>0</v>
      </c>
      <c r="AF40" s="305" t="n">
        <v>0</v>
      </c>
      <c r="AG40" s="305" t="n">
        <v>0</v>
      </c>
      <c r="AH40" s="305" t="n">
        <v>0</v>
      </c>
      <c r="AI40" s="125" t="n">
        <v>0</v>
      </c>
      <c r="AJ40" s="307" t="s">
        <v>159</v>
      </c>
    </row>
    <row r="41" s="107" customFormat="true" ht="29.25" hidden="false" customHeight="true" outlineLevel="0" collapsed="false">
      <c r="A41" s="303" t="s">
        <v>160</v>
      </c>
      <c r="B41" s="304" t="n">
        <v>0</v>
      </c>
      <c r="C41" s="305" t="n">
        <v>0</v>
      </c>
      <c r="D41" s="305" t="n">
        <v>0</v>
      </c>
      <c r="E41" s="305" t="n">
        <v>0</v>
      </c>
      <c r="F41" s="305" t="n">
        <v>0</v>
      </c>
      <c r="G41" s="305" t="n">
        <v>0</v>
      </c>
      <c r="H41" s="305" t="n">
        <v>0</v>
      </c>
      <c r="I41" s="305" t="n">
        <v>0</v>
      </c>
      <c r="J41" s="305" t="n">
        <v>0</v>
      </c>
      <c r="K41" s="305" t="n">
        <v>0</v>
      </c>
      <c r="L41" s="305" t="n">
        <v>0</v>
      </c>
      <c r="M41" s="305" t="n">
        <v>0</v>
      </c>
      <c r="N41" s="305" t="n">
        <v>0</v>
      </c>
      <c r="O41" s="305" t="n">
        <v>0</v>
      </c>
      <c r="P41" s="305" t="n">
        <v>0</v>
      </c>
      <c r="Q41" s="305" t="n">
        <v>0</v>
      </c>
      <c r="R41" s="305" t="n">
        <v>0</v>
      </c>
      <c r="S41" s="305" t="n">
        <v>0</v>
      </c>
      <c r="T41" s="305" t="n">
        <v>0</v>
      </c>
      <c r="U41" s="306" t="n">
        <v>0</v>
      </c>
      <c r="V41" s="305" t="n">
        <v>0</v>
      </c>
      <c r="W41" s="305" t="n">
        <v>0</v>
      </c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0</v>
      </c>
      <c r="AC41" s="305" t="n">
        <v>0</v>
      </c>
      <c r="AD41" s="305" t="n">
        <v>0</v>
      </c>
      <c r="AE41" s="305" t="n">
        <v>0</v>
      </c>
      <c r="AF41" s="305" t="n">
        <v>0</v>
      </c>
      <c r="AG41" s="305" t="n">
        <v>0</v>
      </c>
      <c r="AH41" s="305" t="n">
        <v>0</v>
      </c>
      <c r="AI41" s="125" t="n">
        <v>0</v>
      </c>
      <c r="AJ41" s="307" t="s">
        <v>160</v>
      </c>
    </row>
    <row r="42" s="107" customFormat="true" ht="29.25" hidden="false" customHeight="true" outlineLevel="0" collapsed="false">
      <c r="A42" s="292"/>
      <c r="B42" s="125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134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125"/>
      <c r="AJ42" s="295"/>
    </row>
    <row r="43" s="145" customFormat="true" ht="29.25" hidden="false" customHeight="true" outlineLevel="0" collapsed="false">
      <c r="A43" s="296" t="s">
        <v>169</v>
      </c>
      <c r="B43" s="297" t="n">
        <v>103</v>
      </c>
      <c r="C43" s="298" t="n">
        <v>34</v>
      </c>
      <c r="D43" s="298" t="n">
        <v>0</v>
      </c>
      <c r="E43" s="298" t="n">
        <v>3</v>
      </c>
      <c r="F43" s="298" t="n">
        <v>40</v>
      </c>
      <c r="G43" s="298" t="n">
        <v>14</v>
      </c>
      <c r="H43" s="298" t="n">
        <v>0</v>
      </c>
      <c r="I43" s="298" t="n">
        <v>0</v>
      </c>
      <c r="J43" s="298" t="n">
        <v>6</v>
      </c>
      <c r="K43" s="298" t="n">
        <v>0</v>
      </c>
      <c r="L43" s="298" t="n">
        <v>5</v>
      </c>
      <c r="M43" s="298" t="n">
        <v>1</v>
      </c>
      <c r="N43" s="298" t="n">
        <v>0</v>
      </c>
      <c r="O43" s="309" t="n">
        <v>103</v>
      </c>
      <c r="P43" s="309" t="n">
        <v>0</v>
      </c>
      <c r="Q43" s="309" t="n">
        <v>0</v>
      </c>
      <c r="R43" s="309" t="n">
        <v>0</v>
      </c>
      <c r="S43" s="309" t="n">
        <v>5</v>
      </c>
      <c r="T43" s="309" t="n">
        <v>5</v>
      </c>
      <c r="U43" s="299" t="n">
        <v>0</v>
      </c>
      <c r="V43" s="298" t="n">
        <v>0</v>
      </c>
      <c r="W43" s="298" t="n">
        <v>1</v>
      </c>
      <c r="X43" s="298" t="n">
        <v>2</v>
      </c>
      <c r="Y43" s="298" t="n">
        <v>0</v>
      </c>
      <c r="Z43" s="298" t="n">
        <v>0</v>
      </c>
      <c r="AA43" s="298" t="n">
        <v>0</v>
      </c>
      <c r="AB43" s="298" t="n">
        <v>6</v>
      </c>
      <c r="AC43" s="298" t="n">
        <v>2</v>
      </c>
      <c r="AD43" s="298" t="n">
        <v>0</v>
      </c>
      <c r="AE43" s="298" t="n">
        <v>81</v>
      </c>
      <c r="AF43" s="298" t="n">
        <v>0</v>
      </c>
      <c r="AG43" s="298" t="n">
        <v>1</v>
      </c>
      <c r="AH43" s="298" t="n">
        <v>0</v>
      </c>
      <c r="AI43" s="138" t="n">
        <v>0</v>
      </c>
      <c r="AJ43" s="301" t="s">
        <v>169</v>
      </c>
    </row>
    <row r="44" s="107" customFormat="true" ht="29.25" hidden="false" customHeight="true" outlineLevel="0" collapsed="false">
      <c r="A44" s="303" t="s">
        <v>159</v>
      </c>
      <c r="B44" s="304" t="n">
        <v>39</v>
      </c>
      <c r="C44" s="305" t="n">
        <v>8</v>
      </c>
      <c r="D44" s="305" t="n">
        <v>0</v>
      </c>
      <c r="E44" s="305" t="n">
        <v>2</v>
      </c>
      <c r="F44" s="305" t="n">
        <v>18</v>
      </c>
      <c r="G44" s="305" t="n">
        <v>0</v>
      </c>
      <c r="H44" s="305" t="n">
        <v>0</v>
      </c>
      <c r="I44" s="305" t="n">
        <v>0</v>
      </c>
      <c r="J44" s="305" t="n">
        <v>5</v>
      </c>
      <c r="K44" s="305" t="n">
        <v>0</v>
      </c>
      <c r="L44" s="305" t="n">
        <v>5</v>
      </c>
      <c r="M44" s="305" t="n">
        <v>1</v>
      </c>
      <c r="N44" s="305" t="n">
        <v>0</v>
      </c>
      <c r="O44" s="305" t="n">
        <v>39</v>
      </c>
      <c r="P44" s="305" t="n">
        <v>0</v>
      </c>
      <c r="Q44" s="305" t="n">
        <v>0</v>
      </c>
      <c r="R44" s="305" t="n">
        <v>0</v>
      </c>
      <c r="S44" s="305" t="n">
        <v>5</v>
      </c>
      <c r="T44" s="305" t="n">
        <v>4</v>
      </c>
      <c r="U44" s="306" t="n">
        <v>0</v>
      </c>
      <c r="V44" s="305" t="n">
        <v>0</v>
      </c>
      <c r="W44" s="305" t="n">
        <v>1</v>
      </c>
      <c r="X44" s="305" t="n">
        <v>2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5" t="n">
        <v>1</v>
      </c>
      <c r="AD44" s="305" t="n">
        <v>0</v>
      </c>
      <c r="AE44" s="305" t="n">
        <v>25</v>
      </c>
      <c r="AF44" s="305" t="n">
        <v>0</v>
      </c>
      <c r="AG44" s="305" t="n">
        <v>1</v>
      </c>
      <c r="AH44" s="305" t="n">
        <v>0</v>
      </c>
      <c r="AI44" s="125" t="n">
        <v>0</v>
      </c>
      <c r="AJ44" s="307" t="s">
        <v>159</v>
      </c>
    </row>
    <row r="45" s="107" customFormat="true" ht="29.25" hidden="false" customHeight="true" outlineLevel="0" collapsed="false">
      <c r="A45" s="303" t="s">
        <v>160</v>
      </c>
      <c r="B45" s="304" t="n">
        <v>64</v>
      </c>
      <c r="C45" s="305" t="n">
        <v>26</v>
      </c>
      <c r="D45" s="305" t="n">
        <v>0</v>
      </c>
      <c r="E45" s="305" t="n">
        <v>1</v>
      </c>
      <c r="F45" s="305" t="n">
        <v>22</v>
      </c>
      <c r="G45" s="305" t="n">
        <v>14</v>
      </c>
      <c r="H45" s="305" t="n">
        <v>0</v>
      </c>
      <c r="I45" s="305" t="n">
        <v>0</v>
      </c>
      <c r="J45" s="305" t="n">
        <v>1</v>
      </c>
      <c r="K45" s="305" t="n">
        <v>0</v>
      </c>
      <c r="L45" s="305" t="n">
        <v>0</v>
      </c>
      <c r="M45" s="305" t="n">
        <v>0</v>
      </c>
      <c r="N45" s="305" t="n">
        <v>0</v>
      </c>
      <c r="O45" s="305" t="n">
        <v>64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1</v>
      </c>
      <c r="U45" s="306" t="n">
        <v>0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6</v>
      </c>
      <c r="AC45" s="305" t="n">
        <v>1</v>
      </c>
      <c r="AD45" s="305" t="n">
        <v>0</v>
      </c>
      <c r="AE45" s="305" t="n">
        <v>56</v>
      </c>
      <c r="AF45" s="305" t="n">
        <v>0</v>
      </c>
      <c r="AG45" s="305" t="n">
        <v>0</v>
      </c>
      <c r="AH45" s="305" t="n">
        <v>0</v>
      </c>
      <c r="AI45" s="125" t="n">
        <v>0</v>
      </c>
      <c r="AJ45" s="307" t="s">
        <v>160</v>
      </c>
    </row>
    <row r="46" s="107" customFormat="true" ht="29.25" hidden="false" customHeight="true" outlineLevel="0" collapsed="false">
      <c r="A46" s="292"/>
      <c r="B46" s="125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134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125"/>
      <c r="AJ46" s="295"/>
    </row>
    <row r="47" s="145" customFormat="true" ht="29.25" hidden="false" customHeight="true" outlineLevel="0" collapsed="false">
      <c r="A47" s="296" t="s">
        <v>170</v>
      </c>
      <c r="B47" s="297" t="n">
        <v>8</v>
      </c>
      <c r="C47" s="298" t="n">
        <v>2</v>
      </c>
      <c r="D47" s="298" t="n">
        <v>1</v>
      </c>
      <c r="E47" s="298" t="n">
        <v>0</v>
      </c>
      <c r="F47" s="298" t="n">
        <v>1</v>
      </c>
      <c r="G47" s="298" t="n">
        <v>3</v>
      </c>
      <c r="H47" s="298" t="n">
        <v>0</v>
      </c>
      <c r="I47" s="298" t="n">
        <v>0</v>
      </c>
      <c r="J47" s="298" t="n">
        <v>1</v>
      </c>
      <c r="K47" s="298" t="n">
        <v>0</v>
      </c>
      <c r="L47" s="298" t="n">
        <v>0</v>
      </c>
      <c r="M47" s="298" t="n">
        <v>0</v>
      </c>
      <c r="N47" s="298" t="n">
        <v>0</v>
      </c>
      <c r="O47" s="298" t="n">
        <v>8</v>
      </c>
      <c r="P47" s="298" t="n">
        <v>0</v>
      </c>
      <c r="Q47" s="298" t="n">
        <v>0</v>
      </c>
      <c r="R47" s="298" t="n">
        <v>0</v>
      </c>
      <c r="S47" s="298" t="n">
        <v>2</v>
      </c>
      <c r="T47" s="298" t="n">
        <v>2</v>
      </c>
      <c r="U47" s="299" t="n">
        <v>0</v>
      </c>
      <c r="V47" s="298" t="n">
        <v>0</v>
      </c>
      <c r="W47" s="298" t="n">
        <v>0</v>
      </c>
      <c r="X47" s="298" t="n">
        <v>0</v>
      </c>
      <c r="Y47" s="298" t="n">
        <v>0</v>
      </c>
      <c r="Z47" s="298" t="n">
        <v>0</v>
      </c>
      <c r="AA47" s="298" t="n">
        <v>0</v>
      </c>
      <c r="AB47" s="298" t="n">
        <v>0</v>
      </c>
      <c r="AC47" s="298" t="n">
        <v>0</v>
      </c>
      <c r="AD47" s="298" t="n">
        <v>0</v>
      </c>
      <c r="AE47" s="298" t="n">
        <v>1</v>
      </c>
      <c r="AF47" s="298" t="n">
        <v>0</v>
      </c>
      <c r="AG47" s="298" t="n">
        <v>0</v>
      </c>
      <c r="AH47" s="298" t="n">
        <v>3</v>
      </c>
      <c r="AI47" s="138" t="n">
        <v>0</v>
      </c>
      <c r="AJ47" s="301" t="s">
        <v>170</v>
      </c>
    </row>
    <row r="48" s="107" customFormat="true" ht="29.25" hidden="false" customHeight="true" outlineLevel="0" collapsed="false">
      <c r="A48" s="303" t="s">
        <v>159</v>
      </c>
      <c r="B48" s="304" t="n">
        <v>7</v>
      </c>
      <c r="C48" s="305" t="n">
        <v>2</v>
      </c>
      <c r="D48" s="305" t="n">
        <v>0</v>
      </c>
      <c r="E48" s="305" t="n">
        <v>0</v>
      </c>
      <c r="F48" s="305" t="n">
        <v>1</v>
      </c>
      <c r="G48" s="305" t="n">
        <v>3</v>
      </c>
      <c r="H48" s="305" t="n">
        <v>0</v>
      </c>
      <c r="I48" s="305" t="n">
        <v>0</v>
      </c>
      <c r="J48" s="305" t="n">
        <v>1</v>
      </c>
      <c r="K48" s="305" t="n">
        <v>0</v>
      </c>
      <c r="L48" s="305" t="n">
        <v>0</v>
      </c>
      <c r="M48" s="305" t="n">
        <v>0</v>
      </c>
      <c r="N48" s="305" t="n">
        <v>0</v>
      </c>
      <c r="O48" s="308" t="n">
        <v>7</v>
      </c>
      <c r="P48" s="308" t="n">
        <v>0</v>
      </c>
      <c r="Q48" s="308" t="n">
        <v>0</v>
      </c>
      <c r="R48" s="308" t="n">
        <v>0</v>
      </c>
      <c r="S48" s="308" t="n">
        <v>2</v>
      </c>
      <c r="T48" s="308" t="n">
        <v>1</v>
      </c>
      <c r="U48" s="306" t="n">
        <v>0</v>
      </c>
      <c r="V48" s="305" t="n">
        <v>0</v>
      </c>
      <c r="W48" s="305" t="n">
        <v>0</v>
      </c>
      <c r="X48" s="305" t="n">
        <v>0</v>
      </c>
      <c r="Y48" s="305" t="n">
        <v>0</v>
      </c>
      <c r="Z48" s="305" t="n">
        <v>0</v>
      </c>
      <c r="AA48" s="305" t="n">
        <v>0</v>
      </c>
      <c r="AB48" s="305" t="n">
        <v>0</v>
      </c>
      <c r="AC48" s="305" t="n">
        <v>0</v>
      </c>
      <c r="AD48" s="305" t="n">
        <v>0</v>
      </c>
      <c r="AE48" s="305" t="n">
        <v>1</v>
      </c>
      <c r="AF48" s="305" t="n">
        <v>0</v>
      </c>
      <c r="AG48" s="305" t="n">
        <v>0</v>
      </c>
      <c r="AH48" s="305" t="n">
        <v>3</v>
      </c>
      <c r="AI48" s="125" t="n">
        <v>0</v>
      </c>
      <c r="AJ48" s="307" t="s">
        <v>159</v>
      </c>
    </row>
    <row r="49" s="107" customFormat="true" ht="29.25" hidden="false" customHeight="true" outlineLevel="0" collapsed="false">
      <c r="A49" s="303" t="s">
        <v>160</v>
      </c>
      <c r="B49" s="304" t="n">
        <v>1</v>
      </c>
      <c r="C49" s="305" t="n">
        <v>0</v>
      </c>
      <c r="D49" s="305" t="n">
        <v>1</v>
      </c>
      <c r="E49" s="305" t="n">
        <v>0</v>
      </c>
      <c r="F49" s="305" t="n">
        <v>0</v>
      </c>
      <c r="G49" s="305" t="n">
        <v>0</v>
      </c>
      <c r="H49" s="305" t="n">
        <v>0</v>
      </c>
      <c r="I49" s="305" t="n">
        <v>0</v>
      </c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1</v>
      </c>
      <c r="P49" s="305" t="n">
        <v>0</v>
      </c>
      <c r="Q49" s="305" t="n">
        <v>0</v>
      </c>
      <c r="R49" s="305" t="n">
        <v>0</v>
      </c>
      <c r="S49" s="305" t="n">
        <v>0</v>
      </c>
      <c r="T49" s="305" t="n">
        <v>1</v>
      </c>
      <c r="U49" s="306" t="n">
        <v>0</v>
      </c>
      <c r="V49" s="305" t="n">
        <v>0</v>
      </c>
      <c r="W49" s="305" t="n">
        <v>0</v>
      </c>
      <c r="X49" s="305" t="n">
        <v>0</v>
      </c>
      <c r="Y49" s="305" t="n">
        <v>0</v>
      </c>
      <c r="Z49" s="305" t="n">
        <v>0</v>
      </c>
      <c r="AA49" s="305" t="n">
        <v>0</v>
      </c>
      <c r="AB49" s="305" t="n">
        <v>0</v>
      </c>
      <c r="AC49" s="305" t="n">
        <v>0</v>
      </c>
      <c r="AD49" s="305" t="n">
        <v>0</v>
      </c>
      <c r="AE49" s="305" t="n">
        <v>0</v>
      </c>
      <c r="AF49" s="305" t="n">
        <v>0</v>
      </c>
      <c r="AG49" s="305" t="n">
        <v>0</v>
      </c>
      <c r="AH49" s="305" t="n">
        <v>0</v>
      </c>
      <c r="AI49" s="125" t="n">
        <v>0</v>
      </c>
      <c r="AJ49" s="307" t="s">
        <v>160</v>
      </c>
    </row>
    <row r="50" s="107" customFormat="true" ht="29.25" hidden="false" customHeight="true" outlineLevel="0" collapsed="false">
      <c r="A50" s="292"/>
      <c r="B50" s="125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134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125"/>
      <c r="AJ50" s="295"/>
    </row>
    <row r="51" s="145" customFormat="true" ht="29.25" hidden="false" customHeight="true" outlineLevel="0" collapsed="false">
      <c r="A51" s="296" t="s">
        <v>171</v>
      </c>
      <c r="B51" s="297" t="n">
        <v>168</v>
      </c>
      <c r="C51" s="298" t="n">
        <v>6</v>
      </c>
      <c r="D51" s="298" t="n">
        <v>8</v>
      </c>
      <c r="E51" s="298" t="n">
        <v>14</v>
      </c>
      <c r="F51" s="298" t="n">
        <v>36</v>
      </c>
      <c r="G51" s="298" t="n">
        <v>6</v>
      </c>
      <c r="H51" s="298" t="n">
        <v>0</v>
      </c>
      <c r="I51" s="298" t="n">
        <v>0</v>
      </c>
      <c r="J51" s="298" t="n">
        <v>66</v>
      </c>
      <c r="K51" s="298" t="n">
        <v>4</v>
      </c>
      <c r="L51" s="298" t="n">
        <v>14</v>
      </c>
      <c r="M51" s="298" t="n">
        <v>2</v>
      </c>
      <c r="N51" s="298" t="n">
        <v>12</v>
      </c>
      <c r="O51" s="298" t="n">
        <v>168</v>
      </c>
      <c r="P51" s="298" t="n">
        <v>1</v>
      </c>
      <c r="Q51" s="298" t="n">
        <v>0</v>
      </c>
      <c r="R51" s="298" t="n">
        <v>0</v>
      </c>
      <c r="S51" s="298" t="n">
        <v>19</v>
      </c>
      <c r="T51" s="298" t="n">
        <v>61</v>
      </c>
      <c r="U51" s="299" t="n">
        <v>1</v>
      </c>
      <c r="V51" s="298" t="n">
        <v>0</v>
      </c>
      <c r="W51" s="298" t="n">
        <v>5</v>
      </c>
      <c r="X51" s="298" t="n">
        <v>21</v>
      </c>
      <c r="Y51" s="298" t="n">
        <v>0</v>
      </c>
      <c r="Z51" s="298" t="n">
        <v>3</v>
      </c>
      <c r="AA51" s="298" t="n">
        <v>0</v>
      </c>
      <c r="AB51" s="298" t="n">
        <v>6</v>
      </c>
      <c r="AC51" s="298" t="n">
        <v>9</v>
      </c>
      <c r="AD51" s="298" t="n">
        <v>0</v>
      </c>
      <c r="AE51" s="298" t="n">
        <v>17</v>
      </c>
      <c r="AF51" s="298" t="n">
        <v>2</v>
      </c>
      <c r="AG51" s="298" t="n">
        <v>14</v>
      </c>
      <c r="AH51" s="298" t="n">
        <v>6</v>
      </c>
      <c r="AI51" s="138" t="n">
        <v>3</v>
      </c>
      <c r="AJ51" s="301" t="s">
        <v>171</v>
      </c>
    </row>
    <row r="52" s="107" customFormat="true" ht="29.25" hidden="false" customHeight="true" outlineLevel="0" collapsed="false">
      <c r="A52" s="303" t="s">
        <v>159</v>
      </c>
      <c r="B52" s="304" t="n">
        <v>111</v>
      </c>
      <c r="C52" s="305" t="n">
        <v>4</v>
      </c>
      <c r="D52" s="305" t="n">
        <v>2</v>
      </c>
      <c r="E52" s="305" t="n">
        <v>5</v>
      </c>
      <c r="F52" s="305" t="n">
        <v>14</v>
      </c>
      <c r="G52" s="305" t="n">
        <v>5</v>
      </c>
      <c r="H52" s="305" t="n">
        <v>0</v>
      </c>
      <c r="I52" s="305" t="n">
        <v>0</v>
      </c>
      <c r="J52" s="305" t="n">
        <v>51</v>
      </c>
      <c r="K52" s="305" t="n">
        <v>4</v>
      </c>
      <c r="L52" s="305" t="n">
        <v>14</v>
      </c>
      <c r="M52" s="305" t="n">
        <v>2</v>
      </c>
      <c r="N52" s="305" t="n">
        <v>10</v>
      </c>
      <c r="O52" s="305" t="n">
        <v>111</v>
      </c>
      <c r="P52" s="305" t="n">
        <v>0</v>
      </c>
      <c r="Q52" s="305" t="n">
        <v>0</v>
      </c>
      <c r="R52" s="305" t="n">
        <v>0</v>
      </c>
      <c r="S52" s="305" t="n">
        <v>17</v>
      </c>
      <c r="T52" s="305" t="n">
        <v>45</v>
      </c>
      <c r="U52" s="306" t="n">
        <v>1</v>
      </c>
      <c r="V52" s="305" t="n">
        <v>0</v>
      </c>
      <c r="W52" s="305" t="n">
        <v>5</v>
      </c>
      <c r="X52" s="305" t="n">
        <v>8</v>
      </c>
      <c r="Y52" s="305" t="n">
        <v>0</v>
      </c>
      <c r="Z52" s="305" t="n">
        <v>2</v>
      </c>
      <c r="AA52" s="305" t="n">
        <v>0</v>
      </c>
      <c r="AB52" s="305" t="n">
        <v>5</v>
      </c>
      <c r="AC52" s="305" t="n">
        <v>3</v>
      </c>
      <c r="AD52" s="305" t="n">
        <v>0</v>
      </c>
      <c r="AE52" s="305" t="n">
        <v>5</v>
      </c>
      <c r="AF52" s="305" t="n">
        <v>1</v>
      </c>
      <c r="AG52" s="305" t="n">
        <v>11</v>
      </c>
      <c r="AH52" s="305" t="n">
        <v>6</v>
      </c>
      <c r="AI52" s="125" t="n">
        <v>2</v>
      </c>
      <c r="AJ52" s="307" t="s">
        <v>159</v>
      </c>
    </row>
    <row r="53" s="107" customFormat="true" ht="29.25" hidden="false" customHeight="true" outlineLevel="0" collapsed="false">
      <c r="A53" s="303" t="s">
        <v>160</v>
      </c>
      <c r="B53" s="310" t="n">
        <v>57</v>
      </c>
      <c r="C53" s="311" t="n">
        <v>2</v>
      </c>
      <c r="D53" s="305" t="n">
        <v>6</v>
      </c>
      <c r="E53" s="310" t="n">
        <v>9</v>
      </c>
      <c r="F53" s="305" t="n">
        <v>22</v>
      </c>
      <c r="G53" s="310" t="n">
        <v>1</v>
      </c>
      <c r="H53" s="305" t="n">
        <v>0</v>
      </c>
      <c r="I53" s="310" t="n">
        <v>0</v>
      </c>
      <c r="J53" s="305" t="n">
        <v>15</v>
      </c>
      <c r="K53" s="305" t="n">
        <v>0</v>
      </c>
      <c r="L53" s="305" t="n">
        <v>0</v>
      </c>
      <c r="M53" s="305" t="n">
        <v>0</v>
      </c>
      <c r="N53" s="305" t="n">
        <v>2</v>
      </c>
      <c r="O53" s="308" t="n">
        <v>57</v>
      </c>
      <c r="P53" s="308" t="n">
        <v>1</v>
      </c>
      <c r="Q53" s="308" t="n">
        <v>0</v>
      </c>
      <c r="R53" s="308" t="n">
        <v>0</v>
      </c>
      <c r="S53" s="308" t="n">
        <v>2</v>
      </c>
      <c r="T53" s="308" t="n">
        <v>16</v>
      </c>
      <c r="U53" s="310" t="n">
        <v>0</v>
      </c>
      <c r="V53" s="305" t="n">
        <v>0</v>
      </c>
      <c r="W53" s="305" t="n">
        <v>0</v>
      </c>
      <c r="X53" s="305" t="n">
        <v>13</v>
      </c>
      <c r="Y53" s="305" t="n">
        <v>0</v>
      </c>
      <c r="Z53" s="305" t="n">
        <v>1</v>
      </c>
      <c r="AA53" s="305" t="n">
        <v>0</v>
      </c>
      <c r="AB53" s="305" t="n">
        <v>1</v>
      </c>
      <c r="AC53" s="305" t="n">
        <v>6</v>
      </c>
      <c r="AD53" s="305" t="n">
        <v>0</v>
      </c>
      <c r="AE53" s="305" t="n">
        <v>12</v>
      </c>
      <c r="AF53" s="305" t="n">
        <v>1</v>
      </c>
      <c r="AG53" s="305" t="n">
        <v>3</v>
      </c>
      <c r="AH53" s="305" t="n">
        <v>0</v>
      </c>
      <c r="AI53" s="312" t="n">
        <v>1</v>
      </c>
      <c r="AJ53" s="313" t="s">
        <v>160</v>
      </c>
    </row>
    <row r="54" s="268" customFormat="true" ht="11.25" hidden="false" customHeight="true" outlineLevel="0" collapsed="false">
      <c r="A54" s="314"/>
      <c r="B54" s="315"/>
      <c r="C54" s="314"/>
      <c r="D54" s="316"/>
      <c r="E54" s="314"/>
      <c r="F54" s="316"/>
      <c r="G54" s="314"/>
      <c r="H54" s="316"/>
      <c r="I54" s="314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4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7"/>
      <c r="AJ54" s="318"/>
    </row>
    <row r="55" customFormat="false" ht="1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8">
    <mergeCell ref="A2:A4"/>
    <mergeCell ref="B2:N2"/>
    <mergeCell ref="O2:T2"/>
    <mergeCell ref="U2:AI2"/>
    <mergeCell ref="AJ2:AJ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true"/>
  <pageMargins left="0.390277777777778" right="0.209722222222222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19" width="18.62"/>
    <col collapsed="false" customWidth="true" hidden="false" outlineLevel="0" max="5" min="2" style="319" width="16.74"/>
    <col collapsed="false" customWidth="false" hidden="false" outlineLevel="0" max="257" min="6" style="319" width="8.99"/>
  </cols>
  <sheetData>
    <row r="1" customFormat="false" ht="24" hidden="false" customHeight="true" outlineLevel="0" collapsed="false">
      <c r="A1" s="320" t="s">
        <v>172</v>
      </c>
      <c r="B1" s="321"/>
      <c r="C1" s="321"/>
      <c r="D1" s="321"/>
      <c r="E1" s="271" t="s">
        <v>1</v>
      </c>
    </row>
    <row r="2" s="325" customFormat="true" ht="21.95" hidden="false" customHeight="true" outlineLevel="0" collapsed="false">
      <c r="A2" s="322"/>
      <c r="B2" s="115" t="s">
        <v>78</v>
      </c>
      <c r="C2" s="323" t="s">
        <v>173</v>
      </c>
      <c r="D2" s="113" t="s">
        <v>16</v>
      </c>
      <c r="E2" s="324" t="s">
        <v>17</v>
      </c>
    </row>
    <row r="3" customFormat="false" ht="21.95" hidden="false" customHeight="true" outlineLevel="0" collapsed="false">
      <c r="A3" s="326" t="s">
        <v>15</v>
      </c>
      <c r="B3" s="327" t="n">
        <v>4212</v>
      </c>
      <c r="C3" s="328" t="n">
        <f aca="false">SUM(C4:C51)</f>
        <v>3992</v>
      </c>
      <c r="D3" s="329" t="n">
        <f aca="false">SUM(D4:D51)</f>
        <v>2566</v>
      </c>
      <c r="E3" s="329" t="n">
        <f aca="false">SUM(E4:E51)</f>
        <v>1426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customFormat="false" ht="21.95" hidden="false" customHeight="true" outlineLevel="0" collapsed="false">
      <c r="A4" s="330" t="s">
        <v>174</v>
      </c>
      <c r="B4" s="331" t="n">
        <v>3</v>
      </c>
      <c r="C4" s="332" t="n">
        <f aca="false">D4+E4</f>
        <v>6</v>
      </c>
      <c r="D4" s="89" t="n">
        <v>4</v>
      </c>
      <c r="E4" s="87" t="n">
        <v>2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</row>
    <row r="5" customFormat="false" ht="21.95" hidden="false" customHeight="true" outlineLevel="0" collapsed="false">
      <c r="A5" s="330" t="s">
        <v>175</v>
      </c>
      <c r="B5" s="331" t="n">
        <v>0</v>
      </c>
      <c r="C5" s="332" t="n">
        <f aca="false">D5+E5</f>
        <v>0</v>
      </c>
      <c r="D5" s="333" t="n">
        <v>0</v>
      </c>
      <c r="E5" s="332" t="n">
        <v>0</v>
      </c>
    </row>
    <row r="6" customFormat="false" ht="21.95" hidden="false" customHeight="true" outlineLevel="0" collapsed="false">
      <c r="A6" s="330" t="s">
        <v>176</v>
      </c>
      <c r="B6" s="331" t="n">
        <v>0</v>
      </c>
      <c r="C6" s="332" t="n">
        <f aca="false">D6+E6</f>
        <v>0</v>
      </c>
      <c r="D6" s="333" t="n">
        <v>0</v>
      </c>
      <c r="E6" s="332" t="n">
        <v>0</v>
      </c>
    </row>
    <row r="7" customFormat="false" ht="21.95" hidden="false" customHeight="true" outlineLevel="0" collapsed="false">
      <c r="A7" s="330" t="s">
        <v>177</v>
      </c>
      <c r="B7" s="331" t="n">
        <v>2</v>
      </c>
      <c r="C7" s="332" t="n">
        <f aca="false">D7+E7</f>
        <v>1</v>
      </c>
      <c r="D7" s="333" t="n">
        <v>1</v>
      </c>
      <c r="E7" s="332" t="n">
        <v>0</v>
      </c>
    </row>
    <row r="8" customFormat="false" ht="21.95" hidden="false" customHeight="true" outlineLevel="0" collapsed="false">
      <c r="A8" s="330" t="s">
        <v>178</v>
      </c>
      <c r="B8" s="331" t="n">
        <v>0</v>
      </c>
      <c r="C8" s="332" t="n">
        <f aca="false">D8+E8</f>
        <v>0</v>
      </c>
      <c r="D8" s="333" t="n">
        <v>0</v>
      </c>
      <c r="E8" s="332" t="n">
        <v>0</v>
      </c>
    </row>
    <row r="9" customFormat="false" ht="21.95" hidden="false" customHeight="true" outlineLevel="0" collapsed="false">
      <c r="A9" s="330" t="s">
        <v>179</v>
      </c>
      <c r="B9" s="331" t="n">
        <v>0</v>
      </c>
      <c r="C9" s="332" t="n">
        <f aca="false">D9+E9</f>
        <v>0</v>
      </c>
      <c r="D9" s="333" t="n">
        <v>0</v>
      </c>
      <c r="E9" s="332" t="n">
        <v>0</v>
      </c>
    </row>
    <row r="10" customFormat="false" ht="21.95" hidden="false" customHeight="true" outlineLevel="0" collapsed="false">
      <c r="A10" s="334" t="s">
        <v>180</v>
      </c>
      <c r="B10" s="335" t="n">
        <v>0</v>
      </c>
      <c r="C10" s="336" t="n">
        <f aca="false">D10+E10</f>
        <v>0</v>
      </c>
      <c r="D10" s="337" t="n">
        <v>0</v>
      </c>
      <c r="E10" s="336" t="n">
        <v>0</v>
      </c>
    </row>
    <row r="11" customFormat="false" ht="21.95" hidden="false" customHeight="true" outlineLevel="0" collapsed="false">
      <c r="A11" s="330" t="s">
        <v>181</v>
      </c>
      <c r="B11" s="331" t="n">
        <v>6</v>
      </c>
      <c r="C11" s="332" t="n">
        <f aca="false">D11+E11</f>
        <v>3</v>
      </c>
      <c r="D11" s="333" t="n">
        <v>3</v>
      </c>
      <c r="E11" s="332" t="n">
        <v>0</v>
      </c>
    </row>
    <row r="12" customFormat="false" ht="21.95" hidden="false" customHeight="true" outlineLevel="0" collapsed="false">
      <c r="A12" s="330" t="s">
        <v>182</v>
      </c>
      <c r="B12" s="331" t="n">
        <v>3</v>
      </c>
      <c r="C12" s="332" t="n">
        <f aca="false">D12+E12</f>
        <v>5</v>
      </c>
      <c r="D12" s="333" t="n">
        <v>5</v>
      </c>
      <c r="E12" s="332" t="n">
        <v>0</v>
      </c>
    </row>
    <row r="13" customFormat="false" ht="21.95" hidden="false" customHeight="true" outlineLevel="0" collapsed="false">
      <c r="A13" s="330" t="s">
        <v>183</v>
      </c>
      <c r="B13" s="331" t="n">
        <v>4</v>
      </c>
      <c r="C13" s="332" t="n">
        <f aca="false">D13+E13</f>
        <v>9</v>
      </c>
      <c r="D13" s="333" t="n">
        <v>9</v>
      </c>
      <c r="E13" s="332" t="n">
        <v>0</v>
      </c>
    </row>
    <row r="14" customFormat="false" ht="21.95" hidden="false" customHeight="true" outlineLevel="0" collapsed="false">
      <c r="A14" s="330" t="s">
        <v>184</v>
      </c>
      <c r="B14" s="331" t="n">
        <v>17</v>
      </c>
      <c r="C14" s="332" t="n">
        <f aca="false">D14+E14</f>
        <v>18</v>
      </c>
      <c r="D14" s="333" t="n">
        <v>15</v>
      </c>
      <c r="E14" s="332" t="n">
        <v>3</v>
      </c>
    </row>
    <row r="15" customFormat="false" ht="21.95" hidden="false" customHeight="true" outlineLevel="0" collapsed="false">
      <c r="A15" s="330" t="s">
        <v>185</v>
      </c>
      <c r="B15" s="331" t="n">
        <v>41</v>
      </c>
      <c r="C15" s="332" t="n">
        <f aca="false">D15+E15</f>
        <v>34</v>
      </c>
      <c r="D15" s="333" t="n">
        <v>26</v>
      </c>
      <c r="E15" s="332" t="n">
        <v>8</v>
      </c>
    </row>
    <row r="16" customFormat="false" ht="21.95" hidden="false" customHeight="true" outlineLevel="0" collapsed="false">
      <c r="A16" s="330" t="s">
        <v>186</v>
      </c>
      <c r="B16" s="331" t="n">
        <v>247</v>
      </c>
      <c r="C16" s="332" t="n">
        <f aca="false">D16+E16</f>
        <v>271</v>
      </c>
      <c r="D16" s="333" t="n">
        <v>198</v>
      </c>
      <c r="E16" s="332" t="n">
        <v>73</v>
      </c>
    </row>
    <row r="17" customFormat="false" ht="21.95" hidden="false" customHeight="true" outlineLevel="0" collapsed="false">
      <c r="A17" s="334" t="s">
        <v>187</v>
      </c>
      <c r="B17" s="335" t="n">
        <v>80</v>
      </c>
      <c r="C17" s="336" t="n">
        <f aca="false">D17+E17</f>
        <v>82</v>
      </c>
      <c r="D17" s="337" t="n">
        <v>67</v>
      </c>
      <c r="E17" s="336" t="n">
        <v>15</v>
      </c>
    </row>
    <row r="18" customFormat="false" ht="21.95" hidden="false" customHeight="true" outlineLevel="0" collapsed="false">
      <c r="A18" s="330" t="s">
        <v>188</v>
      </c>
      <c r="B18" s="331" t="n">
        <v>0</v>
      </c>
      <c r="C18" s="332" t="n">
        <f aca="false">D18+E18</f>
        <v>5</v>
      </c>
      <c r="D18" s="333" t="n">
        <v>5</v>
      </c>
      <c r="E18" s="332" t="n">
        <v>0</v>
      </c>
    </row>
    <row r="19" customFormat="false" ht="21.95" hidden="false" customHeight="true" outlineLevel="0" collapsed="false">
      <c r="A19" s="330" t="s">
        <v>189</v>
      </c>
      <c r="B19" s="331" t="n">
        <v>0</v>
      </c>
      <c r="C19" s="332" t="n">
        <f aca="false">D19+E19</f>
        <v>0</v>
      </c>
      <c r="D19" s="333" t="n">
        <v>0</v>
      </c>
      <c r="E19" s="332" t="n">
        <v>0</v>
      </c>
    </row>
    <row r="20" customFormat="false" ht="21.95" hidden="false" customHeight="true" outlineLevel="0" collapsed="false">
      <c r="A20" s="330" t="s">
        <v>190</v>
      </c>
      <c r="B20" s="331" t="n">
        <v>3</v>
      </c>
      <c r="C20" s="332" t="n">
        <f aca="false">D20+E20</f>
        <v>2</v>
      </c>
      <c r="D20" s="333" t="n">
        <v>2</v>
      </c>
      <c r="E20" s="332" t="n">
        <v>0</v>
      </c>
    </row>
    <row r="21" customFormat="false" ht="21.95" hidden="false" customHeight="true" outlineLevel="0" collapsed="false">
      <c r="A21" s="330" t="s">
        <v>191</v>
      </c>
      <c r="B21" s="331" t="n">
        <v>0</v>
      </c>
      <c r="C21" s="332" t="n">
        <f aca="false">D21+E21</f>
        <v>0</v>
      </c>
      <c r="D21" s="333" t="n">
        <v>0</v>
      </c>
      <c r="E21" s="332" t="n">
        <v>0</v>
      </c>
    </row>
    <row r="22" customFormat="false" ht="21.95" hidden="false" customHeight="true" outlineLevel="0" collapsed="false">
      <c r="A22" s="330" t="s">
        <v>192</v>
      </c>
      <c r="B22" s="331" t="n">
        <v>0</v>
      </c>
      <c r="C22" s="332" t="n">
        <f aca="false">D22+E22</f>
        <v>0</v>
      </c>
      <c r="D22" s="333" t="n">
        <v>0</v>
      </c>
      <c r="E22" s="332" t="n">
        <v>0</v>
      </c>
    </row>
    <row r="23" customFormat="false" ht="21.95" hidden="false" customHeight="true" outlineLevel="0" collapsed="false">
      <c r="A23" s="330" t="s">
        <v>193</v>
      </c>
      <c r="B23" s="331" t="n">
        <v>0</v>
      </c>
      <c r="C23" s="332" t="n">
        <f aca="false">D23+E23</f>
        <v>0</v>
      </c>
      <c r="D23" s="333" t="n">
        <v>0</v>
      </c>
      <c r="E23" s="332" t="n">
        <v>0</v>
      </c>
    </row>
    <row r="24" customFormat="false" ht="21.95" hidden="false" customHeight="true" outlineLevel="0" collapsed="false">
      <c r="A24" s="330" t="s">
        <v>194</v>
      </c>
      <c r="B24" s="331" t="n">
        <v>3</v>
      </c>
      <c r="C24" s="332" t="n">
        <f aca="false">D24+E24</f>
        <v>8</v>
      </c>
      <c r="D24" s="333" t="n">
        <v>5</v>
      </c>
      <c r="E24" s="332" t="n">
        <v>3</v>
      </c>
    </row>
    <row r="25" customFormat="false" ht="21.95" hidden="false" customHeight="true" outlineLevel="0" collapsed="false">
      <c r="A25" s="330" t="s">
        <v>195</v>
      </c>
      <c r="B25" s="331" t="n">
        <v>5</v>
      </c>
      <c r="C25" s="332" t="n">
        <f aca="false">D25+E25</f>
        <v>6</v>
      </c>
      <c r="D25" s="333" t="n">
        <v>3</v>
      </c>
      <c r="E25" s="332" t="n">
        <v>3</v>
      </c>
    </row>
    <row r="26" customFormat="false" ht="21.95" hidden="false" customHeight="true" outlineLevel="0" collapsed="false">
      <c r="A26" s="330" t="s">
        <v>196</v>
      </c>
      <c r="B26" s="335" t="n">
        <v>304</v>
      </c>
      <c r="C26" s="336" t="n">
        <f aca="false">D26+E26</f>
        <v>295</v>
      </c>
      <c r="D26" s="333" t="n">
        <v>235</v>
      </c>
      <c r="E26" s="332" t="n">
        <v>60</v>
      </c>
    </row>
    <row r="27" customFormat="false" ht="21.95" hidden="false" customHeight="true" outlineLevel="0" collapsed="false">
      <c r="A27" s="338" t="s">
        <v>197</v>
      </c>
      <c r="B27" s="331" t="n">
        <v>18</v>
      </c>
      <c r="C27" s="332" t="n">
        <f aca="false">D27+E27</f>
        <v>19</v>
      </c>
      <c r="D27" s="339" t="n">
        <v>15</v>
      </c>
      <c r="E27" s="340" t="n">
        <v>4</v>
      </c>
    </row>
    <row r="28" customFormat="false" ht="21.95" hidden="false" customHeight="true" outlineLevel="0" collapsed="false">
      <c r="A28" s="330" t="s">
        <v>198</v>
      </c>
      <c r="B28" s="331" t="n">
        <v>10</v>
      </c>
      <c r="C28" s="332" t="n">
        <f aca="false">D28+E28</f>
        <v>18</v>
      </c>
      <c r="D28" s="333" t="n">
        <v>16</v>
      </c>
      <c r="E28" s="332" t="n">
        <v>2</v>
      </c>
    </row>
    <row r="29" customFormat="false" ht="21.95" hidden="false" customHeight="true" outlineLevel="0" collapsed="false">
      <c r="A29" s="330" t="s">
        <v>199</v>
      </c>
      <c r="B29" s="331" t="n">
        <v>30</v>
      </c>
      <c r="C29" s="332" t="n">
        <f aca="false">D29+E29</f>
        <v>36</v>
      </c>
      <c r="D29" s="333" t="n">
        <v>23</v>
      </c>
      <c r="E29" s="332" t="n">
        <v>13</v>
      </c>
    </row>
    <row r="30" customFormat="false" ht="21.95" hidden="false" customHeight="true" outlineLevel="0" collapsed="false">
      <c r="A30" s="330" t="s">
        <v>200</v>
      </c>
      <c r="B30" s="331" t="n">
        <v>147</v>
      </c>
      <c r="C30" s="332" t="n">
        <f aca="false">D30+E30</f>
        <v>149</v>
      </c>
      <c r="D30" s="333" t="n">
        <v>115</v>
      </c>
      <c r="E30" s="332" t="n">
        <v>34</v>
      </c>
    </row>
    <row r="31" customFormat="false" ht="21.95" hidden="false" customHeight="true" outlineLevel="0" collapsed="false">
      <c r="A31" s="330" t="s">
        <v>201</v>
      </c>
      <c r="B31" s="331" t="n">
        <v>43</v>
      </c>
      <c r="C31" s="332" t="n">
        <f aca="false">D31+E31</f>
        <v>35</v>
      </c>
      <c r="D31" s="333" t="n">
        <v>29</v>
      </c>
      <c r="E31" s="332" t="n">
        <v>6</v>
      </c>
    </row>
    <row r="32" customFormat="false" ht="21.95" hidden="false" customHeight="true" outlineLevel="0" collapsed="false">
      <c r="A32" s="330" t="s">
        <v>202</v>
      </c>
      <c r="B32" s="331" t="n">
        <v>4</v>
      </c>
      <c r="C32" s="332" t="n">
        <f aca="false">D32+E32</f>
        <v>4</v>
      </c>
      <c r="D32" s="333" t="n">
        <v>2</v>
      </c>
      <c r="E32" s="332" t="n">
        <v>2</v>
      </c>
    </row>
    <row r="33" customFormat="false" ht="21.95" hidden="false" customHeight="true" outlineLevel="0" collapsed="false">
      <c r="A33" s="334" t="s">
        <v>203</v>
      </c>
      <c r="B33" s="335" t="n">
        <v>0</v>
      </c>
      <c r="C33" s="336" t="n">
        <f aca="false">D33+E33</f>
        <v>0</v>
      </c>
      <c r="D33" s="337" t="n">
        <v>0</v>
      </c>
      <c r="E33" s="336" t="n">
        <v>0</v>
      </c>
    </row>
    <row r="34" customFormat="false" ht="21.95" hidden="false" customHeight="true" outlineLevel="0" collapsed="false">
      <c r="A34" s="330" t="s">
        <v>204</v>
      </c>
      <c r="B34" s="331" t="n">
        <v>0</v>
      </c>
      <c r="C34" s="332" t="n">
        <f aca="false">D34+E34</f>
        <v>0</v>
      </c>
      <c r="D34" s="333" t="n">
        <v>0</v>
      </c>
      <c r="E34" s="332" t="n">
        <v>0</v>
      </c>
    </row>
    <row r="35" customFormat="false" ht="21.95" hidden="false" customHeight="true" outlineLevel="0" collapsed="false">
      <c r="A35" s="330" t="s">
        <v>205</v>
      </c>
      <c r="B35" s="331" t="n">
        <v>1</v>
      </c>
      <c r="C35" s="332" t="n">
        <f aca="false">D35+E35</f>
        <v>1</v>
      </c>
      <c r="D35" s="333" t="n">
        <v>1</v>
      </c>
      <c r="E35" s="332" t="n">
        <v>0</v>
      </c>
    </row>
    <row r="36" customFormat="false" ht="21.95" hidden="false" customHeight="true" outlineLevel="0" collapsed="false">
      <c r="A36" s="330" t="s">
        <v>206</v>
      </c>
      <c r="B36" s="331" t="n">
        <v>13</v>
      </c>
      <c r="C36" s="332" t="n">
        <f aca="false">D36+E36</f>
        <v>15</v>
      </c>
      <c r="D36" s="333" t="n">
        <v>10</v>
      </c>
      <c r="E36" s="332" t="n">
        <v>5</v>
      </c>
    </row>
    <row r="37" customFormat="false" ht="21.95" hidden="false" customHeight="true" outlineLevel="0" collapsed="false">
      <c r="A37" s="330" t="s">
        <v>207</v>
      </c>
      <c r="B37" s="331" t="n">
        <v>24</v>
      </c>
      <c r="C37" s="332" t="n">
        <f aca="false">D37+E37</f>
        <v>33</v>
      </c>
      <c r="D37" s="333" t="n">
        <v>28</v>
      </c>
      <c r="E37" s="332" t="n">
        <v>5</v>
      </c>
    </row>
    <row r="38" customFormat="false" ht="21.95" hidden="false" customHeight="true" outlineLevel="0" collapsed="false">
      <c r="A38" s="330" t="s">
        <v>208</v>
      </c>
      <c r="B38" s="331" t="n">
        <v>13</v>
      </c>
      <c r="C38" s="332" t="n">
        <f aca="false">D38+E38</f>
        <v>17</v>
      </c>
      <c r="D38" s="333" t="n">
        <v>14</v>
      </c>
      <c r="E38" s="332" t="n">
        <v>3</v>
      </c>
    </row>
    <row r="39" customFormat="false" ht="21.95" hidden="false" customHeight="true" outlineLevel="0" collapsed="false">
      <c r="A39" s="330" t="s">
        <v>209</v>
      </c>
      <c r="B39" s="331" t="n">
        <v>0</v>
      </c>
      <c r="C39" s="332" t="n">
        <f aca="false">D39+E39</f>
        <v>0</v>
      </c>
      <c r="D39" s="333" t="n">
        <v>0</v>
      </c>
      <c r="E39" s="332" t="n">
        <v>0</v>
      </c>
    </row>
    <row r="40" customFormat="false" ht="21.95" hidden="false" customHeight="true" outlineLevel="0" collapsed="false">
      <c r="A40" s="330" t="s">
        <v>210</v>
      </c>
      <c r="B40" s="331" t="n">
        <v>2</v>
      </c>
      <c r="C40" s="332" t="n">
        <f aca="false">D40+E40</f>
        <v>2</v>
      </c>
      <c r="D40" s="333" t="n">
        <v>1</v>
      </c>
      <c r="E40" s="332" t="n">
        <v>1</v>
      </c>
    </row>
    <row r="41" customFormat="false" ht="21.95" hidden="false" customHeight="true" outlineLevel="0" collapsed="false">
      <c r="A41" s="330" t="s">
        <v>211</v>
      </c>
      <c r="B41" s="331" t="n">
        <v>4</v>
      </c>
      <c r="C41" s="332" t="n">
        <f aca="false">D41+E41</f>
        <v>5</v>
      </c>
      <c r="D41" s="333" t="n">
        <v>5</v>
      </c>
      <c r="E41" s="332" t="n">
        <v>0</v>
      </c>
    </row>
    <row r="42" customFormat="false" ht="21.95" hidden="false" customHeight="true" outlineLevel="0" collapsed="false">
      <c r="A42" s="330" t="s">
        <v>212</v>
      </c>
      <c r="B42" s="335" t="n">
        <v>0</v>
      </c>
      <c r="C42" s="336" t="n">
        <f aca="false">D42+E42</f>
        <v>1</v>
      </c>
      <c r="D42" s="333" t="n">
        <v>1</v>
      </c>
      <c r="E42" s="332" t="n">
        <v>0</v>
      </c>
    </row>
    <row r="43" customFormat="false" ht="21.95" hidden="false" customHeight="true" outlineLevel="0" collapsed="false">
      <c r="A43" s="338" t="s">
        <v>213</v>
      </c>
      <c r="B43" s="331" t="n">
        <v>341</v>
      </c>
      <c r="C43" s="332" t="n">
        <f aca="false">D43+E43</f>
        <v>335</v>
      </c>
      <c r="D43" s="339" t="n">
        <v>242</v>
      </c>
      <c r="E43" s="340" t="n">
        <v>93</v>
      </c>
    </row>
    <row r="44" customFormat="false" ht="21.95" hidden="false" customHeight="true" outlineLevel="0" collapsed="false">
      <c r="A44" s="330" t="s">
        <v>214</v>
      </c>
      <c r="B44" s="331" t="n">
        <v>6</v>
      </c>
      <c r="C44" s="332" t="n">
        <f aca="false">D44+E44</f>
        <v>5</v>
      </c>
      <c r="D44" s="333" t="n">
        <v>4</v>
      </c>
      <c r="E44" s="332" t="n">
        <v>1</v>
      </c>
    </row>
    <row r="45" customFormat="false" ht="21.95" hidden="false" customHeight="true" outlineLevel="0" collapsed="false">
      <c r="A45" s="330" t="s">
        <v>215</v>
      </c>
      <c r="B45" s="331" t="n">
        <v>27</v>
      </c>
      <c r="C45" s="332" t="n">
        <f aca="false">D45+E45</f>
        <v>20</v>
      </c>
      <c r="D45" s="333" t="n">
        <v>12</v>
      </c>
      <c r="E45" s="332" t="n">
        <v>8</v>
      </c>
    </row>
    <row r="46" customFormat="false" ht="21.95" hidden="false" customHeight="true" outlineLevel="0" collapsed="false">
      <c r="A46" s="330" t="s">
        <v>216</v>
      </c>
      <c r="B46" s="331" t="n">
        <v>2667</v>
      </c>
      <c r="C46" s="332" t="n">
        <f aca="false">D46+E46</f>
        <v>2409</v>
      </c>
      <c r="D46" s="333" t="n">
        <v>1358</v>
      </c>
      <c r="E46" s="332" t="n">
        <v>1051</v>
      </c>
    </row>
    <row r="47" customFormat="false" ht="21.95" hidden="false" customHeight="true" outlineLevel="0" collapsed="false">
      <c r="A47" s="330" t="s">
        <v>217</v>
      </c>
      <c r="B47" s="331" t="n">
        <v>25</v>
      </c>
      <c r="C47" s="332" t="n">
        <f aca="false">D47+E47</f>
        <v>19</v>
      </c>
      <c r="D47" s="333" t="n">
        <v>10</v>
      </c>
      <c r="E47" s="332" t="n">
        <v>9</v>
      </c>
    </row>
    <row r="48" customFormat="false" ht="21.95" hidden="false" customHeight="true" outlineLevel="0" collapsed="false">
      <c r="A48" s="330" t="s">
        <v>218</v>
      </c>
      <c r="B48" s="331" t="n">
        <v>23</v>
      </c>
      <c r="C48" s="332" t="n">
        <f aca="false">D48+E48</f>
        <v>26</v>
      </c>
      <c r="D48" s="333" t="n">
        <v>16</v>
      </c>
      <c r="E48" s="332" t="n">
        <v>10</v>
      </c>
    </row>
    <row r="49" customFormat="false" ht="21.95" hidden="false" customHeight="true" outlineLevel="0" collapsed="false">
      <c r="A49" s="330" t="s">
        <v>219</v>
      </c>
      <c r="B49" s="331" t="n">
        <v>37</v>
      </c>
      <c r="C49" s="332" t="n">
        <f aca="false">D49+E49</f>
        <v>45</v>
      </c>
      <c r="D49" s="333" t="n">
        <v>39</v>
      </c>
      <c r="E49" s="332" t="n">
        <v>6</v>
      </c>
    </row>
    <row r="50" customFormat="false" ht="21.95" hidden="false" customHeight="true" outlineLevel="0" collapsed="false">
      <c r="A50" s="334" t="s">
        <v>220</v>
      </c>
      <c r="B50" s="335" t="n">
        <v>2</v>
      </c>
      <c r="C50" s="336" t="n">
        <f aca="false">D50+E50</f>
        <v>0</v>
      </c>
      <c r="D50" s="337" t="n">
        <v>0</v>
      </c>
      <c r="E50" s="336" t="n">
        <v>0</v>
      </c>
    </row>
    <row r="51" customFormat="false" ht="21.95" hidden="false" customHeight="true" outlineLevel="0" collapsed="false">
      <c r="A51" s="341" t="s">
        <v>121</v>
      </c>
      <c r="B51" s="342" t="n">
        <v>57</v>
      </c>
      <c r="C51" s="343" t="n">
        <f aca="false">D51+E51</f>
        <v>53</v>
      </c>
      <c r="D51" s="344" t="n">
        <v>47</v>
      </c>
      <c r="E51" s="345" t="n">
        <v>6</v>
      </c>
    </row>
  </sheetData>
  <printOptions headings="false" gridLines="false" gridLinesSet="true" horizontalCentered="true" verticalCentered="false"/>
  <pageMargins left="0.511805555555556" right="0.511805555555556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4-02-07T04:51:58Z</cp:lastPrinted>
  <dcterms:modified xsi:type="dcterms:W3CDTF">2015-02-12T08:03:37Z</dcterms:modified>
  <cp:revision>0</cp:revision>
  <dc:subject/>
  <dc:title/>
</cp:coreProperties>
</file>