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19学校数及び教職員数 20年齢別生徒数 21修業年限別生徒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9学校数及び教職員数 20年齢別生徒数 21修業年限別生徒数'!$A$1:$X$35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0" name="Excel_BuiltIn__FilterDatabase" vbProcedure="false">#REF!</definedName>
    <definedName function="false" hidden="false" localSheetId="0" name="N_DATA2" vbProcedure="false">'[1]'!$D$26:$E$26,'[1]'!$G$26:$H$26</definedName>
    <definedName function="false" hidden="false" localSheetId="0" name="Print_Area_MI" vbProcedure="false">'[1]'!$B$1:$Q$38</definedName>
    <definedName function="false" hidden="false" localSheetId="0" name="WAIT" vbProcedure="false">'[1]'!$A$62</definedName>
    <definedName function="false" hidden="false" localSheetId="0" name="Z_C1CF6F05_8DC0_11D2_B311_00600868780D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１９　学校数及び教職員数</t>
  </si>
  <si>
    <t xml:space="preserve">高等学校（通信制）</t>
  </si>
  <si>
    <t xml:space="preserve">区分</t>
  </si>
  <si>
    <t xml:space="preserve">学校数</t>
  </si>
  <si>
    <t xml:space="preserve">協力
校数</t>
  </si>
  <si>
    <t xml:space="preserve">教員数（本務者）</t>
  </si>
  <si>
    <t xml:space="preserve">職員数</t>
  </si>
  <si>
    <t xml:space="preserve">計</t>
  </si>
  <si>
    <t xml:space="preserve">校長</t>
  </si>
  <si>
    <t xml:space="preserve">副校長</t>
  </si>
  <si>
    <t xml:space="preserve">教頭</t>
  </si>
  <si>
    <t xml:space="preserve">教諭</t>
  </si>
  <si>
    <t xml:space="preserve">養護教諭</t>
  </si>
  <si>
    <t xml:space="preserve">講師</t>
  </si>
  <si>
    <t xml:space="preserve">独立校</t>
  </si>
  <si>
    <t xml:space="preserve">併置校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公　　立</t>
  </si>
  <si>
    <t xml:space="preserve">私　　立</t>
  </si>
  <si>
    <t xml:space="preserve">校　　　　長</t>
  </si>
  <si>
    <t xml:space="preserve">副　　校　　長</t>
  </si>
  <si>
    <t xml:space="preserve">教　　　　頭</t>
  </si>
  <si>
    <t xml:space="preserve">教　　　　諭</t>
  </si>
  <si>
    <t xml:space="preserve">養　護　教　諭</t>
  </si>
  <si>
    <t xml:space="preserve">講　　　　師</t>
  </si>
  <si>
    <t xml:space="preserve">２０　年齢別生徒数</t>
  </si>
  <si>
    <t xml:space="preserve">年齢別生徒数（再掲）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r>
      <rPr>
        <sz val="14"/>
        <rFont val="ＭＳ ゴシック"/>
        <family val="3"/>
        <charset val="128"/>
      </rPr>
      <t xml:space="preserve">201 </t>
    </r>
    <r>
      <rPr>
        <sz val="14"/>
        <rFont val="Noto Sans"/>
        <family val="2"/>
      </rPr>
      <t xml:space="preserve">熊本市</t>
    </r>
  </si>
  <si>
    <r>
      <rPr>
        <sz val="14"/>
        <rFont val="ＭＳ ゴシック"/>
        <family val="3"/>
        <charset val="128"/>
      </rPr>
      <t xml:space="preserve">447 </t>
    </r>
    <r>
      <rPr>
        <sz val="14"/>
        <rFont val="Noto Sans"/>
        <family val="2"/>
      </rPr>
      <t xml:space="preserve">山都町</t>
    </r>
  </si>
  <si>
    <r>
      <rPr>
        <sz val="14"/>
        <rFont val="ＭＳ ゴシック"/>
        <family val="3"/>
        <charset val="128"/>
      </rPr>
      <t xml:space="preserve">433 </t>
    </r>
    <r>
      <rPr>
        <sz val="14"/>
        <rFont val="Noto Sans"/>
        <family val="2"/>
      </rPr>
      <t xml:space="preserve">南阿蘇村</t>
    </r>
  </si>
  <si>
    <t xml:space="preserve">２１　修業年限別生徒数</t>
  </si>
  <si>
    <t xml:space="preserve">生徒数</t>
  </si>
  <si>
    <t xml:space="preserve">修業年限別生徒数（再掲）</t>
  </si>
  <si>
    <t xml:space="preserve">入学者数</t>
  </si>
  <si>
    <t xml:space="preserve">退学者数</t>
  </si>
  <si>
    <t xml:space="preserve">単位修得者数（実数）
（前年度間）</t>
  </si>
  <si>
    <t xml:space="preserve">修業年限３年</t>
  </si>
  <si>
    <t xml:space="preserve">修業年限４年</t>
  </si>
  <si>
    <t xml:space="preserve">当該年度</t>
  </si>
  <si>
    <t xml:space="preserve">前年度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;[RED]\-#,##0\ 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S4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75" zoomScalePageLayoutView="80" workbookViewId="0">
      <selection pane="topLeft" activeCell="F24" activeCellId="0" sqref="F24"/>
    </sheetView>
  </sheetViews>
  <sheetFormatPr defaultColWidth="7.62109375" defaultRowHeight="30" zeroHeight="false" outlineLevelRow="0" outlineLevelCol="0"/>
  <cols>
    <col collapsed="false" customWidth="true" hidden="false" outlineLevel="0" max="1" min="1" style="1" width="15.24"/>
    <col collapsed="false" customWidth="false" hidden="false" outlineLevel="0" max="2" min="2" style="1" width="7.62"/>
    <col collapsed="false" customWidth="true" hidden="false" outlineLevel="0" max="4" min="3" style="1" width="6.87"/>
    <col collapsed="false" customWidth="true" hidden="false" outlineLevel="0" max="5" min="5" style="1" width="6.99"/>
    <col collapsed="false" customWidth="fals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6.62"/>
    <col collapsed="false" customWidth="false" hidden="false" outlineLevel="0" max="10" min="10" style="1" width="7.62"/>
    <col collapsed="false" customWidth="true" hidden="false" outlineLevel="0" max="11" min="11" style="1" width="6.62"/>
    <col collapsed="false" customWidth="false" hidden="false" outlineLevel="0" max="12" min="12" style="1" width="7.62"/>
    <col collapsed="false" customWidth="true" hidden="false" outlineLevel="0" max="13" min="13" style="1" width="6.62"/>
    <col collapsed="false" customWidth="true" hidden="false" outlineLevel="0" max="14" min="14" style="1" width="7.87"/>
    <col collapsed="false" customWidth="true" hidden="false" outlineLevel="0" max="15" min="15" style="1" width="6.62"/>
    <col collapsed="false" customWidth="false" hidden="false" outlineLevel="0" max="16" min="16" style="1" width="7.62"/>
    <col collapsed="false" customWidth="true" hidden="false" outlineLevel="0" max="24" min="17" style="1" width="6.62"/>
    <col collapsed="false" customWidth="true" hidden="false" outlineLevel="0" max="25" min="25" style="1" width="8.36"/>
    <col collapsed="false" customWidth="true" hidden="false" outlineLevel="0" max="26" min="26" style="1" width="6.62"/>
    <col collapsed="false" customWidth="false" hidden="false" outlineLevel="0" max="55" min="27" style="1" width="7.62"/>
    <col collapsed="false" customWidth="true" hidden="false" outlineLevel="0" max="56" min="56" style="1" width="12.62"/>
    <col collapsed="false" customWidth="false" hidden="false" outlineLevel="0" max="257" min="57" style="1" width="7.62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2" customFormat="true" ht="30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6</v>
      </c>
      <c r="U2" s="11"/>
      <c r="V2" s="1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12" customFormat="true" ht="30" hidden="false" customHeight="true" outlineLevel="0" collapsed="false">
      <c r="A3" s="7"/>
      <c r="B3" s="8"/>
      <c r="C3" s="8"/>
      <c r="D3" s="9"/>
      <c r="E3" s="8" t="s">
        <v>7</v>
      </c>
      <c r="F3" s="8"/>
      <c r="G3" s="8"/>
      <c r="H3" s="8" t="s">
        <v>8</v>
      </c>
      <c r="I3" s="8"/>
      <c r="J3" s="8" t="s">
        <v>9</v>
      </c>
      <c r="K3" s="8"/>
      <c r="L3" s="8" t="s">
        <v>10</v>
      </c>
      <c r="M3" s="8"/>
      <c r="N3" s="8" t="s">
        <v>11</v>
      </c>
      <c r="O3" s="8"/>
      <c r="P3" s="8" t="s">
        <v>12</v>
      </c>
      <c r="Q3" s="8"/>
      <c r="R3" s="8" t="s">
        <v>13</v>
      </c>
      <c r="S3" s="8"/>
      <c r="T3" s="11"/>
      <c r="U3" s="11"/>
      <c r="V3" s="11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13"/>
      <c r="AP3" s="13"/>
      <c r="AQ3" s="13"/>
      <c r="AR3" s="13"/>
      <c r="AS3" s="13"/>
      <c r="AT3" s="13"/>
    </row>
    <row r="4" s="12" customFormat="true" ht="30" hidden="false" customHeight="true" outlineLevel="0" collapsed="false">
      <c r="A4" s="7"/>
      <c r="B4" s="14" t="s">
        <v>14</v>
      </c>
      <c r="C4" s="14" t="s">
        <v>15</v>
      </c>
      <c r="D4" s="9"/>
      <c r="E4" s="8" t="s">
        <v>7</v>
      </c>
      <c r="F4" s="8" t="s">
        <v>16</v>
      </c>
      <c r="G4" s="8" t="s">
        <v>17</v>
      </c>
      <c r="H4" s="8" t="s">
        <v>16</v>
      </c>
      <c r="I4" s="8" t="s">
        <v>17</v>
      </c>
      <c r="J4" s="8" t="s">
        <v>16</v>
      </c>
      <c r="K4" s="8" t="s">
        <v>17</v>
      </c>
      <c r="L4" s="8" t="s">
        <v>16</v>
      </c>
      <c r="M4" s="8" t="s">
        <v>17</v>
      </c>
      <c r="N4" s="8" t="s">
        <v>16</v>
      </c>
      <c r="O4" s="8" t="s">
        <v>17</v>
      </c>
      <c r="P4" s="8" t="s">
        <v>16</v>
      </c>
      <c r="Q4" s="8" t="s">
        <v>17</v>
      </c>
      <c r="R4" s="8" t="s">
        <v>16</v>
      </c>
      <c r="S4" s="8" t="s">
        <v>17</v>
      </c>
      <c r="T4" s="8" t="s">
        <v>7</v>
      </c>
      <c r="U4" s="8" t="s">
        <v>16</v>
      </c>
      <c r="V4" s="15" t="s">
        <v>17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/>
      <c r="AN4" s="17"/>
      <c r="AO4" s="13"/>
      <c r="AP4" s="13"/>
      <c r="AQ4" s="13"/>
      <c r="AR4" s="13"/>
      <c r="AS4" s="13"/>
      <c r="AT4" s="13"/>
    </row>
    <row r="5" s="12" customFormat="true" ht="30" hidden="false" customHeight="true" outlineLevel="0" collapsed="false">
      <c r="A5" s="18" t="s">
        <v>18</v>
      </c>
      <c r="B5" s="19" t="n">
        <v>3</v>
      </c>
      <c r="C5" s="19" t="n">
        <v>1</v>
      </c>
      <c r="D5" s="19" t="n">
        <v>7</v>
      </c>
      <c r="E5" s="20" t="n">
        <v>74</v>
      </c>
      <c r="F5" s="21" t="n">
        <v>49</v>
      </c>
      <c r="G5" s="22" t="n">
        <v>25</v>
      </c>
      <c r="H5" s="19" t="n">
        <v>3</v>
      </c>
      <c r="I5" s="19" t="n">
        <v>0</v>
      </c>
      <c r="J5" s="20" t="n">
        <v>2</v>
      </c>
      <c r="K5" s="22" t="n">
        <v>0</v>
      </c>
      <c r="L5" s="19" t="n">
        <v>4</v>
      </c>
      <c r="M5" s="19" t="n">
        <v>0</v>
      </c>
      <c r="N5" s="20" t="n">
        <v>34</v>
      </c>
      <c r="O5" s="22" t="n">
        <v>20</v>
      </c>
      <c r="P5" s="19" t="n">
        <v>0</v>
      </c>
      <c r="Q5" s="19" t="n">
        <v>1</v>
      </c>
      <c r="R5" s="20" t="n">
        <v>6</v>
      </c>
      <c r="S5" s="22" t="n">
        <v>4</v>
      </c>
      <c r="T5" s="19" t="n">
        <v>11</v>
      </c>
      <c r="U5" s="19" t="n">
        <v>7</v>
      </c>
      <c r="V5" s="19" t="n">
        <v>4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/>
      <c r="AN5" s="17"/>
      <c r="AO5" s="13"/>
      <c r="AP5" s="13"/>
      <c r="AQ5" s="13"/>
      <c r="AR5" s="13"/>
      <c r="AS5" s="13"/>
      <c r="AT5" s="13"/>
    </row>
    <row r="6" s="27" customFormat="true" ht="30" hidden="false" customHeight="true" outlineLevel="0" collapsed="false">
      <c r="A6" s="23"/>
      <c r="B6" s="24"/>
      <c r="C6" s="24"/>
      <c r="D6" s="24"/>
      <c r="E6" s="25"/>
      <c r="F6" s="24"/>
      <c r="G6" s="26"/>
      <c r="H6" s="24"/>
      <c r="I6" s="24"/>
      <c r="J6" s="25"/>
      <c r="K6" s="26"/>
      <c r="L6" s="24"/>
      <c r="M6" s="24"/>
      <c r="N6" s="25"/>
      <c r="O6" s="26"/>
      <c r="P6" s="24"/>
      <c r="Q6" s="24"/>
      <c r="R6" s="25"/>
      <c r="S6" s="26"/>
      <c r="T6" s="24"/>
      <c r="U6" s="24"/>
      <c r="V6" s="24"/>
      <c r="AO6" s="16"/>
      <c r="AP6" s="16"/>
      <c r="AQ6" s="16"/>
      <c r="AR6" s="16"/>
      <c r="AS6" s="16"/>
      <c r="AT6" s="16"/>
    </row>
    <row r="7" s="32" customFormat="true" ht="30" hidden="false" customHeight="true" outlineLevel="0" collapsed="false">
      <c r="A7" s="28" t="s">
        <v>19</v>
      </c>
      <c r="B7" s="29" t="n">
        <v>3</v>
      </c>
      <c r="C7" s="29" t="n">
        <v>1</v>
      </c>
      <c r="D7" s="29" t="n">
        <v>7</v>
      </c>
      <c r="E7" s="30" t="n">
        <v>76</v>
      </c>
      <c r="F7" s="29" t="n">
        <v>47</v>
      </c>
      <c r="G7" s="31" t="n">
        <v>29</v>
      </c>
      <c r="H7" s="29" t="n">
        <v>3</v>
      </c>
      <c r="I7" s="29" t="n">
        <v>0</v>
      </c>
      <c r="J7" s="30" t="n">
        <v>2</v>
      </c>
      <c r="K7" s="31" t="n">
        <v>0</v>
      </c>
      <c r="L7" s="29" t="n">
        <v>4</v>
      </c>
      <c r="M7" s="29" t="n">
        <v>0</v>
      </c>
      <c r="N7" s="30" t="n">
        <v>31</v>
      </c>
      <c r="O7" s="31" t="n">
        <v>24</v>
      </c>
      <c r="P7" s="29" t="n">
        <v>0</v>
      </c>
      <c r="Q7" s="29" t="n">
        <v>1</v>
      </c>
      <c r="R7" s="30" t="n">
        <v>7</v>
      </c>
      <c r="S7" s="31" t="n">
        <v>4</v>
      </c>
      <c r="T7" s="29" t="n">
        <v>14</v>
      </c>
      <c r="U7" s="29" t="n">
        <v>9</v>
      </c>
      <c r="V7" s="29" t="n">
        <v>5</v>
      </c>
      <c r="AM7" s="16"/>
      <c r="AN7" s="16"/>
      <c r="AO7" s="16"/>
      <c r="AP7" s="16"/>
      <c r="AQ7" s="16"/>
      <c r="AR7" s="16"/>
      <c r="AS7" s="16"/>
      <c r="AT7" s="16"/>
    </row>
    <row r="8" s="32" customFormat="true" ht="30" hidden="false" customHeight="true" outlineLevel="0" collapsed="false">
      <c r="A8" s="33" t="s">
        <v>20</v>
      </c>
      <c r="B8" s="19" t="n">
        <v>0</v>
      </c>
      <c r="C8" s="19" t="n">
        <v>1</v>
      </c>
      <c r="D8" s="19" t="n">
        <v>7</v>
      </c>
      <c r="E8" s="34" t="n">
        <v>32</v>
      </c>
      <c r="F8" s="19" t="n">
        <v>21</v>
      </c>
      <c r="G8" s="35" t="n">
        <v>11</v>
      </c>
      <c r="H8" s="19" t="n">
        <v>0</v>
      </c>
      <c r="I8" s="19" t="n">
        <v>0</v>
      </c>
      <c r="J8" s="34" t="n">
        <v>0</v>
      </c>
      <c r="K8" s="35" t="n">
        <v>0</v>
      </c>
      <c r="L8" s="19" t="n">
        <v>1</v>
      </c>
      <c r="M8" s="19" t="n">
        <v>0</v>
      </c>
      <c r="N8" s="34" t="n">
        <v>13</v>
      </c>
      <c r="O8" s="35" t="n">
        <v>7</v>
      </c>
      <c r="P8" s="19" t="n">
        <v>0</v>
      </c>
      <c r="Q8" s="19" t="n">
        <v>0</v>
      </c>
      <c r="R8" s="34" t="n">
        <v>7</v>
      </c>
      <c r="S8" s="35" t="n">
        <v>4</v>
      </c>
      <c r="T8" s="19" t="n">
        <v>3</v>
      </c>
      <c r="U8" s="19" t="n">
        <v>1</v>
      </c>
      <c r="V8" s="19" t="n">
        <v>2</v>
      </c>
      <c r="Y8" s="16"/>
      <c r="AM8" s="16"/>
      <c r="AN8" s="16"/>
      <c r="AO8" s="16"/>
      <c r="AP8" s="16"/>
      <c r="AQ8" s="16"/>
      <c r="AR8" s="16"/>
      <c r="AS8" s="16"/>
      <c r="AT8" s="16"/>
    </row>
    <row r="9" s="27" customFormat="true" ht="30" hidden="false" customHeight="true" outlineLevel="0" collapsed="false">
      <c r="A9" s="33" t="s">
        <v>21</v>
      </c>
      <c r="B9" s="24" t="n">
        <v>3</v>
      </c>
      <c r="C9" s="24" t="n">
        <v>0</v>
      </c>
      <c r="D9" s="24" t="n">
        <v>0</v>
      </c>
      <c r="E9" s="25" t="n">
        <v>44</v>
      </c>
      <c r="F9" s="24" t="n">
        <v>26</v>
      </c>
      <c r="G9" s="26" t="n">
        <v>18</v>
      </c>
      <c r="H9" s="24" t="n">
        <v>3</v>
      </c>
      <c r="I9" s="24" t="n">
        <v>0</v>
      </c>
      <c r="J9" s="25" t="n">
        <v>2</v>
      </c>
      <c r="K9" s="26" t="n">
        <v>0</v>
      </c>
      <c r="L9" s="24" t="n">
        <v>3</v>
      </c>
      <c r="M9" s="24" t="n">
        <v>0</v>
      </c>
      <c r="N9" s="25" t="n">
        <v>18</v>
      </c>
      <c r="O9" s="26" t="n">
        <v>17</v>
      </c>
      <c r="P9" s="24" t="n">
        <v>0</v>
      </c>
      <c r="Q9" s="24" t="n">
        <v>1</v>
      </c>
      <c r="R9" s="25" t="n">
        <v>0</v>
      </c>
      <c r="S9" s="26" t="n">
        <v>0</v>
      </c>
      <c r="T9" s="24" t="n">
        <v>11</v>
      </c>
      <c r="U9" s="24" t="n">
        <v>8</v>
      </c>
      <c r="V9" s="24" t="n">
        <v>3</v>
      </c>
      <c r="Y9" s="16"/>
    </row>
    <row r="10" s="27" customFormat="true" ht="15" hidden="false" customHeight="true" outlineLevel="0" collapsed="false">
      <c r="A10" s="36"/>
      <c r="B10" s="37"/>
      <c r="C10" s="37"/>
      <c r="D10" s="37"/>
      <c r="E10" s="38"/>
      <c r="F10" s="37"/>
      <c r="G10" s="39"/>
      <c r="H10" s="37"/>
      <c r="I10" s="37"/>
      <c r="J10" s="38"/>
      <c r="K10" s="39"/>
      <c r="L10" s="37"/>
      <c r="M10" s="37"/>
      <c r="N10" s="38"/>
      <c r="O10" s="39"/>
      <c r="P10" s="37"/>
      <c r="Q10" s="37"/>
      <c r="R10" s="38"/>
      <c r="S10" s="39"/>
      <c r="T10" s="37"/>
      <c r="U10" s="37"/>
      <c r="V10" s="37"/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s="27" customFormat="true" ht="30" hidden="false" customHeight="true" outlineLevel="0" collapsed="false">
      <c r="A11" s="17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s="27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P12" s="41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D12" s="42"/>
      <c r="BE12" s="43" t="s">
        <v>7</v>
      </c>
      <c r="BF12" s="43"/>
      <c r="BG12" s="43"/>
      <c r="BH12" s="44" t="s">
        <v>22</v>
      </c>
      <c r="BI12" s="44"/>
      <c r="BJ12" s="44" t="s">
        <v>23</v>
      </c>
      <c r="BK12" s="44"/>
      <c r="BL12" s="44" t="s">
        <v>24</v>
      </c>
      <c r="BM12" s="44"/>
      <c r="BN12" s="44" t="s">
        <v>25</v>
      </c>
      <c r="BO12" s="44"/>
      <c r="BP12" s="44" t="s">
        <v>26</v>
      </c>
      <c r="BQ12" s="44"/>
      <c r="BR12" s="43" t="s">
        <v>27</v>
      </c>
      <c r="BS12" s="43"/>
    </row>
    <row r="13" s="27" customFormat="true" ht="24" hidden="false" customHeight="true" outlineLevel="0" collapsed="false">
      <c r="A13" s="2" t="s">
        <v>2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" t="s">
        <v>1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P13" s="4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D13" s="47"/>
      <c r="BE13" s="43" t="s">
        <v>7</v>
      </c>
      <c r="BF13" s="43" t="s">
        <v>16</v>
      </c>
      <c r="BG13" s="43" t="s">
        <v>17</v>
      </c>
      <c r="BH13" s="43" t="s">
        <v>16</v>
      </c>
      <c r="BI13" s="43" t="s">
        <v>17</v>
      </c>
      <c r="BJ13" s="43" t="s">
        <v>16</v>
      </c>
      <c r="BK13" s="43" t="s">
        <v>17</v>
      </c>
      <c r="BL13" s="43" t="s">
        <v>16</v>
      </c>
      <c r="BM13" s="43" t="s">
        <v>17</v>
      </c>
      <c r="BN13" s="43" t="s">
        <v>16</v>
      </c>
      <c r="BO13" s="43" t="s">
        <v>17</v>
      </c>
      <c r="BP13" s="43" t="s">
        <v>16</v>
      </c>
      <c r="BQ13" s="43" t="s">
        <v>17</v>
      </c>
      <c r="BR13" s="43" t="s">
        <v>16</v>
      </c>
      <c r="BS13" s="43" t="s">
        <v>17</v>
      </c>
    </row>
    <row r="14" s="12" customFormat="true" ht="33" hidden="false" customHeight="true" outlineLevel="0" collapsed="false">
      <c r="A14" s="48" t="s">
        <v>2</v>
      </c>
      <c r="B14" s="49" t="s">
        <v>7</v>
      </c>
      <c r="C14" s="50" t="s">
        <v>29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P14" s="41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D14" s="42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</row>
    <row r="15" s="12" customFormat="true" ht="30" hidden="false" customHeight="true" outlineLevel="0" collapsed="false">
      <c r="A15" s="48"/>
      <c r="B15" s="49"/>
      <c r="C15" s="51" t="s">
        <v>30</v>
      </c>
      <c r="D15" s="51"/>
      <c r="E15" s="51" t="s">
        <v>31</v>
      </c>
      <c r="F15" s="51"/>
      <c r="G15" s="51" t="s">
        <v>32</v>
      </c>
      <c r="H15" s="51"/>
      <c r="I15" s="51" t="s">
        <v>33</v>
      </c>
      <c r="J15" s="51"/>
      <c r="K15" s="51" t="s">
        <v>34</v>
      </c>
      <c r="L15" s="51"/>
      <c r="M15" s="51" t="s">
        <v>35</v>
      </c>
      <c r="N15" s="51"/>
      <c r="O15" s="51" t="s">
        <v>36</v>
      </c>
      <c r="P15" s="51"/>
      <c r="Q15" s="51" t="s">
        <v>37</v>
      </c>
      <c r="R15" s="51"/>
      <c r="S15" s="51" t="s">
        <v>38</v>
      </c>
      <c r="T15" s="51"/>
      <c r="U15" s="51" t="s">
        <v>39</v>
      </c>
      <c r="V15" s="51"/>
      <c r="W15" s="52" t="s">
        <v>40</v>
      </c>
      <c r="X15" s="52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/>
      <c r="AN15" s="17"/>
      <c r="AP15" s="53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D15" s="54" t="s">
        <v>7</v>
      </c>
      <c r="BE15" s="55" t="n">
        <v>62</v>
      </c>
      <c r="BF15" s="55" t="n">
        <v>42</v>
      </c>
      <c r="BG15" s="55" t="n">
        <v>20</v>
      </c>
      <c r="BH15" s="55" t="n">
        <v>3</v>
      </c>
      <c r="BI15" s="55" t="n">
        <v>0</v>
      </c>
      <c r="BJ15" s="55" t="n">
        <v>1</v>
      </c>
      <c r="BK15" s="55" t="n">
        <v>0</v>
      </c>
      <c r="BL15" s="55" t="n">
        <v>5</v>
      </c>
      <c r="BM15" s="55" t="n">
        <v>0</v>
      </c>
      <c r="BN15" s="55" t="n">
        <v>29</v>
      </c>
      <c r="BO15" s="55" t="n">
        <v>15</v>
      </c>
      <c r="BP15" s="55" t="n">
        <v>0</v>
      </c>
      <c r="BQ15" s="55" t="n">
        <v>1</v>
      </c>
      <c r="BR15" s="56" t="n">
        <v>4</v>
      </c>
      <c r="BS15" s="56" t="n">
        <v>4</v>
      </c>
    </row>
    <row r="16" s="12" customFormat="true" ht="30" hidden="false" customHeight="true" outlineLevel="0" collapsed="false">
      <c r="A16" s="48"/>
      <c r="B16" s="49"/>
      <c r="C16" s="8" t="s">
        <v>16</v>
      </c>
      <c r="D16" s="8" t="s">
        <v>17</v>
      </c>
      <c r="E16" s="8" t="s">
        <v>16</v>
      </c>
      <c r="F16" s="8" t="s">
        <v>17</v>
      </c>
      <c r="G16" s="8" t="s">
        <v>16</v>
      </c>
      <c r="H16" s="8" t="s">
        <v>17</v>
      </c>
      <c r="I16" s="8" t="s">
        <v>16</v>
      </c>
      <c r="J16" s="8" t="s">
        <v>17</v>
      </c>
      <c r="K16" s="8" t="s">
        <v>16</v>
      </c>
      <c r="L16" s="8" t="s">
        <v>17</v>
      </c>
      <c r="M16" s="8" t="s">
        <v>16</v>
      </c>
      <c r="N16" s="8" t="s">
        <v>17</v>
      </c>
      <c r="O16" s="8" t="s">
        <v>16</v>
      </c>
      <c r="P16" s="8" t="s">
        <v>17</v>
      </c>
      <c r="Q16" s="8" t="s">
        <v>16</v>
      </c>
      <c r="R16" s="8" t="s">
        <v>17</v>
      </c>
      <c r="S16" s="8" t="s">
        <v>16</v>
      </c>
      <c r="T16" s="8" t="s">
        <v>17</v>
      </c>
      <c r="U16" s="8" t="s">
        <v>16</v>
      </c>
      <c r="V16" s="8" t="s">
        <v>17</v>
      </c>
      <c r="W16" s="8" t="s">
        <v>16</v>
      </c>
      <c r="X16" s="15" t="s">
        <v>17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7"/>
      <c r="AN16" s="17"/>
      <c r="AP16" s="53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D16" s="57" t="s">
        <v>41</v>
      </c>
      <c r="BE16" s="55" t="n">
        <v>33</v>
      </c>
      <c r="BF16" s="55" t="n">
        <v>22</v>
      </c>
      <c r="BG16" s="55" t="n">
        <v>11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2</v>
      </c>
      <c r="BM16" s="55" t="n">
        <v>0</v>
      </c>
      <c r="BN16" s="55" t="n">
        <v>16</v>
      </c>
      <c r="BO16" s="55" t="n">
        <v>8</v>
      </c>
      <c r="BP16" s="55" t="n">
        <v>0</v>
      </c>
      <c r="BQ16" s="55" t="n">
        <v>0</v>
      </c>
      <c r="BR16" s="56" t="n">
        <v>4</v>
      </c>
      <c r="BS16" s="56" t="n">
        <v>3</v>
      </c>
    </row>
    <row r="17" s="12" customFormat="true" ht="30" hidden="false" customHeight="true" outlineLevel="0" collapsed="false">
      <c r="A17" s="18" t="s">
        <v>18</v>
      </c>
      <c r="B17" s="58" t="n">
        <v>3551</v>
      </c>
      <c r="C17" s="59" t="n">
        <v>80</v>
      </c>
      <c r="D17" s="60" t="n">
        <v>102</v>
      </c>
      <c r="E17" s="61" t="n">
        <v>237</v>
      </c>
      <c r="F17" s="61" t="n">
        <v>248</v>
      </c>
      <c r="G17" s="59" t="n">
        <v>351</v>
      </c>
      <c r="H17" s="60" t="n">
        <v>355</v>
      </c>
      <c r="I17" s="61" t="n">
        <v>173</v>
      </c>
      <c r="J17" s="61" t="n">
        <v>161</v>
      </c>
      <c r="K17" s="59" t="n">
        <v>131</v>
      </c>
      <c r="L17" s="60" t="n">
        <v>131</v>
      </c>
      <c r="M17" s="61" t="n">
        <v>396</v>
      </c>
      <c r="N17" s="61" t="n">
        <v>397</v>
      </c>
      <c r="O17" s="59" t="n">
        <v>302</v>
      </c>
      <c r="P17" s="60" t="n">
        <v>283</v>
      </c>
      <c r="Q17" s="61" t="n">
        <v>84</v>
      </c>
      <c r="R17" s="61" t="n">
        <v>70</v>
      </c>
      <c r="S17" s="59" t="n">
        <v>16</v>
      </c>
      <c r="T17" s="60" t="n">
        <v>20</v>
      </c>
      <c r="U17" s="61" t="n">
        <v>1</v>
      </c>
      <c r="V17" s="61" t="n">
        <v>7</v>
      </c>
      <c r="W17" s="59" t="n">
        <v>2</v>
      </c>
      <c r="X17" s="61" t="n">
        <v>4</v>
      </c>
      <c r="AP17" s="53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D17" s="57" t="s">
        <v>42</v>
      </c>
      <c r="BE17" s="55" t="n">
        <v>8</v>
      </c>
      <c r="BF17" s="55" t="n">
        <v>4</v>
      </c>
      <c r="BG17" s="55" t="n">
        <v>4</v>
      </c>
      <c r="BH17" s="55" t="n">
        <v>1</v>
      </c>
      <c r="BI17" s="55" t="n">
        <v>0</v>
      </c>
      <c r="BJ17" s="55" t="n">
        <v>0</v>
      </c>
      <c r="BK17" s="55" t="n">
        <v>0</v>
      </c>
      <c r="BL17" s="55" t="n">
        <v>1</v>
      </c>
      <c r="BM17" s="55" t="n">
        <v>0</v>
      </c>
      <c r="BN17" s="55" t="n">
        <v>2</v>
      </c>
      <c r="BO17" s="55" t="n">
        <v>3</v>
      </c>
      <c r="BP17" s="55" t="n">
        <v>0</v>
      </c>
      <c r="BQ17" s="55" t="n">
        <v>0</v>
      </c>
      <c r="BR17" s="56" t="n">
        <v>0</v>
      </c>
      <c r="BS17" s="56" t="n">
        <v>1</v>
      </c>
    </row>
    <row r="18" s="27" customFormat="true" ht="30" hidden="false" customHeight="true" outlineLevel="0" collapsed="false">
      <c r="A18" s="23"/>
      <c r="B18" s="24"/>
      <c r="C18" s="25"/>
      <c r="D18" s="26"/>
      <c r="E18" s="24"/>
      <c r="F18" s="24"/>
      <c r="G18" s="25"/>
      <c r="H18" s="26"/>
      <c r="I18" s="24"/>
      <c r="J18" s="24"/>
      <c r="K18" s="25"/>
      <c r="L18" s="26"/>
      <c r="M18" s="24"/>
      <c r="N18" s="24"/>
      <c r="O18" s="25"/>
      <c r="P18" s="26"/>
      <c r="Q18" s="24"/>
      <c r="R18" s="24"/>
      <c r="S18" s="25"/>
      <c r="T18" s="26"/>
      <c r="U18" s="24"/>
      <c r="V18" s="24"/>
      <c r="W18" s="25"/>
      <c r="X18" s="24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7"/>
      <c r="AN18" s="17"/>
      <c r="BD18" s="57" t="s">
        <v>43</v>
      </c>
      <c r="BE18" s="55" t="n">
        <v>12</v>
      </c>
      <c r="BF18" s="55" t="n">
        <v>8</v>
      </c>
      <c r="BG18" s="55" t="n">
        <v>4</v>
      </c>
      <c r="BH18" s="55" t="n">
        <v>1</v>
      </c>
      <c r="BI18" s="55" t="n">
        <v>0</v>
      </c>
      <c r="BJ18" s="55" t="n">
        <v>1</v>
      </c>
      <c r="BK18" s="55" t="n">
        <v>0</v>
      </c>
      <c r="BL18" s="55" t="n">
        <v>1</v>
      </c>
      <c r="BM18" s="55" t="n">
        <v>0</v>
      </c>
      <c r="BN18" s="55" t="n">
        <v>5</v>
      </c>
      <c r="BO18" s="55" t="n">
        <v>3</v>
      </c>
      <c r="BP18" s="55" t="n">
        <v>0</v>
      </c>
      <c r="BQ18" s="55" t="n">
        <v>1</v>
      </c>
      <c r="BR18" s="56" t="n">
        <v>0</v>
      </c>
      <c r="BS18" s="56" t="n">
        <v>0</v>
      </c>
    </row>
    <row r="19" s="32" customFormat="true" ht="30" hidden="false" customHeight="true" outlineLevel="0" collapsed="false">
      <c r="A19" s="28" t="s">
        <v>19</v>
      </c>
      <c r="B19" s="62" t="n">
        <v>3237</v>
      </c>
      <c r="C19" s="63" t="n">
        <v>86</v>
      </c>
      <c r="D19" s="64" t="n">
        <v>88</v>
      </c>
      <c r="E19" s="62" t="n">
        <v>206</v>
      </c>
      <c r="F19" s="62" t="n">
        <v>208</v>
      </c>
      <c r="G19" s="63" t="n">
        <v>405</v>
      </c>
      <c r="H19" s="64" t="n">
        <v>417</v>
      </c>
      <c r="I19" s="62" t="n">
        <v>171</v>
      </c>
      <c r="J19" s="62" t="n">
        <v>147</v>
      </c>
      <c r="K19" s="63" t="n">
        <v>100</v>
      </c>
      <c r="L19" s="64" t="n">
        <v>92</v>
      </c>
      <c r="M19" s="62" t="n">
        <v>431</v>
      </c>
      <c r="N19" s="62" t="n">
        <v>380</v>
      </c>
      <c r="O19" s="63" t="n">
        <v>183</v>
      </c>
      <c r="P19" s="64" t="n">
        <v>182</v>
      </c>
      <c r="Q19" s="62" t="n">
        <v>44</v>
      </c>
      <c r="R19" s="62" t="n">
        <v>54</v>
      </c>
      <c r="S19" s="63" t="n">
        <v>12</v>
      </c>
      <c r="T19" s="64" t="n">
        <v>13</v>
      </c>
      <c r="U19" s="62" t="n">
        <v>6</v>
      </c>
      <c r="V19" s="64" t="n">
        <v>4</v>
      </c>
      <c r="W19" s="62" t="n">
        <v>4</v>
      </c>
      <c r="X19" s="62" t="n">
        <v>4</v>
      </c>
      <c r="Y19" s="53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  <c r="AN19" s="17"/>
      <c r="BD19" s="57" t="s">
        <v>42</v>
      </c>
      <c r="BE19" s="55" t="n">
        <v>8</v>
      </c>
      <c r="BF19" s="55" t="n">
        <v>4</v>
      </c>
      <c r="BG19" s="55" t="n">
        <v>4</v>
      </c>
      <c r="BH19" s="55" t="n">
        <v>1</v>
      </c>
      <c r="BI19" s="55" t="n">
        <v>0</v>
      </c>
      <c r="BJ19" s="55" t="n">
        <v>0</v>
      </c>
      <c r="BK19" s="55" t="n">
        <v>0</v>
      </c>
      <c r="BL19" s="55" t="n">
        <v>1</v>
      </c>
      <c r="BM19" s="55" t="n">
        <v>0</v>
      </c>
      <c r="BN19" s="55" t="n">
        <v>2</v>
      </c>
      <c r="BO19" s="55" t="n">
        <v>3</v>
      </c>
      <c r="BP19" s="55" t="n">
        <v>0</v>
      </c>
      <c r="BQ19" s="55" t="n">
        <v>0</v>
      </c>
      <c r="BR19" s="56" t="n">
        <v>0</v>
      </c>
      <c r="BS19" s="56" t="n">
        <v>1</v>
      </c>
    </row>
    <row r="20" s="27" customFormat="true" ht="30" hidden="false" customHeight="true" outlineLevel="0" collapsed="false">
      <c r="A20" s="33" t="s">
        <v>20</v>
      </c>
      <c r="B20" s="62" t="n">
        <v>1725</v>
      </c>
      <c r="C20" s="63" t="n">
        <v>15</v>
      </c>
      <c r="D20" s="64" t="n">
        <v>24</v>
      </c>
      <c r="E20" s="62" t="n">
        <v>40</v>
      </c>
      <c r="F20" s="62" t="n">
        <v>52</v>
      </c>
      <c r="G20" s="63" t="n">
        <v>77</v>
      </c>
      <c r="H20" s="64" t="n">
        <v>105</v>
      </c>
      <c r="I20" s="62" t="n">
        <v>79</v>
      </c>
      <c r="J20" s="62" t="n">
        <v>91</v>
      </c>
      <c r="K20" s="63" t="n">
        <v>69</v>
      </c>
      <c r="L20" s="64" t="n">
        <v>66</v>
      </c>
      <c r="M20" s="62" t="n">
        <v>386</v>
      </c>
      <c r="N20" s="62" t="n">
        <v>326</v>
      </c>
      <c r="O20" s="63" t="n">
        <v>174</v>
      </c>
      <c r="P20" s="64" t="n">
        <v>147</v>
      </c>
      <c r="Q20" s="62" t="n">
        <v>29</v>
      </c>
      <c r="R20" s="62" t="n">
        <v>28</v>
      </c>
      <c r="S20" s="63" t="n">
        <v>3</v>
      </c>
      <c r="T20" s="64" t="n">
        <v>2</v>
      </c>
      <c r="U20" s="62" t="n">
        <v>5</v>
      </c>
      <c r="V20" s="64" t="n">
        <v>1</v>
      </c>
      <c r="W20" s="62" t="n">
        <v>4</v>
      </c>
      <c r="X20" s="62" t="n">
        <v>2</v>
      </c>
      <c r="Y20" s="53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7"/>
      <c r="AN20" s="17"/>
      <c r="BD20" s="54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6"/>
      <c r="BS20" s="56"/>
    </row>
    <row r="21" s="27" customFormat="true" ht="30" hidden="false" customHeight="true" outlineLevel="0" collapsed="false">
      <c r="A21" s="33" t="s">
        <v>21</v>
      </c>
      <c r="B21" s="62" t="n">
        <v>1512</v>
      </c>
      <c r="C21" s="63" t="n">
        <v>71</v>
      </c>
      <c r="D21" s="64" t="n">
        <v>64</v>
      </c>
      <c r="E21" s="62" t="n">
        <v>166</v>
      </c>
      <c r="F21" s="62" t="n">
        <v>156</v>
      </c>
      <c r="G21" s="63" t="n">
        <v>328</v>
      </c>
      <c r="H21" s="64" t="n">
        <v>312</v>
      </c>
      <c r="I21" s="62" t="n">
        <v>92</v>
      </c>
      <c r="J21" s="62" t="n">
        <v>56</v>
      </c>
      <c r="K21" s="63" t="n">
        <v>31</v>
      </c>
      <c r="L21" s="64" t="n">
        <v>26</v>
      </c>
      <c r="M21" s="62" t="n">
        <v>45</v>
      </c>
      <c r="N21" s="62" t="n">
        <v>54</v>
      </c>
      <c r="O21" s="63" t="n">
        <v>9</v>
      </c>
      <c r="P21" s="64" t="n">
        <v>35</v>
      </c>
      <c r="Q21" s="62" t="n">
        <v>15</v>
      </c>
      <c r="R21" s="62" t="n">
        <v>26</v>
      </c>
      <c r="S21" s="63" t="n">
        <v>9</v>
      </c>
      <c r="T21" s="64" t="n">
        <v>11</v>
      </c>
      <c r="U21" s="62" t="n">
        <v>1</v>
      </c>
      <c r="V21" s="64" t="n">
        <v>3</v>
      </c>
      <c r="W21" s="62" t="n">
        <v>0</v>
      </c>
      <c r="X21" s="62" t="n">
        <v>2</v>
      </c>
      <c r="Y21" s="53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7"/>
      <c r="AN21" s="17"/>
      <c r="BD21" s="54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6"/>
      <c r="BS21" s="56"/>
    </row>
    <row r="22" s="27" customFormat="true" ht="15" hidden="false" customHeight="true" outlineLevel="0" collapsed="false">
      <c r="A22" s="36"/>
      <c r="B22" s="37"/>
      <c r="C22" s="38"/>
      <c r="D22" s="39"/>
      <c r="E22" s="37"/>
      <c r="F22" s="37"/>
      <c r="G22" s="38"/>
      <c r="H22" s="39"/>
      <c r="I22" s="37"/>
      <c r="J22" s="37"/>
      <c r="K22" s="38"/>
      <c r="L22" s="39"/>
      <c r="M22" s="37"/>
      <c r="N22" s="37"/>
      <c r="O22" s="38"/>
      <c r="P22" s="39"/>
      <c r="Q22" s="65"/>
      <c r="R22" s="65"/>
      <c r="S22" s="66"/>
      <c r="T22" s="67"/>
      <c r="U22" s="65"/>
      <c r="V22" s="65"/>
      <c r="W22" s="66"/>
      <c r="X22" s="65"/>
      <c r="BD22" s="54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6"/>
      <c r="BS22" s="56"/>
    </row>
    <row r="23" s="27" customFormat="true" ht="30" hidden="false" customHeight="true" outlineLevel="0" collapsed="false">
      <c r="A23" s="1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5"/>
      <c r="R23" s="5"/>
      <c r="S23" s="5"/>
      <c r="T23" s="5"/>
      <c r="U23" s="5"/>
      <c r="V23" s="5"/>
      <c r="W23" s="5"/>
      <c r="X23" s="5"/>
      <c r="BD23" s="54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6"/>
      <c r="BS23" s="56"/>
    </row>
    <row r="24" s="27" customFormat="true" ht="30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BD24" s="54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6"/>
      <c r="BS24" s="56"/>
    </row>
    <row r="25" s="5" customFormat="true" ht="24" hidden="false" customHeight="true" outlineLevel="0" collapsed="false">
      <c r="A25" s="2" t="s">
        <v>44</v>
      </c>
      <c r="B25" s="3"/>
      <c r="C25" s="3"/>
      <c r="D25" s="3"/>
      <c r="L25" s="3"/>
      <c r="M25" s="3"/>
      <c r="N25" s="3"/>
      <c r="O25" s="3"/>
      <c r="P25" s="3"/>
      <c r="Q25" s="3"/>
      <c r="R25" s="3"/>
      <c r="S25" s="3"/>
      <c r="T25" s="3"/>
      <c r="U25" s="4" t="s">
        <v>1</v>
      </c>
      <c r="Z25" s="46"/>
      <c r="AA25" s="6"/>
      <c r="AB25" s="6"/>
      <c r="BD25" s="54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68"/>
      <c r="BS25" s="68"/>
    </row>
    <row r="26" s="12" customFormat="true" ht="30" hidden="false" customHeight="true" outlineLevel="0" collapsed="false">
      <c r="A26" s="7" t="s">
        <v>2</v>
      </c>
      <c r="B26" s="10" t="s">
        <v>45</v>
      </c>
      <c r="C26" s="10"/>
      <c r="D26" s="10"/>
      <c r="E26" s="49" t="s">
        <v>46</v>
      </c>
      <c r="F26" s="49"/>
      <c r="G26" s="49"/>
      <c r="H26" s="49"/>
      <c r="I26" s="49"/>
      <c r="J26" s="49"/>
      <c r="K26" s="11" t="s">
        <v>47</v>
      </c>
      <c r="L26" s="11"/>
      <c r="M26" s="11"/>
      <c r="N26" s="11"/>
      <c r="O26" s="11"/>
      <c r="P26" s="11"/>
      <c r="Q26" s="69" t="s">
        <v>48</v>
      </c>
      <c r="R26" s="69"/>
      <c r="S26" s="69"/>
      <c r="T26" s="11" t="s">
        <v>49</v>
      </c>
      <c r="U26" s="11"/>
      <c r="V26" s="70"/>
      <c r="Z26" s="41"/>
      <c r="AA26" s="6"/>
      <c r="AB26" s="6"/>
      <c r="BD26" s="54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6"/>
      <c r="BS26" s="56"/>
    </row>
    <row r="27" s="12" customFormat="true" ht="30" hidden="false" customHeight="true" outlineLevel="0" collapsed="false">
      <c r="A27" s="7"/>
      <c r="B27" s="10"/>
      <c r="C27" s="10"/>
      <c r="D27" s="10"/>
      <c r="E27" s="8" t="s">
        <v>50</v>
      </c>
      <c r="F27" s="8"/>
      <c r="G27" s="8"/>
      <c r="H27" s="15" t="s">
        <v>51</v>
      </c>
      <c r="I27" s="15"/>
      <c r="J27" s="15"/>
      <c r="K27" s="8" t="s">
        <v>52</v>
      </c>
      <c r="L27" s="8"/>
      <c r="M27" s="8"/>
      <c r="N27" s="8" t="s">
        <v>53</v>
      </c>
      <c r="O27" s="8"/>
      <c r="P27" s="8"/>
      <c r="Q27" s="8" t="s">
        <v>53</v>
      </c>
      <c r="R27" s="8"/>
      <c r="S27" s="8"/>
      <c r="T27" s="11"/>
      <c r="U27" s="11"/>
      <c r="V27" s="70"/>
      <c r="Z27" s="41"/>
      <c r="AA27" s="6"/>
      <c r="AB27" s="6"/>
      <c r="BD27" s="54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6"/>
      <c r="BS27" s="56"/>
    </row>
    <row r="28" s="12" customFormat="true" ht="30" hidden="false" customHeight="true" outlineLevel="0" collapsed="false">
      <c r="A28" s="7"/>
      <c r="B28" s="8" t="s">
        <v>7</v>
      </c>
      <c r="C28" s="8" t="s">
        <v>16</v>
      </c>
      <c r="D28" s="8" t="s">
        <v>17</v>
      </c>
      <c r="E28" s="8" t="s">
        <v>7</v>
      </c>
      <c r="F28" s="8" t="s">
        <v>16</v>
      </c>
      <c r="G28" s="8" t="s">
        <v>17</v>
      </c>
      <c r="H28" s="8" t="s">
        <v>7</v>
      </c>
      <c r="I28" s="8" t="s">
        <v>16</v>
      </c>
      <c r="J28" s="8" t="s">
        <v>17</v>
      </c>
      <c r="K28" s="8" t="s">
        <v>7</v>
      </c>
      <c r="L28" s="8" t="s">
        <v>16</v>
      </c>
      <c r="M28" s="8" t="s">
        <v>17</v>
      </c>
      <c r="N28" s="8" t="s">
        <v>7</v>
      </c>
      <c r="O28" s="8" t="s">
        <v>16</v>
      </c>
      <c r="P28" s="8" t="s">
        <v>17</v>
      </c>
      <c r="Q28" s="8" t="s">
        <v>7</v>
      </c>
      <c r="R28" s="8" t="s">
        <v>16</v>
      </c>
      <c r="S28" s="8" t="s">
        <v>17</v>
      </c>
      <c r="T28" s="11"/>
      <c r="U28" s="11"/>
      <c r="V28" s="70"/>
      <c r="Z28" s="53"/>
      <c r="AA28" s="16"/>
      <c r="AB28" s="16"/>
    </row>
    <row r="29" s="12" customFormat="true" ht="30" hidden="false" customHeight="true" outlineLevel="0" collapsed="false">
      <c r="A29" s="18" t="s">
        <v>18</v>
      </c>
      <c r="B29" s="58" t="n">
        <v>3551</v>
      </c>
      <c r="C29" s="58" t="n">
        <v>1773</v>
      </c>
      <c r="D29" s="58" t="n">
        <v>1778</v>
      </c>
      <c r="E29" s="71" t="n">
        <v>1895</v>
      </c>
      <c r="F29" s="72" t="n">
        <v>938</v>
      </c>
      <c r="G29" s="73" t="n">
        <v>957</v>
      </c>
      <c r="H29" s="58" t="n">
        <v>1656</v>
      </c>
      <c r="I29" s="58" t="n">
        <v>835</v>
      </c>
      <c r="J29" s="58" t="n">
        <v>821</v>
      </c>
      <c r="K29" s="71" t="n">
        <v>612</v>
      </c>
      <c r="L29" s="72" t="n">
        <v>290</v>
      </c>
      <c r="M29" s="73" t="n">
        <v>322</v>
      </c>
      <c r="N29" s="58" t="n">
        <v>1116</v>
      </c>
      <c r="O29" s="58" t="n">
        <v>537</v>
      </c>
      <c r="P29" s="58" t="n">
        <v>579</v>
      </c>
      <c r="Q29" s="71" t="n">
        <v>119</v>
      </c>
      <c r="R29" s="72" t="n">
        <v>69</v>
      </c>
      <c r="S29" s="73" t="n">
        <v>50</v>
      </c>
      <c r="T29" s="58" t="n">
        <v>2201</v>
      </c>
      <c r="U29" s="58" t="n">
        <v>0</v>
      </c>
      <c r="Z29" s="53"/>
      <c r="AA29" s="16"/>
      <c r="AB29" s="16"/>
      <c r="BD29" s="54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6"/>
      <c r="BS29" s="56"/>
    </row>
    <row r="30" s="27" customFormat="true" ht="30" hidden="false" customHeight="true" outlineLevel="0" collapsed="false">
      <c r="A30" s="23"/>
      <c r="B30" s="24"/>
      <c r="C30" s="24"/>
      <c r="D30" s="24"/>
      <c r="E30" s="25"/>
      <c r="F30" s="24"/>
      <c r="G30" s="26"/>
      <c r="H30" s="24"/>
      <c r="I30" s="24"/>
      <c r="J30" s="24"/>
      <c r="K30" s="25"/>
      <c r="L30" s="24"/>
      <c r="M30" s="26"/>
      <c r="N30" s="24"/>
      <c r="O30" s="24"/>
      <c r="P30" s="24"/>
      <c r="Q30" s="25"/>
      <c r="R30" s="24"/>
      <c r="S30" s="26"/>
      <c r="T30" s="61"/>
      <c r="U30" s="61"/>
      <c r="V30" s="5"/>
      <c r="Z30" s="53"/>
      <c r="AA30" s="16"/>
      <c r="AB30" s="16"/>
      <c r="BD30" s="54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6"/>
      <c r="BS30" s="56"/>
    </row>
    <row r="31" s="32" customFormat="true" ht="30" hidden="false" customHeight="true" outlineLevel="0" collapsed="false">
      <c r="A31" s="28" t="s">
        <v>19</v>
      </c>
      <c r="B31" s="74" t="n">
        <f aca="false">B32+B33</f>
        <v>3237</v>
      </c>
      <c r="C31" s="75" t="n">
        <f aca="false">C32+C33</f>
        <v>1648</v>
      </c>
      <c r="D31" s="76" t="n">
        <f aca="false">D32+D33</f>
        <v>1589</v>
      </c>
      <c r="E31" s="77" t="n">
        <f aca="false">E32+E33</f>
        <v>1673</v>
      </c>
      <c r="F31" s="78" t="n">
        <f aca="false">F32+F33</f>
        <v>825</v>
      </c>
      <c r="G31" s="79" t="n">
        <f aca="false">G32+G33</f>
        <v>848</v>
      </c>
      <c r="H31" s="78" t="n">
        <f aca="false">H32+H33</f>
        <v>1564</v>
      </c>
      <c r="I31" s="78" t="n">
        <f aca="false">I32+I33</f>
        <v>823</v>
      </c>
      <c r="J31" s="78" t="n">
        <f aca="false">J32+J33</f>
        <v>741</v>
      </c>
      <c r="K31" s="77" t="n">
        <f aca="false">K32+K33</f>
        <v>488</v>
      </c>
      <c r="L31" s="78" t="n">
        <f aca="false">L32+L33</f>
        <v>253</v>
      </c>
      <c r="M31" s="79" t="n">
        <f aca="false">M32+M33</f>
        <v>235</v>
      </c>
      <c r="N31" s="78" t="n">
        <f aca="false">N32+N33</f>
        <v>1148</v>
      </c>
      <c r="O31" s="78" t="n">
        <f aca="false">O32+O33</f>
        <v>567</v>
      </c>
      <c r="P31" s="78" t="n">
        <f aca="false">P32+P33</f>
        <v>581</v>
      </c>
      <c r="Q31" s="77" t="n">
        <f aca="false">Q32+Q33</f>
        <v>126</v>
      </c>
      <c r="R31" s="78" t="n">
        <f aca="false">R32+R33</f>
        <v>73</v>
      </c>
      <c r="S31" s="79" t="n">
        <f aca="false">S32+S33</f>
        <v>53</v>
      </c>
      <c r="T31" s="80" t="n">
        <f aca="false">T32+T33</f>
        <v>2291</v>
      </c>
      <c r="U31" s="80" t="n">
        <f aca="false">U32+U33</f>
        <v>0</v>
      </c>
      <c r="V31" s="5"/>
      <c r="BD31" s="54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6"/>
      <c r="BS31" s="56"/>
    </row>
    <row r="32" s="27" customFormat="true" ht="30" hidden="false" customHeight="true" outlineLevel="0" collapsed="false">
      <c r="A32" s="33" t="s">
        <v>20</v>
      </c>
      <c r="B32" s="24" t="n">
        <v>1725</v>
      </c>
      <c r="C32" s="24" t="n">
        <v>881</v>
      </c>
      <c r="D32" s="24" t="n">
        <v>844</v>
      </c>
      <c r="E32" s="25" t="n">
        <v>161</v>
      </c>
      <c r="F32" s="24" t="n">
        <v>58</v>
      </c>
      <c r="G32" s="26" t="n">
        <v>103</v>
      </c>
      <c r="H32" s="24" t="n">
        <v>1564</v>
      </c>
      <c r="I32" s="24" t="n">
        <v>823</v>
      </c>
      <c r="J32" s="24" t="n">
        <v>741</v>
      </c>
      <c r="K32" s="25" t="n">
        <v>166</v>
      </c>
      <c r="L32" s="24" t="n">
        <v>91</v>
      </c>
      <c r="M32" s="26" t="n">
        <v>75</v>
      </c>
      <c r="N32" s="24" t="n">
        <v>269</v>
      </c>
      <c r="O32" s="24" t="n">
        <v>118</v>
      </c>
      <c r="P32" s="24" t="n">
        <v>151</v>
      </c>
      <c r="Q32" s="25" t="n">
        <v>14</v>
      </c>
      <c r="R32" s="24" t="n">
        <v>7</v>
      </c>
      <c r="S32" s="26" t="n">
        <v>7</v>
      </c>
      <c r="T32" s="61" t="n">
        <v>542</v>
      </c>
      <c r="U32" s="61"/>
      <c r="V32" s="5"/>
      <c r="BD32" s="54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6"/>
      <c r="BS32" s="56"/>
    </row>
    <row r="33" s="27" customFormat="true" ht="30" hidden="false" customHeight="true" outlineLevel="0" collapsed="false">
      <c r="A33" s="33" t="s">
        <v>21</v>
      </c>
      <c r="B33" s="24" t="n">
        <v>1512</v>
      </c>
      <c r="C33" s="24" t="n">
        <v>767</v>
      </c>
      <c r="D33" s="24" t="n">
        <v>745</v>
      </c>
      <c r="E33" s="25" t="n">
        <v>1512</v>
      </c>
      <c r="F33" s="24" t="n">
        <v>767</v>
      </c>
      <c r="G33" s="26" t="n">
        <v>745</v>
      </c>
      <c r="H33" s="24" t="n">
        <v>0</v>
      </c>
      <c r="I33" s="24" t="n">
        <v>0</v>
      </c>
      <c r="J33" s="24" t="n">
        <v>0</v>
      </c>
      <c r="K33" s="25" t="n">
        <v>322</v>
      </c>
      <c r="L33" s="24" t="n">
        <v>162</v>
      </c>
      <c r="M33" s="26" t="n">
        <v>160</v>
      </c>
      <c r="N33" s="24" t="n">
        <v>879</v>
      </c>
      <c r="O33" s="24" t="n">
        <v>449</v>
      </c>
      <c r="P33" s="24" t="n">
        <v>430</v>
      </c>
      <c r="Q33" s="25" t="n">
        <v>112</v>
      </c>
      <c r="R33" s="24" t="n">
        <v>66</v>
      </c>
      <c r="S33" s="26" t="n">
        <v>46</v>
      </c>
      <c r="T33" s="61" t="n">
        <v>1749</v>
      </c>
      <c r="U33" s="61"/>
      <c r="V33" s="5"/>
      <c r="BD33" s="54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6"/>
      <c r="BS33" s="56"/>
    </row>
    <row r="34" s="27" customFormat="true" ht="15" hidden="false" customHeight="true" outlineLevel="0" collapsed="false">
      <c r="A34" s="36"/>
      <c r="B34" s="37"/>
      <c r="C34" s="37"/>
      <c r="D34" s="37"/>
      <c r="E34" s="38"/>
      <c r="F34" s="37"/>
      <c r="G34" s="39"/>
      <c r="H34" s="37"/>
      <c r="I34" s="37"/>
      <c r="J34" s="37"/>
      <c r="K34" s="38"/>
      <c r="L34" s="37"/>
      <c r="M34" s="39"/>
      <c r="N34" s="37"/>
      <c r="O34" s="37"/>
      <c r="P34" s="37"/>
      <c r="Q34" s="38"/>
      <c r="R34" s="37"/>
      <c r="S34" s="39"/>
      <c r="T34" s="65"/>
      <c r="U34" s="81"/>
      <c r="BD34" s="54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6"/>
      <c r="BS34" s="56"/>
    </row>
    <row r="35" customFormat="false" ht="30" hidden="false" customHeight="true" outlineLevel="0" collapsed="false">
      <c r="BD35" s="54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6"/>
      <c r="BS35" s="56"/>
    </row>
    <row r="36" customFormat="false" ht="30" hidden="false" customHeight="true" outlineLevel="0" collapsed="false">
      <c r="BD36" s="54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6"/>
      <c r="BS36" s="56"/>
    </row>
    <row r="37" customFormat="false" ht="30" hidden="false" customHeight="true" outlineLevel="0" collapsed="false">
      <c r="BD37" s="54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6"/>
      <c r="BS37" s="56"/>
    </row>
    <row r="38" customFormat="false" ht="30" hidden="false" customHeight="true" outlineLevel="0" collapsed="false">
      <c r="BD38" s="54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6"/>
      <c r="BS38" s="56"/>
    </row>
    <row r="39" customFormat="false" ht="30" hidden="false" customHeight="true" outlineLevel="0" collapsed="false">
      <c r="BD39" s="54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6"/>
      <c r="BS39" s="56"/>
    </row>
    <row r="40" customFormat="false" ht="30" hidden="false" customHeight="true" outlineLevel="0" collapsed="false">
      <c r="BD40" s="54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6"/>
      <c r="BS40" s="56"/>
    </row>
    <row r="41" customFormat="false" ht="30" hidden="false" customHeight="true" outlineLevel="0" collapsed="false"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6"/>
      <c r="BS41" s="56"/>
    </row>
  </sheetData>
  <mergeCells count="124">
    <mergeCell ref="Z1:AB1"/>
    <mergeCell ref="AC1:AD1"/>
    <mergeCell ref="AE1:AF1"/>
    <mergeCell ref="AG1:AH1"/>
    <mergeCell ref="AI1:AJ1"/>
    <mergeCell ref="AK1:AL1"/>
    <mergeCell ref="AM1:AN1"/>
    <mergeCell ref="A2:A4"/>
    <mergeCell ref="B2:C3"/>
    <mergeCell ref="D2:D4"/>
    <mergeCell ref="E2:S2"/>
    <mergeCell ref="T2:V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E3:G3"/>
    <mergeCell ref="H3:I3"/>
    <mergeCell ref="J3:K3"/>
    <mergeCell ref="L3:M3"/>
    <mergeCell ref="N3:O3"/>
    <mergeCell ref="P3:Q3"/>
    <mergeCell ref="R3:S3"/>
    <mergeCell ref="Z12:AB12"/>
    <mergeCell ref="AC12:AD12"/>
    <mergeCell ref="AE12:AF12"/>
    <mergeCell ref="AG12:AH12"/>
    <mergeCell ref="AI12:AJ12"/>
    <mergeCell ref="AK12:AL12"/>
    <mergeCell ref="AM12:AN12"/>
    <mergeCell ref="AQ12:BB12"/>
    <mergeCell ref="BE12:BG12"/>
    <mergeCell ref="BH12:BI12"/>
    <mergeCell ref="BJ12:BK12"/>
    <mergeCell ref="BL12:BM12"/>
    <mergeCell ref="BN12:BO12"/>
    <mergeCell ref="BP12:BQ12"/>
    <mergeCell ref="BR12:BS12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A14:A16"/>
    <mergeCell ref="B14:B16"/>
    <mergeCell ref="C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A25:AB25"/>
    <mergeCell ref="A26:A28"/>
    <mergeCell ref="B26:D27"/>
    <mergeCell ref="E26:J26"/>
    <mergeCell ref="K26:P26"/>
    <mergeCell ref="Q26:S26"/>
    <mergeCell ref="T26:U28"/>
    <mergeCell ref="AA26:AA27"/>
    <mergeCell ref="AB26:AB27"/>
    <mergeCell ref="E27:G27"/>
    <mergeCell ref="H27:J27"/>
    <mergeCell ref="K27:M27"/>
    <mergeCell ref="N27:P27"/>
    <mergeCell ref="Q27:S27"/>
    <mergeCell ref="T29:U29"/>
    <mergeCell ref="T30:U30"/>
    <mergeCell ref="T31:U31"/>
    <mergeCell ref="T32:U32"/>
    <mergeCell ref="T33:U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1-22T05:18:48Z</cp:lastPrinted>
  <dcterms:modified xsi:type="dcterms:W3CDTF">2015-02-12T07:14:46Z</dcterms:modified>
  <cp:revision>0</cp:revision>
  <dc:subject/>
  <dc:title/>
</cp:coreProperties>
</file>