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（６）" sheetId="1" state="visible" r:id="rId2"/>
  </sheets>
  <definedNames>
    <definedName function="false" hidden="false" localSheetId="0" name="_xlnm.Print_Area" vbProcedure="false">'（６）'!$A$2:$Z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29">
  <si>
    <t xml:space="preserve">（６）市町村別・産業中分類別　従業者数（従業者４人以上の事業所）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単位：人）</t>
    </r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市町村</t>
  </si>
  <si>
    <t xml:space="preserve">総数</t>
  </si>
  <si>
    <t xml:space="preserve">パルプ</t>
  </si>
  <si>
    <t xml:space="preserve">　</t>
  </si>
  <si>
    <t xml:space="preserve">石油</t>
  </si>
  <si>
    <t xml:space="preserve">プラス</t>
  </si>
  <si>
    <t xml:space="preserve">ゴム</t>
  </si>
  <si>
    <t xml:space="preserve">窯業</t>
  </si>
  <si>
    <t xml:space="preserve">非鉄</t>
  </si>
  <si>
    <t xml:space="preserve">金属</t>
  </si>
  <si>
    <t xml:space="preserve">はん用</t>
  </si>
  <si>
    <t xml:space="preserve">生産用</t>
  </si>
  <si>
    <t xml:space="preserve">業務用</t>
  </si>
  <si>
    <t xml:space="preserve">電子</t>
  </si>
  <si>
    <t xml:space="preserve">電気</t>
  </si>
  <si>
    <t xml:space="preserve">情報</t>
  </si>
  <si>
    <t xml:space="preserve">輸送用</t>
  </si>
  <si>
    <t xml:space="preserve">食料品</t>
  </si>
  <si>
    <t xml:space="preserve">飲料</t>
  </si>
  <si>
    <t xml:space="preserve">繊維</t>
  </si>
  <si>
    <t xml:space="preserve">木材</t>
  </si>
  <si>
    <t xml:space="preserve">家具</t>
  </si>
  <si>
    <t xml:space="preserve">・</t>
  </si>
  <si>
    <t xml:space="preserve">印刷</t>
  </si>
  <si>
    <t xml:space="preserve">化学</t>
  </si>
  <si>
    <t xml:space="preserve">皮革</t>
  </si>
  <si>
    <t xml:space="preserve">鉄鋼</t>
  </si>
  <si>
    <t xml:space="preserve">通信</t>
  </si>
  <si>
    <t xml:space="preserve">その他</t>
  </si>
  <si>
    <t xml:space="preserve">紙</t>
  </si>
  <si>
    <t xml:space="preserve">石炭</t>
  </si>
  <si>
    <t xml:space="preserve">チック</t>
  </si>
  <si>
    <t xml:space="preserve">製品</t>
  </si>
  <si>
    <t xml:space="preserve">土石</t>
  </si>
  <si>
    <t xml:space="preserve">機器</t>
  </si>
  <si>
    <t xml:space="preserve">部品</t>
  </si>
  <si>
    <t xml:space="preserve">総計</t>
  </si>
  <si>
    <t xml:space="preserve">市計</t>
  </si>
  <si>
    <t xml:space="preserve">熊本市</t>
  </si>
  <si>
    <t xml:space="preserve">  中央区</t>
  </si>
  <si>
    <t xml:space="preserve">-</t>
  </si>
  <si>
    <t xml:space="preserve">  東区</t>
  </si>
  <si>
    <t xml:space="preserve">  西区</t>
  </si>
  <si>
    <t xml:space="preserve">  南区</t>
  </si>
  <si>
    <t xml:space="preserve">  北区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郡計</t>
  </si>
  <si>
    <t xml:space="preserve">下益城郡</t>
  </si>
  <si>
    <t xml:space="preserve">城南町</t>
  </si>
  <si>
    <t xml:space="preserve">美里町</t>
  </si>
  <si>
    <t xml:space="preserve">玉名郡</t>
  </si>
  <si>
    <t xml:space="preserve">玉東町</t>
  </si>
  <si>
    <t xml:space="preserve">南関町</t>
  </si>
  <si>
    <t xml:space="preserve">長洲町</t>
  </si>
  <si>
    <t xml:space="preserve">和水町</t>
  </si>
  <si>
    <t xml:space="preserve">植木町</t>
  </si>
  <si>
    <t xml:space="preserve">菊池郡</t>
  </si>
  <si>
    <t xml:space="preserve">大津町</t>
  </si>
  <si>
    <t xml:space="preserve">菊陽町</t>
  </si>
  <si>
    <t xml:space="preserve">（６）市町村別・産業中分類別　従業者数（従業者４人以上の事業所）（続き）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人）</t>
    </r>
  </si>
  <si>
    <t xml:space="preserve">阿蘇郡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上益城郡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郡</t>
  </si>
  <si>
    <t xml:space="preserve">氷川町</t>
  </si>
  <si>
    <t xml:space="preserve">葦北郡</t>
  </si>
  <si>
    <t xml:space="preserve">芦北町</t>
  </si>
  <si>
    <t xml:space="preserve">津奈木町</t>
  </si>
  <si>
    <t xml:space="preserve">球磨郡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郡</t>
  </si>
  <si>
    <t xml:space="preserve">苓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 中ゴシック BBB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　４人以上事業所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19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75" workbookViewId="0">
      <selection pane="topLeft" activeCell="A88" activeCellId="0" sqref="A88"/>
    </sheetView>
  </sheetViews>
  <sheetFormatPr defaultColWidth="10.5625" defaultRowHeight="18.9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10.99"/>
    <col collapsed="false" customWidth="true" hidden="false" outlineLevel="0" max="3" min="3" style="2" width="9.67"/>
    <col collapsed="false" customWidth="true" hidden="false" outlineLevel="0" max="6" min="4" style="2" width="8.06"/>
    <col collapsed="false" customWidth="true" hidden="false" outlineLevel="0" max="7" min="7" style="2" width="8.21"/>
    <col collapsed="false" customWidth="true" hidden="false" outlineLevel="0" max="10" min="8" style="2" width="8.06"/>
    <col collapsed="false" customWidth="true" hidden="false" outlineLevel="0" max="11" min="11" style="2" width="7.04"/>
    <col collapsed="false" customWidth="true" hidden="false" outlineLevel="0" max="12" min="12" style="3" width="7.91"/>
    <col collapsed="false" customWidth="true" hidden="false" outlineLevel="0" max="13" min="13" style="3" width="8.06"/>
    <col collapsed="false" customWidth="true" hidden="false" outlineLevel="0" max="14" min="14" style="2" width="6.74"/>
    <col collapsed="false" customWidth="true" hidden="false" outlineLevel="0" max="21" min="15" style="2" width="8.06"/>
    <col collapsed="false" customWidth="true" hidden="false" outlineLevel="0" max="22" min="22" style="2" width="8.65"/>
    <col collapsed="false" customWidth="true" hidden="false" outlineLevel="0" max="23" min="23" style="2" width="8.21"/>
    <col collapsed="false" customWidth="true" hidden="false" outlineLevel="0" max="24" min="24" style="2" width="8.06"/>
    <col collapsed="false" customWidth="true" hidden="false" outlineLevel="0" max="25" min="25" style="2" width="8.65"/>
    <col collapsed="false" customWidth="true" hidden="false" outlineLevel="0" max="26" min="26" style="2" width="8.06"/>
    <col collapsed="false" customWidth="false" hidden="false" outlineLevel="0" max="27" min="27" style="3" width="10.56"/>
    <col collapsed="false" customWidth="false" hidden="false" outlineLevel="0" max="257" min="28" style="2" width="10.56"/>
  </cols>
  <sheetData>
    <row r="2" s="6" customFormat="true" ht="18.9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7" t="s">
        <v>1</v>
      </c>
      <c r="AA2" s="8"/>
    </row>
    <row r="3" s="1" customFormat="true" ht="18.95" hidden="false" customHeight="true" outlineLevel="0" collapsed="false">
      <c r="A3" s="9"/>
      <c r="B3" s="10"/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2" t="s">
        <v>11</v>
      </c>
      <c r="M3" s="12" t="s">
        <v>12</v>
      </c>
      <c r="N3" s="12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3"/>
    </row>
    <row r="4" customFormat="false" ht="18.95" hidden="false" customHeight="true" outlineLevel="0" collapsed="false">
      <c r="A4" s="14" t="s">
        <v>26</v>
      </c>
      <c r="B4" s="15" t="s">
        <v>27</v>
      </c>
      <c r="C4" s="15"/>
      <c r="D4" s="15"/>
      <c r="E4" s="15"/>
      <c r="F4" s="15"/>
      <c r="G4" s="15"/>
      <c r="H4" s="15" t="s">
        <v>28</v>
      </c>
      <c r="I4" s="15"/>
      <c r="J4" s="15" t="s">
        <v>29</v>
      </c>
      <c r="K4" s="15" t="s">
        <v>30</v>
      </c>
      <c r="L4" s="16" t="s">
        <v>31</v>
      </c>
      <c r="M4" s="16" t="s">
        <v>32</v>
      </c>
      <c r="N4" s="16" t="s">
        <v>29</v>
      </c>
      <c r="O4" s="15" t="s">
        <v>33</v>
      </c>
      <c r="P4" s="15" t="s">
        <v>29</v>
      </c>
      <c r="Q4" s="15" t="s">
        <v>34</v>
      </c>
      <c r="R4" s="15" t="s">
        <v>35</v>
      </c>
      <c r="S4" s="15" t="s">
        <v>36</v>
      </c>
      <c r="T4" s="15" t="s">
        <v>37</v>
      </c>
      <c r="U4" s="15" t="s">
        <v>38</v>
      </c>
      <c r="V4" s="15" t="s">
        <v>39</v>
      </c>
      <c r="W4" s="15" t="s">
        <v>40</v>
      </c>
      <c r="X4" s="15" t="s">
        <v>41</v>
      </c>
      <c r="Y4" s="15" t="s">
        <v>42</v>
      </c>
      <c r="Z4" s="15" t="s">
        <v>29</v>
      </c>
    </row>
    <row r="5" customFormat="false" ht="18.95" hidden="false" customHeight="true" outlineLevel="0" collapsed="false">
      <c r="A5" s="14"/>
      <c r="B5" s="15"/>
      <c r="C5" s="15" t="s">
        <v>43</v>
      </c>
      <c r="D5" s="15" t="s">
        <v>44</v>
      </c>
      <c r="E5" s="15" t="s">
        <v>45</v>
      </c>
      <c r="F5" s="15" t="s">
        <v>46</v>
      </c>
      <c r="G5" s="15" t="s">
        <v>47</v>
      </c>
      <c r="H5" s="15" t="s">
        <v>48</v>
      </c>
      <c r="I5" s="15" t="s">
        <v>49</v>
      </c>
      <c r="J5" s="15" t="s">
        <v>50</v>
      </c>
      <c r="K5" s="15" t="s">
        <v>48</v>
      </c>
      <c r="L5" s="16"/>
      <c r="M5" s="16"/>
      <c r="N5" s="16" t="s">
        <v>51</v>
      </c>
      <c r="O5" s="15" t="s">
        <v>48</v>
      </c>
      <c r="P5" s="15" t="s">
        <v>52</v>
      </c>
      <c r="Q5" s="15" t="s">
        <v>29</v>
      </c>
      <c r="R5" s="15"/>
      <c r="S5" s="15"/>
      <c r="T5" s="15"/>
      <c r="U5" s="15"/>
      <c r="V5" s="15"/>
      <c r="W5" s="15"/>
      <c r="X5" s="15" t="s">
        <v>53</v>
      </c>
      <c r="Y5" s="15"/>
      <c r="Z5" s="15" t="s">
        <v>54</v>
      </c>
    </row>
    <row r="6" customFormat="false" ht="18.95" hidden="false" customHeight="true" outlineLevel="0" collapsed="false">
      <c r="A6" s="14"/>
      <c r="B6" s="17"/>
      <c r="C6" s="17"/>
      <c r="D6" s="17"/>
      <c r="E6" s="17"/>
      <c r="F6" s="17"/>
      <c r="G6" s="17"/>
      <c r="H6" s="18" t="s">
        <v>55</v>
      </c>
      <c r="I6" s="17"/>
      <c r="J6" s="18" t="s">
        <v>29</v>
      </c>
      <c r="K6" s="18" t="s">
        <v>56</v>
      </c>
      <c r="L6" s="19" t="s">
        <v>57</v>
      </c>
      <c r="M6" s="19" t="s">
        <v>58</v>
      </c>
      <c r="N6" s="19" t="s">
        <v>29</v>
      </c>
      <c r="O6" s="18" t="s">
        <v>59</v>
      </c>
      <c r="P6" s="18" t="s">
        <v>29</v>
      </c>
      <c r="Q6" s="18" t="s">
        <v>35</v>
      </c>
      <c r="R6" s="18" t="s">
        <v>58</v>
      </c>
      <c r="S6" s="18" t="s">
        <v>60</v>
      </c>
      <c r="T6" s="18" t="s">
        <v>60</v>
      </c>
      <c r="U6" s="18" t="s">
        <v>60</v>
      </c>
      <c r="V6" s="18" t="s">
        <v>61</v>
      </c>
      <c r="W6" s="18" t="s">
        <v>60</v>
      </c>
      <c r="X6" s="18" t="s">
        <v>60</v>
      </c>
      <c r="Y6" s="18" t="s">
        <v>60</v>
      </c>
      <c r="Z6" s="18" t="s">
        <v>29</v>
      </c>
    </row>
    <row r="7" s="6" customFormat="true" ht="18.95" hidden="false" customHeight="true" outlineLevel="0" collapsed="false">
      <c r="A7" s="20" t="s">
        <v>62</v>
      </c>
      <c r="B7" s="21" t="n">
        <v>89637</v>
      </c>
      <c r="C7" s="21" t="n">
        <v>18118</v>
      </c>
      <c r="D7" s="21" t="n">
        <v>1551</v>
      </c>
      <c r="E7" s="21" t="n">
        <v>3926</v>
      </c>
      <c r="F7" s="21" t="n">
        <v>2117</v>
      </c>
      <c r="G7" s="21" t="n">
        <v>648</v>
      </c>
      <c r="H7" s="21" t="n">
        <v>1226</v>
      </c>
      <c r="I7" s="21" t="n">
        <v>2818</v>
      </c>
      <c r="J7" s="21" t="n">
        <v>4520</v>
      </c>
      <c r="K7" s="21" t="n">
        <v>175</v>
      </c>
      <c r="L7" s="21" t="n">
        <v>4531</v>
      </c>
      <c r="M7" s="22" t="n">
        <v>1855</v>
      </c>
      <c r="N7" s="22" t="n">
        <v>52</v>
      </c>
      <c r="O7" s="21" t="n">
        <v>3077</v>
      </c>
      <c r="P7" s="21" t="n">
        <v>1051</v>
      </c>
      <c r="Q7" s="21" t="n">
        <v>1226</v>
      </c>
      <c r="R7" s="21" t="n">
        <v>6617</v>
      </c>
      <c r="S7" s="21" t="n">
        <v>406</v>
      </c>
      <c r="T7" s="21" t="n">
        <v>8679</v>
      </c>
      <c r="U7" s="21" t="n">
        <v>443</v>
      </c>
      <c r="V7" s="21" t="n">
        <v>9377</v>
      </c>
      <c r="W7" s="21" t="n">
        <v>4606</v>
      </c>
      <c r="X7" s="21" t="n">
        <v>726</v>
      </c>
      <c r="Y7" s="21" t="n">
        <v>10952</v>
      </c>
      <c r="Z7" s="21" t="n">
        <v>940</v>
      </c>
      <c r="AA7" s="8"/>
    </row>
    <row r="8" s="3" customFormat="true" ht="18.9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4"/>
    </row>
    <row r="9" s="8" customFormat="true" ht="18.95" hidden="false" customHeight="true" outlineLevel="0" collapsed="false">
      <c r="A9" s="26" t="s">
        <v>63</v>
      </c>
      <c r="B9" s="27" t="n">
        <v>61251</v>
      </c>
      <c r="C9" s="27" t="n">
        <v>14560</v>
      </c>
      <c r="D9" s="27" t="n">
        <v>1211</v>
      </c>
      <c r="E9" s="27" t="n">
        <v>2688</v>
      </c>
      <c r="F9" s="27" t="n">
        <v>1169</v>
      </c>
      <c r="G9" s="27" t="n">
        <v>550</v>
      </c>
      <c r="H9" s="27" t="n">
        <v>1172</v>
      </c>
      <c r="I9" s="27" t="n">
        <v>2180</v>
      </c>
      <c r="J9" s="27" t="n">
        <v>3916</v>
      </c>
      <c r="K9" s="27" t="n">
        <v>125</v>
      </c>
      <c r="L9" s="27" t="n">
        <v>3276</v>
      </c>
      <c r="M9" s="28" t="n">
        <v>1727</v>
      </c>
      <c r="N9" s="28" t="n">
        <v>52</v>
      </c>
      <c r="O9" s="27" t="n">
        <v>1918</v>
      </c>
      <c r="P9" s="27" t="n">
        <v>766</v>
      </c>
      <c r="Q9" s="27" t="n">
        <v>266</v>
      </c>
      <c r="R9" s="27" t="n">
        <v>4648</v>
      </c>
      <c r="S9" s="27" t="n">
        <v>322</v>
      </c>
      <c r="T9" s="27" t="n">
        <v>5834</v>
      </c>
      <c r="U9" s="27" t="n">
        <v>346</v>
      </c>
      <c r="V9" s="27" t="n">
        <v>5632</v>
      </c>
      <c r="W9" s="27" t="n">
        <v>3794</v>
      </c>
      <c r="X9" s="27" t="n">
        <v>314</v>
      </c>
      <c r="Y9" s="27" t="n">
        <v>4179</v>
      </c>
      <c r="Z9" s="27" t="n">
        <v>606</v>
      </c>
    </row>
    <row r="10" s="3" customFormat="true" ht="18.95" hidden="false" customHeight="true" outlineLevel="0" collapsed="false">
      <c r="A10" s="29"/>
      <c r="B10" s="2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4"/>
    </row>
    <row r="11" s="3" customFormat="true" ht="18.95" hidden="false" customHeight="true" outlineLevel="0" collapsed="false">
      <c r="A11" s="30" t="s">
        <v>64</v>
      </c>
      <c r="B11" s="24" t="n">
        <v>18821</v>
      </c>
      <c r="C11" s="24" t="n">
        <v>6247</v>
      </c>
      <c r="D11" s="24" t="n">
        <v>480</v>
      </c>
      <c r="E11" s="24" t="n">
        <v>434</v>
      </c>
      <c r="F11" s="24" t="n">
        <v>169</v>
      </c>
      <c r="G11" s="24" t="n">
        <v>382</v>
      </c>
      <c r="H11" s="24" t="n">
        <v>324</v>
      </c>
      <c r="I11" s="24" t="n">
        <v>1308</v>
      </c>
      <c r="J11" s="24" t="n">
        <v>2177</v>
      </c>
      <c r="K11" s="24" t="n">
        <v>32</v>
      </c>
      <c r="L11" s="24" t="n">
        <v>334</v>
      </c>
      <c r="M11" s="25" t="n">
        <v>5</v>
      </c>
      <c r="N11" s="25" t="n">
        <v>16</v>
      </c>
      <c r="O11" s="24" t="n">
        <v>398</v>
      </c>
      <c r="P11" s="24" t="n">
        <v>259</v>
      </c>
      <c r="Q11" s="24" t="n">
        <v>35</v>
      </c>
      <c r="R11" s="24" t="n">
        <v>1302</v>
      </c>
      <c r="S11" s="24" t="n">
        <v>163</v>
      </c>
      <c r="T11" s="24" t="n">
        <v>1539</v>
      </c>
      <c r="U11" s="24" t="n">
        <v>127</v>
      </c>
      <c r="V11" s="24" t="n">
        <v>1334</v>
      </c>
      <c r="W11" s="24" t="n">
        <v>471</v>
      </c>
      <c r="X11" s="24" t="n">
        <v>93</v>
      </c>
      <c r="Y11" s="24" t="n">
        <v>948</v>
      </c>
      <c r="Z11" s="24" t="n">
        <v>244</v>
      </c>
    </row>
    <row r="12" s="3" customFormat="true" ht="18.95" hidden="false" customHeight="true" outlineLevel="0" collapsed="false">
      <c r="A12" s="30" t="s">
        <v>65</v>
      </c>
      <c r="B12" s="24" t="n">
        <v>1287</v>
      </c>
      <c r="C12" s="24" t="n">
        <v>593</v>
      </c>
      <c r="D12" s="24" t="n">
        <v>46</v>
      </c>
      <c r="E12" s="24" t="n">
        <v>75</v>
      </c>
      <c r="F12" s="24" t="n">
        <v>10</v>
      </c>
      <c r="G12" s="24" t="n">
        <v>17</v>
      </c>
      <c r="H12" s="24" t="s">
        <v>66</v>
      </c>
      <c r="I12" s="24" t="n">
        <v>313</v>
      </c>
      <c r="J12" s="24" t="s">
        <v>66</v>
      </c>
      <c r="K12" s="24" t="s">
        <v>66</v>
      </c>
      <c r="L12" s="24" t="s">
        <v>66</v>
      </c>
      <c r="M12" s="25" t="s">
        <v>66</v>
      </c>
      <c r="N12" s="25" t="s">
        <v>66</v>
      </c>
      <c r="O12" s="24" t="s">
        <v>66</v>
      </c>
      <c r="P12" s="24" t="s">
        <v>66</v>
      </c>
      <c r="Q12" s="24" t="s">
        <v>66</v>
      </c>
      <c r="R12" s="24" t="n">
        <v>54</v>
      </c>
      <c r="S12" s="24" t="n">
        <v>9</v>
      </c>
      <c r="T12" s="24" t="n">
        <v>16</v>
      </c>
      <c r="U12" s="24" t="n">
        <v>65</v>
      </c>
      <c r="V12" s="24" t="s">
        <v>66</v>
      </c>
      <c r="W12" s="24" t="n">
        <v>19</v>
      </c>
      <c r="X12" s="24" t="s">
        <v>66</v>
      </c>
      <c r="Y12" s="24" t="s">
        <v>66</v>
      </c>
      <c r="Z12" s="24" t="n">
        <v>70</v>
      </c>
    </row>
    <row r="13" s="3" customFormat="true" ht="18.95" hidden="false" customHeight="true" outlineLevel="0" collapsed="false">
      <c r="A13" s="30" t="s">
        <v>67</v>
      </c>
      <c r="B13" s="24" t="n">
        <v>3302</v>
      </c>
      <c r="C13" s="24" t="n">
        <v>1018</v>
      </c>
      <c r="D13" s="24" t="n">
        <v>237</v>
      </c>
      <c r="E13" s="24" t="n">
        <v>16</v>
      </c>
      <c r="F13" s="24" t="n">
        <v>86</v>
      </c>
      <c r="G13" s="24" t="n">
        <v>41</v>
      </c>
      <c r="H13" s="24" t="s">
        <v>66</v>
      </c>
      <c r="I13" s="24" t="n">
        <v>306</v>
      </c>
      <c r="J13" s="24" t="s">
        <v>66</v>
      </c>
      <c r="K13" s="24" t="n">
        <v>11</v>
      </c>
      <c r="L13" s="24" t="n">
        <v>153</v>
      </c>
      <c r="M13" s="25" t="s">
        <v>66</v>
      </c>
      <c r="N13" s="25" t="n">
        <v>16</v>
      </c>
      <c r="O13" s="24" t="n">
        <v>148</v>
      </c>
      <c r="P13" s="24" t="n">
        <v>18</v>
      </c>
      <c r="Q13" s="24" t="s">
        <v>66</v>
      </c>
      <c r="R13" s="24" t="n">
        <v>438</v>
      </c>
      <c r="S13" s="24" t="s">
        <v>66</v>
      </c>
      <c r="T13" s="24" t="n">
        <v>207</v>
      </c>
      <c r="U13" s="24" t="n">
        <v>55</v>
      </c>
      <c r="V13" s="24" t="s">
        <v>66</v>
      </c>
      <c r="W13" s="24" t="n">
        <v>366</v>
      </c>
      <c r="X13" s="24" t="n">
        <v>93</v>
      </c>
      <c r="Y13" s="24" t="n">
        <v>8</v>
      </c>
      <c r="Z13" s="24" t="n">
        <v>85</v>
      </c>
    </row>
    <row r="14" s="3" customFormat="true" ht="18.95" hidden="false" customHeight="true" outlineLevel="0" collapsed="false">
      <c r="A14" s="30" t="s">
        <v>68</v>
      </c>
      <c r="B14" s="24" t="n">
        <v>1570</v>
      </c>
      <c r="C14" s="24" t="n">
        <v>753</v>
      </c>
      <c r="D14" s="24" t="s">
        <v>66</v>
      </c>
      <c r="E14" s="24" t="n">
        <v>14</v>
      </c>
      <c r="F14" s="24" t="n">
        <v>11</v>
      </c>
      <c r="G14" s="24" t="n">
        <v>201</v>
      </c>
      <c r="H14" s="24" t="s">
        <v>66</v>
      </c>
      <c r="I14" s="24" t="n">
        <v>238</v>
      </c>
      <c r="J14" s="24" t="n">
        <v>91</v>
      </c>
      <c r="K14" s="24" t="s">
        <v>66</v>
      </c>
      <c r="L14" s="24" t="s">
        <v>66</v>
      </c>
      <c r="M14" s="25" t="s">
        <v>66</v>
      </c>
      <c r="N14" s="25" t="s">
        <v>66</v>
      </c>
      <c r="O14" s="24" t="n">
        <v>53</v>
      </c>
      <c r="P14" s="24" t="s">
        <v>66</v>
      </c>
      <c r="Q14" s="24" t="s">
        <v>66</v>
      </c>
      <c r="R14" s="24" t="n">
        <v>129</v>
      </c>
      <c r="S14" s="24" t="n">
        <v>9</v>
      </c>
      <c r="T14" s="24" t="n">
        <v>8</v>
      </c>
      <c r="U14" s="24" t="s">
        <v>66</v>
      </c>
      <c r="V14" s="24" t="s">
        <v>66</v>
      </c>
      <c r="W14" s="24" t="n">
        <v>54</v>
      </c>
      <c r="X14" s="24" t="s">
        <v>66</v>
      </c>
      <c r="Y14" s="24" t="s">
        <v>66</v>
      </c>
      <c r="Z14" s="24" t="n">
        <v>9</v>
      </c>
    </row>
    <row r="15" s="3" customFormat="true" ht="18.95" hidden="false" customHeight="true" outlineLevel="0" collapsed="false">
      <c r="A15" s="30" t="s">
        <v>69</v>
      </c>
      <c r="B15" s="24" t="n">
        <v>4971</v>
      </c>
      <c r="C15" s="24" t="n">
        <v>1345</v>
      </c>
      <c r="D15" s="24" t="n">
        <v>135</v>
      </c>
      <c r="E15" s="24" t="n">
        <v>168</v>
      </c>
      <c r="F15" s="24" t="n">
        <v>62</v>
      </c>
      <c r="G15" s="24" t="n">
        <v>43</v>
      </c>
      <c r="H15" s="24" t="n">
        <v>204</v>
      </c>
      <c r="I15" s="24" t="n">
        <v>178</v>
      </c>
      <c r="J15" s="24" t="n">
        <v>42</v>
      </c>
      <c r="K15" s="24" t="s">
        <v>66</v>
      </c>
      <c r="L15" s="24" t="n">
        <v>9</v>
      </c>
      <c r="M15" s="25" t="n">
        <v>5</v>
      </c>
      <c r="N15" s="25" t="s">
        <v>66</v>
      </c>
      <c r="O15" s="24" t="n">
        <v>85</v>
      </c>
      <c r="P15" s="24" t="n">
        <v>45</v>
      </c>
      <c r="Q15" s="24" t="n">
        <v>21</v>
      </c>
      <c r="R15" s="24" t="n">
        <v>183</v>
      </c>
      <c r="S15" s="24" t="s">
        <v>66</v>
      </c>
      <c r="T15" s="24" t="n">
        <v>168</v>
      </c>
      <c r="U15" s="24" t="n">
        <v>7</v>
      </c>
      <c r="V15" s="24" t="n">
        <v>1268</v>
      </c>
      <c r="W15" s="24" t="n">
        <v>24</v>
      </c>
      <c r="X15" s="24" t="s">
        <v>66</v>
      </c>
      <c r="Y15" s="24" t="n">
        <v>933</v>
      </c>
      <c r="Z15" s="24" t="n">
        <v>46</v>
      </c>
    </row>
    <row r="16" s="3" customFormat="true" ht="18.95" hidden="false" customHeight="true" outlineLevel="0" collapsed="false">
      <c r="A16" s="30" t="s">
        <v>70</v>
      </c>
      <c r="B16" s="24" t="n">
        <v>7691</v>
      </c>
      <c r="C16" s="24" t="n">
        <v>2538</v>
      </c>
      <c r="D16" s="24" t="n">
        <v>62</v>
      </c>
      <c r="E16" s="24" t="n">
        <v>161</v>
      </c>
      <c r="F16" s="24" t="s">
        <v>66</v>
      </c>
      <c r="G16" s="24" t="n">
        <v>80</v>
      </c>
      <c r="H16" s="24" t="n">
        <v>120</v>
      </c>
      <c r="I16" s="24" t="n">
        <v>273</v>
      </c>
      <c r="J16" s="24" t="n">
        <v>2044</v>
      </c>
      <c r="K16" s="24" t="n">
        <v>21</v>
      </c>
      <c r="L16" s="24" t="n">
        <v>172</v>
      </c>
      <c r="M16" s="25" t="s">
        <v>66</v>
      </c>
      <c r="N16" s="25" t="s">
        <v>66</v>
      </c>
      <c r="O16" s="24" t="n">
        <v>112</v>
      </c>
      <c r="P16" s="24" t="n">
        <v>196</v>
      </c>
      <c r="Q16" s="24" t="n">
        <v>14</v>
      </c>
      <c r="R16" s="24" t="n">
        <v>498</v>
      </c>
      <c r="S16" s="24" t="n">
        <v>145</v>
      </c>
      <c r="T16" s="24" t="n">
        <v>1140</v>
      </c>
      <c r="U16" s="24" t="s">
        <v>66</v>
      </c>
      <c r="V16" s="24" t="n">
        <v>66</v>
      </c>
      <c r="W16" s="24" t="n">
        <v>8</v>
      </c>
      <c r="X16" s="24" t="s">
        <v>66</v>
      </c>
      <c r="Y16" s="24" t="n">
        <v>7</v>
      </c>
      <c r="Z16" s="24" t="n">
        <v>34</v>
      </c>
    </row>
    <row r="17" s="3" customFormat="true" ht="18.95" hidden="false" customHeight="true" outlineLevel="0" collapsed="false">
      <c r="A17" s="30" t="s">
        <v>71</v>
      </c>
      <c r="B17" s="24" t="n">
        <v>6769</v>
      </c>
      <c r="C17" s="24" t="n">
        <v>1637</v>
      </c>
      <c r="D17" s="24" t="n">
        <v>135</v>
      </c>
      <c r="E17" s="24" t="n">
        <v>171</v>
      </c>
      <c r="F17" s="24" t="n">
        <v>131</v>
      </c>
      <c r="G17" s="24" t="n">
        <v>25</v>
      </c>
      <c r="H17" s="24" t="n">
        <v>557</v>
      </c>
      <c r="I17" s="24" t="n">
        <v>57</v>
      </c>
      <c r="J17" s="24" t="n">
        <v>245</v>
      </c>
      <c r="K17" s="24" t="n">
        <v>39</v>
      </c>
      <c r="L17" s="24" t="n">
        <v>572</v>
      </c>
      <c r="M17" s="25" t="n">
        <v>42</v>
      </c>
      <c r="N17" s="25" t="s">
        <v>66</v>
      </c>
      <c r="O17" s="24" t="n">
        <v>239</v>
      </c>
      <c r="P17" s="24" t="n">
        <v>121</v>
      </c>
      <c r="Q17" s="24" t="s">
        <v>66</v>
      </c>
      <c r="R17" s="24" t="n">
        <v>1463</v>
      </c>
      <c r="S17" s="24" t="n">
        <v>4</v>
      </c>
      <c r="T17" s="24" t="n">
        <v>348</v>
      </c>
      <c r="U17" s="24" t="n">
        <v>87</v>
      </c>
      <c r="V17" s="24" t="s">
        <v>66</v>
      </c>
      <c r="W17" s="24" t="n">
        <v>98</v>
      </c>
      <c r="X17" s="24" t="s">
        <v>66</v>
      </c>
      <c r="Y17" s="24" t="n">
        <v>728</v>
      </c>
      <c r="Z17" s="24" t="n">
        <v>70</v>
      </c>
    </row>
    <row r="18" s="3" customFormat="true" ht="18.95" hidden="false" customHeight="true" outlineLevel="0" collapsed="false">
      <c r="A18" s="30" t="s">
        <v>72</v>
      </c>
      <c r="B18" s="24" t="n">
        <v>1319</v>
      </c>
      <c r="C18" s="24" t="n">
        <v>100</v>
      </c>
      <c r="D18" s="24" t="n">
        <v>150</v>
      </c>
      <c r="E18" s="24" t="n">
        <v>262</v>
      </c>
      <c r="F18" s="24" t="n">
        <v>39</v>
      </c>
      <c r="G18" s="24" t="n">
        <v>16</v>
      </c>
      <c r="H18" s="24" t="s">
        <v>66</v>
      </c>
      <c r="I18" s="24" t="n">
        <v>57</v>
      </c>
      <c r="J18" s="24" t="n">
        <v>12</v>
      </c>
      <c r="K18" s="24" t="n">
        <v>9</v>
      </c>
      <c r="L18" s="24" t="s">
        <v>66</v>
      </c>
      <c r="M18" s="25" t="s">
        <v>66</v>
      </c>
      <c r="N18" s="25" t="s">
        <v>66</v>
      </c>
      <c r="O18" s="24" t="n">
        <v>50</v>
      </c>
      <c r="P18" s="24" t="s">
        <v>66</v>
      </c>
      <c r="Q18" s="24" t="s">
        <v>66</v>
      </c>
      <c r="R18" s="24" t="n">
        <v>74</v>
      </c>
      <c r="S18" s="24" t="n">
        <v>14</v>
      </c>
      <c r="T18" s="24" t="n">
        <v>80</v>
      </c>
      <c r="U18" s="24" t="n">
        <v>7</v>
      </c>
      <c r="V18" s="24" t="n">
        <v>192</v>
      </c>
      <c r="W18" s="24" t="n">
        <v>101</v>
      </c>
      <c r="X18" s="24" t="s">
        <v>66</v>
      </c>
      <c r="Y18" s="24" t="n">
        <v>150</v>
      </c>
      <c r="Z18" s="24" t="n">
        <v>6</v>
      </c>
    </row>
    <row r="19" s="3" customFormat="true" ht="18.95" hidden="false" customHeight="true" outlineLevel="0" collapsed="false">
      <c r="A19" s="30" t="s">
        <v>73</v>
      </c>
      <c r="B19" s="24" t="n">
        <v>1749</v>
      </c>
      <c r="C19" s="24" t="n">
        <v>186</v>
      </c>
      <c r="D19" s="24" t="n">
        <v>4</v>
      </c>
      <c r="E19" s="24" t="n">
        <v>396</v>
      </c>
      <c r="F19" s="24" t="n">
        <v>42</v>
      </c>
      <c r="G19" s="24" t="n">
        <v>8</v>
      </c>
      <c r="H19" s="24" t="n">
        <v>45</v>
      </c>
      <c r="I19" s="24" t="n">
        <v>4</v>
      </c>
      <c r="J19" s="24" t="n">
        <v>86</v>
      </c>
      <c r="K19" s="24" t="s">
        <v>66</v>
      </c>
      <c r="L19" s="24" t="n">
        <v>209</v>
      </c>
      <c r="M19" s="25" t="s">
        <v>66</v>
      </c>
      <c r="N19" s="25" t="s">
        <v>66</v>
      </c>
      <c r="O19" s="24" t="n">
        <v>50</v>
      </c>
      <c r="P19" s="24" t="n">
        <v>7</v>
      </c>
      <c r="Q19" s="24" t="n">
        <v>4</v>
      </c>
      <c r="R19" s="24" t="n">
        <v>291</v>
      </c>
      <c r="S19" s="24" t="n">
        <v>8</v>
      </c>
      <c r="T19" s="24" t="n">
        <v>121</v>
      </c>
      <c r="U19" s="24" t="n">
        <v>96</v>
      </c>
      <c r="V19" s="24" t="s">
        <v>66</v>
      </c>
      <c r="W19" s="24" t="n">
        <v>9</v>
      </c>
      <c r="X19" s="24" t="n">
        <v>28</v>
      </c>
      <c r="Y19" s="24" t="n">
        <v>150</v>
      </c>
      <c r="Z19" s="24" t="n">
        <v>5</v>
      </c>
    </row>
    <row r="20" s="3" customFormat="true" ht="18.95" hidden="false" customHeight="true" outlineLevel="0" collapsed="false">
      <c r="A20" s="30" t="s">
        <v>74</v>
      </c>
      <c r="B20" s="24" t="n">
        <v>1778</v>
      </c>
      <c r="C20" s="24" t="n">
        <v>201</v>
      </c>
      <c r="D20" s="24" t="n">
        <v>53</v>
      </c>
      <c r="E20" s="24" t="s">
        <v>66</v>
      </c>
      <c r="F20" s="24" t="n">
        <v>219</v>
      </c>
      <c r="G20" s="24" t="n">
        <v>4</v>
      </c>
      <c r="H20" s="24" t="s">
        <v>66</v>
      </c>
      <c r="I20" s="24" t="n">
        <v>30</v>
      </c>
      <c r="J20" s="24" t="n">
        <v>737</v>
      </c>
      <c r="K20" s="24" t="n">
        <v>9</v>
      </c>
      <c r="L20" s="24" t="n">
        <v>139</v>
      </c>
      <c r="M20" s="25" t="s">
        <v>66</v>
      </c>
      <c r="N20" s="25" t="s">
        <v>66</v>
      </c>
      <c r="O20" s="24" t="s">
        <v>66</v>
      </c>
      <c r="P20" s="24" t="n">
        <v>5</v>
      </c>
      <c r="Q20" s="24" t="s">
        <v>66</v>
      </c>
      <c r="R20" s="24" t="n">
        <v>10</v>
      </c>
      <c r="S20" s="24" t="n">
        <v>61</v>
      </c>
      <c r="T20" s="24" t="n">
        <v>30</v>
      </c>
      <c r="U20" s="24" t="s">
        <v>66</v>
      </c>
      <c r="V20" s="24" t="n">
        <v>9</v>
      </c>
      <c r="W20" s="24" t="n">
        <v>271</v>
      </c>
      <c r="X20" s="24" t="s">
        <v>66</v>
      </c>
      <c r="Y20" s="24" t="s">
        <v>66</v>
      </c>
      <c r="Z20" s="24" t="s">
        <v>66</v>
      </c>
    </row>
    <row r="21" s="3" customFormat="true" ht="18.95" hidden="false" customHeight="true" outlineLevel="0" collapsed="false">
      <c r="A21" s="31" t="s">
        <v>75</v>
      </c>
      <c r="B21" s="32" t="n">
        <v>2616</v>
      </c>
      <c r="C21" s="32" t="n">
        <v>305</v>
      </c>
      <c r="D21" s="32" t="s">
        <v>66</v>
      </c>
      <c r="E21" s="32" t="n">
        <v>106</v>
      </c>
      <c r="F21" s="32" t="n">
        <v>18</v>
      </c>
      <c r="G21" s="32" t="n">
        <v>10</v>
      </c>
      <c r="H21" s="32" t="n">
        <v>117</v>
      </c>
      <c r="I21" s="32" t="n">
        <v>511</v>
      </c>
      <c r="J21" s="32" t="n">
        <v>19</v>
      </c>
      <c r="K21" s="32" t="n">
        <v>6</v>
      </c>
      <c r="L21" s="32" t="n">
        <v>116</v>
      </c>
      <c r="M21" s="33" t="n">
        <v>522</v>
      </c>
      <c r="N21" s="33" t="n">
        <v>36</v>
      </c>
      <c r="O21" s="32" t="n">
        <v>99</v>
      </c>
      <c r="P21" s="32" t="n">
        <v>4</v>
      </c>
      <c r="Q21" s="32" t="s">
        <v>66</v>
      </c>
      <c r="R21" s="32" t="n">
        <v>171</v>
      </c>
      <c r="S21" s="32" t="s">
        <v>66</v>
      </c>
      <c r="T21" s="32" t="n">
        <v>84</v>
      </c>
      <c r="U21" s="32" t="s">
        <v>66</v>
      </c>
      <c r="V21" s="32" t="n">
        <v>357</v>
      </c>
      <c r="W21" s="32" t="n">
        <v>53</v>
      </c>
      <c r="X21" s="32" t="s">
        <v>66</v>
      </c>
      <c r="Y21" s="32" t="n">
        <v>77</v>
      </c>
      <c r="Z21" s="32" t="n">
        <v>5</v>
      </c>
    </row>
    <row r="22" s="3" customFormat="true" ht="18.95" hidden="false" customHeight="true" outlineLevel="0" collapsed="false">
      <c r="A22" s="30" t="s">
        <v>76</v>
      </c>
      <c r="B22" s="24" t="n">
        <v>3395</v>
      </c>
      <c r="C22" s="24" t="n">
        <v>600</v>
      </c>
      <c r="D22" s="24" t="n">
        <v>69</v>
      </c>
      <c r="E22" s="24" t="n">
        <v>247</v>
      </c>
      <c r="F22" s="24" t="n">
        <v>202</v>
      </c>
      <c r="G22" s="24" t="n">
        <v>4</v>
      </c>
      <c r="H22" s="24" t="n">
        <v>7</v>
      </c>
      <c r="I22" s="24" t="n">
        <v>5</v>
      </c>
      <c r="J22" s="24" t="n">
        <v>64</v>
      </c>
      <c r="K22" s="24" t="s">
        <v>66</v>
      </c>
      <c r="L22" s="24" t="n">
        <v>275</v>
      </c>
      <c r="M22" s="25" t="n">
        <v>34</v>
      </c>
      <c r="N22" s="25" t="s">
        <v>66</v>
      </c>
      <c r="O22" s="24" t="n">
        <v>101</v>
      </c>
      <c r="P22" s="24" t="n">
        <v>46</v>
      </c>
      <c r="Q22" s="24" t="s">
        <v>66</v>
      </c>
      <c r="R22" s="24" t="n">
        <v>120</v>
      </c>
      <c r="S22" s="24" t="n">
        <v>5</v>
      </c>
      <c r="T22" s="24" t="n">
        <v>115</v>
      </c>
      <c r="U22" s="24" t="s">
        <v>66</v>
      </c>
      <c r="V22" s="24" t="n">
        <v>196</v>
      </c>
      <c r="W22" s="24" t="n">
        <v>822</v>
      </c>
      <c r="X22" s="24" t="n">
        <v>193</v>
      </c>
      <c r="Y22" s="24" t="n">
        <v>84</v>
      </c>
      <c r="Z22" s="24" t="n">
        <v>206</v>
      </c>
    </row>
    <row r="23" s="3" customFormat="true" ht="18.95" hidden="false" customHeight="true" outlineLevel="0" collapsed="false">
      <c r="A23" s="30" t="s">
        <v>77</v>
      </c>
      <c r="B23" s="24" t="n">
        <v>6972</v>
      </c>
      <c r="C23" s="24" t="n">
        <v>1743</v>
      </c>
      <c r="D23" s="24" t="n">
        <v>111</v>
      </c>
      <c r="E23" s="24" t="n">
        <v>141</v>
      </c>
      <c r="F23" s="24" t="n">
        <v>134</v>
      </c>
      <c r="G23" s="24" t="n">
        <v>4</v>
      </c>
      <c r="H23" s="24" t="n">
        <v>6</v>
      </c>
      <c r="I23" s="24" t="n">
        <v>64</v>
      </c>
      <c r="J23" s="24" t="n">
        <v>79</v>
      </c>
      <c r="K23" s="24" t="s">
        <v>66</v>
      </c>
      <c r="L23" s="24" t="n">
        <v>693</v>
      </c>
      <c r="M23" s="25" t="s">
        <v>66</v>
      </c>
      <c r="N23" s="25" t="s">
        <v>66</v>
      </c>
      <c r="O23" s="24" t="n">
        <v>364</v>
      </c>
      <c r="P23" s="24" t="n">
        <v>61</v>
      </c>
      <c r="Q23" s="24" t="n">
        <v>24</v>
      </c>
      <c r="R23" s="24" t="n">
        <v>297</v>
      </c>
      <c r="S23" s="24" t="n">
        <v>35</v>
      </c>
      <c r="T23" s="24" t="n">
        <v>1007</v>
      </c>
      <c r="U23" s="24" t="s">
        <v>66</v>
      </c>
      <c r="V23" s="24" t="n">
        <v>532</v>
      </c>
      <c r="W23" s="24" t="n">
        <v>839</v>
      </c>
      <c r="X23" s="24" t="s">
        <v>66</v>
      </c>
      <c r="Y23" s="24" t="n">
        <v>838</v>
      </c>
      <c r="Z23" s="24" t="s">
        <v>66</v>
      </c>
    </row>
    <row r="24" s="3" customFormat="true" ht="18.95" hidden="false" customHeight="true" outlineLevel="0" collapsed="false">
      <c r="A24" s="30" t="s">
        <v>78</v>
      </c>
      <c r="B24" s="24" t="n">
        <v>2251</v>
      </c>
      <c r="C24" s="24" t="n">
        <v>680</v>
      </c>
      <c r="D24" s="24" t="n">
        <v>20</v>
      </c>
      <c r="E24" s="24" t="n">
        <v>51</v>
      </c>
      <c r="F24" s="24" t="s">
        <v>66</v>
      </c>
      <c r="G24" s="24" t="n">
        <v>5</v>
      </c>
      <c r="H24" s="24" t="n">
        <v>76</v>
      </c>
      <c r="I24" s="24" t="s">
        <v>66</v>
      </c>
      <c r="J24" s="24" t="n">
        <v>320</v>
      </c>
      <c r="K24" s="24" t="s">
        <v>66</v>
      </c>
      <c r="L24" s="24" t="n">
        <v>425</v>
      </c>
      <c r="M24" s="25" t="n">
        <v>31</v>
      </c>
      <c r="N24" s="25" t="s">
        <v>66</v>
      </c>
      <c r="O24" s="24" t="n">
        <v>14</v>
      </c>
      <c r="P24" s="24" t="n">
        <v>259</v>
      </c>
      <c r="Q24" s="24" t="s">
        <v>66</v>
      </c>
      <c r="R24" s="24" t="n">
        <v>147</v>
      </c>
      <c r="S24" s="24" t="s">
        <v>66</v>
      </c>
      <c r="T24" s="24" t="n">
        <v>61</v>
      </c>
      <c r="U24" s="24" t="s">
        <v>66</v>
      </c>
      <c r="V24" s="24" t="n">
        <v>119</v>
      </c>
      <c r="W24" s="24" t="n">
        <v>43</v>
      </c>
      <c r="X24" s="24" t="s">
        <v>66</v>
      </c>
      <c r="Y24" s="24" t="s">
        <v>66</v>
      </c>
      <c r="Z24" s="24" t="s">
        <v>66</v>
      </c>
    </row>
    <row r="25" s="3" customFormat="true" ht="18.95" hidden="false" customHeight="true" outlineLevel="0" collapsed="false">
      <c r="A25" s="34" t="s">
        <v>79</v>
      </c>
      <c r="B25" s="35" t="n">
        <v>1071</v>
      </c>
      <c r="C25" s="35" t="n">
        <v>64</v>
      </c>
      <c r="D25" s="35" t="s">
        <v>66</v>
      </c>
      <c r="E25" s="35" t="n">
        <v>251</v>
      </c>
      <c r="F25" s="35" t="n">
        <v>59</v>
      </c>
      <c r="G25" s="35" t="s">
        <v>66</v>
      </c>
      <c r="H25" s="35" t="s">
        <v>66</v>
      </c>
      <c r="I25" s="35" t="n">
        <v>4</v>
      </c>
      <c r="J25" s="35" t="n">
        <v>22</v>
      </c>
      <c r="K25" s="35" t="s">
        <v>66</v>
      </c>
      <c r="L25" s="36" t="n">
        <v>118</v>
      </c>
      <c r="M25" s="36" t="s">
        <v>66</v>
      </c>
      <c r="N25" s="36" t="s">
        <v>66</v>
      </c>
      <c r="O25" s="35" t="n">
        <v>20</v>
      </c>
      <c r="P25" s="35" t="s">
        <v>66</v>
      </c>
      <c r="Q25" s="35" t="s">
        <v>66</v>
      </c>
      <c r="R25" s="35" t="n">
        <v>5</v>
      </c>
      <c r="S25" s="35" t="s">
        <v>66</v>
      </c>
      <c r="T25" s="35" t="n">
        <v>18</v>
      </c>
      <c r="U25" s="35" t="s">
        <v>66</v>
      </c>
      <c r="V25" s="35" t="n">
        <v>232</v>
      </c>
      <c r="W25" s="35" t="n">
        <v>73</v>
      </c>
      <c r="X25" s="35" t="s">
        <v>66</v>
      </c>
      <c r="Y25" s="35" t="n">
        <v>205</v>
      </c>
      <c r="Z25" s="35" t="s">
        <v>66</v>
      </c>
    </row>
    <row r="26" s="3" customFormat="true" ht="18.95" hidden="false" customHeight="true" outlineLevel="0" collapsed="false">
      <c r="A26" s="30" t="s">
        <v>80</v>
      </c>
      <c r="B26" s="24" t="n">
        <v>4510</v>
      </c>
      <c r="C26" s="24" t="n">
        <v>1719</v>
      </c>
      <c r="D26" s="24" t="n">
        <v>27</v>
      </c>
      <c r="E26" s="24" t="n">
        <v>38</v>
      </c>
      <c r="F26" s="24" t="n">
        <v>95</v>
      </c>
      <c r="G26" s="24" t="n">
        <v>67</v>
      </c>
      <c r="H26" s="24" t="n">
        <v>30</v>
      </c>
      <c r="I26" s="24" t="n">
        <v>48</v>
      </c>
      <c r="J26" s="24" t="n">
        <v>20</v>
      </c>
      <c r="K26" s="24" t="n">
        <v>16</v>
      </c>
      <c r="L26" s="24" t="n">
        <v>70</v>
      </c>
      <c r="M26" s="25" t="s">
        <v>66</v>
      </c>
      <c r="N26" s="25" t="s">
        <v>66</v>
      </c>
      <c r="O26" s="24" t="n">
        <v>303</v>
      </c>
      <c r="P26" s="24" t="n">
        <v>4</v>
      </c>
      <c r="Q26" s="24" t="n">
        <v>203</v>
      </c>
      <c r="R26" s="24" t="n">
        <v>478</v>
      </c>
      <c r="S26" s="24" t="s">
        <v>66</v>
      </c>
      <c r="T26" s="24" t="n">
        <v>156</v>
      </c>
      <c r="U26" s="24" t="s">
        <v>66</v>
      </c>
      <c r="V26" s="24" t="n">
        <v>791</v>
      </c>
      <c r="W26" s="24" t="n">
        <v>67</v>
      </c>
      <c r="X26" s="24" t="s">
        <v>66</v>
      </c>
      <c r="Y26" s="24" t="n">
        <v>359</v>
      </c>
      <c r="Z26" s="24" t="n">
        <v>19</v>
      </c>
    </row>
    <row r="27" s="3" customFormat="true" ht="18.95" hidden="false" customHeight="true" outlineLevel="0" collapsed="false">
      <c r="A27" s="30" t="s">
        <v>81</v>
      </c>
      <c r="B27" s="24" t="n">
        <v>2155</v>
      </c>
      <c r="C27" s="24" t="n">
        <v>157</v>
      </c>
      <c r="D27" s="24" t="n">
        <v>31</v>
      </c>
      <c r="E27" s="24" t="n">
        <v>82</v>
      </c>
      <c r="F27" s="24" t="n">
        <v>17</v>
      </c>
      <c r="G27" s="24" t="n">
        <v>6</v>
      </c>
      <c r="H27" s="24" t="s">
        <v>66</v>
      </c>
      <c r="I27" s="24" t="n">
        <v>5</v>
      </c>
      <c r="J27" s="24" t="n">
        <v>122</v>
      </c>
      <c r="K27" s="24" t="s">
        <v>66</v>
      </c>
      <c r="L27" s="24" t="n">
        <v>34</v>
      </c>
      <c r="M27" s="25" t="n">
        <v>1093</v>
      </c>
      <c r="N27" s="25" t="s">
        <v>66</v>
      </c>
      <c r="O27" s="24" t="n">
        <v>50</v>
      </c>
      <c r="P27" s="24" t="s">
        <v>66</v>
      </c>
      <c r="Q27" s="24" t="s">
        <v>66</v>
      </c>
      <c r="R27" s="24" t="s">
        <v>66</v>
      </c>
      <c r="S27" s="24" t="s">
        <v>66</v>
      </c>
      <c r="T27" s="24" t="n">
        <v>27</v>
      </c>
      <c r="U27" s="24" t="s">
        <v>66</v>
      </c>
      <c r="V27" s="24" t="s">
        <v>66</v>
      </c>
      <c r="W27" s="24" t="n">
        <v>531</v>
      </c>
      <c r="X27" s="24" t="s">
        <v>66</v>
      </c>
      <c r="Y27" s="24" t="s">
        <v>66</v>
      </c>
      <c r="Z27" s="24" t="s">
        <v>66</v>
      </c>
    </row>
    <row r="28" s="3" customFormat="true" ht="18.95" hidden="false" customHeight="true" outlineLevel="0" collapsed="false">
      <c r="A28" s="30" t="s">
        <v>82</v>
      </c>
      <c r="B28" s="24" t="n">
        <v>2323</v>
      </c>
      <c r="C28" s="24" t="n">
        <v>881</v>
      </c>
      <c r="D28" s="24" t="n">
        <v>8</v>
      </c>
      <c r="E28" s="24" t="n">
        <v>442</v>
      </c>
      <c r="F28" s="24" t="n">
        <v>44</v>
      </c>
      <c r="G28" s="24" t="n">
        <v>15</v>
      </c>
      <c r="H28" s="24" t="s">
        <v>66</v>
      </c>
      <c r="I28" s="24" t="n">
        <v>54</v>
      </c>
      <c r="J28" s="24" t="n">
        <v>7</v>
      </c>
      <c r="K28" s="24" t="n">
        <v>14</v>
      </c>
      <c r="L28" s="24" t="n">
        <v>6</v>
      </c>
      <c r="M28" s="25" t="s">
        <v>66</v>
      </c>
      <c r="N28" s="25" t="s">
        <v>66</v>
      </c>
      <c r="O28" s="24" t="n">
        <v>181</v>
      </c>
      <c r="P28" s="24" t="s">
        <v>66</v>
      </c>
      <c r="Q28" s="24" t="s">
        <v>66</v>
      </c>
      <c r="R28" s="24" t="n">
        <v>81</v>
      </c>
      <c r="S28" s="24" t="n">
        <v>4</v>
      </c>
      <c r="T28" s="24" t="n">
        <v>41</v>
      </c>
      <c r="U28" s="24" t="n">
        <v>29</v>
      </c>
      <c r="V28" s="24" t="s">
        <v>66</v>
      </c>
      <c r="W28" s="24" t="n">
        <v>367</v>
      </c>
      <c r="X28" s="24" t="s">
        <v>66</v>
      </c>
      <c r="Y28" s="24" t="n">
        <v>145</v>
      </c>
      <c r="Z28" s="24" t="n">
        <v>4</v>
      </c>
    </row>
    <row r="29" s="3" customFormat="true" ht="18.95" hidden="false" customHeight="true" outlineLevel="0" collapsed="false">
      <c r="A29" s="30" t="s">
        <v>83</v>
      </c>
      <c r="B29" s="24" t="n">
        <v>5522</v>
      </c>
      <c r="C29" s="24" t="n">
        <v>40</v>
      </c>
      <c r="D29" s="24" t="n">
        <v>123</v>
      </c>
      <c r="E29" s="24" t="n">
        <v>67</v>
      </c>
      <c r="F29" s="24" t="s">
        <v>66</v>
      </c>
      <c r="G29" s="24" t="n">
        <v>4</v>
      </c>
      <c r="H29" s="24" t="n">
        <v>10</v>
      </c>
      <c r="I29" s="24" t="n">
        <v>33</v>
      </c>
      <c r="J29" s="24" t="n">
        <v>6</v>
      </c>
      <c r="K29" s="24" t="s">
        <v>66</v>
      </c>
      <c r="L29" s="24" t="n">
        <v>285</v>
      </c>
      <c r="M29" s="25" t="s">
        <v>66</v>
      </c>
      <c r="N29" s="25" t="s">
        <v>66</v>
      </c>
      <c r="O29" s="24" t="n">
        <v>49</v>
      </c>
      <c r="P29" s="24" t="s">
        <v>66</v>
      </c>
      <c r="Q29" s="24" t="s">
        <v>66</v>
      </c>
      <c r="R29" s="24" t="n">
        <v>209</v>
      </c>
      <c r="S29" s="24" t="n">
        <v>28</v>
      </c>
      <c r="T29" s="24" t="n">
        <v>2207</v>
      </c>
      <c r="U29" s="24" t="s">
        <v>66</v>
      </c>
      <c r="V29" s="24" t="n">
        <v>1870</v>
      </c>
      <c r="W29" s="24" t="n">
        <v>49</v>
      </c>
      <c r="X29" s="24" t="s">
        <v>66</v>
      </c>
      <c r="Y29" s="24" t="n">
        <v>495</v>
      </c>
      <c r="Z29" s="24" t="n">
        <v>47</v>
      </c>
    </row>
    <row r="30" s="3" customFormat="true" ht="18.95" hidden="false" customHeight="true" outlineLevel="0" collapsed="false">
      <c r="A30" s="23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4"/>
    </row>
    <row r="31" s="8" customFormat="true" ht="18.95" hidden="false" customHeight="true" outlineLevel="0" collapsed="false">
      <c r="A31" s="26" t="s">
        <v>84</v>
      </c>
      <c r="B31" s="27" t="n">
        <v>28386</v>
      </c>
      <c r="C31" s="27" t="n">
        <v>3558</v>
      </c>
      <c r="D31" s="27" t="n">
        <v>340</v>
      </c>
      <c r="E31" s="27" t="n">
        <v>1238</v>
      </c>
      <c r="F31" s="27" t="n">
        <v>948</v>
      </c>
      <c r="G31" s="27" t="n">
        <v>98</v>
      </c>
      <c r="H31" s="27" t="n">
        <v>54</v>
      </c>
      <c r="I31" s="27" t="n">
        <v>638</v>
      </c>
      <c r="J31" s="27" t="n">
        <v>604</v>
      </c>
      <c r="K31" s="27" t="n">
        <v>50</v>
      </c>
      <c r="L31" s="27" t="n">
        <v>1255</v>
      </c>
      <c r="M31" s="28" t="n">
        <v>128</v>
      </c>
      <c r="N31" s="28" t="s">
        <v>66</v>
      </c>
      <c r="O31" s="27" t="n">
        <v>1159</v>
      </c>
      <c r="P31" s="27" t="n">
        <v>285</v>
      </c>
      <c r="Q31" s="27" t="n">
        <v>960</v>
      </c>
      <c r="R31" s="27" t="n">
        <v>1969</v>
      </c>
      <c r="S31" s="27" t="n">
        <v>84</v>
      </c>
      <c r="T31" s="27" t="n">
        <v>2845</v>
      </c>
      <c r="U31" s="27" t="n">
        <v>97</v>
      </c>
      <c r="V31" s="27" t="n">
        <v>3745</v>
      </c>
      <c r="W31" s="27" t="n">
        <v>812</v>
      </c>
      <c r="X31" s="27" t="n">
        <v>412</v>
      </c>
      <c r="Y31" s="27" t="n">
        <v>6773</v>
      </c>
      <c r="Z31" s="27" t="n">
        <v>334</v>
      </c>
      <c r="AA31" s="37"/>
    </row>
    <row r="32" s="3" customFormat="true" ht="18.95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4"/>
      <c r="AA32" s="37"/>
    </row>
    <row r="33" s="8" customFormat="true" ht="18.95" hidden="false" customHeight="true" outlineLevel="0" collapsed="false">
      <c r="A33" s="38" t="s">
        <v>85</v>
      </c>
      <c r="B33" s="27" t="n">
        <v>219</v>
      </c>
      <c r="C33" s="27" t="n">
        <v>29</v>
      </c>
      <c r="D33" s="27" t="s">
        <v>66</v>
      </c>
      <c r="E33" s="27" t="n">
        <v>87</v>
      </c>
      <c r="F33" s="27" t="n">
        <v>48</v>
      </c>
      <c r="G33" s="27" t="s">
        <v>66</v>
      </c>
      <c r="H33" s="27" t="s">
        <v>66</v>
      </c>
      <c r="I33" s="27" t="s">
        <v>66</v>
      </c>
      <c r="J33" s="27" t="n">
        <v>5</v>
      </c>
      <c r="K33" s="27" t="s">
        <v>66</v>
      </c>
      <c r="L33" s="27" t="s">
        <v>66</v>
      </c>
      <c r="M33" s="28" t="s">
        <v>66</v>
      </c>
      <c r="N33" s="28" t="s">
        <v>66</v>
      </c>
      <c r="O33" s="27" t="n">
        <v>45</v>
      </c>
      <c r="P33" s="27" t="s">
        <v>66</v>
      </c>
      <c r="Q33" s="27" t="s">
        <v>66</v>
      </c>
      <c r="R33" s="27" t="s">
        <v>66</v>
      </c>
      <c r="S33" s="27" t="s">
        <v>66</v>
      </c>
      <c r="T33" s="27" t="s">
        <v>66</v>
      </c>
      <c r="U33" s="27" t="s">
        <v>66</v>
      </c>
      <c r="V33" s="27" t="s">
        <v>66</v>
      </c>
      <c r="W33" s="27" t="s">
        <v>66</v>
      </c>
      <c r="X33" s="27" t="s">
        <v>66</v>
      </c>
      <c r="Y33" s="27" t="n">
        <v>5</v>
      </c>
      <c r="Z33" s="27" t="s">
        <v>66</v>
      </c>
      <c r="AA33" s="37"/>
    </row>
    <row r="34" s="3" customFormat="true" ht="18.95" hidden="true" customHeight="true" outlineLevel="0" collapsed="false">
      <c r="A34" s="39" t="s">
        <v>86</v>
      </c>
      <c r="B34" s="24" t="s">
        <v>66</v>
      </c>
      <c r="C34" s="24" t="s">
        <v>66</v>
      </c>
      <c r="D34" s="24" t="s">
        <v>66</v>
      </c>
      <c r="E34" s="24" t="s">
        <v>66</v>
      </c>
      <c r="F34" s="24" t="s">
        <v>66</v>
      </c>
      <c r="G34" s="24" t="s">
        <v>66</v>
      </c>
      <c r="H34" s="24" t="s">
        <v>66</v>
      </c>
      <c r="I34" s="24" t="s">
        <v>66</v>
      </c>
      <c r="J34" s="24" t="s">
        <v>66</v>
      </c>
      <c r="K34" s="24" t="s">
        <v>66</v>
      </c>
      <c r="L34" s="24" t="s">
        <v>66</v>
      </c>
      <c r="M34" s="25" t="s">
        <v>66</v>
      </c>
      <c r="N34" s="25" t="s">
        <v>66</v>
      </c>
      <c r="O34" s="24" t="s">
        <v>66</v>
      </c>
      <c r="P34" s="24" t="s">
        <v>66</v>
      </c>
      <c r="Q34" s="24" t="s">
        <v>66</v>
      </c>
      <c r="R34" s="24" t="s">
        <v>66</v>
      </c>
      <c r="S34" s="24" t="s">
        <v>66</v>
      </c>
      <c r="T34" s="24" t="s">
        <v>66</v>
      </c>
      <c r="U34" s="24" t="s">
        <v>66</v>
      </c>
      <c r="V34" s="24" t="s">
        <v>66</v>
      </c>
      <c r="W34" s="24" t="s">
        <v>66</v>
      </c>
      <c r="X34" s="24" t="s">
        <v>66</v>
      </c>
      <c r="Y34" s="24" t="s">
        <v>66</v>
      </c>
      <c r="Z34" s="24" t="s">
        <v>66</v>
      </c>
      <c r="AA34" s="37"/>
    </row>
    <row r="35" s="3" customFormat="true" ht="18.95" hidden="false" customHeight="true" outlineLevel="0" collapsed="false">
      <c r="A35" s="40" t="s">
        <v>87</v>
      </c>
      <c r="B35" s="24" t="n">
        <v>219</v>
      </c>
      <c r="C35" s="24" t="n">
        <v>29</v>
      </c>
      <c r="D35" s="24" t="s">
        <v>66</v>
      </c>
      <c r="E35" s="24" t="n">
        <v>87</v>
      </c>
      <c r="F35" s="24" t="n">
        <v>48</v>
      </c>
      <c r="G35" s="24" t="s">
        <v>66</v>
      </c>
      <c r="H35" s="24" t="s">
        <v>66</v>
      </c>
      <c r="I35" s="24" t="s">
        <v>66</v>
      </c>
      <c r="J35" s="24" t="n">
        <v>5</v>
      </c>
      <c r="K35" s="24" t="s">
        <v>66</v>
      </c>
      <c r="L35" s="24" t="s">
        <v>66</v>
      </c>
      <c r="M35" s="25" t="s">
        <v>66</v>
      </c>
      <c r="N35" s="25" t="s">
        <v>66</v>
      </c>
      <c r="O35" s="24" t="n">
        <v>45</v>
      </c>
      <c r="P35" s="24" t="s">
        <v>66</v>
      </c>
      <c r="Q35" s="24" t="s">
        <v>66</v>
      </c>
      <c r="R35" s="24" t="s">
        <v>66</v>
      </c>
      <c r="S35" s="24" t="s">
        <v>66</v>
      </c>
      <c r="T35" s="24" t="s">
        <v>66</v>
      </c>
      <c r="U35" s="24" t="s">
        <v>66</v>
      </c>
      <c r="V35" s="24" t="s">
        <v>66</v>
      </c>
      <c r="W35" s="24" t="s">
        <v>66</v>
      </c>
      <c r="X35" s="24" t="s">
        <v>66</v>
      </c>
      <c r="Y35" s="24" t="n">
        <v>5</v>
      </c>
      <c r="Z35" s="24" t="s">
        <v>66</v>
      </c>
    </row>
    <row r="36" s="3" customFormat="true" ht="18.95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4"/>
    </row>
    <row r="37" s="8" customFormat="true" ht="18.95" hidden="false" customHeight="true" outlineLevel="0" collapsed="false">
      <c r="A37" s="38" t="s">
        <v>88</v>
      </c>
      <c r="B37" s="27" t="n">
        <v>7392</v>
      </c>
      <c r="C37" s="27" t="n">
        <v>553</v>
      </c>
      <c r="D37" s="27" t="n">
        <v>16</v>
      </c>
      <c r="E37" s="27" t="n">
        <v>171</v>
      </c>
      <c r="F37" s="27" t="n">
        <v>106</v>
      </c>
      <c r="G37" s="27" t="s">
        <v>66</v>
      </c>
      <c r="H37" s="27" t="s">
        <v>66</v>
      </c>
      <c r="I37" s="27" t="s">
        <v>66</v>
      </c>
      <c r="J37" s="27" t="n">
        <v>18</v>
      </c>
      <c r="K37" s="27" t="n">
        <v>7</v>
      </c>
      <c r="L37" s="27" t="n">
        <v>318</v>
      </c>
      <c r="M37" s="28" t="n">
        <v>39</v>
      </c>
      <c r="N37" s="28" t="s">
        <v>66</v>
      </c>
      <c r="O37" s="27" t="n">
        <v>293</v>
      </c>
      <c r="P37" s="27" t="n">
        <v>99</v>
      </c>
      <c r="Q37" s="27" t="n">
        <v>728</v>
      </c>
      <c r="R37" s="27" t="n">
        <v>1237</v>
      </c>
      <c r="S37" s="27" t="n">
        <v>6</v>
      </c>
      <c r="T37" s="27" t="n">
        <v>374</v>
      </c>
      <c r="U37" s="27" t="s">
        <v>66</v>
      </c>
      <c r="V37" s="27" t="n">
        <v>10</v>
      </c>
      <c r="W37" s="27" t="n">
        <v>198</v>
      </c>
      <c r="X37" s="27" t="n">
        <v>412</v>
      </c>
      <c r="Y37" s="27" t="n">
        <v>2681</v>
      </c>
      <c r="Z37" s="27" t="n">
        <v>126</v>
      </c>
    </row>
    <row r="38" s="3" customFormat="true" ht="18.95" hidden="false" customHeight="true" outlineLevel="0" collapsed="false">
      <c r="A38" s="40" t="s">
        <v>89</v>
      </c>
      <c r="B38" s="24" t="n">
        <v>193</v>
      </c>
      <c r="C38" s="24" t="n">
        <v>7</v>
      </c>
      <c r="D38" s="24" t="s">
        <v>66</v>
      </c>
      <c r="E38" s="24" t="s">
        <v>66</v>
      </c>
      <c r="F38" s="24" t="s">
        <v>66</v>
      </c>
      <c r="G38" s="24" t="s">
        <v>66</v>
      </c>
      <c r="H38" s="24" t="s">
        <v>66</v>
      </c>
      <c r="I38" s="24" t="s">
        <v>66</v>
      </c>
      <c r="J38" s="24" t="n">
        <v>18</v>
      </c>
      <c r="K38" s="24" t="s">
        <v>66</v>
      </c>
      <c r="L38" s="24" t="s">
        <v>66</v>
      </c>
      <c r="M38" s="25" t="s">
        <v>66</v>
      </c>
      <c r="N38" s="25" t="s">
        <v>66</v>
      </c>
      <c r="O38" s="24" t="n">
        <v>31</v>
      </c>
      <c r="P38" s="24" t="s">
        <v>66</v>
      </c>
      <c r="Q38" s="24" t="s">
        <v>66</v>
      </c>
      <c r="R38" s="24" t="n">
        <v>11</v>
      </c>
      <c r="S38" s="24" t="s">
        <v>66</v>
      </c>
      <c r="T38" s="24" t="s">
        <v>66</v>
      </c>
      <c r="U38" s="24" t="s">
        <v>66</v>
      </c>
      <c r="V38" s="24" t="s">
        <v>66</v>
      </c>
      <c r="W38" s="24" t="s">
        <v>66</v>
      </c>
      <c r="X38" s="24" t="s">
        <v>66</v>
      </c>
      <c r="Y38" s="24" t="s">
        <v>66</v>
      </c>
      <c r="Z38" s="24" t="n">
        <v>126</v>
      </c>
    </row>
    <row r="39" s="3" customFormat="true" ht="18.95" hidden="false" customHeight="true" outlineLevel="0" collapsed="false">
      <c r="A39" s="40" t="s">
        <v>90</v>
      </c>
      <c r="B39" s="24" t="n">
        <v>2036</v>
      </c>
      <c r="C39" s="24" t="n">
        <v>432</v>
      </c>
      <c r="D39" s="24" t="s">
        <v>66</v>
      </c>
      <c r="E39" s="24" t="s">
        <v>66</v>
      </c>
      <c r="F39" s="24" t="n">
        <v>32</v>
      </c>
      <c r="G39" s="24" t="s">
        <v>66</v>
      </c>
      <c r="H39" s="24" t="s">
        <v>66</v>
      </c>
      <c r="I39" s="24" t="s">
        <v>66</v>
      </c>
      <c r="J39" s="24" t="s">
        <v>66</v>
      </c>
      <c r="K39" s="24" t="n">
        <v>7</v>
      </c>
      <c r="L39" s="24" t="n">
        <v>252</v>
      </c>
      <c r="M39" s="25" t="n">
        <v>13</v>
      </c>
      <c r="N39" s="25" t="s">
        <v>66</v>
      </c>
      <c r="O39" s="24" t="n">
        <v>68</v>
      </c>
      <c r="P39" s="24" t="n">
        <v>15</v>
      </c>
      <c r="Q39" s="24" t="s">
        <v>66</v>
      </c>
      <c r="R39" s="24" t="n">
        <v>158</v>
      </c>
      <c r="S39" s="24" t="s">
        <v>66</v>
      </c>
      <c r="T39" s="24" t="n">
        <v>353</v>
      </c>
      <c r="U39" s="24" t="s">
        <v>66</v>
      </c>
      <c r="V39" s="24" t="s">
        <v>66</v>
      </c>
      <c r="W39" s="24" t="n">
        <v>198</v>
      </c>
      <c r="X39" s="24" t="s">
        <v>66</v>
      </c>
      <c r="Y39" s="24" t="n">
        <v>508</v>
      </c>
      <c r="Z39" s="24" t="s">
        <v>66</v>
      </c>
    </row>
    <row r="40" s="3" customFormat="true" ht="18.95" hidden="false" customHeight="true" outlineLevel="0" collapsed="false">
      <c r="A40" s="40" t="s">
        <v>91</v>
      </c>
      <c r="B40" s="24" t="n">
        <v>3959</v>
      </c>
      <c r="C40" s="24" t="n">
        <v>29</v>
      </c>
      <c r="D40" s="24" t="s">
        <v>66</v>
      </c>
      <c r="E40" s="24" t="n">
        <v>42</v>
      </c>
      <c r="F40" s="24" t="s">
        <v>66</v>
      </c>
      <c r="G40" s="24" t="s">
        <v>66</v>
      </c>
      <c r="H40" s="24" t="s">
        <v>66</v>
      </c>
      <c r="I40" s="24" t="s">
        <v>66</v>
      </c>
      <c r="J40" s="24" t="s">
        <v>66</v>
      </c>
      <c r="K40" s="24" t="s">
        <v>66</v>
      </c>
      <c r="L40" s="24" t="n">
        <v>59</v>
      </c>
      <c r="M40" s="25" t="s">
        <v>66</v>
      </c>
      <c r="N40" s="25" t="s">
        <v>66</v>
      </c>
      <c r="O40" s="24" t="n">
        <v>97</v>
      </c>
      <c r="P40" s="24" t="n">
        <v>84</v>
      </c>
      <c r="Q40" s="24" t="n">
        <v>728</v>
      </c>
      <c r="R40" s="24" t="n">
        <v>1018</v>
      </c>
      <c r="S40" s="24" t="n">
        <v>6</v>
      </c>
      <c r="T40" s="24" t="n">
        <v>21</v>
      </c>
      <c r="U40" s="24" t="s">
        <v>66</v>
      </c>
      <c r="V40" s="24" t="s">
        <v>66</v>
      </c>
      <c r="W40" s="24" t="s">
        <v>66</v>
      </c>
      <c r="X40" s="24" t="s">
        <v>66</v>
      </c>
      <c r="Y40" s="24" t="n">
        <v>1875</v>
      </c>
      <c r="Z40" s="24" t="s">
        <v>66</v>
      </c>
    </row>
    <row r="41" s="3" customFormat="true" ht="18.95" hidden="false" customHeight="true" outlineLevel="0" collapsed="false">
      <c r="A41" s="40" t="s">
        <v>92</v>
      </c>
      <c r="B41" s="24" t="n">
        <v>1204</v>
      </c>
      <c r="C41" s="24" t="n">
        <v>85</v>
      </c>
      <c r="D41" s="24" t="n">
        <v>16</v>
      </c>
      <c r="E41" s="24" t="n">
        <v>129</v>
      </c>
      <c r="F41" s="24" t="n">
        <v>74</v>
      </c>
      <c r="G41" s="24" t="s">
        <v>66</v>
      </c>
      <c r="H41" s="24" t="s">
        <v>66</v>
      </c>
      <c r="I41" s="24" t="s">
        <v>66</v>
      </c>
      <c r="J41" s="24" t="s">
        <v>66</v>
      </c>
      <c r="K41" s="24" t="s">
        <v>66</v>
      </c>
      <c r="L41" s="24" t="n">
        <v>7</v>
      </c>
      <c r="M41" s="25" t="n">
        <v>26</v>
      </c>
      <c r="N41" s="25" t="s">
        <v>66</v>
      </c>
      <c r="O41" s="24" t="n">
        <v>97</v>
      </c>
      <c r="P41" s="24" t="s">
        <v>66</v>
      </c>
      <c r="Q41" s="24" t="s">
        <v>66</v>
      </c>
      <c r="R41" s="24" t="n">
        <v>50</v>
      </c>
      <c r="S41" s="24" t="s">
        <v>66</v>
      </c>
      <c r="T41" s="24" t="s">
        <v>66</v>
      </c>
      <c r="U41" s="24" t="s">
        <v>66</v>
      </c>
      <c r="V41" s="24" t="n">
        <v>10</v>
      </c>
      <c r="W41" s="24" t="s">
        <v>66</v>
      </c>
      <c r="X41" s="24" t="n">
        <v>412</v>
      </c>
      <c r="Y41" s="24" t="n">
        <v>298</v>
      </c>
      <c r="Z41" s="24" t="s">
        <v>66</v>
      </c>
    </row>
    <row r="42" s="3" customFormat="true" ht="18.95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4"/>
    </row>
    <row r="43" s="8" customFormat="true" ht="18.95" hidden="true" customHeight="true" outlineLevel="0" collapsed="false">
      <c r="A43" s="26" t="e">
        <f aca="false"/>
        <v>#REF!</v>
      </c>
      <c r="B43" s="27" t="s">
        <v>66</v>
      </c>
      <c r="C43" s="27" t="s">
        <v>66</v>
      </c>
      <c r="D43" s="27" t="s">
        <v>66</v>
      </c>
      <c r="E43" s="27" t="s">
        <v>66</v>
      </c>
      <c r="F43" s="27" t="s">
        <v>66</v>
      </c>
      <c r="G43" s="27" t="s">
        <v>66</v>
      </c>
      <c r="H43" s="27" t="s">
        <v>66</v>
      </c>
      <c r="I43" s="27" t="s">
        <v>66</v>
      </c>
      <c r="J43" s="27" t="s">
        <v>66</v>
      </c>
      <c r="K43" s="27" t="s">
        <v>66</v>
      </c>
      <c r="L43" s="27" t="s">
        <v>66</v>
      </c>
      <c r="M43" s="28" t="s">
        <v>66</v>
      </c>
      <c r="N43" s="28" t="s">
        <v>66</v>
      </c>
      <c r="O43" s="27" t="s">
        <v>66</v>
      </c>
      <c r="P43" s="27" t="s">
        <v>66</v>
      </c>
      <c r="Q43" s="27" t="s">
        <v>66</v>
      </c>
      <c r="R43" s="27" t="s">
        <v>66</v>
      </c>
      <c r="S43" s="27" t="s">
        <v>66</v>
      </c>
      <c r="T43" s="27" t="s">
        <v>66</v>
      </c>
      <c r="U43" s="27" t="s">
        <v>66</v>
      </c>
      <c r="V43" s="27" t="s">
        <v>66</v>
      </c>
      <c r="W43" s="27" t="s">
        <v>66</v>
      </c>
      <c r="X43" s="27" t="s">
        <v>66</v>
      </c>
      <c r="Y43" s="27" t="s">
        <v>66</v>
      </c>
      <c r="Z43" s="27" t="s">
        <v>66</v>
      </c>
    </row>
    <row r="44" s="3" customFormat="true" ht="18.95" hidden="true" customHeight="true" outlineLevel="0" collapsed="false">
      <c r="A44" s="41" t="s">
        <v>93</v>
      </c>
      <c r="B44" s="24" t="s">
        <v>66</v>
      </c>
      <c r="C44" s="24" t="s">
        <v>66</v>
      </c>
      <c r="D44" s="24" t="s">
        <v>66</v>
      </c>
      <c r="E44" s="24" t="s">
        <v>66</v>
      </c>
      <c r="F44" s="24" t="s">
        <v>66</v>
      </c>
      <c r="G44" s="24" t="s">
        <v>66</v>
      </c>
      <c r="H44" s="24" t="s">
        <v>66</v>
      </c>
      <c r="I44" s="24" t="s">
        <v>66</v>
      </c>
      <c r="J44" s="24" t="s">
        <v>66</v>
      </c>
      <c r="K44" s="24" t="s">
        <v>66</v>
      </c>
      <c r="L44" s="24" t="s">
        <v>66</v>
      </c>
      <c r="M44" s="25" t="s">
        <v>66</v>
      </c>
      <c r="N44" s="25" t="s">
        <v>66</v>
      </c>
      <c r="O44" s="24" t="s">
        <v>66</v>
      </c>
      <c r="P44" s="24" t="s">
        <v>66</v>
      </c>
      <c r="Q44" s="24" t="s">
        <v>66</v>
      </c>
      <c r="R44" s="24" t="s">
        <v>66</v>
      </c>
      <c r="S44" s="24" t="s">
        <v>66</v>
      </c>
      <c r="T44" s="24" t="s">
        <v>66</v>
      </c>
      <c r="U44" s="24" t="s">
        <v>66</v>
      </c>
      <c r="V44" s="24" t="s">
        <v>66</v>
      </c>
      <c r="W44" s="24" t="s">
        <v>66</v>
      </c>
      <c r="X44" s="24" t="s">
        <v>66</v>
      </c>
      <c r="Y44" s="24" t="s">
        <v>66</v>
      </c>
      <c r="Z44" s="24" t="s">
        <v>66</v>
      </c>
    </row>
    <row r="45" s="3" customFormat="true" ht="18.95" hidden="true" customHeight="tru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4"/>
    </row>
    <row r="46" s="8" customFormat="true" ht="18.95" hidden="false" customHeight="true" outlineLevel="0" collapsed="false">
      <c r="A46" s="26" t="s">
        <v>94</v>
      </c>
      <c r="B46" s="27" t="n">
        <v>10667</v>
      </c>
      <c r="C46" s="27" t="n">
        <v>898</v>
      </c>
      <c r="D46" s="27" t="n">
        <v>8</v>
      </c>
      <c r="E46" s="27" t="s">
        <v>66</v>
      </c>
      <c r="F46" s="27" t="n">
        <v>12</v>
      </c>
      <c r="G46" s="27" t="n">
        <v>13</v>
      </c>
      <c r="H46" s="27" t="n">
        <v>6</v>
      </c>
      <c r="I46" s="27" t="n">
        <v>282</v>
      </c>
      <c r="J46" s="27" t="n">
        <v>229</v>
      </c>
      <c r="K46" s="27" t="n">
        <v>31</v>
      </c>
      <c r="L46" s="27" t="n">
        <v>697</v>
      </c>
      <c r="M46" s="28" t="n">
        <v>54</v>
      </c>
      <c r="N46" s="28" t="s">
        <v>66</v>
      </c>
      <c r="O46" s="27" t="n">
        <v>103</v>
      </c>
      <c r="P46" s="27" t="n">
        <v>101</v>
      </c>
      <c r="Q46" s="27" t="n">
        <v>77</v>
      </c>
      <c r="R46" s="27" t="n">
        <v>122</v>
      </c>
      <c r="S46" s="27" t="s">
        <v>66</v>
      </c>
      <c r="T46" s="27" t="n">
        <v>1473</v>
      </c>
      <c r="U46" s="27" t="s">
        <v>66</v>
      </c>
      <c r="V46" s="27" t="n">
        <v>3190</v>
      </c>
      <c r="W46" s="27" t="n">
        <v>177</v>
      </c>
      <c r="X46" s="27" t="s">
        <v>66</v>
      </c>
      <c r="Y46" s="27" t="n">
        <v>3121</v>
      </c>
      <c r="Z46" s="27" t="n">
        <v>73</v>
      </c>
    </row>
    <row r="47" s="3" customFormat="true" ht="18.95" hidden="false" customHeight="true" outlineLevel="0" collapsed="false">
      <c r="A47" s="40" t="s">
        <v>95</v>
      </c>
      <c r="B47" s="24" t="n">
        <v>6722</v>
      </c>
      <c r="C47" s="24" t="n">
        <v>295</v>
      </c>
      <c r="D47" s="24" t="s">
        <v>66</v>
      </c>
      <c r="E47" s="24" t="s">
        <v>66</v>
      </c>
      <c r="F47" s="24" t="n">
        <v>8</v>
      </c>
      <c r="G47" s="24" t="n">
        <v>4</v>
      </c>
      <c r="H47" s="24" t="n">
        <v>6</v>
      </c>
      <c r="I47" s="24" t="n">
        <v>278</v>
      </c>
      <c r="J47" s="24" t="s">
        <v>66</v>
      </c>
      <c r="K47" s="24" t="n">
        <v>11</v>
      </c>
      <c r="L47" s="24" t="n">
        <v>172</v>
      </c>
      <c r="M47" s="25" t="n">
        <v>54</v>
      </c>
      <c r="N47" s="25" t="s">
        <v>66</v>
      </c>
      <c r="O47" s="24" t="n">
        <v>92</v>
      </c>
      <c r="P47" s="24" t="n">
        <v>101</v>
      </c>
      <c r="Q47" s="24" t="n">
        <v>77</v>
      </c>
      <c r="R47" s="24" t="n">
        <v>57</v>
      </c>
      <c r="S47" s="24" t="s">
        <v>66</v>
      </c>
      <c r="T47" s="24" t="n">
        <v>1439</v>
      </c>
      <c r="U47" s="24" t="s">
        <v>66</v>
      </c>
      <c r="V47" s="24" t="n">
        <v>824</v>
      </c>
      <c r="W47" s="24" t="n">
        <v>129</v>
      </c>
      <c r="X47" s="24" t="s">
        <v>66</v>
      </c>
      <c r="Y47" s="24" t="n">
        <v>3121</v>
      </c>
      <c r="Z47" s="24" t="n">
        <v>54</v>
      </c>
    </row>
    <row r="48" s="3" customFormat="true" ht="18.95" hidden="false" customHeight="true" outlineLevel="0" collapsed="false">
      <c r="A48" s="42" t="s">
        <v>96</v>
      </c>
      <c r="B48" s="43" t="n">
        <v>3945</v>
      </c>
      <c r="C48" s="44" t="n">
        <v>603</v>
      </c>
      <c r="D48" s="44" t="n">
        <v>8</v>
      </c>
      <c r="E48" s="44" t="s">
        <v>66</v>
      </c>
      <c r="F48" s="44" t="n">
        <v>4</v>
      </c>
      <c r="G48" s="44" t="n">
        <v>9</v>
      </c>
      <c r="H48" s="44" t="s">
        <v>66</v>
      </c>
      <c r="I48" s="44" t="n">
        <v>4</v>
      </c>
      <c r="J48" s="44" t="n">
        <v>229</v>
      </c>
      <c r="K48" s="44" t="n">
        <v>20</v>
      </c>
      <c r="L48" s="44" t="n">
        <v>525</v>
      </c>
      <c r="M48" s="44" t="s">
        <v>66</v>
      </c>
      <c r="N48" s="44" t="s">
        <v>66</v>
      </c>
      <c r="O48" s="44" t="n">
        <v>11</v>
      </c>
      <c r="P48" s="44" t="s">
        <v>66</v>
      </c>
      <c r="Q48" s="44" t="s">
        <v>66</v>
      </c>
      <c r="R48" s="44" t="n">
        <v>65</v>
      </c>
      <c r="S48" s="44" t="s">
        <v>66</v>
      </c>
      <c r="T48" s="44" t="n">
        <v>34</v>
      </c>
      <c r="U48" s="44" t="s">
        <v>66</v>
      </c>
      <c r="V48" s="44" t="n">
        <v>2366</v>
      </c>
      <c r="W48" s="44" t="n">
        <v>48</v>
      </c>
      <c r="X48" s="44" t="s">
        <v>66</v>
      </c>
      <c r="Y48" s="44" t="s">
        <v>66</v>
      </c>
      <c r="Z48" s="43" t="n">
        <v>19</v>
      </c>
    </row>
    <row r="49" s="3" customFormat="true" ht="18.95" hidden="false" customHeight="tru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</row>
    <row r="50" s="4" customFormat="true" ht="18.95" hidden="false" customHeight="true" outlineLevel="0" collapsed="false">
      <c r="A50" s="4" t="s">
        <v>97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8"/>
      <c r="Z50" s="49" t="s">
        <v>98</v>
      </c>
      <c r="AA50" s="50"/>
    </row>
    <row r="51" customFormat="false" ht="18.95" hidden="false" customHeight="true" outlineLevel="0" collapsed="false">
      <c r="A51" s="9"/>
      <c r="B51" s="51"/>
      <c r="C51" s="52" t="s">
        <v>2</v>
      </c>
      <c r="D51" s="52" t="s">
        <v>3</v>
      </c>
      <c r="E51" s="52" t="s">
        <v>4</v>
      </c>
      <c r="F51" s="52" t="s">
        <v>5</v>
      </c>
      <c r="G51" s="52" t="s">
        <v>6</v>
      </c>
      <c r="H51" s="52" t="s">
        <v>7</v>
      </c>
      <c r="I51" s="52" t="s">
        <v>8</v>
      </c>
      <c r="J51" s="52" t="s">
        <v>9</v>
      </c>
      <c r="K51" s="52" t="s">
        <v>10</v>
      </c>
      <c r="L51" s="53" t="s">
        <v>11</v>
      </c>
      <c r="M51" s="53" t="s">
        <v>12</v>
      </c>
      <c r="N51" s="53" t="s">
        <v>13</v>
      </c>
      <c r="O51" s="52" t="s">
        <v>14</v>
      </c>
      <c r="P51" s="52" t="s">
        <v>15</v>
      </c>
      <c r="Q51" s="52" t="s">
        <v>16</v>
      </c>
      <c r="R51" s="52" t="s">
        <v>17</v>
      </c>
      <c r="S51" s="52" t="s">
        <v>18</v>
      </c>
      <c r="T51" s="52" t="s">
        <v>19</v>
      </c>
      <c r="U51" s="52" t="s">
        <v>20</v>
      </c>
      <c r="V51" s="52" t="s">
        <v>21</v>
      </c>
      <c r="W51" s="52" t="s">
        <v>22</v>
      </c>
      <c r="X51" s="52" t="s">
        <v>23</v>
      </c>
      <c r="Y51" s="52" t="s">
        <v>24</v>
      </c>
      <c r="Z51" s="52" t="s">
        <v>25</v>
      </c>
    </row>
    <row r="52" customFormat="false" ht="18.95" hidden="false" customHeight="true" outlineLevel="0" collapsed="false">
      <c r="A52" s="14" t="s">
        <v>26</v>
      </c>
      <c r="B52" s="15" t="s">
        <v>27</v>
      </c>
      <c r="C52" s="15"/>
      <c r="D52" s="15"/>
      <c r="E52" s="15"/>
      <c r="F52" s="15"/>
      <c r="G52" s="15"/>
      <c r="H52" s="15" t="s">
        <v>28</v>
      </c>
      <c r="I52" s="15"/>
      <c r="J52" s="15" t="s">
        <v>29</v>
      </c>
      <c r="K52" s="15" t="s">
        <v>30</v>
      </c>
      <c r="L52" s="16" t="s">
        <v>31</v>
      </c>
      <c r="M52" s="16" t="s">
        <v>32</v>
      </c>
      <c r="N52" s="16" t="s">
        <v>29</v>
      </c>
      <c r="O52" s="15" t="s">
        <v>33</v>
      </c>
      <c r="P52" s="15" t="s">
        <v>29</v>
      </c>
      <c r="Q52" s="15" t="s">
        <v>34</v>
      </c>
      <c r="R52" s="15" t="s">
        <v>35</v>
      </c>
      <c r="S52" s="15" t="s">
        <v>36</v>
      </c>
      <c r="T52" s="15" t="s">
        <v>37</v>
      </c>
      <c r="U52" s="15" t="s">
        <v>38</v>
      </c>
      <c r="V52" s="15" t="s">
        <v>39</v>
      </c>
      <c r="W52" s="15" t="s">
        <v>40</v>
      </c>
      <c r="X52" s="15" t="s">
        <v>41</v>
      </c>
      <c r="Y52" s="15" t="s">
        <v>42</v>
      </c>
      <c r="Z52" s="15" t="s">
        <v>29</v>
      </c>
    </row>
    <row r="53" customFormat="false" ht="18.95" hidden="false" customHeight="true" outlineLevel="0" collapsed="false">
      <c r="A53" s="14"/>
      <c r="B53" s="15"/>
      <c r="C53" s="15" t="s">
        <v>43</v>
      </c>
      <c r="D53" s="15" t="s">
        <v>44</v>
      </c>
      <c r="E53" s="15" t="s">
        <v>45</v>
      </c>
      <c r="F53" s="15" t="s">
        <v>46</v>
      </c>
      <c r="G53" s="15" t="s">
        <v>47</v>
      </c>
      <c r="H53" s="15" t="s">
        <v>48</v>
      </c>
      <c r="I53" s="15" t="s">
        <v>49</v>
      </c>
      <c r="J53" s="15" t="s">
        <v>50</v>
      </c>
      <c r="K53" s="15" t="s">
        <v>48</v>
      </c>
      <c r="L53" s="16"/>
      <c r="M53" s="16"/>
      <c r="N53" s="16" t="s">
        <v>51</v>
      </c>
      <c r="O53" s="15" t="s">
        <v>48</v>
      </c>
      <c r="P53" s="15" t="s">
        <v>52</v>
      </c>
      <c r="Q53" s="15" t="s">
        <v>29</v>
      </c>
      <c r="R53" s="15"/>
      <c r="S53" s="15"/>
      <c r="T53" s="15"/>
      <c r="U53" s="15"/>
      <c r="V53" s="15"/>
      <c r="W53" s="15"/>
      <c r="X53" s="15" t="s">
        <v>53</v>
      </c>
      <c r="Y53" s="15"/>
      <c r="Z53" s="15" t="s">
        <v>54</v>
      </c>
    </row>
    <row r="54" customFormat="false" ht="18.95" hidden="false" customHeight="true" outlineLevel="0" collapsed="false">
      <c r="A54" s="54"/>
      <c r="B54" s="17"/>
      <c r="C54" s="17"/>
      <c r="D54" s="17"/>
      <c r="E54" s="17"/>
      <c r="F54" s="17"/>
      <c r="G54" s="17"/>
      <c r="H54" s="18" t="s">
        <v>55</v>
      </c>
      <c r="I54" s="17"/>
      <c r="J54" s="18" t="s">
        <v>29</v>
      </c>
      <c r="K54" s="18" t="s">
        <v>56</v>
      </c>
      <c r="L54" s="19" t="s">
        <v>57</v>
      </c>
      <c r="M54" s="19" t="s">
        <v>58</v>
      </c>
      <c r="N54" s="19" t="s">
        <v>29</v>
      </c>
      <c r="O54" s="18" t="s">
        <v>59</v>
      </c>
      <c r="P54" s="18" t="s">
        <v>29</v>
      </c>
      <c r="Q54" s="18" t="s">
        <v>35</v>
      </c>
      <c r="R54" s="18" t="s">
        <v>58</v>
      </c>
      <c r="S54" s="18" t="s">
        <v>60</v>
      </c>
      <c r="T54" s="18" t="s">
        <v>60</v>
      </c>
      <c r="U54" s="18" t="s">
        <v>60</v>
      </c>
      <c r="V54" s="18" t="s">
        <v>61</v>
      </c>
      <c r="W54" s="18" t="s">
        <v>60</v>
      </c>
      <c r="X54" s="18" t="s">
        <v>60</v>
      </c>
      <c r="Y54" s="18" t="s">
        <v>60</v>
      </c>
      <c r="Z54" s="18" t="s">
        <v>29</v>
      </c>
    </row>
    <row r="55" s="8" customFormat="true" ht="18.95" hidden="false" customHeight="true" outlineLevel="0" collapsed="false">
      <c r="A55" s="26" t="s">
        <v>99</v>
      </c>
      <c r="B55" s="27" t="n">
        <v>2061</v>
      </c>
      <c r="C55" s="27" t="n">
        <v>528</v>
      </c>
      <c r="D55" s="27" t="n">
        <v>65</v>
      </c>
      <c r="E55" s="27" t="n">
        <v>91</v>
      </c>
      <c r="F55" s="27" t="n">
        <v>145</v>
      </c>
      <c r="G55" s="27" t="n">
        <v>16</v>
      </c>
      <c r="H55" s="27" t="s">
        <v>66</v>
      </c>
      <c r="I55" s="27" t="n">
        <v>28</v>
      </c>
      <c r="J55" s="27" t="n">
        <v>8</v>
      </c>
      <c r="K55" s="27" t="s">
        <v>66</v>
      </c>
      <c r="L55" s="27" t="n">
        <v>111</v>
      </c>
      <c r="M55" s="28" t="s">
        <v>66</v>
      </c>
      <c r="N55" s="28" t="s">
        <v>66</v>
      </c>
      <c r="O55" s="27" t="n">
        <v>58</v>
      </c>
      <c r="P55" s="27" t="s">
        <v>66</v>
      </c>
      <c r="Q55" s="27" t="s">
        <v>66</v>
      </c>
      <c r="R55" s="27" t="n">
        <v>167</v>
      </c>
      <c r="S55" s="27" t="n">
        <v>19</v>
      </c>
      <c r="T55" s="27" t="n">
        <v>403</v>
      </c>
      <c r="U55" s="27" t="n">
        <v>18</v>
      </c>
      <c r="V55" s="27" t="s">
        <v>66</v>
      </c>
      <c r="W55" s="27" t="n">
        <v>268</v>
      </c>
      <c r="X55" s="27" t="s">
        <v>66</v>
      </c>
      <c r="Y55" s="27" t="n">
        <v>97</v>
      </c>
      <c r="Z55" s="27" t="n">
        <v>39</v>
      </c>
    </row>
    <row r="56" customFormat="false" ht="18.95" hidden="false" customHeight="true" outlineLevel="0" collapsed="false">
      <c r="A56" s="40" t="s">
        <v>100</v>
      </c>
      <c r="B56" s="24" t="n">
        <v>84</v>
      </c>
      <c r="C56" s="24" t="s">
        <v>66</v>
      </c>
      <c r="D56" s="24" t="s">
        <v>66</v>
      </c>
      <c r="E56" s="24" t="n">
        <v>49</v>
      </c>
      <c r="F56" s="24" t="n">
        <v>24</v>
      </c>
      <c r="G56" s="24" t="s">
        <v>66</v>
      </c>
      <c r="H56" s="24" t="s">
        <v>66</v>
      </c>
      <c r="I56" s="24" t="n">
        <v>11</v>
      </c>
      <c r="J56" s="24" t="s">
        <v>66</v>
      </c>
      <c r="K56" s="24" t="s">
        <v>66</v>
      </c>
      <c r="L56" s="24" t="s">
        <v>66</v>
      </c>
      <c r="M56" s="25" t="s">
        <v>66</v>
      </c>
      <c r="N56" s="25" t="s">
        <v>66</v>
      </c>
      <c r="O56" s="24" t="s">
        <v>66</v>
      </c>
      <c r="P56" s="24" t="s">
        <v>66</v>
      </c>
      <c r="Q56" s="24" t="s">
        <v>66</v>
      </c>
      <c r="R56" s="24" t="s">
        <v>66</v>
      </c>
      <c r="S56" s="24" t="s">
        <v>66</v>
      </c>
      <c r="T56" s="24" t="s">
        <v>66</v>
      </c>
      <c r="U56" s="24" t="s">
        <v>66</v>
      </c>
      <c r="V56" s="24" t="s">
        <v>66</v>
      </c>
      <c r="W56" s="24" t="s">
        <v>66</v>
      </c>
      <c r="X56" s="24" t="s">
        <v>66</v>
      </c>
      <c r="Y56" s="24" t="s">
        <v>66</v>
      </c>
      <c r="Z56" s="24" t="s">
        <v>66</v>
      </c>
    </row>
    <row r="57" customFormat="false" ht="18.95" hidden="false" customHeight="true" outlineLevel="0" collapsed="false">
      <c r="A57" s="40" t="s">
        <v>101</v>
      </c>
      <c r="B57" s="24" t="n">
        <v>144</v>
      </c>
      <c r="C57" s="24" t="n">
        <v>6</v>
      </c>
      <c r="D57" s="24" t="n">
        <v>13</v>
      </c>
      <c r="E57" s="24" t="n">
        <v>13</v>
      </c>
      <c r="F57" s="24" t="n">
        <v>57</v>
      </c>
      <c r="G57" s="24" t="n">
        <v>9</v>
      </c>
      <c r="H57" s="24" t="s">
        <v>66</v>
      </c>
      <c r="I57" s="24" t="s">
        <v>66</v>
      </c>
      <c r="J57" s="24" t="s">
        <v>66</v>
      </c>
      <c r="K57" s="24" t="s">
        <v>66</v>
      </c>
      <c r="L57" s="24" t="s">
        <v>66</v>
      </c>
      <c r="M57" s="25" t="s">
        <v>66</v>
      </c>
      <c r="N57" s="25" t="s">
        <v>66</v>
      </c>
      <c r="O57" s="24" t="n">
        <v>12</v>
      </c>
      <c r="P57" s="24" t="s">
        <v>66</v>
      </c>
      <c r="Q57" s="24" t="s">
        <v>66</v>
      </c>
      <c r="R57" s="24" t="s">
        <v>66</v>
      </c>
      <c r="S57" s="24" t="s">
        <v>66</v>
      </c>
      <c r="T57" s="24" t="s">
        <v>66</v>
      </c>
      <c r="U57" s="24" t="s">
        <v>66</v>
      </c>
      <c r="V57" s="24" t="s">
        <v>66</v>
      </c>
      <c r="W57" s="24" t="s">
        <v>66</v>
      </c>
      <c r="X57" s="24" t="s">
        <v>66</v>
      </c>
      <c r="Y57" s="24" t="s">
        <v>66</v>
      </c>
      <c r="Z57" s="24" t="n">
        <v>34</v>
      </c>
    </row>
    <row r="58" customFormat="false" ht="18.95" hidden="false" customHeight="true" outlineLevel="0" collapsed="false">
      <c r="A58" s="40" t="s">
        <v>102</v>
      </c>
      <c r="B58" s="24" t="n">
        <v>9</v>
      </c>
      <c r="C58" s="24" t="n">
        <v>5</v>
      </c>
      <c r="D58" s="24" t="n">
        <v>4</v>
      </c>
      <c r="E58" s="24" t="s">
        <v>66</v>
      </c>
      <c r="F58" s="24" t="s">
        <v>66</v>
      </c>
      <c r="G58" s="24" t="s">
        <v>66</v>
      </c>
      <c r="H58" s="24" t="s">
        <v>66</v>
      </c>
      <c r="I58" s="24" t="s">
        <v>66</v>
      </c>
      <c r="J58" s="24" t="s">
        <v>66</v>
      </c>
      <c r="K58" s="24" t="s">
        <v>66</v>
      </c>
      <c r="L58" s="24" t="s">
        <v>66</v>
      </c>
      <c r="M58" s="25" t="s">
        <v>66</v>
      </c>
      <c r="N58" s="25" t="s">
        <v>66</v>
      </c>
      <c r="O58" s="24" t="s">
        <v>66</v>
      </c>
      <c r="P58" s="24" t="s">
        <v>66</v>
      </c>
      <c r="Q58" s="24" t="s">
        <v>66</v>
      </c>
      <c r="R58" s="24" t="s">
        <v>66</v>
      </c>
      <c r="S58" s="24" t="s">
        <v>66</v>
      </c>
      <c r="T58" s="24" t="s">
        <v>66</v>
      </c>
      <c r="U58" s="24" t="s">
        <v>66</v>
      </c>
      <c r="V58" s="24" t="s">
        <v>66</v>
      </c>
      <c r="W58" s="24" t="s">
        <v>66</v>
      </c>
      <c r="X58" s="24" t="s">
        <v>66</v>
      </c>
      <c r="Y58" s="24" t="s">
        <v>66</v>
      </c>
      <c r="Z58" s="24" t="s">
        <v>66</v>
      </c>
    </row>
    <row r="59" customFormat="false" ht="18.95" hidden="false" customHeight="true" outlineLevel="0" collapsed="false">
      <c r="A59" s="40" t="s">
        <v>103</v>
      </c>
      <c r="B59" s="24" t="n">
        <v>354</v>
      </c>
      <c r="C59" s="24" t="n">
        <v>40</v>
      </c>
      <c r="D59" s="24" t="n">
        <v>21</v>
      </c>
      <c r="E59" s="24" t="n">
        <v>29</v>
      </c>
      <c r="F59" s="24" t="n">
        <v>21</v>
      </c>
      <c r="G59" s="24" t="s">
        <v>66</v>
      </c>
      <c r="H59" s="24" t="s">
        <v>66</v>
      </c>
      <c r="I59" s="24" t="s">
        <v>66</v>
      </c>
      <c r="J59" s="24" t="s">
        <v>66</v>
      </c>
      <c r="K59" s="24" t="s">
        <v>66</v>
      </c>
      <c r="L59" s="24" t="n">
        <v>43</v>
      </c>
      <c r="M59" s="25" t="s">
        <v>66</v>
      </c>
      <c r="N59" s="25" t="s">
        <v>66</v>
      </c>
      <c r="O59" s="24" t="n">
        <v>14</v>
      </c>
      <c r="P59" s="24" t="s">
        <v>66</v>
      </c>
      <c r="Q59" s="24" t="s">
        <v>66</v>
      </c>
      <c r="R59" s="24" t="n">
        <v>125</v>
      </c>
      <c r="S59" s="24" t="s">
        <v>66</v>
      </c>
      <c r="T59" s="24" t="n">
        <v>17</v>
      </c>
      <c r="U59" s="24" t="s">
        <v>66</v>
      </c>
      <c r="V59" s="24" t="s">
        <v>66</v>
      </c>
      <c r="W59" s="24" t="s">
        <v>66</v>
      </c>
      <c r="X59" s="24" t="s">
        <v>66</v>
      </c>
      <c r="Y59" s="24" t="n">
        <v>44</v>
      </c>
      <c r="Z59" s="24" t="s">
        <v>66</v>
      </c>
    </row>
    <row r="60" customFormat="false" ht="18.95" hidden="false" customHeight="true" outlineLevel="0" collapsed="false">
      <c r="A60" s="55" t="s">
        <v>104</v>
      </c>
      <c r="B60" s="32" t="n">
        <v>1300</v>
      </c>
      <c r="C60" s="32" t="n">
        <v>446</v>
      </c>
      <c r="D60" s="32" t="s">
        <v>66</v>
      </c>
      <c r="E60" s="32" t="s">
        <v>66</v>
      </c>
      <c r="F60" s="32" t="n">
        <v>8</v>
      </c>
      <c r="G60" s="32" t="n">
        <v>7</v>
      </c>
      <c r="H60" s="32" t="s">
        <v>66</v>
      </c>
      <c r="I60" s="32" t="n">
        <v>17</v>
      </c>
      <c r="J60" s="32" t="s">
        <v>66</v>
      </c>
      <c r="K60" s="32" t="s">
        <v>66</v>
      </c>
      <c r="L60" s="32" t="n">
        <v>68</v>
      </c>
      <c r="M60" s="33" t="s">
        <v>66</v>
      </c>
      <c r="N60" s="33" t="s">
        <v>66</v>
      </c>
      <c r="O60" s="32" t="n">
        <v>16</v>
      </c>
      <c r="P60" s="32" t="s">
        <v>66</v>
      </c>
      <c r="Q60" s="32" t="s">
        <v>66</v>
      </c>
      <c r="R60" s="32" t="n">
        <v>42</v>
      </c>
      <c r="S60" s="32" t="n">
        <v>19</v>
      </c>
      <c r="T60" s="32" t="n">
        <v>386</v>
      </c>
      <c r="U60" s="32" t="n">
        <v>18</v>
      </c>
      <c r="V60" s="32" t="s">
        <v>66</v>
      </c>
      <c r="W60" s="32" t="n">
        <v>268</v>
      </c>
      <c r="X60" s="32" t="s">
        <v>66</v>
      </c>
      <c r="Y60" s="32" t="s">
        <v>66</v>
      </c>
      <c r="Z60" s="32" t="n">
        <v>5</v>
      </c>
    </row>
    <row r="61" customFormat="false" ht="18.95" hidden="false" customHeight="true" outlineLevel="0" collapsed="false">
      <c r="A61" s="40" t="s">
        <v>105</v>
      </c>
      <c r="B61" s="24" t="n">
        <v>170</v>
      </c>
      <c r="C61" s="24" t="n">
        <v>31</v>
      </c>
      <c r="D61" s="24" t="n">
        <v>27</v>
      </c>
      <c r="E61" s="24" t="s">
        <v>66</v>
      </c>
      <c r="F61" s="24" t="n">
        <v>35</v>
      </c>
      <c r="G61" s="24" t="s">
        <v>66</v>
      </c>
      <c r="H61" s="24" t="s">
        <v>66</v>
      </c>
      <c r="I61" s="24" t="s">
        <v>66</v>
      </c>
      <c r="J61" s="24" t="n">
        <v>8</v>
      </c>
      <c r="K61" s="24" t="s">
        <v>66</v>
      </c>
      <c r="L61" s="24" t="s">
        <v>66</v>
      </c>
      <c r="M61" s="25" t="s">
        <v>66</v>
      </c>
      <c r="N61" s="25" t="s">
        <v>66</v>
      </c>
      <c r="O61" s="24" t="n">
        <v>16</v>
      </c>
      <c r="P61" s="24" t="s">
        <v>66</v>
      </c>
      <c r="Q61" s="24" t="s">
        <v>66</v>
      </c>
      <c r="R61" s="24" t="s">
        <v>66</v>
      </c>
      <c r="S61" s="24" t="s">
        <v>66</v>
      </c>
      <c r="T61" s="24" t="s">
        <v>66</v>
      </c>
      <c r="U61" s="24" t="s">
        <v>66</v>
      </c>
      <c r="V61" s="24" t="s">
        <v>66</v>
      </c>
      <c r="W61" s="24" t="s">
        <v>66</v>
      </c>
      <c r="X61" s="24" t="s">
        <v>66</v>
      </c>
      <c r="Y61" s="24" t="n">
        <v>53</v>
      </c>
      <c r="Z61" s="24" t="s">
        <v>66</v>
      </c>
    </row>
    <row r="62" customFormat="false" ht="18.95" hidden="false" customHeight="true" outlineLevel="0" collapsed="false">
      <c r="A62" s="23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s="8" customFormat="true" ht="18.95" hidden="false" customHeight="true" outlineLevel="0" collapsed="false">
      <c r="A63" s="26" t="s">
        <v>106</v>
      </c>
      <c r="B63" s="27" t="n">
        <v>3836</v>
      </c>
      <c r="C63" s="27" t="n">
        <v>844</v>
      </c>
      <c r="D63" s="27" t="n">
        <v>54</v>
      </c>
      <c r="E63" s="27" t="n">
        <v>338</v>
      </c>
      <c r="F63" s="27" t="n">
        <v>183</v>
      </c>
      <c r="G63" s="27" t="n">
        <v>54</v>
      </c>
      <c r="H63" s="27" t="n">
        <v>48</v>
      </c>
      <c r="I63" s="27" t="n">
        <v>159</v>
      </c>
      <c r="J63" s="27" t="n">
        <v>339</v>
      </c>
      <c r="K63" s="27" t="n">
        <v>8</v>
      </c>
      <c r="L63" s="27" t="n">
        <v>94</v>
      </c>
      <c r="M63" s="28" t="n">
        <v>35</v>
      </c>
      <c r="N63" s="28" t="s">
        <v>66</v>
      </c>
      <c r="O63" s="27" t="n">
        <v>161</v>
      </c>
      <c r="P63" s="27" t="n">
        <v>85</v>
      </c>
      <c r="Q63" s="27" t="n">
        <v>94</v>
      </c>
      <c r="R63" s="27" t="n">
        <v>384</v>
      </c>
      <c r="S63" s="27" t="n">
        <v>59</v>
      </c>
      <c r="T63" s="27" t="n">
        <v>519</v>
      </c>
      <c r="U63" s="27" t="n">
        <v>79</v>
      </c>
      <c r="V63" s="27" t="n">
        <v>129</v>
      </c>
      <c r="W63" s="27" t="n">
        <v>144</v>
      </c>
      <c r="X63" s="27" t="s">
        <v>66</v>
      </c>
      <c r="Y63" s="27" t="n">
        <v>12</v>
      </c>
      <c r="Z63" s="27" t="n">
        <v>14</v>
      </c>
    </row>
    <row r="64" customFormat="false" ht="18.95" hidden="false" customHeight="true" outlineLevel="0" collapsed="false">
      <c r="A64" s="40" t="s">
        <v>107</v>
      </c>
      <c r="B64" s="24" t="n">
        <v>587</v>
      </c>
      <c r="C64" s="24" t="n">
        <v>215</v>
      </c>
      <c r="D64" s="24" t="n">
        <v>26</v>
      </c>
      <c r="E64" s="24" t="n">
        <v>100</v>
      </c>
      <c r="F64" s="24" t="n">
        <v>22</v>
      </c>
      <c r="G64" s="24" t="n">
        <v>8</v>
      </c>
      <c r="H64" s="24" t="n">
        <v>48</v>
      </c>
      <c r="I64" s="24" t="s">
        <v>66</v>
      </c>
      <c r="J64" s="24" t="n">
        <v>39</v>
      </c>
      <c r="K64" s="24" t="s">
        <v>66</v>
      </c>
      <c r="L64" s="24" t="s">
        <v>66</v>
      </c>
      <c r="M64" s="25" t="s">
        <v>66</v>
      </c>
      <c r="N64" s="25" t="s">
        <v>66</v>
      </c>
      <c r="O64" s="24" t="n">
        <v>26</v>
      </c>
      <c r="P64" s="24" t="n">
        <v>29</v>
      </c>
      <c r="Q64" s="24" t="s">
        <v>66</v>
      </c>
      <c r="R64" s="24" t="n">
        <v>23</v>
      </c>
      <c r="S64" s="24" t="s">
        <v>66</v>
      </c>
      <c r="T64" s="24" t="n">
        <v>32</v>
      </c>
      <c r="U64" s="24" t="s">
        <v>66</v>
      </c>
      <c r="V64" s="24" t="s">
        <v>66</v>
      </c>
      <c r="W64" s="24" t="s">
        <v>66</v>
      </c>
      <c r="X64" s="24" t="s">
        <v>66</v>
      </c>
      <c r="Y64" s="24" t="n">
        <v>12</v>
      </c>
      <c r="Z64" s="24" t="n">
        <v>7</v>
      </c>
    </row>
    <row r="65" customFormat="false" ht="18.95" hidden="false" customHeight="true" outlineLevel="0" collapsed="false">
      <c r="A65" s="40" t="s">
        <v>108</v>
      </c>
      <c r="B65" s="24" t="n">
        <v>533</v>
      </c>
      <c r="C65" s="24" t="s">
        <v>66</v>
      </c>
      <c r="D65" s="24" t="n">
        <v>9</v>
      </c>
      <c r="E65" s="24" t="n">
        <v>11</v>
      </c>
      <c r="F65" s="24" t="n">
        <v>23</v>
      </c>
      <c r="G65" s="24" t="n">
        <v>25</v>
      </c>
      <c r="H65" s="24" t="s">
        <v>66</v>
      </c>
      <c r="I65" s="24" t="s">
        <v>66</v>
      </c>
      <c r="J65" s="24" t="s">
        <v>66</v>
      </c>
      <c r="K65" s="24" t="n">
        <v>8</v>
      </c>
      <c r="L65" s="24" t="n">
        <v>41</v>
      </c>
      <c r="M65" s="25" t="n">
        <v>35</v>
      </c>
      <c r="N65" s="25" t="s">
        <v>66</v>
      </c>
      <c r="O65" s="24" t="n">
        <v>35</v>
      </c>
      <c r="P65" s="24" t="n">
        <v>50</v>
      </c>
      <c r="Q65" s="24" t="s">
        <v>66</v>
      </c>
      <c r="R65" s="24" t="n">
        <v>80</v>
      </c>
      <c r="S65" s="24" t="n">
        <v>40</v>
      </c>
      <c r="T65" s="24" t="n">
        <v>119</v>
      </c>
      <c r="U65" s="24" t="s">
        <v>66</v>
      </c>
      <c r="V65" s="24" t="s">
        <v>66</v>
      </c>
      <c r="W65" s="24" t="n">
        <v>57</v>
      </c>
      <c r="X65" s="24" t="s">
        <v>66</v>
      </c>
      <c r="Y65" s="24" t="s">
        <v>66</v>
      </c>
      <c r="Z65" s="24" t="s">
        <v>66</v>
      </c>
    </row>
    <row r="66" customFormat="false" ht="18.95" hidden="false" customHeight="true" outlineLevel="0" collapsed="false">
      <c r="A66" s="40" t="s">
        <v>109</v>
      </c>
      <c r="B66" s="24" t="n">
        <v>1618</v>
      </c>
      <c r="C66" s="24" t="n">
        <v>222</v>
      </c>
      <c r="D66" s="24" t="s">
        <v>66</v>
      </c>
      <c r="E66" s="24" t="n">
        <v>203</v>
      </c>
      <c r="F66" s="24" t="n">
        <v>33</v>
      </c>
      <c r="G66" s="24" t="n">
        <v>11</v>
      </c>
      <c r="H66" s="24" t="s">
        <v>66</v>
      </c>
      <c r="I66" s="24" t="n">
        <v>159</v>
      </c>
      <c r="J66" s="24" t="n">
        <v>300</v>
      </c>
      <c r="K66" s="24" t="s">
        <v>66</v>
      </c>
      <c r="L66" s="24" t="n">
        <v>53</v>
      </c>
      <c r="M66" s="25" t="s">
        <v>66</v>
      </c>
      <c r="N66" s="25" t="s">
        <v>66</v>
      </c>
      <c r="O66" s="24" t="n">
        <v>9</v>
      </c>
      <c r="P66" s="24" t="s">
        <v>66</v>
      </c>
      <c r="Q66" s="24" t="s">
        <v>66</v>
      </c>
      <c r="R66" s="24" t="n">
        <v>147</v>
      </c>
      <c r="S66" s="24" t="s">
        <v>66</v>
      </c>
      <c r="T66" s="24" t="n">
        <v>363</v>
      </c>
      <c r="U66" s="24" t="s">
        <v>66</v>
      </c>
      <c r="V66" s="24" t="n">
        <v>30</v>
      </c>
      <c r="W66" s="24" t="n">
        <v>81</v>
      </c>
      <c r="X66" s="24" t="s">
        <v>66</v>
      </c>
      <c r="Y66" s="24" t="s">
        <v>66</v>
      </c>
      <c r="Z66" s="24" t="n">
        <v>7</v>
      </c>
    </row>
    <row r="67" customFormat="false" ht="18.95" hidden="false" customHeight="true" outlineLevel="0" collapsed="false">
      <c r="A67" s="40" t="s">
        <v>110</v>
      </c>
      <c r="B67" s="24" t="n">
        <v>745</v>
      </c>
      <c r="C67" s="24" t="n">
        <v>347</v>
      </c>
      <c r="D67" s="24" t="s">
        <v>66</v>
      </c>
      <c r="E67" s="24" t="s">
        <v>66</v>
      </c>
      <c r="F67" s="24" t="n">
        <v>20</v>
      </c>
      <c r="G67" s="24" t="n">
        <v>10</v>
      </c>
      <c r="H67" s="24" t="s">
        <v>66</v>
      </c>
      <c r="I67" s="24" t="s">
        <v>66</v>
      </c>
      <c r="J67" s="24" t="s">
        <v>66</v>
      </c>
      <c r="K67" s="24" t="s">
        <v>66</v>
      </c>
      <c r="L67" s="24" t="s">
        <v>66</v>
      </c>
      <c r="M67" s="25" t="s">
        <v>66</v>
      </c>
      <c r="N67" s="25" t="s">
        <v>66</v>
      </c>
      <c r="O67" s="24" t="n">
        <v>31</v>
      </c>
      <c r="P67" s="24" t="s">
        <v>66</v>
      </c>
      <c r="Q67" s="24" t="n">
        <v>94</v>
      </c>
      <c r="R67" s="24" t="n">
        <v>134</v>
      </c>
      <c r="S67" s="24" t="n">
        <v>19</v>
      </c>
      <c r="T67" s="24" t="n">
        <v>5</v>
      </c>
      <c r="U67" s="24" t="n">
        <v>79</v>
      </c>
      <c r="V67" s="24" t="s">
        <v>66</v>
      </c>
      <c r="W67" s="24" t="n">
        <v>6</v>
      </c>
      <c r="X67" s="24" t="s">
        <v>66</v>
      </c>
      <c r="Y67" s="24" t="s">
        <v>66</v>
      </c>
      <c r="Z67" s="24" t="s">
        <v>66</v>
      </c>
    </row>
    <row r="68" customFormat="false" ht="18.95" hidden="false" customHeight="true" outlineLevel="0" collapsed="false">
      <c r="A68" s="40" t="s">
        <v>111</v>
      </c>
      <c r="B68" s="24" t="n">
        <v>353</v>
      </c>
      <c r="C68" s="24" t="n">
        <v>60</v>
      </c>
      <c r="D68" s="24" t="n">
        <v>19</v>
      </c>
      <c r="E68" s="24" t="n">
        <v>24</v>
      </c>
      <c r="F68" s="24" t="n">
        <v>85</v>
      </c>
      <c r="G68" s="24" t="s">
        <v>66</v>
      </c>
      <c r="H68" s="24" t="s">
        <v>66</v>
      </c>
      <c r="I68" s="24" t="s">
        <v>66</v>
      </c>
      <c r="J68" s="24" t="s">
        <v>66</v>
      </c>
      <c r="K68" s="24" t="s">
        <v>66</v>
      </c>
      <c r="L68" s="24" t="s">
        <v>66</v>
      </c>
      <c r="M68" s="25" t="s">
        <v>66</v>
      </c>
      <c r="N68" s="25" t="s">
        <v>66</v>
      </c>
      <c r="O68" s="24" t="n">
        <v>60</v>
      </c>
      <c r="P68" s="24" t="n">
        <v>6</v>
      </c>
      <c r="Q68" s="24" t="s">
        <v>66</v>
      </c>
      <c r="R68" s="24" t="s">
        <v>66</v>
      </c>
      <c r="S68" s="24" t="s">
        <v>66</v>
      </c>
      <c r="T68" s="24" t="s">
        <v>66</v>
      </c>
      <c r="U68" s="24" t="s">
        <v>66</v>
      </c>
      <c r="V68" s="24" t="n">
        <v>99</v>
      </c>
      <c r="W68" s="24" t="s">
        <v>66</v>
      </c>
      <c r="X68" s="24" t="s">
        <v>66</v>
      </c>
      <c r="Y68" s="24" t="s">
        <v>66</v>
      </c>
      <c r="Z68" s="24" t="s">
        <v>66</v>
      </c>
    </row>
    <row r="69" customFormat="false" ht="18.95" hidden="false" customHeight="true" outlineLevel="0" collapsed="false">
      <c r="A69" s="29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5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s="8" customFormat="true" ht="18.95" hidden="false" customHeight="true" outlineLevel="0" collapsed="false">
      <c r="A70" s="26" t="s">
        <v>112</v>
      </c>
      <c r="B70" s="27" t="n">
        <v>75</v>
      </c>
      <c r="C70" s="27" t="n">
        <v>48</v>
      </c>
      <c r="D70" s="27" t="s">
        <v>66</v>
      </c>
      <c r="E70" s="27" t="s">
        <v>66</v>
      </c>
      <c r="F70" s="27" t="s">
        <v>66</v>
      </c>
      <c r="G70" s="27" t="n">
        <v>7</v>
      </c>
      <c r="H70" s="27" t="s">
        <v>66</v>
      </c>
      <c r="I70" s="27" t="s">
        <v>66</v>
      </c>
      <c r="J70" s="27" t="s">
        <v>66</v>
      </c>
      <c r="K70" s="27" t="s">
        <v>66</v>
      </c>
      <c r="L70" s="27" t="s">
        <v>66</v>
      </c>
      <c r="M70" s="28" t="s">
        <v>66</v>
      </c>
      <c r="N70" s="28" t="s">
        <v>66</v>
      </c>
      <c r="O70" s="27" t="s">
        <v>66</v>
      </c>
      <c r="P70" s="27" t="s">
        <v>66</v>
      </c>
      <c r="Q70" s="27" t="s">
        <v>66</v>
      </c>
      <c r="R70" s="27" t="n">
        <v>12</v>
      </c>
      <c r="S70" s="27" t="s">
        <v>66</v>
      </c>
      <c r="T70" s="27" t="s">
        <v>66</v>
      </c>
      <c r="U70" s="27" t="s">
        <v>66</v>
      </c>
      <c r="V70" s="27" t="s">
        <v>66</v>
      </c>
      <c r="W70" s="27" t="s">
        <v>66</v>
      </c>
      <c r="X70" s="27" t="s">
        <v>66</v>
      </c>
      <c r="Y70" s="27" t="s">
        <v>66</v>
      </c>
      <c r="Z70" s="27" t="n">
        <v>8</v>
      </c>
    </row>
    <row r="71" customFormat="false" ht="18.95" hidden="false" customHeight="true" outlineLevel="0" collapsed="false">
      <c r="A71" s="30" t="s">
        <v>113</v>
      </c>
      <c r="B71" s="24" t="n">
        <v>75</v>
      </c>
      <c r="C71" s="24" t="n">
        <v>48</v>
      </c>
      <c r="D71" s="24" t="s">
        <v>66</v>
      </c>
      <c r="E71" s="24" t="s">
        <v>66</v>
      </c>
      <c r="F71" s="24" t="s">
        <v>66</v>
      </c>
      <c r="G71" s="24" t="n">
        <v>7</v>
      </c>
      <c r="H71" s="24" t="s">
        <v>66</v>
      </c>
      <c r="I71" s="24" t="s">
        <v>66</v>
      </c>
      <c r="J71" s="24" t="s">
        <v>66</v>
      </c>
      <c r="K71" s="24" t="s">
        <v>66</v>
      </c>
      <c r="L71" s="24" t="s">
        <v>66</v>
      </c>
      <c r="M71" s="25" t="s">
        <v>66</v>
      </c>
      <c r="N71" s="25" t="s">
        <v>66</v>
      </c>
      <c r="O71" s="24" t="s">
        <v>66</v>
      </c>
      <c r="P71" s="24" t="s">
        <v>66</v>
      </c>
      <c r="Q71" s="24" t="s">
        <v>66</v>
      </c>
      <c r="R71" s="24" t="n">
        <v>12</v>
      </c>
      <c r="S71" s="24" t="s">
        <v>66</v>
      </c>
      <c r="T71" s="24" t="s">
        <v>66</v>
      </c>
      <c r="U71" s="24" t="s">
        <v>66</v>
      </c>
      <c r="V71" s="24" t="s">
        <v>66</v>
      </c>
      <c r="W71" s="24" t="s">
        <v>66</v>
      </c>
      <c r="X71" s="24" t="s">
        <v>66</v>
      </c>
      <c r="Y71" s="24" t="s">
        <v>66</v>
      </c>
      <c r="Z71" s="24" t="n">
        <v>8</v>
      </c>
    </row>
    <row r="72" customFormat="false" ht="18.95" hidden="false" customHeight="tru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5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s="8" customFormat="true" ht="18.95" hidden="false" customHeight="true" outlineLevel="0" collapsed="false">
      <c r="A73" s="26" t="s">
        <v>114</v>
      </c>
      <c r="B73" s="27" t="n">
        <v>877</v>
      </c>
      <c r="C73" s="27" t="n">
        <v>220</v>
      </c>
      <c r="D73" s="27" t="n">
        <v>21</v>
      </c>
      <c r="E73" s="27" t="n">
        <v>145</v>
      </c>
      <c r="F73" s="27" t="n">
        <v>67</v>
      </c>
      <c r="G73" s="27" t="s">
        <v>66</v>
      </c>
      <c r="H73" s="27" t="s">
        <v>66</v>
      </c>
      <c r="I73" s="27" t="n">
        <v>15</v>
      </c>
      <c r="J73" s="27" t="s">
        <v>66</v>
      </c>
      <c r="K73" s="27" t="s">
        <v>66</v>
      </c>
      <c r="L73" s="27" t="n">
        <v>26</v>
      </c>
      <c r="M73" s="28" t="s">
        <v>66</v>
      </c>
      <c r="N73" s="28" t="s">
        <v>66</v>
      </c>
      <c r="O73" s="27" t="n">
        <v>271</v>
      </c>
      <c r="P73" s="27" t="s">
        <v>66</v>
      </c>
      <c r="Q73" s="27" t="s">
        <v>66</v>
      </c>
      <c r="R73" s="27" t="n">
        <v>47</v>
      </c>
      <c r="S73" s="27" t="s">
        <v>66</v>
      </c>
      <c r="T73" s="27" t="s">
        <v>66</v>
      </c>
      <c r="U73" s="27" t="s">
        <v>66</v>
      </c>
      <c r="V73" s="27" t="s">
        <v>66</v>
      </c>
      <c r="W73" s="27" t="s">
        <v>66</v>
      </c>
      <c r="X73" s="27" t="s">
        <v>66</v>
      </c>
      <c r="Y73" s="27" t="s">
        <v>66</v>
      </c>
      <c r="Z73" s="27" t="n">
        <v>65</v>
      </c>
    </row>
    <row r="74" customFormat="false" ht="18.95" hidden="false" customHeight="true" outlineLevel="0" collapsed="false">
      <c r="A74" s="40" t="s">
        <v>115</v>
      </c>
      <c r="B74" s="24" t="n">
        <v>739</v>
      </c>
      <c r="C74" s="24" t="n">
        <v>166</v>
      </c>
      <c r="D74" s="24" t="n">
        <v>11</v>
      </c>
      <c r="E74" s="24" t="n">
        <v>145</v>
      </c>
      <c r="F74" s="24" t="n">
        <v>39</v>
      </c>
      <c r="G74" s="24" t="s">
        <v>66</v>
      </c>
      <c r="H74" s="24" t="s">
        <v>66</v>
      </c>
      <c r="I74" s="24" t="n">
        <v>15</v>
      </c>
      <c r="J74" s="24" t="s">
        <v>66</v>
      </c>
      <c r="K74" s="24" t="s">
        <v>66</v>
      </c>
      <c r="L74" s="24" t="n">
        <v>26</v>
      </c>
      <c r="M74" s="25" t="s">
        <v>66</v>
      </c>
      <c r="N74" s="25" t="s">
        <v>66</v>
      </c>
      <c r="O74" s="24" t="n">
        <v>248</v>
      </c>
      <c r="P74" s="24" t="s">
        <v>66</v>
      </c>
      <c r="Q74" s="24" t="s">
        <v>66</v>
      </c>
      <c r="R74" s="24" t="n">
        <v>31</v>
      </c>
      <c r="S74" s="24" t="s">
        <v>66</v>
      </c>
      <c r="T74" s="24" t="s">
        <v>66</v>
      </c>
      <c r="U74" s="24" t="s">
        <v>66</v>
      </c>
      <c r="V74" s="24" t="s">
        <v>66</v>
      </c>
      <c r="W74" s="24" t="s">
        <v>66</v>
      </c>
      <c r="X74" s="24" t="s">
        <v>66</v>
      </c>
      <c r="Y74" s="24" t="s">
        <v>66</v>
      </c>
      <c r="Z74" s="24" t="n">
        <v>58</v>
      </c>
    </row>
    <row r="75" customFormat="false" ht="18.95" hidden="false" customHeight="true" outlineLevel="0" collapsed="false">
      <c r="A75" s="40" t="s">
        <v>116</v>
      </c>
      <c r="B75" s="24" t="n">
        <v>138</v>
      </c>
      <c r="C75" s="24" t="n">
        <v>54</v>
      </c>
      <c r="D75" s="24" t="n">
        <v>10</v>
      </c>
      <c r="E75" s="24" t="s">
        <v>66</v>
      </c>
      <c r="F75" s="24" t="n">
        <v>28</v>
      </c>
      <c r="G75" s="24" t="s">
        <v>66</v>
      </c>
      <c r="H75" s="24" t="s">
        <v>66</v>
      </c>
      <c r="I75" s="24" t="s">
        <v>66</v>
      </c>
      <c r="J75" s="24" t="s">
        <v>66</v>
      </c>
      <c r="K75" s="24" t="s">
        <v>66</v>
      </c>
      <c r="L75" s="24" t="s">
        <v>66</v>
      </c>
      <c r="M75" s="25" t="s">
        <v>66</v>
      </c>
      <c r="N75" s="25" t="s">
        <v>66</v>
      </c>
      <c r="O75" s="24" t="n">
        <v>23</v>
      </c>
      <c r="P75" s="24" t="s">
        <v>66</v>
      </c>
      <c r="Q75" s="24" t="s">
        <v>66</v>
      </c>
      <c r="R75" s="24" t="n">
        <v>16</v>
      </c>
      <c r="S75" s="24" t="s">
        <v>66</v>
      </c>
      <c r="T75" s="24" t="s">
        <v>66</v>
      </c>
      <c r="U75" s="24" t="s">
        <v>66</v>
      </c>
      <c r="V75" s="24" t="s">
        <v>66</v>
      </c>
      <c r="W75" s="24" t="s">
        <v>66</v>
      </c>
      <c r="X75" s="24" t="s">
        <v>66</v>
      </c>
      <c r="Y75" s="24" t="s">
        <v>66</v>
      </c>
      <c r="Z75" s="24" t="n">
        <v>7</v>
      </c>
    </row>
    <row r="76" customFormat="false" ht="18.95" hidden="false" customHeight="true" outlineLevel="0" collapsed="false">
      <c r="A76" s="29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5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s="8" customFormat="true" ht="18.95" hidden="false" customHeight="true" outlineLevel="0" collapsed="false">
      <c r="A77" s="26" t="s">
        <v>117</v>
      </c>
      <c r="B77" s="27" t="n">
        <v>2950</v>
      </c>
      <c r="C77" s="27" t="n">
        <v>411</v>
      </c>
      <c r="D77" s="27" t="n">
        <v>176</v>
      </c>
      <c r="E77" s="27" t="n">
        <v>191</v>
      </c>
      <c r="F77" s="27" t="n">
        <v>387</v>
      </c>
      <c r="G77" s="27" t="n">
        <v>8</v>
      </c>
      <c r="H77" s="27" t="s">
        <v>66</v>
      </c>
      <c r="I77" s="27" t="n">
        <v>154</v>
      </c>
      <c r="J77" s="27" t="s">
        <v>66</v>
      </c>
      <c r="K77" s="27" t="n">
        <v>4</v>
      </c>
      <c r="L77" s="27" t="n">
        <v>9</v>
      </c>
      <c r="M77" s="28" t="s">
        <v>66</v>
      </c>
      <c r="N77" s="28" t="s">
        <v>66</v>
      </c>
      <c r="O77" s="27" t="n">
        <v>194</v>
      </c>
      <c r="P77" s="27" t="s">
        <v>66</v>
      </c>
      <c r="Q77" s="27" t="n">
        <v>61</v>
      </c>
      <c r="R77" s="27" t="s">
        <v>66</v>
      </c>
      <c r="S77" s="27" t="s">
        <v>66</v>
      </c>
      <c r="T77" s="27" t="n">
        <v>76</v>
      </c>
      <c r="U77" s="27" t="s">
        <v>66</v>
      </c>
      <c r="V77" s="27" t="n">
        <v>416</v>
      </c>
      <c r="W77" s="27" t="n">
        <v>14</v>
      </c>
      <c r="X77" s="27" t="s">
        <v>66</v>
      </c>
      <c r="Y77" s="27" t="n">
        <v>840</v>
      </c>
      <c r="Z77" s="27" t="n">
        <v>9</v>
      </c>
    </row>
    <row r="78" customFormat="false" ht="18.95" hidden="false" customHeight="true" outlineLevel="0" collapsed="false">
      <c r="A78" s="30" t="s">
        <v>118</v>
      </c>
      <c r="B78" s="24" t="n">
        <v>1192</v>
      </c>
      <c r="C78" s="24" t="n">
        <v>86</v>
      </c>
      <c r="D78" s="24" t="n">
        <v>28</v>
      </c>
      <c r="E78" s="24" t="s">
        <v>66</v>
      </c>
      <c r="F78" s="24" t="s">
        <v>66</v>
      </c>
      <c r="G78" s="24" t="n">
        <v>4</v>
      </c>
      <c r="H78" s="24" t="s">
        <v>66</v>
      </c>
      <c r="I78" s="24" t="s">
        <v>66</v>
      </c>
      <c r="J78" s="24" t="s">
        <v>66</v>
      </c>
      <c r="K78" s="24" t="s">
        <v>66</v>
      </c>
      <c r="L78" s="24" t="s">
        <v>66</v>
      </c>
      <c r="M78" s="25" t="s">
        <v>66</v>
      </c>
      <c r="N78" s="25" t="s">
        <v>66</v>
      </c>
      <c r="O78" s="24" t="n">
        <v>67</v>
      </c>
      <c r="P78" s="24" t="s">
        <v>66</v>
      </c>
      <c r="Q78" s="24" t="s">
        <v>66</v>
      </c>
      <c r="R78" s="24" t="s">
        <v>66</v>
      </c>
      <c r="S78" s="24" t="s">
        <v>66</v>
      </c>
      <c r="T78" s="24" t="s">
        <v>66</v>
      </c>
      <c r="U78" s="24" t="s">
        <v>66</v>
      </c>
      <c r="V78" s="24" t="n">
        <v>314</v>
      </c>
      <c r="W78" s="24" t="s">
        <v>66</v>
      </c>
      <c r="X78" s="24" t="s">
        <v>66</v>
      </c>
      <c r="Y78" s="24" t="n">
        <v>693</v>
      </c>
      <c r="Z78" s="24" t="s">
        <v>66</v>
      </c>
    </row>
    <row r="79" customFormat="false" ht="18.95" hidden="false" customHeight="true" outlineLevel="0" collapsed="false">
      <c r="A79" s="30" t="s">
        <v>119</v>
      </c>
      <c r="B79" s="24" t="n">
        <v>545</v>
      </c>
      <c r="C79" s="24" t="n">
        <v>17</v>
      </c>
      <c r="D79" s="24" t="n">
        <v>61</v>
      </c>
      <c r="E79" s="24" t="n">
        <v>64</v>
      </c>
      <c r="F79" s="24" t="n">
        <v>119</v>
      </c>
      <c r="G79" s="24" t="s">
        <v>66</v>
      </c>
      <c r="H79" s="24" t="s">
        <v>66</v>
      </c>
      <c r="I79" s="24" t="n">
        <v>105</v>
      </c>
      <c r="J79" s="24" t="s">
        <v>66</v>
      </c>
      <c r="K79" s="24" t="s">
        <v>66</v>
      </c>
      <c r="L79" s="24" t="s">
        <v>66</v>
      </c>
      <c r="M79" s="25" t="s">
        <v>66</v>
      </c>
      <c r="N79" s="25" t="s">
        <v>66</v>
      </c>
      <c r="O79" s="24" t="n">
        <v>11</v>
      </c>
      <c r="P79" s="24" t="s">
        <v>66</v>
      </c>
      <c r="Q79" s="24" t="n">
        <v>61</v>
      </c>
      <c r="R79" s="24" t="s">
        <v>66</v>
      </c>
      <c r="S79" s="24" t="s">
        <v>66</v>
      </c>
      <c r="T79" s="24" t="s">
        <v>66</v>
      </c>
      <c r="U79" s="24" t="s">
        <v>66</v>
      </c>
      <c r="V79" s="24" t="n">
        <v>102</v>
      </c>
      <c r="W79" s="24" t="s">
        <v>66</v>
      </c>
      <c r="X79" s="24" t="s">
        <v>66</v>
      </c>
      <c r="Y79" s="24" t="s">
        <v>66</v>
      </c>
      <c r="Z79" s="24" t="n">
        <v>5</v>
      </c>
    </row>
    <row r="80" customFormat="false" ht="18.95" hidden="false" customHeight="true" outlineLevel="0" collapsed="false">
      <c r="A80" s="30" t="s">
        <v>120</v>
      </c>
      <c r="B80" s="24" t="n">
        <v>215</v>
      </c>
      <c r="C80" s="24" t="n">
        <v>99</v>
      </c>
      <c r="D80" s="24" t="n">
        <v>7</v>
      </c>
      <c r="E80" s="24" t="s">
        <v>66</v>
      </c>
      <c r="F80" s="24" t="n">
        <v>85</v>
      </c>
      <c r="G80" s="24" t="n">
        <v>4</v>
      </c>
      <c r="H80" s="24" t="s">
        <v>66</v>
      </c>
      <c r="I80" s="24" t="n">
        <v>20</v>
      </c>
      <c r="J80" s="24" t="s">
        <v>66</v>
      </c>
      <c r="K80" s="24" t="s">
        <v>66</v>
      </c>
      <c r="L80" s="24" t="s">
        <v>66</v>
      </c>
      <c r="M80" s="25" t="s">
        <v>66</v>
      </c>
      <c r="N80" s="25" t="s">
        <v>66</v>
      </c>
      <c r="O80" s="24" t="s">
        <v>66</v>
      </c>
      <c r="P80" s="24" t="s">
        <v>66</v>
      </c>
      <c r="Q80" s="24" t="s">
        <v>66</v>
      </c>
      <c r="R80" s="24" t="s">
        <v>66</v>
      </c>
      <c r="S80" s="24" t="s">
        <v>66</v>
      </c>
      <c r="T80" s="24" t="s">
        <v>66</v>
      </c>
      <c r="U80" s="24" t="s">
        <v>66</v>
      </c>
      <c r="V80" s="24" t="s">
        <v>66</v>
      </c>
      <c r="W80" s="24" t="s">
        <v>66</v>
      </c>
      <c r="X80" s="24" t="s">
        <v>66</v>
      </c>
      <c r="Y80" s="24" t="s">
        <v>66</v>
      </c>
      <c r="Z80" s="24" t="s">
        <v>66</v>
      </c>
    </row>
    <row r="81" customFormat="false" ht="18.95" hidden="false" customHeight="true" outlineLevel="0" collapsed="false">
      <c r="A81" s="30" t="s">
        <v>121</v>
      </c>
      <c r="B81" s="24" t="n">
        <v>81</v>
      </c>
      <c r="C81" s="24" t="n">
        <v>9</v>
      </c>
      <c r="D81" s="24" t="n">
        <v>18</v>
      </c>
      <c r="E81" s="24" t="s">
        <v>66</v>
      </c>
      <c r="F81" s="24" t="n">
        <v>54</v>
      </c>
      <c r="G81" s="24" t="s">
        <v>66</v>
      </c>
      <c r="H81" s="24" t="s">
        <v>66</v>
      </c>
      <c r="I81" s="24" t="s">
        <v>66</v>
      </c>
      <c r="J81" s="24" t="s">
        <v>66</v>
      </c>
      <c r="K81" s="24" t="s">
        <v>66</v>
      </c>
      <c r="L81" s="24" t="s">
        <v>66</v>
      </c>
      <c r="M81" s="24" t="s">
        <v>66</v>
      </c>
      <c r="N81" s="24" t="s">
        <v>66</v>
      </c>
      <c r="O81" s="24" t="s">
        <v>66</v>
      </c>
      <c r="P81" s="24" t="s">
        <v>66</v>
      </c>
      <c r="Q81" s="24" t="s">
        <v>66</v>
      </c>
      <c r="R81" s="24" t="s">
        <v>66</v>
      </c>
      <c r="S81" s="24" t="s">
        <v>66</v>
      </c>
      <c r="T81" s="24" t="s">
        <v>66</v>
      </c>
      <c r="U81" s="24" t="s">
        <v>66</v>
      </c>
      <c r="V81" s="24" t="s">
        <v>66</v>
      </c>
      <c r="W81" s="24" t="s">
        <v>66</v>
      </c>
      <c r="X81" s="24" t="s">
        <v>66</v>
      </c>
      <c r="Y81" s="24" t="s">
        <v>66</v>
      </c>
      <c r="Z81" s="24" t="s">
        <v>66</v>
      </c>
    </row>
    <row r="82" customFormat="false" ht="18.95" hidden="false" customHeight="true" outlineLevel="0" collapsed="false">
      <c r="A82" s="30" t="s">
        <v>122</v>
      </c>
      <c r="B82" s="24" t="n">
        <v>155</v>
      </c>
      <c r="C82" s="24" t="n">
        <v>55</v>
      </c>
      <c r="D82" s="24" t="n">
        <v>10</v>
      </c>
      <c r="E82" s="24" t="s">
        <v>66</v>
      </c>
      <c r="F82" s="24" t="n">
        <v>26</v>
      </c>
      <c r="G82" s="24" t="s">
        <v>66</v>
      </c>
      <c r="H82" s="24" t="s">
        <v>66</v>
      </c>
      <c r="I82" s="24" t="s">
        <v>66</v>
      </c>
      <c r="J82" s="24" t="s">
        <v>66</v>
      </c>
      <c r="K82" s="24" t="n">
        <v>4</v>
      </c>
      <c r="L82" s="24" t="s">
        <v>66</v>
      </c>
      <c r="M82" s="25" t="s">
        <v>66</v>
      </c>
      <c r="N82" s="25" t="s">
        <v>66</v>
      </c>
      <c r="O82" s="24" t="n">
        <v>36</v>
      </c>
      <c r="P82" s="24" t="s">
        <v>66</v>
      </c>
      <c r="Q82" s="24" t="s">
        <v>66</v>
      </c>
      <c r="R82" s="24" t="s">
        <v>66</v>
      </c>
      <c r="S82" s="24" t="s">
        <v>66</v>
      </c>
      <c r="T82" s="24" t="s">
        <v>66</v>
      </c>
      <c r="U82" s="24" t="s">
        <v>66</v>
      </c>
      <c r="V82" s="24" t="s">
        <v>66</v>
      </c>
      <c r="W82" s="24" t="s">
        <v>66</v>
      </c>
      <c r="X82" s="24" t="s">
        <v>66</v>
      </c>
      <c r="Y82" s="24" t="n">
        <v>24</v>
      </c>
      <c r="Z82" s="24" t="s">
        <v>66</v>
      </c>
    </row>
    <row r="83" customFormat="false" ht="18.95" hidden="false" customHeight="true" outlineLevel="0" collapsed="false">
      <c r="A83" s="30" t="s">
        <v>123</v>
      </c>
      <c r="B83" s="24" t="n">
        <v>46</v>
      </c>
      <c r="C83" s="24" t="n">
        <v>10</v>
      </c>
      <c r="D83" s="24" t="n">
        <v>5</v>
      </c>
      <c r="E83" s="24" t="s">
        <v>66</v>
      </c>
      <c r="F83" s="24" t="s">
        <v>66</v>
      </c>
      <c r="G83" s="24" t="s">
        <v>66</v>
      </c>
      <c r="H83" s="24" t="s">
        <v>66</v>
      </c>
      <c r="I83" s="24" t="s">
        <v>66</v>
      </c>
      <c r="J83" s="24" t="s">
        <v>66</v>
      </c>
      <c r="K83" s="24" t="s">
        <v>66</v>
      </c>
      <c r="L83" s="24" t="s">
        <v>66</v>
      </c>
      <c r="M83" s="25" t="s">
        <v>66</v>
      </c>
      <c r="N83" s="25" t="s">
        <v>66</v>
      </c>
      <c r="O83" s="24" t="n">
        <v>31</v>
      </c>
      <c r="P83" s="24" t="s">
        <v>66</v>
      </c>
      <c r="Q83" s="24" t="s">
        <v>66</v>
      </c>
      <c r="R83" s="24" t="s">
        <v>66</v>
      </c>
      <c r="S83" s="24" t="s">
        <v>66</v>
      </c>
      <c r="T83" s="24" t="s">
        <v>66</v>
      </c>
      <c r="U83" s="24" t="s">
        <v>66</v>
      </c>
      <c r="V83" s="24" t="s">
        <v>66</v>
      </c>
      <c r="W83" s="24" t="s">
        <v>66</v>
      </c>
      <c r="X83" s="24" t="s">
        <v>66</v>
      </c>
      <c r="Y83" s="24" t="s">
        <v>66</v>
      </c>
      <c r="Z83" s="24" t="s">
        <v>66</v>
      </c>
    </row>
    <row r="84" customFormat="false" ht="18.95" hidden="false" customHeight="true" outlineLevel="0" collapsed="false">
      <c r="A84" s="30" t="s">
        <v>124</v>
      </c>
      <c r="B84" s="24" t="n">
        <v>54</v>
      </c>
      <c r="C84" s="24" t="n">
        <v>16</v>
      </c>
      <c r="D84" s="24" t="s">
        <v>66</v>
      </c>
      <c r="E84" s="24" t="s">
        <v>66</v>
      </c>
      <c r="F84" s="24" t="s">
        <v>66</v>
      </c>
      <c r="G84" s="24" t="s">
        <v>66</v>
      </c>
      <c r="H84" s="24" t="s">
        <v>66</v>
      </c>
      <c r="I84" s="24" t="s">
        <v>66</v>
      </c>
      <c r="J84" s="24" t="s">
        <v>66</v>
      </c>
      <c r="K84" s="24" t="s">
        <v>66</v>
      </c>
      <c r="L84" s="24" t="s">
        <v>66</v>
      </c>
      <c r="M84" s="25" t="s">
        <v>66</v>
      </c>
      <c r="N84" s="25" t="s">
        <v>66</v>
      </c>
      <c r="O84" s="24" t="n">
        <v>24</v>
      </c>
      <c r="P84" s="24" t="s">
        <v>66</v>
      </c>
      <c r="Q84" s="24" t="s">
        <v>66</v>
      </c>
      <c r="R84" s="24" t="s">
        <v>66</v>
      </c>
      <c r="S84" s="24" t="s">
        <v>66</v>
      </c>
      <c r="T84" s="24" t="s">
        <v>66</v>
      </c>
      <c r="U84" s="24" t="s">
        <v>66</v>
      </c>
      <c r="V84" s="24" t="s">
        <v>66</v>
      </c>
      <c r="W84" s="24" t="n">
        <v>14</v>
      </c>
      <c r="X84" s="24" t="s">
        <v>66</v>
      </c>
      <c r="Y84" s="24" t="s">
        <v>66</v>
      </c>
      <c r="Z84" s="24" t="s">
        <v>66</v>
      </c>
    </row>
    <row r="85" customFormat="false" ht="18.95" hidden="false" customHeight="true" outlineLevel="0" collapsed="false">
      <c r="A85" s="30" t="s">
        <v>125</v>
      </c>
      <c r="B85" s="24" t="n">
        <v>10</v>
      </c>
      <c r="C85" s="24" t="s">
        <v>66</v>
      </c>
      <c r="D85" s="24" t="s">
        <v>66</v>
      </c>
      <c r="E85" s="24" t="s">
        <v>66</v>
      </c>
      <c r="F85" s="24" t="n">
        <v>10</v>
      </c>
      <c r="G85" s="24" t="s">
        <v>66</v>
      </c>
      <c r="H85" s="24" t="s">
        <v>66</v>
      </c>
      <c r="I85" s="24" t="s">
        <v>66</v>
      </c>
      <c r="J85" s="24" t="s">
        <v>66</v>
      </c>
      <c r="K85" s="24" t="s">
        <v>66</v>
      </c>
      <c r="L85" s="24" t="s">
        <v>66</v>
      </c>
      <c r="M85" s="25" t="s">
        <v>66</v>
      </c>
      <c r="N85" s="25" t="s">
        <v>66</v>
      </c>
      <c r="O85" s="24" t="s">
        <v>66</v>
      </c>
      <c r="P85" s="24" t="s">
        <v>66</v>
      </c>
      <c r="Q85" s="24" t="s">
        <v>66</v>
      </c>
      <c r="R85" s="24" t="s">
        <v>66</v>
      </c>
      <c r="S85" s="24" t="s">
        <v>66</v>
      </c>
      <c r="T85" s="24" t="s">
        <v>66</v>
      </c>
      <c r="U85" s="24" t="s">
        <v>66</v>
      </c>
      <c r="V85" s="24" t="s">
        <v>66</v>
      </c>
      <c r="W85" s="24" t="s">
        <v>66</v>
      </c>
      <c r="X85" s="24" t="s">
        <v>66</v>
      </c>
      <c r="Y85" s="24" t="s">
        <v>66</v>
      </c>
      <c r="Z85" s="24" t="s">
        <v>66</v>
      </c>
    </row>
    <row r="86" customFormat="false" ht="18.95" hidden="false" customHeight="true" outlineLevel="0" collapsed="false">
      <c r="A86" s="30" t="s">
        <v>126</v>
      </c>
      <c r="B86" s="24" t="n">
        <v>652</v>
      </c>
      <c r="C86" s="24" t="n">
        <v>119</v>
      </c>
      <c r="D86" s="24" t="n">
        <v>47</v>
      </c>
      <c r="E86" s="24" t="n">
        <v>127</v>
      </c>
      <c r="F86" s="24" t="n">
        <v>93</v>
      </c>
      <c r="G86" s="24" t="s">
        <v>66</v>
      </c>
      <c r="H86" s="24" t="s">
        <v>66</v>
      </c>
      <c r="I86" s="24" t="n">
        <v>29</v>
      </c>
      <c r="J86" s="24" t="s">
        <v>66</v>
      </c>
      <c r="K86" s="24" t="s">
        <v>66</v>
      </c>
      <c r="L86" s="24" t="n">
        <v>9</v>
      </c>
      <c r="M86" s="25" t="s">
        <v>66</v>
      </c>
      <c r="N86" s="25" t="s">
        <v>66</v>
      </c>
      <c r="O86" s="24" t="n">
        <v>25</v>
      </c>
      <c r="P86" s="24" t="s">
        <v>66</v>
      </c>
      <c r="Q86" s="24" t="s">
        <v>66</v>
      </c>
      <c r="R86" s="24" t="s">
        <v>66</v>
      </c>
      <c r="S86" s="24" t="s">
        <v>66</v>
      </c>
      <c r="T86" s="24" t="n">
        <v>76</v>
      </c>
      <c r="U86" s="24" t="s">
        <v>66</v>
      </c>
      <c r="V86" s="24" t="s">
        <v>66</v>
      </c>
      <c r="W86" s="24" t="s">
        <v>66</v>
      </c>
      <c r="X86" s="24" t="s">
        <v>66</v>
      </c>
      <c r="Y86" s="24" t="n">
        <v>123</v>
      </c>
      <c r="Z86" s="24" t="n">
        <v>4</v>
      </c>
    </row>
    <row r="87" customFormat="false" ht="18.95" hidden="false" customHeight="true" outlineLevel="0" collapsed="false">
      <c r="A87" s="29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5"/>
      <c r="N87" s="25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s="8" customFormat="true" ht="18.95" hidden="false" customHeight="true" outlineLevel="0" collapsed="false">
      <c r="A88" s="26" t="s">
        <v>127</v>
      </c>
      <c r="B88" s="27" t="n">
        <v>309</v>
      </c>
      <c r="C88" s="27" t="n">
        <v>27</v>
      </c>
      <c r="D88" s="27" t="s">
        <v>66</v>
      </c>
      <c r="E88" s="27" t="n">
        <v>215</v>
      </c>
      <c r="F88" s="27" t="s">
        <v>66</v>
      </c>
      <c r="G88" s="27" t="s">
        <v>66</v>
      </c>
      <c r="H88" s="27" t="s">
        <v>66</v>
      </c>
      <c r="I88" s="27" t="s">
        <v>66</v>
      </c>
      <c r="J88" s="27" t="n">
        <v>5</v>
      </c>
      <c r="K88" s="27" t="s">
        <v>66</v>
      </c>
      <c r="L88" s="27" t="s">
        <v>66</v>
      </c>
      <c r="M88" s="28" t="s">
        <v>66</v>
      </c>
      <c r="N88" s="28" t="s">
        <v>66</v>
      </c>
      <c r="O88" s="27" t="n">
        <v>34</v>
      </c>
      <c r="P88" s="27" t="s">
        <v>66</v>
      </c>
      <c r="Q88" s="27" t="s">
        <v>66</v>
      </c>
      <c r="R88" s="27" t="s">
        <v>66</v>
      </c>
      <c r="S88" s="27" t="s">
        <v>66</v>
      </c>
      <c r="T88" s="27" t="s">
        <v>66</v>
      </c>
      <c r="U88" s="27" t="s">
        <v>66</v>
      </c>
      <c r="V88" s="27" t="s">
        <v>66</v>
      </c>
      <c r="W88" s="27" t="n">
        <v>11</v>
      </c>
      <c r="X88" s="27" t="s">
        <v>66</v>
      </c>
      <c r="Y88" s="27" t="n">
        <v>17</v>
      </c>
      <c r="Z88" s="27" t="s">
        <v>66</v>
      </c>
    </row>
    <row r="89" customFormat="false" ht="18.95" hidden="false" customHeight="true" outlineLevel="0" collapsed="false">
      <c r="A89" s="42" t="s">
        <v>128</v>
      </c>
      <c r="B89" s="43" t="n">
        <v>309</v>
      </c>
      <c r="C89" s="44" t="n">
        <v>27</v>
      </c>
      <c r="D89" s="44" t="s">
        <v>66</v>
      </c>
      <c r="E89" s="44" t="n">
        <v>215</v>
      </c>
      <c r="F89" s="44" t="s">
        <v>66</v>
      </c>
      <c r="G89" s="44" t="s">
        <v>66</v>
      </c>
      <c r="H89" s="44" t="s">
        <v>66</v>
      </c>
      <c r="I89" s="44" t="s">
        <v>66</v>
      </c>
      <c r="J89" s="44" t="n">
        <v>5</v>
      </c>
      <c r="K89" s="44" t="s">
        <v>66</v>
      </c>
      <c r="L89" s="44" t="s">
        <v>66</v>
      </c>
      <c r="M89" s="44" t="s">
        <v>66</v>
      </c>
      <c r="N89" s="44" t="s">
        <v>66</v>
      </c>
      <c r="O89" s="44" t="n">
        <v>34</v>
      </c>
      <c r="P89" s="44" t="s">
        <v>66</v>
      </c>
      <c r="Q89" s="44" t="s">
        <v>66</v>
      </c>
      <c r="R89" s="44" t="s">
        <v>66</v>
      </c>
      <c r="S89" s="44" t="s">
        <v>66</v>
      </c>
      <c r="T89" s="44" t="s">
        <v>66</v>
      </c>
      <c r="U89" s="44" t="s">
        <v>66</v>
      </c>
      <c r="V89" s="44" t="s">
        <v>66</v>
      </c>
      <c r="W89" s="44" t="n">
        <v>11</v>
      </c>
      <c r="X89" s="44" t="s">
        <v>66</v>
      </c>
      <c r="Y89" s="44" t="n">
        <v>17</v>
      </c>
      <c r="Z89" s="43" t="s">
        <v>66</v>
      </c>
    </row>
    <row r="90" customFormat="false" ht="18.95" hidden="false" customHeight="true" outlineLevel="0" collapsed="false">
      <c r="A90" s="45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</row>
    <row r="91" customFormat="false" ht="18.95" hidden="false" customHeight="true" outlineLevel="0" collapsed="false">
      <c r="Z91" s="3"/>
    </row>
    <row r="92" customFormat="false" ht="18.95" hidden="false" customHeight="true" outlineLevel="0" collapsed="false">
      <c r="Z92" s="3"/>
    </row>
    <row r="93" customFormat="false" ht="18.95" hidden="false" customHeight="true" outlineLevel="0" collapsed="false">
      <c r="Z93" s="3"/>
    </row>
    <row r="94" customFormat="false" ht="18.95" hidden="false" customHeight="true" outlineLevel="0" collapsed="false">
      <c r="Z94" s="3"/>
    </row>
    <row r="95" customFormat="false" ht="18.95" hidden="false" customHeight="true" outlineLevel="0" collapsed="false">
      <c r="Z95" s="3"/>
    </row>
    <row r="96" customFormat="false" ht="18.95" hidden="false" customHeight="true" outlineLevel="0" collapsed="false">
      <c r="Z96" s="3"/>
    </row>
    <row r="97" customFormat="false" ht="18.95" hidden="false" customHeight="true" outlineLevel="0" collapsed="false">
      <c r="Z97" s="3"/>
    </row>
    <row r="98" customFormat="false" ht="18.95" hidden="false" customHeight="true" outlineLevel="0" collapsed="false">
      <c r="Z98" s="3"/>
    </row>
    <row r="99" customFormat="false" ht="18.95" hidden="false" customHeight="true" outlineLevel="0" collapsed="false">
      <c r="Z99" s="3"/>
    </row>
    <row r="100" customFormat="false" ht="18.95" hidden="false" customHeight="true" outlineLevel="0" collapsed="false">
      <c r="Z100" s="3"/>
    </row>
    <row r="101" customFormat="false" ht="18.95" hidden="false" customHeight="true" outlineLevel="0" collapsed="false">
      <c r="Z101" s="3"/>
    </row>
    <row r="102" customFormat="false" ht="18.95" hidden="false" customHeight="true" outlineLevel="0" collapsed="false">
      <c r="Z102" s="3"/>
    </row>
    <row r="103" customFormat="false" ht="18.95" hidden="false" customHeight="true" outlineLevel="0" collapsed="false">
      <c r="Z103" s="3"/>
    </row>
    <row r="104" customFormat="false" ht="18.95" hidden="false" customHeight="true" outlineLevel="0" collapsed="false">
      <c r="Z104" s="3"/>
    </row>
    <row r="105" customFormat="false" ht="18.95" hidden="false" customHeight="true" outlineLevel="0" collapsed="false">
      <c r="Z105" s="3"/>
    </row>
    <row r="106" customFormat="false" ht="18.95" hidden="false" customHeight="true" outlineLevel="0" collapsed="false">
      <c r="Z106" s="3"/>
    </row>
    <row r="107" customFormat="false" ht="18.95" hidden="false" customHeight="true" outlineLevel="0" collapsed="false">
      <c r="Z107" s="3"/>
    </row>
    <row r="108" customFormat="false" ht="18.95" hidden="false" customHeight="true" outlineLevel="0" collapsed="false">
      <c r="Z108" s="3"/>
    </row>
    <row r="109" customFormat="false" ht="18.95" hidden="false" customHeight="true" outlineLevel="0" collapsed="false">
      <c r="Z109" s="3"/>
    </row>
    <row r="110" customFormat="false" ht="18.95" hidden="false" customHeight="true" outlineLevel="0" collapsed="false">
      <c r="Z110" s="3"/>
    </row>
    <row r="111" customFormat="false" ht="18.95" hidden="false" customHeight="true" outlineLevel="0" collapsed="false">
      <c r="Z111" s="3"/>
    </row>
    <row r="112" customFormat="false" ht="18.95" hidden="false" customHeight="true" outlineLevel="0" collapsed="false">
      <c r="Z112" s="3"/>
    </row>
    <row r="113" customFormat="false" ht="18.95" hidden="false" customHeight="true" outlineLevel="0" collapsed="false">
      <c r="Z113" s="3"/>
    </row>
    <row r="114" customFormat="false" ht="18.95" hidden="false" customHeight="true" outlineLevel="0" collapsed="false">
      <c r="Z114" s="3"/>
    </row>
    <row r="115" customFormat="false" ht="18.95" hidden="false" customHeight="true" outlineLevel="0" collapsed="false">
      <c r="Z115" s="3"/>
    </row>
    <row r="116" customFormat="false" ht="18.95" hidden="false" customHeight="true" outlineLevel="0" collapsed="false">
      <c r="Z116" s="3"/>
    </row>
    <row r="117" customFormat="false" ht="18.95" hidden="false" customHeight="true" outlineLevel="0" collapsed="false">
      <c r="Z117" s="3"/>
    </row>
    <row r="118" customFormat="false" ht="18.95" hidden="false" customHeight="true" outlineLevel="0" collapsed="false">
      <c r="Z118" s="3"/>
    </row>
    <row r="119" customFormat="false" ht="18.95" hidden="false" customHeight="true" outlineLevel="0" collapsed="false">
      <c r="Z119" s="3"/>
    </row>
  </sheetData>
  <printOptions headings="false" gridLines="false" gridLinesSet="true" horizontalCentered="true" verticalCentered="false"/>
  <pageMargins left="0.559722222222222" right="0.472222222222222" top="0.747916666666667" bottom="0.720138888888889" header="0" footer="0"/>
  <pageSetup paperSize="8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M 中ゴシック BBB,Regular"&amp;Z&amp;F&amp;A</oddHeader>
    <oddFooter>&amp;R&amp;"M 中ゴシック BBB,Regular"&amp;D&amp;T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4:46:07Z</dcterms:created>
  <dc:creator>kumamoto</dc:creator>
  <dc:description/>
  <dc:language>en-US</dc:language>
  <cp:lastModifiedBy>kumamoto</cp:lastModifiedBy>
  <cp:lastPrinted>2016-01-21T04:47:03Z</cp:lastPrinted>
  <dcterms:modified xsi:type="dcterms:W3CDTF">2016-02-17T01:23:12Z</dcterms:modified>
  <cp:revision>0</cp:revision>
  <dc:subject/>
  <dc:title/>
</cp:coreProperties>
</file>