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（３）" sheetId="1" state="visible" r:id="rId2"/>
  </sheets>
  <definedNames>
    <definedName function="false" hidden="false" localSheetId="0" name="_xlnm.Print_Area" vbProcedure="false">'（３）'!$B$2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（３）市郡別　事業所数、従業者数、製造品出荷額等及び付加価値額の対前年比較表（従業者４人以上の事業所）</t>
  </si>
  <si>
    <t xml:space="preserve">事　　業　　所　　数</t>
  </si>
  <si>
    <t xml:space="preserve">従　　業　　者　　数（人）</t>
  </si>
  <si>
    <t xml:space="preserve">製造品出荷額等（万円）</t>
  </si>
  <si>
    <r>
      <rPr>
        <sz val="11"/>
        <rFont val="Noto Sans"/>
        <family val="2"/>
      </rPr>
      <t xml:space="preserve">付加価値額（万円）</t>
    </r>
    <r>
      <rPr>
        <sz val="9"/>
        <rFont val="Noto Sans"/>
        <family val="2"/>
      </rPr>
      <t xml:space="preserve">（２９人以下の事業所は粗付加価値額）</t>
    </r>
  </si>
  <si>
    <t xml:space="preserve">市　　　郡</t>
  </si>
  <si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ＭＳ Ｐゴシック"/>
        <family val="3"/>
        <charset val="128"/>
      </rPr>
      <t xml:space="preserve">26</t>
    </r>
    <r>
      <rPr>
        <sz val="11"/>
        <color rgb="FF0000FF"/>
        <rFont val="Noto Sans"/>
        <family val="2"/>
      </rPr>
      <t xml:space="preserve">年</t>
    </r>
  </si>
  <si>
    <t xml:space="preserve">構成比</t>
  </si>
  <si>
    <t xml:space="preserve">前年比</t>
  </si>
  <si>
    <t xml:space="preserve">　（％）</t>
  </si>
  <si>
    <t xml:space="preserve">総数</t>
  </si>
  <si>
    <t xml:space="preserve">市計</t>
  </si>
  <si>
    <t xml:space="preserve">熊本市</t>
  </si>
  <si>
    <t xml:space="preserve">  中央区</t>
  </si>
  <si>
    <t xml:space="preserve">  東区</t>
  </si>
  <si>
    <t xml:space="preserve">  西区</t>
  </si>
  <si>
    <t xml:space="preserve">  南区</t>
  </si>
  <si>
    <t xml:space="preserve">  北区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郡計</t>
  </si>
  <si>
    <t xml:space="preserve">下益城郡</t>
  </si>
  <si>
    <t xml:space="preserve">玉名郡</t>
  </si>
  <si>
    <t xml:space="preserve">鹿本郡</t>
  </si>
  <si>
    <t xml:space="preserve">菊池郡</t>
  </si>
  <si>
    <t xml:space="preserve">阿蘇郡</t>
  </si>
  <si>
    <t xml:space="preserve">上益城郡</t>
  </si>
  <si>
    <t xml:space="preserve">八代郡</t>
  </si>
  <si>
    <t xml:space="preserve">葦北郡</t>
  </si>
  <si>
    <t xml:space="preserve">球磨郡</t>
  </si>
  <si>
    <t xml:space="preserve">天草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"/>
    <numFmt numFmtId="167" formatCode="#,##0.0;\▲#,##0.0"/>
    <numFmt numFmtId="168" formatCode="#,##0;&quot;▲ &quot;#,##0"/>
  </numFmts>
  <fonts count="13">
    <font>
      <sz val="10"/>
      <name val="M 中ゴシック BBB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b val="true"/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21" activeCellId="0" sqref="D21"/>
    </sheetView>
  </sheetViews>
  <sheetFormatPr defaultColWidth="10.8515625" defaultRowHeight="11.2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2.7"/>
    <col collapsed="false" customWidth="true" hidden="false" outlineLevel="0" max="10" min="3" style="1" width="10.7"/>
    <col collapsed="false" customWidth="true" hidden="false" outlineLevel="0" max="12" min="11" style="1" width="15.7"/>
    <col collapsed="false" customWidth="true" hidden="false" outlineLevel="0" max="14" min="13" style="1" width="8.28"/>
    <col collapsed="false" customWidth="true" hidden="false" outlineLevel="0" max="15" min="15" style="1" width="14.28"/>
    <col collapsed="false" customWidth="true" hidden="false" outlineLevel="0" max="16" min="16" style="1" width="13.99"/>
    <col collapsed="false" customWidth="true" hidden="false" outlineLevel="0" max="17" min="17" style="1" width="8.13"/>
    <col collapsed="false" customWidth="true" hidden="false" outlineLevel="0" max="18" min="18" style="1" width="8.7"/>
    <col collapsed="false" customWidth="true" hidden="false" outlineLevel="0" max="19" min="19" style="1" width="2.99"/>
    <col collapsed="false" customWidth="false" hidden="false" outlineLevel="0" max="257" min="20" style="1" width="10.85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</row>
    <row r="3" customFormat="false" ht="15" hidden="false" customHeight="true" outlineLevel="0" collapsed="false">
      <c r="B3" s="4"/>
      <c r="C3" s="5" t="s">
        <v>1</v>
      </c>
      <c r="D3" s="5"/>
      <c r="E3" s="5"/>
      <c r="F3" s="5"/>
      <c r="G3" s="6" t="s">
        <v>2</v>
      </c>
      <c r="H3" s="6"/>
      <c r="I3" s="6"/>
      <c r="J3" s="6"/>
      <c r="K3" s="6" t="s">
        <v>3</v>
      </c>
      <c r="L3" s="6"/>
      <c r="M3" s="6"/>
      <c r="N3" s="6"/>
      <c r="O3" s="5" t="s">
        <v>4</v>
      </c>
      <c r="P3" s="5"/>
      <c r="Q3" s="5"/>
      <c r="R3" s="5"/>
    </row>
    <row r="4" customFormat="false" ht="15" hidden="false" customHeight="true" outlineLevel="0" collapsed="false">
      <c r="B4" s="7"/>
      <c r="C4" s="8"/>
      <c r="D4" s="8"/>
      <c r="E4" s="9"/>
      <c r="F4" s="10"/>
      <c r="G4" s="8"/>
      <c r="H4" s="8"/>
      <c r="I4" s="9"/>
      <c r="J4" s="10"/>
      <c r="K4" s="11"/>
      <c r="L4" s="8"/>
      <c r="M4" s="9"/>
      <c r="N4" s="12"/>
      <c r="O4" s="8"/>
      <c r="P4" s="8"/>
      <c r="Q4" s="9"/>
      <c r="R4" s="12"/>
    </row>
    <row r="5" customFormat="false" ht="15" hidden="false" customHeight="true" outlineLevel="0" collapsed="false">
      <c r="B5" s="13" t="s">
        <v>5</v>
      </c>
      <c r="C5" s="14"/>
      <c r="D5" s="14"/>
      <c r="E5" s="8"/>
      <c r="F5" s="14"/>
      <c r="G5" s="14"/>
      <c r="H5" s="14"/>
      <c r="I5" s="8"/>
      <c r="J5" s="15"/>
      <c r="K5" s="15"/>
      <c r="L5" s="14"/>
      <c r="M5" s="8"/>
      <c r="N5" s="15"/>
      <c r="O5" s="14"/>
      <c r="P5" s="14"/>
      <c r="Q5" s="8"/>
      <c r="R5" s="8"/>
    </row>
    <row r="6" customFormat="false" ht="15" hidden="false" customHeight="true" outlineLevel="0" collapsed="false">
      <c r="B6" s="7"/>
      <c r="C6" s="16" t="s">
        <v>6</v>
      </c>
      <c r="D6" s="16" t="s">
        <v>7</v>
      </c>
      <c r="E6" s="17" t="s">
        <v>8</v>
      </c>
      <c r="F6" s="18" t="s">
        <v>9</v>
      </c>
      <c r="G6" s="16" t="s">
        <v>6</v>
      </c>
      <c r="H6" s="16" t="s">
        <v>7</v>
      </c>
      <c r="I6" s="17" t="s">
        <v>8</v>
      </c>
      <c r="J6" s="18" t="s">
        <v>9</v>
      </c>
      <c r="K6" s="16" t="s">
        <v>6</v>
      </c>
      <c r="L6" s="16" t="s">
        <v>7</v>
      </c>
      <c r="M6" s="17" t="s">
        <v>8</v>
      </c>
      <c r="N6" s="18" t="s">
        <v>9</v>
      </c>
      <c r="O6" s="16" t="s">
        <v>6</v>
      </c>
      <c r="P6" s="16" t="s">
        <v>7</v>
      </c>
      <c r="Q6" s="17" t="s">
        <v>8</v>
      </c>
      <c r="R6" s="17" t="s">
        <v>9</v>
      </c>
    </row>
    <row r="7" customFormat="false" ht="15" hidden="false" customHeight="true" outlineLevel="0" collapsed="false">
      <c r="B7" s="19"/>
      <c r="C7" s="14"/>
      <c r="D7" s="14"/>
      <c r="E7" s="20" t="s">
        <v>10</v>
      </c>
      <c r="F7" s="17" t="s">
        <v>10</v>
      </c>
      <c r="G7" s="14"/>
      <c r="H7" s="14"/>
      <c r="I7" s="20" t="s">
        <v>10</v>
      </c>
      <c r="J7" s="18" t="s">
        <v>10</v>
      </c>
      <c r="K7" s="21"/>
      <c r="L7" s="14"/>
      <c r="M7" s="20" t="s">
        <v>10</v>
      </c>
      <c r="N7" s="18" t="s">
        <v>10</v>
      </c>
      <c r="O7" s="14"/>
      <c r="P7" s="14"/>
      <c r="Q7" s="20" t="s">
        <v>10</v>
      </c>
      <c r="R7" s="20" t="s">
        <v>10</v>
      </c>
    </row>
    <row r="8" customFormat="false" ht="15" hidden="false" customHeight="true" outlineLevel="0" collapsed="false">
      <c r="B8" s="22" t="s">
        <v>11</v>
      </c>
      <c r="C8" s="23" t="n">
        <v>2173</v>
      </c>
      <c r="D8" s="23" t="n">
        <v>2119</v>
      </c>
      <c r="E8" s="24" t="n">
        <v>100</v>
      </c>
      <c r="F8" s="25" t="n">
        <v>-2.5</v>
      </c>
      <c r="G8" s="23" t="n">
        <v>92162</v>
      </c>
      <c r="H8" s="23" t="n">
        <v>89637</v>
      </c>
      <c r="I8" s="24" t="n">
        <v>100</v>
      </c>
      <c r="J8" s="26" t="n">
        <v>-2.7</v>
      </c>
      <c r="K8" s="23" t="n">
        <v>238501224</v>
      </c>
      <c r="L8" s="23" t="n">
        <v>247403545</v>
      </c>
      <c r="M8" s="24" t="n">
        <v>100</v>
      </c>
      <c r="N8" s="26" t="n">
        <v>3.7</v>
      </c>
      <c r="O8" s="23" t="n">
        <v>80564140</v>
      </c>
      <c r="P8" s="23" t="n">
        <v>85654864</v>
      </c>
      <c r="Q8" s="24" t="n">
        <v>100</v>
      </c>
      <c r="R8" s="27" t="n">
        <v>6.3</v>
      </c>
    </row>
    <row r="9" customFormat="false" ht="15" hidden="false" customHeight="true" outlineLevel="0" collapsed="false">
      <c r="B9" s="28"/>
      <c r="C9" s="29"/>
      <c r="D9" s="29"/>
      <c r="E9" s="24"/>
      <c r="F9" s="27"/>
      <c r="G9" s="29"/>
      <c r="H9" s="29"/>
      <c r="I9" s="24"/>
      <c r="J9" s="30"/>
      <c r="K9" s="29"/>
      <c r="L9" s="29"/>
      <c r="M9" s="29"/>
      <c r="N9" s="30"/>
      <c r="O9" s="29"/>
      <c r="P9" s="29"/>
      <c r="Q9" s="29"/>
      <c r="R9" s="27"/>
    </row>
    <row r="10" customFormat="false" ht="15" hidden="false" customHeight="true" outlineLevel="0" collapsed="false">
      <c r="B10" s="31" t="s">
        <v>12</v>
      </c>
      <c r="C10" s="32" t="n">
        <v>1555</v>
      </c>
      <c r="D10" s="33" t="n">
        <v>1513</v>
      </c>
      <c r="E10" s="24" t="n">
        <v>71.4</v>
      </c>
      <c r="F10" s="27" t="n">
        <v>-2.7</v>
      </c>
      <c r="G10" s="32" t="n">
        <v>63026</v>
      </c>
      <c r="H10" s="33" t="n">
        <v>61251</v>
      </c>
      <c r="I10" s="24" t="n">
        <v>68.3</v>
      </c>
      <c r="J10" s="30" t="n">
        <v>-2.8</v>
      </c>
      <c r="K10" s="32" t="n">
        <v>150751320</v>
      </c>
      <c r="L10" s="33" t="n">
        <v>156016526</v>
      </c>
      <c r="M10" s="24" t="n">
        <v>63.1</v>
      </c>
      <c r="N10" s="30" t="n">
        <v>3.5</v>
      </c>
      <c r="O10" s="32" t="n">
        <v>51104871</v>
      </c>
      <c r="P10" s="33" t="n">
        <v>56507824</v>
      </c>
      <c r="Q10" s="24" t="n">
        <v>66</v>
      </c>
      <c r="R10" s="27" t="n">
        <v>10.6</v>
      </c>
    </row>
    <row r="11" customFormat="false" ht="15" hidden="false" customHeight="true" outlineLevel="0" collapsed="false">
      <c r="B11" s="28"/>
      <c r="C11" s="33"/>
      <c r="D11" s="33"/>
      <c r="E11" s="34"/>
      <c r="F11" s="27"/>
      <c r="G11" s="33"/>
      <c r="H11" s="33"/>
      <c r="I11" s="34"/>
      <c r="J11" s="35"/>
      <c r="K11" s="33"/>
      <c r="L11" s="33"/>
      <c r="M11" s="34"/>
      <c r="N11" s="35"/>
      <c r="O11" s="33"/>
      <c r="P11" s="33"/>
      <c r="Q11" s="34"/>
      <c r="R11" s="36"/>
    </row>
    <row r="12" customFormat="false" ht="15" hidden="false" customHeight="true" outlineLevel="0" collapsed="false">
      <c r="B12" s="37" t="s">
        <v>13</v>
      </c>
      <c r="C12" s="38" t="n">
        <v>502</v>
      </c>
      <c r="D12" s="39" t="n">
        <v>492</v>
      </c>
      <c r="E12" s="40" t="n">
        <v>23.2</v>
      </c>
      <c r="F12" s="36" t="n">
        <v>-2</v>
      </c>
      <c r="G12" s="38" t="n">
        <v>18686</v>
      </c>
      <c r="H12" s="39" t="n">
        <v>18821</v>
      </c>
      <c r="I12" s="40" t="n">
        <v>21</v>
      </c>
      <c r="J12" s="35" t="n">
        <v>0.7</v>
      </c>
      <c r="K12" s="38" t="n">
        <v>37384088</v>
      </c>
      <c r="L12" s="39" t="n">
        <v>39134854</v>
      </c>
      <c r="M12" s="40" t="n">
        <v>15.8</v>
      </c>
      <c r="N12" s="35" t="n">
        <v>4.7</v>
      </c>
      <c r="O12" s="38" t="n">
        <v>11129768</v>
      </c>
      <c r="P12" s="39" t="n">
        <v>14232362</v>
      </c>
      <c r="Q12" s="40" t="n">
        <v>16.6</v>
      </c>
      <c r="R12" s="36" t="n">
        <v>27.9</v>
      </c>
    </row>
    <row r="13" customFormat="false" ht="15" hidden="false" customHeight="true" outlineLevel="0" collapsed="false">
      <c r="B13" s="37" t="s">
        <v>14</v>
      </c>
      <c r="C13" s="41" t="n">
        <v>98</v>
      </c>
      <c r="D13" s="39" t="n">
        <v>92</v>
      </c>
      <c r="E13" s="40" t="n">
        <v>4.3</v>
      </c>
      <c r="F13" s="36" t="n">
        <v>-6.1</v>
      </c>
      <c r="G13" s="41" t="n">
        <v>1333</v>
      </c>
      <c r="H13" s="39" t="n">
        <v>1287</v>
      </c>
      <c r="I13" s="40" t="n">
        <v>1.4</v>
      </c>
      <c r="J13" s="35" t="n">
        <v>-3.5</v>
      </c>
      <c r="K13" s="41" t="n">
        <v>1398645</v>
      </c>
      <c r="L13" s="39" t="n">
        <v>1648898</v>
      </c>
      <c r="M13" s="40" t="n">
        <v>0.7</v>
      </c>
      <c r="N13" s="35" t="n">
        <v>17.9</v>
      </c>
      <c r="O13" s="41" t="n">
        <v>609772</v>
      </c>
      <c r="P13" s="39" t="n">
        <v>648596</v>
      </c>
      <c r="Q13" s="40" t="n">
        <v>0.8</v>
      </c>
      <c r="R13" s="36" t="n">
        <v>6.4</v>
      </c>
    </row>
    <row r="14" customFormat="false" ht="15" hidden="false" customHeight="true" outlineLevel="0" collapsed="false">
      <c r="B14" s="37" t="s">
        <v>15</v>
      </c>
      <c r="C14" s="41" t="n">
        <v>112</v>
      </c>
      <c r="D14" s="39" t="n">
        <v>118</v>
      </c>
      <c r="E14" s="40" t="n">
        <v>5.6</v>
      </c>
      <c r="F14" s="36" t="n">
        <v>5.4</v>
      </c>
      <c r="G14" s="41" t="n">
        <v>3023</v>
      </c>
      <c r="H14" s="39" t="n">
        <v>3302</v>
      </c>
      <c r="I14" s="40" t="n">
        <v>3.7</v>
      </c>
      <c r="J14" s="35" t="n">
        <v>9.2</v>
      </c>
      <c r="K14" s="41" t="n">
        <v>6683384</v>
      </c>
      <c r="L14" s="39" t="n">
        <v>7297831</v>
      </c>
      <c r="M14" s="40" t="n">
        <v>2.9</v>
      </c>
      <c r="N14" s="35" t="n">
        <v>9.2</v>
      </c>
      <c r="O14" s="41" t="n">
        <v>1890811</v>
      </c>
      <c r="P14" s="39" t="n">
        <v>2238263</v>
      </c>
      <c r="Q14" s="40" t="n">
        <v>2.6</v>
      </c>
      <c r="R14" s="36" t="n">
        <v>18.4</v>
      </c>
    </row>
    <row r="15" customFormat="false" ht="15" hidden="false" customHeight="true" outlineLevel="0" collapsed="false">
      <c r="B15" s="37" t="s">
        <v>16</v>
      </c>
      <c r="C15" s="41" t="n">
        <v>60</v>
      </c>
      <c r="D15" s="39" t="n">
        <v>59</v>
      </c>
      <c r="E15" s="40" t="n">
        <v>2.8</v>
      </c>
      <c r="F15" s="36" t="n">
        <v>-1.7</v>
      </c>
      <c r="G15" s="41" t="n">
        <v>1728</v>
      </c>
      <c r="H15" s="39" t="n">
        <v>1570</v>
      </c>
      <c r="I15" s="40" t="n">
        <v>1.8</v>
      </c>
      <c r="J15" s="35" t="n">
        <v>-9.1</v>
      </c>
      <c r="K15" s="41" t="n">
        <v>2684187</v>
      </c>
      <c r="L15" s="39" t="n">
        <v>2942952</v>
      </c>
      <c r="M15" s="40" t="n">
        <v>1.2</v>
      </c>
      <c r="N15" s="35" t="n">
        <v>9.6</v>
      </c>
      <c r="O15" s="41" t="n">
        <v>958309</v>
      </c>
      <c r="P15" s="39" t="n">
        <v>932778</v>
      </c>
      <c r="Q15" s="40" t="n">
        <v>1.1</v>
      </c>
      <c r="R15" s="36" t="n">
        <v>-2.7</v>
      </c>
    </row>
    <row r="16" customFormat="false" ht="15" hidden="false" customHeight="true" outlineLevel="0" collapsed="false">
      <c r="B16" s="37" t="s">
        <v>17</v>
      </c>
      <c r="C16" s="41" t="n">
        <v>123</v>
      </c>
      <c r="D16" s="39" t="n">
        <v>118</v>
      </c>
      <c r="E16" s="40" t="n">
        <v>5.6</v>
      </c>
      <c r="F16" s="36" t="n">
        <v>-4.1</v>
      </c>
      <c r="G16" s="41" t="n">
        <v>5122</v>
      </c>
      <c r="H16" s="39" t="n">
        <v>4971</v>
      </c>
      <c r="I16" s="40" t="n">
        <v>5.5</v>
      </c>
      <c r="J16" s="35" t="n">
        <v>-2.9</v>
      </c>
      <c r="K16" s="41" t="n">
        <v>10552126</v>
      </c>
      <c r="L16" s="39" t="n">
        <v>10872188</v>
      </c>
      <c r="M16" s="40" t="n">
        <v>4.4</v>
      </c>
      <c r="N16" s="35" t="n">
        <v>3</v>
      </c>
      <c r="O16" s="41" t="n">
        <v>4227998</v>
      </c>
      <c r="P16" s="39" t="n">
        <v>4148397</v>
      </c>
      <c r="Q16" s="40" t="n">
        <v>4.8</v>
      </c>
      <c r="R16" s="36" t="n">
        <v>-1.9</v>
      </c>
    </row>
    <row r="17" customFormat="false" ht="15" hidden="false" customHeight="true" outlineLevel="0" collapsed="false">
      <c r="B17" s="37" t="s">
        <v>18</v>
      </c>
      <c r="C17" s="41" t="n">
        <v>109</v>
      </c>
      <c r="D17" s="39" t="n">
        <v>105</v>
      </c>
      <c r="E17" s="40" t="n">
        <v>5</v>
      </c>
      <c r="F17" s="36" t="n">
        <v>-3.7</v>
      </c>
      <c r="G17" s="41" t="n">
        <v>7480</v>
      </c>
      <c r="H17" s="39" t="n">
        <v>7691</v>
      </c>
      <c r="I17" s="40" t="n">
        <v>8.6</v>
      </c>
      <c r="J17" s="35" t="n">
        <v>2.8</v>
      </c>
      <c r="K17" s="41" t="n">
        <v>16065746</v>
      </c>
      <c r="L17" s="39" t="n">
        <v>16372985</v>
      </c>
      <c r="M17" s="40" t="n">
        <v>6.6</v>
      </c>
      <c r="N17" s="35" t="n">
        <v>1.9</v>
      </c>
      <c r="O17" s="41" t="n">
        <v>3442878</v>
      </c>
      <c r="P17" s="39" t="n">
        <v>6264328</v>
      </c>
      <c r="Q17" s="40" t="n">
        <v>7.3</v>
      </c>
      <c r="R17" s="36" t="n">
        <v>82</v>
      </c>
    </row>
    <row r="18" customFormat="false" ht="15" hidden="false" customHeight="true" outlineLevel="0" collapsed="false">
      <c r="B18" s="37" t="s">
        <v>19</v>
      </c>
      <c r="C18" s="39" t="n">
        <v>173</v>
      </c>
      <c r="D18" s="39" t="n">
        <v>167</v>
      </c>
      <c r="E18" s="40" t="n">
        <v>7.9</v>
      </c>
      <c r="F18" s="36" t="n">
        <v>-3.5</v>
      </c>
      <c r="G18" s="39" t="n">
        <v>7012</v>
      </c>
      <c r="H18" s="39" t="n">
        <v>6769</v>
      </c>
      <c r="I18" s="40" t="n">
        <v>7.6</v>
      </c>
      <c r="J18" s="35" t="n">
        <v>-3.5</v>
      </c>
      <c r="K18" s="39" t="n">
        <v>22928829</v>
      </c>
      <c r="L18" s="39" t="n">
        <v>24068616</v>
      </c>
      <c r="M18" s="40" t="n">
        <v>9.7</v>
      </c>
      <c r="N18" s="35" t="n">
        <v>5</v>
      </c>
      <c r="O18" s="39" t="n">
        <v>7510597</v>
      </c>
      <c r="P18" s="39" t="n">
        <v>8299839</v>
      </c>
      <c r="Q18" s="40" t="n">
        <v>9.7</v>
      </c>
      <c r="R18" s="36" t="n">
        <v>10.5</v>
      </c>
    </row>
    <row r="19" customFormat="false" ht="15" hidden="false" customHeight="true" outlineLevel="0" collapsed="false">
      <c r="B19" s="37" t="s">
        <v>20</v>
      </c>
      <c r="C19" s="39" t="n">
        <v>62</v>
      </c>
      <c r="D19" s="39" t="n">
        <v>61</v>
      </c>
      <c r="E19" s="40" t="n">
        <v>2.9</v>
      </c>
      <c r="F19" s="36" t="n">
        <v>-1.6</v>
      </c>
      <c r="G19" s="39" t="n">
        <v>1296</v>
      </c>
      <c r="H19" s="39" t="n">
        <v>1319</v>
      </c>
      <c r="I19" s="40" t="n">
        <v>1.5</v>
      </c>
      <c r="J19" s="35" t="n">
        <v>1.8</v>
      </c>
      <c r="K19" s="39" t="n">
        <v>1989022</v>
      </c>
      <c r="L19" s="39" t="n">
        <v>2019758</v>
      </c>
      <c r="M19" s="40" t="n">
        <v>0.8</v>
      </c>
      <c r="N19" s="35" t="n">
        <v>1.5</v>
      </c>
      <c r="O19" s="39" t="n">
        <v>852498</v>
      </c>
      <c r="P19" s="39" t="n">
        <v>894479</v>
      </c>
      <c r="Q19" s="40" t="n">
        <v>1</v>
      </c>
      <c r="R19" s="36" t="n">
        <v>4.9</v>
      </c>
    </row>
    <row r="20" customFormat="false" ht="15" hidden="false" customHeight="true" outlineLevel="0" collapsed="false">
      <c r="B20" s="37" t="s">
        <v>21</v>
      </c>
      <c r="C20" s="39" t="n">
        <v>52</v>
      </c>
      <c r="D20" s="39" t="n">
        <v>55</v>
      </c>
      <c r="E20" s="40" t="n">
        <v>2.6</v>
      </c>
      <c r="F20" s="36" t="n">
        <v>5.8</v>
      </c>
      <c r="G20" s="39" t="n">
        <v>1634</v>
      </c>
      <c r="H20" s="39" t="n">
        <v>1749</v>
      </c>
      <c r="I20" s="40" t="n">
        <v>2</v>
      </c>
      <c r="J20" s="35" t="n">
        <v>7</v>
      </c>
      <c r="K20" s="39" t="n">
        <v>2958480</v>
      </c>
      <c r="L20" s="39" t="n">
        <v>2903907</v>
      </c>
      <c r="M20" s="40" t="n">
        <v>1.2</v>
      </c>
      <c r="N20" s="35" t="n">
        <v>-1.8</v>
      </c>
      <c r="O20" s="39" t="n">
        <v>1208349</v>
      </c>
      <c r="P20" s="39" t="n">
        <v>1050984</v>
      </c>
      <c r="Q20" s="40" t="n">
        <v>1.2</v>
      </c>
      <c r="R20" s="36" t="n">
        <v>-13</v>
      </c>
    </row>
    <row r="21" customFormat="false" ht="15" hidden="false" customHeight="true" outlineLevel="0" collapsed="false">
      <c r="B21" s="42" t="s">
        <v>22</v>
      </c>
      <c r="C21" s="39" t="n">
        <v>39</v>
      </c>
      <c r="D21" s="39" t="n">
        <v>38</v>
      </c>
      <c r="E21" s="40" t="n">
        <v>1.8</v>
      </c>
      <c r="F21" s="36" t="n">
        <v>-2.6</v>
      </c>
      <c r="G21" s="39" t="n">
        <v>1816</v>
      </c>
      <c r="H21" s="39" t="n">
        <v>1778</v>
      </c>
      <c r="I21" s="40" t="n">
        <v>2</v>
      </c>
      <c r="J21" s="35" t="n">
        <v>-2.1</v>
      </c>
      <c r="K21" s="39" t="n">
        <v>6286686</v>
      </c>
      <c r="L21" s="39" t="n">
        <v>6864344</v>
      </c>
      <c r="M21" s="40" t="n">
        <v>2.8</v>
      </c>
      <c r="N21" s="35" t="n">
        <v>9.2</v>
      </c>
      <c r="O21" s="39" t="n">
        <v>1696632</v>
      </c>
      <c r="P21" s="39" t="n">
        <v>2013395</v>
      </c>
      <c r="Q21" s="40" t="n">
        <v>2.4</v>
      </c>
      <c r="R21" s="36" t="n">
        <v>18.7</v>
      </c>
    </row>
    <row r="22" customFormat="false" ht="15" hidden="false" customHeight="true" outlineLevel="0" collapsed="false">
      <c r="B22" s="42"/>
      <c r="C22" s="39"/>
      <c r="D22" s="39"/>
      <c r="E22" s="40"/>
      <c r="F22" s="36"/>
      <c r="G22" s="39"/>
      <c r="H22" s="39"/>
      <c r="I22" s="40"/>
      <c r="J22" s="35"/>
      <c r="K22" s="39"/>
      <c r="L22" s="39"/>
      <c r="M22" s="40"/>
      <c r="N22" s="35"/>
      <c r="O22" s="39"/>
      <c r="P22" s="39"/>
      <c r="Q22" s="40"/>
      <c r="R22" s="36"/>
    </row>
    <row r="23" customFormat="false" ht="15" hidden="false" customHeight="true" outlineLevel="0" collapsed="false">
      <c r="B23" s="37" t="s">
        <v>23</v>
      </c>
      <c r="C23" s="39" t="n">
        <v>71</v>
      </c>
      <c r="D23" s="39" t="n">
        <v>68</v>
      </c>
      <c r="E23" s="40" t="n">
        <v>3.2</v>
      </c>
      <c r="F23" s="36" t="n">
        <v>-4.2</v>
      </c>
      <c r="G23" s="39" t="n">
        <v>2862</v>
      </c>
      <c r="H23" s="39" t="n">
        <v>2616</v>
      </c>
      <c r="I23" s="40" t="n">
        <v>2.9</v>
      </c>
      <c r="J23" s="35" t="n">
        <v>-8.6</v>
      </c>
      <c r="K23" s="39" t="n">
        <v>5282030</v>
      </c>
      <c r="L23" s="39" t="n">
        <v>4769955</v>
      </c>
      <c r="M23" s="40" t="n">
        <v>1.9</v>
      </c>
      <c r="N23" s="35" t="n">
        <v>-9.7</v>
      </c>
      <c r="O23" s="39" t="n">
        <v>2292790</v>
      </c>
      <c r="P23" s="39" t="n">
        <v>2018056</v>
      </c>
      <c r="Q23" s="40" t="n">
        <v>2.4</v>
      </c>
      <c r="R23" s="36" t="n">
        <v>-12</v>
      </c>
    </row>
    <row r="24" customFormat="false" ht="15" hidden="false" customHeight="true" outlineLevel="0" collapsed="false">
      <c r="B24" s="37" t="s">
        <v>24</v>
      </c>
      <c r="C24" s="39" t="n">
        <v>90</v>
      </c>
      <c r="D24" s="39" t="n">
        <v>94</v>
      </c>
      <c r="E24" s="40" t="n">
        <v>4.4</v>
      </c>
      <c r="F24" s="36" t="n">
        <v>4.4</v>
      </c>
      <c r="G24" s="39" t="n">
        <v>3433</v>
      </c>
      <c r="H24" s="39" t="n">
        <v>3395</v>
      </c>
      <c r="I24" s="40" t="n">
        <v>3.8</v>
      </c>
      <c r="J24" s="35" t="n">
        <v>-1.1</v>
      </c>
      <c r="K24" s="39" t="n">
        <v>7257724</v>
      </c>
      <c r="L24" s="39" t="n">
        <v>7311542</v>
      </c>
      <c r="M24" s="40" t="n">
        <v>3</v>
      </c>
      <c r="N24" s="35" t="n">
        <v>0.7</v>
      </c>
      <c r="O24" s="39" t="n">
        <v>3237905</v>
      </c>
      <c r="P24" s="39" t="n">
        <v>3699598</v>
      </c>
      <c r="Q24" s="40" t="n">
        <v>4.3</v>
      </c>
      <c r="R24" s="36" t="n">
        <v>14.3</v>
      </c>
    </row>
    <row r="25" customFormat="false" ht="15" hidden="false" customHeight="true" outlineLevel="0" collapsed="false">
      <c r="B25" s="37" t="s">
        <v>25</v>
      </c>
      <c r="C25" s="39" t="n">
        <v>121</v>
      </c>
      <c r="D25" s="39" t="n">
        <v>114</v>
      </c>
      <c r="E25" s="40" t="n">
        <v>5.4</v>
      </c>
      <c r="F25" s="36" t="n">
        <v>-5.8</v>
      </c>
      <c r="G25" s="39" t="n">
        <v>7703</v>
      </c>
      <c r="H25" s="39" t="n">
        <v>6972</v>
      </c>
      <c r="I25" s="40" t="n">
        <v>7.8</v>
      </c>
      <c r="J25" s="35" t="n">
        <v>-9.5</v>
      </c>
      <c r="K25" s="39" t="n">
        <v>14754481</v>
      </c>
      <c r="L25" s="39" t="n">
        <v>15167808</v>
      </c>
      <c r="M25" s="40" t="n">
        <v>6.1</v>
      </c>
      <c r="N25" s="35" t="n">
        <v>2.8</v>
      </c>
      <c r="O25" s="39" t="n">
        <v>5308324</v>
      </c>
      <c r="P25" s="39" t="n">
        <v>5542372</v>
      </c>
      <c r="Q25" s="40" t="n">
        <v>6.5</v>
      </c>
      <c r="R25" s="36" t="n">
        <v>4.4</v>
      </c>
    </row>
    <row r="26" customFormat="false" ht="15" hidden="false" customHeight="true" outlineLevel="0" collapsed="false">
      <c r="B26" s="37" t="s">
        <v>26</v>
      </c>
      <c r="C26" s="39" t="n">
        <v>56</v>
      </c>
      <c r="D26" s="39" t="n">
        <v>54</v>
      </c>
      <c r="E26" s="40" t="n">
        <v>2.5</v>
      </c>
      <c r="F26" s="36" t="n">
        <v>-3.6</v>
      </c>
      <c r="G26" s="39" t="n">
        <v>2317</v>
      </c>
      <c r="H26" s="39" t="n">
        <v>2251</v>
      </c>
      <c r="I26" s="40" t="n">
        <v>2.5</v>
      </c>
      <c r="J26" s="35" t="n">
        <v>-2.8</v>
      </c>
      <c r="K26" s="39" t="n">
        <v>7944400</v>
      </c>
      <c r="L26" s="39" t="n">
        <v>7861512</v>
      </c>
      <c r="M26" s="40" t="n">
        <v>3.2</v>
      </c>
      <c r="N26" s="35" t="n">
        <v>-1</v>
      </c>
      <c r="O26" s="39" t="n">
        <v>3215796</v>
      </c>
      <c r="P26" s="39" t="n">
        <v>3273929</v>
      </c>
      <c r="Q26" s="40" t="n">
        <v>3.8</v>
      </c>
      <c r="R26" s="36" t="n">
        <v>1.8</v>
      </c>
    </row>
    <row r="27" customFormat="false" ht="15" hidden="false" customHeight="true" outlineLevel="0" collapsed="false">
      <c r="B27" s="42" t="s">
        <v>27</v>
      </c>
      <c r="C27" s="39" t="n">
        <v>57</v>
      </c>
      <c r="D27" s="39" t="n">
        <v>52</v>
      </c>
      <c r="E27" s="40" t="n">
        <v>2.5</v>
      </c>
      <c r="F27" s="36" t="n">
        <v>-8.8</v>
      </c>
      <c r="G27" s="39" t="n">
        <v>1157</v>
      </c>
      <c r="H27" s="39" t="n">
        <v>1071</v>
      </c>
      <c r="I27" s="40" t="n">
        <v>1.2</v>
      </c>
      <c r="J27" s="35" t="n">
        <v>-7.4</v>
      </c>
      <c r="K27" s="39" t="n">
        <v>1016697</v>
      </c>
      <c r="L27" s="39" t="n">
        <v>1051884</v>
      </c>
      <c r="M27" s="40" t="n">
        <v>0.4</v>
      </c>
      <c r="N27" s="35" t="n">
        <v>3.5</v>
      </c>
      <c r="O27" s="39" t="n">
        <v>427306</v>
      </c>
      <c r="P27" s="39" t="n">
        <v>435901</v>
      </c>
      <c r="Q27" s="40" t="n">
        <v>0.5</v>
      </c>
      <c r="R27" s="36" t="n">
        <v>2</v>
      </c>
    </row>
    <row r="28" customFormat="false" ht="15" hidden="false" customHeight="true" outlineLevel="0" collapsed="false">
      <c r="B28" s="42"/>
      <c r="C28" s="39"/>
      <c r="D28" s="39"/>
      <c r="E28" s="40"/>
      <c r="F28" s="36"/>
      <c r="G28" s="39"/>
      <c r="H28" s="39"/>
      <c r="I28" s="40"/>
      <c r="J28" s="35"/>
      <c r="K28" s="39"/>
      <c r="L28" s="39"/>
      <c r="M28" s="40"/>
      <c r="N28" s="35"/>
      <c r="O28" s="39"/>
      <c r="P28" s="39"/>
      <c r="Q28" s="40"/>
      <c r="R28" s="36"/>
    </row>
    <row r="29" customFormat="false" ht="15" hidden="false" customHeight="true" outlineLevel="0" collapsed="false">
      <c r="B29" s="37" t="s">
        <v>28</v>
      </c>
      <c r="C29" s="39" t="n">
        <v>98</v>
      </c>
      <c r="D29" s="39" t="n">
        <v>94</v>
      </c>
      <c r="E29" s="40" t="n">
        <v>4.4</v>
      </c>
      <c r="F29" s="36" t="n">
        <v>-4.1</v>
      </c>
      <c r="G29" s="39" t="n">
        <v>4585</v>
      </c>
      <c r="H29" s="39" t="n">
        <v>4510</v>
      </c>
      <c r="I29" s="40" t="n">
        <v>5</v>
      </c>
      <c r="J29" s="35" t="n">
        <v>-1.6</v>
      </c>
      <c r="K29" s="39" t="n">
        <v>10449983</v>
      </c>
      <c r="L29" s="39" t="n">
        <v>11272115</v>
      </c>
      <c r="M29" s="40" t="n">
        <v>4.6</v>
      </c>
      <c r="N29" s="35" t="n">
        <v>7.9</v>
      </c>
      <c r="O29" s="39" t="n">
        <v>4225099</v>
      </c>
      <c r="P29" s="39" t="n">
        <v>4566748</v>
      </c>
      <c r="Q29" s="40" t="n">
        <v>5.3</v>
      </c>
      <c r="R29" s="36" t="n">
        <v>8.1</v>
      </c>
    </row>
    <row r="30" customFormat="false" ht="15" hidden="false" customHeight="true" outlineLevel="0" collapsed="false">
      <c r="B30" s="37" t="s">
        <v>29</v>
      </c>
      <c r="C30" s="39" t="n">
        <v>43</v>
      </c>
      <c r="D30" s="39" t="n">
        <v>40</v>
      </c>
      <c r="E30" s="40" t="n">
        <v>1.9</v>
      </c>
      <c r="F30" s="36" t="n">
        <v>-7</v>
      </c>
      <c r="G30" s="39" t="n">
        <v>2189</v>
      </c>
      <c r="H30" s="39" t="n">
        <v>2155</v>
      </c>
      <c r="I30" s="40" t="n">
        <v>2.4</v>
      </c>
      <c r="J30" s="35" t="n">
        <v>-1.6</v>
      </c>
      <c r="K30" s="39" t="n">
        <v>7372964</v>
      </c>
      <c r="L30" s="39" t="n">
        <v>6935364</v>
      </c>
      <c r="M30" s="40" t="n">
        <v>2.8</v>
      </c>
      <c r="N30" s="35" t="n">
        <v>-5.9</v>
      </c>
      <c r="O30" s="39" t="n">
        <v>1927022</v>
      </c>
      <c r="P30" s="39" t="n">
        <v>2412600</v>
      </c>
      <c r="Q30" s="40" t="n">
        <v>2.8</v>
      </c>
      <c r="R30" s="36" t="n">
        <v>25.2</v>
      </c>
    </row>
    <row r="31" customFormat="false" ht="15" hidden="false" customHeight="true" outlineLevel="0" collapsed="false">
      <c r="B31" s="43" t="s">
        <v>30</v>
      </c>
      <c r="C31" s="39" t="n">
        <v>144</v>
      </c>
      <c r="D31" s="39" t="n">
        <v>139</v>
      </c>
      <c r="E31" s="40" t="n">
        <v>6.6</v>
      </c>
      <c r="F31" s="36" t="n">
        <v>-3.5</v>
      </c>
      <c r="G31" s="39" t="n">
        <v>2381</v>
      </c>
      <c r="H31" s="39" t="n">
        <v>2323</v>
      </c>
      <c r="I31" s="40" t="n">
        <v>2.6</v>
      </c>
      <c r="J31" s="35" t="n">
        <v>-2.4</v>
      </c>
      <c r="K31" s="39" t="n">
        <v>2720541</v>
      </c>
      <c r="L31" s="39" t="n">
        <v>2812262</v>
      </c>
      <c r="M31" s="40" t="n">
        <v>1.1</v>
      </c>
      <c r="N31" s="35" t="n">
        <v>3.4</v>
      </c>
      <c r="O31" s="39" t="n">
        <v>969826</v>
      </c>
      <c r="P31" s="39" t="n">
        <v>942745</v>
      </c>
      <c r="Q31" s="40" t="n">
        <v>1.1</v>
      </c>
      <c r="R31" s="36" t="n">
        <v>-2.8</v>
      </c>
    </row>
    <row r="32" customFormat="false" ht="15" hidden="false" customHeight="true" outlineLevel="0" collapsed="false">
      <c r="B32" s="43" t="s">
        <v>31</v>
      </c>
      <c r="C32" s="39" t="n">
        <v>47</v>
      </c>
      <c r="D32" s="39" t="n">
        <v>45</v>
      </c>
      <c r="E32" s="40" t="n">
        <v>2.1</v>
      </c>
      <c r="F32" s="36" t="n">
        <v>-4.3</v>
      </c>
      <c r="G32" s="39" t="n">
        <v>5955</v>
      </c>
      <c r="H32" s="39" t="n">
        <v>5522</v>
      </c>
      <c r="I32" s="40" t="n">
        <v>6.2</v>
      </c>
      <c r="J32" s="35" t="n">
        <v>-7.3</v>
      </c>
      <c r="K32" s="39" t="n">
        <v>22405395</v>
      </c>
      <c r="L32" s="39" t="n">
        <v>23842605</v>
      </c>
      <c r="M32" s="40" t="n">
        <v>9.6</v>
      </c>
      <c r="N32" s="35" t="n">
        <v>6.4</v>
      </c>
      <c r="O32" s="39" t="n">
        <v>7102959</v>
      </c>
      <c r="P32" s="39" t="n">
        <v>7124816</v>
      </c>
      <c r="Q32" s="40" t="n">
        <v>8.3</v>
      </c>
      <c r="R32" s="36" t="n">
        <v>0.3</v>
      </c>
    </row>
    <row r="33" customFormat="false" ht="15" hidden="false" customHeight="true" outlineLevel="0" collapsed="false">
      <c r="B33" s="37"/>
      <c r="C33" s="33"/>
      <c r="D33" s="33"/>
      <c r="E33" s="34"/>
      <c r="F33" s="27"/>
      <c r="G33" s="33"/>
      <c r="H33" s="33"/>
      <c r="I33" s="34"/>
      <c r="J33" s="35"/>
      <c r="K33" s="33"/>
      <c r="L33" s="33"/>
      <c r="M33" s="34"/>
      <c r="N33" s="35"/>
      <c r="O33" s="33"/>
      <c r="P33" s="33"/>
      <c r="Q33" s="34"/>
      <c r="R33" s="36"/>
    </row>
    <row r="34" customFormat="false" ht="15" hidden="false" customHeight="true" outlineLevel="0" collapsed="false">
      <c r="B34" s="31" t="s">
        <v>32</v>
      </c>
      <c r="C34" s="32" t="n">
        <v>618</v>
      </c>
      <c r="D34" s="33" t="n">
        <v>606</v>
      </c>
      <c r="E34" s="24" t="n">
        <v>28.6</v>
      </c>
      <c r="F34" s="27" t="n">
        <v>-1.9</v>
      </c>
      <c r="G34" s="32" t="n">
        <v>29136</v>
      </c>
      <c r="H34" s="33" t="n">
        <v>28386</v>
      </c>
      <c r="I34" s="24" t="n">
        <v>31.7</v>
      </c>
      <c r="J34" s="30" t="n">
        <v>-2.6</v>
      </c>
      <c r="K34" s="32" t="n">
        <v>87749904</v>
      </c>
      <c r="L34" s="33" t="n">
        <v>91387019</v>
      </c>
      <c r="M34" s="24" t="n">
        <v>36.9</v>
      </c>
      <c r="N34" s="30" t="n">
        <v>4.1</v>
      </c>
      <c r="O34" s="32" t="n">
        <v>29459269</v>
      </c>
      <c r="P34" s="33" t="n">
        <v>29147040</v>
      </c>
      <c r="Q34" s="24" t="n">
        <v>34</v>
      </c>
      <c r="R34" s="27" t="n">
        <v>-1.1</v>
      </c>
    </row>
    <row r="35" customFormat="false" ht="15" hidden="false" customHeight="true" outlineLevel="0" collapsed="false">
      <c r="B35" s="28"/>
      <c r="C35" s="33"/>
      <c r="D35" s="33"/>
      <c r="E35" s="34"/>
      <c r="F35" s="27"/>
      <c r="G35" s="33"/>
      <c r="H35" s="33"/>
      <c r="I35" s="34"/>
      <c r="J35" s="35"/>
      <c r="K35" s="33"/>
      <c r="L35" s="33"/>
      <c r="M35" s="34"/>
      <c r="N35" s="35"/>
      <c r="O35" s="33"/>
      <c r="P35" s="33"/>
      <c r="Q35" s="34"/>
      <c r="R35" s="36"/>
    </row>
    <row r="36" customFormat="false" ht="15" hidden="false" customHeight="true" outlineLevel="0" collapsed="false">
      <c r="B36" s="37" t="s">
        <v>33</v>
      </c>
      <c r="C36" s="38" t="n">
        <v>14</v>
      </c>
      <c r="D36" s="39" t="n">
        <v>14</v>
      </c>
      <c r="E36" s="40" t="n">
        <v>0.7</v>
      </c>
      <c r="F36" s="36" t="n">
        <v>0</v>
      </c>
      <c r="G36" s="38" t="n">
        <v>223</v>
      </c>
      <c r="H36" s="39" t="n">
        <v>219</v>
      </c>
      <c r="I36" s="40" t="n">
        <v>0.2</v>
      </c>
      <c r="J36" s="35" t="n">
        <v>-1.8</v>
      </c>
      <c r="K36" s="38" t="n">
        <v>301969</v>
      </c>
      <c r="L36" s="39" t="n">
        <v>321147</v>
      </c>
      <c r="M36" s="40" t="n">
        <v>0.1</v>
      </c>
      <c r="N36" s="35" t="n">
        <v>6.4</v>
      </c>
      <c r="O36" s="38" t="n">
        <v>117142</v>
      </c>
      <c r="P36" s="39" t="n">
        <v>128339</v>
      </c>
      <c r="Q36" s="40" t="n">
        <v>0.1</v>
      </c>
      <c r="R36" s="36" t="n">
        <v>9.6</v>
      </c>
    </row>
    <row r="37" customFormat="false" ht="15" hidden="false" customHeight="true" outlineLevel="0" collapsed="false">
      <c r="B37" s="37" t="s">
        <v>34</v>
      </c>
      <c r="C37" s="39" t="n">
        <v>104</v>
      </c>
      <c r="D37" s="39" t="n">
        <v>100</v>
      </c>
      <c r="E37" s="40" t="n">
        <v>4.7</v>
      </c>
      <c r="F37" s="36" t="n">
        <v>-3.8</v>
      </c>
      <c r="G37" s="39" t="n">
        <v>7590</v>
      </c>
      <c r="H37" s="39" t="n">
        <v>7392</v>
      </c>
      <c r="I37" s="40" t="n">
        <v>8.2</v>
      </c>
      <c r="J37" s="35" t="n">
        <v>-2.6</v>
      </c>
      <c r="K37" s="39" t="n">
        <v>25814419</v>
      </c>
      <c r="L37" s="39" t="n">
        <v>25775418</v>
      </c>
      <c r="M37" s="40" t="n">
        <v>10.4</v>
      </c>
      <c r="N37" s="35" t="n">
        <v>-0.2</v>
      </c>
      <c r="O37" s="39" t="n">
        <v>8548377</v>
      </c>
      <c r="P37" s="39" t="n">
        <v>8396148</v>
      </c>
      <c r="Q37" s="40" t="n">
        <v>9.8</v>
      </c>
      <c r="R37" s="36" t="n">
        <v>-1.8</v>
      </c>
    </row>
    <row r="38" customFormat="false" ht="15" hidden="true" customHeight="true" outlineLevel="0" collapsed="false">
      <c r="B38" s="44" t="s">
        <v>35</v>
      </c>
      <c r="C38" s="39" t="e">
        <f aca="false"/>
        <v>#REF!</v>
      </c>
      <c r="D38" s="39" t="e">
        <f aca="false"/>
        <v>#REF!</v>
      </c>
      <c r="E38" s="40" t="e">
        <f aca="false"/>
        <v>#REF!</v>
      </c>
      <c r="F38" s="36" t="e">
        <f aca="false"/>
        <v>#REF!</v>
      </c>
      <c r="G38" s="39" t="e">
        <f aca="false"/>
        <v>#REF!</v>
      </c>
      <c r="H38" s="39" t="e">
        <f aca="false"/>
        <v>#REF!</v>
      </c>
      <c r="I38" s="40" t="e">
        <f aca="false"/>
        <v>#REF!</v>
      </c>
      <c r="J38" s="35" t="e">
        <f aca="false"/>
        <v>#REF!</v>
      </c>
      <c r="K38" s="39" t="e">
        <f aca="false"/>
        <v>#REF!</v>
      </c>
      <c r="L38" s="39" t="e">
        <f aca="false"/>
        <v>#REF!</v>
      </c>
      <c r="M38" s="40" t="e">
        <f aca="false"/>
        <v>#REF!</v>
      </c>
      <c r="N38" s="35" t="e">
        <f aca="false"/>
        <v>#REF!</v>
      </c>
      <c r="O38" s="39" t="e">
        <f aca="false"/>
        <v>#REF!</v>
      </c>
      <c r="P38" s="39" t="e">
        <f aca="false"/>
        <v>#REF!</v>
      </c>
      <c r="Q38" s="40" t="e">
        <f aca="false"/>
        <v>#REF!</v>
      </c>
      <c r="R38" s="36" t="e">
        <f aca="false"/>
        <v>#REF!</v>
      </c>
    </row>
    <row r="39" customFormat="false" ht="15" hidden="false" customHeight="true" outlineLevel="0" collapsed="false">
      <c r="B39" s="37" t="s">
        <v>36</v>
      </c>
      <c r="C39" s="39" t="n">
        <v>116</v>
      </c>
      <c r="D39" s="39" t="n">
        <v>110</v>
      </c>
      <c r="E39" s="40" t="n">
        <v>5.2</v>
      </c>
      <c r="F39" s="36" t="n">
        <v>-5.2</v>
      </c>
      <c r="G39" s="39" t="n">
        <v>11114</v>
      </c>
      <c r="H39" s="39" t="n">
        <v>10667</v>
      </c>
      <c r="I39" s="40" t="n">
        <v>11.9</v>
      </c>
      <c r="J39" s="35" t="n">
        <v>-4</v>
      </c>
      <c r="K39" s="39" t="n">
        <v>38704756</v>
      </c>
      <c r="L39" s="39" t="n">
        <v>41651077</v>
      </c>
      <c r="M39" s="40" t="n">
        <v>16.8</v>
      </c>
      <c r="N39" s="35" t="n">
        <v>7.6</v>
      </c>
      <c r="O39" s="39" t="n">
        <v>10383276</v>
      </c>
      <c r="P39" s="39" t="n">
        <v>10647100</v>
      </c>
      <c r="Q39" s="40" t="n">
        <v>12.4</v>
      </c>
      <c r="R39" s="36" t="n">
        <v>2.5</v>
      </c>
    </row>
    <row r="40" customFormat="false" ht="15" hidden="false" customHeight="true" outlineLevel="0" collapsed="false">
      <c r="B40" s="42" t="s">
        <v>37</v>
      </c>
      <c r="C40" s="39" t="n">
        <v>77</v>
      </c>
      <c r="D40" s="39" t="n">
        <v>78</v>
      </c>
      <c r="E40" s="40" t="n">
        <v>3.7</v>
      </c>
      <c r="F40" s="36" t="n">
        <v>1.3</v>
      </c>
      <c r="G40" s="39" t="n">
        <v>2086</v>
      </c>
      <c r="H40" s="39" t="n">
        <v>2061</v>
      </c>
      <c r="I40" s="40" t="n">
        <v>2.3</v>
      </c>
      <c r="J40" s="35" t="n">
        <v>-1.2</v>
      </c>
      <c r="K40" s="39" t="n">
        <v>4355066</v>
      </c>
      <c r="L40" s="39" t="n">
        <v>4742741</v>
      </c>
      <c r="M40" s="40" t="n">
        <v>1.9</v>
      </c>
      <c r="N40" s="35" t="n">
        <v>8.9</v>
      </c>
      <c r="O40" s="39" t="n">
        <v>2469106</v>
      </c>
      <c r="P40" s="39" t="n">
        <v>2096185</v>
      </c>
      <c r="Q40" s="40" t="n">
        <v>2.4</v>
      </c>
      <c r="R40" s="36" t="n">
        <v>-15.1</v>
      </c>
    </row>
    <row r="41" customFormat="false" ht="15" hidden="false" customHeight="true" outlineLevel="0" collapsed="false">
      <c r="B41" s="37" t="s">
        <v>38</v>
      </c>
      <c r="C41" s="39" t="n">
        <v>132</v>
      </c>
      <c r="D41" s="39" t="n">
        <v>133</v>
      </c>
      <c r="E41" s="40" t="n">
        <v>6.3</v>
      </c>
      <c r="F41" s="36" t="n">
        <v>0.8</v>
      </c>
      <c r="G41" s="39" t="n">
        <v>3826</v>
      </c>
      <c r="H41" s="39" t="n">
        <v>3836</v>
      </c>
      <c r="I41" s="40" t="n">
        <v>4.3</v>
      </c>
      <c r="J41" s="35" t="n">
        <v>0.3</v>
      </c>
      <c r="K41" s="39" t="n">
        <v>11635922</v>
      </c>
      <c r="L41" s="39" t="n">
        <v>11888546</v>
      </c>
      <c r="M41" s="40" t="n">
        <v>4.8</v>
      </c>
      <c r="N41" s="35" t="n">
        <v>2.2</v>
      </c>
      <c r="O41" s="39" t="n">
        <v>5342335</v>
      </c>
      <c r="P41" s="39" t="n">
        <v>5306760</v>
      </c>
      <c r="Q41" s="40" t="n">
        <v>6.2</v>
      </c>
      <c r="R41" s="36" t="n">
        <v>-0.7</v>
      </c>
    </row>
    <row r="42" customFormat="false" ht="15" hidden="false" customHeight="true" outlineLevel="0" collapsed="false">
      <c r="B42" s="37"/>
      <c r="C42" s="39"/>
      <c r="D42" s="39"/>
      <c r="E42" s="40"/>
      <c r="F42" s="36"/>
      <c r="G42" s="39"/>
      <c r="H42" s="39"/>
      <c r="I42" s="40"/>
      <c r="J42" s="35"/>
      <c r="K42" s="39"/>
      <c r="L42" s="39"/>
      <c r="M42" s="40"/>
      <c r="N42" s="35"/>
      <c r="O42" s="39"/>
      <c r="P42" s="39"/>
      <c r="Q42" s="40"/>
      <c r="R42" s="36"/>
    </row>
    <row r="43" customFormat="false" ht="15" hidden="false" customHeight="true" outlineLevel="0" collapsed="false">
      <c r="B43" s="37" t="s">
        <v>39</v>
      </c>
      <c r="C43" s="39" t="n">
        <v>9</v>
      </c>
      <c r="D43" s="39" t="n">
        <v>9</v>
      </c>
      <c r="E43" s="40" t="n">
        <v>0.4</v>
      </c>
      <c r="F43" s="36" t="n">
        <v>0</v>
      </c>
      <c r="G43" s="39" t="n">
        <v>73</v>
      </c>
      <c r="H43" s="39" t="n">
        <v>75</v>
      </c>
      <c r="I43" s="40" t="n">
        <v>0.1</v>
      </c>
      <c r="J43" s="35" t="n">
        <v>2.7</v>
      </c>
      <c r="K43" s="39" t="n">
        <v>56698</v>
      </c>
      <c r="L43" s="39" t="n">
        <v>55820</v>
      </c>
      <c r="M43" s="40" t="n">
        <v>0</v>
      </c>
      <c r="N43" s="35" t="n">
        <v>-1.5</v>
      </c>
      <c r="O43" s="39" t="n">
        <v>35039</v>
      </c>
      <c r="P43" s="39" t="n">
        <v>33267</v>
      </c>
      <c r="Q43" s="40" t="n">
        <v>0</v>
      </c>
      <c r="R43" s="36" t="n">
        <v>-5.1</v>
      </c>
    </row>
    <row r="44" customFormat="false" ht="15" hidden="false" customHeight="true" outlineLevel="0" collapsed="false">
      <c r="B44" s="37" t="s">
        <v>40</v>
      </c>
      <c r="C44" s="39" t="n">
        <v>38</v>
      </c>
      <c r="D44" s="39" t="n">
        <v>39</v>
      </c>
      <c r="E44" s="40" t="n">
        <v>1.8</v>
      </c>
      <c r="F44" s="36" t="n">
        <v>2.6</v>
      </c>
      <c r="G44" s="39" t="n">
        <v>924</v>
      </c>
      <c r="H44" s="39" t="n">
        <v>877</v>
      </c>
      <c r="I44" s="40" t="n">
        <v>1</v>
      </c>
      <c r="J44" s="35" t="n">
        <v>-5.1</v>
      </c>
      <c r="K44" s="39" t="n">
        <v>1454998</v>
      </c>
      <c r="L44" s="39" t="n">
        <v>1571401</v>
      </c>
      <c r="M44" s="40" t="n">
        <v>0.6</v>
      </c>
      <c r="N44" s="35" t="n">
        <v>8</v>
      </c>
      <c r="O44" s="39" t="n">
        <v>678146</v>
      </c>
      <c r="P44" s="39" t="n">
        <v>550506</v>
      </c>
      <c r="Q44" s="40" t="n">
        <v>0.6</v>
      </c>
      <c r="R44" s="36" t="n">
        <v>-18.8</v>
      </c>
    </row>
    <row r="45" customFormat="false" ht="15" hidden="false" customHeight="true" outlineLevel="0" collapsed="false">
      <c r="B45" s="37" t="s">
        <v>41</v>
      </c>
      <c r="C45" s="39" t="n">
        <v>116</v>
      </c>
      <c r="D45" s="39" t="n">
        <v>112</v>
      </c>
      <c r="E45" s="40" t="n">
        <v>5.3</v>
      </c>
      <c r="F45" s="36" t="n">
        <v>-3.4</v>
      </c>
      <c r="G45" s="39" t="n">
        <v>2963</v>
      </c>
      <c r="H45" s="39" t="n">
        <v>2950</v>
      </c>
      <c r="I45" s="40" t="n">
        <v>3.3</v>
      </c>
      <c r="J45" s="35" t="n">
        <v>-0.4</v>
      </c>
      <c r="K45" s="39" t="n">
        <v>5147060</v>
      </c>
      <c r="L45" s="39" t="n">
        <v>5142133</v>
      </c>
      <c r="M45" s="40" t="n">
        <v>2.1</v>
      </c>
      <c r="N45" s="35" t="n">
        <v>-0.1</v>
      </c>
      <c r="O45" s="39" t="n">
        <v>1777239</v>
      </c>
      <c r="P45" s="39" t="n">
        <v>1893117</v>
      </c>
      <c r="Q45" s="40" t="n">
        <v>2.2</v>
      </c>
      <c r="R45" s="36" t="n">
        <v>6.5</v>
      </c>
    </row>
    <row r="46" customFormat="false" ht="15" hidden="false" customHeight="true" outlineLevel="0" collapsed="false">
      <c r="B46" s="45" t="s">
        <v>42</v>
      </c>
      <c r="C46" s="46" t="n">
        <v>12</v>
      </c>
      <c r="D46" s="46" t="n">
        <v>11</v>
      </c>
      <c r="E46" s="47" t="n">
        <v>0.5</v>
      </c>
      <c r="F46" s="48" t="n">
        <v>-8.3</v>
      </c>
      <c r="G46" s="46" t="n">
        <v>337</v>
      </c>
      <c r="H46" s="46" t="n">
        <v>309</v>
      </c>
      <c r="I46" s="49" t="n">
        <v>0.3</v>
      </c>
      <c r="J46" s="48" t="n">
        <v>-8.3</v>
      </c>
      <c r="K46" s="46" t="n">
        <v>279016</v>
      </c>
      <c r="L46" s="46" t="n">
        <v>238736</v>
      </c>
      <c r="M46" s="47" t="n">
        <v>0.1</v>
      </c>
      <c r="N46" s="48" t="n">
        <v>-14.4</v>
      </c>
      <c r="O46" s="46" t="n">
        <v>108609</v>
      </c>
      <c r="P46" s="46" t="n">
        <v>95618</v>
      </c>
      <c r="Q46" s="49" t="n">
        <v>0.1</v>
      </c>
      <c r="R46" s="50" t="n">
        <v>-12</v>
      </c>
    </row>
    <row r="47" customFormat="false" ht="15" hidden="false" customHeight="true" outlineLevel="0" collapsed="false">
      <c r="B47" s="51"/>
      <c r="C47" s="7"/>
      <c r="D47" s="51"/>
      <c r="E47" s="52"/>
      <c r="F47" s="51"/>
      <c r="G47" s="51"/>
      <c r="H47" s="51"/>
      <c r="I47" s="52"/>
      <c r="J47" s="51"/>
      <c r="K47" s="7"/>
      <c r="L47" s="51"/>
      <c r="M47" s="51"/>
      <c r="N47" s="51"/>
      <c r="O47" s="53"/>
      <c r="P47" s="53"/>
      <c r="Q47" s="53"/>
      <c r="R47" s="51"/>
    </row>
    <row r="48" customFormat="false" ht="15" hidden="false" customHeight="true" outlineLevel="0" collapsed="false">
      <c r="B48" s="7"/>
      <c r="C48" s="7"/>
      <c r="D48" s="7"/>
      <c r="E48" s="7"/>
      <c r="F48" s="7"/>
      <c r="G48" s="7"/>
      <c r="H48" s="7"/>
      <c r="I48" s="7"/>
      <c r="J48" s="51"/>
      <c r="K48" s="54"/>
      <c r="L48" s="7"/>
      <c r="M48" s="7"/>
      <c r="N48" s="7"/>
      <c r="O48" s="7"/>
      <c r="P48" s="7"/>
      <c r="Q48" s="7"/>
      <c r="R48" s="7"/>
    </row>
    <row r="49" customFormat="false" ht="11.25" hidden="false" customHeight="false" outlineLevel="0" collapsed="false">
      <c r="J49" s="3"/>
      <c r="L49" s="55"/>
    </row>
    <row r="50" customFormat="false" ht="11.25" hidden="false" customHeight="false" outlineLevel="0" collapsed="false">
      <c r="J50" s="3"/>
      <c r="L50" s="55"/>
    </row>
    <row r="51" customFormat="false" ht="11.25" hidden="false" customHeight="false" outlineLevel="0" collapsed="false">
      <c r="J51" s="3"/>
      <c r="L51" s="55"/>
    </row>
    <row r="52" customFormat="false" ht="11.25" hidden="false" customHeight="false" outlineLevel="0" collapsed="false">
      <c r="J52" s="3"/>
      <c r="L52" s="55"/>
    </row>
    <row r="53" customFormat="false" ht="11.25" hidden="false" customHeight="false" outlineLevel="0" collapsed="false">
      <c r="J53" s="3"/>
      <c r="L53" s="55"/>
    </row>
    <row r="54" customFormat="false" ht="11.25" hidden="false" customHeight="false" outlineLevel="0" collapsed="false">
      <c r="J54" s="3"/>
      <c r="L54" s="55"/>
    </row>
    <row r="55" customFormat="false" ht="11.25" hidden="false" customHeight="false" outlineLevel="0" collapsed="false">
      <c r="J55" s="3"/>
    </row>
    <row r="56" customFormat="false" ht="11.25" hidden="false" customHeight="false" outlineLevel="0" collapsed="false">
      <c r="J56" s="3"/>
    </row>
    <row r="57" customFormat="false" ht="11.25" hidden="false" customHeight="false" outlineLevel="0" collapsed="false">
      <c r="J57" s="3"/>
    </row>
    <row r="58" customFormat="false" ht="11.25" hidden="false" customHeight="false" outlineLevel="0" collapsed="false">
      <c r="J58" s="3"/>
    </row>
    <row r="59" customFormat="false" ht="11.25" hidden="false" customHeight="false" outlineLevel="0" collapsed="false">
      <c r="J59" s="3"/>
    </row>
    <row r="60" customFormat="false" ht="11.25" hidden="false" customHeight="false" outlineLevel="0" collapsed="false">
      <c r="J60" s="3"/>
    </row>
    <row r="61" customFormat="false" ht="11.25" hidden="false" customHeight="false" outlineLevel="0" collapsed="false">
      <c r="J61" s="3"/>
    </row>
    <row r="62" customFormat="false" ht="11.25" hidden="false" customHeight="false" outlineLevel="0" collapsed="false">
      <c r="J62" s="3"/>
    </row>
    <row r="63" customFormat="false" ht="11.25" hidden="false" customHeight="false" outlineLevel="0" collapsed="false">
      <c r="J63" s="3"/>
    </row>
    <row r="64" customFormat="false" ht="11.25" hidden="false" customHeight="false" outlineLevel="0" collapsed="false">
      <c r="J64" s="3"/>
    </row>
    <row r="65" customFormat="false" ht="11.25" hidden="false" customHeight="false" outlineLevel="0" collapsed="false">
      <c r="J65" s="3"/>
    </row>
    <row r="66" customFormat="false" ht="11.25" hidden="false" customHeight="false" outlineLevel="0" collapsed="false">
      <c r="J66" s="3"/>
    </row>
  </sheetData>
  <mergeCells count="4">
    <mergeCell ref="C3:F3"/>
    <mergeCell ref="G3:J3"/>
    <mergeCell ref="K3:N3"/>
    <mergeCell ref="O3:R3"/>
  </mergeCells>
  <printOptions headings="false" gridLines="false" gridLinesSet="true" horizontalCentered="true" verticalCentered="false"/>
  <pageMargins left="0.905555555555556" right="0.7875" top="0.827083333333333" bottom="0.511805555555556" header="0.511805555555556" footer="0.472222222222222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Z&amp;F&amp;A</oddHeader>
    <oddFooter>&amp;R&amp;D&amp;T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4:57:11Z</dcterms:created>
  <dc:creator>kumamoto</dc:creator>
  <dc:description/>
  <dc:language>en-US</dc:language>
  <cp:lastModifiedBy>kumamoto</cp:lastModifiedBy>
  <cp:lastPrinted>2016-01-21T00:23:57Z</cp:lastPrinted>
  <dcterms:modified xsi:type="dcterms:W3CDTF">2016-02-16T05:49:05Z</dcterms:modified>
  <cp:revision>0</cp:revision>
  <dc:subject/>
  <dc:title/>
</cp:coreProperties>
</file>