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特殊分類別(生産、出荷)" sheetId="1" state="visible" r:id="rId2"/>
    <sheet name="特殊分類別(在庫)" sheetId="2" state="visible" r:id="rId3"/>
  </sheets>
  <definedNames>
    <definedName function="false" hidden="false" localSheetId="1" name="_xlnm.Print_Area" vbProcedure="false">'特殊分類別(在庫)'!$A$1:$Y$66</definedName>
    <definedName function="false" hidden="false" localSheetId="0" name="_xlnm.Print_Area" vbProcedure="false">'特殊分類別(生産、出荷)'!$A$1:$Y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48">
  <si>
    <t xml:space="preserve">     特殊分類別生産指数</t>
  </si>
  <si>
    <t xml:space="preserve">（平成２２年＝１００）</t>
  </si>
  <si>
    <t xml:space="preserve">     特殊分類別出荷指数</t>
  </si>
  <si>
    <t xml:space="preserve">　　　　　　分類</t>
  </si>
  <si>
    <t xml:space="preserve">鉱工業</t>
  </si>
  <si>
    <t xml:space="preserve">最　終</t>
  </si>
  <si>
    <t xml:space="preserve">生産財</t>
  </si>
  <si>
    <t xml:space="preserve">鉱工業用</t>
  </si>
  <si>
    <t xml:space="preserve">その他用</t>
  </si>
  <si>
    <t xml:space="preserve">時系列</t>
  </si>
  <si>
    <t xml:space="preserve">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　久</t>
  </si>
  <si>
    <t xml:space="preserve">非耐久</t>
  </si>
  <si>
    <t xml:space="preserve">ウ ェ イ ト</t>
  </si>
  <si>
    <t xml:space="preserve">原　指　数</t>
  </si>
  <si>
    <t xml:space="preserve">平成２２年平均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平成２５年Ⅰ期</t>
  </si>
  <si>
    <t xml:space="preserve">　Ⅱ期</t>
  </si>
  <si>
    <t xml:space="preserve">　Ⅲ期</t>
  </si>
  <si>
    <t xml:space="preserve">　Ⅳ期</t>
  </si>
  <si>
    <t xml:space="preserve">　平成２６年Ⅰ期</t>
  </si>
  <si>
    <t xml:space="preserve">平成２６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２７年　１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t xml:space="preserve">７月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その前月は確報値です。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までの数値は、年間補正後の数値です。</t>
    </r>
  </si>
  <si>
    <t xml:space="preserve">     特殊分類別在庫指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"/>
    <numFmt numFmtId="166" formatCode="0.0\ ;&quot;▲ &quot;0.0&quot; 　&quot;;&quot;- &quot;;@\ "/>
    <numFmt numFmtId="167" formatCode="0.0\　;&quot;▲ &quot;0.0\　;&quot;- &quot;;@\　"/>
    <numFmt numFmtId="168" formatCode="0.0\　;&quot;▲ &quot;0.0\　;&quot;0.0　&quot;;@\　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6"/>
      <name val="Noto Sans"/>
      <family val="2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15"/>
      <color rgb="FF000000"/>
      <name val="DejaVu Sans"/>
      <family val="2"/>
    </font>
    <font>
      <b val="true"/>
      <i val="true"/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161640</xdr:rowOff>
    </xdr:from>
    <xdr:to>
      <xdr:col>1</xdr:col>
      <xdr:colOff>384840</xdr:colOff>
      <xdr:row>63</xdr:row>
      <xdr:rowOff>107280</xdr:rowOff>
    </xdr:to>
    <xdr:grpSp>
      <xdr:nvGrpSpPr>
        <xdr:cNvPr id="0" name="Group 7"/>
        <xdr:cNvGrpSpPr/>
      </xdr:nvGrpSpPr>
      <xdr:grpSpPr>
        <a:xfrm>
          <a:off x="1589760" y="8079480"/>
          <a:ext cx="375120" cy="6079680"/>
          <a:chOff x="1589760" y="8079480"/>
          <a:chExt cx="375120" cy="6079680"/>
        </a:xfrm>
      </xdr:grpSpPr>
      <xdr:sp>
        <xdr:nvSpPr>
          <xdr:cNvPr id="1" name="Text Box 8"/>
          <xdr:cNvSpPr/>
        </xdr:nvSpPr>
        <xdr:spPr>
          <a:xfrm>
            <a:off x="1589760" y="13793040"/>
            <a:ext cx="375120" cy="3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9"/>
          <xdr:cNvSpPr/>
        </xdr:nvSpPr>
        <xdr:spPr>
          <a:xfrm>
            <a:off x="1589760" y="8079480"/>
            <a:ext cx="375120" cy="3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80</xdr:colOff>
      <xdr:row>35</xdr:row>
      <xdr:rowOff>161640</xdr:rowOff>
    </xdr:from>
    <xdr:to>
      <xdr:col>2</xdr:col>
      <xdr:colOff>384840</xdr:colOff>
      <xdr:row>63</xdr:row>
      <xdr:rowOff>107280</xdr:rowOff>
    </xdr:to>
    <xdr:grpSp>
      <xdr:nvGrpSpPr>
        <xdr:cNvPr id="3" name="Group 7"/>
        <xdr:cNvGrpSpPr/>
      </xdr:nvGrpSpPr>
      <xdr:grpSpPr>
        <a:xfrm>
          <a:off x="2519640" y="8079480"/>
          <a:ext cx="374760" cy="6079680"/>
          <a:chOff x="2519640" y="8079480"/>
          <a:chExt cx="374760" cy="6079680"/>
        </a:xfrm>
      </xdr:grpSpPr>
      <xdr:sp>
        <xdr:nvSpPr>
          <xdr:cNvPr id="4" name="Text Box 8"/>
          <xdr:cNvSpPr/>
        </xdr:nvSpPr>
        <xdr:spPr>
          <a:xfrm>
            <a:off x="2519640" y="13793040"/>
            <a:ext cx="374760" cy="3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5" name="Text Box 9"/>
          <xdr:cNvSpPr/>
        </xdr:nvSpPr>
        <xdr:spPr>
          <a:xfrm>
            <a:off x="2519640" y="8079480"/>
            <a:ext cx="374760" cy="3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375120</xdr:colOff>
      <xdr:row>63</xdr:row>
      <xdr:rowOff>154440</xdr:rowOff>
    </xdr:to>
    <xdr:grpSp>
      <xdr:nvGrpSpPr>
        <xdr:cNvPr id="6" name="Group 7"/>
        <xdr:cNvGrpSpPr/>
      </xdr:nvGrpSpPr>
      <xdr:grpSpPr>
        <a:xfrm>
          <a:off x="6228000" y="8136720"/>
          <a:ext cx="375120" cy="6069600"/>
          <a:chOff x="6228000" y="8136720"/>
          <a:chExt cx="375120" cy="6069600"/>
        </a:xfrm>
      </xdr:grpSpPr>
      <xdr:sp>
        <xdr:nvSpPr>
          <xdr:cNvPr id="7" name="Text Box 8"/>
          <xdr:cNvSpPr/>
        </xdr:nvSpPr>
        <xdr:spPr>
          <a:xfrm>
            <a:off x="6228000" y="13840560"/>
            <a:ext cx="375120" cy="3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6228000" y="8136720"/>
            <a:ext cx="375120" cy="3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375120</xdr:colOff>
      <xdr:row>63</xdr:row>
      <xdr:rowOff>154440</xdr:rowOff>
    </xdr:to>
    <xdr:grpSp>
      <xdr:nvGrpSpPr>
        <xdr:cNvPr id="9" name="Group 7"/>
        <xdr:cNvGrpSpPr/>
      </xdr:nvGrpSpPr>
      <xdr:grpSpPr>
        <a:xfrm>
          <a:off x="8087400" y="8136720"/>
          <a:ext cx="375120" cy="6069600"/>
          <a:chOff x="8087400" y="8136720"/>
          <a:chExt cx="375120" cy="6069600"/>
        </a:xfrm>
      </xdr:grpSpPr>
      <xdr:sp>
        <xdr:nvSpPr>
          <xdr:cNvPr id="10" name="Text Box 8"/>
          <xdr:cNvSpPr/>
        </xdr:nvSpPr>
        <xdr:spPr>
          <a:xfrm>
            <a:off x="8087400" y="13840560"/>
            <a:ext cx="375120" cy="3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1" name="Text Box 9"/>
          <xdr:cNvSpPr/>
        </xdr:nvSpPr>
        <xdr:spPr>
          <a:xfrm>
            <a:off x="8087400" y="8136720"/>
            <a:ext cx="375120" cy="3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39960</xdr:colOff>
      <xdr:row>35</xdr:row>
      <xdr:rowOff>161640</xdr:rowOff>
    </xdr:from>
    <xdr:to>
      <xdr:col>14</xdr:col>
      <xdr:colOff>415080</xdr:colOff>
      <xdr:row>63</xdr:row>
      <xdr:rowOff>107280</xdr:rowOff>
    </xdr:to>
    <xdr:grpSp>
      <xdr:nvGrpSpPr>
        <xdr:cNvPr id="12" name="Group 7"/>
        <xdr:cNvGrpSpPr/>
      </xdr:nvGrpSpPr>
      <xdr:grpSpPr>
        <a:xfrm>
          <a:off x="13815000" y="8079480"/>
          <a:ext cx="375120" cy="6079680"/>
          <a:chOff x="13815000" y="8079480"/>
          <a:chExt cx="375120" cy="6079680"/>
        </a:xfrm>
      </xdr:grpSpPr>
      <xdr:sp>
        <xdr:nvSpPr>
          <xdr:cNvPr id="13" name="Text Box 8"/>
          <xdr:cNvSpPr/>
        </xdr:nvSpPr>
        <xdr:spPr>
          <a:xfrm>
            <a:off x="13815000" y="13793040"/>
            <a:ext cx="375120" cy="3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4" name="Text Box 9"/>
          <xdr:cNvSpPr/>
        </xdr:nvSpPr>
        <xdr:spPr>
          <a:xfrm>
            <a:off x="13815000" y="8079480"/>
            <a:ext cx="375120" cy="3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0080</xdr:colOff>
      <xdr:row>35</xdr:row>
      <xdr:rowOff>161640</xdr:rowOff>
    </xdr:from>
    <xdr:to>
      <xdr:col>15</xdr:col>
      <xdr:colOff>385200</xdr:colOff>
      <xdr:row>63</xdr:row>
      <xdr:rowOff>107280</xdr:rowOff>
    </xdr:to>
    <xdr:grpSp>
      <xdr:nvGrpSpPr>
        <xdr:cNvPr id="15" name="Group 7"/>
        <xdr:cNvGrpSpPr/>
      </xdr:nvGrpSpPr>
      <xdr:grpSpPr>
        <a:xfrm>
          <a:off x="14714640" y="8079480"/>
          <a:ext cx="375120" cy="6079680"/>
          <a:chOff x="14714640" y="8079480"/>
          <a:chExt cx="375120" cy="6079680"/>
        </a:xfrm>
      </xdr:grpSpPr>
      <xdr:sp>
        <xdr:nvSpPr>
          <xdr:cNvPr id="16" name="Text Box 8"/>
          <xdr:cNvSpPr/>
        </xdr:nvSpPr>
        <xdr:spPr>
          <a:xfrm>
            <a:off x="14714640" y="13793040"/>
            <a:ext cx="375120" cy="3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7" name="Text Box 9"/>
          <xdr:cNvSpPr/>
        </xdr:nvSpPr>
        <xdr:spPr>
          <a:xfrm>
            <a:off x="14714640" y="8079480"/>
            <a:ext cx="375120" cy="3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0</xdr:colOff>
      <xdr:row>35</xdr:row>
      <xdr:rowOff>180720</xdr:rowOff>
    </xdr:from>
    <xdr:to>
      <xdr:col>19</xdr:col>
      <xdr:colOff>374760</xdr:colOff>
      <xdr:row>63</xdr:row>
      <xdr:rowOff>116640</xdr:rowOff>
    </xdr:to>
    <xdr:grpSp>
      <xdr:nvGrpSpPr>
        <xdr:cNvPr id="18" name="Group 7"/>
        <xdr:cNvGrpSpPr/>
      </xdr:nvGrpSpPr>
      <xdr:grpSpPr>
        <a:xfrm>
          <a:off x="18423360" y="8098560"/>
          <a:ext cx="374760" cy="6069960"/>
          <a:chOff x="18423360" y="8098560"/>
          <a:chExt cx="374760" cy="6069960"/>
        </a:xfrm>
      </xdr:grpSpPr>
      <xdr:sp>
        <xdr:nvSpPr>
          <xdr:cNvPr id="19" name="Text Box 8"/>
          <xdr:cNvSpPr/>
        </xdr:nvSpPr>
        <xdr:spPr>
          <a:xfrm>
            <a:off x="18423360" y="13802760"/>
            <a:ext cx="374760" cy="3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0" name="Text Box 9"/>
          <xdr:cNvSpPr/>
        </xdr:nvSpPr>
        <xdr:spPr>
          <a:xfrm>
            <a:off x="18423360" y="8098560"/>
            <a:ext cx="374760" cy="3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0</xdr:colOff>
      <xdr:row>35</xdr:row>
      <xdr:rowOff>180720</xdr:rowOff>
    </xdr:from>
    <xdr:to>
      <xdr:col>21</xdr:col>
      <xdr:colOff>375120</xdr:colOff>
      <xdr:row>63</xdr:row>
      <xdr:rowOff>116640</xdr:rowOff>
    </xdr:to>
    <xdr:grpSp>
      <xdr:nvGrpSpPr>
        <xdr:cNvPr id="21" name="Group 7"/>
        <xdr:cNvGrpSpPr/>
      </xdr:nvGrpSpPr>
      <xdr:grpSpPr>
        <a:xfrm>
          <a:off x="20282400" y="8098560"/>
          <a:ext cx="375120" cy="6069960"/>
          <a:chOff x="20282400" y="8098560"/>
          <a:chExt cx="375120" cy="6069960"/>
        </a:xfrm>
      </xdr:grpSpPr>
      <xdr:sp>
        <xdr:nvSpPr>
          <xdr:cNvPr id="22" name="Text Box 8"/>
          <xdr:cNvSpPr/>
        </xdr:nvSpPr>
        <xdr:spPr>
          <a:xfrm>
            <a:off x="20282400" y="13802760"/>
            <a:ext cx="375120" cy="3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3" name="Text Box 9"/>
          <xdr:cNvSpPr/>
        </xdr:nvSpPr>
        <xdr:spPr>
          <a:xfrm>
            <a:off x="20282400" y="8098560"/>
            <a:ext cx="375120" cy="3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9360</xdr:colOff>
      <xdr:row>5</xdr:row>
      <xdr:rowOff>9360</xdr:rowOff>
    </xdr:from>
    <xdr:to>
      <xdr:col>22</xdr:col>
      <xdr:colOff>340200</xdr:colOff>
      <xdr:row>28</xdr:row>
      <xdr:rowOff>161640</xdr:rowOff>
    </xdr:to>
    <xdr:pic>
      <xdr:nvPicPr>
        <xdr:cNvPr id="24" name="Picture 39" descr=""/>
        <xdr:cNvPicPr/>
      </xdr:nvPicPr>
      <xdr:blipFill>
        <a:blip r:embed="rId1"/>
        <a:stretch/>
      </xdr:blipFill>
      <xdr:spPr>
        <a:xfrm>
          <a:off x="12355200" y="1355040"/>
          <a:ext cx="9657720" cy="51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5</xdr:row>
      <xdr:rowOff>152280</xdr:rowOff>
    </xdr:from>
    <xdr:to>
      <xdr:col>1</xdr:col>
      <xdr:colOff>384840</xdr:colOff>
      <xdr:row>63</xdr:row>
      <xdr:rowOff>144720</xdr:rowOff>
    </xdr:to>
    <xdr:grpSp>
      <xdr:nvGrpSpPr>
        <xdr:cNvPr id="25" name="Group 7"/>
        <xdr:cNvGrpSpPr/>
      </xdr:nvGrpSpPr>
      <xdr:grpSpPr>
        <a:xfrm>
          <a:off x="1589760" y="8070120"/>
          <a:ext cx="375120" cy="6126480"/>
          <a:chOff x="1589760" y="8070120"/>
          <a:chExt cx="375120" cy="6126480"/>
        </a:xfrm>
      </xdr:grpSpPr>
      <xdr:sp>
        <xdr:nvSpPr>
          <xdr:cNvPr id="26" name="Text Box 8"/>
          <xdr:cNvSpPr/>
        </xdr:nvSpPr>
        <xdr:spPr>
          <a:xfrm>
            <a:off x="1589760" y="13827600"/>
            <a:ext cx="375120" cy="36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7" name="Text Box 9"/>
          <xdr:cNvSpPr/>
        </xdr:nvSpPr>
        <xdr:spPr>
          <a:xfrm>
            <a:off x="1589760" y="8070120"/>
            <a:ext cx="375120" cy="36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80</xdr:colOff>
      <xdr:row>35</xdr:row>
      <xdr:rowOff>152280</xdr:rowOff>
    </xdr:from>
    <xdr:to>
      <xdr:col>2</xdr:col>
      <xdr:colOff>384840</xdr:colOff>
      <xdr:row>63</xdr:row>
      <xdr:rowOff>144720</xdr:rowOff>
    </xdr:to>
    <xdr:grpSp>
      <xdr:nvGrpSpPr>
        <xdr:cNvPr id="28" name="Group 7"/>
        <xdr:cNvGrpSpPr/>
      </xdr:nvGrpSpPr>
      <xdr:grpSpPr>
        <a:xfrm>
          <a:off x="2519640" y="8070120"/>
          <a:ext cx="374760" cy="6126480"/>
          <a:chOff x="2519640" y="8070120"/>
          <a:chExt cx="374760" cy="6126480"/>
        </a:xfrm>
      </xdr:grpSpPr>
      <xdr:sp>
        <xdr:nvSpPr>
          <xdr:cNvPr id="29" name="Text Box 8"/>
          <xdr:cNvSpPr/>
        </xdr:nvSpPr>
        <xdr:spPr>
          <a:xfrm>
            <a:off x="2519640" y="13827600"/>
            <a:ext cx="374760" cy="36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0" name="Text Box 9"/>
          <xdr:cNvSpPr/>
        </xdr:nvSpPr>
        <xdr:spPr>
          <a:xfrm>
            <a:off x="2519640" y="8070120"/>
            <a:ext cx="374760" cy="36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80</xdr:colOff>
      <xdr:row>35</xdr:row>
      <xdr:rowOff>152280</xdr:rowOff>
    </xdr:from>
    <xdr:to>
      <xdr:col>6</xdr:col>
      <xdr:colOff>385200</xdr:colOff>
      <xdr:row>63</xdr:row>
      <xdr:rowOff>144720</xdr:rowOff>
    </xdr:to>
    <xdr:grpSp>
      <xdr:nvGrpSpPr>
        <xdr:cNvPr id="31" name="Group 7"/>
        <xdr:cNvGrpSpPr/>
      </xdr:nvGrpSpPr>
      <xdr:grpSpPr>
        <a:xfrm>
          <a:off x="6238080" y="8070120"/>
          <a:ext cx="375120" cy="6126480"/>
          <a:chOff x="6238080" y="8070120"/>
          <a:chExt cx="375120" cy="6126480"/>
        </a:xfrm>
      </xdr:grpSpPr>
      <xdr:sp>
        <xdr:nvSpPr>
          <xdr:cNvPr id="32" name="Text Box 8"/>
          <xdr:cNvSpPr/>
        </xdr:nvSpPr>
        <xdr:spPr>
          <a:xfrm>
            <a:off x="6238080" y="13827600"/>
            <a:ext cx="375120" cy="36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3" name="Text Box 9"/>
          <xdr:cNvSpPr/>
        </xdr:nvSpPr>
        <xdr:spPr>
          <a:xfrm>
            <a:off x="6238080" y="8070120"/>
            <a:ext cx="375120" cy="36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0080</xdr:colOff>
      <xdr:row>35</xdr:row>
      <xdr:rowOff>152280</xdr:rowOff>
    </xdr:from>
    <xdr:to>
      <xdr:col>8</xdr:col>
      <xdr:colOff>384840</xdr:colOff>
      <xdr:row>63</xdr:row>
      <xdr:rowOff>144720</xdr:rowOff>
    </xdr:to>
    <xdr:grpSp>
      <xdr:nvGrpSpPr>
        <xdr:cNvPr id="34" name="Group 7"/>
        <xdr:cNvGrpSpPr/>
      </xdr:nvGrpSpPr>
      <xdr:grpSpPr>
        <a:xfrm>
          <a:off x="8097480" y="8070120"/>
          <a:ext cx="374760" cy="6126480"/>
          <a:chOff x="8097480" y="8070120"/>
          <a:chExt cx="374760" cy="6126480"/>
        </a:xfrm>
      </xdr:grpSpPr>
      <xdr:sp>
        <xdr:nvSpPr>
          <xdr:cNvPr id="35" name="Text Box 8"/>
          <xdr:cNvSpPr/>
        </xdr:nvSpPr>
        <xdr:spPr>
          <a:xfrm>
            <a:off x="8097480" y="13827600"/>
            <a:ext cx="374760" cy="36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6" name="Text Box 9"/>
          <xdr:cNvSpPr/>
        </xdr:nvSpPr>
        <xdr:spPr>
          <a:xfrm>
            <a:off x="8097480" y="8070120"/>
            <a:ext cx="374760" cy="36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4.99"/>
    <col collapsed="false" customWidth="true" hidden="false" outlineLevel="0" max="14" min="14" style="1" width="19.62"/>
    <col collapsed="false" customWidth="true" hidden="false" outlineLevel="0" max="25" min="15" style="2" width="11.62"/>
    <col collapsed="false" customWidth="false" hidden="false" outlineLevel="0" max="257" min="26" style="2" width="8.99"/>
  </cols>
  <sheetData>
    <row r="1" customFormat="false" ht="39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O1" s="3" t="s">
        <v>2</v>
      </c>
      <c r="P1" s="3"/>
      <c r="Q1" s="3"/>
      <c r="R1" s="3"/>
      <c r="S1" s="3"/>
      <c r="T1" s="3"/>
      <c r="U1" s="3"/>
      <c r="V1" s="3"/>
      <c r="W1" s="3"/>
      <c r="X1" s="3"/>
      <c r="Y1" s="5" t="s">
        <v>1</v>
      </c>
    </row>
    <row r="2" customFormat="false" ht="14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6"/>
      <c r="O2" s="7"/>
      <c r="P2" s="8"/>
      <c r="Q2" s="9"/>
      <c r="R2" s="9"/>
      <c r="S2" s="9"/>
      <c r="T2" s="9"/>
      <c r="U2" s="9"/>
      <c r="V2" s="9"/>
      <c r="W2" s="9"/>
      <c r="X2" s="9"/>
      <c r="Y2" s="10"/>
    </row>
    <row r="3" s="16" customFormat="true" ht="17.25" hidden="false" customHeight="fals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11" t="s">
        <v>3</v>
      </c>
      <c r="O3" s="12" t="s">
        <v>4</v>
      </c>
      <c r="P3" s="13"/>
      <c r="Q3" s="14"/>
      <c r="R3" s="14"/>
      <c r="S3" s="14"/>
      <c r="T3" s="14"/>
      <c r="U3" s="14"/>
      <c r="V3" s="14"/>
      <c r="W3" s="13"/>
      <c r="X3" s="14"/>
      <c r="Y3" s="15"/>
    </row>
    <row r="4" s="16" customFormat="true" ht="17.25" hidden="false" customHeight="fals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17"/>
      <c r="O4" s="18"/>
      <c r="P4" s="19" t="s">
        <v>5</v>
      </c>
      <c r="Q4" s="20"/>
      <c r="R4" s="21"/>
      <c r="S4" s="22"/>
      <c r="T4" s="23"/>
      <c r="U4" s="21"/>
      <c r="V4" s="22"/>
      <c r="W4" s="19" t="s">
        <v>6</v>
      </c>
      <c r="X4" s="24" t="s">
        <v>7</v>
      </c>
      <c r="Y4" s="24" t="s">
        <v>8</v>
      </c>
    </row>
    <row r="5" s="16" customFormat="true" ht="17.25" hidden="false" customHeight="fals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25" t="s">
        <v>9</v>
      </c>
      <c r="O5" s="18"/>
      <c r="P5" s="26" t="s">
        <v>10</v>
      </c>
      <c r="Q5" s="27" t="s">
        <v>11</v>
      </c>
      <c r="R5" s="28" t="s">
        <v>12</v>
      </c>
      <c r="S5" s="28" t="s">
        <v>13</v>
      </c>
      <c r="T5" s="29" t="s">
        <v>14</v>
      </c>
      <c r="U5" s="28" t="s">
        <v>15</v>
      </c>
      <c r="V5" s="28" t="s">
        <v>16</v>
      </c>
      <c r="W5" s="30"/>
      <c r="X5" s="29" t="s">
        <v>6</v>
      </c>
      <c r="Y5" s="29" t="s">
        <v>6</v>
      </c>
    </row>
    <row r="6" s="16" customFormat="true" ht="17.25" hidden="false" customHeight="fals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31"/>
      <c r="O6" s="32"/>
      <c r="P6" s="33"/>
      <c r="Q6" s="34"/>
      <c r="R6" s="35"/>
      <c r="S6" s="35"/>
      <c r="T6" s="34"/>
      <c r="U6" s="36" t="s">
        <v>14</v>
      </c>
      <c r="V6" s="36" t="s">
        <v>14</v>
      </c>
      <c r="W6" s="33"/>
      <c r="X6" s="34"/>
      <c r="Y6" s="34"/>
    </row>
    <row r="7" customFormat="false" ht="17.25" hidden="false" customHeight="false" outlineLevel="0" collapsed="false">
      <c r="A7" s="37" t="s">
        <v>17</v>
      </c>
      <c r="B7" s="38" t="n">
        <v>10000</v>
      </c>
      <c r="C7" s="38" t="n">
        <v>5396.3</v>
      </c>
      <c r="D7" s="38" t="n">
        <v>3203.3</v>
      </c>
      <c r="E7" s="38" t="n">
        <v>2494.5</v>
      </c>
      <c r="F7" s="38" t="n">
        <v>708.8</v>
      </c>
      <c r="G7" s="38" t="n">
        <v>2193</v>
      </c>
      <c r="H7" s="38" t="n">
        <v>404.6</v>
      </c>
      <c r="I7" s="38" t="n">
        <v>1788.4</v>
      </c>
      <c r="J7" s="38" t="n">
        <v>4603.7</v>
      </c>
      <c r="K7" s="38" t="n">
        <v>4499.9</v>
      </c>
      <c r="L7" s="39" t="n">
        <v>103.8</v>
      </c>
      <c r="N7" s="37" t="s">
        <v>17</v>
      </c>
      <c r="O7" s="38" t="n">
        <v>10000</v>
      </c>
      <c r="P7" s="38" t="n">
        <v>5242.8</v>
      </c>
      <c r="Q7" s="38" t="n">
        <v>3189.1</v>
      </c>
      <c r="R7" s="38" t="n">
        <v>2390.5</v>
      </c>
      <c r="S7" s="38" t="n">
        <v>798.6</v>
      </c>
      <c r="T7" s="38" t="n">
        <v>2053.7</v>
      </c>
      <c r="U7" s="38" t="n">
        <v>437.5</v>
      </c>
      <c r="V7" s="38" t="n">
        <v>1616.2</v>
      </c>
      <c r="W7" s="38" t="n">
        <v>4757.2</v>
      </c>
      <c r="X7" s="38" t="n">
        <v>4636.5</v>
      </c>
      <c r="Y7" s="39" t="n">
        <v>120.7</v>
      </c>
    </row>
    <row r="8" customFormat="false" ht="17.25" hidden="false" customHeight="fals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  <c r="M8" s="43"/>
      <c r="N8" s="40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</row>
    <row r="9" customFormat="false" ht="17.25" hidden="false" customHeight="fals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M9" s="43"/>
      <c r="N9" s="44" t="s">
        <v>18</v>
      </c>
      <c r="O9" s="45"/>
      <c r="P9" s="45"/>
      <c r="Q9" s="45"/>
      <c r="R9" s="45"/>
      <c r="S9" s="45"/>
      <c r="T9" s="45"/>
      <c r="U9" s="45"/>
      <c r="V9" s="45"/>
      <c r="W9" s="45"/>
      <c r="X9" s="45"/>
      <c r="Y9" s="46"/>
    </row>
    <row r="10" customFormat="false" ht="17.25" hidden="false" customHeight="fals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43"/>
      <c r="N10" s="44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6"/>
    </row>
    <row r="11" customFormat="false" ht="17.25" hidden="false" customHeight="fals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M11" s="43"/>
      <c r="N11" s="47" t="s">
        <v>19</v>
      </c>
      <c r="O11" s="48" t="n">
        <v>100</v>
      </c>
      <c r="P11" s="48" t="n">
        <v>100</v>
      </c>
      <c r="Q11" s="48" t="n">
        <v>100</v>
      </c>
      <c r="R11" s="48" t="n">
        <v>100</v>
      </c>
      <c r="S11" s="48" t="n">
        <v>100</v>
      </c>
      <c r="T11" s="48" t="n">
        <v>100</v>
      </c>
      <c r="U11" s="48" t="n">
        <v>100</v>
      </c>
      <c r="V11" s="48" t="n">
        <v>100</v>
      </c>
      <c r="W11" s="48" t="n">
        <v>100</v>
      </c>
      <c r="X11" s="48" t="n">
        <v>100</v>
      </c>
      <c r="Y11" s="49" t="n">
        <v>100</v>
      </c>
    </row>
    <row r="12" customFormat="false" ht="17.25" hidden="false" customHeight="false" outlineLevel="0" collapsed="false">
      <c r="A12" s="47" t="s">
        <v>20</v>
      </c>
      <c r="B12" s="48" t="n">
        <v>100.5</v>
      </c>
      <c r="C12" s="48" t="n">
        <v>100.7</v>
      </c>
      <c r="D12" s="48" t="n">
        <v>101.2</v>
      </c>
      <c r="E12" s="48" t="n">
        <v>98</v>
      </c>
      <c r="F12" s="48" t="n">
        <v>112.4</v>
      </c>
      <c r="G12" s="48" t="n">
        <v>99.9</v>
      </c>
      <c r="H12" s="48" t="n">
        <v>91.8</v>
      </c>
      <c r="I12" s="48" t="n">
        <v>101.7</v>
      </c>
      <c r="J12" s="48" t="n">
        <v>100.2</v>
      </c>
      <c r="K12" s="48" t="n">
        <v>100.3</v>
      </c>
      <c r="L12" s="49" t="n">
        <v>98.4</v>
      </c>
      <c r="M12" s="43"/>
      <c r="N12" s="47" t="s">
        <v>20</v>
      </c>
      <c r="O12" s="48" t="n">
        <v>100.7</v>
      </c>
      <c r="P12" s="48" t="n">
        <v>101.7</v>
      </c>
      <c r="Q12" s="48" t="n">
        <v>102.9</v>
      </c>
      <c r="R12" s="48" t="n">
        <v>100.6</v>
      </c>
      <c r="S12" s="48" t="n">
        <v>109.9</v>
      </c>
      <c r="T12" s="48" t="n">
        <v>99.7</v>
      </c>
      <c r="U12" s="48" t="n">
        <v>91.9</v>
      </c>
      <c r="V12" s="48" t="n">
        <v>101.8</v>
      </c>
      <c r="W12" s="48" t="n">
        <v>99.5</v>
      </c>
      <c r="X12" s="48" t="n">
        <v>99.6</v>
      </c>
      <c r="Y12" s="49" t="n">
        <v>97.5</v>
      </c>
    </row>
    <row r="13" customFormat="false" ht="17.25" hidden="false" customHeight="false" outlineLevel="0" collapsed="false">
      <c r="A13" s="47" t="s">
        <v>21</v>
      </c>
      <c r="B13" s="48" t="n">
        <v>103.6</v>
      </c>
      <c r="C13" s="48" t="n">
        <v>96.6</v>
      </c>
      <c r="D13" s="48" t="n">
        <v>94</v>
      </c>
      <c r="E13" s="48" t="n">
        <v>85.8</v>
      </c>
      <c r="F13" s="48" t="n">
        <v>122.9</v>
      </c>
      <c r="G13" s="48" t="n">
        <v>100.5</v>
      </c>
      <c r="H13" s="48" t="n">
        <v>99.1</v>
      </c>
      <c r="I13" s="48" t="n">
        <v>100.8</v>
      </c>
      <c r="J13" s="48" t="n">
        <v>111.8</v>
      </c>
      <c r="K13" s="48" t="n">
        <v>112.1</v>
      </c>
      <c r="L13" s="49" t="n">
        <v>98.8</v>
      </c>
      <c r="M13" s="43"/>
      <c r="N13" s="47" t="s">
        <v>21</v>
      </c>
      <c r="O13" s="48" t="n">
        <v>100.8</v>
      </c>
      <c r="P13" s="48" t="n">
        <v>98</v>
      </c>
      <c r="Q13" s="48" t="n">
        <v>96</v>
      </c>
      <c r="R13" s="48" t="n">
        <v>88.4</v>
      </c>
      <c r="S13" s="48" t="n">
        <v>118.5</v>
      </c>
      <c r="T13" s="48" t="n">
        <v>101.2</v>
      </c>
      <c r="U13" s="48" t="n">
        <v>100.7</v>
      </c>
      <c r="V13" s="48" t="n">
        <v>101.4</v>
      </c>
      <c r="W13" s="48" t="n">
        <v>103.8</v>
      </c>
      <c r="X13" s="48" t="n">
        <v>103.9</v>
      </c>
      <c r="Y13" s="49" t="n">
        <v>97.6</v>
      </c>
    </row>
    <row r="14" customFormat="false" ht="17.25" hidden="false" customHeight="false" outlineLevel="0" collapsed="false">
      <c r="A14" s="47" t="s">
        <v>22</v>
      </c>
      <c r="B14" s="48" t="n">
        <v>104.9</v>
      </c>
      <c r="C14" s="48" t="n">
        <v>98.2</v>
      </c>
      <c r="D14" s="48" t="n">
        <v>96.8</v>
      </c>
      <c r="E14" s="48" t="n">
        <v>88.6</v>
      </c>
      <c r="F14" s="48" t="n">
        <v>125.7</v>
      </c>
      <c r="G14" s="48" t="n">
        <v>100.2</v>
      </c>
      <c r="H14" s="48" t="n">
        <v>85</v>
      </c>
      <c r="I14" s="48" t="n">
        <v>103.6</v>
      </c>
      <c r="J14" s="48" t="n">
        <v>112.8</v>
      </c>
      <c r="K14" s="48" t="n">
        <v>113.4</v>
      </c>
      <c r="L14" s="49" t="n">
        <v>86.2</v>
      </c>
      <c r="M14" s="43"/>
      <c r="N14" s="47" t="s">
        <v>22</v>
      </c>
      <c r="O14" s="48" t="n">
        <v>100.7</v>
      </c>
      <c r="P14" s="48" t="n">
        <v>98.4</v>
      </c>
      <c r="Q14" s="48" t="n">
        <v>98.3</v>
      </c>
      <c r="R14" s="48" t="n">
        <v>89.7</v>
      </c>
      <c r="S14" s="48" t="n">
        <v>123.9</v>
      </c>
      <c r="T14" s="48" t="n">
        <v>98.6</v>
      </c>
      <c r="U14" s="48" t="n">
        <v>80.6</v>
      </c>
      <c r="V14" s="48" t="n">
        <v>103.5</v>
      </c>
      <c r="W14" s="48" t="n">
        <v>103.1</v>
      </c>
      <c r="X14" s="48" t="n">
        <v>103.6</v>
      </c>
      <c r="Y14" s="49" t="n">
        <v>86.6</v>
      </c>
    </row>
    <row r="15" customFormat="false" ht="17.25" hidden="false" customHeight="false" outlineLevel="0" collapsed="false">
      <c r="A15" s="47" t="s">
        <v>23</v>
      </c>
      <c r="B15" s="48" t="n">
        <v>111.5</v>
      </c>
      <c r="C15" s="48" t="n">
        <v>99.3</v>
      </c>
      <c r="D15" s="48" t="n">
        <v>96.1</v>
      </c>
      <c r="E15" s="48" t="n">
        <v>87.3</v>
      </c>
      <c r="F15" s="48" t="n">
        <v>127.1</v>
      </c>
      <c r="G15" s="48" t="n">
        <v>103.9</v>
      </c>
      <c r="H15" s="48" t="n">
        <v>74.7</v>
      </c>
      <c r="I15" s="48" t="n">
        <v>110.5</v>
      </c>
      <c r="J15" s="48" t="n">
        <v>125.8</v>
      </c>
      <c r="K15" s="48" t="n">
        <v>126.2</v>
      </c>
      <c r="L15" s="48" t="n">
        <v>110.4</v>
      </c>
      <c r="M15" s="50"/>
      <c r="N15" s="47" t="s">
        <v>23</v>
      </c>
      <c r="O15" s="48" t="n">
        <v>107.1</v>
      </c>
      <c r="P15" s="48" t="n">
        <v>98.7</v>
      </c>
      <c r="Q15" s="48" t="n">
        <v>95.8</v>
      </c>
      <c r="R15" s="48" t="n">
        <v>86.2</v>
      </c>
      <c r="S15" s="48" t="n">
        <v>124.7</v>
      </c>
      <c r="T15" s="48" t="n">
        <v>103.2</v>
      </c>
      <c r="U15" s="48" t="n">
        <v>69.7</v>
      </c>
      <c r="V15" s="48" t="n">
        <v>112.2</v>
      </c>
      <c r="W15" s="48" t="n">
        <v>116.3</v>
      </c>
      <c r="X15" s="48" t="n">
        <v>116.6</v>
      </c>
      <c r="Y15" s="49" t="n">
        <v>104.6</v>
      </c>
    </row>
    <row r="16" customFormat="false" ht="17.25" hidden="false" customHeight="fals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9"/>
      <c r="M16" s="43"/>
      <c r="N16" s="47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9"/>
    </row>
    <row r="17" customFormat="false" ht="17.25" hidden="false" customHeight="false" outlineLevel="0" collapsed="false">
      <c r="A17" s="51" t="s">
        <v>24</v>
      </c>
      <c r="B17" s="48" t="n">
        <v>96</v>
      </c>
      <c r="C17" s="48" t="n">
        <v>93.2</v>
      </c>
      <c r="D17" s="48" t="n">
        <v>90.4</v>
      </c>
      <c r="E17" s="48" t="n">
        <v>83.1</v>
      </c>
      <c r="F17" s="48" t="n">
        <v>115.7</v>
      </c>
      <c r="G17" s="48" t="n">
        <v>97.4</v>
      </c>
      <c r="H17" s="48" t="n">
        <v>104.8</v>
      </c>
      <c r="I17" s="48" t="n">
        <v>95.7</v>
      </c>
      <c r="J17" s="48" t="n">
        <v>99.2</v>
      </c>
      <c r="K17" s="48" t="n">
        <v>99.6</v>
      </c>
      <c r="L17" s="49" t="n">
        <v>83.3</v>
      </c>
      <c r="M17" s="43"/>
      <c r="N17" s="51" t="s">
        <v>24</v>
      </c>
      <c r="O17" s="48" t="n">
        <v>95.4</v>
      </c>
      <c r="P17" s="48" t="n">
        <v>96.4</v>
      </c>
      <c r="Q17" s="48" t="n">
        <v>95.2</v>
      </c>
      <c r="R17" s="48" t="n">
        <v>88.3</v>
      </c>
      <c r="S17" s="48" t="n">
        <v>115.9</v>
      </c>
      <c r="T17" s="48" t="n">
        <v>98.2</v>
      </c>
      <c r="U17" s="48" t="n">
        <v>111.4</v>
      </c>
      <c r="V17" s="48" t="n">
        <v>94.7</v>
      </c>
      <c r="W17" s="48" t="n">
        <v>94.4</v>
      </c>
      <c r="X17" s="48" t="n">
        <v>94.7</v>
      </c>
      <c r="Y17" s="49" t="n">
        <v>83.9</v>
      </c>
    </row>
    <row r="18" customFormat="false" ht="17.25" hidden="false" customHeight="false" outlineLevel="0" collapsed="false">
      <c r="A18" s="51" t="s">
        <v>25</v>
      </c>
      <c r="B18" s="48" t="n">
        <v>99.9</v>
      </c>
      <c r="C18" s="48" t="n">
        <v>90.4</v>
      </c>
      <c r="D18" s="48" t="n">
        <v>89.7</v>
      </c>
      <c r="E18" s="48" t="n">
        <v>81.3</v>
      </c>
      <c r="F18" s="48" t="n">
        <v>119.5</v>
      </c>
      <c r="G18" s="48" t="n">
        <v>91.5</v>
      </c>
      <c r="H18" s="48" t="n">
        <v>73.9</v>
      </c>
      <c r="I18" s="48" t="n">
        <v>95.5</v>
      </c>
      <c r="J18" s="48" t="n">
        <v>110.9</v>
      </c>
      <c r="K18" s="48" t="n">
        <v>111.4</v>
      </c>
      <c r="L18" s="49" t="n">
        <v>90.6</v>
      </c>
      <c r="M18" s="43"/>
      <c r="N18" s="51" t="s">
        <v>25</v>
      </c>
      <c r="O18" s="48" t="n">
        <v>94.3</v>
      </c>
      <c r="P18" s="48" t="n">
        <v>89.3</v>
      </c>
      <c r="Q18" s="48" t="n">
        <v>90.4</v>
      </c>
      <c r="R18" s="48" t="n">
        <v>81.6</v>
      </c>
      <c r="S18" s="48" t="n">
        <v>116.6</v>
      </c>
      <c r="T18" s="48" t="n">
        <v>87.7</v>
      </c>
      <c r="U18" s="48" t="n">
        <v>65.5</v>
      </c>
      <c r="V18" s="48" t="n">
        <v>93.7</v>
      </c>
      <c r="W18" s="48" t="n">
        <v>99.7</v>
      </c>
      <c r="X18" s="48" t="n">
        <v>99.9</v>
      </c>
      <c r="Y18" s="49" t="n">
        <v>90.2</v>
      </c>
    </row>
    <row r="19" customFormat="false" ht="17.25" hidden="false" customHeight="false" outlineLevel="0" collapsed="false">
      <c r="A19" s="51" t="s">
        <v>26</v>
      </c>
      <c r="B19" s="48" t="n">
        <v>106.2</v>
      </c>
      <c r="C19" s="48" t="n">
        <v>99.1</v>
      </c>
      <c r="D19" s="48" t="n">
        <v>97.2</v>
      </c>
      <c r="E19" s="48" t="n">
        <v>89.4</v>
      </c>
      <c r="F19" s="48" t="n">
        <v>124.6</v>
      </c>
      <c r="G19" s="48" t="n">
        <v>101.9</v>
      </c>
      <c r="H19" s="48" t="n">
        <v>79.8</v>
      </c>
      <c r="I19" s="48" t="n">
        <v>106.9</v>
      </c>
      <c r="J19" s="48" t="n">
        <v>114.6</v>
      </c>
      <c r="K19" s="48" t="n">
        <v>115.2</v>
      </c>
      <c r="L19" s="49" t="n">
        <v>84.5</v>
      </c>
      <c r="M19" s="43"/>
      <c r="N19" s="51" t="s">
        <v>26</v>
      </c>
      <c r="O19" s="48" t="n">
        <v>100.5</v>
      </c>
      <c r="P19" s="48" t="n">
        <v>99.8</v>
      </c>
      <c r="Q19" s="48" t="n">
        <v>99.4</v>
      </c>
      <c r="R19" s="48" t="n">
        <v>91.8</v>
      </c>
      <c r="S19" s="48" t="n">
        <v>122.3</v>
      </c>
      <c r="T19" s="48" t="n">
        <v>100.3</v>
      </c>
      <c r="U19" s="48" t="n">
        <v>74.3</v>
      </c>
      <c r="V19" s="48" t="n">
        <v>107.4</v>
      </c>
      <c r="W19" s="48" t="n">
        <v>101.2</v>
      </c>
      <c r="X19" s="48" t="n">
        <v>101.7</v>
      </c>
      <c r="Y19" s="49" t="n">
        <v>84.1</v>
      </c>
    </row>
    <row r="20" customFormat="false" ht="17.25" hidden="false" customHeight="false" outlineLevel="0" collapsed="false">
      <c r="A20" s="51" t="s">
        <v>27</v>
      </c>
      <c r="B20" s="48" t="n">
        <v>117.5</v>
      </c>
      <c r="C20" s="48" t="n">
        <v>109.9</v>
      </c>
      <c r="D20" s="52" t="n">
        <v>110</v>
      </c>
      <c r="E20" s="48" t="n">
        <v>100.5</v>
      </c>
      <c r="F20" s="48" t="n">
        <v>143.1</v>
      </c>
      <c r="G20" s="48" t="n">
        <v>109.9</v>
      </c>
      <c r="H20" s="48" t="n">
        <v>81.7</v>
      </c>
      <c r="I20" s="48" t="n">
        <v>116.3</v>
      </c>
      <c r="J20" s="48" t="n">
        <v>126.3</v>
      </c>
      <c r="K20" s="48" t="n">
        <v>127.2</v>
      </c>
      <c r="L20" s="49" t="n">
        <v>86.5</v>
      </c>
      <c r="M20" s="43"/>
      <c r="N20" s="51" t="s">
        <v>27</v>
      </c>
      <c r="O20" s="48" t="n">
        <v>112.4</v>
      </c>
      <c r="P20" s="48" t="n">
        <v>108.1</v>
      </c>
      <c r="Q20" s="52" t="n">
        <v>108</v>
      </c>
      <c r="R20" s="48" t="n">
        <v>97</v>
      </c>
      <c r="S20" s="48" t="n">
        <v>140.8</v>
      </c>
      <c r="T20" s="48" t="n">
        <v>108.2</v>
      </c>
      <c r="U20" s="48" t="n">
        <v>71.1</v>
      </c>
      <c r="V20" s="48" t="n">
        <v>118.2</v>
      </c>
      <c r="W20" s="48" t="n">
        <v>117.2</v>
      </c>
      <c r="X20" s="48" t="n">
        <v>118</v>
      </c>
      <c r="Y20" s="49" t="n">
        <v>88.1</v>
      </c>
    </row>
    <row r="21" customFormat="false" ht="17.25" hidden="false" customHeight="false" outlineLevel="0" collapsed="false">
      <c r="A21" s="51" t="s">
        <v>28</v>
      </c>
      <c r="B21" s="48" t="n">
        <v>106.2</v>
      </c>
      <c r="C21" s="48" t="n">
        <v>102.3</v>
      </c>
      <c r="D21" s="52" t="n">
        <v>105.4</v>
      </c>
      <c r="E21" s="48" t="n">
        <v>98.4</v>
      </c>
      <c r="F21" s="48" t="n">
        <v>130</v>
      </c>
      <c r="G21" s="48" t="n">
        <v>97.7</v>
      </c>
      <c r="H21" s="48" t="n">
        <v>110.1</v>
      </c>
      <c r="I21" s="48" t="n">
        <v>94.9</v>
      </c>
      <c r="J21" s="48" t="n">
        <v>110.9</v>
      </c>
      <c r="K21" s="48" t="n">
        <v>110.5</v>
      </c>
      <c r="L21" s="49" t="n">
        <v>129.9</v>
      </c>
      <c r="M21" s="43"/>
      <c r="N21" s="51" t="s">
        <v>28</v>
      </c>
      <c r="O21" s="48" t="n">
        <v>102.5</v>
      </c>
      <c r="P21" s="48" t="n">
        <v>99.9</v>
      </c>
      <c r="Q21" s="52" t="n">
        <v>104.7</v>
      </c>
      <c r="R21" s="48" t="n">
        <v>96.9</v>
      </c>
      <c r="S21" s="48" t="n">
        <v>127.9</v>
      </c>
      <c r="T21" s="48" t="n">
        <v>92.4</v>
      </c>
      <c r="U21" s="48" t="n">
        <v>96.9</v>
      </c>
      <c r="V21" s="48" t="n">
        <v>91.2</v>
      </c>
      <c r="W21" s="48" t="n">
        <v>105.4</v>
      </c>
      <c r="X21" s="48" t="n">
        <v>105</v>
      </c>
      <c r="Y21" s="49" t="n">
        <v>122.1</v>
      </c>
    </row>
    <row r="22" customFormat="false" ht="17.25" hidden="false" customHeight="false" outlineLevel="0" collapsed="false">
      <c r="A22" s="51" t="s">
        <v>25</v>
      </c>
      <c r="B22" s="48" t="n">
        <v>102.2</v>
      </c>
      <c r="C22" s="48" t="n">
        <v>94.9</v>
      </c>
      <c r="D22" s="52" t="n">
        <v>93.6</v>
      </c>
      <c r="E22" s="48" t="n">
        <v>83.8</v>
      </c>
      <c r="F22" s="48" t="n">
        <v>128.1</v>
      </c>
      <c r="G22" s="48" t="n">
        <v>96.8</v>
      </c>
      <c r="H22" s="48" t="n">
        <v>65.5</v>
      </c>
      <c r="I22" s="48" t="n">
        <v>103.9</v>
      </c>
      <c r="J22" s="48" t="n">
        <v>110.7</v>
      </c>
      <c r="K22" s="48" t="n">
        <v>110.8</v>
      </c>
      <c r="L22" s="49" t="n">
        <v>107.8</v>
      </c>
      <c r="M22" s="43"/>
      <c r="N22" s="51" t="s">
        <v>25</v>
      </c>
      <c r="O22" s="48" t="n">
        <v>96.8</v>
      </c>
      <c r="P22" s="48" t="n">
        <v>93.5</v>
      </c>
      <c r="Q22" s="52" t="n">
        <v>92.7</v>
      </c>
      <c r="R22" s="48" t="n">
        <v>82</v>
      </c>
      <c r="S22" s="48" t="n">
        <v>124.8</v>
      </c>
      <c r="T22" s="48" t="n">
        <v>94.6</v>
      </c>
      <c r="U22" s="48" t="n">
        <v>56.3</v>
      </c>
      <c r="V22" s="48" t="n">
        <v>104.9</v>
      </c>
      <c r="W22" s="48" t="n">
        <v>100.6</v>
      </c>
      <c r="X22" s="48" t="n">
        <v>100.5</v>
      </c>
      <c r="Y22" s="49" t="n">
        <v>103</v>
      </c>
    </row>
    <row r="23" customFormat="false" ht="17.25" hidden="false" customHeight="false" outlineLevel="0" collapsed="false">
      <c r="A23" s="51" t="s">
        <v>26</v>
      </c>
      <c r="B23" s="48" t="n">
        <v>111.4</v>
      </c>
      <c r="C23" s="48" t="n">
        <v>91.2</v>
      </c>
      <c r="D23" s="52" t="n">
        <v>83.5</v>
      </c>
      <c r="E23" s="48" t="n">
        <v>73.3</v>
      </c>
      <c r="F23" s="48" t="n">
        <v>119.1</v>
      </c>
      <c r="G23" s="48" t="n">
        <v>102.5</v>
      </c>
      <c r="H23" s="48" t="n">
        <v>57.1</v>
      </c>
      <c r="I23" s="48" t="n">
        <v>112.8</v>
      </c>
      <c r="J23" s="48" t="n">
        <v>135.1</v>
      </c>
      <c r="K23" s="48" t="n">
        <v>135.9</v>
      </c>
      <c r="L23" s="49" t="n">
        <v>99.8</v>
      </c>
      <c r="M23" s="43"/>
      <c r="N23" s="51" t="s">
        <v>26</v>
      </c>
      <c r="O23" s="48" t="n">
        <v>105.7</v>
      </c>
      <c r="P23" s="48" t="n">
        <v>92.3</v>
      </c>
      <c r="Q23" s="52" t="n">
        <v>85.7</v>
      </c>
      <c r="R23" s="48" t="n">
        <v>75.2</v>
      </c>
      <c r="S23" s="48" t="n">
        <v>117.1</v>
      </c>
      <c r="T23" s="48" t="n">
        <v>102.4</v>
      </c>
      <c r="U23" s="48" t="n">
        <v>57.2</v>
      </c>
      <c r="V23" s="48" t="n">
        <v>114.6</v>
      </c>
      <c r="W23" s="48" t="n">
        <v>120.5</v>
      </c>
      <c r="X23" s="48" t="n">
        <v>121.2</v>
      </c>
      <c r="Y23" s="49" t="n">
        <v>93.6</v>
      </c>
    </row>
    <row r="24" customFormat="false" ht="17.25" hidden="false" customHeight="false" outlineLevel="0" collapsed="false">
      <c r="A24" s="51" t="s">
        <v>27</v>
      </c>
      <c r="B24" s="48" t="n">
        <v>126.1</v>
      </c>
      <c r="C24" s="48" t="n">
        <v>108.7</v>
      </c>
      <c r="D24" s="48" t="n">
        <v>102</v>
      </c>
      <c r="E24" s="48" t="n">
        <v>93.7</v>
      </c>
      <c r="F24" s="48" t="n">
        <v>131</v>
      </c>
      <c r="G24" s="48" t="n">
        <v>118.5</v>
      </c>
      <c r="H24" s="48" t="n">
        <v>66.3</v>
      </c>
      <c r="I24" s="48" t="n">
        <v>130.3</v>
      </c>
      <c r="J24" s="48" t="n">
        <v>146.6</v>
      </c>
      <c r="K24" s="48" t="n">
        <v>147.6</v>
      </c>
      <c r="L24" s="48" t="n">
        <v>104</v>
      </c>
      <c r="M24" s="50"/>
      <c r="N24" s="51" t="s">
        <v>27</v>
      </c>
      <c r="O24" s="48" t="n">
        <v>123.2</v>
      </c>
      <c r="P24" s="48" t="n">
        <v>109.2</v>
      </c>
      <c r="Q24" s="48" t="n">
        <v>100.2</v>
      </c>
      <c r="R24" s="48" t="n">
        <v>90.6</v>
      </c>
      <c r="S24" s="48" t="n">
        <v>129</v>
      </c>
      <c r="T24" s="48" t="n">
        <v>123.2</v>
      </c>
      <c r="U24" s="48" t="n">
        <v>68.5</v>
      </c>
      <c r="V24" s="48" t="n">
        <v>138</v>
      </c>
      <c r="W24" s="48" t="n">
        <v>138.6</v>
      </c>
      <c r="X24" s="48" t="n">
        <v>139.6</v>
      </c>
      <c r="Y24" s="49" t="n">
        <v>99.8</v>
      </c>
    </row>
    <row r="25" customFormat="false" ht="17.25" hidden="false" customHeight="false" outlineLevel="0" collapsed="false">
      <c r="A25" s="40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9"/>
      <c r="M25" s="43"/>
      <c r="N25" s="40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9"/>
    </row>
    <row r="26" customFormat="false" ht="17.25" hidden="false" customHeight="false" outlineLevel="0" collapsed="false">
      <c r="A26" s="51" t="s">
        <v>29</v>
      </c>
      <c r="B26" s="48" t="n">
        <v>102.4</v>
      </c>
      <c r="C26" s="48" t="n">
        <v>99</v>
      </c>
      <c r="D26" s="48" t="n">
        <v>108.6</v>
      </c>
      <c r="E26" s="48" t="n">
        <v>101.8</v>
      </c>
      <c r="F26" s="48" t="n">
        <v>132.4</v>
      </c>
      <c r="G26" s="48" t="n">
        <v>85</v>
      </c>
      <c r="H26" s="48" t="n">
        <v>98.7</v>
      </c>
      <c r="I26" s="48" t="n">
        <v>81.9</v>
      </c>
      <c r="J26" s="48" t="n">
        <v>106.4</v>
      </c>
      <c r="K26" s="48" t="n">
        <v>106.7</v>
      </c>
      <c r="L26" s="49" t="n">
        <v>95.5</v>
      </c>
      <c r="M26" s="43"/>
      <c r="N26" s="51" t="s">
        <v>29</v>
      </c>
      <c r="O26" s="48" t="n">
        <v>98.4</v>
      </c>
      <c r="P26" s="48" t="n">
        <v>96.7</v>
      </c>
      <c r="Q26" s="48" t="n">
        <v>105.6</v>
      </c>
      <c r="R26" s="48" t="n">
        <v>97.9</v>
      </c>
      <c r="S26" s="48" t="n">
        <v>128.6</v>
      </c>
      <c r="T26" s="48" t="n">
        <v>82.8</v>
      </c>
      <c r="U26" s="48" t="n">
        <v>99.8</v>
      </c>
      <c r="V26" s="48" t="n">
        <v>78.2</v>
      </c>
      <c r="W26" s="48" t="n">
        <v>100.3</v>
      </c>
      <c r="X26" s="48" t="n">
        <v>100.5</v>
      </c>
      <c r="Y26" s="49" t="n">
        <v>93.5</v>
      </c>
    </row>
    <row r="27" customFormat="false" ht="17.25" hidden="false" customHeight="false" outlineLevel="0" collapsed="false">
      <c r="A27" s="51" t="s">
        <v>30</v>
      </c>
      <c r="B27" s="48" t="n">
        <v>100.3</v>
      </c>
      <c r="C27" s="48" t="n">
        <v>95</v>
      </c>
      <c r="D27" s="48" t="n">
        <v>99.1</v>
      </c>
      <c r="E27" s="48" t="n">
        <v>91.8</v>
      </c>
      <c r="F27" s="48" t="n">
        <v>125</v>
      </c>
      <c r="G27" s="48" t="n">
        <v>88.9</v>
      </c>
      <c r="H27" s="48" t="n">
        <v>98.8</v>
      </c>
      <c r="I27" s="48" t="n">
        <v>86.7</v>
      </c>
      <c r="J27" s="48" t="n">
        <v>106.5</v>
      </c>
      <c r="K27" s="48" t="n">
        <v>105.9</v>
      </c>
      <c r="L27" s="49" t="n">
        <v>134.9</v>
      </c>
      <c r="M27" s="43"/>
      <c r="N27" s="51" t="s">
        <v>30</v>
      </c>
      <c r="O27" s="48" t="n">
        <v>97.7</v>
      </c>
      <c r="P27" s="48" t="n">
        <v>94.6</v>
      </c>
      <c r="Q27" s="48" t="n">
        <v>101.3</v>
      </c>
      <c r="R27" s="48" t="n">
        <v>92.9</v>
      </c>
      <c r="S27" s="48" t="n">
        <v>126.2</v>
      </c>
      <c r="T27" s="48" t="n">
        <v>84.2</v>
      </c>
      <c r="U27" s="48" t="n">
        <v>86.9</v>
      </c>
      <c r="V27" s="48" t="n">
        <v>83.4</v>
      </c>
      <c r="W27" s="48" t="n">
        <v>101.1</v>
      </c>
      <c r="X27" s="48" t="n">
        <v>100.5</v>
      </c>
      <c r="Y27" s="49" t="n">
        <v>126.4</v>
      </c>
    </row>
    <row r="28" customFormat="false" ht="17.25" hidden="false" customHeight="false" outlineLevel="0" collapsed="false">
      <c r="A28" s="51" t="s">
        <v>31</v>
      </c>
      <c r="B28" s="48" t="n">
        <v>116</v>
      </c>
      <c r="C28" s="48" t="n">
        <v>112.8</v>
      </c>
      <c r="D28" s="48" t="n">
        <v>108.4</v>
      </c>
      <c r="E28" s="48" t="n">
        <v>101.6</v>
      </c>
      <c r="F28" s="48" t="n">
        <v>132.7</v>
      </c>
      <c r="G28" s="48" t="n">
        <v>119.2</v>
      </c>
      <c r="H28" s="48" t="n">
        <v>132.9</v>
      </c>
      <c r="I28" s="48" t="n">
        <v>116.1</v>
      </c>
      <c r="J28" s="48" t="n">
        <v>119.7</v>
      </c>
      <c r="K28" s="48" t="n">
        <v>118.8</v>
      </c>
      <c r="L28" s="49" t="n">
        <v>159.4</v>
      </c>
      <c r="M28" s="43"/>
      <c r="N28" s="51" t="s">
        <v>31</v>
      </c>
      <c r="O28" s="48" t="n">
        <v>111.5</v>
      </c>
      <c r="P28" s="48" t="n">
        <v>108.4</v>
      </c>
      <c r="Q28" s="48" t="n">
        <v>107.3</v>
      </c>
      <c r="R28" s="48" t="n">
        <v>100</v>
      </c>
      <c r="S28" s="48" t="n">
        <v>129</v>
      </c>
      <c r="T28" s="48" t="n">
        <v>110.3</v>
      </c>
      <c r="U28" s="48" t="n">
        <v>103.9</v>
      </c>
      <c r="V28" s="48" t="n">
        <v>112</v>
      </c>
      <c r="W28" s="48" t="n">
        <v>114.9</v>
      </c>
      <c r="X28" s="48" t="n">
        <v>114.1</v>
      </c>
      <c r="Y28" s="49" t="n">
        <v>146.3</v>
      </c>
    </row>
    <row r="29" customFormat="false" ht="17.25" hidden="false" customHeight="false" outlineLevel="0" collapsed="false">
      <c r="A29" s="51" t="s">
        <v>32</v>
      </c>
      <c r="B29" s="48" t="n">
        <v>105.3</v>
      </c>
      <c r="C29" s="48" t="n">
        <v>96.6</v>
      </c>
      <c r="D29" s="48" t="n">
        <v>90.9</v>
      </c>
      <c r="E29" s="48" t="n">
        <v>79.2</v>
      </c>
      <c r="F29" s="48" t="n">
        <v>132.3</v>
      </c>
      <c r="G29" s="48" t="n">
        <v>104.9</v>
      </c>
      <c r="H29" s="48" t="n">
        <v>88.5</v>
      </c>
      <c r="I29" s="48" t="n">
        <v>108.6</v>
      </c>
      <c r="J29" s="48" t="n">
        <v>115.6</v>
      </c>
      <c r="K29" s="48" t="n">
        <v>115.6</v>
      </c>
      <c r="L29" s="49" t="n">
        <v>112.9</v>
      </c>
      <c r="M29" s="43"/>
      <c r="N29" s="51" t="s">
        <v>32</v>
      </c>
      <c r="O29" s="48" t="n">
        <v>99.7</v>
      </c>
      <c r="P29" s="48" t="n">
        <v>93.8</v>
      </c>
      <c r="Q29" s="48" t="n">
        <v>87.9</v>
      </c>
      <c r="R29" s="48" t="n">
        <v>74.7</v>
      </c>
      <c r="S29" s="48" t="n">
        <v>127.2</v>
      </c>
      <c r="T29" s="48" t="n">
        <v>103</v>
      </c>
      <c r="U29" s="48" t="n">
        <v>58.1</v>
      </c>
      <c r="V29" s="48" t="n">
        <v>115.1</v>
      </c>
      <c r="W29" s="48" t="n">
        <v>106.3</v>
      </c>
      <c r="X29" s="48" t="n">
        <v>106.2</v>
      </c>
      <c r="Y29" s="49" t="n">
        <v>108.4</v>
      </c>
    </row>
    <row r="30" customFormat="false" ht="17.25" hidden="false" customHeight="false" outlineLevel="0" collapsed="false">
      <c r="A30" s="51" t="s">
        <v>33</v>
      </c>
      <c r="B30" s="48" t="n">
        <v>100.8</v>
      </c>
      <c r="C30" s="48" t="n">
        <v>97.6</v>
      </c>
      <c r="D30" s="48" t="n">
        <v>100.9</v>
      </c>
      <c r="E30" s="48" t="n">
        <v>94.3</v>
      </c>
      <c r="F30" s="48" t="n">
        <v>124.2</v>
      </c>
      <c r="G30" s="48" t="n">
        <v>92.8</v>
      </c>
      <c r="H30" s="48" t="n">
        <v>49.7</v>
      </c>
      <c r="I30" s="48" t="n">
        <v>102.6</v>
      </c>
      <c r="J30" s="48" t="n">
        <v>104.5</v>
      </c>
      <c r="K30" s="48" t="n">
        <v>104.5</v>
      </c>
      <c r="L30" s="49" t="n">
        <v>105.3</v>
      </c>
      <c r="M30" s="43"/>
      <c r="N30" s="51" t="s">
        <v>33</v>
      </c>
      <c r="O30" s="48" t="n">
        <v>96.2</v>
      </c>
      <c r="P30" s="48" t="n">
        <v>96.8</v>
      </c>
      <c r="Q30" s="48" t="n">
        <v>101.9</v>
      </c>
      <c r="R30" s="48" t="n">
        <v>95</v>
      </c>
      <c r="S30" s="48" t="n">
        <v>122.8</v>
      </c>
      <c r="T30" s="48" t="n">
        <v>88.8</v>
      </c>
      <c r="U30" s="48" t="n">
        <v>49.4</v>
      </c>
      <c r="V30" s="48" t="n">
        <v>99.4</v>
      </c>
      <c r="W30" s="48" t="n">
        <v>95.5</v>
      </c>
      <c r="X30" s="48" t="n">
        <v>95.4</v>
      </c>
      <c r="Y30" s="49" t="n">
        <v>101</v>
      </c>
    </row>
    <row r="31" customFormat="false" ht="17.25" hidden="false" customHeight="false" outlineLevel="0" collapsed="false">
      <c r="A31" s="51" t="s">
        <v>34</v>
      </c>
      <c r="B31" s="48" t="n">
        <v>100.4</v>
      </c>
      <c r="C31" s="48" t="n">
        <v>90.5</v>
      </c>
      <c r="D31" s="48" t="n">
        <v>89</v>
      </c>
      <c r="E31" s="48" t="n">
        <v>77.9</v>
      </c>
      <c r="F31" s="48" t="n">
        <v>127.8</v>
      </c>
      <c r="G31" s="48" t="n">
        <v>92.7</v>
      </c>
      <c r="H31" s="48" t="n">
        <v>58.2</v>
      </c>
      <c r="I31" s="48" t="n">
        <v>100.5</v>
      </c>
      <c r="J31" s="48" t="n">
        <v>112.1</v>
      </c>
      <c r="K31" s="48" t="n">
        <v>112.2</v>
      </c>
      <c r="L31" s="49" t="n">
        <v>105.3</v>
      </c>
      <c r="M31" s="43"/>
      <c r="N31" s="51" t="s">
        <v>34</v>
      </c>
      <c r="O31" s="48" t="n">
        <v>94.6</v>
      </c>
      <c r="P31" s="48" t="n">
        <v>89.8</v>
      </c>
      <c r="Q31" s="48" t="n">
        <v>88.4</v>
      </c>
      <c r="R31" s="48" t="n">
        <v>76.4</v>
      </c>
      <c r="S31" s="48" t="n">
        <v>124.3</v>
      </c>
      <c r="T31" s="48" t="n">
        <v>92</v>
      </c>
      <c r="U31" s="48" t="n">
        <v>61.4</v>
      </c>
      <c r="V31" s="48" t="n">
        <v>100.2</v>
      </c>
      <c r="W31" s="48" t="n">
        <v>99.9</v>
      </c>
      <c r="X31" s="48" t="n">
        <v>99.9</v>
      </c>
      <c r="Y31" s="49" t="n">
        <v>99.6</v>
      </c>
    </row>
    <row r="32" customFormat="false" ht="17.25" hidden="false" customHeight="false" outlineLevel="0" collapsed="false">
      <c r="A32" s="51" t="s">
        <v>35</v>
      </c>
      <c r="B32" s="48" t="n">
        <v>113.9</v>
      </c>
      <c r="C32" s="48" t="n">
        <v>95.1</v>
      </c>
      <c r="D32" s="48" t="n">
        <v>89.9</v>
      </c>
      <c r="E32" s="48" t="n">
        <v>79.1</v>
      </c>
      <c r="F32" s="48" t="n">
        <v>127.6</v>
      </c>
      <c r="G32" s="48" t="n">
        <v>102.9</v>
      </c>
      <c r="H32" s="48" t="n">
        <v>64.8</v>
      </c>
      <c r="I32" s="48" t="n">
        <v>111.5</v>
      </c>
      <c r="J32" s="48" t="n">
        <v>135.8</v>
      </c>
      <c r="K32" s="48" t="n">
        <v>136.6</v>
      </c>
      <c r="L32" s="49" t="n">
        <v>102.3</v>
      </c>
      <c r="M32" s="43"/>
      <c r="N32" s="51" t="s">
        <v>35</v>
      </c>
      <c r="O32" s="48" t="n">
        <v>106.9</v>
      </c>
      <c r="P32" s="48" t="n">
        <v>96.8</v>
      </c>
      <c r="Q32" s="48" t="n">
        <v>94</v>
      </c>
      <c r="R32" s="48" t="n">
        <v>83.5</v>
      </c>
      <c r="S32" s="48" t="n">
        <v>125.2</v>
      </c>
      <c r="T32" s="48" t="n">
        <v>101.1</v>
      </c>
      <c r="U32" s="48" t="n">
        <v>63.9</v>
      </c>
      <c r="V32" s="48" t="n">
        <v>111.1</v>
      </c>
      <c r="W32" s="48" t="n">
        <v>118.1</v>
      </c>
      <c r="X32" s="48" t="n">
        <v>118.6</v>
      </c>
      <c r="Y32" s="49" t="n">
        <v>97</v>
      </c>
    </row>
    <row r="33" customFormat="false" ht="17.25" hidden="false" customHeight="false" outlineLevel="0" collapsed="false">
      <c r="A33" s="51" t="s">
        <v>36</v>
      </c>
      <c r="B33" s="48" t="n">
        <v>102.7</v>
      </c>
      <c r="C33" s="48" t="n">
        <v>83.6</v>
      </c>
      <c r="D33" s="48" t="n">
        <v>75.1</v>
      </c>
      <c r="E33" s="48" t="n">
        <v>65.8</v>
      </c>
      <c r="F33" s="48" t="n">
        <v>107.8</v>
      </c>
      <c r="G33" s="48" t="n">
        <v>96.1</v>
      </c>
      <c r="H33" s="48" t="n">
        <v>43</v>
      </c>
      <c r="I33" s="48" t="n">
        <v>108.1</v>
      </c>
      <c r="J33" s="48" t="n">
        <v>125.1</v>
      </c>
      <c r="K33" s="48" t="n">
        <v>125.7</v>
      </c>
      <c r="L33" s="49" t="n">
        <v>98.1</v>
      </c>
      <c r="M33" s="43"/>
      <c r="N33" s="51" t="s">
        <v>36</v>
      </c>
      <c r="O33" s="48" t="n">
        <v>95.7</v>
      </c>
      <c r="P33" s="48" t="n">
        <v>84</v>
      </c>
      <c r="Q33" s="48" t="n">
        <v>76.3</v>
      </c>
      <c r="R33" s="48" t="n">
        <v>66.6</v>
      </c>
      <c r="S33" s="48" t="n">
        <v>105.2</v>
      </c>
      <c r="T33" s="48" t="n">
        <v>96.1</v>
      </c>
      <c r="U33" s="48" t="n">
        <v>43.6</v>
      </c>
      <c r="V33" s="48" t="n">
        <v>110.3</v>
      </c>
      <c r="W33" s="48" t="n">
        <v>108.6</v>
      </c>
      <c r="X33" s="48" t="n">
        <v>109</v>
      </c>
      <c r="Y33" s="49" t="n">
        <v>93</v>
      </c>
    </row>
    <row r="34" customFormat="false" ht="17.25" hidden="false" customHeight="false" outlineLevel="0" collapsed="false">
      <c r="A34" s="51" t="s">
        <v>37</v>
      </c>
      <c r="B34" s="48" t="n">
        <v>117.7</v>
      </c>
      <c r="C34" s="48" t="n">
        <v>94.9</v>
      </c>
      <c r="D34" s="48" t="n">
        <v>85.5</v>
      </c>
      <c r="E34" s="48" t="n">
        <v>75.1</v>
      </c>
      <c r="F34" s="48" t="n">
        <v>121.8</v>
      </c>
      <c r="G34" s="48" t="n">
        <v>108.6</v>
      </c>
      <c r="H34" s="48" t="n">
        <v>63.4</v>
      </c>
      <c r="I34" s="48" t="n">
        <v>118.8</v>
      </c>
      <c r="J34" s="48" t="n">
        <v>144.4</v>
      </c>
      <c r="K34" s="48" t="n">
        <v>145.4</v>
      </c>
      <c r="L34" s="49" t="n">
        <v>99.1</v>
      </c>
      <c r="M34" s="43"/>
      <c r="N34" s="51" t="s">
        <v>37</v>
      </c>
      <c r="O34" s="48" t="n">
        <v>114.5</v>
      </c>
      <c r="P34" s="48" t="n">
        <v>96</v>
      </c>
      <c r="Q34" s="48" t="n">
        <v>86.9</v>
      </c>
      <c r="R34" s="48" t="n">
        <v>75.5</v>
      </c>
      <c r="S34" s="48" t="n">
        <v>121</v>
      </c>
      <c r="T34" s="48" t="n">
        <v>110</v>
      </c>
      <c r="U34" s="48" t="n">
        <v>64.2</v>
      </c>
      <c r="V34" s="48" t="n">
        <v>122.4</v>
      </c>
      <c r="W34" s="48" t="n">
        <v>134.9</v>
      </c>
      <c r="X34" s="48" t="n">
        <v>136.1</v>
      </c>
      <c r="Y34" s="49" t="n">
        <v>90.7</v>
      </c>
    </row>
    <row r="35" customFormat="false" ht="17.25" hidden="false" customHeight="false" outlineLevel="0" collapsed="false">
      <c r="A35" s="51" t="s">
        <v>38</v>
      </c>
      <c r="B35" s="48" t="n">
        <v>129.7</v>
      </c>
      <c r="C35" s="48" t="n">
        <v>113.2</v>
      </c>
      <c r="D35" s="48" t="n">
        <v>97.2</v>
      </c>
      <c r="E35" s="48" t="n">
        <v>84.6</v>
      </c>
      <c r="F35" s="48" t="n">
        <v>141.6</v>
      </c>
      <c r="G35" s="48" t="n">
        <v>136.7</v>
      </c>
      <c r="H35" s="48" t="n">
        <v>61.3</v>
      </c>
      <c r="I35" s="48" t="n">
        <v>153.7</v>
      </c>
      <c r="J35" s="48" t="n">
        <v>149</v>
      </c>
      <c r="K35" s="48" t="n">
        <v>150</v>
      </c>
      <c r="L35" s="49" t="n">
        <v>102.6</v>
      </c>
      <c r="M35" s="43"/>
      <c r="N35" s="51" t="s">
        <v>38</v>
      </c>
      <c r="O35" s="48" t="n">
        <v>127.4</v>
      </c>
      <c r="P35" s="48" t="n">
        <v>114.7</v>
      </c>
      <c r="Q35" s="48" t="n">
        <v>94.5</v>
      </c>
      <c r="R35" s="48" t="n">
        <v>80</v>
      </c>
      <c r="S35" s="48" t="n">
        <v>138</v>
      </c>
      <c r="T35" s="48" t="n">
        <v>146</v>
      </c>
      <c r="U35" s="48" t="n">
        <v>62</v>
      </c>
      <c r="V35" s="48" t="n">
        <v>168.7</v>
      </c>
      <c r="W35" s="48" t="n">
        <v>141.4</v>
      </c>
      <c r="X35" s="48" t="n">
        <v>142.6</v>
      </c>
      <c r="Y35" s="49" t="n">
        <v>98.3</v>
      </c>
    </row>
    <row r="36" customFormat="false" ht="17.25" hidden="false" customHeight="false" outlineLevel="0" collapsed="false">
      <c r="A36" s="51" t="s">
        <v>39</v>
      </c>
      <c r="B36" s="48" t="n">
        <v>120.4</v>
      </c>
      <c r="C36" s="48" t="n">
        <v>101.2</v>
      </c>
      <c r="D36" s="48" t="n">
        <v>94</v>
      </c>
      <c r="E36" s="48" t="n">
        <v>84.3</v>
      </c>
      <c r="F36" s="48" t="n">
        <v>128.2</v>
      </c>
      <c r="G36" s="48" t="n">
        <v>111.6</v>
      </c>
      <c r="H36" s="48" t="n">
        <v>65.9</v>
      </c>
      <c r="I36" s="48" t="n">
        <v>121.9</v>
      </c>
      <c r="J36" s="48" t="n">
        <v>143</v>
      </c>
      <c r="K36" s="48" t="n">
        <v>144</v>
      </c>
      <c r="L36" s="49" t="n">
        <v>99.1</v>
      </c>
      <c r="M36" s="43"/>
      <c r="N36" s="51" t="s">
        <v>39</v>
      </c>
      <c r="O36" s="48" t="n">
        <v>117.5</v>
      </c>
      <c r="P36" s="48" t="n">
        <v>101.5</v>
      </c>
      <c r="Q36" s="48" t="n">
        <v>94.4</v>
      </c>
      <c r="R36" s="48" t="n">
        <v>83.8</v>
      </c>
      <c r="S36" s="48" t="n">
        <v>126.4</v>
      </c>
      <c r="T36" s="48" t="n">
        <v>112.6</v>
      </c>
      <c r="U36" s="48" t="n">
        <v>66.3</v>
      </c>
      <c r="V36" s="48" t="n">
        <v>125.1</v>
      </c>
      <c r="W36" s="48" t="n">
        <v>135.1</v>
      </c>
      <c r="X36" s="48" t="n">
        <v>136.2</v>
      </c>
      <c r="Y36" s="49" t="n">
        <v>94.6</v>
      </c>
    </row>
    <row r="37" customFormat="false" ht="17.25" hidden="false" customHeight="false" outlineLevel="0" collapsed="false">
      <c r="A37" s="51" t="s">
        <v>40</v>
      </c>
      <c r="B37" s="48" t="n">
        <v>128.3</v>
      </c>
      <c r="C37" s="48" t="n">
        <v>111.7</v>
      </c>
      <c r="D37" s="48" t="n">
        <v>114.7</v>
      </c>
      <c r="E37" s="48" t="n">
        <v>112.3</v>
      </c>
      <c r="F37" s="48" t="n">
        <v>123.3</v>
      </c>
      <c r="G37" s="48" t="n">
        <v>107.3</v>
      </c>
      <c r="H37" s="48" t="n">
        <v>71.6</v>
      </c>
      <c r="I37" s="48" t="n">
        <v>115.4</v>
      </c>
      <c r="J37" s="48" t="n">
        <v>147.8</v>
      </c>
      <c r="K37" s="48" t="n">
        <v>148.7</v>
      </c>
      <c r="L37" s="49" t="n">
        <v>110.2</v>
      </c>
      <c r="M37" s="43"/>
      <c r="N37" s="51" t="s">
        <v>40</v>
      </c>
      <c r="O37" s="48" t="n">
        <v>124.6</v>
      </c>
      <c r="P37" s="48" t="n">
        <v>111.4</v>
      </c>
      <c r="Q37" s="48" t="n">
        <v>111.6</v>
      </c>
      <c r="R37" s="48" t="n">
        <v>107.9</v>
      </c>
      <c r="S37" s="48" t="n">
        <v>122.6</v>
      </c>
      <c r="T37" s="48" t="n">
        <v>111.1</v>
      </c>
      <c r="U37" s="48" t="n">
        <v>77.1</v>
      </c>
      <c r="V37" s="48" t="n">
        <v>120.3</v>
      </c>
      <c r="W37" s="48" t="n">
        <v>139.2</v>
      </c>
      <c r="X37" s="48" t="n">
        <v>140.1</v>
      </c>
      <c r="Y37" s="49" t="n">
        <v>106.6</v>
      </c>
    </row>
    <row r="38" customFormat="false" ht="17.25" hidden="false" customHeight="false" outlineLevel="0" collapsed="false">
      <c r="A38" s="51" t="s">
        <v>41</v>
      </c>
      <c r="B38" s="48" t="n">
        <v>116.6</v>
      </c>
      <c r="C38" s="48" t="n">
        <v>103.6</v>
      </c>
      <c r="D38" s="48" t="n">
        <v>115.7</v>
      </c>
      <c r="E38" s="48" t="n">
        <v>100.4</v>
      </c>
      <c r="F38" s="48" t="n">
        <v>169.6</v>
      </c>
      <c r="G38" s="48" t="n">
        <v>85.9</v>
      </c>
      <c r="H38" s="48" t="n">
        <v>72.2</v>
      </c>
      <c r="I38" s="48" t="n">
        <v>88.9</v>
      </c>
      <c r="J38" s="48" t="n">
        <v>131.9</v>
      </c>
      <c r="K38" s="48" t="n">
        <v>133</v>
      </c>
      <c r="L38" s="49" t="n">
        <v>87.4</v>
      </c>
      <c r="M38" s="43"/>
      <c r="N38" s="51" t="s">
        <v>41</v>
      </c>
      <c r="O38" s="48" t="n">
        <v>112.4</v>
      </c>
      <c r="P38" s="48" t="n">
        <v>101.4</v>
      </c>
      <c r="Q38" s="48" t="n">
        <v>111.6</v>
      </c>
      <c r="R38" s="48" t="n">
        <v>94.1</v>
      </c>
      <c r="S38" s="48" t="n">
        <v>163.9</v>
      </c>
      <c r="T38" s="48" t="n">
        <v>85.6</v>
      </c>
      <c r="U38" s="48" t="n">
        <v>71.8</v>
      </c>
      <c r="V38" s="48" t="n">
        <v>89.4</v>
      </c>
      <c r="W38" s="48" t="n">
        <v>124.4</v>
      </c>
      <c r="X38" s="48" t="n">
        <v>125.5</v>
      </c>
      <c r="Y38" s="49" t="n">
        <v>84</v>
      </c>
    </row>
    <row r="39" customFormat="false" ht="17.25" hidden="false" customHeight="false" outlineLevel="0" collapsed="false">
      <c r="A39" s="37" t="s">
        <v>42</v>
      </c>
      <c r="B39" s="53" t="n">
        <v>13.8671875</v>
      </c>
      <c r="C39" s="53" t="n">
        <v>4.64646464646464</v>
      </c>
      <c r="D39" s="53" t="n">
        <v>6.5377532228361</v>
      </c>
      <c r="E39" s="53" t="n">
        <v>-1.37524557956777</v>
      </c>
      <c r="F39" s="53" t="n">
        <v>28.0966767371601</v>
      </c>
      <c r="G39" s="53" t="n">
        <v>1.05882352941177</v>
      </c>
      <c r="H39" s="53" t="n">
        <v>-26.8490374873354</v>
      </c>
      <c r="I39" s="53" t="n">
        <v>8.54700854700855</v>
      </c>
      <c r="J39" s="53" t="n">
        <v>23.9661654135338</v>
      </c>
      <c r="K39" s="53" t="n">
        <v>24.6485473289597</v>
      </c>
      <c r="L39" s="54" t="n">
        <v>-8.48167539267015</v>
      </c>
      <c r="M39" s="43"/>
      <c r="N39" s="37" t="s">
        <v>42</v>
      </c>
      <c r="O39" s="53" t="n">
        <v>14.2276422764228</v>
      </c>
      <c r="P39" s="53" t="n">
        <v>4.86039296794209</v>
      </c>
      <c r="Q39" s="53" t="n">
        <v>5.68181818181818</v>
      </c>
      <c r="R39" s="53" t="n">
        <v>-3.8815117466803</v>
      </c>
      <c r="S39" s="53" t="n">
        <v>27.4494556765163</v>
      </c>
      <c r="T39" s="53" t="n">
        <v>3.38164251207729</v>
      </c>
      <c r="U39" s="53" t="n">
        <v>-28.0561122244489</v>
      </c>
      <c r="V39" s="53" t="n">
        <v>14.3222506393862</v>
      </c>
      <c r="W39" s="53" t="n">
        <v>24.0279162512463</v>
      </c>
      <c r="X39" s="53" t="n">
        <v>24.8756218905473</v>
      </c>
      <c r="Y39" s="54" t="n">
        <v>-10.1604278074866</v>
      </c>
    </row>
    <row r="40" customFormat="false" ht="17.25" hidden="false" customHeight="false" outlineLevel="0" collapsed="false">
      <c r="A40" s="44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9"/>
      <c r="M40" s="43"/>
      <c r="N40" s="44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9"/>
    </row>
    <row r="41" customFormat="false" ht="17.25" hidden="false" customHeight="false" outlineLevel="0" collapsed="false">
      <c r="A41" s="44" t="s">
        <v>43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9"/>
      <c r="M41" s="43"/>
      <c r="N41" s="44" t="s">
        <v>43</v>
      </c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</row>
    <row r="42" customFormat="false" ht="17.25" hidden="false" customHeight="false" outlineLevel="0" collapsed="false">
      <c r="A42" s="44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9"/>
      <c r="M42" s="43"/>
      <c r="N42" s="44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/>
    </row>
    <row r="43" customFormat="false" ht="17.25" hidden="false" customHeight="false" outlineLevel="0" collapsed="false">
      <c r="A43" s="51" t="s">
        <v>24</v>
      </c>
      <c r="B43" s="48" t="n">
        <v>97.5</v>
      </c>
      <c r="C43" s="48" t="n">
        <v>93.8</v>
      </c>
      <c r="D43" s="48" t="n">
        <v>87.9</v>
      </c>
      <c r="E43" s="48" t="n">
        <v>79</v>
      </c>
      <c r="F43" s="48" t="n">
        <v>117.8</v>
      </c>
      <c r="G43" s="48" t="n">
        <v>102.7</v>
      </c>
      <c r="H43" s="48" t="n">
        <v>97.3</v>
      </c>
      <c r="I43" s="48" t="n">
        <v>104.5</v>
      </c>
      <c r="J43" s="48" t="n">
        <v>100.8</v>
      </c>
      <c r="K43" s="48" t="n">
        <v>101.2</v>
      </c>
      <c r="L43" s="49" t="n">
        <v>88.4</v>
      </c>
      <c r="M43" s="43"/>
      <c r="N43" s="51" t="s">
        <v>24</v>
      </c>
      <c r="O43" s="48" t="n">
        <v>95.6</v>
      </c>
      <c r="P43" s="48" t="n">
        <v>96.4</v>
      </c>
      <c r="Q43" s="48" t="n">
        <v>92.5</v>
      </c>
      <c r="R43" s="48" t="n">
        <v>84.4</v>
      </c>
      <c r="S43" s="48" t="n">
        <v>117</v>
      </c>
      <c r="T43" s="48" t="n">
        <v>103.5</v>
      </c>
      <c r="U43" s="48" t="n">
        <v>96.2</v>
      </c>
      <c r="V43" s="48" t="n">
        <v>104.4</v>
      </c>
      <c r="W43" s="48" t="n">
        <v>95.2</v>
      </c>
      <c r="X43" s="48" t="n">
        <v>95.3</v>
      </c>
      <c r="Y43" s="49" t="n">
        <v>89.1</v>
      </c>
    </row>
    <row r="44" customFormat="false" ht="17.25" hidden="false" customHeight="false" outlineLevel="0" collapsed="false">
      <c r="A44" s="51" t="s">
        <v>25</v>
      </c>
      <c r="B44" s="48" t="n">
        <v>103.4</v>
      </c>
      <c r="C44" s="48" t="n">
        <v>92.6</v>
      </c>
      <c r="D44" s="48" t="n">
        <v>89</v>
      </c>
      <c r="E44" s="48" t="n">
        <v>79.1</v>
      </c>
      <c r="F44" s="48" t="n">
        <v>125.5</v>
      </c>
      <c r="G44" s="48" t="n">
        <v>97.2</v>
      </c>
      <c r="H44" s="48" t="n">
        <v>82.6</v>
      </c>
      <c r="I44" s="48" t="n">
        <v>99.1</v>
      </c>
      <c r="J44" s="48" t="n">
        <v>117</v>
      </c>
      <c r="K44" s="48" t="n">
        <v>117.8</v>
      </c>
      <c r="L44" s="49" t="n">
        <v>87.3</v>
      </c>
      <c r="M44" s="43"/>
      <c r="N44" s="51" t="s">
        <v>25</v>
      </c>
      <c r="O44" s="48" t="n">
        <v>99.9</v>
      </c>
      <c r="P44" s="48" t="n">
        <v>93.2</v>
      </c>
      <c r="Q44" s="48" t="n">
        <v>92.1</v>
      </c>
      <c r="R44" s="48" t="n">
        <v>81.9</v>
      </c>
      <c r="S44" s="48" t="n">
        <v>123.8</v>
      </c>
      <c r="T44" s="48" t="n">
        <v>94.2</v>
      </c>
      <c r="U44" s="48" t="n">
        <v>76.8</v>
      </c>
      <c r="V44" s="48" t="n">
        <v>97.8</v>
      </c>
      <c r="W44" s="48" t="n">
        <v>106.9</v>
      </c>
      <c r="X44" s="48" t="n">
        <v>107.4</v>
      </c>
      <c r="Y44" s="49" t="n">
        <v>87.3</v>
      </c>
    </row>
    <row r="45" customFormat="false" ht="17.25" hidden="false" customHeight="false" outlineLevel="0" collapsed="false">
      <c r="A45" s="51" t="s">
        <v>26</v>
      </c>
      <c r="B45" s="48" t="n">
        <v>106.4</v>
      </c>
      <c r="C45" s="48" t="n">
        <v>100.2</v>
      </c>
      <c r="D45" s="48" t="n">
        <v>99.8</v>
      </c>
      <c r="E45" s="48" t="n">
        <v>92.8</v>
      </c>
      <c r="F45" s="48" t="n">
        <v>127</v>
      </c>
      <c r="G45" s="48" t="n">
        <v>101.6</v>
      </c>
      <c r="H45" s="48" t="n">
        <v>79.9</v>
      </c>
      <c r="I45" s="48" t="n">
        <v>106.6</v>
      </c>
      <c r="J45" s="48" t="n">
        <v>112.5</v>
      </c>
      <c r="K45" s="48" t="n">
        <v>113</v>
      </c>
      <c r="L45" s="49" t="n">
        <v>85.4</v>
      </c>
      <c r="M45" s="43"/>
      <c r="N45" s="51" t="s">
        <v>26</v>
      </c>
      <c r="O45" s="48" t="n">
        <v>100.8</v>
      </c>
      <c r="P45" s="48" t="n">
        <v>99.7</v>
      </c>
      <c r="Q45" s="48" t="n">
        <v>100.7</v>
      </c>
      <c r="R45" s="48" t="n">
        <v>92.6</v>
      </c>
      <c r="S45" s="48" t="n">
        <v>124.9</v>
      </c>
      <c r="T45" s="48" t="n">
        <v>99.2</v>
      </c>
      <c r="U45" s="48" t="n">
        <v>74.5</v>
      </c>
      <c r="V45" s="48" t="n">
        <v>105.9</v>
      </c>
      <c r="W45" s="48" t="n">
        <v>101.6</v>
      </c>
      <c r="X45" s="48" t="n">
        <v>102</v>
      </c>
      <c r="Y45" s="49" t="n">
        <v>85.3</v>
      </c>
    </row>
    <row r="46" customFormat="false" ht="17.25" hidden="false" customHeight="false" outlineLevel="0" collapsed="false">
      <c r="A46" s="51" t="s">
        <v>27</v>
      </c>
      <c r="B46" s="48" t="n">
        <v>111.4</v>
      </c>
      <c r="C46" s="48" t="n">
        <v>104.9</v>
      </c>
      <c r="D46" s="48" t="n">
        <v>110.1</v>
      </c>
      <c r="E46" s="48" t="n">
        <v>103.7</v>
      </c>
      <c r="F46" s="52" t="n">
        <v>131.4</v>
      </c>
      <c r="G46" s="48" t="n">
        <v>99.1</v>
      </c>
      <c r="H46" s="48" t="n">
        <v>80</v>
      </c>
      <c r="I46" s="48" t="n">
        <v>103.6</v>
      </c>
      <c r="J46" s="48" t="n">
        <v>120.2</v>
      </c>
      <c r="K46" s="48" t="n">
        <v>121.1</v>
      </c>
      <c r="L46" s="49" t="n">
        <v>83.8</v>
      </c>
      <c r="M46" s="43"/>
      <c r="N46" s="51" t="s">
        <v>27</v>
      </c>
      <c r="O46" s="48" t="n">
        <v>105.4</v>
      </c>
      <c r="P46" s="48" t="n">
        <v>102.9</v>
      </c>
      <c r="Q46" s="48" t="n">
        <v>106.6</v>
      </c>
      <c r="R46" s="48" t="n">
        <v>98.2</v>
      </c>
      <c r="S46" s="52" t="n">
        <v>129.1</v>
      </c>
      <c r="T46" s="48" t="n">
        <v>96.8</v>
      </c>
      <c r="U46" s="48" t="n">
        <v>70.9</v>
      </c>
      <c r="V46" s="48" t="n">
        <v>104.6</v>
      </c>
      <c r="W46" s="48" t="n">
        <v>108.5</v>
      </c>
      <c r="X46" s="48" t="n">
        <v>109.2</v>
      </c>
      <c r="Y46" s="49" t="n">
        <v>84.4</v>
      </c>
    </row>
    <row r="47" customFormat="false" ht="17.25" hidden="false" customHeight="false" outlineLevel="0" collapsed="false">
      <c r="A47" s="51" t="s">
        <v>28</v>
      </c>
      <c r="B47" s="48" t="n">
        <v>108.1</v>
      </c>
      <c r="C47" s="48" t="n">
        <v>103.4</v>
      </c>
      <c r="D47" s="48" t="n">
        <v>103.2</v>
      </c>
      <c r="E47" s="48" t="n">
        <v>94.9</v>
      </c>
      <c r="F47" s="52" t="n">
        <v>132.4</v>
      </c>
      <c r="G47" s="48" t="n">
        <v>102.8</v>
      </c>
      <c r="H47" s="48" t="n">
        <v>102.9</v>
      </c>
      <c r="I47" s="48" t="n">
        <v>103.7</v>
      </c>
      <c r="J47" s="48" t="n">
        <v>112.6</v>
      </c>
      <c r="K47" s="48" t="n">
        <v>112.2</v>
      </c>
      <c r="L47" s="49" t="n">
        <v>137.1</v>
      </c>
      <c r="M47" s="43"/>
      <c r="N47" s="51" t="s">
        <v>28</v>
      </c>
      <c r="O47" s="48" t="n">
        <v>103.2</v>
      </c>
      <c r="P47" s="48" t="n">
        <v>101.1</v>
      </c>
      <c r="Q47" s="48" t="n">
        <v>103.4</v>
      </c>
      <c r="R47" s="48" t="n">
        <v>95.6</v>
      </c>
      <c r="S47" s="52" t="n">
        <v>129.2</v>
      </c>
      <c r="T47" s="48" t="n">
        <v>97.8</v>
      </c>
      <c r="U47" s="48" t="n">
        <v>84.2</v>
      </c>
      <c r="V47" s="48" t="n">
        <v>100.9</v>
      </c>
      <c r="W47" s="48" t="n">
        <v>106.3</v>
      </c>
      <c r="X47" s="48" t="n">
        <v>105.7</v>
      </c>
      <c r="Y47" s="49" t="n">
        <v>128.9</v>
      </c>
    </row>
    <row r="48" customFormat="false" ht="17.25" hidden="false" customHeight="false" outlineLevel="0" collapsed="false">
      <c r="A48" s="51" t="s">
        <v>25</v>
      </c>
      <c r="B48" s="48" t="n">
        <v>105.9</v>
      </c>
      <c r="C48" s="48" t="n">
        <v>97.3</v>
      </c>
      <c r="D48" s="48" t="n">
        <v>93</v>
      </c>
      <c r="E48" s="48" t="n">
        <v>81.6</v>
      </c>
      <c r="F48" s="52" t="n">
        <v>134.6</v>
      </c>
      <c r="G48" s="48" t="n">
        <v>102.8</v>
      </c>
      <c r="H48" s="48" t="n">
        <v>73.4</v>
      </c>
      <c r="I48" s="48" t="n">
        <v>107.9</v>
      </c>
      <c r="J48" s="48" t="n">
        <v>116.8</v>
      </c>
      <c r="K48" s="48" t="n">
        <v>117.1</v>
      </c>
      <c r="L48" s="49" t="n">
        <v>103.9</v>
      </c>
      <c r="M48" s="43"/>
      <c r="N48" s="51" t="s">
        <v>25</v>
      </c>
      <c r="O48" s="48" t="n">
        <v>102.7</v>
      </c>
      <c r="P48" s="48" t="n">
        <v>97.6</v>
      </c>
      <c r="Q48" s="48" t="n">
        <v>94.7</v>
      </c>
      <c r="R48" s="48" t="n">
        <v>82.6</v>
      </c>
      <c r="S48" s="52" t="n">
        <v>132.4</v>
      </c>
      <c r="T48" s="48" t="n">
        <v>101.6</v>
      </c>
      <c r="U48" s="48" t="n">
        <v>66</v>
      </c>
      <c r="V48" s="48" t="n">
        <v>109.4</v>
      </c>
      <c r="W48" s="48" t="n">
        <v>107.8</v>
      </c>
      <c r="X48" s="48" t="n">
        <v>108.1</v>
      </c>
      <c r="Y48" s="49" t="n">
        <v>99.7</v>
      </c>
    </row>
    <row r="49" customFormat="false" ht="17.25" hidden="false" customHeight="false" outlineLevel="0" collapsed="false">
      <c r="A49" s="51" t="s">
        <v>26</v>
      </c>
      <c r="B49" s="48" t="n">
        <v>111.5</v>
      </c>
      <c r="C49" s="48" t="n">
        <v>92.1</v>
      </c>
      <c r="D49" s="48" t="n">
        <v>85.7</v>
      </c>
      <c r="E49" s="48" t="n">
        <v>76.1</v>
      </c>
      <c r="F49" s="52" t="n">
        <v>121.2</v>
      </c>
      <c r="G49" s="48" t="n">
        <v>102.4</v>
      </c>
      <c r="H49" s="48" t="n">
        <v>56.6</v>
      </c>
      <c r="I49" s="48" t="n">
        <v>112.7</v>
      </c>
      <c r="J49" s="48" t="n">
        <v>132.5</v>
      </c>
      <c r="K49" s="48" t="n">
        <v>133.2</v>
      </c>
      <c r="L49" s="49" t="n">
        <v>100.8</v>
      </c>
      <c r="M49" s="43"/>
      <c r="N49" s="51" t="s">
        <v>26</v>
      </c>
      <c r="O49" s="48" t="n">
        <v>105.9</v>
      </c>
      <c r="P49" s="48" t="n">
        <v>92.1</v>
      </c>
      <c r="Q49" s="48" t="n">
        <v>86.6</v>
      </c>
      <c r="R49" s="48" t="n">
        <v>75.6</v>
      </c>
      <c r="S49" s="52" t="n">
        <v>119.5</v>
      </c>
      <c r="T49" s="48" t="n">
        <v>101.6</v>
      </c>
      <c r="U49" s="48" t="n">
        <v>57.3</v>
      </c>
      <c r="V49" s="48" t="n">
        <v>113.4</v>
      </c>
      <c r="W49" s="48" t="n">
        <v>120.7</v>
      </c>
      <c r="X49" s="48" t="n">
        <v>121.4</v>
      </c>
      <c r="Y49" s="49" t="n">
        <v>95</v>
      </c>
    </row>
    <row r="50" customFormat="false" ht="17.25" hidden="false" customHeight="false" outlineLevel="0" collapsed="false">
      <c r="A50" s="51" t="s">
        <v>27</v>
      </c>
      <c r="B50" s="48" t="n">
        <v>120.3</v>
      </c>
      <c r="C50" s="48" t="n">
        <v>104.5</v>
      </c>
      <c r="D50" s="48" t="n">
        <v>103.1</v>
      </c>
      <c r="E50" s="48" t="n">
        <v>97.5</v>
      </c>
      <c r="F50" s="48" t="n">
        <v>121.7</v>
      </c>
      <c r="G50" s="48" t="n">
        <v>107</v>
      </c>
      <c r="H50" s="48" t="n">
        <v>64.5</v>
      </c>
      <c r="I50" s="48" t="n">
        <v>116.4</v>
      </c>
      <c r="J50" s="48" t="n">
        <v>140.5</v>
      </c>
      <c r="K50" s="48" t="n">
        <v>141.4</v>
      </c>
      <c r="L50" s="49" t="n">
        <v>101.4</v>
      </c>
      <c r="M50" s="43"/>
      <c r="N50" s="51" t="s">
        <v>27</v>
      </c>
      <c r="O50" s="48" t="n">
        <v>116.5</v>
      </c>
      <c r="P50" s="48" t="n">
        <v>105</v>
      </c>
      <c r="Q50" s="48" t="n">
        <v>100.1</v>
      </c>
      <c r="R50" s="48" t="n">
        <v>92.8</v>
      </c>
      <c r="S50" s="48" t="n">
        <v>119.6</v>
      </c>
      <c r="T50" s="48" t="n">
        <v>110.6</v>
      </c>
      <c r="U50" s="48" t="n">
        <v>69</v>
      </c>
      <c r="V50" s="48" t="n">
        <v>122.4</v>
      </c>
      <c r="W50" s="48" t="n">
        <v>129.4</v>
      </c>
      <c r="X50" s="48" t="n">
        <v>130.3</v>
      </c>
      <c r="Y50" s="49" t="n">
        <v>96.3</v>
      </c>
    </row>
    <row r="51" customFormat="false" ht="17.25" hidden="false" customHeight="false" outlineLevel="0" collapsed="false">
      <c r="A51" s="40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9"/>
      <c r="M51" s="43"/>
      <c r="N51" s="40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9"/>
    </row>
    <row r="52" customFormat="false" ht="17.25" hidden="false" customHeight="false" outlineLevel="0" collapsed="false">
      <c r="A52" s="51" t="s">
        <v>29</v>
      </c>
      <c r="B52" s="48" t="n">
        <v>109.2</v>
      </c>
      <c r="C52" s="48" t="n">
        <v>109.5</v>
      </c>
      <c r="D52" s="48" t="n">
        <v>114.8</v>
      </c>
      <c r="E52" s="48" t="n">
        <v>109.7</v>
      </c>
      <c r="F52" s="48" t="n">
        <v>133.7</v>
      </c>
      <c r="G52" s="48" t="n">
        <v>101.4</v>
      </c>
      <c r="H52" s="48" t="n">
        <v>91.3</v>
      </c>
      <c r="I52" s="48" t="n">
        <v>103.6</v>
      </c>
      <c r="J52" s="48" t="n">
        <v>108</v>
      </c>
      <c r="K52" s="48" t="n">
        <v>108.1</v>
      </c>
      <c r="L52" s="49" t="n">
        <v>104.5</v>
      </c>
      <c r="M52" s="43"/>
      <c r="N52" s="51" t="s">
        <v>29</v>
      </c>
      <c r="O52" s="48" t="n">
        <v>106.8</v>
      </c>
      <c r="P52" s="48" t="n">
        <v>109.4</v>
      </c>
      <c r="Q52" s="48" t="n">
        <v>115.5</v>
      </c>
      <c r="R52" s="48" t="n">
        <v>111.8</v>
      </c>
      <c r="S52" s="48" t="n">
        <v>128.1</v>
      </c>
      <c r="T52" s="48" t="n">
        <v>101.1</v>
      </c>
      <c r="U52" s="48" t="n">
        <v>91.5</v>
      </c>
      <c r="V52" s="48" t="n">
        <v>101</v>
      </c>
      <c r="W52" s="48" t="n">
        <v>103.7</v>
      </c>
      <c r="X52" s="48" t="n">
        <v>103.7</v>
      </c>
      <c r="Y52" s="49" t="n">
        <v>103.6</v>
      </c>
    </row>
    <row r="53" customFormat="false" ht="17.25" hidden="false" customHeight="false" outlineLevel="0" collapsed="false">
      <c r="A53" s="51" t="s">
        <v>30</v>
      </c>
      <c r="B53" s="48" t="n">
        <v>104.6</v>
      </c>
      <c r="C53" s="48" t="n">
        <v>97.2</v>
      </c>
      <c r="D53" s="48" t="n">
        <v>97.7</v>
      </c>
      <c r="E53" s="48" t="n">
        <v>89.6</v>
      </c>
      <c r="F53" s="48" t="n">
        <v>128.3</v>
      </c>
      <c r="G53" s="48" t="n">
        <v>95.3</v>
      </c>
      <c r="H53" s="48" t="n">
        <v>84.1</v>
      </c>
      <c r="I53" s="48" t="n">
        <v>96.9</v>
      </c>
      <c r="J53" s="48" t="n">
        <v>111</v>
      </c>
      <c r="K53" s="48" t="n">
        <v>110.4</v>
      </c>
      <c r="L53" s="49" t="n">
        <v>147.6</v>
      </c>
      <c r="M53" s="43"/>
      <c r="N53" s="51" t="s">
        <v>30</v>
      </c>
      <c r="O53" s="48" t="n">
        <v>102.1</v>
      </c>
      <c r="P53" s="48" t="n">
        <v>99.2</v>
      </c>
      <c r="Q53" s="48" t="n">
        <v>103.3</v>
      </c>
      <c r="R53" s="48" t="n">
        <v>95</v>
      </c>
      <c r="S53" s="48" t="n">
        <v>128.2</v>
      </c>
      <c r="T53" s="48" t="n">
        <v>90.5</v>
      </c>
      <c r="U53" s="48" t="n">
        <v>71.1</v>
      </c>
      <c r="V53" s="48" t="n">
        <v>94.4</v>
      </c>
      <c r="W53" s="48" t="n">
        <v>105.7</v>
      </c>
      <c r="X53" s="48" t="n">
        <v>104.8</v>
      </c>
      <c r="Y53" s="49" t="n">
        <v>138</v>
      </c>
    </row>
    <row r="54" customFormat="false" ht="17.25" hidden="false" customHeight="false" outlineLevel="0" collapsed="false">
      <c r="A54" s="51" t="s">
        <v>31</v>
      </c>
      <c r="B54" s="48" t="n">
        <v>110.4</v>
      </c>
      <c r="C54" s="48" t="n">
        <v>103.4</v>
      </c>
      <c r="D54" s="48" t="n">
        <v>97.2</v>
      </c>
      <c r="E54" s="48" t="n">
        <v>85.3</v>
      </c>
      <c r="F54" s="48" t="n">
        <v>135.2</v>
      </c>
      <c r="G54" s="48" t="n">
        <v>111.8</v>
      </c>
      <c r="H54" s="48" t="n">
        <v>133.4</v>
      </c>
      <c r="I54" s="48" t="n">
        <v>110.5</v>
      </c>
      <c r="J54" s="48" t="n">
        <v>118.9</v>
      </c>
      <c r="K54" s="48" t="n">
        <v>118.1</v>
      </c>
      <c r="L54" s="49" t="n">
        <v>159.3</v>
      </c>
      <c r="M54" s="43"/>
      <c r="N54" s="51" t="s">
        <v>31</v>
      </c>
      <c r="O54" s="48" t="n">
        <v>100.6</v>
      </c>
      <c r="P54" s="48" t="n">
        <v>94.7</v>
      </c>
      <c r="Q54" s="48" t="n">
        <v>91.3</v>
      </c>
      <c r="R54" s="48" t="n">
        <v>80.1</v>
      </c>
      <c r="S54" s="48" t="n">
        <v>131.2</v>
      </c>
      <c r="T54" s="48" t="n">
        <v>101.9</v>
      </c>
      <c r="U54" s="48" t="n">
        <v>90</v>
      </c>
      <c r="V54" s="48" t="n">
        <v>107.3</v>
      </c>
      <c r="W54" s="48" t="n">
        <v>109.6</v>
      </c>
      <c r="X54" s="48" t="n">
        <v>108.7</v>
      </c>
      <c r="Y54" s="49" t="n">
        <v>145.2</v>
      </c>
    </row>
    <row r="55" customFormat="false" ht="17.25" hidden="false" customHeight="false" outlineLevel="0" collapsed="false">
      <c r="A55" s="51" t="s">
        <v>32</v>
      </c>
      <c r="B55" s="48" t="n">
        <v>110.2</v>
      </c>
      <c r="C55" s="48" t="n">
        <v>100</v>
      </c>
      <c r="D55" s="48" t="n">
        <v>92.2</v>
      </c>
      <c r="E55" s="48" t="n">
        <v>79.7</v>
      </c>
      <c r="F55" s="48" t="n">
        <v>138.5</v>
      </c>
      <c r="G55" s="48" t="n">
        <v>110.7</v>
      </c>
      <c r="H55" s="48" t="n">
        <v>99.9</v>
      </c>
      <c r="I55" s="48" t="n">
        <v>111.4</v>
      </c>
      <c r="J55" s="48" t="n">
        <v>122.8</v>
      </c>
      <c r="K55" s="48" t="n">
        <v>123.2</v>
      </c>
      <c r="L55" s="49" t="n">
        <v>109.1</v>
      </c>
      <c r="M55" s="43"/>
      <c r="N55" s="51" t="s">
        <v>32</v>
      </c>
      <c r="O55" s="48" t="n">
        <v>106.2</v>
      </c>
      <c r="P55" s="48" t="n">
        <v>100</v>
      </c>
      <c r="Q55" s="48" t="n">
        <v>92.8</v>
      </c>
      <c r="R55" s="48" t="n">
        <v>79.8</v>
      </c>
      <c r="S55" s="48" t="n">
        <v>135.1</v>
      </c>
      <c r="T55" s="48" t="n">
        <v>107.4</v>
      </c>
      <c r="U55" s="48" t="n">
        <v>66.2</v>
      </c>
      <c r="V55" s="48" t="n">
        <v>116.9</v>
      </c>
      <c r="W55" s="48" t="n">
        <v>113.4</v>
      </c>
      <c r="X55" s="48" t="n">
        <v>113.5</v>
      </c>
      <c r="Y55" s="49" t="n">
        <v>104.9</v>
      </c>
    </row>
    <row r="56" customFormat="false" ht="17.25" hidden="false" customHeight="false" outlineLevel="0" collapsed="false">
      <c r="A56" s="51" t="s">
        <v>33</v>
      </c>
      <c r="B56" s="48" t="n">
        <v>103.4</v>
      </c>
      <c r="C56" s="48" t="n">
        <v>98.5</v>
      </c>
      <c r="D56" s="48" t="n">
        <v>95.4</v>
      </c>
      <c r="E56" s="48" t="n">
        <v>85.3</v>
      </c>
      <c r="F56" s="48" t="n">
        <v>131.7</v>
      </c>
      <c r="G56" s="48" t="n">
        <v>103.1</v>
      </c>
      <c r="H56" s="48" t="n">
        <v>62</v>
      </c>
      <c r="I56" s="48" t="n">
        <v>111.6</v>
      </c>
      <c r="J56" s="48" t="n">
        <v>111.6</v>
      </c>
      <c r="K56" s="48" t="n">
        <v>111.8</v>
      </c>
      <c r="L56" s="49" t="n">
        <v>102.1</v>
      </c>
      <c r="M56" s="43"/>
      <c r="N56" s="51" t="s">
        <v>33</v>
      </c>
      <c r="O56" s="48" t="n">
        <v>100.8</v>
      </c>
      <c r="P56" s="48" t="n">
        <v>99</v>
      </c>
      <c r="Q56" s="48" t="n">
        <v>97.7</v>
      </c>
      <c r="R56" s="48" t="n">
        <v>87.1</v>
      </c>
      <c r="S56" s="48" t="n">
        <v>129.8</v>
      </c>
      <c r="T56" s="48" t="n">
        <v>101.6</v>
      </c>
      <c r="U56" s="48" t="n">
        <v>59.9</v>
      </c>
      <c r="V56" s="48" t="n">
        <v>110.1</v>
      </c>
      <c r="W56" s="48" t="n">
        <v>103.5</v>
      </c>
      <c r="X56" s="48" t="n">
        <v>103.8</v>
      </c>
      <c r="Y56" s="49" t="n">
        <v>97.8</v>
      </c>
    </row>
    <row r="57" customFormat="false" ht="17.25" hidden="false" customHeight="false" outlineLevel="0" collapsed="false">
      <c r="A57" s="51" t="s">
        <v>34</v>
      </c>
      <c r="B57" s="48" t="n">
        <v>104</v>
      </c>
      <c r="C57" s="48" t="n">
        <v>93.3</v>
      </c>
      <c r="D57" s="48" t="n">
        <v>91.5</v>
      </c>
      <c r="E57" s="48" t="n">
        <v>79.8</v>
      </c>
      <c r="F57" s="48" t="n">
        <v>133.6</v>
      </c>
      <c r="G57" s="48" t="n">
        <v>94.6</v>
      </c>
      <c r="H57" s="48" t="n">
        <v>58.4</v>
      </c>
      <c r="I57" s="48" t="n">
        <v>100.6</v>
      </c>
      <c r="J57" s="48" t="n">
        <v>116.1</v>
      </c>
      <c r="K57" s="48" t="n">
        <v>116.4</v>
      </c>
      <c r="L57" s="49" t="n">
        <v>100.5</v>
      </c>
      <c r="M57" s="43"/>
      <c r="N57" s="51" t="s">
        <v>34</v>
      </c>
      <c r="O57" s="48" t="n">
        <v>101.2</v>
      </c>
      <c r="P57" s="48" t="n">
        <v>93.9</v>
      </c>
      <c r="Q57" s="48" t="n">
        <v>93.5</v>
      </c>
      <c r="R57" s="48" t="n">
        <v>80.8</v>
      </c>
      <c r="S57" s="48" t="n">
        <v>132.4</v>
      </c>
      <c r="T57" s="48" t="n">
        <v>95.7</v>
      </c>
      <c r="U57" s="48" t="n">
        <v>72</v>
      </c>
      <c r="V57" s="48" t="n">
        <v>101.3</v>
      </c>
      <c r="W57" s="48" t="n">
        <v>106.6</v>
      </c>
      <c r="X57" s="48" t="n">
        <v>106.9</v>
      </c>
      <c r="Y57" s="49" t="n">
        <v>96.5</v>
      </c>
    </row>
    <row r="58" customFormat="false" ht="17.25" hidden="false" customHeight="false" outlineLevel="0" collapsed="false">
      <c r="A58" s="51" t="s">
        <v>44</v>
      </c>
      <c r="B58" s="48" t="n">
        <v>110.3</v>
      </c>
      <c r="C58" s="48" t="n">
        <v>90.9</v>
      </c>
      <c r="D58" s="48" t="n">
        <v>84.1</v>
      </c>
      <c r="E58" s="48" t="n">
        <v>72.8</v>
      </c>
      <c r="F58" s="48" t="n">
        <v>125.6</v>
      </c>
      <c r="G58" s="48" t="n">
        <v>101.8</v>
      </c>
      <c r="H58" s="48" t="n">
        <v>62.1</v>
      </c>
      <c r="I58" s="48" t="n">
        <v>110.4</v>
      </c>
      <c r="J58" s="48" t="n">
        <v>130.5</v>
      </c>
      <c r="K58" s="48" t="n">
        <v>130.9</v>
      </c>
      <c r="L58" s="49" t="n">
        <v>102.8</v>
      </c>
      <c r="M58" s="43"/>
      <c r="N58" s="51" t="s">
        <v>35</v>
      </c>
      <c r="O58" s="48" t="n">
        <v>106.3</v>
      </c>
      <c r="P58" s="48" t="n">
        <v>94</v>
      </c>
      <c r="Q58" s="48" t="n">
        <v>89.1</v>
      </c>
      <c r="R58" s="48" t="n">
        <v>78</v>
      </c>
      <c r="S58" s="48" t="n">
        <v>123</v>
      </c>
      <c r="T58" s="48" t="n">
        <v>101.9</v>
      </c>
      <c r="U58" s="48" t="n">
        <v>63</v>
      </c>
      <c r="V58" s="48" t="n">
        <v>111.7</v>
      </c>
      <c r="W58" s="48" t="n">
        <v>119.5</v>
      </c>
      <c r="X58" s="48" t="n">
        <v>119.9</v>
      </c>
      <c r="Y58" s="49" t="n">
        <v>95.8</v>
      </c>
    </row>
    <row r="59" customFormat="false" ht="17.25" hidden="false" customHeight="false" outlineLevel="0" collapsed="false">
      <c r="A59" s="51" t="s">
        <v>36</v>
      </c>
      <c r="B59" s="48" t="n">
        <v>111.8</v>
      </c>
      <c r="C59" s="48" t="n">
        <v>93.3</v>
      </c>
      <c r="D59" s="48" t="n">
        <v>84.3</v>
      </c>
      <c r="E59" s="48" t="n">
        <v>75</v>
      </c>
      <c r="F59" s="48" t="n">
        <v>116.4</v>
      </c>
      <c r="G59" s="48" t="n">
        <v>106.1</v>
      </c>
      <c r="H59" s="48" t="n">
        <v>51.2</v>
      </c>
      <c r="I59" s="48" t="n">
        <v>118.6</v>
      </c>
      <c r="J59" s="48" t="n">
        <v>131.7</v>
      </c>
      <c r="K59" s="48" t="n">
        <v>132.4</v>
      </c>
      <c r="L59" s="49" t="n">
        <v>101.3</v>
      </c>
      <c r="M59" s="43"/>
      <c r="N59" s="51" t="s">
        <v>36</v>
      </c>
      <c r="O59" s="48" t="n">
        <v>105</v>
      </c>
      <c r="P59" s="48" t="n">
        <v>92.5</v>
      </c>
      <c r="Q59" s="48" t="n">
        <v>83.2</v>
      </c>
      <c r="R59" s="48" t="n">
        <v>72.6</v>
      </c>
      <c r="S59" s="48" t="n">
        <v>113.9</v>
      </c>
      <c r="T59" s="48" t="n">
        <v>107.2</v>
      </c>
      <c r="U59" s="48" t="n">
        <v>54.4</v>
      </c>
      <c r="V59" s="48" t="n">
        <v>121.3</v>
      </c>
      <c r="W59" s="48" t="n">
        <v>118</v>
      </c>
      <c r="X59" s="48" t="n">
        <v>118.6</v>
      </c>
      <c r="Y59" s="49" t="n">
        <v>96.5</v>
      </c>
    </row>
    <row r="60" customFormat="false" ht="17.25" hidden="false" customHeight="false" outlineLevel="0" collapsed="false">
      <c r="A60" s="51" t="s">
        <v>37</v>
      </c>
      <c r="B60" s="48" t="n">
        <v>112.4</v>
      </c>
      <c r="C60" s="48" t="n">
        <v>92.2</v>
      </c>
      <c r="D60" s="48" t="n">
        <v>88.6</v>
      </c>
      <c r="E60" s="48" t="n">
        <v>80.5</v>
      </c>
      <c r="F60" s="48" t="n">
        <v>121.6</v>
      </c>
      <c r="G60" s="48" t="n">
        <v>99.4</v>
      </c>
      <c r="H60" s="48" t="n">
        <v>56.6</v>
      </c>
      <c r="I60" s="48" t="n">
        <v>109.1</v>
      </c>
      <c r="J60" s="48" t="n">
        <v>135.4</v>
      </c>
      <c r="K60" s="48" t="n">
        <v>136.2</v>
      </c>
      <c r="L60" s="49" t="n">
        <v>98.4</v>
      </c>
      <c r="M60" s="43"/>
      <c r="N60" s="51" t="s">
        <v>37</v>
      </c>
      <c r="O60" s="48" t="n">
        <v>106.5</v>
      </c>
      <c r="P60" s="48" t="n">
        <v>89.8</v>
      </c>
      <c r="Q60" s="48" t="n">
        <v>87.5</v>
      </c>
      <c r="R60" s="48" t="n">
        <v>76.2</v>
      </c>
      <c r="S60" s="48" t="n">
        <v>121.7</v>
      </c>
      <c r="T60" s="48" t="n">
        <v>95.8</v>
      </c>
      <c r="U60" s="48" t="n">
        <v>54.4</v>
      </c>
      <c r="V60" s="48" t="n">
        <v>107.2</v>
      </c>
      <c r="W60" s="48" t="n">
        <v>124.7</v>
      </c>
      <c r="X60" s="48" t="n">
        <v>125.6</v>
      </c>
      <c r="Y60" s="49" t="n">
        <v>92.7</v>
      </c>
    </row>
    <row r="61" customFormat="false" ht="17.25" hidden="false" customHeight="false" outlineLevel="0" collapsed="false">
      <c r="A61" s="51" t="s">
        <v>38</v>
      </c>
      <c r="B61" s="48" t="n">
        <v>121.4</v>
      </c>
      <c r="C61" s="48" t="n">
        <v>110.6</v>
      </c>
      <c r="D61" s="48" t="n">
        <v>106.8</v>
      </c>
      <c r="E61" s="48" t="n">
        <v>98.5</v>
      </c>
      <c r="F61" s="48" t="n">
        <v>130.7</v>
      </c>
      <c r="G61" s="48" t="n">
        <v>116.7</v>
      </c>
      <c r="H61" s="48" t="n">
        <v>60.6</v>
      </c>
      <c r="I61" s="48" t="n">
        <v>127.4</v>
      </c>
      <c r="J61" s="48" t="n">
        <v>132.9</v>
      </c>
      <c r="K61" s="48" t="n">
        <v>133.5</v>
      </c>
      <c r="L61" s="49" t="n">
        <v>102.1</v>
      </c>
      <c r="M61" s="43"/>
      <c r="N61" s="51" t="s">
        <v>38</v>
      </c>
      <c r="O61" s="48" t="n">
        <v>118.6</v>
      </c>
      <c r="P61" s="48" t="n">
        <v>111.7</v>
      </c>
      <c r="Q61" s="48" t="n">
        <v>102.9</v>
      </c>
      <c r="R61" s="48" t="n">
        <v>92.6</v>
      </c>
      <c r="S61" s="48" t="n">
        <v>127.4</v>
      </c>
      <c r="T61" s="48" t="n">
        <v>122.8</v>
      </c>
      <c r="U61" s="48" t="n">
        <v>66.5</v>
      </c>
      <c r="V61" s="48" t="n">
        <v>138.1</v>
      </c>
      <c r="W61" s="48" t="n">
        <v>125.2</v>
      </c>
      <c r="X61" s="48" t="n">
        <v>126.1</v>
      </c>
      <c r="Y61" s="49" t="n">
        <v>97.1</v>
      </c>
    </row>
    <row r="62" customFormat="false" ht="17.25" hidden="false" customHeight="false" outlineLevel="0" collapsed="false">
      <c r="A62" s="51" t="s">
        <v>39</v>
      </c>
      <c r="B62" s="48" t="n">
        <v>119.8</v>
      </c>
      <c r="C62" s="48" t="n">
        <v>102.3</v>
      </c>
      <c r="D62" s="48" t="n">
        <v>100.3</v>
      </c>
      <c r="E62" s="48" t="n">
        <v>95</v>
      </c>
      <c r="F62" s="48" t="n">
        <v>121.5</v>
      </c>
      <c r="G62" s="48" t="n">
        <v>103.9</v>
      </c>
      <c r="H62" s="48" t="n">
        <v>67.5</v>
      </c>
      <c r="I62" s="48" t="n">
        <v>112.6</v>
      </c>
      <c r="J62" s="48" t="n">
        <v>146.1</v>
      </c>
      <c r="K62" s="48" t="n">
        <v>147.3</v>
      </c>
      <c r="L62" s="49" t="n">
        <v>96.1</v>
      </c>
      <c r="M62" s="43"/>
      <c r="N62" s="51" t="s">
        <v>39</v>
      </c>
      <c r="O62" s="48" t="n">
        <v>115.8</v>
      </c>
      <c r="P62" s="48" t="n">
        <v>101.7</v>
      </c>
      <c r="Q62" s="48" t="n">
        <v>98.4</v>
      </c>
      <c r="R62" s="48" t="n">
        <v>91.3</v>
      </c>
      <c r="S62" s="48" t="n">
        <v>119.3</v>
      </c>
      <c r="T62" s="48" t="n">
        <v>106</v>
      </c>
      <c r="U62" s="48" t="n">
        <v>73.8</v>
      </c>
      <c r="V62" s="48" t="n">
        <v>115.7</v>
      </c>
      <c r="W62" s="48" t="n">
        <v>132.6</v>
      </c>
      <c r="X62" s="48" t="n">
        <v>133.7</v>
      </c>
      <c r="Y62" s="49" t="n">
        <v>92.1</v>
      </c>
    </row>
    <row r="63" customFormat="false" ht="17.25" hidden="false" customHeight="false" outlineLevel="0" collapsed="false">
      <c r="A63" s="51" t="s">
        <v>40</v>
      </c>
      <c r="B63" s="48" t="n">
        <v>119.7</v>
      </c>
      <c r="C63" s="48" t="n">
        <v>100.5</v>
      </c>
      <c r="D63" s="48" t="n">
        <v>102.1</v>
      </c>
      <c r="E63" s="48" t="n">
        <v>99</v>
      </c>
      <c r="F63" s="48" t="n">
        <v>112.8</v>
      </c>
      <c r="G63" s="48" t="n">
        <v>100.4</v>
      </c>
      <c r="H63" s="48" t="n">
        <v>65.3</v>
      </c>
      <c r="I63" s="48" t="n">
        <v>109.1</v>
      </c>
      <c r="J63" s="48" t="n">
        <v>142.5</v>
      </c>
      <c r="K63" s="48" t="n">
        <v>143.4</v>
      </c>
      <c r="L63" s="49" t="n">
        <v>106.1</v>
      </c>
      <c r="M63" s="43"/>
      <c r="N63" s="51" t="s">
        <v>40</v>
      </c>
      <c r="O63" s="48" t="n">
        <v>115.1</v>
      </c>
      <c r="P63" s="48" t="n">
        <v>101.6</v>
      </c>
      <c r="Q63" s="48" t="n">
        <v>99.1</v>
      </c>
      <c r="R63" s="48" t="n">
        <v>94.4</v>
      </c>
      <c r="S63" s="48" t="n">
        <v>112.2</v>
      </c>
      <c r="T63" s="48" t="n">
        <v>102.9</v>
      </c>
      <c r="U63" s="48" t="n">
        <v>66.8</v>
      </c>
      <c r="V63" s="48" t="n">
        <v>113.3</v>
      </c>
      <c r="W63" s="48" t="n">
        <v>130.3</v>
      </c>
      <c r="X63" s="48" t="n">
        <v>131.2</v>
      </c>
      <c r="Y63" s="49" t="n">
        <v>99.7</v>
      </c>
    </row>
    <row r="64" customFormat="false" ht="17.25" hidden="false" customHeight="false" outlineLevel="0" collapsed="false">
      <c r="A64" s="51" t="s">
        <v>41</v>
      </c>
      <c r="B64" s="48" t="n">
        <v>127.1</v>
      </c>
      <c r="C64" s="48" t="n">
        <v>117.7</v>
      </c>
      <c r="D64" s="48" t="n">
        <v>125.9</v>
      </c>
      <c r="E64" s="48" t="n">
        <v>111.7</v>
      </c>
      <c r="F64" s="48" t="n">
        <v>174.5</v>
      </c>
      <c r="G64" s="48" t="n">
        <v>104.6</v>
      </c>
      <c r="H64" s="48" t="n">
        <v>68.5</v>
      </c>
      <c r="I64" s="55" t="n">
        <v>114.5</v>
      </c>
      <c r="J64" s="48" t="n">
        <v>136.5</v>
      </c>
      <c r="K64" s="48" t="n">
        <v>137.5</v>
      </c>
      <c r="L64" s="49" t="n">
        <v>95.8</v>
      </c>
      <c r="M64" s="43"/>
      <c r="N64" s="51" t="s">
        <v>41</v>
      </c>
      <c r="O64" s="48" t="n">
        <v>124.7</v>
      </c>
      <c r="P64" s="48" t="n">
        <v>117.4</v>
      </c>
      <c r="Q64" s="48" t="n">
        <v>125.1</v>
      </c>
      <c r="R64" s="48" t="n">
        <v>110.3</v>
      </c>
      <c r="S64" s="48" t="n">
        <v>165.8</v>
      </c>
      <c r="T64" s="48" t="n">
        <v>106.7</v>
      </c>
      <c r="U64" s="48" t="n">
        <v>68.2</v>
      </c>
      <c r="V64" s="48" t="n">
        <v>117.5</v>
      </c>
      <c r="W64" s="48" t="n">
        <v>131.2</v>
      </c>
      <c r="X64" s="48" t="n">
        <v>132.3</v>
      </c>
      <c r="Y64" s="49" t="n">
        <v>93.7</v>
      </c>
    </row>
    <row r="65" customFormat="false" ht="17.25" hidden="false" customHeight="false" outlineLevel="0" collapsed="false">
      <c r="A65" s="37" t="s">
        <v>45</v>
      </c>
      <c r="B65" s="53" t="n">
        <v>6.18212197159565</v>
      </c>
      <c r="C65" s="53" t="n">
        <v>17.1144278606965</v>
      </c>
      <c r="D65" s="53" t="n">
        <v>23.3104799216455</v>
      </c>
      <c r="E65" s="53" t="n">
        <v>12.8282828282828</v>
      </c>
      <c r="F65" s="53" t="n">
        <v>54.6985815602837</v>
      </c>
      <c r="G65" s="53" t="n">
        <v>4.18326693227091</v>
      </c>
      <c r="H65" s="53" t="n">
        <v>4.90045941807045</v>
      </c>
      <c r="I65" s="53" t="n">
        <v>4.94958753437214</v>
      </c>
      <c r="J65" s="53" t="n">
        <v>-4.21052631578947</v>
      </c>
      <c r="K65" s="53" t="n">
        <v>-4.11436541143655</v>
      </c>
      <c r="L65" s="54" t="n">
        <v>-9.70782280867106</v>
      </c>
      <c r="M65" s="43"/>
      <c r="N65" s="37" t="s">
        <v>45</v>
      </c>
      <c r="O65" s="53" t="n">
        <v>8.34057341442225</v>
      </c>
      <c r="P65" s="53" t="n">
        <v>15.5511811023622</v>
      </c>
      <c r="Q65" s="53" t="n">
        <v>26.2361251261352</v>
      </c>
      <c r="R65" s="53" t="n">
        <v>16.843220338983</v>
      </c>
      <c r="S65" s="53" t="n">
        <v>47.7718360071301</v>
      </c>
      <c r="T65" s="53" t="n">
        <v>3.69290573372206</v>
      </c>
      <c r="U65" s="53" t="n">
        <v>2.09580838323354</v>
      </c>
      <c r="V65" s="53" t="n">
        <v>3.70697263901148</v>
      </c>
      <c r="W65" s="53" t="n">
        <v>0.690713737528762</v>
      </c>
      <c r="X65" s="53" t="n">
        <v>0.838414634146359</v>
      </c>
      <c r="Y65" s="54" t="n">
        <v>-6.01805416248746</v>
      </c>
    </row>
    <row r="66" customFormat="false" ht="17.25" hidden="false" customHeight="false" outlineLevel="0" collapsed="false">
      <c r="A66" s="56" t="s">
        <v>46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</row>
  </sheetData>
  <mergeCells count="2">
    <mergeCell ref="B1:K1"/>
    <mergeCell ref="O1:X1"/>
  </mergeCells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Y8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18.74"/>
    <col collapsed="false" customWidth="true" hidden="false" outlineLevel="0" max="24" min="14" style="59" width="11.62"/>
    <col collapsed="false" customWidth="false" hidden="false" outlineLevel="0" max="25" min="25" style="59" width="8.99"/>
    <col collapsed="false" customWidth="false" hidden="false" outlineLevel="0" max="257" min="26" style="2" width="8.99"/>
  </cols>
  <sheetData>
    <row r="1" customFormat="false" ht="39.95" hidden="false" customHeight="true" outlineLevel="0" collapsed="false">
      <c r="B1" s="3" t="s">
        <v>47</v>
      </c>
      <c r="C1" s="3"/>
      <c r="D1" s="3"/>
      <c r="E1" s="3"/>
      <c r="F1" s="3"/>
      <c r="G1" s="3"/>
      <c r="H1" s="3"/>
      <c r="I1" s="3"/>
      <c r="J1" s="3"/>
      <c r="K1" s="3"/>
      <c r="L1" s="5" t="s">
        <v>1</v>
      </c>
      <c r="Y1" s="2"/>
    </row>
    <row r="2" customFormat="false" ht="14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60"/>
      <c r="O2" s="61"/>
      <c r="P2" s="62"/>
      <c r="Q2" s="62"/>
      <c r="R2" s="62"/>
      <c r="S2" s="62"/>
      <c r="T2" s="62"/>
      <c r="U2" s="62"/>
      <c r="V2" s="62"/>
      <c r="W2" s="62"/>
      <c r="X2" s="62"/>
      <c r="Y2" s="62"/>
    </row>
    <row r="3" s="16" customFormat="true" ht="17.25" hidden="false" customHeight="fals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63"/>
      <c r="O3" s="61"/>
      <c r="P3" s="61"/>
      <c r="Q3" s="62"/>
      <c r="R3" s="62"/>
      <c r="S3" s="62"/>
      <c r="T3" s="62"/>
      <c r="U3" s="62"/>
      <c r="V3" s="62"/>
      <c r="W3" s="61"/>
      <c r="X3" s="62"/>
      <c r="Y3" s="62"/>
    </row>
    <row r="4" s="16" customFormat="true" ht="17.25" hidden="false" customHeight="fals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64"/>
      <c r="O4" s="62"/>
      <c r="P4" s="65"/>
      <c r="Q4" s="65"/>
      <c r="R4" s="62"/>
      <c r="S4" s="62"/>
      <c r="T4" s="65"/>
      <c r="U4" s="62"/>
      <c r="V4" s="62"/>
      <c r="W4" s="65"/>
      <c r="X4" s="65"/>
      <c r="Y4" s="65"/>
    </row>
    <row r="5" s="16" customFormat="true" ht="17.25" hidden="false" customHeight="fals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66"/>
      <c r="O5" s="62"/>
      <c r="P5" s="65"/>
      <c r="Q5" s="65"/>
      <c r="R5" s="65"/>
      <c r="S5" s="65"/>
      <c r="T5" s="65"/>
      <c r="U5" s="65"/>
      <c r="V5" s="65"/>
      <c r="W5" s="61"/>
      <c r="X5" s="65"/>
      <c r="Y5" s="65"/>
    </row>
    <row r="6" s="16" customFormat="true" ht="17.25" hidden="false" customHeight="fals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60"/>
      <c r="O6" s="62"/>
      <c r="P6" s="62"/>
      <c r="Q6" s="62"/>
      <c r="R6" s="62"/>
      <c r="S6" s="62"/>
      <c r="T6" s="62"/>
      <c r="U6" s="65"/>
      <c r="V6" s="65"/>
      <c r="W6" s="62"/>
      <c r="X6" s="62"/>
      <c r="Y6" s="62"/>
    </row>
    <row r="7" customFormat="false" ht="17.25" hidden="false" customHeight="false" outlineLevel="0" collapsed="false">
      <c r="A7" s="37" t="s">
        <v>17</v>
      </c>
      <c r="B7" s="38" t="n">
        <v>10000</v>
      </c>
      <c r="C7" s="38" t="n">
        <v>5245.1</v>
      </c>
      <c r="D7" s="38" t="n">
        <v>3081.3</v>
      </c>
      <c r="E7" s="38" t="n">
        <v>1185</v>
      </c>
      <c r="F7" s="38" t="n">
        <v>1896.3</v>
      </c>
      <c r="G7" s="38" t="n">
        <v>2163.8</v>
      </c>
      <c r="H7" s="38" t="n">
        <v>719.5</v>
      </c>
      <c r="I7" s="38" t="n">
        <v>1444.3</v>
      </c>
      <c r="J7" s="38" t="n">
        <v>4754.9</v>
      </c>
      <c r="K7" s="38" t="n">
        <v>4474.7</v>
      </c>
      <c r="L7" s="39" t="n">
        <v>280.2</v>
      </c>
      <c r="N7" s="64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</row>
    <row r="8" customFormat="false" ht="17.25" hidden="false" customHeight="fals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  <c r="M8" s="0"/>
      <c r="N8" s="68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</row>
    <row r="9" customFormat="false" ht="17.25" hidden="false" customHeight="fals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N9" s="64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customFormat="false" ht="17.25" hidden="false" customHeight="fals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N10" s="64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</row>
    <row r="11" customFormat="false" ht="17.25" hidden="false" customHeight="fals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N11" s="60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</row>
    <row r="12" customFormat="false" ht="17.25" hidden="false" customHeight="false" outlineLevel="0" collapsed="false">
      <c r="A12" s="47" t="s">
        <v>20</v>
      </c>
      <c r="B12" s="48" t="n">
        <v>103.8</v>
      </c>
      <c r="C12" s="48" t="n">
        <v>107.6</v>
      </c>
      <c r="D12" s="48" t="n">
        <v>108.4</v>
      </c>
      <c r="E12" s="48" t="n">
        <v>124.2</v>
      </c>
      <c r="F12" s="48" t="n">
        <v>98.5</v>
      </c>
      <c r="G12" s="48" t="n">
        <v>106.5</v>
      </c>
      <c r="H12" s="48" t="n">
        <v>117.8</v>
      </c>
      <c r="I12" s="48" t="n">
        <v>100.9</v>
      </c>
      <c r="J12" s="48" t="n">
        <v>99.6</v>
      </c>
      <c r="K12" s="48" t="n">
        <v>101.2</v>
      </c>
      <c r="L12" s="49" t="n">
        <v>74.3</v>
      </c>
      <c r="N12" s="60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</row>
    <row r="13" customFormat="false" ht="17.25" hidden="false" customHeight="false" outlineLevel="0" collapsed="false">
      <c r="A13" s="47" t="s">
        <v>21</v>
      </c>
      <c r="B13" s="48" t="n">
        <v>98.5</v>
      </c>
      <c r="C13" s="48" t="n">
        <v>111.1</v>
      </c>
      <c r="D13" s="48" t="n">
        <v>123.1</v>
      </c>
      <c r="E13" s="48" t="n">
        <v>154.1</v>
      </c>
      <c r="F13" s="48" t="n">
        <v>103.8</v>
      </c>
      <c r="G13" s="48" t="n">
        <v>94</v>
      </c>
      <c r="H13" s="48" t="n">
        <v>97.9</v>
      </c>
      <c r="I13" s="48" t="n">
        <v>92.1</v>
      </c>
      <c r="J13" s="48" t="n">
        <v>84.6</v>
      </c>
      <c r="K13" s="48" t="n">
        <v>85.8</v>
      </c>
      <c r="L13" s="49" t="n">
        <v>64.5</v>
      </c>
      <c r="N13" s="60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</row>
    <row r="14" customFormat="false" ht="17.25" hidden="false" customHeight="false" outlineLevel="0" collapsed="false">
      <c r="A14" s="47" t="s">
        <v>22</v>
      </c>
      <c r="B14" s="48" t="n">
        <v>91.6</v>
      </c>
      <c r="C14" s="48" t="n">
        <v>99.5</v>
      </c>
      <c r="D14" s="48" t="n">
        <v>108.7</v>
      </c>
      <c r="E14" s="48" t="n">
        <v>112.8</v>
      </c>
      <c r="F14" s="48" t="n">
        <v>106.1</v>
      </c>
      <c r="G14" s="48" t="n">
        <v>86.5</v>
      </c>
      <c r="H14" s="48" t="n">
        <v>104.8</v>
      </c>
      <c r="I14" s="48" t="n">
        <v>77.4</v>
      </c>
      <c r="J14" s="48" t="n">
        <v>82.8</v>
      </c>
      <c r="K14" s="48" t="n">
        <v>84.8</v>
      </c>
      <c r="L14" s="49" t="n">
        <v>50.1</v>
      </c>
      <c r="N14" s="60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</row>
    <row r="15" customFormat="false" ht="17.25" hidden="false" customHeight="false" outlineLevel="0" collapsed="false">
      <c r="A15" s="47" t="s">
        <v>23</v>
      </c>
      <c r="B15" s="48" t="n">
        <v>89.2</v>
      </c>
      <c r="C15" s="48" t="n">
        <v>90.4</v>
      </c>
      <c r="D15" s="48" t="n">
        <v>103.2</v>
      </c>
      <c r="E15" s="48" t="n">
        <v>87</v>
      </c>
      <c r="F15" s="48" t="n">
        <v>113.4</v>
      </c>
      <c r="G15" s="48" t="n">
        <v>72.1</v>
      </c>
      <c r="H15" s="48" t="n">
        <v>64.7</v>
      </c>
      <c r="I15" s="48" t="n">
        <v>75.8</v>
      </c>
      <c r="J15" s="48" t="n">
        <v>87.8</v>
      </c>
      <c r="K15" s="48" t="n">
        <v>91.2</v>
      </c>
      <c r="L15" s="49" t="n">
        <v>34.9</v>
      </c>
      <c r="N15" s="60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</row>
    <row r="16" customFormat="false" ht="17.25" hidden="false" customHeight="fals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9"/>
      <c r="N16" s="60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</row>
    <row r="17" customFormat="false" ht="17.25" hidden="false" customHeight="false" outlineLevel="0" collapsed="false">
      <c r="A17" s="51" t="s">
        <v>24</v>
      </c>
      <c r="B17" s="48" t="n">
        <v>94.3</v>
      </c>
      <c r="C17" s="48" t="n">
        <v>106.9</v>
      </c>
      <c r="D17" s="48" t="n">
        <v>122</v>
      </c>
      <c r="E17" s="48" t="n">
        <v>161.5</v>
      </c>
      <c r="F17" s="48" t="n">
        <v>97.3</v>
      </c>
      <c r="G17" s="48" t="n">
        <v>85.3</v>
      </c>
      <c r="H17" s="48" t="n">
        <v>87.3</v>
      </c>
      <c r="I17" s="48" t="n">
        <v>84.4</v>
      </c>
      <c r="J17" s="48" t="n">
        <v>80.4</v>
      </c>
      <c r="K17" s="48" t="n">
        <v>81.5</v>
      </c>
      <c r="L17" s="49" t="n">
        <v>63.7</v>
      </c>
      <c r="N17" s="68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</row>
    <row r="18" customFormat="false" ht="17.25" hidden="false" customHeight="false" outlineLevel="0" collapsed="false">
      <c r="A18" s="51" t="s">
        <v>25</v>
      </c>
      <c r="B18" s="48" t="n">
        <v>84.6</v>
      </c>
      <c r="C18" s="48" t="n">
        <v>96.2</v>
      </c>
      <c r="D18" s="48" t="n">
        <v>111.3</v>
      </c>
      <c r="E18" s="48" t="n">
        <v>108.4</v>
      </c>
      <c r="F18" s="48" t="n">
        <v>113.1</v>
      </c>
      <c r="G18" s="48" t="n">
        <v>74.8</v>
      </c>
      <c r="H18" s="48" t="n">
        <v>80.1</v>
      </c>
      <c r="I18" s="48" t="n">
        <v>72.2</v>
      </c>
      <c r="J18" s="48" t="n">
        <v>71.7</v>
      </c>
      <c r="K18" s="48" t="n">
        <v>73.2</v>
      </c>
      <c r="L18" s="49" t="n">
        <v>47.9</v>
      </c>
      <c r="N18" s="68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</row>
    <row r="19" customFormat="false" ht="17.25" hidden="false" customHeight="false" outlineLevel="0" collapsed="false">
      <c r="A19" s="51" t="s">
        <v>26</v>
      </c>
      <c r="B19" s="48" t="n">
        <v>89.7</v>
      </c>
      <c r="C19" s="48" t="n">
        <v>96.4</v>
      </c>
      <c r="D19" s="48" t="n">
        <v>101.1</v>
      </c>
      <c r="E19" s="48" t="n">
        <v>100.2</v>
      </c>
      <c r="F19" s="48" t="n">
        <v>101.6</v>
      </c>
      <c r="G19" s="48" t="n">
        <v>89.8</v>
      </c>
      <c r="H19" s="48" t="n">
        <v>113.1</v>
      </c>
      <c r="I19" s="48" t="n">
        <v>78.2</v>
      </c>
      <c r="J19" s="48" t="n">
        <v>82.2</v>
      </c>
      <c r="K19" s="48" t="n">
        <v>84.6</v>
      </c>
      <c r="L19" s="49" t="n">
        <v>44.5</v>
      </c>
      <c r="N19" s="68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</row>
    <row r="20" customFormat="false" ht="17.25" hidden="false" customHeight="false" outlineLevel="0" collapsed="false">
      <c r="A20" s="51" t="s">
        <v>27</v>
      </c>
      <c r="B20" s="48" t="n">
        <v>97.7</v>
      </c>
      <c r="C20" s="48" t="n">
        <v>98.5</v>
      </c>
      <c r="D20" s="48" t="n">
        <v>100.3</v>
      </c>
      <c r="E20" s="48" t="n">
        <v>81.2</v>
      </c>
      <c r="F20" s="48" t="n">
        <v>112.2</v>
      </c>
      <c r="G20" s="48" t="n">
        <v>95.9</v>
      </c>
      <c r="H20" s="48" t="n">
        <v>138.6</v>
      </c>
      <c r="I20" s="48" t="n">
        <v>74.7</v>
      </c>
      <c r="J20" s="48" t="n">
        <v>96.8</v>
      </c>
      <c r="K20" s="48" t="n">
        <v>100.1</v>
      </c>
      <c r="L20" s="49" t="n">
        <v>44.4</v>
      </c>
      <c r="N20" s="68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</row>
    <row r="21" customFormat="false" ht="17.25" hidden="false" customHeight="false" outlineLevel="0" collapsed="false">
      <c r="A21" s="51" t="s">
        <v>28</v>
      </c>
      <c r="B21" s="48" t="n">
        <v>89.7</v>
      </c>
      <c r="C21" s="48" t="n">
        <v>96.4</v>
      </c>
      <c r="D21" s="48" t="n">
        <v>87.2</v>
      </c>
      <c r="E21" s="48" t="n">
        <v>62.2</v>
      </c>
      <c r="F21" s="48" t="n">
        <v>102.8</v>
      </c>
      <c r="G21" s="48" t="n">
        <v>109.5</v>
      </c>
      <c r="H21" s="48" t="n">
        <v>167.2</v>
      </c>
      <c r="I21" s="48" t="n">
        <v>80.6</v>
      </c>
      <c r="J21" s="48" t="n">
        <v>82.3</v>
      </c>
      <c r="K21" s="48" t="n">
        <v>85.2</v>
      </c>
      <c r="L21" s="49" t="n">
        <v>35.8</v>
      </c>
      <c r="N21" s="68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</row>
    <row r="22" customFormat="false" ht="17.25" hidden="false" customHeight="false" outlineLevel="0" collapsed="false">
      <c r="A22" s="51" t="s">
        <v>25</v>
      </c>
      <c r="B22" s="48" t="n">
        <v>82</v>
      </c>
      <c r="C22" s="48" t="n">
        <v>88.1</v>
      </c>
      <c r="D22" s="48" t="n">
        <v>108.2</v>
      </c>
      <c r="E22" s="48" t="n">
        <v>79.5</v>
      </c>
      <c r="F22" s="48" t="n">
        <v>126</v>
      </c>
      <c r="G22" s="48" t="n">
        <v>59.5</v>
      </c>
      <c r="H22" s="48" t="n">
        <v>38.4</v>
      </c>
      <c r="I22" s="48" t="n">
        <v>70.1</v>
      </c>
      <c r="J22" s="48" t="n">
        <v>75.4</v>
      </c>
      <c r="K22" s="48" t="n">
        <v>78.2</v>
      </c>
      <c r="L22" s="49" t="n">
        <v>30.3</v>
      </c>
      <c r="N22" s="68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</row>
    <row r="23" customFormat="false" ht="17.25" hidden="false" customHeight="false" outlineLevel="0" collapsed="false">
      <c r="A23" s="51" t="s">
        <v>26</v>
      </c>
      <c r="B23" s="48" t="n">
        <v>86.3</v>
      </c>
      <c r="C23" s="48" t="n">
        <v>85.7</v>
      </c>
      <c r="D23" s="48" t="n">
        <v>103.5</v>
      </c>
      <c r="E23" s="48" t="n">
        <v>90.9</v>
      </c>
      <c r="F23" s="48" t="n">
        <v>111.4</v>
      </c>
      <c r="G23" s="48" t="n">
        <v>60.4</v>
      </c>
      <c r="H23" s="48" t="n">
        <v>25.9</v>
      </c>
      <c r="I23" s="48" t="n">
        <v>77.6</v>
      </c>
      <c r="J23" s="48" t="n">
        <v>86.8</v>
      </c>
      <c r="K23" s="48" t="n">
        <v>90</v>
      </c>
      <c r="L23" s="49" t="n">
        <v>35.8</v>
      </c>
      <c r="N23" s="68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</row>
    <row r="24" customFormat="false" ht="17.25" hidden="false" customHeight="false" outlineLevel="0" collapsed="false">
      <c r="A24" s="51" t="s">
        <v>27</v>
      </c>
      <c r="B24" s="48" t="n">
        <v>98.7</v>
      </c>
      <c r="C24" s="48" t="n">
        <v>91.2</v>
      </c>
      <c r="D24" s="48" t="n">
        <v>114</v>
      </c>
      <c r="E24" s="48" t="n">
        <v>115.3</v>
      </c>
      <c r="F24" s="48" t="n">
        <v>113.2</v>
      </c>
      <c r="G24" s="48" t="n">
        <v>59</v>
      </c>
      <c r="H24" s="48" t="n">
        <v>27.3</v>
      </c>
      <c r="I24" s="48" t="n">
        <v>74.7</v>
      </c>
      <c r="J24" s="48" t="n">
        <v>106.9</v>
      </c>
      <c r="K24" s="48" t="n">
        <v>111.2</v>
      </c>
      <c r="L24" s="49" t="n">
        <v>37.6</v>
      </c>
      <c r="N24" s="68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</row>
    <row r="25" customFormat="false" ht="17.25" hidden="false" customHeight="false" outlineLevel="0" collapsed="false">
      <c r="A25" s="40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9"/>
      <c r="N25" s="68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</row>
    <row r="26" customFormat="false" ht="17.25" hidden="false" customHeight="false" outlineLevel="0" collapsed="false">
      <c r="A26" s="51" t="s">
        <v>29</v>
      </c>
      <c r="B26" s="48" t="n">
        <v>91.5</v>
      </c>
      <c r="C26" s="48" t="n">
        <v>99.7</v>
      </c>
      <c r="D26" s="48" t="n">
        <v>98.1</v>
      </c>
      <c r="E26" s="48" t="n">
        <v>81.9</v>
      </c>
      <c r="F26" s="48" t="n">
        <v>108.3</v>
      </c>
      <c r="G26" s="48" t="n">
        <v>102</v>
      </c>
      <c r="H26" s="48" t="n">
        <v>153.6</v>
      </c>
      <c r="I26" s="48" t="n">
        <v>76.2</v>
      </c>
      <c r="J26" s="48" t="n">
        <v>82.4</v>
      </c>
      <c r="K26" s="48" t="n">
        <v>85</v>
      </c>
      <c r="L26" s="49" t="n">
        <v>40.6</v>
      </c>
      <c r="N26" s="68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</row>
    <row r="27" customFormat="false" ht="17.25" hidden="false" customHeight="false" outlineLevel="0" collapsed="false">
      <c r="A27" s="51" t="s">
        <v>30</v>
      </c>
      <c r="B27" s="48" t="n">
        <v>84.7</v>
      </c>
      <c r="C27" s="48" t="n">
        <v>91</v>
      </c>
      <c r="D27" s="48" t="n">
        <v>77.8</v>
      </c>
      <c r="E27" s="48" t="n">
        <v>62.8</v>
      </c>
      <c r="F27" s="48" t="n">
        <v>87.1</v>
      </c>
      <c r="G27" s="48" t="n">
        <v>109.8</v>
      </c>
      <c r="H27" s="48" t="n">
        <v>163</v>
      </c>
      <c r="I27" s="48" t="n">
        <v>83.2</v>
      </c>
      <c r="J27" s="48" t="n">
        <v>77.7</v>
      </c>
      <c r="K27" s="48" t="n">
        <v>80.4</v>
      </c>
      <c r="L27" s="49" t="n">
        <v>34.6</v>
      </c>
      <c r="N27" s="68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</row>
    <row r="28" customFormat="false" ht="17.25" hidden="false" customHeight="false" outlineLevel="0" collapsed="false">
      <c r="A28" s="51" t="s">
        <v>31</v>
      </c>
      <c r="B28" s="48" t="n">
        <v>92.9</v>
      </c>
      <c r="C28" s="48" t="n">
        <v>98.5</v>
      </c>
      <c r="D28" s="48" t="n">
        <v>85.8</v>
      </c>
      <c r="E28" s="48" t="n">
        <v>42</v>
      </c>
      <c r="F28" s="48" t="n">
        <v>113.1</v>
      </c>
      <c r="G28" s="48" t="n">
        <v>116.6</v>
      </c>
      <c r="H28" s="48" t="n">
        <v>185</v>
      </c>
      <c r="I28" s="48" t="n">
        <v>82.5</v>
      </c>
      <c r="J28" s="48" t="n">
        <v>86.7</v>
      </c>
      <c r="K28" s="48" t="n">
        <v>90.2</v>
      </c>
      <c r="L28" s="49" t="n">
        <v>32.1</v>
      </c>
      <c r="N28" s="68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</row>
    <row r="29" customFormat="false" ht="17.25" hidden="false" customHeight="false" outlineLevel="0" collapsed="false">
      <c r="A29" s="51" t="s">
        <v>32</v>
      </c>
      <c r="B29" s="48" t="n">
        <v>84.7</v>
      </c>
      <c r="C29" s="48" t="n">
        <v>89.7</v>
      </c>
      <c r="D29" s="48" t="n">
        <v>105.1</v>
      </c>
      <c r="E29" s="48" t="n">
        <v>76</v>
      </c>
      <c r="F29" s="48" t="n">
        <v>123.2</v>
      </c>
      <c r="G29" s="48" t="n">
        <v>67.8</v>
      </c>
      <c r="H29" s="48" t="n">
        <v>76.2</v>
      </c>
      <c r="I29" s="48" t="n">
        <v>63.7</v>
      </c>
      <c r="J29" s="48" t="n">
        <v>79.3</v>
      </c>
      <c r="K29" s="48" t="n">
        <v>82.3</v>
      </c>
      <c r="L29" s="49" t="n">
        <v>30.9</v>
      </c>
      <c r="N29" s="68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</row>
    <row r="30" customFormat="false" ht="17.25" hidden="false" customHeight="false" outlineLevel="0" collapsed="false">
      <c r="A30" s="51" t="s">
        <v>33</v>
      </c>
      <c r="B30" s="48" t="n">
        <v>81.5</v>
      </c>
      <c r="C30" s="48" t="n">
        <v>84.3</v>
      </c>
      <c r="D30" s="48" t="n">
        <v>103.6</v>
      </c>
      <c r="E30" s="48" t="n">
        <v>65.3</v>
      </c>
      <c r="F30" s="48" t="n">
        <v>127.6</v>
      </c>
      <c r="G30" s="48" t="n">
        <v>56.7</v>
      </c>
      <c r="H30" s="48" t="n">
        <v>23.3</v>
      </c>
      <c r="I30" s="48" t="n">
        <v>73.3</v>
      </c>
      <c r="J30" s="48" t="n">
        <v>78.4</v>
      </c>
      <c r="K30" s="48" t="n">
        <v>81.4</v>
      </c>
      <c r="L30" s="49" t="n">
        <v>30.3</v>
      </c>
      <c r="N30" s="68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</row>
    <row r="31" customFormat="false" ht="17.25" hidden="false" customHeight="false" outlineLevel="0" collapsed="false">
      <c r="A31" s="51" t="s">
        <v>34</v>
      </c>
      <c r="B31" s="48" t="n">
        <v>79.9</v>
      </c>
      <c r="C31" s="48" t="n">
        <v>90.3</v>
      </c>
      <c r="D31" s="48" t="n">
        <v>115.8</v>
      </c>
      <c r="E31" s="48" t="n">
        <v>97.2</v>
      </c>
      <c r="F31" s="48" t="n">
        <v>127.3</v>
      </c>
      <c r="G31" s="48" t="n">
        <v>54.1</v>
      </c>
      <c r="H31" s="48" t="n">
        <v>15.7</v>
      </c>
      <c r="I31" s="48" t="n">
        <v>73.3</v>
      </c>
      <c r="J31" s="48" t="n">
        <v>68.5</v>
      </c>
      <c r="K31" s="48" t="n">
        <v>70.9</v>
      </c>
      <c r="L31" s="49" t="n">
        <v>29.8</v>
      </c>
      <c r="N31" s="68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</row>
    <row r="32" customFormat="false" ht="17.25" hidden="false" customHeight="false" outlineLevel="0" collapsed="false">
      <c r="A32" s="51" t="s">
        <v>35</v>
      </c>
      <c r="B32" s="48" t="n">
        <v>80</v>
      </c>
      <c r="C32" s="48" t="n">
        <v>90.1</v>
      </c>
      <c r="D32" s="48" t="n">
        <v>110.6</v>
      </c>
      <c r="E32" s="48" t="n">
        <v>98</v>
      </c>
      <c r="F32" s="48" t="n">
        <v>118.5</v>
      </c>
      <c r="G32" s="48" t="n">
        <v>60.8</v>
      </c>
      <c r="H32" s="48" t="n">
        <v>25</v>
      </c>
      <c r="I32" s="48" t="n">
        <v>78.7</v>
      </c>
      <c r="J32" s="48" t="n">
        <v>68.8</v>
      </c>
      <c r="K32" s="48" t="n">
        <v>71.2</v>
      </c>
      <c r="L32" s="49" t="n">
        <v>30.4</v>
      </c>
      <c r="N32" s="68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</row>
    <row r="33" customFormat="false" ht="17.25" hidden="false" customHeight="false" outlineLevel="0" collapsed="false">
      <c r="A33" s="51" t="s">
        <v>36</v>
      </c>
      <c r="B33" s="48" t="n">
        <v>83.6</v>
      </c>
      <c r="C33" s="48" t="n">
        <v>79.6</v>
      </c>
      <c r="D33" s="48" t="n">
        <v>95.4</v>
      </c>
      <c r="E33" s="48" t="n">
        <v>84.5</v>
      </c>
      <c r="F33" s="48" t="n">
        <v>102.2</v>
      </c>
      <c r="G33" s="48" t="n">
        <v>57.3</v>
      </c>
      <c r="H33" s="48" t="n">
        <v>25.9</v>
      </c>
      <c r="I33" s="48" t="n">
        <v>72.9</v>
      </c>
      <c r="J33" s="48" t="n">
        <v>88</v>
      </c>
      <c r="K33" s="48" t="n">
        <v>91.7</v>
      </c>
      <c r="L33" s="49" t="n">
        <v>29.2</v>
      </c>
      <c r="N33" s="68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</row>
    <row r="34" customFormat="false" ht="17.25" hidden="false" customHeight="false" outlineLevel="0" collapsed="false">
      <c r="A34" s="51" t="s">
        <v>37</v>
      </c>
      <c r="B34" s="48" t="n">
        <v>95.2</v>
      </c>
      <c r="C34" s="48" t="n">
        <v>87.5</v>
      </c>
      <c r="D34" s="48" t="n">
        <v>104.6</v>
      </c>
      <c r="E34" s="48" t="n">
        <v>90.3</v>
      </c>
      <c r="F34" s="48" t="n">
        <v>113.6</v>
      </c>
      <c r="G34" s="48" t="n">
        <v>63.1</v>
      </c>
      <c r="H34" s="48" t="n">
        <v>26.9</v>
      </c>
      <c r="I34" s="48" t="n">
        <v>81.2</v>
      </c>
      <c r="J34" s="48" t="n">
        <v>103.6</v>
      </c>
      <c r="K34" s="48" t="n">
        <v>107.1</v>
      </c>
      <c r="L34" s="49" t="n">
        <v>47.9</v>
      </c>
      <c r="N34" s="68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</row>
    <row r="35" customFormat="false" ht="17.25" hidden="false" customHeight="false" outlineLevel="0" collapsed="false">
      <c r="A35" s="51" t="s">
        <v>38</v>
      </c>
      <c r="B35" s="48" t="n">
        <v>98.3</v>
      </c>
      <c r="C35" s="48" t="n">
        <v>92.5</v>
      </c>
      <c r="D35" s="48" t="n">
        <v>115.3</v>
      </c>
      <c r="E35" s="48" t="n">
        <v>117.2</v>
      </c>
      <c r="F35" s="48" t="n">
        <v>114.1</v>
      </c>
      <c r="G35" s="48" t="n">
        <v>60.2</v>
      </c>
      <c r="H35" s="48" t="n">
        <v>29.1</v>
      </c>
      <c r="I35" s="48" t="n">
        <v>75.6</v>
      </c>
      <c r="J35" s="48" t="n">
        <v>104.6</v>
      </c>
      <c r="K35" s="48" t="n">
        <v>108.4</v>
      </c>
      <c r="L35" s="49" t="n">
        <v>43.1</v>
      </c>
      <c r="N35" s="68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</row>
    <row r="36" customFormat="false" ht="17.25" hidden="false" customHeight="false" outlineLevel="0" collapsed="false">
      <c r="A36" s="51" t="s">
        <v>39</v>
      </c>
      <c r="B36" s="48" t="n">
        <v>101.4</v>
      </c>
      <c r="C36" s="48" t="n">
        <v>96.7</v>
      </c>
      <c r="D36" s="48" t="n">
        <v>118.3</v>
      </c>
      <c r="E36" s="48" t="n">
        <v>116.1</v>
      </c>
      <c r="F36" s="48" t="n">
        <v>119.7</v>
      </c>
      <c r="G36" s="48" t="n">
        <v>66.1</v>
      </c>
      <c r="H36" s="48" t="n">
        <v>33.1</v>
      </c>
      <c r="I36" s="48" t="n">
        <v>82.5</v>
      </c>
      <c r="J36" s="48" t="n">
        <v>106.6</v>
      </c>
      <c r="K36" s="48" t="n">
        <v>111</v>
      </c>
      <c r="L36" s="49" t="n">
        <v>36.1</v>
      </c>
      <c r="N36" s="68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</row>
    <row r="37" customFormat="false" ht="17.25" hidden="false" customHeight="false" outlineLevel="0" collapsed="false">
      <c r="A37" s="51" t="s">
        <v>40</v>
      </c>
      <c r="B37" s="48" t="n">
        <v>96.4</v>
      </c>
      <c r="C37" s="48" t="n">
        <v>84.5</v>
      </c>
      <c r="D37" s="48" t="n">
        <v>108.3</v>
      </c>
      <c r="E37" s="48" t="n">
        <v>112.6</v>
      </c>
      <c r="F37" s="48" t="n">
        <v>105.7</v>
      </c>
      <c r="G37" s="48" t="n">
        <v>50.6</v>
      </c>
      <c r="H37" s="48" t="n">
        <v>19.8</v>
      </c>
      <c r="I37" s="48" t="n">
        <v>66</v>
      </c>
      <c r="J37" s="48" t="n">
        <v>109.5</v>
      </c>
      <c r="K37" s="48" t="n">
        <v>114.3</v>
      </c>
      <c r="L37" s="49" t="n">
        <v>33.5</v>
      </c>
      <c r="N37" s="68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</row>
    <row r="38" customFormat="false" ht="17.25" hidden="false" customHeight="false" outlineLevel="0" collapsed="false">
      <c r="A38" s="51" t="s">
        <v>41</v>
      </c>
      <c r="B38" s="48" t="n">
        <v>101.8</v>
      </c>
      <c r="C38" s="48" t="n">
        <v>99.3</v>
      </c>
      <c r="D38" s="48" t="n">
        <v>128.9</v>
      </c>
      <c r="E38" s="48" t="n">
        <v>144.9</v>
      </c>
      <c r="F38" s="48" t="n">
        <v>119</v>
      </c>
      <c r="G38" s="48" t="n">
        <v>57.2</v>
      </c>
      <c r="H38" s="48" t="n">
        <v>28.7</v>
      </c>
      <c r="I38" s="48" t="n">
        <v>71.4</v>
      </c>
      <c r="J38" s="48" t="n">
        <v>104.6</v>
      </c>
      <c r="K38" s="48" t="n">
        <v>109.2</v>
      </c>
      <c r="L38" s="49" t="n">
        <v>31</v>
      </c>
      <c r="N38" s="68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</row>
    <row r="39" customFormat="false" ht="17.25" hidden="false" customHeight="false" outlineLevel="0" collapsed="false">
      <c r="A39" s="37" t="s">
        <v>42</v>
      </c>
      <c r="B39" s="53" t="n">
        <v>11.2568306010929</v>
      </c>
      <c r="C39" s="53" t="n">
        <v>-0.401203610832503</v>
      </c>
      <c r="D39" s="53" t="n">
        <v>31.3965341488277</v>
      </c>
      <c r="E39" s="53" t="n">
        <v>76.9230769230769</v>
      </c>
      <c r="F39" s="53" t="n">
        <v>9.87996306555864</v>
      </c>
      <c r="G39" s="53" t="n">
        <v>-43.921568627451</v>
      </c>
      <c r="H39" s="53" t="n">
        <v>-81.3151041666667</v>
      </c>
      <c r="I39" s="53" t="n">
        <v>-6.29921259842519</v>
      </c>
      <c r="J39" s="53" t="n">
        <v>26.9417475728155</v>
      </c>
      <c r="K39" s="53" t="n">
        <v>28.4705882352941</v>
      </c>
      <c r="L39" s="54" t="n">
        <v>-23.6453201970443</v>
      </c>
      <c r="N39" s="64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</row>
    <row r="40" customFormat="false" ht="17.25" hidden="false" customHeight="false" outlineLevel="0" collapsed="false">
      <c r="A40" s="44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9"/>
      <c r="N40" s="64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</row>
    <row r="41" customFormat="false" ht="17.25" hidden="false" customHeight="false" outlineLevel="0" collapsed="false">
      <c r="A41" s="44" t="s">
        <v>43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9"/>
      <c r="N41" s="64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</row>
    <row r="42" customFormat="false" ht="17.25" hidden="false" customHeight="false" outlineLevel="0" collapsed="false">
      <c r="A42" s="44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9"/>
      <c r="N42" s="64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</row>
    <row r="43" customFormat="false" ht="17.25" hidden="false" customHeight="false" outlineLevel="0" collapsed="false">
      <c r="A43" s="51" t="s">
        <v>24</v>
      </c>
      <c r="B43" s="48" t="n">
        <v>92.4</v>
      </c>
      <c r="C43" s="48" t="n">
        <v>107.4</v>
      </c>
      <c r="D43" s="48" t="n">
        <v>124.5</v>
      </c>
      <c r="E43" s="48" t="n">
        <v>146.7</v>
      </c>
      <c r="F43" s="48" t="n">
        <v>105</v>
      </c>
      <c r="G43" s="48" t="n">
        <v>85</v>
      </c>
      <c r="H43" s="48" t="n">
        <v>88.6</v>
      </c>
      <c r="I43" s="48" t="n">
        <v>83.3</v>
      </c>
      <c r="J43" s="48" t="n">
        <v>78.2</v>
      </c>
      <c r="K43" s="48" t="n">
        <v>79.5</v>
      </c>
      <c r="L43" s="49" t="n">
        <v>59.3</v>
      </c>
      <c r="N43" s="68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</row>
    <row r="44" customFormat="false" ht="17.25" hidden="false" customHeight="false" outlineLevel="0" collapsed="false">
      <c r="A44" s="51" t="s">
        <v>25</v>
      </c>
      <c r="B44" s="48" t="n">
        <v>90.2</v>
      </c>
      <c r="C44" s="48" t="n">
        <v>98.4</v>
      </c>
      <c r="D44" s="48" t="n">
        <v>111.9</v>
      </c>
      <c r="E44" s="48" t="n">
        <v>110.2</v>
      </c>
      <c r="F44" s="48" t="n">
        <v>112.1</v>
      </c>
      <c r="G44" s="48" t="n">
        <v>78.8</v>
      </c>
      <c r="H44" s="48" t="n">
        <v>90.5</v>
      </c>
      <c r="I44" s="48" t="n">
        <v>73.9</v>
      </c>
      <c r="J44" s="48" t="n">
        <v>81.6</v>
      </c>
      <c r="K44" s="48" t="n">
        <v>83.3</v>
      </c>
      <c r="L44" s="49" t="n">
        <v>52.7</v>
      </c>
      <c r="N44" s="68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</row>
    <row r="45" customFormat="false" ht="17.25" hidden="false" customHeight="false" outlineLevel="0" collapsed="false">
      <c r="A45" s="51" t="s">
        <v>26</v>
      </c>
      <c r="B45" s="48" t="n">
        <v>91.4</v>
      </c>
      <c r="C45" s="48" t="n">
        <v>96.8</v>
      </c>
      <c r="D45" s="48" t="n">
        <v>102.1</v>
      </c>
      <c r="E45" s="48" t="n">
        <v>101.6</v>
      </c>
      <c r="F45" s="48" t="n">
        <v>102.5</v>
      </c>
      <c r="G45" s="48" t="n">
        <v>89.3</v>
      </c>
      <c r="H45" s="48" t="n">
        <v>111.3</v>
      </c>
      <c r="I45" s="48" t="n">
        <v>77.8</v>
      </c>
      <c r="J45" s="48" t="n">
        <v>81.8</v>
      </c>
      <c r="K45" s="48" t="n">
        <v>84</v>
      </c>
      <c r="L45" s="49" t="n">
        <v>46.1</v>
      </c>
      <c r="N45" s="68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</row>
    <row r="46" customFormat="false" ht="17.25" hidden="false" customHeight="false" outlineLevel="0" collapsed="false">
      <c r="A46" s="51" t="s">
        <v>27</v>
      </c>
      <c r="B46" s="48" t="n">
        <v>91.8</v>
      </c>
      <c r="C46" s="48" t="n">
        <v>94.9</v>
      </c>
      <c r="D46" s="48" t="n">
        <v>96.1</v>
      </c>
      <c r="E46" s="48" t="n">
        <v>83.8</v>
      </c>
      <c r="F46" s="48" t="n">
        <v>104</v>
      </c>
      <c r="G46" s="48" t="n">
        <v>91.5</v>
      </c>
      <c r="H46" s="48" t="n">
        <v>122.2</v>
      </c>
      <c r="I46" s="48" t="n">
        <v>73.7</v>
      </c>
      <c r="J46" s="48" t="n">
        <v>88.2</v>
      </c>
      <c r="K46" s="48" t="n">
        <v>91.1</v>
      </c>
      <c r="L46" s="49" t="n">
        <v>41.8</v>
      </c>
      <c r="N46" s="68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</row>
    <row r="47" customFormat="false" ht="17.25" hidden="false" customHeight="false" outlineLevel="0" collapsed="false">
      <c r="A47" s="51" t="s">
        <v>28</v>
      </c>
      <c r="B47" s="48" t="n">
        <v>88.7</v>
      </c>
      <c r="C47" s="48" t="n">
        <v>98.3</v>
      </c>
      <c r="D47" s="48" t="n">
        <v>90.4</v>
      </c>
      <c r="E47" s="48" t="n">
        <v>59.2</v>
      </c>
      <c r="F47" s="48" t="n">
        <v>110.8</v>
      </c>
      <c r="G47" s="48" t="n">
        <v>109.7</v>
      </c>
      <c r="H47" s="48" t="n">
        <v>175.4</v>
      </c>
      <c r="I47" s="48" t="n">
        <v>79.6</v>
      </c>
      <c r="J47" s="48" t="n">
        <v>80.4</v>
      </c>
      <c r="K47" s="48" t="n">
        <v>83.4</v>
      </c>
      <c r="L47" s="49" t="n">
        <v>33.3</v>
      </c>
      <c r="N47" s="68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</row>
    <row r="48" customFormat="false" ht="17.25" hidden="false" customHeight="false" outlineLevel="0" collapsed="false">
      <c r="A48" s="51" t="s">
        <v>25</v>
      </c>
      <c r="B48" s="48" t="n">
        <v>87.5</v>
      </c>
      <c r="C48" s="48" t="n">
        <v>90.2</v>
      </c>
      <c r="D48" s="48" t="n">
        <v>108.6</v>
      </c>
      <c r="E48" s="48" t="n">
        <v>80.4</v>
      </c>
      <c r="F48" s="48" t="n">
        <v>125.1</v>
      </c>
      <c r="G48" s="48" t="n">
        <v>63.2</v>
      </c>
      <c r="H48" s="48" t="n">
        <v>44.7</v>
      </c>
      <c r="I48" s="48" t="n">
        <v>71.7</v>
      </c>
      <c r="J48" s="48" t="n">
        <v>85.8</v>
      </c>
      <c r="K48" s="48" t="n">
        <v>88.9</v>
      </c>
      <c r="L48" s="49" t="n">
        <v>33.8</v>
      </c>
      <c r="N48" s="68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</row>
    <row r="49" customFormat="false" ht="17.25" hidden="false" customHeight="false" outlineLevel="0" collapsed="false">
      <c r="A49" s="51" t="s">
        <v>26</v>
      </c>
      <c r="B49" s="48" t="n">
        <v>87.9</v>
      </c>
      <c r="C49" s="48" t="n">
        <v>86.4</v>
      </c>
      <c r="D49" s="48" t="n">
        <v>105</v>
      </c>
      <c r="E49" s="48" t="n">
        <v>98.1</v>
      </c>
      <c r="F49" s="48" t="n">
        <v>112.5</v>
      </c>
      <c r="G49" s="48" t="n">
        <v>60.4</v>
      </c>
      <c r="H49" s="48" t="n">
        <v>25.6</v>
      </c>
      <c r="I49" s="48" t="n">
        <v>77.9</v>
      </c>
      <c r="J49" s="48" t="n">
        <v>86.4</v>
      </c>
      <c r="K49" s="48" t="n">
        <v>89.4</v>
      </c>
      <c r="L49" s="49" t="n">
        <v>36.6</v>
      </c>
      <c r="N49" s="68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</row>
    <row r="50" customFormat="false" ht="17.25" hidden="false" customHeight="false" outlineLevel="0" collapsed="false">
      <c r="A50" s="51" t="s">
        <v>27</v>
      </c>
      <c r="B50" s="48" t="n">
        <v>92.7</v>
      </c>
      <c r="C50" s="48" t="n">
        <v>87.9</v>
      </c>
      <c r="D50" s="48" t="n">
        <v>109.3</v>
      </c>
      <c r="E50" s="48" t="n">
        <v>119.2</v>
      </c>
      <c r="F50" s="48" t="n">
        <v>105</v>
      </c>
      <c r="G50" s="48" t="n">
        <v>56.2</v>
      </c>
      <c r="H50" s="48" t="n">
        <v>24.2</v>
      </c>
      <c r="I50" s="48" t="n">
        <v>74.1</v>
      </c>
      <c r="J50" s="48" t="n">
        <v>97.4</v>
      </c>
      <c r="K50" s="48" t="n">
        <v>101.3</v>
      </c>
      <c r="L50" s="49" t="n">
        <v>35.6</v>
      </c>
      <c r="N50" s="68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</row>
    <row r="51" customFormat="false" ht="17.25" hidden="false" customHeight="false" outlineLevel="0" collapsed="false">
      <c r="A51" s="40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9"/>
      <c r="N51" s="68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</row>
    <row r="52" customFormat="false" ht="17.25" hidden="false" customHeight="false" outlineLevel="0" collapsed="false">
      <c r="A52" s="51" t="s">
        <v>29</v>
      </c>
      <c r="B52" s="48" t="n">
        <v>86.8</v>
      </c>
      <c r="C52" s="48" t="n">
        <v>96.6</v>
      </c>
      <c r="D52" s="48" t="n">
        <v>93.8</v>
      </c>
      <c r="E52" s="48" t="n">
        <v>73</v>
      </c>
      <c r="F52" s="48" t="n">
        <v>114.3</v>
      </c>
      <c r="G52" s="48" t="n">
        <v>100.2</v>
      </c>
      <c r="H52" s="48" t="n">
        <v>137.5</v>
      </c>
      <c r="I52" s="48" t="n">
        <v>77.8</v>
      </c>
      <c r="J52" s="48" t="n">
        <v>77.2</v>
      </c>
      <c r="K52" s="48" t="n">
        <v>79.6</v>
      </c>
      <c r="L52" s="49" t="n">
        <v>38.2</v>
      </c>
      <c r="N52" s="68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</row>
    <row r="53" customFormat="false" ht="17.25" hidden="false" customHeight="false" outlineLevel="0" collapsed="false">
      <c r="A53" s="51" t="s">
        <v>30</v>
      </c>
      <c r="B53" s="48" t="n">
        <v>77.9</v>
      </c>
      <c r="C53" s="48" t="n">
        <v>84.8</v>
      </c>
      <c r="D53" s="48" t="n">
        <v>74.7</v>
      </c>
      <c r="E53" s="48" t="n">
        <v>44.8</v>
      </c>
      <c r="F53" s="48" t="n">
        <v>96</v>
      </c>
      <c r="G53" s="48" t="n">
        <v>104.5</v>
      </c>
      <c r="H53" s="48" t="n">
        <v>162.8</v>
      </c>
      <c r="I53" s="48" t="n">
        <v>78.2</v>
      </c>
      <c r="J53" s="48" t="n">
        <v>73.5</v>
      </c>
      <c r="K53" s="48" t="n">
        <v>76.2</v>
      </c>
      <c r="L53" s="49" t="n">
        <v>31.4</v>
      </c>
      <c r="N53" s="68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</row>
    <row r="54" customFormat="false" ht="17.25" hidden="false" customHeight="false" outlineLevel="0" collapsed="false">
      <c r="A54" s="51" t="s">
        <v>31</v>
      </c>
      <c r="B54" s="48" t="n">
        <v>101.4</v>
      </c>
      <c r="C54" s="48" t="n">
        <v>113.6</v>
      </c>
      <c r="D54" s="48" t="n">
        <v>102.7</v>
      </c>
      <c r="E54" s="48" t="n">
        <v>59.8</v>
      </c>
      <c r="F54" s="48" t="n">
        <v>122.2</v>
      </c>
      <c r="G54" s="48" t="n">
        <v>124.3</v>
      </c>
      <c r="H54" s="48" t="n">
        <v>225.9</v>
      </c>
      <c r="I54" s="48" t="n">
        <v>82.9</v>
      </c>
      <c r="J54" s="48" t="n">
        <v>90.5</v>
      </c>
      <c r="K54" s="48" t="n">
        <v>94.5</v>
      </c>
      <c r="L54" s="49" t="n">
        <v>30.4</v>
      </c>
      <c r="N54" s="68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</row>
    <row r="55" customFormat="false" ht="17.25" hidden="false" customHeight="false" outlineLevel="0" collapsed="false">
      <c r="A55" s="51" t="s">
        <v>32</v>
      </c>
      <c r="B55" s="48" t="n">
        <v>91.5</v>
      </c>
      <c r="C55" s="48" t="n">
        <v>94.6</v>
      </c>
      <c r="D55" s="48" t="n">
        <v>108.9</v>
      </c>
      <c r="E55" s="48" t="n">
        <v>80.6</v>
      </c>
      <c r="F55" s="48" t="n">
        <v>125.8</v>
      </c>
      <c r="G55" s="48" t="n">
        <v>75.4</v>
      </c>
      <c r="H55" s="48" t="n">
        <v>89.9</v>
      </c>
      <c r="I55" s="48" t="n">
        <v>68.5</v>
      </c>
      <c r="J55" s="48" t="n">
        <v>88.3</v>
      </c>
      <c r="K55" s="48" t="n">
        <v>91.6</v>
      </c>
      <c r="L55" s="49" t="n">
        <v>30.4</v>
      </c>
      <c r="N55" s="68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</row>
    <row r="56" customFormat="false" ht="17.25" hidden="false" customHeight="false" outlineLevel="0" collapsed="false">
      <c r="A56" s="51" t="s">
        <v>33</v>
      </c>
      <c r="B56" s="48" t="n">
        <v>86.3</v>
      </c>
      <c r="C56" s="48" t="n">
        <v>86.6</v>
      </c>
      <c r="D56" s="48" t="n">
        <v>104.5</v>
      </c>
      <c r="E56" s="48" t="n">
        <v>67.3</v>
      </c>
      <c r="F56" s="48" t="n">
        <v>122.3</v>
      </c>
      <c r="G56" s="48" t="n">
        <v>61.2</v>
      </c>
      <c r="H56" s="48" t="n">
        <v>27.6</v>
      </c>
      <c r="I56" s="48" t="n">
        <v>77</v>
      </c>
      <c r="J56" s="48" t="n">
        <v>87</v>
      </c>
      <c r="K56" s="48" t="n">
        <v>90.4</v>
      </c>
      <c r="L56" s="49" t="n">
        <v>35.4</v>
      </c>
      <c r="N56" s="68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</row>
    <row r="57" customFormat="false" ht="17.25" hidden="false" customHeight="false" outlineLevel="0" collapsed="false">
      <c r="A57" s="51" t="s">
        <v>34</v>
      </c>
      <c r="B57" s="48" t="n">
        <v>84.8</v>
      </c>
      <c r="C57" s="48" t="n">
        <v>89.3</v>
      </c>
      <c r="D57" s="48" t="n">
        <v>112.5</v>
      </c>
      <c r="E57" s="48" t="n">
        <v>93.4</v>
      </c>
      <c r="F57" s="48" t="n">
        <v>127.1</v>
      </c>
      <c r="G57" s="48" t="n">
        <v>53</v>
      </c>
      <c r="H57" s="48" t="n">
        <v>16.6</v>
      </c>
      <c r="I57" s="48" t="n">
        <v>69.7</v>
      </c>
      <c r="J57" s="48" t="n">
        <v>82</v>
      </c>
      <c r="K57" s="48" t="n">
        <v>84.8</v>
      </c>
      <c r="L57" s="49" t="n">
        <v>35.5</v>
      </c>
      <c r="N57" s="68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</row>
    <row r="58" customFormat="false" ht="17.25" hidden="false" customHeight="false" outlineLevel="0" collapsed="false">
      <c r="A58" s="51" t="s">
        <v>44</v>
      </c>
      <c r="B58" s="48" t="n">
        <v>83.5</v>
      </c>
      <c r="C58" s="48" t="n">
        <v>84.5</v>
      </c>
      <c r="D58" s="48" t="n">
        <v>101.1</v>
      </c>
      <c r="E58" s="48" t="n">
        <v>78.7</v>
      </c>
      <c r="F58" s="48" t="n">
        <v>117.4</v>
      </c>
      <c r="G58" s="48" t="n">
        <v>59.9</v>
      </c>
      <c r="H58" s="48" t="n">
        <v>25.8</v>
      </c>
      <c r="I58" s="48" t="n">
        <v>74.9</v>
      </c>
      <c r="J58" s="48" t="n">
        <v>76.1</v>
      </c>
      <c r="K58" s="48" t="n">
        <v>78.5</v>
      </c>
      <c r="L58" s="49" t="n">
        <v>36.6</v>
      </c>
      <c r="N58" s="68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</row>
    <row r="59" customFormat="false" ht="17.25" hidden="false" customHeight="false" outlineLevel="0" collapsed="false">
      <c r="A59" s="51" t="s">
        <v>36</v>
      </c>
      <c r="B59" s="48" t="n">
        <v>85.6</v>
      </c>
      <c r="C59" s="48" t="n">
        <v>81.5</v>
      </c>
      <c r="D59" s="48" t="n">
        <v>102.5</v>
      </c>
      <c r="E59" s="48" t="n">
        <v>91.1</v>
      </c>
      <c r="F59" s="48" t="n">
        <v>109.9</v>
      </c>
      <c r="G59" s="48" t="n">
        <v>54.1</v>
      </c>
      <c r="H59" s="48" t="n">
        <v>23.8</v>
      </c>
      <c r="I59" s="48" t="n">
        <v>70.4</v>
      </c>
      <c r="J59" s="48" t="n">
        <v>89.8</v>
      </c>
      <c r="K59" s="48" t="n">
        <v>93.1</v>
      </c>
      <c r="L59" s="49" t="n">
        <v>33.3</v>
      </c>
      <c r="N59" s="68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</row>
    <row r="60" customFormat="false" ht="17.25" hidden="false" customHeight="false" outlineLevel="0" collapsed="false">
      <c r="A60" s="51" t="s">
        <v>37</v>
      </c>
      <c r="B60" s="48" t="n">
        <v>94.5</v>
      </c>
      <c r="C60" s="48" t="n">
        <v>93.1</v>
      </c>
      <c r="D60" s="48" t="n">
        <v>111.5</v>
      </c>
      <c r="E60" s="48" t="n">
        <v>124.4</v>
      </c>
      <c r="F60" s="48" t="n">
        <v>110.2</v>
      </c>
      <c r="G60" s="48" t="n">
        <v>67.2</v>
      </c>
      <c r="H60" s="48" t="n">
        <v>27.1</v>
      </c>
      <c r="I60" s="48" t="n">
        <v>88.5</v>
      </c>
      <c r="J60" s="48" t="n">
        <v>93.3</v>
      </c>
      <c r="K60" s="48" t="n">
        <v>96.7</v>
      </c>
      <c r="L60" s="49" t="n">
        <v>39.9</v>
      </c>
      <c r="N60" s="68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</row>
    <row r="61" customFormat="false" ht="17.25" hidden="false" customHeight="false" outlineLevel="0" collapsed="false">
      <c r="A61" s="51" t="s">
        <v>38</v>
      </c>
      <c r="B61" s="48" t="n">
        <v>91.7</v>
      </c>
      <c r="C61" s="48" t="n">
        <v>89.8</v>
      </c>
      <c r="D61" s="48" t="n">
        <v>111.5</v>
      </c>
      <c r="E61" s="48" t="n">
        <v>117.2</v>
      </c>
      <c r="F61" s="48" t="n">
        <v>107.4</v>
      </c>
      <c r="G61" s="48" t="n">
        <v>58</v>
      </c>
      <c r="H61" s="48" t="n">
        <v>26.6</v>
      </c>
      <c r="I61" s="48" t="n">
        <v>74.2</v>
      </c>
      <c r="J61" s="48" t="n">
        <v>93</v>
      </c>
      <c r="K61" s="48" t="n">
        <v>96.6</v>
      </c>
      <c r="L61" s="49" t="n">
        <v>37.3</v>
      </c>
      <c r="N61" s="68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</row>
    <row r="62" customFormat="false" ht="17.25" hidden="false" customHeight="false" outlineLevel="0" collapsed="false">
      <c r="A62" s="51" t="s">
        <v>39</v>
      </c>
      <c r="B62" s="48" t="n">
        <v>93.6</v>
      </c>
      <c r="C62" s="48" t="n">
        <v>90.4</v>
      </c>
      <c r="D62" s="48" t="n">
        <v>111.2</v>
      </c>
      <c r="E62" s="48" t="n">
        <v>123.9</v>
      </c>
      <c r="F62" s="48" t="n">
        <v>108.5</v>
      </c>
      <c r="G62" s="48" t="n">
        <v>59.9</v>
      </c>
      <c r="H62" s="48" t="n">
        <v>28.8</v>
      </c>
      <c r="I62" s="48" t="n">
        <v>78.1</v>
      </c>
      <c r="J62" s="48" t="n">
        <v>97.9</v>
      </c>
      <c r="K62" s="48" t="n">
        <v>101.7</v>
      </c>
      <c r="L62" s="49" t="n">
        <v>36.3</v>
      </c>
      <c r="N62" s="68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</row>
    <row r="63" customFormat="false" ht="17.25" hidden="false" customHeight="false" outlineLevel="0" collapsed="false">
      <c r="A63" s="51" t="s">
        <v>40</v>
      </c>
      <c r="B63" s="48" t="n">
        <v>92.9</v>
      </c>
      <c r="C63" s="48" t="n">
        <v>83.5</v>
      </c>
      <c r="D63" s="48" t="n">
        <v>105.3</v>
      </c>
      <c r="E63" s="48" t="n">
        <v>116.4</v>
      </c>
      <c r="F63" s="48" t="n">
        <v>99</v>
      </c>
      <c r="G63" s="48" t="n">
        <v>50.6</v>
      </c>
      <c r="H63" s="48" t="n">
        <v>17.2</v>
      </c>
      <c r="I63" s="48" t="n">
        <v>69.9</v>
      </c>
      <c r="J63" s="48" t="n">
        <v>101.4</v>
      </c>
      <c r="K63" s="48" t="n">
        <v>105.6</v>
      </c>
      <c r="L63" s="49" t="n">
        <v>33.1</v>
      </c>
      <c r="N63" s="68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</row>
    <row r="64" customFormat="false" ht="17.25" hidden="false" customHeight="false" outlineLevel="0" collapsed="false">
      <c r="A64" s="51" t="s">
        <v>41</v>
      </c>
      <c r="B64" s="48" t="n">
        <v>96.6</v>
      </c>
      <c r="C64" s="48" t="n">
        <v>96.2</v>
      </c>
      <c r="D64" s="48" t="n">
        <v>123.2</v>
      </c>
      <c r="E64" s="48" t="n">
        <v>129.1</v>
      </c>
      <c r="F64" s="48" t="n">
        <v>125.6</v>
      </c>
      <c r="G64" s="48" t="n">
        <v>56.2</v>
      </c>
      <c r="H64" s="48" t="n">
        <v>25.7</v>
      </c>
      <c r="I64" s="55" t="n">
        <v>72.9</v>
      </c>
      <c r="J64" s="48" t="n">
        <v>97.9</v>
      </c>
      <c r="K64" s="48" t="n">
        <v>102.3</v>
      </c>
      <c r="L64" s="49" t="n">
        <v>29.2</v>
      </c>
      <c r="N64" s="68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</row>
    <row r="65" customFormat="false" ht="17.25" hidden="false" customHeight="false" outlineLevel="0" collapsed="false">
      <c r="A65" s="37" t="s">
        <v>45</v>
      </c>
      <c r="B65" s="53" t="n">
        <v>3.98277717976317</v>
      </c>
      <c r="C65" s="53" t="n">
        <v>15.2095808383234</v>
      </c>
      <c r="D65" s="53" t="n">
        <v>16.9990503323837</v>
      </c>
      <c r="E65" s="53" t="n">
        <v>10.9106529209622</v>
      </c>
      <c r="F65" s="53" t="n">
        <v>26.8686868686869</v>
      </c>
      <c r="G65" s="53" t="n">
        <v>11.0671936758893</v>
      </c>
      <c r="H65" s="53" t="n">
        <v>49.4186046511628</v>
      </c>
      <c r="I65" s="53" t="n">
        <v>4.29184549356223</v>
      </c>
      <c r="J65" s="53" t="n">
        <v>-3.45167652859961</v>
      </c>
      <c r="K65" s="53" t="n">
        <v>-3.125</v>
      </c>
      <c r="L65" s="54" t="n">
        <v>-11.7824773413897</v>
      </c>
      <c r="N65" s="64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</row>
    <row r="66" customFormat="false" ht="17.25" hidden="false" customHeight="false" outlineLevel="0" collapsed="false">
      <c r="A66" s="1" t="str">
        <f aca="false">'特殊分類別(生産、出荷)'!A66</f>
        <v>※　最終月は速報値、その前月は確報値です。平成25年までの数値は、年間補正後の数値です。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</row>
    <row r="67" customFormat="false" ht="17.25" hidden="false" customHeight="false" outlineLevel="0" collapsed="false"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</row>
    <row r="68" s="16" customFormat="true" ht="17.2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</row>
    <row r="69" s="16" customFormat="true" ht="17.25" hidden="false" customHeight="false" outlineLevel="0" collapsed="false">
      <c r="A69" s="1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</row>
    <row r="70" s="16" customFormat="true" ht="17.25" hidden="false" customHeight="false" outlineLevel="0" collapsed="false">
      <c r="A70" s="1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</row>
    <row r="71" s="16" customFormat="true" ht="17.25" hidden="false" customHeight="false" outlineLevel="0" collapsed="false">
      <c r="A71" s="1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</row>
    <row r="72" s="16" customFormat="true" ht="17.25" hidden="false" customHeight="false" outlineLevel="0" collapsed="false">
      <c r="A72" s="1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</row>
    <row r="73" s="16" customFormat="true" ht="17.25" hidden="false" customHeight="false" outlineLevel="0" collapsed="false">
      <c r="A73" s="1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</row>
    <row r="74" s="16" customFormat="true" ht="17.25" hidden="false" customHeight="false" outlineLevel="0" collapsed="false">
      <c r="A74" s="1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16" customFormat="true" ht="17.25" hidden="false" customHeight="false" outlineLevel="0" collapsed="false">
      <c r="A75" s="1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</row>
    <row r="76" s="16" customFormat="true" ht="17.25" hidden="false" customHeight="false" outlineLevel="0" collapsed="false">
      <c r="A76" s="1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</row>
    <row r="77" s="16" customFormat="true" ht="17.25" hidden="false" customHeight="false" outlineLevel="0" collapsed="false">
      <c r="A77" s="1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</row>
    <row r="78" s="16" customFormat="true" ht="17.25" hidden="false" customHeight="false" outlineLevel="0" collapsed="false">
      <c r="A78" s="1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</row>
    <row r="79" s="16" customFormat="true" ht="17.25" hidden="false" customHeight="false" outlineLevel="0" collapsed="false">
      <c r="A79" s="1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</row>
    <row r="80" s="16" customFormat="true" ht="17.25" hidden="false" customHeight="false" outlineLevel="0" collapsed="false">
      <c r="A80" s="1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</row>
    <row r="81" s="16" customFormat="true" ht="17.25" hidden="false" customHeight="false" outlineLevel="0" collapsed="false">
      <c r="A81" s="1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</row>
    <row r="82" s="16" customFormat="true" ht="17.25" hidden="false" customHeight="false" outlineLevel="0" collapsed="false">
      <c r="A82" s="1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</row>
    <row r="83" s="16" customFormat="true" ht="17.25" hidden="false" customHeight="false" outlineLevel="0" collapsed="false">
      <c r="A83" s="1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</row>
    <row r="84" s="16" customFormat="true" ht="17.25" hidden="false" customHeight="false" outlineLevel="0" collapsed="false">
      <c r="A84" s="1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</row>
    <row r="85" s="16" customFormat="true" ht="17.25" hidden="false" customHeight="false" outlineLevel="0" collapsed="false">
      <c r="A85" s="1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</row>
    <row r="86" s="16" customFormat="true" ht="17.25" hidden="false" customHeight="false" outlineLevel="0" collapsed="false">
      <c r="A86" s="1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</row>
    <row r="87" s="16" customFormat="true" ht="17.25" hidden="false" customHeight="false" outlineLevel="0" collapsed="false">
      <c r="A87" s="1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</row>
    <row r="88" customFormat="false" ht="17.2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</row>
  </sheetData>
  <mergeCells count="1">
    <mergeCell ref="B1:K1"/>
  </mergeCells>
  <printOptions headings="false" gridLines="false" gridLinesSet="true" horizontalCentered="true" verticalCentered="true"/>
  <pageMargins left="0.984027777777778" right="0.984027777777778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5-02-20T04:27:18Z</cp:lastPrinted>
  <dcterms:modified xsi:type="dcterms:W3CDTF">2015-03-26T07:15:27Z</dcterms:modified>
  <cp:revision>0</cp:revision>
  <dc:subject/>
  <dc:title/>
</cp:coreProperties>
</file>