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３０市町村別進路別卒業者数・進学率及び就職率" sheetId="1" state="visible" r:id="rId2"/>
    <sheet name="３１学科別進路別卒業者数・進学率及び就職率" sheetId="2" state="visible" r:id="rId3"/>
    <sheet name="３２学科別大学・短期大学等への進学者及び専修学校等への入学者数" sheetId="3" state="visible" r:id="rId4"/>
    <sheet name="３３市町村別学科別大学・短期大学への入学志願者数" sheetId="4" state="visible" r:id="rId5"/>
    <sheet name="３４学科別職業別及び産業別就職者数" sheetId="5" state="visible" r:id="rId6"/>
    <sheet name="３５就職先の都道府県別就職者数" sheetId="6" state="visible" r:id="rId7"/>
  </sheets>
  <externalReferences>
    <externalReference r:id="rId8"/>
    <externalReference r:id="rId9"/>
    <externalReference r:id="rId10"/>
  </externalReferences>
  <definedNames>
    <definedName function="false" hidden="false" localSheetId="0" name="_xlnm.Print_Area" vbProcedure="false">３０市町村別進路別卒業者数・進学率及び就職率!$A$1:$AL$72</definedName>
    <definedName function="false" hidden="false" localSheetId="1" name="_xlnm.Print_Area" vbProcedure="false">３１学科別進路別卒業者数・進学率及び就職率!$A$1:$AL$45</definedName>
    <definedName function="false" hidden="false" localSheetId="2" name="_xlnm.Print_Area" vbProcedure="false">３２学科別大学・短期大学等への進学者及び専修学校等への入学者数!$A$1:$AF$47</definedName>
    <definedName function="false" hidden="false" localSheetId="3" name="_xlnm.Print_Area" vbProcedure="false">３３市町村別学科別大学・短期大学への入学志願者数!$A$1:$Z$70</definedName>
    <definedName function="false" hidden="false" localSheetId="4" name="_xlnm.Print_Area" vbProcedure="false">３４学科別職業別及び産業別就職者数!$A$1:$AJ$55</definedName>
    <definedName function="false" hidden="false" localSheetId="5" name="_xlnm.Print_Area" vbProcedure="false">３５就職先の都道府県別就職者数!$A$1:$E$52</definedName>
    <definedName function="false" hidden="false" name="a" vbProcedure="false">'[1]'!$B$1:$Q$38</definedName>
    <definedName function="false" hidden="false" name="aaa" vbProcedure="false">'[2]'!$A$62</definedName>
    <definedName function="false" hidden="false" name="aaaaaaaaaaa" vbProcedure="false">'[2]'!$A$62</definedName>
    <definedName function="false" hidden="false" name="DATA" vbProcedure="false">'[1]'!$C$12:$L$22,'[1]'!$C$24:$L$25,'[1]'!$C$27:$L$33,'[1]'!$C$35:$L$42,'[1]'!$C$44:$L$48,'[1]'!$C$50:$L$56,'[1]'!$C$76:$L$87,'[1]'!$C$89:$L$94,'[1]'!$C$96:$L$102,'[1]'!$C$104:$L$106,'[1]'!$C$108:$L$120,'[1]'!$C$122:$L$134</definedName>
    <definedName function="false" hidden="false" name="N_DATA2" vbProcedure="false">'[1]'!$D$26:$E$26,'[1]'!$G$26:$H$26</definedName>
    <definedName function="false" hidden="false" name="Print_Area_MI" vbProcedure="false">'[1]'!$B$1:$Q$38</definedName>
    <definedName function="false" hidden="false" name="WAIT" vbProcedure="false">'[1]'!$A$62</definedName>
    <definedName function="false" hidden="false" name="でーた" vbProcedure="false">'[2]'!$A$62</definedName>
    <definedName function="false" hidden="false" name="でーた１" vbProcedure="false">'[3]'!$B$1:$Q$38</definedName>
    <definedName function="false" hidden="false" name="データ" vbProcedure="false">'[2]'!$A$62</definedName>
    <definedName function="false" hidden="false" name="データ痩" vbProcedure="false">'[2]'!$A$62</definedName>
    <definedName function="false" hidden="false" name="データ１１" vbProcedure="false">'[2]'!$C$12:$L$22,'[2]'!$C$24:$L$25,'[2]'!$C$27:$L$33,'[2]'!$C$35:$L$42,'[2]'!$C$44:$L$48,'[2]'!$C$50:$L$56,'[2]'!$C$76:$L$87,'[2]'!$C$89:$L$94,'[2]'!$C$96:$L$102,'[2]'!$C$104:$L$106,'[2]'!$C$108:$L$120,'[2]'!$C$122:$L$134</definedName>
    <definedName function="false" hidden="false" name="データ２" vbProcedure="false">'[2]'!$D$26:$E$26,'[2]'!$G$26:$H$26</definedName>
    <definedName function="false" hidden="false" name="データ３" vbProcedure="false">'[2]'!$D$26:$E$26,'[2]'!$G$26:$H$26</definedName>
    <definedName function="false" hidden="false" localSheetId="0" name="DATA" vbProcedure="false">'[1]'!$C$12:$L$22,'[1]'!$C$24:$L$25,'[1]'!$C$27:$L$33,'[1]'!$C$35:$L$42,'[1]'!$C$44:$L$48,'[1]'!$C$50:$L$56,'[1]'!$C$76:$L$87,'[1]'!$C$89:$L$94,'[1]'!$C$96:$L$102,'[1]'!$C$104:$L$106,'[1]'!$C$108:$L$120,'[1]'!$C$122:$L$134</definedName>
    <definedName function="false" hidden="false" localSheetId="0" name="Excel_BuiltIn__FilterDatabase" vbProcedure="false">３０市町村別進路別卒業者数・進学率及び就職率!$A$12:$AK$57</definedName>
    <definedName function="false" hidden="false" localSheetId="0" name="N_DATA2" vbProcedure="false">'[1]'!$D$26:$E$26,'[1]'!$G$26:$H$26</definedName>
    <definedName function="false" hidden="false" localSheetId="0" name="Print_Area_MI" vbProcedure="false">'[1]'!$B$1:$Q$38</definedName>
    <definedName function="false" hidden="false" localSheetId="0" name="WAIT" vbProcedure="false">'[1]'!$A$62</definedName>
    <definedName function="false" hidden="false" localSheetId="3" name="DATA" vbProcedure="false">'[2]'!$C$12:$L$22,'[2]'!$C$24:$L$25,'[2]'!$C$27:$L$33,'[2]'!$C$35:$L$42,'[2]'!$C$44:$L$48,'[2]'!$C$50:$L$56,'[2]'!$C$76:$L$87,'[2]'!$C$89:$L$94,'[2]'!$C$96:$L$102,'[2]'!$C$104:$L$106,'[2]'!$C$108:$L$120,'[2]'!$C$122:$L$134</definedName>
    <definedName function="false" hidden="false" localSheetId="3" name="Excel_BuiltIn__FilterDatabase" vbProcedure="false">３３市町村別学科別大学・短期大学への入学志願者数!$A$12:$Y$58</definedName>
    <definedName function="false" hidden="false" localSheetId="3" name="N_DATA2" vbProcedure="false">'[2]'!$D$26:$E$26,'[2]'!$G$26:$H$26</definedName>
    <definedName function="false" hidden="false" localSheetId="3" name="Print_Area_MI" vbProcedure="false">'[2]'!$B$1:$Q$38</definedName>
    <definedName function="false" hidden="false" localSheetId="3" name="WAIT" vbProcedure="false">'[2]'!$A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0" uniqueCount="220">
  <si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　市町村別進路別卒業者数・進学率及び就職率</t>
    </r>
  </si>
  <si>
    <t xml:space="preserve">高等学校卒業後</t>
  </si>
  <si>
    <t xml:space="preserve">市町村</t>
  </si>
  <si>
    <r>
      <rPr>
        <sz val="12"/>
        <rFont val="Noto Sans"/>
        <family val="2"/>
      </rPr>
      <t xml:space="preserve">卒業者総数
（</t>
    </r>
    <r>
      <rPr>
        <sz val="12"/>
        <rFont val="ＭＳ Ｐゴシック"/>
        <family val="3"/>
        <charset val="128"/>
      </rPr>
      <t xml:space="preserve">A</t>
    </r>
    <r>
      <rPr>
        <sz val="12"/>
        <rFont val="Noto Sans"/>
        <family val="2"/>
      </rPr>
      <t xml:space="preserve">＋</t>
    </r>
    <r>
      <rPr>
        <sz val="12"/>
        <rFont val="ＭＳ Ｐゴシック"/>
        <family val="3"/>
        <charset val="128"/>
      </rPr>
      <t xml:space="preserve">B</t>
    </r>
    <r>
      <rPr>
        <sz val="12"/>
        <rFont val="Noto Sans"/>
        <family val="2"/>
      </rPr>
      <t xml:space="preserve">＋</t>
    </r>
    <r>
      <rPr>
        <sz val="12"/>
        <rFont val="ＭＳ Ｐゴシック"/>
        <family val="3"/>
        <charset val="128"/>
      </rPr>
      <t xml:space="preserve">C</t>
    </r>
    <r>
      <rPr>
        <sz val="12"/>
        <rFont val="Noto Sans"/>
        <family val="2"/>
      </rPr>
      <t xml:space="preserve">＋</t>
    </r>
    <r>
      <rPr>
        <sz val="12"/>
        <rFont val="ＭＳ Ｐゴシック"/>
        <family val="3"/>
        <charset val="128"/>
      </rPr>
      <t xml:space="preserve">D</t>
    </r>
    <r>
      <rPr>
        <sz val="12"/>
        <rFont val="Noto Sans"/>
        <family val="2"/>
      </rPr>
      <t xml:space="preserve">＋</t>
    </r>
    <r>
      <rPr>
        <sz val="12"/>
        <rFont val="ＭＳ Ｐゴシック"/>
        <family val="3"/>
        <charset val="128"/>
      </rPr>
      <t xml:space="preserve">E</t>
    </r>
    <r>
      <rPr>
        <sz val="12"/>
        <rFont val="Noto Sans"/>
        <family val="2"/>
      </rPr>
      <t xml:space="preserve">＋</t>
    </r>
    <r>
      <rPr>
        <sz val="12"/>
        <rFont val="ＭＳ Ｐゴシック"/>
        <family val="3"/>
        <charset val="128"/>
      </rPr>
      <t xml:space="preserve">F</t>
    </r>
    <r>
      <rPr>
        <sz val="12"/>
        <rFont val="Noto Sans"/>
        <family val="2"/>
      </rPr>
      <t xml:space="preserve">＋</t>
    </r>
    <r>
      <rPr>
        <sz val="12"/>
        <rFont val="ＭＳ Ｐゴシック"/>
        <family val="3"/>
        <charset val="128"/>
      </rPr>
      <t xml:space="preserve">G</t>
    </r>
    <r>
      <rPr>
        <sz val="12"/>
        <rFont val="Noto Sans"/>
        <family val="2"/>
      </rPr>
      <t xml:space="preserve">＋</t>
    </r>
    <r>
      <rPr>
        <sz val="12"/>
        <rFont val="ＭＳ Ｐゴシック"/>
        <family val="3"/>
        <charset val="128"/>
      </rPr>
      <t xml:space="preserve">H</t>
    </r>
    <r>
      <rPr>
        <sz val="12"/>
        <rFont val="Noto Sans"/>
        <family val="2"/>
      </rPr>
      <t xml:space="preserve">）</t>
    </r>
  </si>
  <si>
    <t xml:space="preserve">Ａ　大学等進学者</t>
  </si>
  <si>
    <t xml:space="preserve">Ｂ　専修学校
（専門課程）
進学者</t>
  </si>
  <si>
    <t xml:space="preserve">Ｃ　専修学校
（一般課程）等
入学者</t>
  </si>
  <si>
    <t xml:space="preserve">Ｄ　公共職業能力
      開発施設等
       入学者</t>
  </si>
  <si>
    <t xml:space="preserve">Ｅ　就職者</t>
  </si>
  <si>
    <r>
      <rPr>
        <sz val="14"/>
        <rFont val="ＭＳ Ｐゴシック"/>
        <family val="3"/>
        <charset val="128"/>
      </rPr>
      <t xml:space="preserve">F</t>
    </r>
    <r>
      <rPr>
        <sz val="14"/>
        <rFont val="Noto Sans"/>
        <family val="2"/>
      </rPr>
      <t xml:space="preserve">　一時的な仕事に就いた者</t>
    </r>
  </si>
  <si>
    <t xml:space="preserve">Ｇ　左記以外の者</t>
  </si>
  <si>
    <t xml:space="preserve">Ｈ　不詳・死亡の者</t>
  </si>
  <si>
    <r>
      <rPr>
        <sz val="14"/>
        <rFont val="Noto Sans"/>
        <family val="2"/>
      </rPr>
      <t xml:space="preserve">左記Ａ・Ｂ・</t>
    </r>
    <r>
      <rPr>
        <sz val="14"/>
        <rFont val="ＭＳ Ｐゴシック"/>
        <family val="3"/>
        <charset val="128"/>
      </rPr>
      <t xml:space="preserve">C</t>
    </r>
    <r>
      <rPr>
        <sz val="14"/>
        <rFont val="Noto Sans"/>
        <family val="2"/>
      </rPr>
      <t xml:space="preserve">・</t>
    </r>
    <r>
      <rPr>
        <sz val="14"/>
        <rFont val="ＭＳ Ｐゴシック"/>
        <family val="3"/>
        <charset val="128"/>
      </rPr>
      <t xml:space="preserve">D</t>
    </r>
    <r>
      <rPr>
        <sz val="14"/>
        <rFont val="Noto Sans"/>
        <family val="2"/>
      </rPr>
      <t xml:space="preserve">のうち
就職している者</t>
    </r>
  </si>
  <si>
    <t xml:space="preserve">大学等進学率（％）</t>
  </si>
  <si>
    <t xml:space="preserve">就職率（％）</t>
  </si>
  <si>
    <t xml:space="preserve">計</t>
  </si>
  <si>
    <t xml:space="preserve">男</t>
  </si>
  <si>
    <t xml:space="preserve">女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5</t>
    </r>
    <r>
      <rPr>
        <b val="true"/>
        <sz val="14"/>
        <rFont val="Noto Sans"/>
        <family val="2"/>
      </rPr>
      <t xml:space="preserve">年度</t>
    </r>
  </si>
  <si>
    <t xml:space="preserve">国　　立</t>
  </si>
  <si>
    <t xml:space="preserve">公　　立</t>
  </si>
  <si>
    <t xml:space="preserve">私　　立</t>
  </si>
  <si>
    <t xml:space="preserve">市　　計</t>
  </si>
  <si>
    <t xml:space="preserve">郡　　計</t>
  </si>
  <si>
    <t xml:space="preserve">熊 本 市</t>
  </si>
  <si>
    <t xml:space="preserve">中央区</t>
  </si>
  <si>
    <t xml:space="preserve">東  区</t>
  </si>
  <si>
    <t xml:space="preserve">西  区</t>
  </si>
  <si>
    <t xml:space="preserve">南  区</t>
  </si>
  <si>
    <t xml:space="preserve">北  区</t>
  </si>
  <si>
    <t xml:space="preserve">八 代 市</t>
  </si>
  <si>
    <t xml:space="preserve">人 吉 市</t>
  </si>
  <si>
    <t xml:space="preserve">荒 尾 市</t>
  </si>
  <si>
    <t xml:space="preserve">水 俣 市</t>
  </si>
  <si>
    <t xml:space="preserve">玉 名 市</t>
  </si>
  <si>
    <t xml:space="preserve">山 鹿 市</t>
  </si>
  <si>
    <t xml:space="preserve">菊 池 市</t>
  </si>
  <si>
    <t xml:space="preserve">宇 土 市</t>
  </si>
  <si>
    <t xml:space="preserve">上天草市</t>
  </si>
  <si>
    <t xml:space="preserve">宇 城 市</t>
  </si>
  <si>
    <t xml:space="preserve">阿 蘇 市</t>
  </si>
  <si>
    <t xml:space="preserve">天 草 市</t>
  </si>
  <si>
    <t xml:space="preserve">合 志 市</t>
  </si>
  <si>
    <t xml:space="preserve">下益城郡</t>
  </si>
  <si>
    <t xml:space="preserve">玉 名 郡</t>
  </si>
  <si>
    <t xml:space="preserve">南 関 町</t>
  </si>
  <si>
    <t xml:space="preserve">菊 池 郡</t>
  </si>
  <si>
    <t xml:space="preserve">大 津 町</t>
  </si>
  <si>
    <t xml:space="preserve">阿 蘇 郡</t>
  </si>
  <si>
    <t xml:space="preserve">小 国 町</t>
  </si>
  <si>
    <t xml:space="preserve">高 森 町</t>
  </si>
  <si>
    <t xml:space="preserve">上益城郡</t>
  </si>
  <si>
    <t xml:space="preserve">御 船 町</t>
  </si>
  <si>
    <t xml:space="preserve">甲 佐 町</t>
  </si>
  <si>
    <t xml:space="preserve">山 都 町</t>
  </si>
  <si>
    <t xml:space="preserve">八 代 郡</t>
  </si>
  <si>
    <t xml:space="preserve">葦 北 郡</t>
  </si>
  <si>
    <t xml:space="preserve">芦 北 町</t>
  </si>
  <si>
    <t xml:space="preserve">球 磨 郡</t>
  </si>
  <si>
    <t xml:space="preserve">錦    町</t>
  </si>
  <si>
    <t xml:space="preserve">多良木町</t>
  </si>
  <si>
    <t xml:space="preserve">五 木 村</t>
  </si>
  <si>
    <t xml:space="preserve">あさぎり町</t>
  </si>
  <si>
    <t xml:space="preserve">天 草 郡</t>
  </si>
  <si>
    <t xml:space="preserve">苓 北 町</t>
  </si>
  <si>
    <t xml:space="preserve">私立（再掲）</t>
  </si>
  <si>
    <t xml:space="preserve">熊本市</t>
  </si>
  <si>
    <t xml:space="preserve">八代市</t>
  </si>
  <si>
    <t xml:space="preserve">荒尾市</t>
  </si>
  <si>
    <t xml:space="preserve">玉名市</t>
  </si>
  <si>
    <t xml:space="preserve">山鹿市</t>
  </si>
  <si>
    <t xml:space="preserve">菊池市</t>
  </si>
  <si>
    <t xml:space="preserve">市町村は、該当があるもののみ掲載。</t>
  </si>
  <si>
    <r>
      <rPr>
        <sz val="16"/>
        <rFont val="ＭＳ Ｐゴシック"/>
        <family val="3"/>
        <charset val="128"/>
      </rPr>
      <t xml:space="preserve">31</t>
    </r>
    <r>
      <rPr>
        <sz val="16"/>
        <rFont val="Noto Sans"/>
        <family val="2"/>
      </rPr>
      <t xml:space="preserve">　学科別進路別卒業者数・進学率及び就職率</t>
    </r>
  </si>
  <si>
    <t xml:space="preserve">学科</t>
  </si>
  <si>
    <r>
      <rPr>
        <sz val="14"/>
        <rFont val="Noto Sans"/>
        <family val="2"/>
      </rPr>
      <t xml:space="preserve">卒業者総数
（</t>
    </r>
    <r>
      <rPr>
        <sz val="14"/>
        <rFont val="ＭＳ Ｐゴシック"/>
        <family val="3"/>
        <charset val="128"/>
      </rPr>
      <t xml:space="preserve">A</t>
    </r>
    <r>
      <rPr>
        <sz val="14"/>
        <rFont val="Noto Sans"/>
        <family val="2"/>
      </rPr>
      <t xml:space="preserve">＋</t>
    </r>
    <r>
      <rPr>
        <sz val="14"/>
        <rFont val="ＭＳ Ｐゴシック"/>
        <family val="3"/>
        <charset val="128"/>
      </rPr>
      <t xml:space="preserve">B</t>
    </r>
    <r>
      <rPr>
        <sz val="14"/>
        <rFont val="Noto Sans"/>
        <family val="2"/>
      </rPr>
      <t xml:space="preserve">＋</t>
    </r>
    <r>
      <rPr>
        <sz val="14"/>
        <rFont val="ＭＳ Ｐゴシック"/>
        <family val="3"/>
        <charset val="128"/>
      </rPr>
      <t xml:space="preserve">C</t>
    </r>
    <r>
      <rPr>
        <sz val="14"/>
        <rFont val="Noto Sans"/>
        <family val="2"/>
      </rPr>
      <t xml:space="preserve">＋</t>
    </r>
    <r>
      <rPr>
        <sz val="14"/>
        <rFont val="ＭＳ Ｐゴシック"/>
        <family val="3"/>
        <charset val="128"/>
      </rPr>
      <t xml:space="preserve">D</t>
    </r>
    <r>
      <rPr>
        <sz val="14"/>
        <rFont val="Noto Sans"/>
        <family val="2"/>
      </rPr>
      <t xml:space="preserve">＋</t>
    </r>
    <r>
      <rPr>
        <sz val="14"/>
        <rFont val="ＭＳ Ｐゴシック"/>
        <family val="3"/>
        <charset val="128"/>
      </rPr>
      <t xml:space="preserve">E</t>
    </r>
    <r>
      <rPr>
        <sz val="14"/>
        <rFont val="Noto Sans"/>
        <family val="2"/>
      </rPr>
      <t xml:space="preserve">＋</t>
    </r>
    <r>
      <rPr>
        <sz val="14"/>
        <rFont val="ＭＳ Ｐゴシック"/>
        <family val="3"/>
        <charset val="128"/>
      </rPr>
      <t xml:space="preserve">F</t>
    </r>
    <r>
      <rPr>
        <sz val="14"/>
        <rFont val="Noto Sans"/>
        <family val="2"/>
      </rPr>
      <t xml:space="preserve">＋</t>
    </r>
    <r>
      <rPr>
        <sz val="14"/>
        <rFont val="ＭＳ Ｐゴシック"/>
        <family val="3"/>
        <charset val="128"/>
      </rPr>
      <t xml:space="preserve">G</t>
    </r>
    <r>
      <rPr>
        <sz val="14"/>
        <rFont val="Noto Sans"/>
        <family val="2"/>
      </rPr>
      <t xml:space="preserve">＋</t>
    </r>
    <r>
      <rPr>
        <sz val="14"/>
        <rFont val="ＭＳ Ｐゴシック"/>
        <family val="3"/>
        <charset val="128"/>
      </rPr>
      <t xml:space="preserve">H</t>
    </r>
    <r>
      <rPr>
        <sz val="14"/>
        <rFont val="Noto Sans"/>
        <family val="2"/>
      </rPr>
      <t xml:space="preserve">）</t>
    </r>
  </si>
  <si>
    <t xml:space="preserve">Ｆ　一時的な仕事に就いた者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月</t>
    </r>
  </si>
  <si>
    <t xml:space="preserve">普通科</t>
  </si>
  <si>
    <t xml:space="preserve">農業に関する学科</t>
  </si>
  <si>
    <t xml:space="preserve">工業に関する学科</t>
  </si>
  <si>
    <t xml:space="preserve">商業に関する学科</t>
  </si>
  <si>
    <t xml:space="preserve">水産に関する学科</t>
  </si>
  <si>
    <t xml:space="preserve">家庭に関する学科</t>
  </si>
  <si>
    <t xml:space="preserve">看護に関する学科</t>
  </si>
  <si>
    <t xml:space="preserve">情報に関する学科</t>
  </si>
  <si>
    <t xml:space="preserve">福祉に関する学科</t>
  </si>
  <si>
    <t xml:space="preserve">その他の専門教育を施す学科</t>
  </si>
  <si>
    <t xml:space="preserve">総合学科</t>
  </si>
  <si>
    <t xml:space="preserve">全日制</t>
  </si>
  <si>
    <t xml:space="preserve">定時制</t>
  </si>
  <si>
    <r>
      <rPr>
        <sz val="16"/>
        <rFont val="ＭＳ Ｐゴシック"/>
        <family val="3"/>
        <charset val="128"/>
      </rPr>
      <t xml:space="preserve">32</t>
    </r>
    <r>
      <rPr>
        <sz val="16"/>
        <rFont val="Noto Sans"/>
        <family val="2"/>
      </rPr>
      <t xml:space="preserve">　学科別大学・短期大学等への進学者及び専修学校等への入学者数</t>
    </r>
  </si>
  <si>
    <t xml:space="preserve">大学・短期大学等進学者　</t>
  </si>
  <si>
    <t xml:space="preserve">専修学校等入学者</t>
  </si>
  <si>
    <t xml:space="preserve">大学・短期大学</t>
  </si>
  <si>
    <t xml:space="preserve">高等学校
（専攻科）</t>
  </si>
  <si>
    <t xml:space="preserve">特別支援学校　　　高等部
（専攻科）</t>
  </si>
  <si>
    <t xml:space="preserve">専修学校</t>
  </si>
  <si>
    <t xml:space="preserve">各種学校　</t>
  </si>
  <si>
    <t xml:space="preserve">公共職業能力
開発施設等</t>
  </si>
  <si>
    <r>
      <rPr>
        <sz val="14"/>
        <rFont val="Noto Sans"/>
        <family val="2"/>
      </rPr>
      <t xml:space="preserve">大学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学部）</t>
    </r>
  </si>
  <si>
    <t xml:space="preserve">短期大学（本科）</t>
  </si>
  <si>
    <t xml:space="preserve">通信教育部
及び放送大学</t>
  </si>
  <si>
    <t xml:space="preserve">大学・短期大学
（別科）</t>
  </si>
  <si>
    <t xml:space="preserve">専門課程</t>
  </si>
  <si>
    <t xml:space="preserve">一般課程等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5</t>
    </r>
    <r>
      <rPr>
        <b val="true"/>
        <sz val="14"/>
        <rFont val="Noto Sans"/>
        <family val="2"/>
      </rPr>
      <t xml:space="preserve">年３月</t>
    </r>
  </si>
  <si>
    <r>
      <rPr>
        <sz val="16"/>
        <rFont val="ＭＳ Ｐゴシック"/>
        <family val="3"/>
        <charset val="128"/>
      </rPr>
      <t xml:space="preserve">33</t>
    </r>
    <r>
      <rPr>
        <sz val="16"/>
        <rFont val="Noto Sans"/>
        <family val="2"/>
      </rPr>
      <t xml:space="preserve">　市町村別学科別大学・短期大学への入学志願者数</t>
    </r>
  </si>
  <si>
    <t xml:space="preserve">大学入学志願者</t>
  </si>
  <si>
    <t xml:space="preserve">短期大学入学志願者</t>
  </si>
  <si>
    <t xml:space="preserve">普通</t>
  </si>
  <si>
    <t xml:space="preserve">農業</t>
  </si>
  <si>
    <t xml:space="preserve">工業</t>
  </si>
  <si>
    <t xml:space="preserve">商業</t>
  </si>
  <si>
    <t xml:space="preserve">水産</t>
  </si>
  <si>
    <t xml:space="preserve">家庭</t>
  </si>
  <si>
    <t xml:space="preserve">看護</t>
  </si>
  <si>
    <t xml:space="preserve">情報</t>
  </si>
  <si>
    <t xml:space="preserve">福祉</t>
  </si>
  <si>
    <t xml:space="preserve">その他</t>
  </si>
  <si>
    <r>
      <rPr>
        <sz val="16"/>
        <rFont val="ＭＳ Ｐゴシック"/>
        <family val="3"/>
        <charset val="128"/>
      </rPr>
      <t xml:space="preserve">34</t>
    </r>
    <r>
      <rPr>
        <sz val="16"/>
        <rFont val="Noto Sans"/>
        <family val="2"/>
      </rPr>
      <t xml:space="preserve">　学科別職業別及び産業別就職者数</t>
    </r>
  </si>
  <si>
    <t xml:space="preserve">職　　業　　別</t>
  </si>
  <si>
    <t xml:space="preserve">産　　　　業　　　　別</t>
  </si>
  <si>
    <t xml:space="preserve">産　　　　　業　　　　　別</t>
  </si>
  <si>
    <t xml:space="preserve">専門的・
技術的
職   業
従事者</t>
  </si>
  <si>
    <t xml:space="preserve">事　務
従事者</t>
  </si>
  <si>
    <t xml:space="preserve">販   売
従事者</t>
  </si>
  <si>
    <t xml:space="preserve">サービス
職     業
従 事 者</t>
  </si>
  <si>
    <t xml:space="preserve">保   安
職   業
従事者</t>
  </si>
  <si>
    <t xml:space="preserve">農林漁業作業者</t>
  </si>
  <si>
    <t xml:space="preserve">生産工程従事者</t>
  </si>
  <si>
    <t xml:space="preserve">輸送・機械運転従事者</t>
  </si>
  <si>
    <t xml:space="preserve">建設・採掘従事者</t>
  </si>
  <si>
    <t xml:space="preserve">運搬・清掃等従事者</t>
  </si>
  <si>
    <t xml:space="preserve">左   記
以   外
のもの</t>
  </si>
  <si>
    <t xml:space="preserve">農業、林業</t>
  </si>
  <si>
    <t xml:space="preserve">漁業</t>
  </si>
  <si>
    <t xml:space="preserve">鉱業、採石業、砂利採取業</t>
  </si>
  <si>
    <t xml:space="preserve">建設業</t>
  </si>
  <si>
    <t xml:space="preserve">製造業</t>
  </si>
  <si>
    <t xml:space="preserve">電気・ガス・
熱供給・水道業</t>
  </si>
  <si>
    <t xml:space="preserve">情報通信業</t>
  </si>
  <si>
    <t xml:space="preserve">運輸業、
郵便業</t>
  </si>
  <si>
    <t xml:space="preserve">卸売業、
小売業</t>
  </si>
  <si>
    <r>
      <rPr>
        <sz val="9"/>
        <rFont val="Noto Sans"/>
        <family val="2"/>
      </rPr>
      <t xml:space="preserve">金融業</t>
    </r>
    <r>
      <rPr>
        <sz val="9"/>
        <rFont val="ＭＳ ゴシック"/>
        <family val="3"/>
        <charset val="128"/>
      </rPr>
      <t xml:space="preserve">,
</t>
    </r>
    <r>
      <rPr>
        <sz val="9"/>
        <rFont val="Noto Sans"/>
        <family val="2"/>
      </rPr>
      <t xml:space="preserve">保険業</t>
    </r>
  </si>
  <si>
    <t xml:space="preserve">不動産業、物品賃貸業</t>
  </si>
  <si>
    <t xml:space="preserve">学術研究、専門・技術サービス業</t>
  </si>
  <si>
    <t xml:space="preserve">宿泊業、飲料サービス業</t>
  </si>
  <si>
    <t xml:space="preserve">生活関連サービス業、娯楽業</t>
  </si>
  <si>
    <t xml:space="preserve">教育、学習支援業</t>
  </si>
  <si>
    <t xml:space="preserve">医療、福祉</t>
  </si>
  <si>
    <t xml:space="preserve">複合サービス事業</t>
  </si>
  <si>
    <t xml:space="preserve">サービス業（他に分類されないもの）</t>
  </si>
  <si>
    <r>
      <rPr>
        <sz val="9"/>
        <rFont val="Noto Sans"/>
        <family val="2"/>
      </rPr>
      <t xml:space="preserve">公務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他に分類されるものを除く</t>
    </r>
    <r>
      <rPr>
        <sz val="9"/>
        <rFont val="ＭＳ ゴシック"/>
        <family val="3"/>
        <charset val="128"/>
      </rPr>
      <t xml:space="preserve">)</t>
    </r>
  </si>
  <si>
    <t xml:space="preserve">左記以外のもの</t>
  </si>
  <si>
    <t xml:space="preserve">農林業</t>
  </si>
  <si>
    <t xml:space="preserve">男　　</t>
  </si>
  <si>
    <t xml:space="preserve">女　　</t>
  </si>
  <si>
    <t xml:space="preserve">普　　　通</t>
  </si>
  <si>
    <t xml:space="preserve">農　　　業</t>
  </si>
  <si>
    <t xml:space="preserve">工　　　業</t>
  </si>
  <si>
    <t xml:space="preserve">商　　　業</t>
  </si>
  <si>
    <t xml:space="preserve">水　　　産</t>
  </si>
  <si>
    <t xml:space="preserve">家　　　庭</t>
  </si>
  <si>
    <t xml:space="preserve">看　　　護</t>
  </si>
  <si>
    <t xml:space="preserve">情　　　報</t>
  </si>
  <si>
    <t xml:space="preserve">福　　　祉</t>
  </si>
  <si>
    <t xml:space="preserve">そ　の　他</t>
  </si>
  <si>
    <t xml:space="preserve">総合学科　</t>
  </si>
  <si>
    <r>
      <rPr>
        <sz val="16"/>
        <rFont val="ＭＳ Ｐゴシック"/>
        <family val="3"/>
        <charset val="128"/>
      </rPr>
      <t xml:space="preserve">35</t>
    </r>
    <r>
      <rPr>
        <sz val="16"/>
        <rFont val="Noto Sans"/>
        <family val="2"/>
      </rPr>
      <t xml:space="preserve">　就職先の都道府県別就職者数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_ * #,##0_ ;_ * \-#,##0_ ;_ * \-_ ;_ @_ "/>
    <numFmt numFmtId="167" formatCode="_ * #,##0.0_ ;_ * \-#,##0.0_ ;_ * \-?_ ;_ @_ "/>
    <numFmt numFmtId="168" formatCode="_ * #,##0.0_ ;_ * \-#,##0.0_ ;_ * \-_ ;_ @_ "/>
    <numFmt numFmtId="169" formatCode="[$-409]#,##0"/>
    <numFmt numFmtId="170" formatCode="m\月d\日;@"/>
    <numFmt numFmtId="171" formatCode="@"/>
    <numFmt numFmtId="172" formatCode="[$-409]@"/>
  </numFmts>
  <fonts count="18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4"/>
      <name val="ＭＳ 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hair"/>
      <right/>
      <top/>
      <bottom style="dotted"/>
      <diagonal/>
    </border>
    <border diagonalUp="false" diagonalDown="false">
      <left/>
      <right style="hair"/>
      <top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hair"/>
      <top style="dotted"/>
      <bottom/>
      <diagonal/>
    </border>
    <border diagonalUp="false" diagonalDown="false">
      <left style="hair"/>
      <right/>
      <top style="dotted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 style="hair"/>
      <top style="dashed"/>
      <bottom/>
      <diagonal/>
    </border>
    <border diagonalUp="false" diagonalDown="false">
      <left style="hair"/>
      <right style="hair"/>
      <top style="dashed"/>
      <bottom/>
      <diagonal/>
    </border>
    <border diagonalUp="false" diagonalDown="false">
      <left style="hair"/>
      <right style="thin"/>
      <top style="dashed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8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3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9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0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0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2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0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0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8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3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3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3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3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3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1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2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3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3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1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8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1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3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4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5" fillId="0" borderId="0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4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4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4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4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3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3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5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3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5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5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5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5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5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6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6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6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6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6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11 統計表Vol.2" xfId="20"/>
    <cellStyle name="標準_30041‐40003" xfId="21"/>
    <cellStyle name="標準_熊本県SY2卒業後の状況調査（高等学校　全日制・定時制）001_2008110800380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sclient/D/&#25991;&#31185;&#30465;&#35519;&#26619;&#38306;&#20418;/H23/&#23398;&#26657;&#22522;&#26412;&#35519;&#26619;/&#30906;&#22577;&#38306;&#20418;/&#65298;&#65299;&#24180;&#30906;&#22577;&#20316;&#25104;/&#32113;&#35336;&#34920;&#20316;&#25104;/H20&#24180;&#30906;&#22577;&#36028;&#20184;&#29992;Vol.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tsclient/D/WINDOWS/Profiles/Kana/My%20Documents/&#32113;&#35336;&#34920;&#65288;&#32232;&#38598;&#21069;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tsclient/D/&#25991;&#31185;&#30465;&#35519;&#26619;&#38306;&#20418;/H23/&#23398;&#26657;&#22522;&#26412;&#35519;&#26619;/&#30906;&#22577;&#38306;&#20418;/&#65298;&#65299;&#24180;&#30906;&#22577;&#20316;&#25104;/&#32113;&#35336;&#34920;&#20316;&#25104;/&#39640;&#31561;&#23398;&#26657;&#21360;&#21047;1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YT20677 (P82-85)"/>
      <sheetName val="SYT20685 (P86)"/>
      <sheetName val="SYT20701 (90)"/>
      <sheetName val="SYT20723 （P94)"/>
      <sheetName val="SYT20735 (P96)"/>
      <sheetName val="SYT20736 (P98)"/>
      <sheetName val="SYT20743(P100)"/>
      <sheetName val="SYT20771(P102) "/>
      <sheetName val="SYT20773 (P103)"/>
      <sheetName val="地方別(P104) "/>
      <sheetName val="(P105)"/>
      <sheetName val="(P106)"/>
      <sheetName val="SYT20664(P108)"/>
      <sheetName val="SYT20665(学校施設P110)"/>
      <sheetName val="付表１(P112)"/>
      <sheetName val="市町村別学校種別学校数(P114) (2)"/>
      <sheetName val="市町村別学校種別学校数(P114)"/>
      <sheetName val="付表１ (参考)"/>
      <sheetName val="SYT20610 (高等課程生徒）"/>
      <sheetName val="SYT20665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高校・1 (2)"/>
      <sheetName val="高校・2 (2)"/>
      <sheetName val="高校・4 (2)"/>
      <sheetName val="高校・5 (2)"/>
      <sheetName val="盲・聾・養護・1 (2)"/>
      <sheetName val="盲・聾・養護・2 (2)"/>
      <sheetName val="幼稚園・1 (2)"/>
      <sheetName val="幼稚園・2 (2)"/>
      <sheetName val="私立幼稚園・1 (2)"/>
      <sheetName val="私立幼稚園・2 (2)"/>
      <sheetName val="幼稚園・3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高等学校卒業後・1"/>
      <sheetName val="高等学校・2"/>
      <sheetName val="高等学校卒業後・4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L8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15.5" defaultRowHeight="17.25" zeroHeight="false" outlineLevelRow="0" outlineLevelCol="0"/>
  <cols>
    <col collapsed="false" customWidth="true" hidden="false" outlineLevel="0" max="1" min="1" style="1" width="15.75"/>
    <col collapsed="false" customWidth="true" hidden="false" outlineLevel="0" max="2" min="2" style="1" width="10.49"/>
    <col collapsed="false" customWidth="true" hidden="false" outlineLevel="0" max="3" min="3" style="1" width="8.99"/>
    <col collapsed="false" customWidth="true" hidden="false" outlineLevel="0" max="4" min="4" style="1" width="10.49"/>
    <col collapsed="false" customWidth="true" hidden="false" outlineLevel="0" max="5" min="5" style="1" width="8.74"/>
    <col collapsed="false" customWidth="true" hidden="false" outlineLevel="0" max="7" min="6" style="1" width="7.62"/>
    <col collapsed="false" customWidth="true" hidden="false" outlineLevel="0" max="8" min="8" style="1" width="8.74"/>
    <col collapsed="false" customWidth="true" hidden="false" outlineLevel="0" max="10" min="9" style="1" width="7.62"/>
    <col collapsed="false" customWidth="true" hidden="false" outlineLevel="0" max="11" min="11" style="1" width="8.74"/>
    <col collapsed="false" customWidth="true" hidden="false" outlineLevel="0" max="13" min="12" style="1" width="7.62"/>
    <col collapsed="false" customWidth="true" hidden="false" outlineLevel="0" max="14" min="14" style="1" width="8.74"/>
    <col collapsed="false" customWidth="true" hidden="false" outlineLevel="0" max="16" min="15" style="1" width="6.62"/>
    <col collapsed="false" customWidth="true" hidden="false" outlineLevel="0" max="17" min="17" style="1" width="8.74"/>
    <col collapsed="false" customWidth="true" hidden="false" outlineLevel="0" max="19" min="18" style="1" width="7.62"/>
    <col collapsed="false" customWidth="true" hidden="false" outlineLevel="0" max="20" min="20" style="1" width="8.74"/>
    <col collapsed="false" customWidth="true" hidden="false" outlineLevel="0" max="21" min="21" style="1" width="6.62"/>
    <col collapsed="false" customWidth="true" hidden="false" outlineLevel="0" max="22" min="22" style="1" width="7.5"/>
    <col collapsed="false" customWidth="true" hidden="false" outlineLevel="0" max="23" min="23" style="1" width="8.74"/>
    <col collapsed="false" customWidth="true" hidden="false" outlineLevel="0" max="24" min="24" style="1" width="6.62"/>
    <col collapsed="false" customWidth="true" hidden="false" outlineLevel="0" max="25" min="25" style="1" width="7.5"/>
    <col collapsed="false" customWidth="true" hidden="false" outlineLevel="0" max="26" min="26" style="1" width="8.74"/>
    <col collapsed="false" customWidth="true" hidden="false" outlineLevel="0" max="28" min="27" style="1" width="6.62"/>
    <col collapsed="false" customWidth="true" hidden="false" outlineLevel="0" max="31" min="29" style="1" width="7.62"/>
    <col collapsed="false" customWidth="true" hidden="false" outlineLevel="0" max="32" min="32" style="2" width="9.24"/>
    <col collapsed="false" customWidth="true" hidden="false" outlineLevel="0" max="33" min="33" style="2" width="7.74"/>
    <col collapsed="false" customWidth="true" hidden="false" outlineLevel="0" max="35" min="34" style="2" width="8.24"/>
    <col collapsed="false" customWidth="true" hidden="false" outlineLevel="0" max="36" min="36" style="2" width="7.74"/>
    <col collapsed="false" customWidth="true" hidden="false" outlineLevel="0" max="37" min="37" style="2" width="8.11"/>
    <col collapsed="false" customWidth="false" hidden="false" outlineLevel="0" max="257" min="38" style="1" width="15.5"/>
  </cols>
  <sheetData>
    <row r="1" customFormat="false" ht="24" hidden="false" customHeight="true" outlineLevel="0" collapsed="false">
      <c r="A1" s="3" t="s">
        <v>0</v>
      </c>
      <c r="AK1" s="4"/>
      <c r="AL1" s="5" t="s">
        <v>1</v>
      </c>
    </row>
    <row r="2" customFormat="false" ht="50.25" hidden="false" customHeight="true" outlineLevel="0" collapsed="false">
      <c r="A2" s="6" t="s">
        <v>2</v>
      </c>
      <c r="B2" s="7" t="s">
        <v>3</v>
      </c>
      <c r="C2" s="7"/>
      <c r="D2" s="7"/>
      <c r="E2" s="8" t="s">
        <v>4</v>
      </c>
      <c r="F2" s="8"/>
      <c r="G2" s="8"/>
      <c r="H2" s="9" t="s">
        <v>5</v>
      </c>
      <c r="I2" s="9"/>
      <c r="J2" s="9"/>
      <c r="K2" s="9" t="s">
        <v>6</v>
      </c>
      <c r="L2" s="9"/>
      <c r="M2" s="9"/>
      <c r="N2" s="9" t="s">
        <v>7</v>
      </c>
      <c r="O2" s="9"/>
      <c r="P2" s="9"/>
      <c r="Q2" s="10" t="s">
        <v>8</v>
      </c>
      <c r="R2" s="10"/>
      <c r="S2" s="10"/>
      <c r="T2" s="11" t="s">
        <v>9</v>
      </c>
      <c r="U2" s="11"/>
      <c r="V2" s="11"/>
      <c r="W2" s="10" t="s">
        <v>10</v>
      </c>
      <c r="X2" s="10"/>
      <c r="Y2" s="10"/>
      <c r="Z2" s="10" t="s">
        <v>11</v>
      </c>
      <c r="AA2" s="10"/>
      <c r="AB2" s="10"/>
      <c r="AC2" s="9" t="s">
        <v>12</v>
      </c>
      <c r="AD2" s="9"/>
      <c r="AE2" s="9"/>
      <c r="AF2" s="12" t="s">
        <v>13</v>
      </c>
      <c r="AG2" s="12"/>
      <c r="AH2" s="12"/>
      <c r="AI2" s="13" t="s">
        <v>14</v>
      </c>
      <c r="AJ2" s="13"/>
      <c r="AK2" s="13"/>
      <c r="AL2" s="14" t="s">
        <v>2</v>
      </c>
    </row>
    <row r="3" customFormat="false" ht="21" hidden="false" customHeight="true" outlineLevel="0" collapsed="false">
      <c r="A3" s="6"/>
      <c r="B3" s="15" t="s">
        <v>15</v>
      </c>
      <c r="C3" s="15" t="s">
        <v>16</v>
      </c>
      <c r="D3" s="15" t="s">
        <v>17</v>
      </c>
      <c r="E3" s="15" t="s">
        <v>15</v>
      </c>
      <c r="F3" s="15" t="s">
        <v>16</v>
      </c>
      <c r="G3" s="15" t="s">
        <v>17</v>
      </c>
      <c r="H3" s="15" t="s">
        <v>15</v>
      </c>
      <c r="I3" s="15" t="s">
        <v>16</v>
      </c>
      <c r="J3" s="15" t="s">
        <v>17</v>
      </c>
      <c r="K3" s="15" t="s">
        <v>15</v>
      </c>
      <c r="L3" s="15" t="s">
        <v>16</v>
      </c>
      <c r="M3" s="15" t="s">
        <v>17</v>
      </c>
      <c r="N3" s="15" t="s">
        <v>15</v>
      </c>
      <c r="O3" s="15" t="s">
        <v>16</v>
      </c>
      <c r="P3" s="15" t="s">
        <v>17</v>
      </c>
      <c r="Q3" s="15" t="s">
        <v>15</v>
      </c>
      <c r="R3" s="15" t="s">
        <v>16</v>
      </c>
      <c r="S3" s="15" t="s">
        <v>17</v>
      </c>
      <c r="T3" s="15" t="s">
        <v>15</v>
      </c>
      <c r="U3" s="15" t="s">
        <v>16</v>
      </c>
      <c r="V3" s="15" t="s">
        <v>17</v>
      </c>
      <c r="W3" s="15" t="s">
        <v>15</v>
      </c>
      <c r="X3" s="15" t="s">
        <v>16</v>
      </c>
      <c r="Y3" s="15" t="s">
        <v>17</v>
      </c>
      <c r="Z3" s="15" t="s">
        <v>15</v>
      </c>
      <c r="AA3" s="15" t="s">
        <v>16</v>
      </c>
      <c r="AB3" s="15" t="s">
        <v>17</v>
      </c>
      <c r="AC3" s="15" t="s">
        <v>15</v>
      </c>
      <c r="AD3" s="15" t="s">
        <v>16</v>
      </c>
      <c r="AE3" s="15" t="s">
        <v>17</v>
      </c>
      <c r="AF3" s="16" t="s">
        <v>15</v>
      </c>
      <c r="AG3" s="16" t="s">
        <v>16</v>
      </c>
      <c r="AH3" s="16" t="s">
        <v>17</v>
      </c>
      <c r="AI3" s="16" t="s">
        <v>15</v>
      </c>
      <c r="AJ3" s="16" t="s">
        <v>16</v>
      </c>
      <c r="AK3" s="17" t="s">
        <v>17</v>
      </c>
      <c r="AL3" s="14"/>
    </row>
    <row r="4" s="27" customFormat="true" ht="22.5" hidden="false" customHeight="true" outlineLevel="0" collapsed="false">
      <c r="A4" s="18" t="s">
        <v>18</v>
      </c>
      <c r="B4" s="19" t="n">
        <v>16293</v>
      </c>
      <c r="C4" s="19" t="n">
        <v>8248</v>
      </c>
      <c r="D4" s="19" t="n">
        <v>8045</v>
      </c>
      <c r="E4" s="20" t="n">
        <v>7026</v>
      </c>
      <c r="F4" s="21" t="n">
        <v>3225</v>
      </c>
      <c r="G4" s="22" t="n">
        <v>3801</v>
      </c>
      <c r="H4" s="19" t="n">
        <v>3318</v>
      </c>
      <c r="I4" s="19" t="n">
        <v>1401</v>
      </c>
      <c r="J4" s="19" t="n">
        <v>1917</v>
      </c>
      <c r="K4" s="20" t="n">
        <v>1174</v>
      </c>
      <c r="L4" s="21" t="n">
        <v>693</v>
      </c>
      <c r="M4" s="22" t="n">
        <v>481</v>
      </c>
      <c r="N4" s="19" t="n">
        <v>106</v>
      </c>
      <c r="O4" s="19" t="n">
        <v>97</v>
      </c>
      <c r="P4" s="19" t="n">
        <v>9</v>
      </c>
      <c r="Q4" s="20" t="n">
        <v>4128</v>
      </c>
      <c r="R4" s="21" t="n">
        <v>2568</v>
      </c>
      <c r="S4" s="22" t="n">
        <v>1560</v>
      </c>
      <c r="T4" s="20" t="n">
        <v>96</v>
      </c>
      <c r="U4" s="19" t="n">
        <v>41</v>
      </c>
      <c r="V4" s="19" t="n">
        <v>55</v>
      </c>
      <c r="W4" s="20" t="n">
        <v>437</v>
      </c>
      <c r="X4" s="21" t="n">
        <v>222</v>
      </c>
      <c r="Y4" s="22" t="n">
        <v>215</v>
      </c>
      <c r="Z4" s="19" t="n">
        <v>8</v>
      </c>
      <c r="AA4" s="19" t="n">
        <v>1</v>
      </c>
      <c r="AB4" s="19" t="n">
        <v>7</v>
      </c>
      <c r="AC4" s="20" t="n">
        <v>46</v>
      </c>
      <c r="AD4" s="21" t="n">
        <v>6</v>
      </c>
      <c r="AE4" s="22" t="n">
        <v>40</v>
      </c>
      <c r="AF4" s="23" t="n">
        <v>43.1228134781808</v>
      </c>
      <c r="AG4" s="23" t="n">
        <v>39.1003879728419</v>
      </c>
      <c r="AH4" s="23" t="n">
        <v>47.2467371037912</v>
      </c>
      <c r="AI4" s="24" t="n">
        <v>25.6183637144786</v>
      </c>
      <c r="AJ4" s="25" t="n">
        <v>31.2075654704171</v>
      </c>
      <c r="AK4" s="25" t="n">
        <v>19.8881292728403</v>
      </c>
      <c r="AL4" s="26" t="s">
        <v>18</v>
      </c>
    </row>
    <row r="5" s="27" customFormat="true" ht="22.5" hidden="false" customHeight="true" outlineLevel="0" collapsed="false">
      <c r="A5" s="18"/>
      <c r="B5" s="19"/>
      <c r="C5" s="19"/>
      <c r="D5" s="19"/>
      <c r="E5" s="28"/>
      <c r="F5" s="29"/>
      <c r="G5" s="30"/>
      <c r="H5" s="19"/>
      <c r="I5" s="19"/>
      <c r="J5" s="19"/>
      <c r="K5" s="28"/>
      <c r="L5" s="29"/>
      <c r="M5" s="30"/>
      <c r="N5" s="19"/>
      <c r="O5" s="19"/>
      <c r="P5" s="19"/>
      <c r="Q5" s="28"/>
      <c r="R5" s="29"/>
      <c r="S5" s="30"/>
      <c r="T5" s="28"/>
      <c r="U5" s="19"/>
      <c r="V5" s="19"/>
      <c r="W5" s="28"/>
      <c r="X5" s="29"/>
      <c r="Y5" s="30"/>
      <c r="Z5" s="19"/>
      <c r="AA5" s="19"/>
      <c r="AB5" s="19"/>
      <c r="AC5" s="28"/>
      <c r="AD5" s="29"/>
      <c r="AE5" s="30"/>
      <c r="AF5" s="23"/>
      <c r="AG5" s="23"/>
      <c r="AH5" s="23"/>
      <c r="AI5" s="31"/>
      <c r="AJ5" s="32"/>
      <c r="AK5" s="32"/>
      <c r="AL5" s="33"/>
    </row>
    <row r="6" s="43" customFormat="true" ht="22.5" hidden="false" customHeight="true" outlineLevel="0" collapsed="false">
      <c r="A6" s="34" t="s">
        <v>19</v>
      </c>
      <c r="B6" s="35" t="n">
        <v>16640</v>
      </c>
      <c r="C6" s="35" t="n">
        <v>8498</v>
      </c>
      <c r="D6" s="35" t="n">
        <v>8142</v>
      </c>
      <c r="E6" s="36" t="n">
        <v>7248</v>
      </c>
      <c r="F6" s="37" t="n">
        <v>3359</v>
      </c>
      <c r="G6" s="38" t="n">
        <v>3889</v>
      </c>
      <c r="H6" s="35" t="n">
        <v>3181</v>
      </c>
      <c r="I6" s="35" t="n">
        <v>1368</v>
      </c>
      <c r="J6" s="35" t="n">
        <v>1813</v>
      </c>
      <c r="K6" s="36" t="n">
        <v>1283</v>
      </c>
      <c r="L6" s="37" t="n">
        <v>749</v>
      </c>
      <c r="M6" s="38" t="n">
        <v>534</v>
      </c>
      <c r="N6" s="35" t="n">
        <v>106</v>
      </c>
      <c r="O6" s="35" t="n">
        <v>98</v>
      </c>
      <c r="P6" s="35" t="n">
        <v>8</v>
      </c>
      <c r="Q6" s="36" t="n">
        <v>4157</v>
      </c>
      <c r="R6" s="37" t="n">
        <v>2597</v>
      </c>
      <c r="S6" s="38" t="n">
        <v>1560</v>
      </c>
      <c r="T6" s="36" t="n">
        <v>126</v>
      </c>
      <c r="U6" s="35" t="n">
        <v>48</v>
      </c>
      <c r="V6" s="35" t="n">
        <v>78</v>
      </c>
      <c r="W6" s="36" t="n">
        <v>538</v>
      </c>
      <c r="X6" s="37" t="n">
        <v>278</v>
      </c>
      <c r="Y6" s="38" t="n">
        <v>260</v>
      </c>
      <c r="Z6" s="35" t="n">
        <v>1</v>
      </c>
      <c r="AA6" s="35" t="n">
        <v>1</v>
      </c>
      <c r="AB6" s="35" t="n">
        <v>0</v>
      </c>
      <c r="AC6" s="36" t="n">
        <v>55</v>
      </c>
      <c r="AD6" s="37" t="n">
        <v>10</v>
      </c>
      <c r="AE6" s="38" t="n">
        <v>45</v>
      </c>
      <c r="AF6" s="39" t="n">
        <v>43.5576923076923</v>
      </c>
      <c r="AG6" s="39" t="n">
        <v>39.5269475170628</v>
      </c>
      <c r="AH6" s="39" t="n">
        <v>47.7646769835421</v>
      </c>
      <c r="AI6" s="40" t="n">
        <v>25.3125</v>
      </c>
      <c r="AJ6" s="41" t="n">
        <v>30.6778065427159</v>
      </c>
      <c r="AK6" s="41" t="n">
        <v>19.7126013264554</v>
      </c>
      <c r="AL6" s="42" t="s">
        <v>19</v>
      </c>
    </row>
    <row r="7" s="27" customFormat="true" ht="22.5" hidden="false" customHeight="true" outlineLevel="0" collapsed="false">
      <c r="A7" s="18" t="s">
        <v>20</v>
      </c>
      <c r="B7" s="19" t="n">
        <v>0</v>
      </c>
      <c r="C7" s="19" t="n">
        <v>0</v>
      </c>
      <c r="D7" s="19" t="n">
        <v>0</v>
      </c>
      <c r="E7" s="28" t="n">
        <v>0</v>
      </c>
      <c r="F7" s="29" t="n">
        <v>0</v>
      </c>
      <c r="G7" s="30" t="n">
        <v>0</v>
      </c>
      <c r="H7" s="19" t="n">
        <v>0</v>
      </c>
      <c r="I7" s="19" t="n">
        <v>0</v>
      </c>
      <c r="J7" s="19" t="n">
        <v>0</v>
      </c>
      <c r="K7" s="28" t="n">
        <v>0</v>
      </c>
      <c r="L7" s="29" t="n">
        <v>0</v>
      </c>
      <c r="M7" s="30" t="n">
        <v>0</v>
      </c>
      <c r="N7" s="19" t="n">
        <v>0</v>
      </c>
      <c r="O7" s="19" t="n">
        <v>0</v>
      </c>
      <c r="P7" s="19" t="n">
        <v>0</v>
      </c>
      <c r="Q7" s="28" t="n">
        <v>0</v>
      </c>
      <c r="R7" s="29" t="n">
        <v>0</v>
      </c>
      <c r="S7" s="30" t="n">
        <v>0</v>
      </c>
      <c r="T7" s="28" t="n">
        <v>0</v>
      </c>
      <c r="U7" s="19" t="n">
        <v>0</v>
      </c>
      <c r="V7" s="19" t="n">
        <v>0</v>
      </c>
      <c r="W7" s="28" t="n">
        <v>0</v>
      </c>
      <c r="X7" s="29" t="n">
        <v>0</v>
      </c>
      <c r="Y7" s="30" t="n">
        <v>0</v>
      </c>
      <c r="Z7" s="19" t="n">
        <v>0</v>
      </c>
      <c r="AA7" s="19" t="n">
        <v>0</v>
      </c>
      <c r="AB7" s="19" t="n">
        <v>0</v>
      </c>
      <c r="AC7" s="28" t="n">
        <v>0</v>
      </c>
      <c r="AD7" s="29" t="n">
        <v>0</v>
      </c>
      <c r="AE7" s="30" t="n">
        <v>0</v>
      </c>
      <c r="AF7" s="23" t="n">
        <v>0</v>
      </c>
      <c r="AG7" s="23" t="n">
        <v>0</v>
      </c>
      <c r="AH7" s="23" t="n">
        <v>0</v>
      </c>
      <c r="AI7" s="31" t="n">
        <v>0</v>
      </c>
      <c r="AJ7" s="32" t="n">
        <v>0</v>
      </c>
      <c r="AK7" s="32" t="n">
        <v>0</v>
      </c>
      <c r="AL7" s="44" t="s">
        <v>20</v>
      </c>
    </row>
    <row r="8" s="27" customFormat="true" ht="22.5" hidden="false" customHeight="true" outlineLevel="0" collapsed="false">
      <c r="A8" s="18" t="s">
        <v>21</v>
      </c>
      <c r="B8" s="19" t="n">
        <v>11458</v>
      </c>
      <c r="C8" s="19" t="n">
        <v>5919</v>
      </c>
      <c r="D8" s="19" t="n">
        <v>5539</v>
      </c>
      <c r="E8" s="28" t="n">
        <v>4600</v>
      </c>
      <c r="F8" s="29" t="n">
        <v>2099</v>
      </c>
      <c r="G8" s="30" t="n">
        <v>2501</v>
      </c>
      <c r="H8" s="19" t="n">
        <v>2251</v>
      </c>
      <c r="I8" s="19" t="n">
        <v>942</v>
      </c>
      <c r="J8" s="19" t="n">
        <v>1309</v>
      </c>
      <c r="K8" s="28" t="n">
        <v>956</v>
      </c>
      <c r="L8" s="29" t="n">
        <v>570</v>
      </c>
      <c r="M8" s="30" t="n">
        <v>386</v>
      </c>
      <c r="N8" s="19" t="n">
        <v>93</v>
      </c>
      <c r="O8" s="19" t="n">
        <v>86</v>
      </c>
      <c r="P8" s="19" t="n">
        <v>7</v>
      </c>
      <c r="Q8" s="28" t="n">
        <v>3238</v>
      </c>
      <c r="R8" s="29" t="n">
        <v>2071</v>
      </c>
      <c r="S8" s="30" t="n">
        <v>1167</v>
      </c>
      <c r="T8" s="28" t="n">
        <v>78</v>
      </c>
      <c r="U8" s="19" t="n">
        <v>29</v>
      </c>
      <c r="V8" s="19" t="n">
        <v>49</v>
      </c>
      <c r="W8" s="28" t="n">
        <v>241</v>
      </c>
      <c r="X8" s="29" t="n">
        <v>121</v>
      </c>
      <c r="Y8" s="30" t="n">
        <v>120</v>
      </c>
      <c r="Z8" s="19" t="n">
        <v>1</v>
      </c>
      <c r="AA8" s="19" t="n">
        <v>1</v>
      </c>
      <c r="AB8" s="19" t="n">
        <v>0</v>
      </c>
      <c r="AC8" s="28" t="n">
        <v>43</v>
      </c>
      <c r="AD8" s="29" t="n">
        <v>6</v>
      </c>
      <c r="AE8" s="30" t="n">
        <v>37</v>
      </c>
      <c r="AF8" s="23" t="n">
        <v>40.1466224471984</v>
      </c>
      <c r="AG8" s="23" t="n">
        <v>35.462071295827</v>
      </c>
      <c r="AH8" s="23" t="n">
        <v>45.1525546127459</v>
      </c>
      <c r="AI8" s="31" t="n">
        <v>28.6350148367952</v>
      </c>
      <c r="AJ8" s="32" t="n">
        <v>35.0903868896773</v>
      </c>
      <c r="AK8" s="32" t="n">
        <v>21.7367755912619</v>
      </c>
      <c r="AL8" s="44" t="s">
        <v>21</v>
      </c>
    </row>
    <row r="9" s="27" customFormat="true" ht="22.5" hidden="false" customHeight="true" outlineLevel="0" collapsed="false">
      <c r="A9" s="18" t="s">
        <v>22</v>
      </c>
      <c r="B9" s="19" t="n">
        <v>5182</v>
      </c>
      <c r="C9" s="19" t="n">
        <v>2579</v>
      </c>
      <c r="D9" s="19" t="n">
        <v>2603</v>
      </c>
      <c r="E9" s="28" t="n">
        <v>2648</v>
      </c>
      <c r="F9" s="29" t="n">
        <v>1260</v>
      </c>
      <c r="G9" s="30" t="n">
        <v>1388</v>
      </c>
      <c r="H9" s="19" t="n">
        <v>930</v>
      </c>
      <c r="I9" s="19" t="n">
        <v>426</v>
      </c>
      <c r="J9" s="19" t="n">
        <v>504</v>
      </c>
      <c r="K9" s="28" t="n">
        <v>327</v>
      </c>
      <c r="L9" s="29" t="n">
        <v>179</v>
      </c>
      <c r="M9" s="30" t="n">
        <v>148</v>
      </c>
      <c r="N9" s="19" t="n">
        <v>13</v>
      </c>
      <c r="O9" s="19" t="n">
        <v>12</v>
      </c>
      <c r="P9" s="19" t="n">
        <v>1</v>
      </c>
      <c r="Q9" s="28" t="n">
        <v>919</v>
      </c>
      <c r="R9" s="29" t="n">
        <v>526</v>
      </c>
      <c r="S9" s="30" t="n">
        <v>393</v>
      </c>
      <c r="T9" s="28" t="n">
        <v>48</v>
      </c>
      <c r="U9" s="19" t="n">
        <v>19</v>
      </c>
      <c r="V9" s="19" t="n">
        <v>29</v>
      </c>
      <c r="W9" s="28" t="n">
        <v>297</v>
      </c>
      <c r="X9" s="29" t="n">
        <v>157</v>
      </c>
      <c r="Y9" s="30" t="n">
        <v>140</v>
      </c>
      <c r="Z9" s="19" t="n">
        <v>0</v>
      </c>
      <c r="AA9" s="19" t="n">
        <v>0</v>
      </c>
      <c r="AB9" s="19" t="n">
        <v>0</v>
      </c>
      <c r="AC9" s="28" t="n">
        <v>12</v>
      </c>
      <c r="AD9" s="29" t="n">
        <v>4</v>
      </c>
      <c r="AE9" s="30" t="n">
        <v>8</v>
      </c>
      <c r="AF9" s="23" t="n">
        <v>51.099961404863</v>
      </c>
      <c r="AG9" s="23" t="n">
        <v>48.856145792943</v>
      </c>
      <c r="AH9" s="23" t="n">
        <v>53.3230887437572</v>
      </c>
      <c r="AI9" s="31" t="n">
        <v>17.9660362794287</v>
      </c>
      <c r="AJ9" s="32" t="n">
        <v>20.5506010081426</v>
      </c>
      <c r="AK9" s="32" t="n">
        <v>15.4053015751056</v>
      </c>
      <c r="AL9" s="44" t="s">
        <v>22</v>
      </c>
    </row>
    <row r="10" s="27" customFormat="true" ht="22.5" hidden="false" customHeight="true" outlineLevel="0" collapsed="false">
      <c r="A10" s="18"/>
      <c r="B10" s="19"/>
      <c r="C10" s="19"/>
      <c r="D10" s="19"/>
      <c r="E10" s="28"/>
      <c r="F10" s="29"/>
      <c r="G10" s="30"/>
      <c r="H10" s="19"/>
      <c r="I10" s="19"/>
      <c r="J10" s="19"/>
      <c r="K10" s="28"/>
      <c r="L10" s="29"/>
      <c r="M10" s="30"/>
      <c r="N10" s="19"/>
      <c r="O10" s="19"/>
      <c r="P10" s="19"/>
      <c r="Q10" s="28"/>
      <c r="R10" s="29"/>
      <c r="S10" s="30"/>
      <c r="T10" s="28"/>
      <c r="U10" s="19"/>
      <c r="V10" s="19"/>
      <c r="W10" s="28"/>
      <c r="X10" s="29"/>
      <c r="Y10" s="30"/>
      <c r="Z10" s="19"/>
      <c r="AA10" s="19"/>
      <c r="AB10" s="19"/>
      <c r="AC10" s="28"/>
      <c r="AD10" s="29"/>
      <c r="AE10" s="30"/>
      <c r="AF10" s="23"/>
      <c r="AG10" s="23"/>
      <c r="AH10" s="23"/>
      <c r="AI10" s="31"/>
      <c r="AJ10" s="32"/>
      <c r="AK10" s="32"/>
      <c r="AL10" s="33"/>
    </row>
    <row r="11" s="43" customFormat="true" ht="22.5" hidden="false" customHeight="true" outlineLevel="0" collapsed="false">
      <c r="A11" s="34" t="s">
        <v>23</v>
      </c>
      <c r="B11" s="35" t="n">
        <v>14980</v>
      </c>
      <c r="C11" s="35" t="n">
        <v>7680</v>
      </c>
      <c r="D11" s="35" t="n">
        <v>7300</v>
      </c>
      <c r="E11" s="36" t="n">
        <v>6858</v>
      </c>
      <c r="F11" s="37" t="n">
        <v>3191</v>
      </c>
      <c r="G11" s="38" t="n">
        <v>3667</v>
      </c>
      <c r="H11" s="35" t="n">
        <v>2672</v>
      </c>
      <c r="I11" s="35" t="n">
        <v>1131</v>
      </c>
      <c r="J11" s="35" t="n">
        <v>1541</v>
      </c>
      <c r="K11" s="36" t="n">
        <v>1240</v>
      </c>
      <c r="L11" s="37" t="n">
        <v>726</v>
      </c>
      <c r="M11" s="38" t="n">
        <v>514</v>
      </c>
      <c r="N11" s="35" t="n">
        <v>92</v>
      </c>
      <c r="O11" s="35" t="n">
        <v>85</v>
      </c>
      <c r="P11" s="35" t="n">
        <v>7</v>
      </c>
      <c r="Q11" s="36" t="n">
        <v>3491</v>
      </c>
      <c r="R11" s="37" t="n">
        <v>2238</v>
      </c>
      <c r="S11" s="38" t="n">
        <v>1253</v>
      </c>
      <c r="T11" s="36" t="n">
        <v>123</v>
      </c>
      <c r="U11" s="35" t="n">
        <v>48</v>
      </c>
      <c r="V11" s="35" t="n">
        <v>75</v>
      </c>
      <c r="W11" s="36" t="n">
        <v>503</v>
      </c>
      <c r="X11" s="37" t="n">
        <v>260</v>
      </c>
      <c r="Y11" s="38" t="n">
        <v>243</v>
      </c>
      <c r="Z11" s="35" t="n">
        <v>1</v>
      </c>
      <c r="AA11" s="35" t="n">
        <v>1</v>
      </c>
      <c r="AB11" s="35" t="n">
        <v>0</v>
      </c>
      <c r="AC11" s="36" t="n">
        <v>31</v>
      </c>
      <c r="AD11" s="37" t="n">
        <v>8</v>
      </c>
      <c r="AE11" s="38" t="n">
        <v>23</v>
      </c>
      <c r="AF11" s="39" t="n">
        <f aca="false">E11/B11*100</f>
        <v>45.781041388518</v>
      </c>
      <c r="AG11" s="39" t="n">
        <f aca="false">F11/C11*100</f>
        <v>41.5494791666667</v>
      </c>
      <c r="AH11" s="39" t="n">
        <f aca="false">G11/D11*100</f>
        <v>50.2328767123288</v>
      </c>
      <c r="AI11" s="40" t="n">
        <f aca="false">(Q11+AC11)/B11*100</f>
        <v>23.5113484646195</v>
      </c>
      <c r="AJ11" s="41" t="n">
        <f aca="false">(R11+AD11)/C11*100</f>
        <v>29.2447916666667</v>
      </c>
      <c r="AK11" s="41" t="n">
        <f aca="false">(S11+AE11)/D11*100</f>
        <v>17.4794520547945</v>
      </c>
      <c r="AL11" s="42" t="s">
        <v>23</v>
      </c>
    </row>
    <row r="12" s="43" customFormat="true" ht="22.5" hidden="false" customHeight="true" outlineLevel="0" collapsed="false">
      <c r="A12" s="34" t="s">
        <v>24</v>
      </c>
      <c r="B12" s="35" t="n">
        <v>1660</v>
      </c>
      <c r="C12" s="35" t="n">
        <v>818</v>
      </c>
      <c r="D12" s="35" t="n">
        <v>842</v>
      </c>
      <c r="E12" s="36" t="n">
        <v>390</v>
      </c>
      <c r="F12" s="37" t="n">
        <v>168</v>
      </c>
      <c r="G12" s="38" t="n">
        <v>222</v>
      </c>
      <c r="H12" s="35" t="n">
        <v>509</v>
      </c>
      <c r="I12" s="35" t="n">
        <v>237</v>
      </c>
      <c r="J12" s="35" t="n">
        <v>272</v>
      </c>
      <c r="K12" s="36" t="n">
        <v>43</v>
      </c>
      <c r="L12" s="37" t="n">
        <v>23</v>
      </c>
      <c r="M12" s="38" t="n">
        <v>20</v>
      </c>
      <c r="N12" s="35" t="n">
        <v>14</v>
      </c>
      <c r="O12" s="35" t="n">
        <v>13</v>
      </c>
      <c r="P12" s="35" t="n">
        <v>1</v>
      </c>
      <c r="Q12" s="36" t="n">
        <v>666</v>
      </c>
      <c r="R12" s="37" t="n">
        <v>359</v>
      </c>
      <c r="S12" s="38" t="n">
        <v>307</v>
      </c>
      <c r="T12" s="36" t="n">
        <v>3</v>
      </c>
      <c r="U12" s="35" t="n">
        <v>0</v>
      </c>
      <c r="V12" s="35" t="n">
        <v>3</v>
      </c>
      <c r="W12" s="36" t="n">
        <v>35</v>
      </c>
      <c r="X12" s="37" t="n">
        <v>18</v>
      </c>
      <c r="Y12" s="38" t="n">
        <v>17</v>
      </c>
      <c r="Z12" s="35" t="n">
        <v>0</v>
      </c>
      <c r="AA12" s="35" t="n">
        <v>0</v>
      </c>
      <c r="AB12" s="35" t="n">
        <v>0</v>
      </c>
      <c r="AC12" s="36" t="n">
        <v>24</v>
      </c>
      <c r="AD12" s="37" t="n">
        <v>2</v>
      </c>
      <c r="AE12" s="38" t="n">
        <v>22</v>
      </c>
      <c r="AF12" s="39" t="n">
        <f aca="false">E12/B12*100</f>
        <v>23.4939759036145</v>
      </c>
      <c r="AG12" s="39" t="n">
        <f aca="false">F12/C12*100</f>
        <v>20.5378973105134</v>
      </c>
      <c r="AH12" s="39" t="n">
        <f aca="false">G12/D12*100</f>
        <v>26.3657957244656</v>
      </c>
      <c r="AI12" s="40" t="n">
        <f aca="false">(Q12+AC12)/B12*100</f>
        <v>41.566265060241</v>
      </c>
      <c r="AJ12" s="41" t="n">
        <f aca="false">(R12+AD12)/C12*100</f>
        <v>44.1320293398533</v>
      </c>
      <c r="AK12" s="41" t="n">
        <f aca="false">(S12+AE12)/D12*100</f>
        <v>39.0736342042755</v>
      </c>
      <c r="AL12" s="42" t="s">
        <v>24</v>
      </c>
    </row>
    <row r="13" s="27" customFormat="true" ht="22.5" hidden="false" customHeight="true" outlineLevel="0" collapsed="false">
      <c r="A13" s="18"/>
      <c r="B13" s="19"/>
      <c r="C13" s="19"/>
      <c r="D13" s="19"/>
      <c r="E13" s="28"/>
      <c r="F13" s="29"/>
      <c r="G13" s="30"/>
      <c r="H13" s="19"/>
      <c r="I13" s="19"/>
      <c r="J13" s="19"/>
      <c r="K13" s="28"/>
      <c r="L13" s="29"/>
      <c r="M13" s="30"/>
      <c r="N13" s="19"/>
      <c r="O13" s="19"/>
      <c r="P13" s="19"/>
      <c r="Q13" s="28"/>
      <c r="R13" s="29"/>
      <c r="S13" s="30"/>
      <c r="T13" s="28"/>
      <c r="U13" s="19"/>
      <c r="V13" s="19"/>
      <c r="W13" s="28"/>
      <c r="X13" s="29"/>
      <c r="Y13" s="30"/>
      <c r="Z13" s="19"/>
      <c r="AA13" s="19"/>
      <c r="AB13" s="19"/>
      <c r="AC13" s="28"/>
      <c r="AD13" s="29"/>
      <c r="AE13" s="30"/>
      <c r="AF13" s="23"/>
      <c r="AG13" s="23"/>
      <c r="AH13" s="23"/>
      <c r="AI13" s="31"/>
      <c r="AJ13" s="32"/>
      <c r="AK13" s="32"/>
      <c r="AL13" s="33"/>
    </row>
    <row r="14" s="27" customFormat="true" ht="22.5" hidden="false" customHeight="true" outlineLevel="0" collapsed="false">
      <c r="A14" s="45" t="s">
        <v>25</v>
      </c>
      <c r="B14" s="19" t="n">
        <v>8414</v>
      </c>
      <c r="C14" s="19" t="n">
        <v>4192</v>
      </c>
      <c r="D14" s="19" t="n">
        <v>4222</v>
      </c>
      <c r="E14" s="28" t="n">
        <v>4530</v>
      </c>
      <c r="F14" s="29" t="n">
        <v>2177</v>
      </c>
      <c r="G14" s="30" t="n">
        <v>2353</v>
      </c>
      <c r="H14" s="19" t="n">
        <v>1312</v>
      </c>
      <c r="I14" s="19" t="n">
        <v>510</v>
      </c>
      <c r="J14" s="19" t="n">
        <v>802</v>
      </c>
      <c r="K14" s="28" t="n">
        <v>885</v>
      </c>
      <c r="L14" s="29" t="n">
        <v>533</v>
      </c>
      <c r="M14" s="30" t="n">
        <v>352</v>
      </c>
      <c r="N14" s="19" t="n">
        <v>20</v>
      </c>
      <c r="O14" s="19" t="n">
        <v>18</v>
      </c>
      <c r="P14" s="19" t="n">
        <v>2</v>
      </c>
      <c r="Q14" s="28" t="n">
        <v>1289</v>
      </c>
      <c r="R14" s="29" t="n">
        <v>764</v>
      </c>
      <c r="S14" s="30" t="n">
        <v>525</v>
      </c>
      <c r="T14" s="28" t="n">
        <v>63</v>
      </c>
      <c r="U14" s="19" t="n">
        <v>19</v>
      </c>
      <c r="V14" s="19" t="n">
        <v>44</v>
      </c>
      <c r="W14" s="28" t="n">
        <v>315</v>
      </c>
      <c r="X14" s="29" t="n">
        <v>171</v>
      </c>
      <c r="Y14" s="30" t="n">
        <v>144</v>
      </c>
      <c r="Z14" s="19" t="n">
        <v>0</v>
      </c>
      <c r="AA14" s="19" t="n">
        <v>0</v>
      </c>
      <c r="AB14" s="19" t="n">
        <v>0</v>
      </c>
      <c r="AC14" s="28" t="n">
        <v>13</v>
      </c>
      <c r="AD14" s="29" t="n">
        <v>3</v>
      </c>
      <c r="AE14" s="30" t="n">
        <v>10</v>
      </c>
      <c r="AF14" s="23" t="n">
        <f aca="false">E14/B14*100</f>
        <v>53.8388400285239</v>
      </c>
      <c r="AG14" s="23" t="n">
        <f aca="false">F14/C14*100</f>
        <v>51.9322519083969</v>
      </c>
      <c r="AH14" s="23" t="n">
        <f aca="false">G14/D14*100</f>
        <v>55.7318806252961</v>
      </c>
      <c r="AI14" s="31" t="n">
        <f aca="false">(Q14+AC14)/B14*100</f>
        <v>15.4742096505824</v>
      </c>
      <c r="AJ14" s="32" t="n">
        <f aca="false">(R14+AD14)/C14*100</f>
        <v>18.2967557251908</v>
      </c>
      <c r="AK14" s="32" t="n">
        <f aca="false">(S14+AE14)/D14*100</f>
        <v>12.6717195641876</v>
      </c>
      <c r="AL14" s="46" t="s">
        <v>25</v>
      </c>
    </row>
    <row r="15" s="27" customFormat="true" ht="22.5" hidden="false" customHeight="true" outlineLevel="0" collapsed="false">
      <c r="A15" s="47" t="s">
        <v>26</v>
      </c>
      <c r="B15" s="19" t="n">
        <v>5492</v>
      </c>
      <c r="C15" s="19" t="n">
        <v>2457</v>
      </c>
      <c r="D15" s="19" t="n">
        <v>3035</v>
      </c>
      <c r="E15" s="28" t="n">
        <v>2745</v>
      </c>
      <c r="F15" s="29" t="n">
        <v>1117</v>
      </c>
      <c r="G15" s="30" t="n">
        <v>1628</v>
      </c>
      <c r="H15" s="19" t="n">
        <v>849</v>
      </c>
      <c r="I15" s="19" t="n">
        <v>284</v>
      </c>
      <c r="J15" s="19" t="n">
        <v>565</v>
      </c>
      <c r="K15" s="28" t="n">
        <v>655</v>
      </c>
      <c r="L15" s="29" t="n">
        <v>368</v>
      </c>
      <c r="M15" s="30" t="n">
        <v>287</v>
      </c>
      <c r="N15" s="19" t="n">
        <v>11</v>
      </c>
      <c r="O15" s="19" t="n">
        <v>10</v>
      </c>
      <c r="P15" s="19" t="n">
        <v>1</v>
      </c>
      <c r="Q15" s="28" t="n">
        <v>991</v>
      </c>
      <c r="R15" s="29" t="n">
        <v>576</v>
      </c>
      <c r="S15" s="30" t="n">
        <v>415</v>
      </c>
      <c r="T15" s="28" t="n">
        <v>55</v>
      </c>
      <c r="U15" s="19" t="n">
        <v>17</v>
      </c>
      <c r="V15" s="19" t="n">
        <v>38</v>
      </c>
      <c r="W15" s="28" t="n">
        <v>186</v>
      </c>
      <c r="X15" s="29" t="n">
        <v>85</v>
      </c>
      <c r="Y15" s="30" t="n">
        <v>101</v>
      </c>
      <c r="Z15" s="19" t="n">
        <v>0</v>
      </c>
      <c r="AA15" s="19" t="n">
        <v>0</v>
      </c>
      <c r="AB15" s="19" t="n">
        <v>0</v>
      </c>
      <c r="AC15" s="28" t="n">
        <v>7</v>
      </c>
      <c r="AD15" s="29" t="n">
        <v>2</v>
      </c>
      <c r="AE15" s="30" t="n">
        <v>5</v>
      </c>
      <c r="AF15" s="23" t="n">
        <v>49.9817916970138</v>
      </c>
      <c r="AG15" s="23" t="n">
        <v>45.4619454619454</v>
      </c>
      <c r="AH15" s="23" t="n">
        <v>53.6408566721581</v>
      </c>
      <c r="AI15" s="31" t="n">
        <v>18.1718863801893</v>
      </c>
      <c r="AJ15" s="32" t="n">
        <v>23.5246235246235</v>
      </c>
      <c r="AK15" s="32" t="n">
        <v>13.8385502471169</v>
      </c>
      <c r="AL15" s="48" t="s">
        <v>26</v>
      </c>
    </row>
    <row r="16" s="27" customFormat="true" ht="22.5" hidden="false" customHeight="true" outlineLevel="0" collapsed="false">
      <c r="A16" s="47" t="s">
        <v>27</v>
      </c>
      <c r="B16" s="19" t="n">
        <v>1283</v>
      </c>
      <c r="C16" s="19" t="n">
        <v>746</v>
      </c>
      <c r="D16" s="19" t="n">
        <v>537</v>
      </c>
      <c r="E16" s="28" t="n">
        <v>946</v>
      </c>
      <c r="F16" s="29" t="n">
        <v>537</v>
      </c>
      <c r="G16" s="30" t="n">
        <v>409</v>
      </c>
      <c r="H16" s="19" t="n">
        <v>113</v>
      </c>
      <c r="I16" s="19" t="n">
        <v>43</v>
      </c>
      <c r="J16" s="19" t="n">
        <v>70</v>
      </c>
      <c r="K16" s="28" t="n">
        <v>141</v>
      </c>
      <c r="L16" s="29" t="n">
        <v>106</v>
      </c>
      <c r="M16" s="30" t="n">
        <v>35</v>
      </c>
      <c r="N16" s="19" t="n">
        <v>1</v>
      </c>
      <c r="O16" s="19" t="n">
        <v>0</v>
      </c>
      <c r="P16" s="19" t="n">
        <v>1</v>
      </c>
      <c r="Q16" s="28" t="n">
        <v>41</v>
      </c>
      <c r="R16" s="29" t="n">
        <v>32</v>
      </c>
      <c r="S16" s="30" t="n">
        <v>9</v>
      </c>
      <c r="T16" s="28" t="n">
        <v>5</v>
      </c>
      <c r="U16" s="19" t="n">
        <v>1</v>
      </c>
      <c r="V16" s="19" t="n">
        <v>4</v>
      </c>
      <c r="W16" s="28" t="n">
        <v>36</v>
      </c>
      <c r="X16" s="29" t="n">
        <v>27</v>
      </c>
      <c r="Y16" s="30" t="n">
        <v>9</v>
      </c>
      <c r="Z16" s="19" t="n">
        <v>0</v>
      </c>
      <c r="AA16" s="19" t="n">
        <v>0</v>
      </c>
      <c r="AB16" s="19" t="n">
        <v>0</v>
      </c>
      <c r="AC16" s="28" t="n">
        <v>0</v>
      </c>
      <c r="AD16" s="29" t="n">
        <v>0</v>
      </c>
      <c r="AE16" s="30" t="n">
        <v>0</v>
      </c>
      <c r="AF16" s="23" t="n">
        <v>73.7334372564302</v>
      </c>
      <c r="AG16" s="23" t="n">
        <v>71.9839142091152</v>
      </c>
      <c r="AH16" s="23" t="n">
        <v>76.1638733705772</v>
      </c>
      <c r="AI16" s="31" t="n">
        <v>3.19563522992985</v>
      </c>
      <c r="AJ16" s="32" t="n">
        <v>4.28954423592493</v>
      </c>
      <c r="AK16" s="32" t="n">
        <v>1.67597765363128</v>
      </c>
      <c r="AL16" s="48" t="s">
        <v>27</v>
      </c>
    </row>
    <row r="17" s="27" customFormat="true" ht="22.5" hidden="false" customHeight="true" outlineLevel="0" collapsed="false">
      <c r="A17" s="47" t="s">
        <v>28</v>
      </c>
      <c r="B17" s="19" t="n">
        <v>997</v>
      </c>
      <c r="C17" s="19" t="n">
        <v>645</v>
      </c>
      <c r="D17" s="19" t="n">
        <v>352</v>
      </c>
      <c r="E17" s="28" t="n">
        <v>521</v>
      </c>
      <c r="F17" s="29" t="n">
        <v>352</v>
      </c>
      <c r="G17" s="30" t="n">
        <v>169</v>
      </c>
      <c r="H17" s="19" t="n">
        <v>246</v>
      </c>
      <c r="I17" s="19" t="n">
        <v>136</v>
      </c>
      <c r="J17" s="19" t="n">
        <v>110</v>
      </c>
      <c r="K17" s="28" t="n">
        <v>15</v>
      </c>
      <c r="L17" s="29" t="n">
        <v>11</v>
      </c>
      <c r="M17" s="30" t="n">
        <v>4</v>
      </c>
      <c r="N17" s="19" t="n">
        <v>0</v>
      </c>
      <c r="O17" s="19" t="n">
        <v>0</v>
      </c>
      <c r="P17" s="19" t="n">
        <v>0</v>
      </c>
      <c r="Q17" s="28" t="n">
        <v>132</v>
      </c>
      <c r="R17" s="29" t="n">
        <v>93</v>
      </c>
      <c r="S17" s="30" t="n">
        <v>39</v>
      </c>
      <c r="T17" s="28" t="n">
        <v>0</v>
      </c>
      <c r="U17" s="19" t="n">
        <v>0</v>
      </c>
      <c r="V17" s="19" t="n">
        <v>0</v>
      </c>
      <c r="W17" s="28" t="n">
        <v>83</v>
      </c>
      <c r="X17" s="29" t="n">
        <v>53</v>
      </c>
      <c r="Y17" s="30" t="n">
        <v>30</v>
      </c>
      <c r="Z17" s="19" t="n">
        <v>0</v>
      </c>
      <c r="AA17" s="19" t="n">
        <v>0</v>
      </c>
      <c r="AB17" s="19" t="n">
        <v>0</v>
      </c>
      <c r="AC17" s="28" t="n">
        <v>4</v>
      </c>
      <c r="AD17" s="29" t="n">
        <v>1</v>
      </c>
      <c r="AE17" s="30" t="n">
        <v>3</v>
      </c>
      <c r="AF17" s="23" t="n">
        <v>52.2567703109328</v>
      </c>
      <c r="AG17" s="23" t="n">
        <v>54.5736434108527</v>
      </c>
      <c r="AH17" s="23" t="n">
        <v>48.0113636363636</v>
      </c>
      <c r="AI17" s="31" t="n">
        <v>13.6409227683049</v>
      </c>
      <c r="AJ17" s="32" t="n">
        <v>14.5736434108527</v>
      </c>
      <c r="AK17" s="32" t="n">
        <v>11.9318181818181</v>
      </c>
      <c r="AL17" s="48" t="s">
        <v>28</v>
      </c>
    </row>
    <row r="18" s="27" customFormat="true" ht="22.5" hidden="false" customHeight="true" outlineLevel="0" collapsed="false">
      <c r="A18" s="47" t="s">
        <v>29</v>
      </c>
      <c r="B18" s="19" t="n">
        <v>282</v>
      </c>
      <c r="C18" s="19" t="n">
        <v>143</v>
      </c>
      <c r="D18" s="19" t="n">
        <v>139</v>
      </c>
      <c r="E18" s="28" t="n">
        <v>56</v>
      </c>
      <c r="F18" s="29" t="n">
        <v>29</v>
      </c>
      <c r="G18" s="30" t="n">
        <v>27</v>
      </c>
      <c r="H18" s="19" t="n">
        <v>85</v>
      </c>
      <c r="I18" s="19" t="n">
        <v>44</v>
      </c>
      <c r="J18" s="19" t="n">
        <v>41</v>
      </c>
      <c r="K18" s="28" t="n">
        <v>6</v>
      </c>
      <c r="L18" s="29" t="n">
        <v>0</v>
      </c>
      <c r="M18" s="30" t="n">
        <v>6</v>
      </c>
      <c r="N18" s="19" t="n">
        <v>1</v>
      </c>
      <c r="O18" s="19" t="n">
        <v>1</v>
      </c>
      <c r="P18" s="19" t="n">
        <v>0</v>
      </c>
      <c r="Q18" s="28" t="n">
        <v>124</v>
      </c>
      <c r="R18" s="29" t="n">
        <v>63</v>
      </c>
      <c r="S18" s="30" t="n">
        <v>61</v>
      </c>
      <c r="T18" s="28" t="n">
        <v>3</v>
      </c>
      <c r="U18" s="19" t="n">
        <v>1</v>
      </c>
      <c r="V18" s="19" t="n">
        <v>2</v>
      </c>
      <c r="W18" s="28" t="n">
        <v>7</v>
      </c>
      <c r="X18" s="29" t="n">
        <v>5</v>
      </c>
      <c r="Y18" s="30" t="n">
        <v>2</v>
      </c>
      <c r="Z18" s="19" t="n">
        <v>0</v>
      </c>
      <c r="AA18" s="19" t="n">
        <v>0</v>
      </c>
      <c r="AB18" s="19" t="n">
        <v>0</v>
      </c>
      <c r="AC18" s="28" t="n">
        <v>2</v>
      </c>
      <c r="AD18" s="29" t="n">
        <v>0</v>
      </c>
      <c r="AE18" s="30" t="n">
        <v>2</v>
      </c>
      <c r="AF18" s="23" t="n">
        <v>19.8581560283687</v>
      </c>
      <c r="AG18" s="23" t="n">
        <v>20.2797202797202</v>
      </c>
      <c r="AH18" s="23" t="n">
        <v>19.4244604316546</v>
      </c>
      <c r="AI18" s="31" t="n">
        <v>44.6808510638297</v>
      </c>
      <c r="AJ18" s="32" t="n">
        <v>44.055944055944</v>
      </c>
      <c r="AK18" s="32" t="n">
        <v>45.3237410071942</v>
      </c>
      <c r="AL18" s="48" t="s">
        <v>29</v>
      </c>
    </row>
    <row r="19" s="27" customFormat="true" ht="22.5" hidden="false" customHeight="true" outlineLevel="0" collapsed="false">
      <c r="A19" s="47" t="s">
        <v>30</v>
      </c>
      <c r="B19" s="19" t="n">
        <v>360</v>
      </c>
      <c r="C19" s="19" t="n">
        <v>201</v>
      </c>
      <c r="D19" s="19" t="n">
        <v>159</v>
      </c>
      <c r="E19" s="28" t="n">
        <v>262</v>
      </c>
      <c r="F19" s="29" t="n">
        <v>142</v>
      </c>
      <c r="G19" s="30" t="n">
        <v>120</v>
      </c>
      <c r="H19" s="19" t="n">
        <v>19</v>
      </c>
      <c r="I19" s="19" t="n">
        <v>3</v>
      </c>
      <c r="J19" s="19" t="n">
        <v>16</v>
      </c>
      <c r="K19" s="28" t="n">
        <v>68</v>
      </c>
      <c r="L19" s="29" t="n">
        <v>48</v>
      </c>
      <c r="M19" s="30" t="n">
        <v>20</v>
      </c>
      <c r="N19" s="19" t="n">
        <v>7</v>
      </c>
      <c r="O19" s="19" t="n">
        <v>7</v>
      </c>
      <c r="P19" s="19" t="n">
        <v>0</v>
      </c>
      <c r="Q19" s="28" t="n">
        <v>1</v>
      </c>
      <c r="R19" s="29" t="n">
        <v>0</v>
      </c>
      <c r="S19" s="30" t="n">
        <v>1</v>
      </c>
      <c r="T19" s="28" t="n">
        <v>0</v>
      </c>
      <c r="U19" s="19" t="n">
        <v>0</v>
      </c>
      <c r="V19" s="19" t="n">
        <v>0</v>
      </c>
      <c r="W19" s="28" t="n">
        <v>3</v>
      </c>
      <c r="X19" s="29" t="n">
        <v>1</v>
      </c>
      <c r="Y19" s="30" t="n">
        <v>2</v>
      </c>
      <c r="Z19" s="19" t="n">
        <v>0</v>
      </c>
      <c r="AA19" s="19" t="n">
        <v>0</v>
      </c>
      <c r="AB19" s="19" t="n">
        <v>0</v>
      </c>
      <c r="AC19" s="28" t="n">
        <v>0</v>
      </c>
      <c r="AD19" s="29" t="n">
        <v>0</v>
      </c>
      <c r="AE19" s="30" t="n">
        <v>0</v>
      </c>
      <c r="AF19" s="23" t="n">
        <v>72.7777777777777</v>
      </c>
      <c r="AG19" s="23" t="n">
        <v>70.6467661691542</v>
      </c>
      <c r="AH19" s="23" t="n">
        <v>75.4716981132075</v>
      </c>
      <c r="AI19" s="31" t="n">
        <v>0.27777777777777</v>
      </c>
      <c r="AJ19" s="32" t="n">
        <v>0</v>
      </c>
      <c r="AK19" s="32" t="n">
        <v>0.62893081761006</v>
      </c>
      <c r="AL19" s="48" t="s">
        <v>30</v>
      </c>
    </row>
    <row r="20" s="27" customFormat="true" ht="22.5" hidden="false" customHeight="true" outlineLevel="0" collapsed="false">
      <c r="A20" s="45" t="s">
        <v>31</v>
      </c>
      <c r="B20" s="19" t="n">
        <v>1511</v>
      </c>
      <c r="C20" s="19" t="n">
        <v>790</v>
      </c>
      <c r="D20" s="19" t="n">
        <v>721</v>
      </c>
      <c r="E20" s="28" t="n">
        <v>583</v>
      </c>
      <c r="F20" s="29" t="n">
        <v>267</v>
      </c>
      <c r="G20" s="30" t="n">
        <v>316</v>
      </c>
      <c r="H20" s="19" t="n">
        <v>258</v>
      </c>
      <c r="I20" s="19" t="n">
        <v>115</v>
      </c>
      <c r="J20" s="19" t="n">
        <v>143</v>
      </c>
      <c r="K20" s="28" t="n">
        <v>106</v>
      </c>
      <c r="L20" s="29" t="n">
        <v>51</v>
      </c>
      <c r="M20" s="30" t="n">
        <v>55</v>
      </c>
      <c r="N20" s="19" t="n">
        <v>11</v>
      </c>
      <c r="O20" s="19" t="n">
        <v>10</v>
      </c>
      <c r="P20" s="19" t="n">
        <v>1</v>
      </c>
      <c r="Q20" s="28" t="n">
        <v>450</v>
      </c>
      <c r="R20" s="29" t="n">
        <v>300</v>
      </c>
      <c r="S20" s="30" t="n">
        <v>150</v>
      </c>
      <c r="T20" s="28" t="n">
        <v>28</v>
      </c>
      <c r="U20" s="19" t="n">
        <v>12</v>
      </c>
      <c r="V20" s="19" t="n">
        <v>16</v>
      </c>
      <c r="W20" s="28" t="n">
        <v>75</v>
      </c>
      <c r="X20" s="29" t="n">
        <v>35</v>
      </c>
      <c r="Y20" s="30" t="n">
        <v>40</v>
      </c>
      <c r="Z20" s="19" t="n">
        <v>0</v>
      </c>
      <c r="AA20" s="19" t="n">
        <v>0</v>
      </c>
      <c r="AB20" s="19" t="n">
        <v>0</v>
      </c>
      <c r="AC20" s="28" t="n">
        <v>2</v>
      </c>
      <c r="AD20" s="29" t="n">
        <v>1</v>
      </c>
      <c r="AE20" s="30" t="n">
        <v>1</v>
      </c>
      <c r="AF20" s="23" t="n">
        <v>38.5837193911317</v>
      </c>
      <c r="AG20" s="23" t="n">
        <v>33.7974683544303</v>
      </c>
      <c r="AH20" s="23" t="n">
        <v>43.8280166435506</v>
      </c>
      <c r="AI20" s="31" t="n">
        <v>29.913964262078</v>
      </c>
      <c r="AJ20" s="32" t="n">
        <v>38.1012658227848</v>
      </c>
      <c r="AK20" s="32" t="n">
        <v>20.9431345353675</v>
      </c>
      <c r="AL20" s="46" t="s">
        <v>31</v>
      </c>
    </row>
    <row r="21" s="27" customFormat="true" ht="22.5" hidden="false" customHeight="true" outlineLevel="0" collapsed="false">
      <c r="A21" s="45" t="s">
        <v>32</v>
      </c>
      <c r="B21" s="19" t="n">
        <v>429</v>
      </c>
      <c r="C21" s="19" t="n">
        <v>274</v>
      </c>
      <c r="D21" s="19" t="n">
        <v>155</v>
      </c>
      <c r="E21" s="28" t="n">
        <v>183</v>
      </c>
      <c r="F21" s="29" t="n">
        <v>81</v>
      </c>
      <c r="G21" s="30" t="n">
        <v>102</v>
      </c>
      <c r="H21" s="19" t="n">
        <v>50</v>
      </c>
      <c r="I21" s="19" t="n">
        <v>21</v>
      </c>
      <c r="J21" s="19" t="n">
        <v>29</v>
      </c>
      <c r="K21" s="28" t="n">
        <v>29</v>
      </c>
      <c r="L21" s="29" t="n">
        <v>22</v>
      </c>
      <c r="M21" s="30" t="n">
        <v>7</v>
      </c>
      <c r="N21" s="19" t="n">
        <v>8</v>
      </c>
      <c r="O21" s="19" t="n">
        <v>7</v>
      </c>
      <c r="P21" s="19" t="n">
        <v>1</v>
      </c>
      <c r="Q21" s="28" t="n">
        <v>150</v>
      </c>
      <c r="R21" s="29" t="n">
        <v>138</v>
      </c>
      <c r="S21" s="30" t="n">
        <v>12</v>
      </c>
      <c r="T21" s="28" t="n">
        <v>4</v>
      </c>
      <c r="U21" s="19" t="n">
        <v>2</v>
      </c>
      <c r="V21" s="19" t="n">
        <v>2</v>
      </c>
      <c r="W21" s="28" t="n">
        <v>5</v>
      </c>
      <c r="X21" s="29" t="n">
        <v>3</v>
      </c>
      <c r="Y21" s="30" t="n">
        <v>2</v>
      </c>
      <c r="Z21" s="19" t="n">
        <v>0</v>
      </c>
      <c r="AA21" s="19" t="n">
        <v>0</v>
      </c>
      <c r="AB21" s="19" t="n">
        <v>0</v>
      </c>
      <c r="AC21" s="28" t="n">
        <v>1</v>
      </c>
      <c r="AD21" s="29" t="n">
        <v>0</v>
      </c>
      <c r="AE21" s="30" t="n">
        <v>1</v>
      </c>
      <c r="AF21" s="23" t="n">
        <v>42.6573426573426</v>
      </c>
      <c r="AG21" s="23" t="n">
        <v>29.5620437956204</v>
      </c>
      <c r="AH21" s="23" t="n">
        <v>65.8064516129032</v>
      </c>
      <c r="AI21" s="31" t="n">
        <v>35.1981351981352</v>
      </c>
      <c r="AJ21" s="32" t="n">
        <v>50.3649635036496</v>
      </c>
      <c r="AK21" s="32" t="n">
        <v>8.38709677419354</v>
      </c>
      <c r="AL21" s="46" t="s">
        <v>32</v>
      </c>
    </row>
    <row r="22" s="27" customFormat="true" ht="22.5" hidden="false" customHeight="true" outlineLevel="0" collapsed="false">
      <c r="A22" s="45" t="s">
        <v>33</v>
      </c>
      <c r="B22" s="19" t="n">
        <v>315</v>
      </c>
      <c r="C22" s="19" t="n">
        <v>157</v>
      </c>
      <c r="D22" s="19" t="n">
        <v>158</v>
      </c>
      <c r="E22" s="28" t="n">
        <v>138</v>
      </c>
      <c r="F22" s="29" t="n">
        <v>39</v>
      </c>
      <c r="G22" s="30" t="n">
        <v>99</v>
      </c>
      <c r="H22" s="19" t="n">
        <v>65</v>
      </c>
      <c r="I22" s="19" t="n">
        <v>39</v>
      </c>
      <c r="J22" s="19" t="n">
        <v>26</v>
      </c>
      <c r="K22" s="28" t="n">
        <v>1</v>
      </c>
      <c r="L22" s="29" t="n">
        <v>1</v>
      </c>
      <c r="M22" s="30" t="n">
        <v>0</v>
      </c>
      <c r="N22" s="19" t="n">
        <v>6</v>
      </c>
      <c r="O22" s="19" t="n">
        <v>5</v>
      </c>
      <c r="P22" s="19" t="n">
        <v>1</v>
      </c>
      <c r="Q22" s="28" t="n">
        <v>84</v>
      </c>
      <c r="R22" s="29" t="n">
        <v>61</v>
      </c>
      <c r="S22" s="30" t="n">
        <v>23</v>
      </c>
      <c r="T22" s="28" t="n">
        <v>6</v>
      </c>
      <c r="U22" s="19" t="n">
        <v>6</v>
      </c>
      <c r="V22" s="19" t="n">
        <v>0</v>
      </c>
      <c r="W22" s="28" t="n">
        <v>14</v>
      </c>
      <c r="X22" s="29" t="n">
        <v>5</v>
      </c>
      <c r="Y22" s="30" t="n">
        <v>9</v>
      </c>
      <c r="Z22" s="19" t="n">
        <v>1</v>
      </c>
      <c r="AA22" s="19" t="n">
        <v>1</v>
      </c>
      <c r="AB22" s="19" t="n">
        <v>0</v>
      </c>
      <c r="AC22" s="28" t="n">
        <v>0</v>
      </c>
      <c r="AD22" s="29" t="n">
        <v>0</v>
      </c>
      <c r="AE22" s="30" t="n">
        <v>0</v>
      </c>
      <c r="AF22" s="23" t="n">
        <v>43.8095238095238</v>
      </c>
      <c r="AG22" s="23" t="n">
        <v>24.8407643312101</v>
      </c>
      <c r="AH22" s="23" t="n">
        <v>62.6582278481012</v>
      </c>
      <c r="AI22" s="31" t="n">
        <v>26.6666666666666</v>
      </c>
      <c r="AJ22" s="32" t="n">
        <v>38.8535031847133</v>
      </c>
      <c r="AK22" s="32" t="n">
        <v>14.5569620253164</v>
      </c>
      <c r="AL22" s="46" t="s">
        <v>33</v>
      </c>
    </row>
    <row r="23" s="27" customFormat="true" ht="22.5" hidden="false" customHeight="true" outlineLevel="0" collapsed="false">
      <c r="A23" s="45" t="s">
        <v>34</v>
      </c>
      <c r="B23" s="19" t="n">
        <v>282</v>
      </c>
      <c r="C23" s="19" t="n">
        <v>153</v>
      </c>
      <c r="D23" s="19" t="n">
        <v>129</v>
      </c>
      <c r="E23" s="28" t="n">
        <v>103</v>
      </c>
      <c r="F23" s="29" t="n">
        <v>53</v>
      </c>
      <c r="G23" s="30" t="n">
        <v>50</v>
      </c>
      <c r="H23" s="19" t="n">
        <v>47</v>
      </c>
      <c r="I23" s="19" t="n">
        <v>11</v>
      </c>
      <c r="J23" s="19" t="n">
        <v>36</v>
      </c>
      <c r="K23" s="28" t="n">
        <v>13</v>
      </c>
      <c r="L23" s="29" t="n">
        <v>8</v>
      </c>
      <c r="M23" s="30" t="n">
        <v>5</v>
      </c>
      <c r="N23" s="19" t="n">
        <v>0</v>
      </c>
      <c r="O23" s="19" t="n">
        <v>0</v>
      </c>
      <c r="P23" s="19" t="n">
        <v>0</v>
      </c>
      <c r="Q23" s="28" t="n">
        <v>111</v>
      </c>
      <c r="R23" s="29" t="n">
        <v>75</v>
      </c>
      <c r="S23" s="30" t="n">
        <v>36</v>
      </c>
      <c r="T23" s="28" t="n">
        <v>2</v>
      </c>
      <c r="U23" s="19" t="n">
        <v>1</v>
      </c>
      <c r="V23" s="19" t="n">
        <v>1</v>
      </c>
      <c r="W23" s="28" t="n">
        <v>6</v>
      </c>
      <c r="X23" s="29" t="n">
        <v>5</v>
      </c>
      <c r="Y23" s="30" t="n">
        <v>1</v>
      </c>
      <c r="Z23" s="19" t="n">
        <v>0</v>
      </c>
      <c r="AA23" s="19" t="n">
        <v>0</v>
      </c>
      <c r="AB23" s="19" t="n">
        <v>0</v>
      </c>
      <c r="AC23" s="28" t="n">
        <v>1</v>
      </c>
      <c r="AD23" s="29" t="n">
        <v>1</v>
      </c>
      <c r="AE23" s="30" t="n">
        <v>0</v>
      </c>
      <c r="AF23" s="23" t="n">
        <v>36.5248226950354</v>
      </c>
      <c r="AG23" s="23" t="n">
        <v>34.6405228758169</v>
      </c>
      <c r="AH23" s="23" t="n">
        <v>38.7596899224806</v>
      </c>
      <c r="AI23" s="31" t="n">
        <v>39.7163120567375</v>
      </c>
      <c r="AJ23" s="32" t="n">
        <v>49.6732026143791</v>
      </c>
      <c r="AK23" s="32" t="n">
        <v>27.906976744186</v>
      </c>
      <c r="AL23" s="46" t="s">
        <v>34</v>
      </c>
    </row>
    <row r="24" s="27" customFormat="true" ht="22.5" hidden="false" customHeight="true" outlineLevel="0" collapsed="false">
      <c r="A24" s="45" t="s">
        <v>35</v>
      </c>
      <c r="B24" s="19" t="n">
        <v>1082</v>
      </c>
      <c r="C24" s="19" t="n">
        <v>526</v>
      </c>
      <c r="D24" s="19" t="n">
        <v>556</v>
      </c>
      <c r="E24" s="28" t="n">
        <v>425</v>
      </c>
      <c r="F24" s="29" t="n">
        <v>156</v>
      </c>
      <c r="G24" s="30" t="n">
        <v>269</v>
      </c>
      <c r="H24" s="19" t="n">
        <v>202</v>
      </c>
      <c r="I24" s="19" t="n">
        <v>84</v>
      </c>
      <c r="J24" s="19" t="n">
        <v>118</v>
      </c>
      <c r="K24" s="28" t="n">
        <v>71</v>
      </c>
      <c r="L24" s="29" t="n">
        <v>39</v>
      </c>
      <c r="M24" s="30" t="n">
        <v>32</v>
      </c>
      <c r="N24" s="19" t="n">
        <v>13</v>
      </c>
      <c r="O24" s="19" t="n">
        <v>12</v>
      </c>
      <c r="P24" s="19" t="n">
        <v>1</v>
      </c>
      <c r="Q24" s="28" t="n">
        <v>356</v>
      </c>
      <c r="R24" s="29" t="n">
        <v>230</v>
      </c>
      <c r="S24" s="30" t="n">
        <v>126</v>
      </c>
      <c r="T24" s="28" t="n">
        <v>0</v>
      </c>
      <c r="U24" s="19" t="n">
        <v>0</v>
      </c>
      <c r="V24" s="19" t="n">
        <v>0</v>
      </c>
      <c r="W24" s="28" t="n">
        <v>15</v>
      </c>
      <c r="X24" s="29" t="n">
        <v>5</v>
      </c>
      <c r="Y24" s="30" t="n">
        <v>10</v>
      </c>
      <c r="Z24" s="19" t="n">
        <v>0</v>
      </c>
      <c r="AA24" s="19" t="n">
        <v>0</v>
      </c>
      <c r="AB24" s="19" t="n">
        <v>0</v>
      </c>
      <c r="AC24" s="28" t="n">
        <v>0</v>
      </c>
      <c r="AD24" s="29" t="n">
        <v>0</v>
      </c>
      <c r="AE24" s="30" t="n">
        <v>0</v>
      </c>
      <c r="AF24" s="23" t="n">
        <v>39.2791127541589</v>
      </c>
      <c r="AG24" s="23" t="n">
        <v>29.657794676806</v>
      </c>
      <c r="AH24" s="23" t="n">
        <v>48.3812949640287</v>
      </c>
      <c r="AI24" s="31" t="n">
        <v>32.902033271719</v>
      </c>
      <c r="AJ24" s="32" t="n">
        <v>43.7262357414448</v>
      </c>
      <c r="AK24" s="32" t="n">
        <v>22.6618705035971</v>
      </c>
      <c r="AL24" s="46" t="s">
        <v>35</v>
      </c>
    </row>
    <row r="25" s="27" customFormat="true" ht="22.5" hidden="false" customHeight="true" outlineLevel="0" collapsed="false">
      <c r="A25" s="45" t="s">
        <v>36</v>
      </c>
      <c r="B25" s="19" t="n">
        <v>688</v>
      </c>
      <c r="C25" s="19" t="n">
        <v>420</v>
      </c>
      <c r="D25" s="19" t="n">
        <v>268</v>
      </c>
      <c r="E25" s="28" t="n">
        <v>234</v>
      </c>
      <c r="F25" s="29" t="n">
        <v>128</v>
      </c>
      <c r="G25" s="30" t="n">
        <v>106</v>
      </c>
      <c r="H25" s="19" t="n">
        <v>161</v>
      </c>
      <c r="I25" s="19" t="n">
        <v>100</v>
      </c>
      <c r="J25" s="19" t="n">
        <v>61</v>
      </c>
      <c r="K25" s="28" t="n">
        <v>24</v>
      </c>
      <c r="L25" s="29" t="n">
        <v>20</v>
      </c>
      <c r="M25" s="30" t="n">
        <v>4</v>
      </c>
      <c r="N25" s="19" t="n">
        <v>0</v>
      </c>
      <c r="O25" s="19" t="n">
        <v>0</v>
      </c>
      <c r="P25" s="19" t="n">
        <v>0</v>
      </c>
      <c r="Q25" s="28" t="n">
        <v>251</v>
      </c>
      <c r="R25" s="29" t="n">
        <v>164</v>
      </c>
      <c r="S25" s="30" t="n">
        <v>87</v>
      </c>
      <c r="T25" s="28" t="n">
        <v>9</v>
      </c>
      <c r="U25" s="19" t="n">
        <v>3</v>
      </c>
      <c r="V25" s="19" t="n">
        <v>6</v>
      </c>
      <c r="W25" s="28" t="n">
        <v>9</v>
      </c>
      <c r="X25" s="29" t="n">
        <v>5</v>
      </c>
      <c r="Y25" s="30" t="n">
        <v>4</v>
      </c>
      <c r="Z25" s="19" t="n">
        <v>0</v>
      </c>
      <c r="AA25" s="19" t="n">
        <v>0</v>
      </c>
      <c r="AB25" s="19" t="n">
        <v>0</v>
      </c>
      <c r="AC25" s="28" t="n">
        <v>0</v>
      </c>
      <c r="AD25" s="29" t="n">
        <v>0</v>
      </c>
      <c r="AE25" s="30" t="n">
        <v>0</v>
      </c>
      <c r="AF25" s="23" t="n">
        <v>34.0116279069767</v>
      </c>
      <c r="AG25" s="23" t="n">
        <v>30.4761904761904</v>
      </c>
      <c r="AH25" s="23" t="n">
        <v>39.5522388059701</v>
      </c>
      <c r="AI25" s="31" t="n">
        <v>36.4825581395348</v>
      </c>
      <c r="AJ25" s="32" t="n">
        <v>39.047619047619</v>
      </c>
      <c r="AK25" s="32" t="n">
        <v>32.4626865671641</v>
      </c>
      <c r="AL25" s="46" t="s">
        <v>36</v>
      </c>
    </row>
    <row r="26" s="27" customFormat="true" ht="22.5" hidden="false" customHeight="true" outlineLevel="0" collapsed="false">
      <c r="A26" s="45" t="s">
        <v>37</v>
      </c>
      <c r="B26" s="19" t="n">
        <v>468</v>
      </c>
      <c r="C26" s="19" t="n">
        <v>202</v>
      </c>
      <c r="D26" s="19" t="n">
        <v>266</v>
      </c>
      <c r="E26" s="28" t="n">
        <v>96</v>
      </c>
      <c r="F26" s="29" t="n">
        <v>36</v>
      </c>
      <c r="G26" s="30" t="n">
        <v>60</v>
      </c>
      <c r="H26" s="19" t="n">
        <v>178</v>
      </c>
      <c r="I26" s="19" t="n">
        <v>83</v>
      </c>
      <c r="J26" s="19" t="n">
        <v>95</v>
      </c>
      <c r="K26" s="28" t="n">
        <v>17</v>
      </c>
      <c r="L26" s="29" t="n">
        <v>6</v>
      </c>
      <c r="M26" s="30" t="n">
        <v>11</v>
      </c>
      <c r="N26" s="19" t="n">
        <v>0</v>
      </c>
      <c r="O26" s="19" t="n">
        <v>0</v>
      </c>
      <c r="P26" s="19" t="n">
        <v>0</v>
      </c>
      <c r="Q26" s="28" t="n">
        <v>154</v>
      </c>
      <c r="R26" s="29" t="n">
        <v>72</v>
      </c>
      <c r="S26" s="30" t="n">
        <v>82</v>
      </c>
      <c r="T26" s="28" t="n">
        <v>5</v>
      </c>
      <c r="U26" s="19" t="n">
        <v>2</v>
      </c>
      <c r="V26" s="19" t="n">
        <v>3</v>
      </c>
      <c r="W26" s="28" t="n">
        <v>18</v>
      </c>
      <c r="X26" s="29" t="n">
        <v>3</v>
      </c>
      <c r="Y26" s="30" t="n">
        <v>15</v>
      </c>
      <c r="Z26" s="19" t="n">
        <v>0</v>
      </c>
      <c r="AA26" s="19" t="n">
        <v>0</v>
      </c>
      <c r="AB26" s="19" t="n">
        <v>0</v>
      </c>
      <c r="AC26" s="28" t="n">
        <v>9</v>
      </c>
      <c r="AD26" s="29" t="n">
        <v>3</v>
      </c>
      <c r="AE26" s="30" t="n">
        <v>6</v>
      </c>
      <c r="AF26" s="23" t="n">
        <v>20.5128205128205</v>
      </c>
      <c r="AG26" s="23" t="n">
        <v>17.8217821782178</v>
      </c>
      <c r="AH26" s="23" t="n">
        <v>22.5563909774436</v>
      </c>
      <c r="AI26" s="31" t="n">
        <v>34.8290598290598</v>
      </c>
      <c r="AJ26" s="32" t="n">
        <v>37.1287128712871</v>
      </c>
      <c r="AK26" s="32" t="n">
        <v>33.0827067669172</v>
      </c>
      <c r="AL26" s="46" t="s">
        <v>37</v>
      </c>
    </row>
    <row r="27" s="27" customFormat="true" ht="22.5" hidden="false" customHeight="true" outlineLevel="0" collapsed="false">
      <c r="A27" s="45" t="s">
        <v>38</v>
      </c>
      <c r="B27" s="19" t="n">
        <v>277</v>
      </c>
      <c r="C27" s="19" t="n">
        <v>155</v>
      </c>
      <c r="D27" s="19" t="n">
        <v>122</v>
      </c>
      <c r="E27" s="28" t="n">
        <v>213</v>
      </c>
      <c r="F27" s="29" t="n">
        <v>113</v>
      </c>
      <c r="G27" s="30" t="n">
        <v>100</v>
      </c>
      <c r="H27" s="19" t="n">
        <v>22</v>
      </c>
      <c r="I27" s="19" t="n">
        <v>13</v>
      </c>
      <c r="J27" s="19" t="n">
        <v>9</v>
      </c>
      <c r="K27" s="28" t="n">
        <v>29</v>
      </c>
      <c r="L27" s="29" t="n">
        <v>20</v>
      </c>
      <c r="M27" s="30" t="n">
        <v>9</v>
      </c>
      <c r="N27" s="19" t="n">
        <v>5</v>
      </c>
      <c r="O27" s="19" t="n">
        <v>5</v>
      </c>
      <c r="P27" s="19" t="n">
        <v>0</v>
      </c>
      <c r="Q27" s="28" t="n">
        <v>7</v>
      </c>
      <c r="R27" s="29" t="n">
        <v>4</v>
      </c>
      <c r="S27" s="30" t="n">
        <v>3</v>
      </c>
      <c r="T27" s="28" t="n">
        <v>1</v>
      </c>
      <c r="U27" s="19" t="n">
        <v>0</v>
      </c>
      <c r="V27" s="19" t="n">
        <v>1</v>
      </c>
      <c r="W27" s="28" t="n">
        <v>0</v>
      </c>
      <c r="X27" s="29" t="n">
        <v>0</v>
      </c>
      <c r="Y27" s="30" t="n">
        <v>0</v>
      </c>
      <c r="Z27" s="19" t="n">
        <v>0</v>
      </c>
      <c r="AA27" s="19" t="n">
        <v>0</v>
      </c>
      <c r="AB27" s="19" t="n">
        <v>0</v>
      </c>
      <c r="AC27" s="28" t="n">
        <v>0</v>
      </c>
      <c r="AD27" s="29" t="n">
        <v>0</v>
      </c>
      <c r="AE27" s="30" t="n">
        <v>0</v>
      </c>
      <c r="AF27" s="23" t="n">
        <v>76.8953068592057</v>
      </c>
      <c r="AG27" s="23" t="n">
        <v>72.9032258064516</v>
      </c>
      <c r="AH27" s="23" t="n">
        <v>81.9672131147541</v>
      </c>
      <c r="AI27" s="31" t="n">
        <v>2.52707581227436</v>
      </c>
      <c r="AJ27" s="32" t="n">
        <v>2.58064516129032</v>
      </c>
      <c r="AK27" s="32" t="n">
        <v>2.45901639344262</v>
      </c>
      <c r="AL27" s="46" t="s">
        <v>38</v>
      </c>
    </row>
    <row r="28" s="27" customFormat="true" ht="22.5" hidden="false" customHeight="true" outlineLevel="0" collapsed="false">
      <c r="A28" s="49" t="s">
        <v>39</v>
      </c>
      <c r="B28" s="50" t="n">
        <v>149</v>
      </c>
      <c r="C28" s="19" t="n">
        <v>73</v>
      </c>
      <c r="D28" s="19" t="n">
        <v>76</v>
      </c>
      <c r="E28" s="28" t="n">
        <v>30</v>
      </c>
      <c r="F28" s="29" t="n">
        <v>15</v>
      </c>
      <c r="G28" s="30" t="n">
        <v>15</v>
      </c>
      <c r="H28" s="19" t="n">
        <v>3</v>
      </c>
      <c r="I28" s="19" t="n">
        <v>3</v>
      </c>
      <c r="J28" s="19" t="n">
        <v>0</v>
      </c>
      <c r="K28" s="28" t="n">
        <v>50</v>
      </c>
      <c r="L28" s="29" t="n">
        <v>16</v>
      </c>
      <c r="M28" s="30" t="n">
        <v>34</v>
      </c>
      <c r="N28" s="19" t="n">
        <v>4</v>
      </c>
      <c r="O28" s="19" t="n">
        <v>4</v>
      </c>
      <c r="P28" s="19" t="n">
        <v>0</v>
      </c>
      <c r="Q28" s="28" t="n">
        <v>60</v>
      </c>
      <c r="R28" s="29" t="n">
        <v>33</v>
      </c>
      <c r="S28" s="30" t="n">
        <v>27</v>
      </c>
      <c r="T28" s="28" t="n">
        <v>2</v>
      </c>
      <c r="U28" s="19" t="n">
        <v>2</v>
      </c>
      <c r="V28" s="19" t="n">
        <v>0</v>
      </c>
      <c r="W28" s="28" t="n">
        <v>0</v>
      </c>
      <c r="X28" s="29" t="n">
        <v>0</v>
      </c>
      <c r="Y28" s="30" t="n">
        <v>0</v>
      </c>
      <c r="Z28" s="19" t="n">
        <v>0</v>
      </c>
      <c r="AA28" s="19" t="n">
        <v>0</v>
      </c>
      <c r="AB28" s="19" t="n">
        <v>0</v>
      </c>
      <c r="AC28" s="28" t="n">
        <v>0</v>
      </c>
      <c r="AD28" s="29" t="n">
        <v>0</v>
      </c>
      <c r="AE28" s="30" t="n">
        <v>0</v>
      </c>
      <c r="AF28" s="23" t="n">
        <v>20.1342281879194</v>
      </c>
      <c r="AG28" s="23" t="n">
        <v>20.5479452054794</v>
      </c>
      <c r="AH28" s="23" t="n">
        <v>19.7368421052631</v>
      </c>
      <c r="AI28" s="31" t="n">
        <v>40.2684563758389</v>
      </c>
      <c r="AJ28" s="32" t="n">
        <v>45.2054794520548</v>
      </c>
      <c r="AK28" s="32" t="n">
        <v>35.5263157894736</v>
      </c>
      <c r="AL28" s="46" t="s">
        <v>39</v>
      </c>
    </row>
    <row r="29" s="43" customFormat="true" ht="22.5" hidden="false" customHeight="true" outlineLevel="0" collapsed="false">
      <c r="A29" s="49" t="s">
        <v>40</v>
      </c>
      <c r="B29" s="50" t="n">
        <v>394</v>
      </c>
      <c r="C29" s="19" t="n">
        <v>245</v>
      </c>
      <c r="D29" s="19" t="n">
        <v>149</v>
      </c>
      <c r="E29" s="28" t="n">
        <v>39</v>
      </c>
      <c r="F29" s="29" t="n">
        <v>12</v>
      </c>
      <c r="G29" s="30" t="n">
        <v>27</v>
      </c>
      <c r="H29" s="19" t="n">
        <v>97</v>
      </c>
      <c r="I29" s="19" t="n">
        <v>43</v>
      </c>
      <c r="J29" s="19" t="n">
        <v>54</v>
      </c>
      <c r="K29" s="28" t="n">
        <v>0</v>
      </c>
      <c r="L29" s="29" t="n">
        <v>0</v>
      </c>
      <c r="M29" s="30" t="n">
        <v>0</v>
      </c>
      <c r="N29" s="19" t="n">
        <v>11</v>
      </c>
      <c r="O29" s="19" t="n">
        <v>11</v>
      </c>
      <c r="P29" s="19" t="n">
        <v>0</v>
      </c>
      <c r="Q29" s="28" t="n">
        <v>239</v>
      </c>
      <c r="R29" s="29" t="n">
        <v>174</v>
      </c>
      <c r="S29" s="30" t="n">
        <v>65</v>
      </c>
      <c r="T29" s="28" t="n">
        <v>0</v>
      </c>
      <c r="U29" s="19" t="n">
        <v>0</v>
      </c>
      <c r="V29" s="19" t="n">
        <v>0</v>
      </c>
      <c r="W29" s="28" t="n">
        <v>8</v>
      </c>
      <c r="X29" s="29" t="n">
        <v>5</v>
      </c>
      <c r="Y29" s="30" t="n">
        <v>3</v>
      </c>
      <c r="Z29" s="19" t="n">
        <v>0</v>
      </c>
      <c r="AA29" s="19" t="n">
        <v>0</v>
      </c>
      <c r="AB29" s="19" t="n">
        <v>0</v>
      </c>
      <c r="AC29" s="28" t="n">
        <v>4</v>
      </c>
      <c r="AD29" s="29" t="n">
        <v>0</v>
      </c>
      <c r="AE29" s="30" t="n">
        <v>4</v>
      </c>
      <c r="AF29" s="23" t="n">
        <v>9.8984771573604</v>
      </c>
      <c r="AG29" s="23" t="n">
        <v>4.89795918367347</v>
      </c>
      <c r="AH29" s="23" t="n">
        <v>18.1208053691275</v>
      </c>
      <c r="AI29" s="31" t="n">
        <v>61.6751269035533</v>
      </c>
      <c r="AJ29" s="32" t="n">
        <v>71.0204081632653</v>
      </c>
      <c r="AK29" s="32" t="n">
        <v>46.3087248322147</v>
      </c>
      <c r="AL29" s="46" t="s">
        <v>40</v>
      </c>
    </row>
    <row r="30" s="27" customFormat="true" ht="22.5" hidden="false" customHeight="true" outlineLevel="0" collapsed="false">
      <c r="A30" s="51" t="s">
        <v>41</v>
      </c>
      <c r="B30" s="50" t="n">
        <v>222</v>
      </c>
      <c r="C30" s="19" t="n">
        <v>106</v>
      </c>
      <c r="D30" s="19" t="n">
        <v>116</v>
      </c>
      <c r="E30" s="28" t="n">
        <v>56</v>
      </c>
      <c r="F30" s="29" t="n">
        <v>21</v>
      </c>
      <c r="G30" s="30" t="n">
        <v>35</v>
      </c>
      <c r="H30" s="19" t="n">
        <v>61</v>
      </c>
      <c r="I30" s="19" t="n">
        <v>26</v>
      </c>
      <c r="J30" s="19" t="n">
        <v>35</v>
      </c>
      <c r="K30" s="28" t="n">
        <v>6</v>
      </c>
      <c r="L30" s="29" t="n">
        <v>2</v>
      </c>
      <c r="M30" s="30" t="n">
        <v>4</v>
      </c>
      <c r="N30" s="19" t="n">
        <v>0</v>
      </c>
      <c r="O30" s="19" t="n">
        <v>0</v>
      </c>
      <c r="P30" s="19" t="n">
        <v>0</v>
      </c>
      <c r="Q30" s="28" t="n">
        <v>92</v>
      </c>
      <c r="R30" s="29" t="n">
        <v>53</v>
      </c>
      <c r="S30" s="30" t="n">
        <v>39</v>
      </c>
      <c r="T30" s="28" t="n">
        <v>0</v>
      </c>
      <c r="U30" s="19" t="n">
        <v>0</v>
      </c>
      <c r="V30" s="19" t="n">
        <v>0</v>
      </c>
      <c r="W30" s="28" t="n">
        <v>7</v>
      </c>
      <c r="X30" s="29" t="n">
        <v>4</v>
      </c>
      <c r="Y30" s="30" t="n">
        <v>3</v>
      </c>
      <c r="Z30" s="19" t="n">
        <v>0</v>
      </c>
      <c r="AA30" s="19" t="n">
        <v>0</v>
      </c>
      <c r="AB30" s="19" t="n">
        <v>0</v>
      </c>
      <c r="AC30" s="28" t="n">
        <v>0</v>
      </c>
      <c r="AD30" s="29" t="n">
        <v>0</v>
      </c>
      <c r="AE30" s="30" t="n">
        <v>0</v>
      </c>
      <c r="AF30" s="23" t="n">
        <v>25.2252252252252</v>
      </c>
      <c r="AG30" s="23" t="n">
        <v>19.8113207547169</v>
      </c>
      <c r="AH30" s="23" t="n">
        <v>30.1724137931034</v>
      </c>
      <c r="AI30" s="31" t="n">
        <v>41.4414414414414</v>
      </c>
      <c r="AJ30" s="32" t="n">
        <v>50</v>
      </c>
      <c r="AK30" s="32" t="n">
        <v>33.6206896551724</v>
      </c>
      <c r="AL30" s="46" t="s">
        <v>41</v>
      </c>
    </row>
    <row r="31" s="27" customFormat="true" ht="22.5" hidden="false" customHeight="true" outlineLevel="0" collapsed="false">
      <c r="A31" s="51" t="s">
        <v>42</v>
      </c>
      <c r="B31" s="50" t="n">
        <v>749</v>
      </c>
      <c r="C31" s="19" t="n">
        <v>387</v>
      </c>
      <c r="D31" s="19" t="n">
        <v>362</v>
      </c>
      <c r="E31" s="28" t="n">
        <v>228</v>
      </c>
      <c r="F31" s="29" t="n">
        <v>93</v>
      </c>
      <c r="G31" s="30" t="n">
        <v>135</v>
      </c>
      <c r="H31" s="19" t="n">
        <v>216</v>
      </c>
      <c r="I31" s="19" t="n">
        <v>83</v>
      </c>
      <c r="J31" s="19" t="n">
        <v>133</v>
      </c>
      <c r="K31" s="28" t="n">
        <v>9</v>
      </c>
      <c r="L31" s="29" t="n">
        <v>8</v>
      </c>
      <c r="M31" s="30" t="n">
        <v>1</v>
      </c>
      <c r="N31" s="19" t="n">
        <v>14</v>
      </c>
      <c r="O31" s="19" t="n">
        <v>13</v>
      </c>
      <c r="P31" s="19" t="n">
        <v>1</v>
      </c>
      <c r="Q31" s="28" t="n">
        <v>248</v>
      </c>
      <c r="R31" s="29" t="n">
        <v>170</v>
      </c>
      <c r="S31" s="30" t="n">
        <v>78</v>
      </c>
      <c r="T31" s="28" t="n">
        <v>3</v>
      </c>
      <c r="U31" s="19" t="n">
        <v>1</v>
      </c>
      <c r="V31" s="19" t="n">
        <v>2</v>
      </c>
      <c r="W31" s="28" t="n">
        <v>31</v>
      </c>
      <c r="X31" s="29" t="n">
        <v>19</v>
      </c>
      <c r="Y31" s="30" t="n">
        <v>12</v>
      </c>
      <c r="Z31" s="19" t="n">
        <v>0</v>
      </c>
      <c r="AA31" s="19" t="n">
        <v>0</v>
      </c>
      <c r="AB31" s="19" t="n">
        <v>0</v>
      </c>
      <c r="AC31" s="28" t="n">
        <v>1</v>
      </c>
      <c r="AD31" s="29" t="n">
        <v>0</v>
      </c>
      <c r="AE31" s="30" t="n">
        <v>1</v>
      </c>
      <c r="AF31" s="23" t="n">
        <v>30.4405874499332</v>
      </c>
      <c r="AG31" s="23" t="n">
        <v>24.0310077519379</v>
      </c>
      <c r="AH31" s="23" t="n">
        <v>37.292817679558</v>
      </c>
      <c r="AI31" s="31" t="n">
        <v>33.2443257676902</v>
      </c>
      <c r="AJ31" s="32" t="n">
        <v>43.9276485788113</v>
      </c>
      <c r="AK31" s="32" t="n">
        <v>21.8232044198895</v>
      </c>
      <c r="AL31" s="46" t="s">
        <v>42</v>
      </c>
    </row>
    <row r="32" s="27" customFormat="true" ht="22.5" hidden="false" customHeight="true" outlineLevel="0" collapsed="false">
      <c r="A32" s="51" t="s">
        <v>43</v>
      </c>
      <c r="B32" s="50" t="n">
        <v>0</v>
      </c>
      <c r="C32" s="19" t="n">
        <v>0</v>
      </c>
      <c r="D32" s="19" t="n">
        <v>0</v>
      </c>
      <c r="E32" s="28" t="n">
        <v>0</v>
      </c>
      <c r="F32" s="29" t="n">
        <v>0</v>
      </c>
      <c r="G32" s="30" t="n">
        <v>0</v>
      </c>
      <c r="H32" s="19" t="n">
        <v>0</v>
      </c>
      <c r="I32" s="19" t="n">
        <v>0</v>
      </c>
      <c r="J32" s="19" t="n">
        <v>0</v>
      </c>
      <c r="K32" s="28" t="n">
        <v>0</v>
      </c>
      <c r="L32" s="29" t="n">
        <v>0</v>
      </c>
      <c r="M32" s="30" t="n">
        <v>0</v>
      </c>
      <c r="N32" s="19" t="n">
        <v>0</v>
      </c>
      <c r="O32" s="19" t="n">
        <v>0</v>
      </c>
      <c r="P32" s="19" t="n">
        <v>0</v>
      </c>
      <c r="Q32" s="28" t="n">
        <v>0</v>
      </c>
      <c r="R32" s="29" t="n">
        <v>0</v>
      </c>
      <c r="S32" s="30" t="n">
        <v>0</v>
      </c>
      <c r="T32" s="28" t="n">
        <v>0</v>
      </c>
      <c r="U32" s="19" t="n">
        <v>0</v>
      </c>
      <c r="V32" s="19" t="n">
        <v>0</v>
      </c>
      <c r="W32" s="28" t="n">
        <v>0</v>
      </c>
      <c r="X32" s="29" t="n">
        <v>0</v>
      </c>
      <c r="Y32" s="30" t="n">
        <v>0</v>
      </c>
      <c r="Z32" s="19" t="n">
        <v>0</v>
      </c>
      <c r="AA32" s="19" t="n">
        <v>0</v>
      </c>
      <c r="AB32" s="19" t="n">
        <v>0</v>
      </c>
      <c r="AC32" s="28" t="n">
        <v>0</v>
      </c>
      <c r="AD32" s="29" t="n">
        <v>0</v>
      </c>
      <c r="AE32" s="30" t="n">
        <v>0</v>
      </c>
      <c r="AF32" s="23" t="n">
        <v>0</v>
      </c>
      <c r="AG32" s="23" t="n">
        <v>0</v>
      </c>
      <c r="AH32" s="23" t="n">
        <v>0</v>
      </c>
      <c r="AI32" s="31" t="n">
        <v>0</v>
      </c>
      <c r="AJ32" s="32" t="n">
        <v>0</v>
      </c>
      <c r="AK32" s="32" t="n">
        <v>0</v>
      </c>
      <c r="AL32" s="46" t="s">
        <v>43</v>
      </c>
    </row>
    <row r="33" s="43" customFormat="true" ht="14.25" hidden="false" customHeight="true" outlineLevel="0" collapsed="false">
      <c r="A33" s="52"/>
      <c r="B33" s="50"/>
      <c r="C33" s="19"/>
      <c r="D33" s="19"/>
      <c r="E33" s="28"/>
      <c r="F33" s="29"/>
      <c r="G33" s="30"/>
      <c r="H33" s="19"/>
      <c r="I33" s="19"/>
      <c r="J33" s="19"/>
      <c r="K33" s="28"/>
      <c r="L33" s="29"/>
      <c r="M33" s="30"/>
      <c r="N33" s="19"/>
      <c r="O33" s="19"/>
      <c r="P33" s="19"/>
      <c r="Q33" s="28"/>
      <c r="R33" s="29"/>
      <c r="S33" s="30"/>
      <c r="T33" s="28"/>
      <c r="U33" s="19"/>
      <c r="V33" s="19"/>
      <c r="W33" s="28"/>
      <c r="X33" s="29"/>
      <c r="Y33" s="30"/>
      <c r="Z33" s="19"/>
      <c r="AA33" s="19"/>
      <c r="AB33" s="19"/>
      <c r="AC33" s="28"/>
      <c r="AD33" s="29"/>
      <c r="AE33" s="30"/>
      <c r="AF33" s="23"/>
      <c r="AG33" s="23"/>
      <c r="AH33" s="23"/>
      <c r="AI33" s="31"/>
      <c r="AJ33" s="32"/>
      <c r="AK33" s="32"/>
      <c r="AL33" s="33"/>
    </row>
    <row r="34" s="43" customFormat="true" ht="22.5" hidden="false" customHeight="true" outlineLevel="0" collapsed="false">
      <c r="A34" s="53" t="s">
        <v>44</v>
      </c>
      <c r="B34" s="54" t="n">
        <v>0</v>
      </c>
      <c r="C34" s="35" t="n">
        <v>0</v>
      </c>
      <c r="D34" s="35" t="n">
        <v>0</v>
      </c>
      <c r="E34" s="36" t="n">
        <v>0</v>
      </c>
      <c r="F34" s="37" t="n">
        <v>0</v>
      </c>
      <c r="G34" s="38" t="n">
        <v>0</v>
      </c>
      <c r="H34" s="35" t="n">
        <v>0</v>
      </c>
      <c r="I34" s="35" t="n">
        <v>0</v>
      </c>
      <c r="J34" s="35" t="n">
        <v>0</v>
      </c>
      <c r="K34" s="36" t="n">
        <v>0</v>
      </c>
      <c r="L34" s="37" t="n">
        <v>0</v>
      </c>
      <c r="M34" s="38" t="n">
        <v>0</v>
      </c>
      <c r="N34" s="35" t="n">
        <v>0</v>
      </c>
      <c r="O34" s="35" t="n">
        <v>0</v>
      </c>
      <c r="P34" s="35" t="n">
        <v>0</v>
      </c>
      <c r="Q34" s="36" t="n">
        <v>0</v>
      </c>
      <c r="R34" s="37" t="n">
        <v>0</v>
      </c>
      <c r="S34" s="38" t="n">
        <v>0</v>
      </c>
      <c r="T34" s="36" t="n">
        <v>0</v>
      </c>
      <c r="U34" s="35" t="n">
        <v>0</v>
      </c>
      <c r="V34" s="35" t="n">
        <v>0</v>
      </c>
      <c r="W34" s="36" t="n">
        <v>0</v>
      </c>
      <c r="X34" s="37" t="n">
        <v>0</v>
      </c>
      <c r="Y34" s="38" t="n">
        <v>0</v>
      </c>
      <c r="Z34" s="35" t="n">
        <v>0</v>
      </c>
      <c r="AA34" s="35" t="n">
        <v>0</v>
      </c>
      <c r="AB34" s="35" t="n">
        <v>0</v>
      </c>
      <c r="AC34" s="36" t="n">
        <v>0</v>
      </c>
      <c r="AD34" s="37" t="n">
        <v>0</v>
      </c>
      <c r="AE34" s="38" t="n">
        <v>0</v>
      </c>
      <c r="AF34" s="39" t="n">
        <v>0</v>
      </c>
      <c r="AG34" s="39" t="n">
        <v>0</v>
      </c>
      <c r="AH34" s="39" t="n">
        <v>0</v>
      </c>
      <c r="AI34" s="40" t="n">
        <v>0</v>
      </c>
      <c r="AJ34" s="41" t="n">
        <v>0</v>
      </c>
      <c r="AK34" s="41" t="n">
        <v>0</v>
      </c>
      <c r="AL34" s="55" t="s">
        <v>44</v>
      </c>
    </row>
    <row r="35" s="27" customFormat="true" ht="14.25" hidden="false" customHeight="true" outlineLevel="0" collapsed="false">
      <c r="A35" s="56"/>
      <c r="B35" s="50"/>
      <c r="C35" s="19"/>
      <c r="D35" s="19"/>
      <c r="E35" s="28"/>
      <c r="F35" s="29"/>
      <c r="G35" s="30"/>
      <c r="H35" s="19"/>
      <c r="I35" s="19"/>
      <c r="J35" s="19"/>
      <c r="K35" s="28"/>
      <c r="L35" s="29"/>
      <c r="M35" s="30"/>
      <c r="N35" s="19"/>
      <c r="O35" s="19"/>
      <c r="P35" s="19"/>
      <c r="Q35" s="28"/>
      <c r="R35" s="29"/>
      <c r="S35" s="30"/>
      <c r="T35" s="28"/>
      <c r="U35" s="19"/>
      <c r="V35" s="19"/>
      <c r="W35" s="28"/>
      <c r="X35" s="29"/>
      <c r="Y35" s="30"/>
      <c r="Z35" s="19"/>
      <c r="AA35" s="19"/>
      <c r="AB35" s="19"/>
      <c r="AC35" s="28"/>
      <c r="AD35" s="29"/>
      <c r="AE35" s="30"/>
      <c r="AF35" s="23"/>
      <c r="AG35" s="23"/>
      <c r="AH35" s="23"/>
      <c r="AI35" s="31"/>
      <c r="AJ35" s="32"/>
      <c r="AK35" s="32"/>
      <c r="AL35" s="48"/>
    </row>
    <row r="36" s="43" customFormat="true" ht="22.5" hidden="false" customHeight="true" outlineLevel="0" collapsed="false">
      <c r="A36" s="53" t="s">
        <v>45</v>
      </c>
      <c r="B36" s="54" t="n">
        <v>41</v>
      </c>
      <c r="C36" s="35" t="n">
        <v>13</v>
      </c>
      <c r="D36" s="35" t="n">
        <v>28</v>
      </c>
      <c r="E36" s="36" t="n">
        <v>6</v>
      </c>
      <c r="F36" s="37" t="n">
        <v>2</v>
      </c>
      <c r="G36" s="38" t="n">
        <v>4</v>
      </c>
      <c r="H36" s="35" t="n">
        <v>13</v>
      </c>
      <c r="I36" s="35" t="n">
        <v>5</v>
      </c>
      <c r="J36" s="35" t="n">
        <v>8</v>
      </c>
      <c r="K36" s="36" t="n">
        <v>0</v>
      </c>
      <c r="L36" s="37" t="n">
        <v>0</v>
      </c>
      <c r="M36" s="38" t="n">
        <v>0</v>
      </c>
      <c r="N36" s="35" t="n">
        <v>2</v>
      </c>
      <c r="O36" s="35" t="n">
        <v>1</v>
      </c>
      <c r="P36" s="35" t="n">
        <v>1</v>
      </c>
      <c r="Q36" s="36" t="n">
        <v>18</v>
      </c>
      <c r="R36" s="37" t="n">
        <v>5</v>
      </c>
      <c r="S36" s="38" t="n">
        <v>13</v>
      </c>
      <c r="T36" s="36" t="n">
        <v>0</v>
      </c>
      <c r="U36" s="35" t="n">
        <v>0</v>
      </c>
      <c r="V36" s="35" t="n">
        <v>0</v>
      </c>
      <c r="W36" s="36" t="n">
        <v>2</v>
      </c>
      <c r="X36" s="37" t="n">
        <v>0</v>
      </c>
      <c r="Y36" s="38" t="n">
        <v>2</v>
      </c>
      <c r="Z36" s="35" t="n">
        <v>0</v>
      </c>
      <c r="AA36" s="35" t="n">
        <v>0</v>
      </c>
      <c r="AB36" s="35" t="n">
        <v>0</v>
      </c>
      <c r="AC36" s="36" t="n">
        <v>0</v>
      </c>
      <c r="AD36" s="37" t="n">
        <v>0</v>
      </c>
      <c r="AE36" s="38" t="n">
        <v>0</v>
      </c>
      <c r="AF36" s="39" t="n">
        <v>14.6341463414634</v>
      </c>
      <c r="AG36" s="39" t="n">
        <v>15.3846153846153</v>
      </c>
      <c r="AH36" s="39" t="n">
        <v>14.2857142857142</v>
      </c>
      <c r="AI36" s="40" t="n">
        <v>43.9024390243902</v>
      </c>
      <c r="AJ36" s="41" t="n">
        <v>38.4615384615384</v>
      </c>
      <c r="AK36" s="41" t="n">
        <v>46.4285714285714</v>
      </c>
      <c r="AL36" s="55" t="s">
        <v>45</v>
      </c>
    </row>
    <row r="37" s="27" customFormat="true" ht="22.5" hidden="false" customHeight="true" outlineLevel="0" collapsed="false">
      <c r="A37" s="57" t="s">
        <v>46</v>
      </c>
      <c r="B37" s="50" t="n">
        <v>41</v>
      </c>
      <c r="C37" s="19" t="n">
        <v>13</v>
      </c>
      <c r="D37" s="19" t="n">
        <v>28</v>
      </c>
      <c r="E37" s="28" t="n">
        <v>6</v>
      </c>
      <c r="F37" s="29" t="n">
        <v>2</v>
      </c>
      <c r="G37" s="30" t="n">
        <v>4</v>
      </c>
      <c r="H37" s="19" t="n">
        <v>13</v>
      </c>
      <c r="I37" s="19" t="n">
        <v>5</v>
      </c>
      <c r="J37" s="19" t="n">
        <v>8</v>
      </c>
      <c r="K37" s="28" t="n">
        <v>0</v>
      </c>
      <c r="L37" s="29" t="n">
        <v>0</v>
      </c>
      <c r="M37" s="30" t="n">
        <v>0</v>
      </c>
      <c r="N37" s="19" t="n">
        <v>2</v>
      </c>
      <c r="O37" s="19" t="n">
        <v>1</v>
      </c>
      <c r="P37" s="19" t="n">
        <v>1</v>
      </c>
      <c r="Q37" s="28" t="n">
        <v>18</v>
      </c>
      <c r="R37" s="29" t="n">
        <v>5</v>
      </c>
      <c r="S37" s="30" t="n">
        <v>13</v>
      </c>
      <c r="T37" s="28" t="n">
        <v>0</v>
      </c>
      <c r="U37" s="19" t="n">
        <v>0</v>
      </c>
      <c r="V37" s="19" t="n">
        <v>0</v>
      </c>
      <c r="W37" s="28" t="n">
        <v>2</v>
      </c>
      <c r="X37" s="29" t="n">
        <v>0</v>
      </c>
      <c r="Y37" s="30" t="n">
        <v>2</v>
      </c>
      <c r="Z37" s="19" t="n">
        <v>0</v>
      </c>
      <c r="AA37" s="19" t="n">
        <v>0</v>
      </c>
      <c r="AB37" s="19" t="n">
        <v>0</v>
      </c>
      <c r="AC37" s="28" t="n">
        <v>0</v>
      </c>
      <c r="AD37" s="29" t="n">
        <v>0</v>
      </c>
      <c r="AE37" s="30" t="n">
        <v>0</v>
      </c>
      <c r="AF37" s="23" t="n">
        <v>14.6341463414634</v>
      </c>
      <c r="AG37" s="23" t="n">
        <v>15.3846153846153</v>
      </c>
      <c r="AH37" s="23" t="n">
        <v>14.2857142857142</v>
      </c>
      <c r="AI37" s="31" t="n">
        <v>43.9024390243902</v>
      </c>
      <c r="AJ37" s="32" t="n">
        <v>38.4615384615384</v>
      </c>
      <c r="AK37" s="32" t="n">
        <v>46.4285714285714</v>
      </c>
      <c r="AL37" s="48" t="s">
        <v>46</v>
      </c>
    </row>
    <row r="38" s="27" customFormat="true" ht="14.25" hidden="false" customHeight="true" outlineLevel="0" collapsed="false">
      <c r="A38" s="56"/>
      <c r="B38" s="50"/>
      <c r="C38" s="19"/>
      <c r="D38" s="19"/>
      <c r="E38" s="28"/>
      <c r="F38" s="29"/>
      <c r="G38" s="30"/>
      <c r="H38" s="19"/>
      <c r="I38" s="19"/>
      <c r="J38" s="19"/>
      <c r="K38" s="28"/>
      <c r="L38" s="29"/>
      <c r="M38" s="30"/>
      <c r="N38" s="19"/>
      <c r="O38" s="19"/>
      <c r="P38" s="19"/>
      <c r="Q38" s="28"/>
      <c r="R38" s="29"/>
      <c r="S38" s="30"/>
      <c r="T38" s="28"/>
      <c r="U38" s="19"/>
      <c r="V38" s="19"/>
      <c r="W38" s="28"/>
      <c r="X38" s="29"/>
      <c r="Y38" s="30"/>
      <c r="Z38" s="19"/>
      <c r="AA38" s="19"/>
      <c r="AB38" s="19"/>
      <c r="AC38" s="28"/>
      <c r="AD38" s="29"/>
      <c r="AE38" s="30"/>
      <c r="AF38" s="23"/>
      <c r="AG38" s="23"/>
      <c r="AH38" s="23"/>
      <c r="AI38" s="31"/>
      <c r="AJ38" s="32"/>
      <c r="AK38" s="32"/>
      <c r="AL38" s="48"/>
    </row>
    <row r="39" s="43" customFormat="true" ht="22.5" hidden="false" customHeight="true" outlineLevel="0" collapsed="false">
      <c r="A39" s="53" t="s">
        <v>47</v>
      </c>
      <c r="B39" s="54" t="n">
        <v>568</v>
      </c>
      <c r="C39" s="35" t="n">
        <v>305</v>
      </c>
      <c r="D39" s="35" t="n">
        <v>263</v>
      </c>
      <c r="E39" s="36" t="n">
        <v>199</v>
      </c>
      <c r="F39" s="37" t="n">
        <v>101</v>
      </c>
      <c r="G39" s="38" t="n">
        <v>98</v>
      </c>
      <c r="H39" s="35" t="n">
        <v>179</v>
      </c>
      <c r="I39" s="35" t="n">
        <v>88</v>
      </c>
      <c r="J39" s="35" t="n">
        <v>91</v>
      </c>
      <c r="K39" s="36" t="n">
        <v>21</v>
      </c>
      <c r="L39" s="37" t="n">
        <v>16</v>
      </c>
      <c r="M39" s="38" t="n">
        <v>5</v>
      </c>
      <c r="N39" s="35" t="n">
        <v>0</v>
      </c>
      <c r="O39" s="35" t="n">
        <v>0</v>
      </c>
      <c r="P39" s="35" t="n">
        <v>0</v>
      </c>
      <c r="Q39" s="36" t="n">
        <v>160</v>
      </c>
      <c r="R39" s="37" t="n">
        <v>96</v>
      </c>
      <c r="S39" s="38" t="n">
        <v>64</v>
      </c>
      <c r="T39" s="36" t="n">
        <v>0</v>
      </c>
      <c r="U39" s="35" t="n">
        <v>0</v>
      </c>
      <c r="V39" s="35" t="n">
        <v>0</v>
      </c>
      <c r="W39" s="36" t="n">
        <v>9</v>
      </c>
      <c r="X39" s="37" t="n">
        <v>4</v>
      </c>
      <c r="Y39" s="38" t="n">
        <v>5</v>
      </c>
      <c r="Z39" s="35" t="n">
        <v>0</v>
      </c>
      <c r="AA39" s="35" t="n">
        <v>0</v>
      </c>
      <c r="AB39" s="35" t="n">
        <v>0</v>
      </c>
      <c r="AC39" s="36" t="n">
        <v>1</v>
      </c>
      <c r="AD39" s="37" t="n">
        <v>1</v>
      </c>
      <c r="AE39" s="38" t="n">
        <v>0</v>
      </c>
      <c r="AF39" s="39" t="n">
        <v>35.0352112676056</v>
      </c>
      <c r="AG39" s="39" t="n">
        <v>33.1147540983606</v>
      </c>
      <c r="AH39" s="39" t="n">
        <v>37.2623574144486</v>
      </c>
      <c r="AI39" s="40" t="n">
        <v>28.3450704225352</v>
      </c>
      <c r="AJ39" s="41" t="n">
        <v>31.8032786885245</v>
      </c>
      <c r="AK39" s="41" t="n">
        <v>24.3346007604562</v>
      </c>
      <c r="AL39" s="55" t="s">
        <v>47</v>
      </c>
    </row>
    <row r="40" s="27" customFormat="true" ht="22.5" hidden="false" customHeight="true" outlineLevel="0" collapsed="false">
      <c r="A40" s="57" t="s">
        <v>48</v>
      </c>
      <c r="B40" s="50" t="n">
        <v>568</v>
      </c>
      <c r="C40" s="19" t="n">
        <v>305</v>
      </c>
      <c r="D40" s="19" t="n">
        <v>263</v>
      </c>
      <c r="E40" s="28" t="n">
        <v>199</v>
      </c>
      <c r="F40" s="29" t="n">
        <v>101</v>
      </c>
      <c r="G40" s="30" t="n">
        <v>98</v>
      </c>
      <c r="H40" s="19" t="n">
        <v>179</v>
      </c>
      <c r="I40" s="19" t="n">
        <v>88</v>
      </c>
      <c r="J40" s="19" t="n">
        <v>91</v>
      </c>
      <c r="K40" s="28" t="n">
        <v>21</v>
      </c>
      <c r="L40" s="29" t="n">
        <v>16</v>
      </c>
      <c r="M40" s="30" t="n">
        <v>5</v>
      </c>
      <c r="N40" s="19" t="n">
        <v>0</v>
      </c>
      <c r="O40" s="19" t="n">
        <v>0</v>
      </c>
      <c r="P40" s="19" t="n">
        <v>0</v>
      </c>
      <c r="Q40" s="28" t="n">
        <v>160</v>
      </c>
      <c r="R40" s="29" t="n">
        <v>96</v>
      </c>
      <c r="S40" s="30" t="n">
        <v>64</v>
      </c>
      <c r="T40" s="28" t="n">
        <v>0</v>
      </c>
      <c r="U40" s="19" t="n">
        <v>0</v>
      </c>
      <c r="V40" s="19" t="n">
        <v>0</v>
      </c>
      <c r="W40" s="28" t="n">
        <v>9</v>
      </c>
      <c r="X40" s="29" t="n">
        <v>4</v>
      </c>
      <c r="Y40" s="30" t="n">
        <v>5</v>
      </c>
      <c r="Z40" s="19" t="n">
        <v>0</v>
      </c>
      <c r="AA40" s="19" t="n">
        <v>0</v>
      </c>
      <c r="AB40" s="19" t="n">
        <v>0</v>
      </c>
      <c r="AC40" s="28" t="n">
        <v>1</v>
      </c>
      <c r="AD40" s="29" t="n">
        <v>1</v>
      </c>
      <c r="AE40" s="30" t="n">
        <v>0</v>
      </c>
      <c r="AF40" s="23" t="n">
        <v>35.0352112676056</v>
      </c>
      <c r="AG40" s="23" t="n">
        <v>33.1147540983606</v>
      </c>
      <c r="AH40" s="23" t="n">
        <v>37.2623574144486</v>
      </c>
      <c r="AI40" s="31" t="n">
        <v>28.3450704225352</v>
      </c>
      <c r="AJ40" s="32" t="n">
        <v>31.8032786885245</v>
      </c>
      <c r="AK40" s="32" t="n">
        <v>24.3346007604562</v>
      </c>
      <c r="AL40" s="48" t="s">
        <v>48</v>
      </c>
    </row>
    <row r="41" s="27" customFormat="true" ht="14.25" hidden="false" customHeight="true" outlineLevel="0" collapsed="false">
      <c r="A41" s="56"/>
      <c r="B41" s="50"/>
      <c r="C41" s="19"/>
      <c r="D41" s="19"/>
      <c r="E41" s="28"/>
      <c r="F41" s="29"/>
      <c r="G41" s="30"/>
      <c r="H41" s="19"/>
      <c r="I41" s="19"/>
      <c r="J41" s="19"/>
      <c r="K41" s="28"/>
      <c r="L41" s="29"/>
      <c r="M41" s="30"/>
      <c r="N41" s="19"/>
      <c r="O41" s="19"/>
      <c r="P41" s="19"/>
      <c r="Q41" s="28"/>
      <c r="R41" s="29"/>
      <c r="S41" s="30"/>
      <c r="T41" s="28"/>
      <c r="U41" s="19"/>
      <c r="V41" s="19"/>
      <c r="W41" s="28"/>
      <c r="X41" s="29"/>
      <c r="Y41" s="30"/>
      <c r="Z41" s="19"/>
      <c r="AA41" s="19"/>
      <c r="AB41" s="19"/>
      <c r="AC41" s="28"/>
      <c r="AD41" s="29"/>
      <c r="AE41" s="30"/>
      <c r="AF41" s="23"/>
      <c r="AG41" s="23"/>
      <c r="AH41" s="23"/>
      <c r="AI41" s="31"/>
      <c r="AJ41" s="32"/>
      <c r="AK41" s="32"/>
      <c r="AL41" s="48"/>
    </row>
    <row r="42" s="43" customFormat="true" ht="22.5" hidden="false" customHeight="true" outlineLevel="0" collapsed="false">
      <c r="A42" s="53" t="s">
        <v>49</v>
      </c>
      <c r="B42" s="54" t="n">
        <v>86</v>
      </c>
      <c r="C42" s="35" t="n">
        <v>52</v>
      </c>
      <c r="D42" s="35" t="n">
        <v>34</v>
      </c>
      <c r="E42" s="36" t="n">
        <v>20</v>
      </c>
      <c r="F42" s="37" t="n">
        <v>11</v>
      </c>
      <c r="G42" s="38" t="n">
        <v>9</v>
      </c>
      <c r="H42" s="35" t="n">
        <v>24</v>
      </c>
      <c r="I42" s="35" t="n">
        <v>12</v>
      </c>
      <c r="J42" s="35" t="n">
        <v>12</v>
      </c>
      <c r="K42" s="36" t="n">
        <v>0</v>
      </c>
      <c r="L42" s="37" t="n">
        <v>0</v>
      </c>
      <c r="M42" s="38" t="n">
        <v>0</v>
      </c>
      <c r="N42" s="35" t="n">
        <v>0</v>
      </c>
      <c r="O42" s="35" t="n">
        <v>0</v>
      </c>
      <c r="P42" s="35" t="n">
        <v>0</v>
      </c>
      <c r="Q42" s="36" t="n">
        <v>40</v>
      </c>
      <c r="R42" s="37" t="n">
        <v>29</v>
      </c>
      <c r="S42" s="38" t="n">
        <v>11</v>
      </c>
      <c r="T42" s="36" t="n">
        <v>0</v>
      </c>
      <c r="U42" s="35" t="n">
        <v>0</v>
      </c>
      <c r="V42" s="35" t="n">
        <v>0</v>
      </c>
      <c r="W42" s="36" t="n">
        <v>2</v>
      </c>
      <c r="X42" s="37" t="n">
        <v>0</v>
      </c>
      <c r="Y42" s="38" t="n">
        <v>2</v>
      </c>
      <c r="Z42" s="35" t="n">
        <v>0</v>
      </c>
      <c r="AA42" s="35" t="n">
        <v>0</v>
      </c>
      <c r="AB42" s="35" t="n">
        <v>0</v>
      </c>
      <c r="AC42" s="36" t="n">
        <v>0</v>
      </c>
      <c r="AD42" s="37" t="n">
        <v>0</v>
      </c>
      <c r="AE42" s="38" t="n">
        <v>0</v>
      </c>
      <c r="AF42" s="39" t="n">
        <f aca="false">E42/B42*100</f>
        <v>23.2558139534884</v>
      </c>
      <c r="AG42" s="39" t="n">
        <f aca="false">F42/C42*100</f>
        <v>21.1538461538462</v>
      </c>
      <c r="AH42" s="39" t="n">
        <f aca="false">G42/D42*100</f>
        <v>26.4705882352941</v>
      </c>
      <c r="AI42" s="40" t="n">
        <f aca="false">(Q42+AC42)/B42*100</f>
        <v>46.5116279069767</v>
      </c>
      <c r="AJ42" s="41" t="n">
        <f aca="false">(R42+AD42)/C42*100</f>
        <v>55.7692307692308</v>
      </c>
      <c r="AK42" s="41" t="n">
        <f aca="false">(S42+AE42)/D42*100</f>
        <v>32.3529411764706</v>
      </c>
      <c r="AL42" s="55" t="s">
        <v>49</v>
      </c>
    </row>
    <row r="43" s="27" customFormat="true" ht="22.5" hidden="false" customHeight="true" outlineLevel="0" collapsed="false">
      <c r="A43" s="57" t="s">
        <v>50</v>
      </c>
      <c r="B43" s="50" t="n">
        <v>51</v>
      </c>
      <c r="C43" s="19" t="n">
        <v>29</v>
      </c>
      <c r="D43" s="19" t="n">
        <v>22</v>
      </c>
      <c r="E43" s="28" t="n">
        <v>15</v>
      </c>
      <c r="F43" s="29" t="n">
        <v>8</v>
      </c>
      <c r="G43" s="30" t="n">
        <v>7</v>
      </c>
      <c r="H43" s="19" t="n">
        <v>14</v>
      </c>
      <c r="I43" s="19" t="n">
        <v>7</v>
      </c>
      <c r="J43" s="19" t="n">
        <v>7</v>
      </c>
      <c r="K43" s="28" t="n">
        <v>0</v>
      </c>
      <c r="L43" s="29" t="n">
        <v>0</v>
      </c>
      <c r="M43" s="30" t="n">
        <v>0</v>
      </c>
      <c r="N43" s="19" t="n">
        <v>0</v>
      </c>
      <c r="O43" s="19" t="n">
        <v>0</v>
      </c>
      <c r="P43" s="19" t="n">
        <v>0</v>
      </c>
      <c r="Q43" s="28" t="n">
        <v>21</v>
      </c>
      <c r="R43" s="29" t="n">
        <v>14</v>
      </c>
      <c r="S43" s="30" t="n">
        <v>7</v>
      </c>
      <c r="T43" s="28" t="n">
        <v>0</v>
      </c>
      <c r="U43" s="19" t="n">
        <v>0</v>
      </c>
      <c r="V43" s="19" t="n">
        <v>0</v>
      </c>
      <c r="W43" s="28" t="n">
        <v>1</v>
      </c>
      <c r="X43" s="29" t="n">
        <v>0</v>
      </c>
      <c r="Y43" s="30" t="n">
        <v>1</v>
      </c>
      <c r="Z43" s="19" t="n">
        <v>0</v>
      </c>
      <c r="AA43" s="19" t="n">
        <v>0</v>
      </c>
      <c r="AB43" s="19" t="n">
        <v>0</v>
      </c>
      <c r="AC43" s="28" t="n">
        <v>0</v>
      </c>
      <c r="AD43" s="29" t="n">
        <v>0</v>
      </c>
      <c r="AE43" s="30" t="n">
        <v>0</v>
      </c>
      <c r="AF43" s="23" t="n">
        <v>29.4117647058823</v>
      </c>
      <c r="AG43" s="23" t="n">
        <v>27.5862068965517</v>
      </c>
      <c r="AH43" s="23" t="n">
        <v>31.8181818181818</v>
      </c>
      <c r="AI43" s="31" t="n">
        <v>41.1764705882353</v>
      </c>
      <c r="AJ43" s="32" t="n">
        <v>48.2758620689655</v>
      </c>
      <c r="AK43" s="32" t="n">
        <v>31.8181818181818</v>
      </c>
      <c r="AL43" s="48" t="s">
        <v>50</v>
      </c>
    </row>
    <row r="44" s="27" customFormat="true" ht="22.5" hidden="false" customHeight="true" outlineLevel="0" collapsed="false">
      <c r="A44" s="57" t="s">
        <v>51</v>
      </c>
      <c r="B44" s="50" t="n">
        <v>35</v>
      </c>
      <c r="C44" s="19" t="n">
        <v>23</v>
      </c>
      <c r="D44" s="19" t="n">
        <v>12</v>
      </c>
      <c r="E44" s="28" t="n">
        <v>5</v>
      </c>
      <c r="F44" s="29" t="n">
        <v>3</v>
      </c>
      <c r="G44" s="30" t="n">
        <v>2</v>
      </c>
      <c r="H44" s="19" t="n">
        <v>10</v>
      </c>
      <c r="I44" s="19" t="n">
        <v>5</v>
      </c>
      <c r="J44" s="19" t="n">
        <v>5</v>
      </c>
      <c r="K44" s="28" t="n">
        <v>0</v>
      </c>
      <c r="L44" s="29" t="n">
        <v>0</v>
      </c>
      <c r="M44" s="30" t="n">
        <v>0</v>
      </c>
      <c r="N44" s="19" t="n">
        <v>0</v>
      </c>
      <c r="O44" s="19" t="n">
        <v>0</v>
      </c>
      <c r="P44" s="19" t="n">
        <v>0</v>
      </c>
      <c r="Q44" s="28" t="n">
        <v>19</v>
      </c>
      <c r="R44" s="29" t="n">
        <v>15</v>
      </c>
      <c r="S44" s="30" t="n">
        <v>4</v>
      </c>
      <c r="T44" s="28" t="n">
        <v>0</v>
      </c>
      <c r="U44" s="19" t="n">
        <v>0</v>
      </c>
      <c r="V44" s="19" t="n">
        <v>0</v>
      </c>
      <c r="W44" s="28" t="n">
        <v>1</v>
      </c>
      <c r="X44" s="29" t="n">
        <v>0</v>
      </c>
      <c r="Y44" s="30" t="n">
        <v>1</v>
      </c>
      <c r="Z44" s="19" t="n">
        <v>0</v>
      </c>
      <c r="AA44" s="19" t="n">
        <v>0</v>
      </c>
      <c r="AB44" s="19" t="n">
        <v>0</v>
      </c>
      <c r="AC44" s="28" t="n">
        <v>0</v>
      </c>
      <c r="AD44" s="29" t="n">
        <v>0</v>
      </c>
      <c r="AE44" s="30" t="n">
        <v>0</v>
      </c>
      <c r="AF44" s="23" t="n">
        <v>14.2857142857142</v>
      </c>
      <c r="AG44" s="23" t="n">
        <v>13.0434782608695</v>
      </c>
      <c r="AH44" s="23" t="n">
        <v>16.6666666666666</v>
      </c>
      <c r="AI44" s="31" t="n">
        <v>54.2857142857142</v>
      </c>
      <c r="AJ44" s="32" t="n">
        <v>65.2173913043478</v>
      </c>
      <c r="AK44" s="32" t="n">
        <v>33.3333333333333</v>
      </c>
      <c r="AL44" s="48" t="s">
        <v>51</v>
      </c>
    </row>
    <row r="45" s="27" customFormat="true" ht="14.25" hidden="false" customHeight="true" outlineLevel="0" collapsed="false">
      <c r="A45" s="56"/>
      <c r="B45" s="50"/>
      <c r="C45" s="19"/>
      <c r="D45" s="19"/>
      <c r="E45" s="28"/>
      <c r="F45" s="29"/>
      <c r="G45" s="30"/>
      <c r="H45" s="19"/>
      <c r="I45" s="19"/>
      <c r="J45" s="19"/>
      <c r="K45" s="28"/>
      <c r="L45" s="29"/>
      <c r="M45" s="30"/>
      <c r="N45" s="19"/>
      <c r="O45" s="19"/>
      <c r="P45" s="19"/>
      <c r="Q45" s="28"/>
      <c r="R45" s="29"/>
      <c r="S45" s="30"/>
      <c r="T45" s="28"/>
      <c r="U45" s="19"/>
      <c r="V45" s="19"/>
      <c r="W45" s="28"/>
      <c r="X45" s="29"/>
      <c r="Y45" s="30"/>
      <c r="Z45" s="19"/>
      <c r="AA45" s="19"/>
      <c r="AB45" s="19"/>
      <c r="AC45" s="28"/>
      <c r="AD45" s="29"/>
      <c r="AE45" s="30"/>
      <c r="AF45" s="23"/>
      <c r="AG45" s="23"/>
      <c r="AH45" s="23"/>
      <c r="AI45" s="31"/>
      <c r="AJ45" s="32"/>
      <c r="AK45" s="32"/>
      <c r="AL45" s="48"/>
    </row>
    <row r="46" s="43" customFormat="true" ht="22.5" hidden="false" customHeight="true" outlineLevel="0" collapsed="false">
      <c r="A46" s="53" t="s">
        <v>52</v>
      </c>
      <c r="B46" s="54" t="n">
        <v>401</v>
      </c>
      <c r="C46" s="35" t="n">
        <v>241</v>
      </c>
      <c r="D46" s="35" t="n">
        <v>160</v>
      </c>
      <c r="E46" s="36" t="n">
        <v>76</v>
      </c>
      <c r="F46" s="37" t="n">
        <v>38</v>
      </c>
      <c r="G46" s="38" t="n">
        <v>38</v>
      </c>
      <c r="H46" s="35" t="n">
        <v>140</v>
      </c>
      <c r="I46" s="35" t="n">
        <v>84</v>
      </c>
      <c r="J46" s="35" t="n">
        <v>56</v>
      </c>
      <c r="K46" s="36" t="n">
        <v>4</v>
      </c>
      <c r="L46" s="37" t="n">
        <v>3</v>
      </c>
      <c r="M46" s="38" t="n">
        <v>1</v>
      </c>
      <c r="N46" s="35" t="n">
        <v>1</v>
      </c>
      <c r="O46" s="35" t="n">
        <v>1</v>
      </c>
      <c r="P46" s="35" t="n">
        <v>0</v>
      </c>
      <c r="Q46" s="36" t="n">
        <v>163</v>
      </c>
      <c r="R46" s="37" t="n">
        <v>102</v>
      </c>
      <c r="S46" s="38" t="n">
        <v>61</v>
      </c>
      <c r="T46" s="36" t="n">
        <v>0</v>
      </c>
      <c r="U46" s="35" t="n">
        <v>0</v>
      </c>
      <c r="V46" s="35" t="n">
        <v>0</v>
      </c>
      <c r="W46" s="36" t="n">
        <v>17</v>
      </c>
      <c r="X46" s="37" t="n">
        <v>13</v>
      </c>
      <c r="Y46" s="38" t="n">
        <v>4</v>
      </c>
      <c r="Z46" s="35" t="n">
        <v>0</v>
      </c>
      <c r="AA46" s="35" t="n">
        <v>0</v>
      </c>
      <c r="AB46" s="35" t="n">
        <v>0</v>
      </c>
      <c r="AC46" s="36" t="n">
        <v>4</v>
      </c>
      <c r="AD46" s="37" t="n">
        <v>0</v>
      </c>
      <c r="AE46" s="38" t="n">
        <v>4</v>
      </c>
      <c r="AF46" s="39" t="n">
        <f aca="false">E46/B46*100</f>
        <v>18.9526184538653</v>
      </c>
      <c r="AG46" s="39" t="n">
        <f aca="false">F46/C46*100</f>
        <v>15.7676348547718</v>
      </c>
      <c r="AH46" s="39" t="n">
        <f aca="false">G46/D46*100</f>
        <v>23.75</v>
      </c>
      <c r="AI46" s="40" t="n">
        <f aca="false">(Q46+AC46)/B46*100</f>
        <v>41.645885286783</v>
      </c>
      <c r="AJ46" s="41" t="n">
        <f aca="false">(R46+AD46)/C46*100</f>
        <v>42.3236514522822</v>
      </c>
      <c r="AK46" s="41" t="n">
        <f aca="false">(S46+AE46)/D46*100</f>
        <v>40.625</v>
      </c>
      <c r="AL46" s="55" t="s">
        <v>52</v>
      </c>
    </row>
    <row r="47" s="27" customFormat="true" ht="22.5" hidden="false" customHeight="true" outlineLevel="0" collapsed="false">
      <c r="A47" s="57" t="s">
        <v>53</v>
      </c>
      <c r="B47" s="50" t="n">
        <v>211</v>
      </c>
      <c r="C47" s="19" t="n">
        <v>128</v>
      </c>
      <c r="D47" s="19" t="n">
        <v>83</v>
      </c>
      <c r="E47" s="28" t="n">
        <v>46</v>
      </c>
      <c r="F47" s="29" t="n">
        <v>25</v>
      </c>
      <c r="G47" s="30" t="n">
        <v>21</v>
      </c>
      <c r="H47" s="19" t="n">
        <v>72</v>
      </c>
      <c r="I47" s="19" t="n">
        <v>38</v>
      </c>
      <c r="J47" s="19" t="n">
        <v>34</v>
      </c>
      <c r="K47" s="28" t="n">
        <v>4</v>
      </c>
      <c r="L47" s="29" t="n">
        <v>3</v>
      </c>
      <c r="M47" s="30" t="n">
        <v>1</v>
      </c>
      <c r="N47" s="19" t="n">
        <v>1</v>
      </c>
      <c r="O47" s="19" t="n">
        <v>1</v>
      </c>
      <c r="P47" s="19" t="n">
        <v>0</v>
      </c>
      <c r="Q47" s="28" t="n">
        <v>74</v>
      </c>
      <c r="R47" s="29" t="n">
        <v>50</v>
      </c>
      <c r="S47" s="30" t="n">
        <v>24</v>
      </c>
      <c r="T47" s="28" t="n">
        <v>0</v>
      </c>
      <c r="U47" s="19" t="n">
        <v>0</v>
      </c>
      <c r="V47" s="19" t="n">
        <v>0</v>
      </c>
      <c r="W47" s="28" t="n">
        <v>14</v>
      </c>
      <c r="X47" s="29" t="n">
        <v>11</v>
      </c>
      <c r="Y47" s="30" t="n">
        <v>3</v>
      </c>
      <c r="Z47" s="19" t="n">
        <v>0</v>
      </c>
      <c r="AA47" s="19" t="n">
        <v>0</v>
      </c>
      <c r="AB47" s="19" t="n">
        <v>0</v>
      </c>
      <c r="AC47" s="28" t="n">
        <v>0</v>
      </c>
      <c r="AD47" s="29" t="n">
        <v>0</v>
      </c>
      <c r="AE47" s="30" t="n">
        <v>0</v>
      </c>
      <c r="AF47" s="23" t="n">
        <v>21.8009478672985</v>
      </c>
      <c r="AG47" s="23" t="n">
        <v>19.53125</v>
      </c>
      <c r="AH47" s="23" t="n">
        <v>25.3012048192771</v>
      </c>
      <c r="AI47" s="31" t="n">
        <v>35.0710900473933</v>
      </c>
      <c r="AJ47" s="32" t="n">
        <v>39.0625</v>
      </c>
      <c r="AK47" s="32" t="n">
        <v>28.9156626506024</v>
      </c>
      <c r="AL47" s="48" t="s">
        <v>53</v>
      </c>
    </row>
    <row r="48" s="27" customFormat="true" ht="22.5" hidden="false" customHeight="true" outlineLevel="0" collapsed="false">
      <c r="A48" s="57" t="s">
        <v>54</v>
      </c>
      <c r="B48" s="50" t="n">
        <v>87</v>
      </c>
      <c r="C48" s="19" t="n">
        <v>52</v>
      </c>
      <c r="D48" s="19" t="n">
        <v>35</v>
      </c>
      <c r="E48" s="28" t="n">
        <v>6</v>
      </c>
      <c r="F48" s="29" t="n">
        <v>4</v>
      </c>
      <c r="G48" s="30" t="n">
        <v>2</v>
      </c>
      <c r="H48" s="19" t="n">
        <v>25</v>
      </c>
      <c r="I48" s="19" t="n">
        <v>17</v>
      </c>
      <c r="J48" s="19" t="n">
        <v>8</v>
      </c>
      <c r="K48" s="28" t="n">
        <v>0</v>
      </c>
      <c r="L48" s="29" t="n">
        <v>0</v>
      </c>
      <c r="M48" s="30" t="n">
        <v>0</v>
      </c>
      <c r="N48" s="19" t="n">
        <v>0</v>
      </c>
      <c r="O48" s="19" t="n">
        <v>0</v>
      </c>
      <c r="P48" s="19" t="n">
        <v>0</v>
      </c>
      <c r="Q48" s="28" t="n">
        <v>56</v>
      </c>
      <c r="R48" s="29" t="n">
        <v>31</v>
      </c>
      <c r="S48" s="30" t="n">
        <v>25</v>
      </c>
      <c r="T48" s="28" t="n">
        <v>0</v>
      </c>
      <c r="U48" s="19" t="n">
        <v>0</v>
      </c>
      <c r="V48" s="19" t="n">
        <v>0</v>
      </c>
      <c r="W48" s="28" t="n">
        <v>0</v>
      </c>
      <c r="X48" s="29" t="n">
        <v>0</v>
      </c>
      <c r="Y48" s="30" t="n">
        <v>0</v>
      </c>
      <c r="Z48" s="19" t="n">
        <v>0</v>
      </c>
      <c r="AA48" s="19" t="n">
        <v>0</v>
      </c>
      <c r="AB48" s="19" t="n">
        <v>0</v>
      </c>
      <c r="AC48" s="28" t="n">
        <v>4</v>
      </c>
      <c r="AD48" s="29" t="n">
        <v>0</v>
      </c>
      <c r="AE48" s="30" t="n">
        <v>4</v>
      </c>
      <c r="AF48" s="23" t="n">
        <v>6.89655172413793</v>
      </c>
      <c r="AG48" s="23" t="n">
        <v>7.69230769230769</v>
      </c>
      <c r="AH48" s="23" t="n">
        <v>5.71428571428571</v>
      </c>
      <c r="AI48" s="31" t="n">
        <v>68.9655172413793</v>
      </c>
      <c r="AJ48" s="32" t="n">
        <v>59.6153846153846</v>
      </c>
      <c r="AK48" s="32" t="n">
        <v>82.8571428571428</v>
      </c>
      <c r="AL48" s="48" t="s">
        <v>54</v>
      </c>
    </row>
    <row r="49" s="43" customFormat="true" ht="22.5" hidden="false" customHeight="true" outlineLevel="0" collapsed="false">
      <c r="A49" s="57" t="s">
        <v>55</v>
      </c>
      <c r="B49" s="50" t="n">
        <v>103</v>
      </c>
      <c r="C49" s="19" t="n">
        <v>61</v>
      </c>
      <c r="D49" s="19" t="n">
        <v>42</v>
      </c>
      <c r="E49" s="28" t="n">
        <v>24</v>
      </c>
      <c r="F49" s="29" t="n">
        <v>9</v>
      </c>
      <c r="G49" s="30" t="n">
        <v>15</v>
      </c>
      <c r="H49" s="19" t="n">
        <v>43</v>
      </c>
      <c r="I49" s="19" t="n">
        <v>29</v>
      </c>
      <c r="J49" s="19" t="n">
        <v>14</v>
      </c>
      <c r="K49" s="28" t="n">
        <v>0</v>
      </c>
      <c r="L49" s="29" t="n">
        <v>0</v>
      </c>
      <c r="M49" s="30" t="n">
        <v>0</v>
      </c>
      <c r="N49" s="19" t="n">
        <v>0</v>
      </c>
      <c r="O49" s="19" t="n">
        <v>0</v>
      </c>
      <c r="P49" s="19" t="n">
        <v>0</v>
      </c>
      <c r="Q49" s="28" t="n">
        <v>33</v>
      </c>
      <c r="R49" s="29" t="n">
        <v>21</v>
      </c>
      <c r="S49" s="30" t="n">
        <v>12</v>
      </c>
      <c r="T49" s="28" t="n">
        <v>0</v>
      </c>
      <c r="U49" s="19" t="n">
        <v>0</v>
      </c>
      <c r="V49" s="19" t="n">
        <v>0</v>
      </c>
      <c r="W49" s="28" t="n">
        <v>3</v>
      </c>
      <c r="X49" s="29" t="n">
        <v>2</v>
      </c>
      <c r="Y49" s="30" t="n">
        <v>1</v>
      </c>
      <c r="Z49" s="19" t="n">
        <v>0</v>
      </c>
      <c r="AA49" s="19" t="n">
        <v>0</v>
      </c>
      <c r="AB49" s="19" t="n">
        <v>0</v>
      </c>
      <c r="AC49" s="28" t="n">
        <v>0</v>
      </c>
      <c r="AD49" s="29" t="n">
        <v>0</v>
      </c>
      <c r="AE49" s="30" t="n">
        <v>0</v>
      </c>
      <c r="AF49" s="23" t="n">
        <v>23.3009708737864</v>
      </c>
      <c r="AG49" s="23" t="n">
        <v>14.7540983606557</v>
      </c>
      <c r="AH49" s="23" t="n">
        <v>35.7142857142857</v>
      </c>
      <c r="AI49" s="31" t="n">
        <v>32.0388349514563</v>
      </c>
      <c r="AJ49" s="32" t="n">
        <v>34.4262295081967</v>
      </c>
      <c r="AK49" s="32" t="n">
        <v>28.5714285714285</v>
      </c>
      <c r="AL49" s="48" t="s">
        <v>55</v>
      </c>
    </row>
    <row r="50" s="27" customFormat="true" ht="14.25" hidden="false" customHeight="true" outlineLevel="0" collapsed="false">
      <c r="A50" s="56"/>
      <c r="B50" s="50"/>
      <c r="C50" s="19"/>
      <c r="D50" s="19"/>
      <c r="E50" s="28"/>
      <c r="F50" s="29"/>
      <c r="G50" s="30"/>
      <c r="H50" s="19"/>
      <c r="I50" s="19"/>
      <c r="J50" s="19"/>
      <c r="K50" s="28"/>
      <c r="L50" s="29"/>
      <c r="M50" s="30"/>
      <c r="N50" s="19"/>
      <c r="O50" s="19"/>
      <c r="P50" s="19"/>
      <c r="Q50" s="28"/>
      <c r="R50" s="29"/>
      <c r="S50" s="30"/>
      <c r="T50" s="28"/>
      <c r="U50" s="19"/>
      <c r="V50" s="19"/>
      <c r="W50" s="28"/>
      <c r="X50" s="29"/>
      <c r="Y50" s="30"/>
      <c r="Z50" s="19"/>
      <c r="AA50" s="19"/>
      <c r="AB50" s="19"/>
      <c r="AC50" s="28"/>
      <c r="AD50" s="29"/>
      <c r="AE50" s="30"/>
      <c r="AF50" s="23"/>
      <c r="AG50" s="23"/>
      <c r="AH50" s="23"/>
      <c r="AI50" s="31"/>
      <c r="AJ50" s="32"/>
      <c r="AK50" s="32"/>
      <c r="AL50" s="48"/>
    </row>
    <row r="51" s="43" customFormat="true" ht="22.5" hidden="false" customHeight="true" outlineLevel="0" collapsed="false">
      <c r="A51" s="53" t="s">
        <v>56</v>
      </c>
      <c r="B51" s="54" t="n">
        <v>0</v>
      </c>
      <c r="C51" s="35" t="n">
        <v>0</v>
      </c>
      <c r="D51" s="35" t="n">
        <v>0</v>
      </c>
      <c r="E51" s="36" t="n">
        <v>0</v>
      </c>
      <c r="F51" s="37" t="n">
        <v>0</v>
      </c>
      <c r="G51" s="38" t="n">
        <v>0</v>
      </c>
      <c r="H51" s="35" t="n">
        <v>0</v>
      </c>
      <c r="I51" s="35" t="n">
        <v>0</v>
      </c>
      <c r="J51" s="35" t="n">
        <v>0</v>
      </c>
      <c r="K51" s="36" t="n">
        <v>0</v>
      </c>
      <c r="L51" s="37" t="n">
        <v>0</v>
      </c>
      <c r="M51" s="38" t="n">
        <v>0</v>
      </c>
      <c r="N51" s="35" t="n">
        <v>0</v>
      </c>
      <c r="O51" s="35" t="n">
        <v>0</v>
      </c>
      <c r="P51" s="35" t="n">
        <v>0</v>
      </c>
      <c r="Q51" s="36" t="n">
        <v>0</v>
      </c>
      <c r="R51" s="37" t="n">
        <v>0</v>
      </c>
      <c r="S51" s="38" t="n">
        <v>0</v>
      </c>
      <c r="T51" s="36" t="n">
        <v>0</v>
      </c>
      <c r="U51" s="35" t="n">
        <v>0</v>
      </c>
      <c r="V51" s="35" t="n">
        <v>0</v>
      </c>
      <c r="W51" s="36" t="n">
        <v>0</v>
      </c>
      <c r="X51" s="37" t="n">
        <v>0</v>
      </c>
      <c r="Y51" s="38" t="n">
        <v>0</v>
      </c>
      <c r="Z51" s="35" t="n">
        <v>0</v>
      </c>
      <c r="AA51" s="35" t="n">
        <v>0</v>
      </c>
      <c r="AB51" s="35" t="n">
        <v>0</v>
      </c>
      <c r="AC51" s="36" t="n">
        <v>0</v>
      </c>
      <c r="AD51" s="37" t="n">
        <v>0</v>
      </c>
      <c r="AE51" s="38" t="n">
        <v>0</v>
      </c>
      <c r="AF51" s="39" t="n">
        <v>0</v>
      </c>
      <c r="AG51" s="39" t="n">
        <v>0</v>
      </c>
      <c r="AH51" s="39" t="n">
        <v>0</v>
      </c>
      <c r="AI51" s="40" t="n">
        <v>0</v>
      </c>
      <c r="AJ51" s="41" t="n">
        <v>0</v>
      </c>
      <c r="AK51" s="41" t="n">
        <v>0</v>
      </c>
      <c r="AL51" s="55" t="s">
        <v>56</v>
      </c>
    </row>
    <row r="52" s="27" customFormat="true" ht="14.25" hidden="false" customHeight="true" outlineLevel="0" collapsed="false">
      <c r="A52" s="56"/>
      <c r="B52" s="50"/>
      <c r="C52" s="19"/>
      <c r="D52" s="19"/>
      <c r="E52" s="28"/>
      <c r="F52" s="29"/>
      <c r="G52" s="30"/>
      <c r="H52" s="19"/>
      <c r="I52" s="19"/>
      <c r="J52" s="19"/>
      <c r="K52" s="28"/>
      <c r="L52" s="29"/>
      <c r="M52" s="30"/>
      <c r="N52" s="19"/>
      <c r="O52" s="19"/>
      <c r="P52" s="19"/>
      <c r="Q52" s="28"/>
      <c r="R52" s="29"/>
      <c r="S52" s="30"/>
      <c r="T52" s="28"/>
      <c r="U52" s="19"/>
      <c r="V52" s="19"/>
      <c r="W52" s="28"/>
      <c r="X52" s="29"/>
      <c r="Y52" s="30"/>
      <c r="Z52" s="19"/>
      <c r="AA52" s="19"/>
      <c r="AB52" s="19"/>
      <c r="AC52" s="28"/>
      <c r="AD52" s="29"/>
      <c r="AE52" s="30"/>
      <c r="AF52" s="23"/>
      <c r="AG52" s="23"/>
      <c r="AH52" s="23"/>
      <c r="AI52" s="31"/>
      <c r="AJ52" s="32"/>
      <c r="AK52" s="32"/>
      <c r="AL52" s="48"/>
    </row>
    <row r="53" s="43" customFormat="true" ht="22.5" hidden="false" customHeight="true" outlineLevel="0" collapsed="false">
      <c r="A53" s="53" t="s">
        <v>57</v>
      </c>
      <c r="B53" s="54" t="n">
        <v>91</v>
      </c>
      <c r="C53" s="35" t="n">
        <v>49</v>
      </c>
      <c r="D53" s="35" t="n">
        <v>42</v>
      </c>
      <c r="E53" s="36" t="n">
        <v>9</v>
      </c>
      <c r="F53" s="37" t="n">
        <v>3</v>
      </c>
      <c r="G53" s="38" t="n">
        <v>6</v>
      </c>
      <c r="H53" s="35" t="n">
        <v>11</v>
      </c>
      <c r="I53" s="35" t="n">
        <v>7</v>
      </c>
      <c r="J53" s="35" t="n">
        <v>4</v>
      </c>
      <c r="K53" s="36" t="n">
        <v>6</v>
      </c>
      <c r="L53" s="37" t="n">
        <v>0</v>
      </c>
      <c r="M53" s="38" t="n">
        <v>6</v>
      </c>
      <c r="N53" s="35" t="n">
        <v>0</v>
      </c>
      <c r="O53" s="35" t="n">
        <v>0</v>
      </c>
      <c r="P53" s="35" t="n">
        <v>0</v>
      </c>
      <c r="Q53" s="36" t="n">
        <v>65</v>
      </c>
      <c r="R53" s="37" t="n">
        <v>39</v>
      </c>
      <c r="S53" s="38" t="n">
        <v>26</v>
      </c>
      <c r="T53" s="36" t="n">
        <v>0</v>
      </c>
      <c r="U53" s="35" t="n">
        <v>0</v>
      </c>
      <c r="V53" s="35" t="n">
        <v>0</v>
      </c>
      <c r="W53" s="36" t="n">
        <v>0</v>
      </c>
      <c r="X53" s="37" t="n">
        <v>0</v>
      </c>
      <c r="Y53" s="38" t="n">
        <v>0</v>
      </c>
      <c r="Z53" s="35" t="n">
        <v>0</v>
      </c>
      <c r="AA53" s="35" t="n">
        <v>0</v>
      </c>
      <c r="AB53" s="35" t="n">
        <v>0</v>
      </c>
      <c r="AC53" s="36" t="n">
        <v>5</v>
      </c>
      <c r="AD53" s="37" t="n">
        <v>0</v>
      </c>
      <c r="AE53" s="38" t="n">
        <v>5</v>
      </c>
      <c r="AF53" s="39" t="n">
        <v>9.89010989010989</v>
      </c>
      <c r="AG53" s="39" t="n">
        <v>6.12244897959183</v>
      </c>
      <c r="AH53" s="39" t="n">
        <v>14.2857142857142</v>
      </c>
      <c r="AI53" s="40" t="n">
        <v>76.9230769230769</v>
      </c>
      <c r="AJ53" s="41" t="n">
        <v>79.5918367346938</v>
      </c>
      <c r="AK53" s="41" t="n">
        <v>73.8095238095238</v>
      </c>
      <c r="AL53" s="55" t="s">
        <v>57</v>
      </c>
    </row>
    <row r="54" s="27" customFormat="true" ht="22.5" hidden="false" customHeight="true" outlineLevel="0" collapsed="false">
      <c r="A54" s="57" t="s">
        <v>58</v>
      </c>
      <c r="B54" s="50" t="n">
        <v>91</v>
      </c>
      <c r="C54" s="19" t="n">
        <v>49</v>
      </c>
      <c r="D54" s="19" t="n">
        <v>42</v>
      </c>
      <c r="E54" s="28" t="n">
        <v>9</v>
      </c>
      <c r="F54" s="29" t="n">
        <v>3</v>
      </c>
      <c r="G54" s="30" t="n">
        <v>6</v>
      </c>
      <c r="H54" s="19" t="n">
        <v>11</v>
      </c>
      <c r="I54" s="19" t="n">
        <v>7</v>
      </c>
      <c r="J54" s="19" t="n">
        <v>4</v>
      </c>
      <c r="K54" s="28" t="n">
        <v>6</v>
      </c>
      <c r="L54" s="29" t="n">
        <v>0</v>
      </c>
      <c r="M54" s="30" t="n">
        <v>6</v>
      </c>
      <c r="N54" s="19" t="n">
        <v>0</v>
      </c>
      <c r="O54" s="19" t="n">
        <v>0</v>
      </c>
      <c r="P54" s="19" t="n">
        <v>0</v>
      </c>
      <c r="Q54" s="28" t="n">
        <v>65</v>
      </c>
      <c r="R54" s="29" t="n">
        <v>39</v>
      </c>
      <c r="S54" s="30" t="n">
        <v>26</v>
      </c>
      <c r="T54" s="28" t="n">
        <v>0</v>
      </c>
      <c r="U54" s="19" t="n">
        <v>0</v>
      </c>
      <c r="V54" s="19" t="n">
        <v>0</v>
      </c>
      <c r="W54" s="28" t="n">
        <v>0</v>
      </c>
      <c r="X54" s="29" t="n">
        <v>0</v>
      </c>
      <c r="Y54" s="30" t="n">
        <v>0</v>
      </c>
      <c r="Z54" s="19" t="n">
        <v>0</v>
      </c>
      <c r="AA54" s="19" t="n">
        <v>0</v>
      </c>
      <c r="AB54" s="19" t="n">
        <v>0</v>
      </c>
      <c r="AC54" s="28" t="n">
        <v>5</v>
      </c>
      <c r="AD54" s="29" t="n">
        <v>0</v>
      </c>
      <c r="AE54" s="30" t="n">
        <v>5</v>
      </c>
      <c r="AF54" s="23" t="n">
        <v>9.89010989010989</v>
      </c>
      <c r="AG54" s="23" t="n">
        <v>6.12244897959183</v>
      </c>
      <c r="AH54" s="23" t="n">
        <v>14.2857142857142</v>
      </c>
      <c r="AI54" s="31" t="n">
        <v>76.9230769230769</v>
      </c>
      <c r="AJ54" s="32" t="n">
        <v>79.5918367346938</v>
      </c>
      <c r="AK54" s="32" t="n">
        <v>73.8095238095238</v>
      </c>
      <c r="AL54" s="48" t="s">
        <v>58</v>
      </c>
    </row>
    <row r="55" s="27" customFormat="true" ht="15" hidden="false" customHeight="true" outlineLevel="0" collapsed="false">
      <c r="A55" s="56"/>
      <c r="B55" s="50"/>
      <c r="C55" s="19"/>
      <c r="D55" s="19"/>
      <c r="E55" s="28"/>
      <c r="F55" s="29"/>
      <c r="G55" s="30"/>
      <c r="H55" s="19"/>
      <c r="I55" s="19"/>
      <c r="J55" s="19"/>
      <c r="K55" s="28"/>
      <c r="L55" s="29"/>
      <c r="M55" s="30"/>
      <c r="N55" s="19"/>
      <c r="O55" s="19"/>
      <c r="P55" s="19"/>
      <c r="Q55" s="28"/>
      <c r="R55" s="29"/>
      <c r="S55" s="30"/>
      <c r="T55" s="28"/>
      <c r="U55" s="19"/>
      <c r="V55" s="19"/>
      <c r="W55" s="28"/>
      <c r="X55" s="29"/>
      <c r="Y55" s="30"/>
      <c r="Z55" s="19"/>
      <c r="AA55" s="19"/>
      <c r="AB55" s="19"/>
      <c r="AC55" s="28"/>
      <c r="AD55" s="29"/>
      <c r="AE55" s="30"/>
      <c r="AF55" s="23"/>
      <c r="AG55" s="23"/>
      <c r="AH55" s="23"/>
      <c r="AI55" s="31"/>
      <c r="AJ55" s="32"/>
      <c r="AK55" s="32"/>
      <c r="AL55" s="48"/>
    </row>
    <row r="56" s="43" customFormat="true" ht="22.5" hidden="false" customHeight="true" outlineLevel="0" collapsed="false">
      <c r="A56" s="53" t="s">
        <v>59</v>
      </c>
      <c r="B56" s="54" t="n">
        <v>434</v>
      </c>
      <c r="C56" s="35" t="n">
        <v>132</v>
      </c>
      <c r="D56" s="35" t="n">
        <v>302</v>
      </c>
      <c r="E56" s="36" t="n">
        <v>76</v>
      </c>
      <c r="F56" s="37" t="n">
        <v>13</v>
      </c>
      <c r="G56" s="38" t="n">
        <v>63</v>
      </c>
      <c r="H56" s="35" t="n">
        <v>140</v>
      </c>
      <c r="I56" s="35" t="n">
        <v>39</v>
      </c>
      <c r="J56" s="35" t="n">
        <v>101</v>
      </c>
      <c r="K56" s="36" t="n">
        <v>10</v>
      </c>
      <c r="L56" s="37" t="n">
        <v>3</v>
      </c>
      <c r="M56" s="38" t="n">
        <v>7</v>
      </c>
      <c r="N56" s="35" t="n">
        <v>2</v>
      </c>
      <c r="O56" s="35" t="n">
        <v>2</v>
      </c>
      <c r="P56" s="35" t="n">
        <v>0</v>
      </c>
      <c r="Q56" s="36" t="n">
        <v>200</v>
      </c>
      <c r="R56" s="37" t="n">
        <v>74</v>
      </c>
      <c r="S56" s="38" t="n">
        <v>126</v>
      </c>
      <c r="T56" s="36" t="n">
        <v>3</v>
      </c>
      <c r="U56" s="35" t="n">
        <v>0</v>
      </c>
      <c r="V56" s="35" t="n">
        <v>3</v>
      </c>
      <c r="W56" s="36" t="n">
        <v>3</v>
      </c>
      <c r="X56" s="37" t="n">
        <v>1</v>
      </c>
      <c r="Y56" s="38" t="n">
        <v>2</v>
      </c>
      <c r="Z56" s="35" t="n">
        <v>0</v>
      </c>
      <c r="AA56" s="35" t="n">
        <v>0</v>
      </c>
      <c r="AB56" s="35" t="n">
        <v>0</v>
      </c>
      <c r="AC56" s="36" t="n">
        <v>13</v>
      </c>
      <c r="AD56" s="37" t="n">
        <v>0</v>
      </c>
      <c r="AE56" s="38" t="n">
        <v>13</v>
      </c>
      <c r="AF56" s="39" t="n">
        <f aca="false">E56/B56*100</f>
        <v>17.5115207373272</v>
      </c>
      <c r="AG56" s="39" t="n">
        <f aca="false">F56/C56*100</f>
        <v>9.84848484848485</v>
      </c>
      <c r="AH56" s="39" t="n">
        <f aca="false">G56/D56*100</f>
        <v>20.8609271523179</v>
      </c>
      <c r="AI56" s="40" t="n">
        <f aca="false">(Q56+AC56)/B56*100</f>
        <v>49.0783410138249</v>
      </c>
      <c r="AJ56" s="41" t="n">
        <f aca="false">(R56+AD56)/C56*100</f>
        <v>56.0606060606061</v>
      </c>
      <c r="AK56" s="41" t="n">
        <f aca="false">(S56+AE56)/D56*100</f>
        <v>46.0264900662252</v>
      </c>
      <c r="AL56" s="55" t="s">
        <v>59</v>
      </c>
    </row>
    <row r="57" s="27" customFormat="true" ht="22.5" hidden="false" customHeight="true" outlineLevel="0" collapsed="false">
      <c r="A57" s="57" t="s">
        <v>60</v>
      </c>
      <c r="B57" s="50" t="n">
        <v>166</v>
      </c>
      <c r="C57" s="19" t="n">
        <v>12</v>
      </c>
      <c r="D57" s="19" t="n">
        <v>154</v>
      </c>
      <c r="E57" s="28" t="n">
        <v>38</v>
      </c>
      <c r="F57" s="29" t="n">
        <v>2</v>
      </c>
      <c r="G57" s="30" t="n">
        <v>36</v>
      </c>
      <c r="H57" s="19" t="n">
        <v>65</v>
      </c>
      <c r="I57" s="19" t="n">
        <v>3</v>
      </c>
      <c r="J57" s="19" t="n">
        <v>62</v>
      </c>
      <c r="K57" s="28" t="n">
        <v>0</v>
      </c>
      <c r="L57" s="29" t="n">
        <v>0</v>
      </c>
      <c r="M57" s="30" t="n">
        <v>0</v>
      </c>
      <c r="N57" s="19" t="n">
        <v>0</v>
      </c>
      <c r="O57" s="19" t="n">
        <v>0</v>
      </c>
      <c r="P57" s="19" t="n">
        <v>0</v>
      </c>
      <c r="Q57" s="28" t="n">
        <v>61</v>
      </c>
      <c r="R57" s="29" t="n">
        <v>7</v>
      </c>
      <c r="S57" s="30" t="n">
        <v>54</v>
      </c>
      <c r="T57" s="28" t="n">
        <v>0</v>
      </c>
      <c r="U57" s="19" t="n">
        <v>0</v>
      </c>
      <c r="V57" s="19" t="n">
        <v>0</v>
      </c>
      <c r="W57" s="28" t="n">
        <v>2</v>
      </c>
      <c r="X57" s="29" t="n">
        <v>0</v>
      </c>
      <c r="Y57" s="30" t="n">
        <v>2</v>
      </c>
      <c r="Z57" s="19" t="n">
        <v>0</v>
      </c>
      <c r="AA57" s="19" t="n">
        <v>0</v>
      </c>
      <c r="AB57" s="19" t="n">
        <v>0</v>
      </c>
      <c r="AC57" s="28" t="n">
        <v>4</v>
      </c>
      <c r="AD57" s="29" t="n">
        <v>0</v>
      </c>
      <c r="AE57" s="30" t="n">
        <v>4</v>
      </c>
      <c r="AF57" s="23" t="n">
        <v>22.8915662650602</v>
      </c>
      <c r="AG57" s="23" t="n">
        <v>16.6666666666666</v>
      </c>
      <c r="AH57" s="23" t="n">
        <v>23.3766233766233</v>
      </c>
      <c r="AI57" s="31" t="n">
        <v>39.1566265060241</v>
      </c>
      <c r="AJ57" s="32" t="n">
        <v>58.3333333333333</v>
      </c>
      <c r="AK57" s="32" t="n">
        <v>37.6623376623376</v>
      </c>
      <c r="AL57" s="48" t="s">
        <v>60</v>
      </c>
    </row>
    <row r="58" customFormat="false" ht="22.5" hidden="false" customHeight="true" outlineLevel="0" collapsed="false">
      <c r="A58" s="57" t="s">
        <v>61</v>
      </c>
      <c r="B58" s="50" t="n">
        <v>107</v>
      </c>
      <c r="C58" s="19" t="n">
        <v>50</v>
      </c>
      <c r="D58" s="19" t="n">
        <v>57</v>
      </c>
      <c r="E58" s="28" t="n">
        <v>26</v>
      </c>
      <c r="F58" s="29" t="n">
        <v>8</v>
      </c>
      <c r="G58" s="30" t="n">
        <v>18</v>
      </c>
      <c r="H58" s="19" t="n">
        <v>38</v>
      </c>
      <c r="I58" s="19" t="n">
        <v>22</v>
      </c>
      <c r="J58" s="19" t="n">
        <v>16</v>
      </c>
      <c r="K58" s="28" t="n">
        <v>2</v>
      </c>
      <c r="L58" s="29" t="n">
        <v>0</v>
      </c>
      <c r="M58" s="30" t="n">
        <v>2</v>
      </c>
      <c r="N58" s="19" t="n">
        <v>0</v>
      </c>
      <c r="O58" s="19" t="n">
        <v>0</v>
      </c>
      <c r="P58" s="19" t="n">
        <v>0</v>
      </c>
      <c r="Q58" s="28" t="n">
        <v>38</v>
      </c>
      <c r="R58" s="29" t="n">
        <v>19</v>
      </c>
      <c r="S58" s="30" t="n">
        <v>19</v>
      </c>
      <c r="T58" s="28" t="n">
        <v>2</v>
      </c>
      <c r="U58" s="19" t="n">
        <v>0</v>
      </c>
      <c r="V58" s="19" t="n">
        <v>2</v>
      </c>
      <c r="W58" s="28" t="n">
        <v>1</v>
      </c>
      <c r="X58" s="29" t="n">
        <v>1</v>
      </c>
      <c r="Y58" s="30" t="n">
        <v>0</v>
      </c>
      <c r="Z58" s="19" t="n">
        <v>0</v>
      </c>
      <c r="AA58" s="19" t="n">
        <v>0</v>
      </c>
      <c r="AB58" s="19" t="n">
        <v>0</v>
      </c>
      <c r="AC58" s="28" t="n">
        <v>2</v>
      </c>
      <c r="AD58" s="29" t="n">
        <v>0</v>
      </c>
      <c r="AE58" s="30" t="n">
        <v>2</v>
      </c>
      <c r="AF58" s="23" t="n">
        <v>24.2990654205607</v>
      </c>
      <c r="AG58" s="23" t="n">
        <v>16</v>
      </c>
      <c r="AH58" s="23" t="n">
        <v>31.578947368421</v>
      </c>
      <c r="AI58" s="31" t="n">
        <v>37.3831775700934</v>
      </c>
      <c r="AJ58" s="32" t="n">
        <v>38</v>
      </c>
      <c r="AK58" s="32" t="n">
        <v>36.8421052631579</v>
      </c>
      <c r="AL58" s="48" t="s">
        <v>61</v>
      </c>
    </row>
    <row r="59" s="58" customFormat="true" ht="22.5" hidden="false" customHeight="true" outlineLevel="0" collapsed="false">
      <c r="A59" s="57" t="s">
        <v>62</v>
      </c>
      <c r="B59" s="50" t="n">
        <v>9</v>
      </c>
      <c r="C59" s="19" t="n">
        <v>5</v>
      </c>
      <c r="D59" s="19" t="n">
        <v>4</v>
      </c>
      <c r="E59" s="28" t="n">
        <v>0</v>
      </c>
      <c r="F59" s="29" t="n">
        <v>0</v>
      </c>
      <c r="G59" s="30" t="n">
        <v>0</v>
      </c>
      <c r="H59" s="19" t="n">
        <v>0</v>
      </c>
      <c r="I59" s="19" t="n">
        <v>0</v>
      </c>
      <c r="J59" s="19" t="n">
        <v>0</v>
      </c>
      <c r="K59" s="28" t="n">
        <v>0</v>
      </c>
      <c r="L59" s="29" t="n">
        <v>0</v>
      </c>
      <c r="M59" s="30" t="n">
        <v>0</v>
      </c>
      <c r="N59" s="19" t="n">
        <v>2</v>
      </c>
      <c r="O59" s="19" t="n">
        <v>2</v>
      </c>
      <c r="P59" s="19" t="n">
        <v>0</v>
      </c>
      <c r="Q59" s="28" t="n">
        <v>7</v>
      </c>
      <c r="R59" s="29" t="n">
        <v>3</v>
      </c>
      <c r="S59" s="30" t="n">
        <v>4</v>
      </c>
      <c r="T59" s="28" t="n">
        <v>0</v>
      </c>
      <c r="U59" s="19" t="n">
        <v>0</v>
      </c>
      <c r="V59" s="19" t="n">
        <v>0</v>
      </c>
      <c r="W59" s="28" t="n">
        <v>0</v>
      </c>
      <c r="X59" s="29" t="n">
        <v>0</v>
      </c>
      <c r="Y59" s="30" t="n">
        <v>0</v>
      </c>
      <c r="Z59" s="19" t="n">
        <v>0</v>
      </c>
      <c r="AA59" s="19" t="n">
        <v>0</v>
      </c>
      <c r="AB59" s="19" t="n">
        <v>0</v>
      </c>
      <c r="AC59" s="28" t="n">
        <v>0</v>
      </c>
      <c r="AD59" s="29" t="n">
        <v>0</v>
      </c>
      <c r="AE59" s="30" t="n">
        <v>0</v>
      </c>
      <c r="AF59" s="23" t="n">
        <v>0</v>
      </c>
      <c r="AG59" s="23" t="n">
        <v>0</v>
      </c>
      <c r="AH59" s="23" t="n">
        <v>0</v>
      </c>
      <c r="AI59" s="31" t="n">
        <v>77.7777777777777</v>
      </c>
      <c r="AJ59" s="32" t="n">
        <v>60</v>
      </c>
      <c r="AK59" s="32" t="n">
        <v>100</v>
      </c>
      <c r="AL59" s="48" t="s">
        <v>62</v>
      </c>
    </row>
    <row r="60" customFormat="false" ht="22.5" hidden="false" customHeight="true" outlineLevel="0" collapsed="false">
      <c r="A60" s="57" t="s">
        <v>63</v>
      </c>
      <c r="B60" s="50" t="n">
        <v>152</v>
      </c>
      <c r="C60" s="19" t="n">
        <v>65</v>
      </c>
      <c r="D60" s="19" t="n">
        <v>87</v>
      </c>
      <c r="E60" s="28" t="n">
        <v>12</v>
      </c>
      <c r="F60" s="29" t="n">
        <v>3</v>
      </c>
      <c r="G60" s="30" t="n">
        <v>9</v>
      </c>
      <c r="H60" s="19" t="n">
        <v>37</v>
      </c>
      <c r="I60" s="19" t="n">
        <v>14</v>
      </c>
      <c r="J60" s="19" t="n">
        <v>23</v>
      </c>
      <c r="K60" s="28" t="n">
        <v>8</v>
      </c>
      <c r="L60" s="29" t="n">
        <v>3</v>
      </c>
      <c r="M60" s="30" t="n">
        <v>5</v>
      </c>
      <c r="N60" s="19" t="n">
        <v>0</v>
      </c>
      <c r="O60" s="19" t="n">
        <v>0</v>
      </c>
      <c r="P60" s="19" t="n">
        <v>0</v>
      </c>
      <c r="Q60" s="28" t="n">
        <v>94</v>
      </c>
      <c r="R60" s="29" t="n">
        <v>45</v>
      </c>
      <c r="S60" s="30" t="n">
        <v>49</v>
      </c>
      <c r="T60" s="28" t="n">
        <v>1</v>
      </c>
      <c r="U60" s="19" t="n">
        <v>0</v>
      </c>
      <c r="V60" s="19" t="n">
        <v>1</v>
      </c>
      <c r="W60" s="28" t="n">
        <v>0</v>
      </c>
      <c r="X60" s="29" t="n">
        <v>0</v>
      </c>
      <c r="Y60" s="30" t="n">
        <v>0</v>
      </c>
      <c r="Z60" s="19" t="n">
        <v>0</v>
      </c>
      <c r="AA60" s="19" t="n">
        <v>0</v>
      </c>
      <c r="AB60" s="19" t="n">
        <v>0</v>
      </c>
      <c r="AC60" s="28" t="n">
        <v>7</v>
      </c>
      <c r="AD60" s="29" t="n">
        <v>0</v>
      </c>
      <c r="AE60" s="30" t="n">
        <v>7</v>
      </c>
      <c r="AF60" s="23" t="n">
        <v>7.89473684210526</v>
      </c>
      <c r="AG60" s="23" t="n">
        <v>4.61538461538461</v>
      </c>
      <c r="AH60" s="23" t="n">
        <v>10.3448275862068</v>
      </c>
      <c r="AI60" s="31" t="n">
        <v>66.4473684210526</v>
      </c>
      <c r="AJ60" s="32" t="n">
        <v>69.2307692307692</v>
      </c>
      <c r="AK60" s="32" t="n">
        <v>64.367816091954</v>
      </c>
      <c r="AL60" s="48" t="s">
        <v>63</v>
      </c>
    </row>
    <row r="61" customFormat="false" ht="14.25" hidden="false" customHeight="true" outlineLevel="0" collapsed="false">
      <c r="A61" s="56"/>
      <c r="B61" s="50"/>
      <c r="C61" s="19"/>
      <c r="D61" s="19"/>
      <c r="E61" s="28"/>
      <c r="F61" s="29"/>
      <c r="G61" s="30"/>
      <c r="H61" s="19"/>
      <c r="I61" s="19"/>
      <c r="J61" s="19"/>
      <c r="K61" s="28"/>
      <c r="L61" s="29"/>
      <c r="M61" s="30"/>
      <c r="N61" s="19"/>
      <c r="O61" s="19"/>
      <c r="P61" s="19"/>
      <c r="Q61" s="28"/>
      <c r="R61" s="29"/>
      <c r="S61" s="30"/>
      <c r="T61" s="28"/>
      <c r="U61" s="19"/>
      <c r="V61" s="19"/>
      <c r="W61" s="28"/>
      <c r="X61" s="29"/>
      <c r="Y61" s="30"/>
      <c r="Z61" s="19"/>
      <c r="AA61" s="19"/>
      <c r="AB61" s="19"/>
      <c r="AC61" s="28"/>
      <c r="AD61" s="29"/>
      <c r="AE61" s="30"/>
      <c r="AF61" s="23"/>
      <c r="AG61" s="23"/>
      <c r="AH61" s="23"/>
      <c r="AI61" s="31"/>
      <c r="AJ61" s="32"/>
      <c r="AK61" s="32"/>
      <c r="AL61" s="48"/>
    </row>
    <row r="62" s="59" customFormat="true" ht="22.5" hidden="false" customHeight="true" outlineLevel="0" collapsed="false">
      <c r="A62" s="53" t="s">
        <v>64</v>
      </c>
      <c r="B62" s="54" t="n">
        <v>39</v>
      </c>
      <c r="C62" s="35" t="n">
        <v>26</v>
      </c>
      <c r="D62" s="35" t="n">
        <v>13</v>
      </c>
      <c r="E62" s="36" t="n">
        <v>4</v>
      </c>
      <c r="F62" s="37" t="n">
        <v>0</v>
      </c>
      <c r="G62" s="38" t="n">
        <v>4</v>
      </c>
      <c r="H62" s="35" t="n">
        <v>2</v>
      </c>
      <c r="I62" s="35" t="n">
        <v>2</v>
      </c>
      <c r="J62" s="35" t="n">
        <v>0</v>
      </c>
      <c r="K62" s="36" t="n">
        <v>2</v>
      </c>
      <c r="L62" s="37" t="n">
        <v>1</v>
      </c>
      <c r="M62" s="38" t="n">
        <v>1</v>
      </c>
      <c r="N62" s="35" t="n">
        <v>9</v>
      </c>
      <c r="O62" s="35" t="n">
        <v>9</v>
      </c>
      <c r="P62" s="35" t="n">
        <v>0</v>
      </c>
      <c r="Q62" s="36" t="n">
        <v>20</v>
      </c>
      <c r="R62" s="37" t="n">
        <v>14</v>
      </c>
      <c r="S62" s="38" t="n">
        <v>6</v>
      </c>
      <c r="T62" s="36" t="n">
        <v>0</v>
      </c>
      <c r="U62" s="35" t="n">
        <v>0</v>
      </c>
      <c r="V62" s="35" t="n">
        <v>0</v>
      </c>
      <c r="W62" s="36" t="n">
        <v>2</v>
      </c>
      <c r="X62" s="37" t="n">
        <v>0</v>
      </c>
      <c r="Y62" s="38" t="n">
        <v>2</v>
      </c>
      <c r="Z62" s="35" t="n">
        <v>0</v>
      </c>
      <c r="AA62" s="35" t="n">
        <v>0</v>
      </c>
      <c r="AB62" s="35" t="n">
        <v>0</v>
      </c>
      <c r="AC62" s="36" t="n">
        <v>1</v>
      </c>
      <c r="AD62" s="37" t="n">
        <v>1</v>
      </c>
      <c r="AE62" s="38" t="n">
        <v>0</v>
      </c>
      <c r="AF62" s="39" t="n">
        <v>10.2564102564102</v>
      </c>
      <c r="AG62" s="39" t="n">
        <v>0</v>
      </c>
      <c r="AH62" s="39" t="n">
        <v>30.7692307692307</v>
      </c>
      <c r="AI62" s="40" t="n">
        <v>53.8461538461538</v>
      </c>
      <c r="AJ62" s="41" t="n">
        <v>57.6923076923077</v>
      </c>
      <c r="AK62" s="41" t="n">
        <v>46.1538461538461</v>
      </c>
      <c r="AL62" s="55" t="s">
        <v>64</v>
      </c>
    </row>
    <row r="63" customFormat="false" ht="22.5" hidden="false" customHeight="true" outlineLevel="0" collapsed="false">
      <c r="A63" s="57" t="s">
        <v>65</v>
      </c>
      <c r="B63" s="50" t="n">
        <v>39</v>
      </c>
      <c r="C63" s="19" t="n">
        <v>26</v>
      </c>
      <c r="D63" s="19" t="n">
        <v>13</v>
      </c>
      <c r="E63" s="28" t="n">
        <v>4</v>
      </c>
      <c r="F63" s="29" t="n">
        <v>0</v>
      </c>
      <c r="G63" s="30" t="n">
        <v>4</v>
      </c>
      <c r="H63" s="19" t="n">
        <v>2</v>
      </c>
      <c r="I63" s="19" t="n">
        <v>2</v>
      </c>
      <c r="J63" s="19" t="n">
        <v>0</v>
      </c>
      <c r="K63" s="28" t="n">
        <v>2</v>
      </c>
      <c r="L63" s="29" t="n">
        <v>1</v>
      </c>
      <c r="M63" s="30" t="n">
        <v>1</v>
      </c>
      <c r="N63" s="19" t="n">
        <v>9</v>
      </c>
      <c r="O63" s="19" t="n">
        <v>9</v>
      </c>
      <c r="P63" s="19" t="n">
        <v>0</v>
      </c>
      <c r="Q63" s="28" t="n">
        <v>20</v>
      </c>
      <c r="R63" s="29" t="n">
        <v>14</v>
      </c>
      <c r="S63" s="30" t="n">
        <v>6</v>
      </c>
      <c r="T63" s="28" t="n">
        <v>0</v>
      </c>
      <c r="U63" s="19" t="n">
        <v>0</v>
      </c>
      <c r="V63" s="19" t="n">
        <v>0</v>
      </c>
      <c r="W63" s="28" t="n">
        <v>2</v>
      </c>
      <c r="X63" s="29" t="n">
        <v>0</v>
      </c>
      <c r="Y63" s="30" t="n">
        <v>2</v>
      </c>
      <c r="Z63" s="19" t="n">
        <v>0</v>
      </c>
      <c r="AA63" s="19" t="n">
        <v>0</v>
      </c>
      <c r="AB63" s="19" t="n">
        <v>0</v>
      </c>
      <c r="AC63" s="28" t="n">
        <v>1</v>
      </c>
      <c r="AD63" s="29" t="n">
        <v>1</v>
      </c>
      <c r="AE63" s="30" t="n">
        <v>0</v>
      </c>
      <c r="AF63" s="23" t="n">
        <v>10.2564102564102</v>
      </c>
      <c r="AG63" s="23" t="n">
        <v>0</v>
      </c>
      <c r="AH63" s="23" t="n">
        <v>30.7692307692307</v>
      </c>
      <c r="AI63" s="31" t="n">
        <v>53.8461538461538</v>
      </c>
      <c r="AJ63" s="32" t="n">
        <v>57.6923076923077</v>
      </c>
      <c r="AK63" s="32" t="n">
        <v>46.1538461538461</v>
      </c>
      <c r="AL63" s="48" t="s">
        <v>65</v>
      </c>
    </row>
    <row r="64" customFormat="false" ht="15" hidden="false" customHeight="true" outlineLevel="0" collapsed="false">
      <c r="A64" s="60"/>
      <c r="B64" s="61"/>
      <c r="C64" s="62"/>
      <c r="D64" s="62"/>
      <c r="E64" s="63"/>
      <c r="F64" s="62"/>
      <c r="G64" s="64"/>
      <c r="H64" s="62"/>
      <c r="I64" s="62"/>
      <c r="J64" s="62"/>
      <c r="K64" s="63"/>
      <c r="L64" s="62"/>
      <c r="M64" s="64"/>
      <c r="N64" s="62"/>
      <c r="O64" s="62"/>
      <c r="P64" s="62"/>
      <c r="Q64" s="63"/>
      <c r="R64" s="62"/>
      <c r="S64" s="64"/>
      <c r="T64" s="63"/>
      <c r="U64" s="62"/>
      <c r="V64" s="62"/>
      <c r="W64" s="63"/>
      <c r="X64" s="62"/>
      <c r="Y64" s="64"/>
      <c r="Z64" s="62"/>
      <c r="AA64" s="62"/>
      <c r="AB64" s="62"/>
      <c r="AC64" s="63"/>
      <c r="AD64" s="62"/>
      <c r="AE64" s="64"/>
      <c r="AF64" s="65"/>
      <c r="AG64" s="65"/>
      <c r="AH64" s="65"/>
      <c r="AI64" s="66"/>
      <c r="AJ64" s="65"/>
      <c r="AK64" s="65"/>
      <c r="AL64" s="67"/>
    </row>
    <row r="65" s="59" customFormat="true" ht="24" hidden="false" customHeight="true" outlineLevel="0" collapsed="false">
      <c r="A65" s="68" t="s">
        <v>66</v>
      </c>
      <c r="B65" s="69" t="n">
        <f aca="false">SUM(B66:B71)</f>
        <v>5182</v>
      </c>
      <c r="C65" s="70" t="n">
        <f aca="false">SUM(C66:C71)</f>
        <v>2579</v>
      </c>
      <c r="D65" s="71" t="n">
        <f aca="false">SUM(D66:D71)</f>
        <v>2603</v>
      </c>
      <c r="E65" s="72" t="n">
        <f aca="false">SUM(E66:E71)</f>
        <v>2648</v>
      </c>
      <c r="F65" s="70" t="n">
        <f aca="false">SUM(F66:F71)</f>
        <v>1260</v>
      </c>
      <c r="G65" s="71" t="n">
        <f aca="false">SUM(G66:G71)</f>
        <v>1388</v>
      </c>
      <c r="H65" s="72" t="n">
        <f aca="false">SUM(H66:H71)</f>
        <v>930</v>
      </c>
      <c r="I65" s="70" t="n">
        <f aca="false">SUM(I66:I71)</f>
        <v>426</v>
      </c>
      <c r="J65" s="70" t="n">
        <f aca="false">SUM(J66:J71)</f>
        <v>504</v>
      </c>
      <c r="K65" s="72" t="n">
        <f aca="false">SUM(K66:K71)</f>
        <v>327</v>
      </c>
      <c r="L65" s="70" t="n">
        <f aca="false">SUM(L66:L71)</f>
        <v>179</v>
      </c>
      <c r="M65" s="71" t="n">
        <f aca="false">SUM(M66:M71)</f>
        <v>148</v>
      </c>
      <c r="N65" s="70" t="n">
        <f aca="false">SUM(N66:N71)</f>
        <v>13</v>
      </c>
      <c r="O65" s="70" t="n">
        <f aca="false">SUM(O66:O71)</f>
        <v>12</v>
      </c>
      <c r="P65" s="70" t="n">
        <f aca="false">SUM(P66:P71)</f>
        <v>1</v>
      </c>
      <c r="Q65" s="72" t="n">
        <f aca="false">SUM(Q66:Q71)</f>
        <v>919</v>
      </c>
      <c r="R65" s="70" t="n">
        <f aca="false">SUM(R66:R71)</f>
        <v>526</v>
      </c>
      <c r="S65" s="71" t="n">
        <f aca="false">SUM(S66:S71)</f>
        <v>393</v>
      </c>
      <c r="T65" s="72" t="n">
        <f aca="false">SUM(T66:T71)</f>
        <v>48</v>
      </c>
      <c r="U65" s="70" t="n">
        <f aca="false">SUM(U66:U71)</f>
        <v>19</v>
      </c>
      <c r="V65" s="70" t="n">
        <f aca="false">SUM(V66:V71)</f>
        <v>29</v>
      </c>
      <c r="W65" s="72" t="n">
        <f aca="false">SUM(W66:W71)</f>
        <v>297</v>
      </c>
      <c r="X65" s="70" t="n">
        <f aca="false">SUM(X66:X71)</f>
        <v>157</v>
      </c>
      <c r="Y65" s="71" t="n">
        <f aca="false">SUM(Y66:Y71)</f>
        <v>140</v>
      </c>
      <c r="Z65" s="70" t="n">
        <f aca="false">SUM(Z66:Z71)</f>
        <v>0</v>
      </c>
      <c r="AA65" s="70" t="n">
        <f aca="false">SUM(AA66:AA71)</f>
        <v>0</v>
      </c>
      <c r="AB65" s="70" t="n">
        <f aca="false">SUM(AB66:AB71)</f>
        <v>0</v>
      </c>
      <c r="AC65" s="72" t="n">
        <f aca="false">SUM(AC66:AC71)</f>
        <v>12</v>
      </c>
      <c r="AD65" s="70" t="n">
        <f aca="false">SUM(AD66:AD71)</f>
        <v>4</v>
      </c>
      <c r="AE65" s="71" t="n">
        <f aca="false">SUM(AE66:AE71)</f>
        <v>8</v>
      </c>
      <c r="AF65" s="73" t="n">
        <f aca="false">E65/B65*100</f>
        <v>51.099961404863</v>
      </c>
      <c r="AG65" s="73" t="n">
        <f aca="false">F65/C65*100</f>
        <v>48.856145792943</v>
      </c>
      <c r="AH65" s="73" t="n">
        <f aca="false">G65/D65*100</f>
        <v>53.3230887437572</v>
      </c>
      <c r="AI65" s="74" t="n">
        <f aca="false">(Q65+AC65)/B65*100</f>
        <v>17.9660362794288</v>
      </c>
      <c r="AJ65" s="73" t="n">
        <f aca="false">(R65+AD65)/C65*100</f>
        <v>20.5506010081427</v>
      </c>
      <c r="AK65" s="75" t="n">
        <f aca="false">(S65+AE65)/D65*100</f>
        <v>15.4053015751056</v>
      </c>
      <c r="AL65" s="76" t="s">
        <v>66</v>
      </c>
    </row>
    <row r="66" customFormat="false" ht="24" hidden="false" customHeight="true" outlineLevel="0" collapsed="false">
      <c r="A66" s="77" t="s">
        <v>67</v>
      </c>
      <c r="B66" s="78" t="n">
        <v>3977</v>
      </c>
      <c r="C66" s="79" t="n">
        <v>2063</v>
      </c>
      <c r="D66" s="80" t="n">
        <v>1914</v>
      </c>
      <c r="E66" s="81" t="n">
        <v>2185</v>
      </c>
      <c r="F66" s="79" t="n">
        <v>1108</v>
      </c>
      <c r="G66" s="80" t="n">
        <v>1077</v>
      </c>
      <c r="H66" s="81" t="n">
        <v>699</v>
      </c>
      <c r="I66" s="79" t="n">
        <v>309</v>
      </c>
      <c r="J66" s="79" t="n">
        <v>390</v>
      </c>
      <c r="K66" s="81" t="n">
        <v>286</v>
      </c>
      <c r="L66" s="79" t="n">
        <v>176</v>
      </c>
      <c r="M66" s="80" t="n">
        <v>110</v>
      </c>
      <c r="N66" s="79" t="n">
        <v>3</v>
      </c>
      <c r="O66" s="79" t="n">
        <v>3</v>
      </c>
      <c r="P66" s="79" t="n">
        <v>0</v>
      </c>
      <c r="Q66" s="81" t="n">
        <v>572</v>
      </c>
      <c r="R66" s="79" t="n">
        <v>343</v>
      </c>
      <c r="S66" s="80" t="n">
        <v>229</v>
      </c>
      <c r="T66" s="81" t="n">
        <v>30</v>
      </c>
      <c r="U66" s="79" t="n">
        <v>9</v>
      </c>
      <c r="V66" s="79" t="n">
        <v>21</v>
      </c>
      <c r="W66" s="81" t="n">
        <v>202</v>
      </c>
      <c r="X66" s="79" t="n">
        <v>115</v>
      </c>
      <c r="Y66" s="80" t="n">
        <v>87</v>
      </c>
      <c r="Z66" s="79" t="n">
        <v>0</v>
      </c>
      <c r="AA66" s="79" t="n">
        <v>0</v>
      </c>
      <c r="AB66" s="79" t="n">
        <v>0</v>
      </c>
      <c r="AC66" s="81" t="n">
        <v>10</v>
      </c>
      <c r="AD66" s="79" t="n">
        <v>3</v>
      </c>
      <c r="AE66" s="80" t="n">
        <v>7</v>
      </c>
      <c r="AF66" s="32" t="n">
        <f aca="false">E66/B66*100</f>
        <v>54.9409102338446</v>
      </c>
      <c r="AG66" s="32" t="n">
        <f aca="false">F66/C66*100</f>
        <v>53.7081919534658</v>
      </c>
      <c r="AH66" s="32" t="n">
        <f aca="false">G66/D66*100</f>
        <v>56.269592476489</v>
      </c>
      <c r="AI66" s="31" t="n">
        <f aca="false">(Q66+AC66)/B66*100</f>
        <v>14.6341463414634</v>
      </c>
      <c r="AJ66" s="32" t="n">
        <f aca="false">(R66+AD66)/C66*100</f>
        <v>16.7716917111003</v>
      </c>
      <c r="AK66" s="82" t="n">
        <f aca="false">(S66+AE66)/D66*100</f>
        <v>12.3301985370951</v>
      </c>
      <c r="AL66" s="83" t="s">
        <v>67</v>
      </c>
    </row>
    <row r="67" customFormat="false" ht="20.1" hidden="false" customHeight="true" outlineLevel="0" collapsed="false">
      <c r="A67" s="77" t="s">
        <v>68</v>
      </c>
      <c r="B67" s="84" t="n">
        <v>509</v>
      </c>
      <c r="C67" s="85" t="n">
        <v>249</v>
      </c>
      <c r="D67" s="86" t="n">
        <v>260</v>
      </c>
      <c r="E67" s="87" t="n">
        <v>193</v>
      </c>
      <c r="F67" s="85" t="n">
        <v>91</v>
      </c>
      <c r="G67" s="86" t="n">
        <v>102</v>
      </c>
      <c r="H67" s="87" t="n">
        <v>67</v>
      </c>
      <c r="I67" s="85" t="n">
        <v>34</v>
      </c>
      <c r="J67" s="85" t="n">
        <v>33</v>
      </c>
      <c r="K67" s="87" t="n">
        <v>39</v>
      </c>
      <c r="L67" s="85" t="n">
        <v>3</v>
      </c>
      <c r="M67" s="86" t="n">
        <v>36</v>
      </c>
      <c r="N67" s="85" t="n">
        <v>6</v>
      </c>
      <c r="O67" s="85" t="n">
        <v>5</v>
      </c>
      <c r="P67" s="85" t="n">
        <v>1</v>
      </c>
      <c r="Q67" s="87" t="n">
        <v>117</v>
      </c>
      <c r="R67" s="85" t="n">
        <v>74</v>
      </c>
      <c r="S67" s="86" t="n">
        <v>43</v>
      </c>
      <c r="T67" s="87" t="n">
        <v>16</v>
      </c>
      <c r="U67" s="85" t="n">
        <v>8</v>
      </c>
      <c r="V67" s="85" t="n">
        <v>8</v>
      </c>
      <c r="W67" s="87" t="n">
        <v>71</v>
      </c>
      <c r="X67" s="85" t="n">
        <v>34</v>
      </c>
      <c r="Y67" s="86" t="n">
        <v>37</v>
      </c>
      <c r="Z67" s="85" t="n">
        <v>0</v>
      </c>
      <c r="AA67" s="85" t="n">
        <v>0</v>
      </c>
      <c r="AB67" s="85" t="n">
        <v>0</v>
      </c>
      <c r="AC67" s="87" t="n">
        <v>2</v>
      </c>
      <c r="AD67" s="85" t="n">
        <v>1</v>
      </c>
      <c r="AE67" s="86" t="n">
        <v>1</v>
      </c>
      <c r="AF67" s="88" t="n">
        <v>37.9174852652259</v>
      </c>
      <c r="AG67" s="88" t="n">
        <v>36.5461847389558</v>
      </c>
      <c r="AH67" s="88" t="n">
        <v>39.2307692307692</v>
      </c>
      <c r="AI67" s="89" t="n">
        <v>23.3791748526522</v>
      </c>
      <c r="AJ67" s="88" t="n">
        <v>30.1204819277108</v>
      </c>
      <c r="AK67" s="90" t="n">
        <v>16.9230769230769</v>
      </c>
      <c r="AL67" s="83" t="s">
        <v>68</v>
      </c>
    </row>
    <row r="68" customFormat="false" ht="20.1" hidden="false" customHeight="true" outlineLevel="0" collapsed="false">
      <c r="A68" s="77" t="s">
        <v>69</v>
      </c>
      <c r="B68" s="84" t="n">
        <v>204</v>
      </c>
      <c r="C68" s="85" t="n">
        <v>80</v>
      </c>
      <c r="D68" s="86" t="n">
        <v>124</v>
      </c>
      <c r="E68" s="87" t="n">
        <v>109</v>
      </c>
      <c r="F68" s="85" t="n">
        <v>21</v>
      </c>
      <c r="G68" s="86" t="n">
        <v>88</v>
      </c>
      <c r="H68" s="87" t="n">
        <v>27</v>
      </c>
      <c r="I68" s="85" t="n">
        <v>18</v>
      </c>
      <c r="J68" s="85" t="n">
        <v>9</v>
      </c>
      <c r="K68" s="87" t="n">
        <v>0</v>
      </c>
      <c r="L68" s="85" t="n">
        <v>0</v>
      </c>
      <c r="M68" s="86" t="n">
        <v>0</v>
      </c>
      <c r="N68" s="85" t="n">
        <v>4</v>
      </c>
      <c r="O68" s="85" t="n">
        <v>4</v>
      </c>
      <c r="P68" s="85" t="n">
        <v>0</v>
      </c>
      <c r="Q68" s="87" t="n">
        <v>52</v>
      </c>
      <c r="R68" s="85" t="n">
        <v>33</v>
      </c>
      <c r="S68" s="86" t="n">
        <v>19</v>
      </c>
      <c r="T68" s="87" t="n">
        <v>0</v>
      </c>
      <c r="U68" s="85" t="n">
        <v>0</v>
      </c>
      <c r="V68" s="85" t="n">
        <v>0</v>
      </c>
      <c r="W68" s="87" t="n">
        <v>12</v>
      </c>
      <c r="X68" s="85" t="n">
        <v>4</v>
      </c>
      <c r="Y68" s="86" t="n">
        <v>8</v>
      </c>
      <c r="Z68" s="85" t="n">
        <v>0</v>
      </c>
      <c r="AA68" s="85" t="n">
        <v>0</v>
      </c>
      <c r="AB68" s="85" t="n">
        <v>0</v>
      </c>
      <c r="AC68" s="87" t="n">
        <v>0</v>
      </c>
      <c r="AD68" s="85" t="n">
        <v>0</v>
      </c>
      <c r="AE68" s="86" t="n">
        <v>0</v>
      </c>
      <c r="AF68" s="88" t="n">
        <v>53.4313725490196</v>
      </c>
      <c r="AG68" s="88" t="n">
        <v>26.25</v>
      </c>
      <c r="AH68" s="88" t="n">
        <v>70.9677419354838</v>
      </c>
      <c r="AI68" s="89" t="n">
        <v>25.4901960784313</v>
      </c>
      <c r="AJ68" s="88" t="n">
        <v>41.25</v>
      </c>
      <c r="AK68" s="90" t="n">
        <v>15.3225806451612</v>
      </c>
      <c r="AL68" s="83" t="s">
        <v>69</v>
      </c>
    </row>
    <row r="69" customFormat="false" ht="20.1" hidden="false" customHeight="true" outlineLevel="0" collapsed="false">
      <c r="A69" s="77" t="s">
        <v>70</v>
      </c>
      <c r="B69" s="84" t="n">
        <v>319</v>
      </c>
      <c r="C69" s="85" t="n">
        <v>96</v>
      </c>
      <c r="D69" s="86" t="n">
        <v>223</v>
      </c>
      <c r="E69" s="87" t="n">
        <v>126</v>
      </c>
      <c r="F69" s="85" t="n">
        <v>27</v>
      </c>
      <c r="G69" s="86" t="n">
        <v>99</v>
      </c>
      <c r="H69" s="91" t="n">
        <v>92</v>
      </c>
      <c r="I69" s="91" t="n">
        <v>32</v>
      </c>
      <c r="J69" s="91" t="n">
        <v>60</v>
      </c>
      <c r="K69" s="87" t="n">
        <v>0</v>
      </c>
      <c r="L69" s="85" t="n">
        <v>0</v>
      </c>
      <c r="M69" s="86" t="n">
        <v>0</v>
      </c>
      <c r="N69" s="91" t="n">
        <v>0</v>
      </c>
      <c r="O69" s="91" t="n">
        <v>0</v>
      </c>
      <c r="P69" s="91" t="n">
        <v>0</v>
      </c>
      <c r="Q69" s="87" t="n">
        <v>98</v>
      </c>
      <c r="R69" s="85" t="n">
        <v>36</v>
      </c>
      <c r="S69" s="86" t="n">
        <v>62</v>
      </c>
      <c r="T69" s="87" t="n">
        <v>0</v>
      </c>
      <c r="U69" s="91" t="n">
        <v>0</v>
      </c>
      <c r="V69" s="91" t="n">
        <v>0</v>
      </c>
      <c r="W69" s="87" t="n">
        <v>3</v>
      </c>
      <c r="X69" s="85" t="n">
        <v>1</v>
      </c>
      <c r="Y69" s="86" t="n">
        <v>2</v>
      </c>
      <c r="Z69" s="91" t="n">
        <v>0</v>
      </c>
      <c r="AA69" s="91" t="n">
        <v>0</v>
      </c>
      <c r="AB69" s="91" t="n">
        <v>0</v>
      </c>
      <c r="AC69" s="87" t="n">
        <v>0</v>
      </c>
      <c r="AD69" s="85" t="n">
        <v>0</v>
      </c>
      <c r="AE69" s="86" t="n">
        <v>0</v>
      </c>
      <c r="AF69" s="92" t="n">
        <v>39.4984326018808</v>
      </c>
      <c r="AG69" s="92" t="n">
        <v>28.125</v>
      </c>
      <c r="AH69" s="92" t="n">
        <v>44.3946188340807</v>
      </c>
      <c r="AI69" s="89" t="n">
        <v>30.7210031347962</v>
      </c>
      <c r="AJ69" s="88" t="n">
        <v>37.5</v>
      </c>
      <c r="AK69" s="88" t="n">
        <v>27.8026905829596</v>
      </c>
      <c r="AL69" s="83" t="s">
        <v>70</v>
      </c>
    </row>
    <row r="70" customFormat="false" ht="20.1" hidden="false" customHeight="true" outlineLevel="0" collapsed="false">
      <c r="A70" s="77" t="s">
        <v>71</v>
      </c>
      <c r="B70" s="84" t="n">
        <v>136</v>
      </c>
      <c r="C70" s="85" t="n">
        <v>91</v>
      </c>
      <c r="D70" s="86" t="n">
        <v>45</v>
      </c>
      <c r="E70" s="87" t="n">
        <v>28</v>
      </c>
      <c r="F70" s="85" t="n">
        <v>13</v>
      </c>
      <c r="G70" s="86" t="n">
        <v>15</v>
      </c>
      <c r="H70" s="85" t="n">
        <v>40</v>
      </c>
      <c r="I70" s="85" t="n">
        <v>33</v>
      </c>
      <c r="J70" s="85" t="n">
        <v>7</v>
      </c>
      <c r="K70" s="87" t="n">
        <v>1</v>
      </c>
      <c r="L70" s="85" t="n">
        <v>0</v>
      </c>
      <c r="M70" s="86" t="n">
        <v>1</v>
      </c>
      <c r="N70" s="85" t="n">
        <v>0</v>
      </c>
      <c r="O70" s="85" t="n">
        <v>0</v>
      </c>
      <c r="P70" s="85" t="n">
        <v>0</v>
      </c>
      <c r="Q70" s="87" t="n">
        <v>61</v>
      </c>
      <c r="R70" s="85" t="n">
        <v>40</v>
      </c>
      <c r="S70" s="86" t="n">
        <v>21</v>
      </c>
      <c r="T70" s="87" t="n">
        <v>2</v>
      </c>
      <c r="U70" s="85" t="n">
        <v>2</v>
      </c>
      <c r="V70" s="85" t="n">
        <v>0</v>
      </c>
      <c r="W70" s="87" t="n">
        <v>4</v>
      </c>
      <c r="X70" s="85" t="n">
        <v>3</v>
      </c>
      <c r="Y70" s="86" t="n">
        <v>1</v>
      </c>
      <c r="Z70" s="85" t="n">
        <v>0</v>
      </c>
      <c r="AA70" s="85" t="n">
        <v>0</v>
      </c>
      <c r="AB70" s="85" t="n">
        <v>0</v>
      </c>
      <c r="AC70" s="87" t="n">
        <v>0</v>
      </c>
      <c r="AD70" s="85" t="n">
        <v>0</v>
      </c>
      <c r="AE70" s="86" t="n">
        <v>0</v>
      </c>
      <c r="AF70" s="88" t="n">
        <v>20.5882352941176</v>
      </c>
      <c r="AG70" s="88" t="n">
        <v>14.2857142857142</v>
      </c>
      <c r="AH70" s="88" t="n">
        <v>33.3333333333333</v>
      </c>
      <c r="AI70" s="89" t="n">
        <v>44.8529411764705</v>
      </c>
      <c r="AJ70" s="88" t="n">
        <v>43.9560439560439</v>
      </c>
      <c r="AK70" s="88" t="n">
        <v>46.6666666666666</v>
      </c>
      <c r="AL70" s="83" t="s">
        <v>71</v>
      </c>
    </row>
    <row r="71" customFormat="false" ht="19.5" hidden="false" customHeight="true" outlineLevel="0" collapsed="false">
      <c r="A71" s="93" t="s">
        <v>72</v>
      </c>
      <c r="B71" s="94" t="n">
        <v>37</v>
      </c>
      <c r="C71" s="95" t="n">
        <v>0</v>
      </c>
      <c r="D71" s="96" t="n">
        <v>37</v>
      </c>
      <c r="E71" s="97" t="n">
        <v>7</v>
      </c>
      <c r="F71" s="95" t="n">
        <v>0</v>
      </c>
      <c r="G71" s="96" t="n">
        <v>7</v>
      </c>
      <c r="H71" s="95" t="n">
        <v>5</v>
      </c>
      <c r="I71" s="95" t="n">
        <v>0</v>
      </c>
      <c r="J71" s="95" t="n">
        <v>5</v>
      </c>
      <c r="K71" s="97" t="n">
        <v>1</v>
      </c>
      <c r="L71" s="95" t="n">
        <v>0</v>
      </c>
      <c r="M71" s="96" t="n">
        <v>1</v>
      </c>
      <c r="N71" s="95" t="n">
        <v>0</v>
      </c>
      <c r="O71" s="95" t="n">
        <v>0</v>
      </c>
      <c r="P71" s="95" t="n">
        <v>0</v>
      </c>
      <c r="Q71" s="97" t="n">
        <v>19</v>
      </c>
      <c r="R71" s="95" t="n">
        <v>0</v>
      </c>
      <c r="S71" s="96" t="n">
        <v>19</v>
      </c>
      <c r="T71" s="97" t="n">
        <v>0</v>
      </c>
      <c r="U71" s="95" t="n">
        <v>0</v>
      </c>
      <c r="V71" s="95" t="n">
        <v>0</v>
      </c>
      <c r="W71" s="97" t="n">
        <v>5</v>
      </c>
      <c r="X71" s="95" t="n">
        <v>0</v>
      </c>
      <c r="Y71" s="96" t="n">
        <v>5</v>
      </c>
      <c r="Z71" s="95" t="n">
        <v>0</v>
      </c>
      <c r="AA71" s="95" t="n">
        <v>0</v>
      </c>
      <c r="AB71" s="95" t="n">
        <v>0</v>
      </c>
      <c r="AC71" s="97" t="n">
        <v>0</v>
      </c>
      <c r="AD71" s="95" t="n">
        <v>0</v>
      </c>
      <c r="AE71" s="96" t="n">
        <v>0</v>
      </c>
      <c r="AF71" s="98" t="n">
        <v>18.9189189189189</v>
      </c>
      <c r="AG71" s="98" t="n">
        <v>0</v>
      </c>
      <c r="AH71" s="98" t="n">
        <v>18.9189189189189</v>
      </c>
      <c r="AI71" s="99" t="n">
        <v>51.3513513513513</v>
      </c>
      <c r="AJ71" s="98" t="n">
        <v>0</v>
      </c>
      <c r="AK71" s="98" t="n">
        <v>51.3513513513513</v>
      </c>
      <c r="AL71" s="100" t="s">
        <v>72</v>
      </c>
    </row>
    <row r="72" customFormat="false" ht="28.5" hidden="false" customHeight="true" outlineLevel="0" collapsed="false">
      <c r="C72" s="101"/>
      <c r="AI72" s="102" t="s">
        <v>73</v>
      </c>
      <c r="AJ72" s="102"/>
      <c r="AK72" s="102"/>
      <c r="AL72" s="102"/>
    </row>
    <row r="74" customFormat="false" ht="17.25" hidden="false" customHeight="false" outlineLevel="0" collapsed="false">
      <c r="P74" s="101"/>
    </row>
    <row r="75" customFormat="false" ht="17.25" hidden="false" customHeight="false" outlineLevel="0" collapsed="false">
      <c r="P75" s="101"/>
    </row>
    <row r="76" customFormat="false" ht="17.25" hidden="false" customHeight="false" outlineLevel="0" collapsed="false">
      <c r="P76" s="101"/>
    </row>
    <row r="77" customFormat="false" ht="17.25" hidden="false" customHeight="false" outlineLevel="0" collapsed="false">
      <c r="P77" s="101"/>
    </row>
    <row r="78" customFormat="false" ht="17.25" hidden="false" customHeight="false" outlineLevel="0" collapsed="false">
      <c r="P78" s="101"/>
    </row>
    <row r="79" customFormat="false" ht="17.25" hidden="false" customHeight="false" outlineLevel="0" collapsed="false">
      <c r="P79" s="101"/>
    </row>
    <row r="80" customFormat="false" ht="17.25" hidden="false" customHeight="false" outlineLevel="0" collapsed="false">
      <c r="P80" s="101"/>
    </row>
  </sheetData>
  <mergeCells count="15">
    <mergeCell ref="A2:A3"/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L3"/>
    <mergeCell ref="AI72:AL72"/>
  </mergeCells>
  <printOptions headings="false" gridLines="false" gridLinesSet="true" horizontalCentered="true" verticalCentered="false"/>
  <pageMargins left="0.511805555555556" right="0.196527777777778" top="0.511805555555556" bottom="0.25" header="0.511811023622047" footer="0.511811023622047"/>
  <pageSetup paperSize="9" scale="5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L11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03" width="13.99"/>
    <col collapsed="false" customWidth="true" hidden="false" outlineLevel="0" max="4" min="2" style="103" width="10.62"/>
    <col collapsed="false" customWidth="true" hidden="false" outlineLevel="0" max="5" min="5" style="103" width="7.74"/>
    <col collapsed="false" customWidth="true" hidden="false" outlineLevel="0" max="13" min="6" style="103" width="7.62"/>
    <col collapsed="false" customWidth="true" hidden="false" outlineLevel="0" max="16" min="14" style="103" width="6.62"/>
    <col collapsed="false" customWidth="true" hidden="false" outlineLevel="0" max="23" min="17" style="103" width="7.62"/>
    <col collapsed="false" customWidth="true" hidden="false" outlineLevel="0" max="24" min="24" style="103" width="6.62"/>
    <col collapsed="false" customWidth="true" hidden="false" outlineLevel="0" max="25" min="25" style="103" width="7.5"/>
    <col collapsed="false" customWidth="true" hidden="false" outlineLevel="0" max="28" min="26" style="103" width="6.62"/>
    <col collapsed="false" customWidth="true" hidden="false" outlineLevel="0" max="31" min="29" style="103" width="7.62"/>
    <col collapsed="false" customWidth="true" hidden="false" outlineLevel="0" max="37" min="32" style="104" width="6.62"/>
    <col collapsed="false" customWidth="true" hidden="false" outlineLevel="0" max="38" min="38" style="103" width="14.99"/>
    <col collapsed="false" customWidth="false" hidden="false" outlineLevel="0" max="257" min="39" style="103" width="8.99"/>
  </cols>
  <sheetData>
    <row r="1" customFormat="false" ht="23.25" hidden="false" customHeight="true" outlineLevel="0" collapsed="false">
      <c r="A1" s="105" t="s">
        <v>74</v>
      </c>
      <c r="AL1" s="106" t="s">
        <v>1</v>
      </c>
    </row>
    <row r="2" customFormat="false" ht="50.25" hidden="false" customHeight="true" outlineLevel="0" collapsed="false">
      <c r="A2" s="107" t="s">
        <v>75</v>
      </c>
      <c r="B2" s="108" t="s">
        <v>76</v>
      </c>
      <c r="C2" s="108"/>
      <c r="D2" s="108"/>
      <c r="E2" s="109" t="s">
        <v>4</v>
      </c>
      <c r="F2" s="109"/>
      <c r="G2" s="109"/>
      <c r="H2" s="110" t="s">
        <v>5</v>
      </c>
      <c r="I2" s="110"/>
      <c r="J2" s="110"/>
      <c r="K2" s="110" t="s">
        <v>6</v>
      </c>
      <c r="L2" s="110"/>
      <c r="M2" s="110"/>
      <c r="N2" s="110" t="s">
        <v>7</v>
      </c>
      <c r="O2" s="110"/>
      <c r="P2" s="110"/>
      <c r="Q2" s="111" t="s">
        <v>8</v>
      </c>
      <c r="R2" s="111"/>
      <c r="S2" s="111"/>
      <c r="T2" s="111" t="s">
        <v>77</v>
      </c>
      <c r="U2" s="111"/>
      <c r="V2" s="111"/>
      <c r="W2" s="111" t="s">
        <v>10</v>
      </c>
      <c r="X2" s="111"/>
      <c r="Y2" s="111"/>
      <c r="Z2" s="111" t="s">
        <v>11</v>
      </c>
      <c r="AA2" s="111"/>
      <c r="AB2" s="111"/>
      <c r="AC2" s="110" t="s">
        <v>12</v>
      </c>
      <c r="AD2" s="110"/>
      <c r="AE2" s="110"/>
      <c r="AF2" s="112" t="s">
        <v>13</v>
      </c>
      <c r="AG2" s="112"/>
      <c r="AH2" s="112"/>
      <c r="AI2" s="113" t="s">
        <v>14</v>
      </c>
      <c r="AJ2" s="113"/>
      <c r="AK2" s="113"/>
      <c r="AL2" s="114" t="s">
        <v>75</v>
      </c>
    </row>
    <row r="3" customFormat="false" ht="20.25" hidden="false" customHeight="true" outlineLevel="0" collapsed="false">
      <c r="A3" s="107"/>
      <c r="B3" s="115" t="s">
        <v>15</v>
      </c>
      <c r="C3" s="116" t="s">
        <v>16</v>
      </c>
      <c r="D3" s="116" t="s">
        <v>17</v>
      </c>
      <c r="E3" s="116" t="s">
        <v>15</v>
      </c>
      <c r="F3" s="116" t="s">
        <v>16</v>
      </c>
      <c r="G3" s="116" t="s">
        <v>17</v>
      </c>
      <c r="H3" s="116" t="s">
        <v>15</v>
      </c>
      <c r="I3" s="116" t="s">
        <v>16</v>
      </c>
      <c r="J3" s="116" t="s">
        <v>17</v>
      </c>
      <c r="K3" s="116" t="s">
        <v>15</v>
      </c>
      <c r="L3" s="116" t="s">
        <v>16</v>
      </c>
      <c r="M3" s="116" t="s">
        <v>17</v>
      </c>
      <c r="N3" s="116" t="s">
        <v>15</v>
      </c>
      <c r="O3" s="116" t="s">
        <v>16</v>
      </c>
      <c r="P3" s="116" t="s">
        <v>17</v>
      </c>
      <c r="Q3" s="116" t="s">
        <v>15</v>
      </c>
      <c r="R3" s="116" t="s">
        <v>16</v>
      </c>
      <c r="S3" s="116" t="s">
        <v>17</v>
      </c>
      <c r="T3" s="116" t="s">
        <v>15</v>
      </c>
      <c r="U3" s="116" t="s">
        <v>16</v>
      </c>
      <c r="V3" s="116" t="s">
        <v>17</v>
      </c>
      <c r="W3" s="116" t="s">
        <v>15</v>
      </c>
      <c r="X3" s="116" t="s">
        <v>16</v>
      </c>
      <c r="Y3" s="116" t="s">
        <v>17</v>
      </c>
      <c r="Z3" s="116" t="s">
        <v>15</v>
      </c>
      <c r="AA3" s="116" t="s">
        <v>16</v>
      </c>
      <c r="AB3" s="116" t="s">
        <v>17</v>
      </c>
      <c r="AC3" s="116" t="s">
        <v>15</v>
      </c>
      <c r="AD3" s="116" t="s">
        <v>16</v>
      </c>
      <c r="AE3" s="116" t="s">
        <v>17</v>
      </c>
      <c r="AF3" s="117" t="s">
        <v>15</v>
      </c>
      <c r="AG3" s="117" t="s">
        <v>16</v>
      </c>
      <c r="AH3" s="117" t="s">
        <v>17</v>
      </c>
      <c r="AI3" s="117" t="s">
        <v>15</v>
      </c>
      <c r="AJ3" s="117" t="s">
        <v>16</v>
      </c>
      <c r="AK3" s="118" t="s">
        <v>17</v>
      </c>
      <c r="AL3" s="114"/>
    </row>
    <row r="4" customFormat="false" ht="33.75" hidden="false" customHeight="true" outlineLevel="0" collapsed="false">
      <c r="A4" s="119" t="s">
        <v>78</v>
      </c>
      <c r="B4" s="120" t="n">
        <v>16293</v>
      </c>
      <c r="C4" s="121" t="n">
        <v>8248</v>
      </c>
      <c r="D4" s="121" t="n">
        <v>8045</v>
      </c>
      <c r="E4" s="122" t="n">
        <v>7026</v>
      </c>
      <c r="F4" s="120" t="n">
        <v>3225</v>
      </c>
      <c r="G4" s="123" t="n">
        <v>3801</v>
      </c>
      <c r="H4" s="121" t="n">
        <v>3318</v>
      </c>
      <c r="I4" s="121" t="n">
        <v>1401</v>
      </c>
      <c r="J4" s="121" t="n">
        <v>1917</v>
      </c>
      <c r="K4" s="122" t="n">
        <v>1174</v>
      </c>
      <c r="L4" s="120" t="n">
        <v>693</v>
      </c>
      <c r="M4" s="123" t="n">
        <v>481</v>
      </c>
      <c r="N4" s="121" t="n">
        <v>106</v>
      </c>
      <c r="O4" s="121" t="n">
        <v>97</v>
      </c>
      <c r="P4" s="121" t="n">
        <v>9</v>
      </c>
      <c r="Q4" s="122" t="n">
        <v>4128</v>
      </c>
      <c r="R4" s="120" t="n">
        <v>2568</v>
      </c>
      <c r="S4" s="123" t="n">
        <v>1560</v>
      </c>
      <c r="T4" s="122" t="n">
        <v>96</v>
      </c>
      <c r="U4" s="121" t="n">
        <v>41</v>
      </c>
      <c r="V4" s="121" t="n">
        <v>55</v>
      </c>
      <c r="W4" s="122" t="n">
        <v>437</v>
      </c>
      <c r="X4" s="120" t="n">
        <v>222</v>
      </c>
      <c r="Y4" s="123" t="n">
        <v>215</v>
      </c>
      <c r="Z4" s="121" t="n">
        <v>8</v>
      </c>
      <c r="AA4" s="121" t="n">
        <v>1</v>
      </c>
      <c r="AB4" s="121" t="n">
        <v>7</v>
      </c>
      <c r="AC4" s="122" t="n">
        <v>46</v>
      </c>
      <c r="AD4" s="120" t="n">
        <v>6</v>
      </c>
      <c r="AE4" s="123" t="n">
        <v>40</v>
      </c>
      <c r="AF4" s="124" t="n">
        <v>43.1228134781808</v>
      </c>
      <c r="AG4" s="124" t="n">
        <v>39.1003879728419</v>
      </c>
      <c r="AH4" s="124" t="n">
        <v>47.2467371037911</v>
      </c>
      <c r="AI4" s="125" t="n">
        <v>25.6183637144786</v>
      </c>
      <c r="AJ4" s="126" t="n">
        <v>31.207565470417</v>
      </c>
      <c r="AK4" s="127" t="n">
        <v>19.8881292728402</v>
      </c>
      <c r="AL4" s="128" t="s">
        <v>78</v>
      </c>
    </row>
    <row r="5" s="103" customFormat="true" ht="33.75" hidden="false" customHeight="true" outlineLevel="0" collapsed="false">
      <c r="A5" s="119"/>
      <c r="B5" s="121"/>
      <c r="C5" s="121"/>
      <c r="D5" s="121"/>
      <c r="E5" s="129"/>
      <c r="F5" s="121"/>
      <c r="G5" s="130"/>
      <c r="H5" s="121"/>
      <c r="I5" s="121"/>
      <c r="J5" s="121"/>
      <c r="K5" s="129"/>
      <c r="L5" s="121"/>
      <c r="M5" s="130"/>
      <c r="N5" s="121"/>
      <c r="O5" s="121"/>
      <c r="P5" s="121"/>
      <c r="Q5" s="129"/>
      <c r="R5" s="121"/>
      <c r="S5" s="130"/>
      <c r="T5" s="129"/>
      <c r="U5" s="121"/>
      <c r="V5" s="121"/>
      <c r="W5" s="129"/>
      <c r="X5" s="121"/>
      <c r="Y5" s="130"/>
      <c r="Z5" s="121"/>
      <c r="AA5" s="121"/>
      <c r="AB5" s="121"/>
      <c r="AC5" s="129"/>
      <c r="AD5" s="121"/>
      <c r="AE5" s="130"/>
      <c r="AF5" s="124"/>
      <c r="AG5" s="124"/>
      <c r="AH5" s="124"/>
      <c r="AI5" s="131"/>
      <c r="AJ5" s="124"/>
      <c r="AK5" s="132"/>
      <c r="AL5" s="128"/>
    </row>
    <row r="6" s="141" customFormat="true" ht="33.75" hidden="false" customHeight="true" outlineLevel="0" collapsed="false">
      <c r="A6" s="133" t="s">
        <v>79</v>
      </c>
      <c r="B6" s="134" t="n">
        <v>16640</v>
      </c>
      <c r="C6" s="134" t="n">
        <v>8498</v>
      </c>
      <c r="D6" s="134" t="n">
        <v>8142</v>
      </c>
      <c r="E6" s="135" t="n">
        <v>7248</v>
      </c>
      <c r="F6" s="134" t="n">
        <v>3359</v>
      </c>
      <c r="G6" s="136" t="n">
        <v>3889</v>
      </c>
      <c r="H6" s="134" t="n">
        <v>3181</v>
      </c>
      <c r="I6" s="134" t="n">
        <v>1368</v>
      </c>
      <c r="J6" s="134" t="n">
        <v>1813</v>
      </c>
      <c r="K6" s="135" t="n">
        <v>1283</v>
      </c>
      <c r="L6" s="134" t="n">
        <v>749</v>
      </c>
      <c r="M6" s="136" t="n">
        <v>534</v>
      </c>
      <c r="N6" s="134" t="n">
        <v>106</v>
      </c>
      <c r="O6" s="134" t="n">
        <v>98</v>
      </c>
      <c r="P6" s="134" t="n">
        <v>8</v>
      </c>
      <c r="Q6" s="135" t="n">
        <v>4157</v>
      </c>
      <c r="R6" s="134" t="n">
        <v>2597</v>
      </c>
      <c r="S6" s="136" t="n">
        <v>1560</v>
      </c>
      <c r="T6" s="135" t="n">
        <v>126</v>
      </c>
      <c r="U6" s="134" t="n">
        <v>48</v>
      </c>
      <c r="V6" s="134" t="n">
        <v>78</v>
      </c>
      <c r="W6" s="135" t="n">
        <v>538</v>
      </c>
      <c r="X6" s="134" t="n">
        <v>278</v>
      </c>
      <c r="Y6" s="136" t="n">
        <v>260</v>
      </c>
      <c r="Z6" s="134" t="n">
        <v>1</v>
      </c>
      <c r="AA6" s="134" t="n">
        <v>1</v>
      </c>
      <c r="AB6" s="134" t="n">
        <v>0</v>
      </c>
      <c r="AC6" s="135" t="n">
        <v>55</v>
      </c>
      <c r="AD6" s="134" t="n">
        <v>10</v>
      </c>
      <c r="AE6" s="136" t="n">
        <v>45</v>
      </c>
      <c r="AF6" s="137" t="n">
        <v>43.5576923076923</v>
      </c>
      <c r="AG6" s="137" t="n">
        <v>39.5269475170628</v>
      </c>
      <c r="AH6" s="137" t="n">
        <v>47.7646769835421</v>
      </c>
      <c r="AI6" s="138" t="n">
        <v>25.3125</v>
      </c>
      <c r="AJ6" s="137" t="n">
        <v>30.6778065427159</v>
      </c>
      <c r="AK6" s="139" t="n">
        <v>19.7126013264554</v>
      </c>
      <c r="AL6" s="140" t="s">
        <v>79</v>
      </c>
    </row>
    <row r="7" customFormat="false" ht="33.75" hidden="false" customHeight="true" outlineLevel="0" collapsed="false">
      <c r="A7" s="142" t="s">
        <v>80</v>
      </c>
      <c r="B7" s="143" t="n">
        <v>10469</v>
      </c>
      <c r="C7" s="143" t="n">
        <v>5063</v>
      </c>
      <c r="D7" s="143" t="n">
        <v>5406</v>
      </c>
      <c r="E7" s="144" t="n">
        <v>6054</v>
      </c>
      <c r="F7" s="143" t="n">
        <v>2851</v>
      </c>
      <c r="G7" s="145" t="n">
        <v>3203</v>
      </c>
      <c r="H7" s="143" t="n">
        <v>1796</v>
      </c>
      <c r="I7" s="143" t="n">
        <v>695</v>
      </c>
      <c r="J7" s="143" t="n">
        <v>1101</v>
      </c>
      <c r="K7" s="144" t="n">
        <v>1097</v>
      </c>
      <c r="L7" s="143" t="n">
        <v>636</v>
      </c>
      <c r="M7" s="145" t="n">
        <v>461</v>
      </c>
      <c r="N7" s="143" t="n">
        <v>39</v>
      </c>
      <c r="O7" s="143" t="n">
        <v>33</v>
      </c>
      <c r="P7" s="143" t="n">
        <v>6</v>
      </c>
      <c r="Q7" s="144" t="n">
        <v>1018</v>
      </c>
      <c r="R7" s="143" t="n">
        <v>616</v>
      </c>
      <c r="S7" s="145" t="n">
        <v>402</v>
      </c>
      <c r="T7" s="144" t="n">
        <v>75</v>
      </c>
      <c r="U7" s="143" t="n">
        <v>26</v>
      </c>
      <c r="V7" s="143" t="n">
        <v>49</v>
      </c>
      <c r="W7" s="144" t="n">
        <v>389</v>
      </c>
      <c r="X7" s="143" t="n">
        <v>205</v>
      </c>
      <c r="Y7" s="145" t="n">
        <v>184</v>
      </c>
      <c r="Z7" s="143" t="n">
        <v>1</v>
      </c>
      <c r="AA7" s="143" t="n">
        <v>1</v>
      </c>
      <c r="AB7" s="143" t="n">
        <v>0</v>
      </c>
      <c r="AC7" s="144" t="n">
        <v>27</v>
      </c>
      <c r="AD7" s="143" t="n">
        <v>9</v>
      </c>
      <c r="AE7" s="145" t="n">
        <v>18</v>
      </c>
      <c r="AF7" s="146" t="n">
        <v>57.8278727672175</v>
      </c>
      <c r="AG7" s="146" t="n">
        <v>56.3104878530515</v>
      </c>
      <c r="AH7" s="146" t="n">
        <v>59.2489826119127</v>
      </c>
      <c r="AI7" s="147" t="n">
        <v>9.98185117967332</v>
      </c>
      <c r="AJ7" s="146" t="n">
        <v>12.3444598064388</v>
      </c>
      <c r="AK7" s="148" t="n">
        <v>7.76914539400666</v>
      </c>
      <c r="AL7" s="149" t="s">
        <v>80</v>
      </c>
    </row>
    <row r="8" s="141" customFormat="true" ht="33.75" hidden="false" customHeight="true" outlineLevel="0" collapsed="false">
      <c r="A8" s="142" t="s">
        <v>81</v>
      </c>
      <c r="B8" s="143" t="n">
        <v>1136</v>
      </c>
      <c r="C8" s="143" t="n">
        <v>591</v>
      </c>
      <c r="D8" s="143" t="n">
        <v>545</v>
      </c>
      <c r="E8" s="144" t="n">
        <v>122</v>
      </c>
      <c r="F8" s="143" t="n">
        <v>51</v>
      </c>
      <c r="G8" s="145" t="n">
        <v>71</v>
      </c>
      <c r="H8" s="143" t="n">
        <v>326</v>
      </c>
      <c r="I8" s="143" t="n">
        <v>154</v>
      </c>
      <c r="J8" s="143" t="n">
        <v>172</v>
      </c>
      <c r="K8" s="144" t="n">
        <v>38</v>
      </c>
      <c r="L8" s="143" t="n">
        <v>21</v>
      </c>
      <c r="M8" s="145" t="n">
        <v>17</v>
      </c>
      <c r="N8" s="143" t="n">
        <v>6</v>
      </c>
      <c r="O8" s="143" t="n">
        <v>6</v>
      </c>
      <c r="P8" s="143" t="n">
        <v>0</v>
      </c>
      <c r="Q8" s="144" t="n">
        <v>606</v>
      </c>
      <c r="R8" s="143" t="n">
        <v>345</v>
      </c>
      <c r="S8" s="145" t="n">
        <v>261</v>
      </c>
      <c r="T8" s="144" t="n">
        <v>12</v>
      </c>
      <c r="U8" s="143" t="n">
        <v>2</v>
      </c>
      <c r="V8" s="143" t="n">
        <v>10</v>
      </c>
      <c r="W8" s="144" t="n">
        <v>26</v>
      </c>
      <c r="X8" s="143" t="n">
        <v>12</v>
      </c>
      <c r="Y8" s="145" t="n">
        <v>14</v>
      </c>
      <c r="Z8" s="143" t="n">
        <v>0</v>
      </c>
      <c r="AA8" s="143" t="n">
        <v>0</v>
      </c>
      <c r="AB8" s="143" t="n">
        <v>0</v>
      </c>
      <c r="AC8" s="144" t="n">
        <v>13</v>
      </c>
      <c r="AD8" s="143" t="n">
        <v>0</v>
      </c>
      <c r="AE8" s="145" t="n">
        <v>13</v>
      </c>
      <c r="AF8" s="150" t="n">
        <v>10.7394366197183</v>
      </c>
      <c r="AG8" s="150" t="n">
        <v>8.62944162436548</v>
      </c>
      <c r="AH8" s="150" t="n">
        <v>13.0275229357798</v>
      </c>
      <c r="AI8" s="151" t="n">
        <v>54.4894366197183</v>
      </c>
      <c r="AJ8" s="150" t="n">
        <v>58.3756345177665</v>
      </c>
      <c r="AK8" s="152" t="n">
        <v>50.2752293577981</v>
      </c>
      <c r="AL8" s="149" t="s">
        <v>81</v>
      </c>
    </row>
    <row r="9" customFormat="false" ht="33.75" hidden="false" customHeight="true" outlineLevel="0" collapsed="false">
      <c r="A9" s="142" t="s">
        <v>82</v>
      </c>
      <c r="B9" s="143" t="n">
        <v>2088</v>
      </c>
      <c r="C9" s="143" t="n">
        <v>1847</v>
      </c>
      <c r="D9" s="143" t="n">
        <v>241</v>
      </c>
      <c r="E9" s="144" t="n">
        <v>221</v>
      </c>
      <c r="F9" s="143" t="n">
        <v>187</v>
      </c>
      <c r="G9" s="145" t="n">
        <v>34</v>
      </c>
      <c r="H9" s="143" t="n">
        <v>318</v>
      </c>
      <c r="I9" s="143" t="n">
        <v>263</v>
      </c>
      <c r="J9" s="143" t="n">
        <v>55</v>
      </c>
      <c r="K9" s="144" t="n">
        <v>54</v>
      </c>
      <c r="L9" s="143" t="n">
        <v>48</v>
      </c>
      <c r="M9" s="145" t="n">
        <v>6</v>
      </c>
      <c r="N9" s="143" t="n">
        <v>41</v>
      </c>
      <c r="O9" s="143" t="n">
        <v>41</v>
      </c>
      <c r="P9" s="143" t="n">
        <v>0</v>
      </c>
      <c r="Q9" s="144" t="n">
        <v>1405</v>
      </c>
      <c r="R9" s="143" t="n">
        <v>1264</v>
      </c>
      <c r="S9" s="145" t="n">
        <v>141</v>
      </c>
      <c r="T9" s="144" t="n">
        <v>15</v>
      </c>
      <c r="U9" s="143" t="n">
        <v>12</v>
      </c>
      <c r="V9" s="143" t="n">
        <v>3</v>
      </c>
      <c r="W9" s="144" t="n">
        <v>34</v>
      </c>
      <c r="X9" s="143" t="n">
        <v>32</v>
      </c>
      <c r="Y9" s="145" t="n">
        <v>2</v>
      </c>
      <c r="Z9" s="143" t="n">
        <v>0</v>
      </c>
      <c r="AA9" s="143" t="n">
        <v>0</v>
      </c>
      <c r="AB9" s="143" t="n">
        <v>0</v>
      </c>
      <c r="AC9" s="144" t="n">
        <v>2</v>
      </c>
      <c r="AD9" s="143" t="n">
        <v>1</v>
      </c>
      <c r="AE9" s="145" t="n">
        <v>1</v>
      </c>
      <c r="AF9" s="150" t="n">
        <v>10.5842911877394</v>
      </c>
      <c r="AG9" s="150" t="n">
        <v>10.124526258798</v>
      </c>
      <c r="AH9" s="150" t="n">
        <v>14.1078838174273</v>
      </c>
      <c r="AI9" s="151" t="n">
        <v>67.3850574712643</v>
      </c>
      <c r="AJ9" s="150" t="n">
        <v>68.489442338928</v>
      </c>
      <c r="AK9" s="152" t="n">
        <v>58.9211618257261</v>
      </c>
      <c r="AL9" s="149" t="s">
        <v>82</v>
      </c>
    </row>
    <row r="10" customFormat="false" ht="33.75" hidden="false" customHeight="true" outlineLevel="0" collapsed="false">
      <c r="A10" s="142" t="s">
        <v>83</v>
      </c>
      <c r="B10" s="143" t="n">
        <v>1706</v>
      </c>
      <c r="C10" s="143" t="n">
        <v>547</v>
      </c>
      <c r="D10" s="143" t="n">
        <v>1159</v>
      </c>
      <c r="E10" s="144" t="n">
        <v>369</v>
      </c>
      <c r="F10" s="143" t="n">
        <v>139</v>
      </c>
      <c r="G10" s="145" t="n">
        <v>230</v>
      </c>
      <c r="H10" s="143" t="n">
        <v>527</v>
      </c>
      <c r="I10" s="143" t="n">
        <v>155</v>
      </c>
      <c r="J10" s="143" t="n">
        <v>372</v>
      </c>
      <c r="K10" s="144" t="n">
        <v>27</v>
      </c>
      <c r="L10" s="143" t="n">
        <v>13</v>
      </c>
      <c r="M10" s="145" t="n">
        <v>14</v>
      </c>
      <c r="N10" s="143" t="n">
        <v>5</v>
      </c>
      <c r="O10" s="143" t="n">
        <v>3</v>
      </c>
      <c r="P10" s="143" t="n">
        <v>2</v>
      </c>
      <c r="Q10" s="144" t="n">
        <v>704</v>
      </c>
      <c r="R10" s="143" t="n">
        <v>210</v>
      </c>
      <c r="S10" s="145" t="n">
        <v>494</v>
      </c>
      <c r="T10" s="144" t="n">
        <v>18</v>
      </c>
      <c r="U10" s="143" t="n">
        <v>6</v>
      </c>
      <c r="V10" s="143" t="n">
        <v>12</v>
      </c>
      <c r="W10" s="144" t="n">
        <v>56</v>
      </c>
      <c r="X10" s="143" t="n">
        <v>21</v>
      </c>
      <c r="Y10" s="145" t="n">
        <v>35</v>
      </c>
      <c r="Z10" s="143" t="n">
        <v>0</v>
      </c>
      <c r="AA10" s="143" t="n">
        <v>0</v>
      </c>
      <c r="AB10" s="143" t="n">
        <v>0</v>
      </c>
      <c r="AC10" s="144" t="n">
        <v>7</v>
      </c>
      <c r="AD10" s="143" t="n">
        <v>0</v>
      </c>
      <c r="AE10" s="145" t="n">
        <v>7</v>
      </c>
      <c r="AF10" s="150" t="n">
        <v>21.6295427901524</v>
      </c>
      <c r="AG10" s="150" t="n">
        <v>25.4113345521023</v>
      </c>
      <c r="AH10" s="150" t="n">
        <v>19.8446937014667</v>
      </c>
      <c r="AI10" s="151" t="n">
        <v>41.6764361078546</v>
      </c>
      <c r="AJ10" s="150" t="n">
        <v>38.3912248628884</v>
      </c>
      <c r="AK10" s="152" t="n">
        <v>43.2269197584124</v>
      </c>
      <c r="AL10" s="149" t="s">
        <v>83</v>
      </c>
    </row>
    <row r="11" customFormat="false" ht="33.75" hidden="false" customHeight="true" outlineLevel="0" collapsed="false">
      <c r="A11" s="142" t="s">
        <v>84</v>
      </c>
      <c r="B11" s="143" t="n">
        <v>27</v>
      </c>
      <c r="C11" s="143" t="n">
        <v>20</v>
      </c>
      <c r="D11" s="143" t="n">
        <v>7</v>
      </c>
      <c r="E11" s="144" t="n">
        <v>1</v>
      </c>
      <c r="F11" s="143" t="n">
        <v>0</v>
      </c>
      <c r="G11" s="145" t="n">
        <v>1</v>
      </c>
      <c r="H11" s="143" t="n">
        <v>0</v>
      </c>
      <c r="I11" s="143" t="n">
        <v>0</v>
      </c>
      <c r="J11" s="143" t="n">
        <v>0</v>
      </c>
      <c r="K11" s="28" t="n">
        <v>1</v>
      </c>
      <c r="L11" s="143" t="n">
        <v>0</v>
      </c>
      <c r="M11" s="145" t="n">
        <v>1</v>
      </c>
      <c r="N11" s="143" t="n">
        <v>8</v>
      </c>
      <c r="O11" s="143" t="n">
        <v>8</v>
      </c>
      <c r="P11" s="143" t="n">
        <v>0</v>
      </c>
      <c r="Q11" s="144" t="n">
        <v>17</v>
      </c>
      <c r="R11" s="143" t="n">
        <v>12</v>
      </c>
      <c r="S11" s="145" t="n">
        <v>5</v>
      </c>
      <c r="T11" s="144" t="n">
        <v>0</v>
      </c>
      <c r="U11" s="143" t="n">
        <v>0</v>
      </c>
      <c r="V11" s="143" t="n">
        <v>0</v>
      </c>
      <c r="W11" s="144" t="n">
        <v>0</v>
      </c>
      <c r="X11" s="143" t="n">
        <v>0</v>
      </c>
      <c r="Y11" s="145" t="n">
        <v>0</v>
      </c>
      <c r="Z11" s="143" t="n">
        <v>0</v>
      </c>
      <c r="AA11" s="143" t="n">
        <v>0</v>
      </c>
      <c r="AB11" s="143" t="n">
        <v>0</v>
      </c>
      <c r="AC11" s="144" t="n">
        <v>0</v>
      </c>
      <c r="AD11" s="143" t="n">
        <v>0</v>
      </c>
      <c r="AE11" s="145" t="n">
        <v>0</v>
      </c>
      <c r="AF11" s="150" t="n">
        <v>3.7037037037037</v>
      </c>
      <c r="AG11" s="150" t="n">
        <v>0</v>
      </c>
      <c r="AH11" s="150" t="n">
        <v>14.2857142857142</v>
      </c>
      <c r="AI11" s="151" t="n">
        <v>62.9629629629629</v>
      </c>
      <c r="AJ11" s="150" t="n">
        <v>60</v>
      </c>
      <c r="AK11" s="152" t="n">
        <v>71.4285714285714</v>
      </c>
      <c r="AL11" s="149" t="s">
        <v>84</v>
      </c>
    </row>
    <row r="12" customFormat="false" ht="33.75" hidden="false" customHeight="true" outlineLevel="0" collapsed="false">
      <c r="A12" s="142" t="s">
        <v>85</v>
      </c>
      <c r="B12" s="143" t="n">
        <v>225</v>
      </c>
      <c r="C12" s="143" t="n">
        <v>31</v>
      </c>
      <c r="D12" s="143" t="n">
        <v>194</v>
      </c>
      <c r="E12" s="144" t="n">
        <v>38</v>
      </c>
      <c r="F12" s="143" t="n">
        <v>2</v>
      </c>
      <c r="G12" s="145" t="n">
        <v>36</v>
      </c>
      <c r="H12" s="143" t="n">
        <v>58</v>
      </c>
      <c r="I12" s="143" t="n">
        <v>10</v>
      </c>
      <c r="J12" s="143" t="n">
        <v>48</v>
      </c>
      <c r="K12" s="144" t="n">
        <v>7</v>
      </c>
      <c r="L12" s="143" t="n">
        <v>3</v>
      </c>
      <c r="M12" s="145" t="n">
        <v>4</v>
      </c>
      <c r="N12" s="143" t="n">
        <v>0</v>
      </c>
      <c r="O12" s="143" t="n">
        <v>0</v>
      </c>
      <c r="P12" s="143" t="n">
        <v>0</v>
      </c>
      <c r="Q12" s="144" t="n">
        <v>112</v>
      </c>
      <c r="R12" s="143" t="n">
        <v>15</v>
      </c>
      <c r="S12" s="145" t="n">
        <v>97</v>
      </c>
      <c r="T12" s="144" t="n">
        <v>2</v>
      </c>
      <c r="U12" s="143" t="n">
        <v>1</v>
      </c>
      <c r="V12" s="143" t="n">
        <v>1</v>
      </c>
      <c r="W12" s="144" t="n">
        <v>8</v>
      </c>
      <c r="X12" s="143" t="n">
        <v>0</v>
      </c>
      <c r="Y12" s="145" t="n">
        <v>8</v>
      </c>
      <c r="Z12" s="143" t="n">
        <v>0</v>
      </c>
      <c r="AA12" s="143" t="n">
        <v>0</v>
      </c>
      <c r="AB12" s="143" t="n">
        <v>0</v>
      </c>
      <c r="AC12" s="144" t="n">
        <v>0</v>
      </c>
      <c r="AD12" s="143" t="n">
        <v>0</v>
      </c>
      <c r="AE12" s="145" t="n">
        <v>0</v>
      </c>
      <c r="AF12" s="150" t="n">
        <v>16.8888888888888</v>
      </c>
      <c r="AG12" s="150" t="n">
        <v>6.4516129032258</v>
      </c>
      <c r="AH12" s="150" t="n">
        <v>18.5567010309278</v>
      </c>
      <c r="AI12" s="151" t="n">
        <v>49.7777777777777</v>
      </c>
      <c r="AJ12" s="150" t="n">
        <v>48.3870967741935</v>
      </c>
      <c r="AK12" s="152" t="n">
        <v>50</v>
      </c>
      <c r="AL12" s="149" t="s">
        <v>85</v>
      </c>
    </row>
    <row r="13" customFormat="false" ht="33.75" hidden="false" customHeight="true" outlineLevel="0" collapsed="false">
      <c r="A13" s="142" t="s">
        <v>86</v>
      </c>
      <c r="B13" s="143" t="n">
        <v>230</v>
      </c>
      <c r="C13" s="143" t="n">
        <v>8</v>
      </c>
      <c r="D13" s="143" t="n">
        <v>222</v>
      </c>
      <c r="E13" s="144" t="n">
        <v>210</v>
      </c>
      <c r="F13" s="143" t="n">
        <v>7</v>
      </c>
      <c r="G13" s="145" t="n">
        <v>203</v>
      </c>
      <c r="H13" s="143" t="n">
        <v>3</v>
      </c>
      <c r="I13" s="143" t="n">
        <v>1</v>
      </c>
      <c r="J13" s="143" t="n">
        <v>2</v>
      </c>
      <c r="K13" s="144" t="n">
        <v>0</v>
      </c>
      <c r="L13" s="143" t="n">
        <v>0</v>
      </c>
      <c r="M13" s="145" t="n">
        <v>0</v>
      </c>
      <c r="N13" s="143" t="n">
        <v>0</v>
      </c>
      <c r="O13" s="143" t="n">
        <v>0</v>
      </c>
      <c r="P13" s="143" t="n">
        <v>0</v>
      </c>
      <c r="Q13" s="144" t="n">
        <v>6</v>
      </c>
      <c r="R13" s="143" t="n">
        <v>0</v>
      </c>
      <c r="S13" s="145" t="n">
        <v>6</v>
      </c>
      <c r="T13" s="144" t="n">
        <v>0</v>
      </c>
      <c r="U13" s="143" t="n">
        <v>0</v>
      </c>
      <c r="V13" s="143" t="n">
        <v>0</v>
      </c>
      <c r="W13" s="144" t="n">
        <v>11</v>
      </c>
      <c r="X13" s="143" t="n">
        <v>0</v>
      </c>
      <c r="Y13" s="145" t="n">
        <v>11</v>
      </c>
      <c r="Z13" s="143" t="n">
        <v>0</v>
      </c>
      <c r="AA13" s="143" t="n">
        <v>0</v>
      </c>
      <c r="AB13" s="143" t="n">
        <v>0</v>
      </c>
      <c r="AC13" s="144" t="n">
        <v>0</v>
      </c>
      <c r="AD13" s="143" t="n">
        <v>0</v>
      </c>
      <c r="AE13" s="145" t="n">
        <v>0</v>
      </c>
      <c r="AF13" s="150" t="n">
        <v>91.3043478260869</v>
      </c>
      <c r="AG13" s="150" t="n">
        <v>87.5</v>
      </c>
      <c r="AH13" s="150" t="n">
        <v>91.4414414414414</v>
      </c>
      <c r="AI13" s="151" t="n">
        <v>2.60869565217391</v>
      </c>
      <c r="AJ13" s="150" t="n">
        <v>0</v>
      </c>
      <c r="AK13" s="152" t="n">
        <v>2.7027027027027</v>
      </c>
      <c r="AL13" s="149" t="s">
        <v>86</v>
      </c>
    </row>
    <row r="14" customFormat="false" ht="33.75" hidden="false" customHeight="true" outlineLevel="0" collapsed="false">
      <c r="A14" s="142" t="s">
        <v>87</v>
      </c>
      <c r="B14" s="143" t="n">
        <v>0</v>
      </c>
      <c r="C14" s="143" t="n">
        <v>0</v>
      </c>
      <c r="D14" s="143" t="n">
        <v>0</v>
      </c>
      <c r="E14" s="144" t="n">
        <v>0</v>
      </c>
      <c r="F14" s="143" t="n">
        <v>0</v>
      </c>
      <c r="G14" s="145" t="n">
        <v>0</v>
      </c>
      <c r="H14" s="143" t="n">
        <v>0</v>
      </c>
      <c r="I14" s="143" t="n">
        <v>0</v>
      </c>
      <c r="J14" s="143" t="n">
        <v>0</v>
      </c>
      <c r="K14" s="144" t="n">
        <v>0</v>
      </c>
      <c r="L14" s="143" t="n">
        <v>0</v>
      </c>
      <c r="M14" s="145" t="n">
        <v>0</v>
      </c>
      <c r="N14" s="143" t="n">
        <v>0</v>
      </c>
      <c r="O14" s="143" t="n">
        <v>0</v>
      </c>
      <c r="P14" s="143" t="n">
        <v>0</v>
      </c>
      <c r="Q14" s="144" t="n">
        <v>0</v>
      </c>
      <c r="R14" s="143" t="n">
        <v>0</v>
      </c>
      <c r="S14" s="145" t="n">
        <v>0</v>
      </c>
      <c r="T14" s="144" t="n">
        <v>0</v>
      </c>
      <c r="U14" s="143" t="n">
        <v>0</v>
      </c>
      <c r="V14" s="143" t="n">
        <v>0</v>
      </c>
      <c r="W14" s="144" t="n">
        <v>0</v>
      </c>
      <c r="X14" s="143" t="n">
        <v>0</v>
      </c>
      <c r="Y14" s="145" t="n">
        <v>0</v>
      </c>
      <c r="Z14" s="143" t="n">
        <v>0</v>
      </c>
      <c r="AA14" s="143" t="n">
        <v>0</v>
      </c>
      <c r="AB14" s="143" t="n">
        <v>0</v>
      </c>
      <c r="AC14" s="144" t="n">
        <v>0</v>
      </c>
      <c r="AD14" s="143" t="n">
        <v>0</v>
      </c>
      <c r="AE14" s="145" t="n">
        <v>0</v>
      </c>
      <c r="AF14" s="150" t="n">
        <v>0</v>
      </c>
      <c r="AG14" s="150" t="n">
        <v>0</v>
      </c>
      <c r="AH14" s="150" t="n">
        <v>0</v>
      </c>
      <c r="AI14" s="151" t="n">
        <v>0</v>
      </c>
      <c r="AJ14" s="150" t="n">
        <v>0</v>
      </c>
      <c r="AK14" s="152" t="n">
        <v>0</v>
      </c>
      <c r="AL14" s="149" t="s">
        <v>87</v>
      </c>
    </row>
    <row r="15" customFormat="false" ht="33.75" hidden="false" customHeight="true" outlineLevel="0" collapsed="false">
      <c r="A15" s="142" t="s">
        <v>88</v>
      </c>
      <c r="B15" s="143" t="n">
        <v>172</v>
      </c>
      <c r="C15" s="143" t="n">
        <v>42</v>
      </c>
      <c r="D15" s="143" t="n">
        <v>130</v>
      </c>
      <c r="E15" s="144" t="n">
        <v>21</v>
      </c>
      <c r="F15" s="143" t="n">
        <v>6</v>
      </c>
      <c r="G15" s="145" t="n">
        <v>15</v>
      </c>
      <c r="H15" s="143" t="n">
        <v>8</v>
      </c>
      <c r="I15" s="143" t="n">
        <v>3</v>
      </c>
      <c r="J15" s="143" t="n">
        <v>5</v>
      </c>
      <c r="K15" s="144" t="n">
        <v>21</v>
      </c>
      <c r="L15" s="143" t="n">
        <v>3</v>
      </c>
      <c r="M15" s="145" t="n">
        <v>18</v>
      </c>
      <c r="N15" s="143" t="n">
        <v>1</v>
      </c>
      <c r="O15" s="143" t="n">
        <v>1</v>
      </c>
      <c r="P15" s="143" t="n">
        <v>0</v>
      </c>
      <c r="Q15" s="144" t="n">
        <v>120</v>
      </c>
      <c r="R15" s="143" t="n">
        <v>29</v>
      </c>
      <c r="S15" s="145" t="n">
        <v>91</v>
      </c>
      <c r="T15" s="144" t="n">
        <v>0</v>
      </c>
      <c r="U15" s="143" t="n">
        <v>0</v>
      </c>
      <c r="V15" s="143" t="n">
        <v>0</v>
      </c>
      <c r="W15" s="144" t="n">
        <v>1</v>
      </c>
      <c r="X15" s="143" t="n">
        <v>0</v>
      </c>
      <c r="Y15" s="145" t="n">
        <v>1</v>
      </c>
      <c r="Z15" s="143" t="n">
        <v>0</v>
      </c>
      <c r="AA15" s="143" t="n">
        <v>0</v>
      </c>
      <c r="AB15" s="143" t="n">
        <v>0</v>
      </c>
      <c r="AC15" s="144" t="n">
        <v>6</v>
      </c>
      <c r="AD15" s="143" t="n">
        <v>0</v>
      </c>
      <c r="AE15" s="145" t="n">
        <v>6</v>
      </c>
      <c r="AF15" s="150" t="n">
        <v>12.2093023255813</v>
      </c>
      <c r="AG15" s="150" t="n">
        <v>14.2857142857142</v>
      </c>
      <c r="AH15" s="150" t="n">
        <v>11.5384615384615</v>
      </c>
      <c r="AI15" s="151" t="n">
        <v>73.2558139534883</v>
      </c>
      <c r="AJ15" s="150" t="n">
        <v>69.047619047619</v>
      </c>
      <c r="AK15" s="152" t="n">
        <v>74.6153846153846</v>
      </c>
      <c r="AL15" s="149" t="s">
        <v>88</v>
      </c>
    </row>
    <row r="16" customFormat="false" ht="33.75" hidden="false" customHeight="true" outlineLevel="0" collapsed="false">
      <c r="A16" s="142" t="s">
        <v>89</v>
      </c>
      <c r="B16" s="143" t="n">
        <v>244</v>
      </c>
      <c r="C16" s="143" t="n">
        <v>143</v>
      </c>
      <c r="D16" s="143" t="n">
        <v>101</v>
      </c>
      <c r="E16" s="144" t="n">
        <v>160</v>
      </c>
      <c r="F16" s="143" t="n">
        <v>87</v>
      </c>
      <c r="G16" s="145" t="n">
        <v>73</v>
      </c>
      <c r="H16" s="143" t="n">
        <v>25</v>
      </c>
      <c r="I16" s="143" t="n">
        <v>14</v>
      </c>
      <c r="J16" s="143" t="n">
        <v>11</v>
      </c>
      <c r="K16" s="144" t="n">
        <v>34</v>
      </c>
      <c r="L16" s="143" t="n">
        <v>22</v>
      </c>
      <c r="M16" s="145" t="n">
        <v>12</v>
      </c>
      <c r="N16" s="143" t="n">
        <v>6</v>
      </c>
      <c r="O16" s="143" t="n">
        <v>6</v>
      </c>
      <c r="P16" s="143" t="n">
        <v>0</v>
      </c>
      <c r="Q16" s="144" t="n">
        <v>7</v>
      </c>
      <c r="R16" s="143" t="n">
        <v>6</v>
      </c>
      <c r="S16" s="145" t="n">
        <v>1</v>
      </c>
      <c r="T16" s="144" t="n">
        <v>1</v>
      </c>
      <c r="U16" s="143" t="n">
        <v>0</v>
      </c>
      <c r="V16" s="143" t="n">
        <v>1</v>
      </c>
      <c r="W16" s="144" t="n">
        <v>11</v>
      </c>
      <c r="X16" s="143" t="n">
        <v>8</v>
      </c>
      <c r="Y16" s="145" t="n">
        <v>3</v>
      </c>
      <c r="Z16" s="143" t="n">
        <v>0</v>
      </c>
      <c r="AA16" s="143" t="n">
        <v>0</v>
      </c>
      <c r="AB16" s="143" t="n">
        <v>0</v>
      </c>
      <c r="AC16" s="144" t="n">
        <v>0</v>
      </c>
      <c r="AD16" s="143" t="n">
        <v>0</v>
      </c>
      <c r="AE16" s="145" t="n">
        <v>0</v>
      </c>
      <c r="AF16" s="150" t="n">
        <v>65.5737704918032</v>
      </c>
      <c r="AG16" s="150" t="n">
        <v>60.8391608391608</v>
      </c>
      <c r="AH16" s="150" t="n">
        <v>72.2772277227722</v>
      </c>
      <c r="AI16" s="151" t="n">
        <v>2.86885245901639</v>
      </c>
      <c r="AJ16" s="150" t="n">
        <v>4.19580419580419</v>
      </c>
      <c r="AK16" s="152" t="n">
        <v>0.99009900990099</v>
      </c>
      <c r="AL16" s="149" t="s">
        <v>89</v>
      </c>
    </row>
    <row r="17" customFormat="false" ht="33.75" hidden="false" customHeight="true" outlineLevel="0" collapsed="false">
      <c r="A17" s="142" t="s">
        <v>90</v>
      </c>
      <c r="B17" s="143" t="n">
        <v>343</v>
      </c>
      <c r="C17" s="143" t="n">
        <v>206</v>
      </c>
      <c r="D17" s="143" t="n">
        <v>137</v>
      </c>
      <c r="E17" s="144" t="n">
        <v>52</v>
      </c>
      <c r="F17" s="143" t="n">
        <v>29</v>
      </c>
      <c r="G17" s="145" t="n">
        <v>23</v>
      </c>
      <c r="H17" s="143" t="n">
        <v>120</v>
      </c>
      <c r="I17" s="143" t="n">
        <v>73</v>
      </c>
      <c r="J17" s="143" t="n">
        <v>47</v>
      </c>
      <c r="K17" s="144" t="n">
        <v>4</v>
      </c>
      <c r="L17" s="143" t="n">
        <v>3</v>
      </c>
      <c r="M17" s="145" t="n">
        <v>1</v>
      </c>
      <c r="N17" s="143" t="n">
        <v>0</v>
      </c>
      <c r="O17" s="143" t="n">
        <v>0</v>
      </c>
      <c r="P17" s="143" t="n">
        <v>0</v>
      </c>
      <c r="Q17" s="144" t="n">
        <v>162</v>
      </c>
      <c r="R17" s="143" t="n">
        <v>100</v>
      </c>
      <c r="S17" s="145" t="n">
        <v>62</v>
      </c>
      <c r="T17" s="144" t="n">
        <v>3</v>
      </c>
      <c r="U17" s="143" t="n">
        <v>1</v>
      </c>
      <c r="V17" s="143" t="n">
        <v>2</v>
      </c>
      <c r="W17" s="144" t="n">
        <v>2</v>
      </c>
      <c r="X17" s="143" t="n">
        <v>0</v>
      </c>
      <c r="Y17" s="145" t="n">
        <v>2</v>
      </c>
      <c r="Z17" s="143" t="n">
        <v>0</v>
      </c>
      <c r="AA17" s="143" t="n">
        <v>0</v>
      </c>
      <c r="AB17" s="143" t="n">
        <v>0</v>
      </c>
      <c r="AC17" s="144" t="n">
        <v>0</v>
      </c>
      <c r="AD17" s="143" t="n">
        <v>0</v>
      </c>
      <c r="AE17" s="145" t="n">
        <v>0</v>
      </c>
      <c r="AF17" s="150" t="n">
        <v>15.1603498542274</v>
      </c>
      <c r="AG17" s="150" t="n">
        <v>14.0776699029126</v>
      </c>
      <c r="AH17" s="150" t="n">
        <v>16.7883211678832</v>
      </c>
      <c r="AI17" s="151" t="n">
        <v>47.2303206997084</v>
      </c>
      <c r="AJ17" s="150" t="n">
        <v>48.5436893203883</v>
      </c>
      <c r="AK17" s="152" t="n">
        <v>45.2554744525547</v>
      </c>
      <c r="AL17" s="149" t="s">
        <v>90</v>
      </c>
    </row>
    <row r="18" customFormat="false" ht="33.75" hidden="false" customHeight="true" outlineLevel="0" collapsed="false">
      <c r="A18" s="142"/>
      <c r="B18" s="121"/>
      <c r="C18" s="121"/>
      <c r="D18" s="121"/>
      <c r="E18" s="144"/>
      <c r="F18" s="121"/>
      <c r="G18" s="130"/>
      <c r="H18" s="143"/>
      <c r="I18" s="121"/>
      <c r="J18" s="121"/>
      <c r="K18" s="144"/>
      <c r="L18" s="121"/>
      <c r="M18" s="130"/>
      <c r="N18" s="121"/>
      <c r="O18" s="121"/>
      <c r="P18" s="121"/>
      <c r="Q18" s="144"/>
      <c r="R18" s="121"/>
      <c r="S18" s="130"/>
      <c r="T18" s="129"/>
      <c r="U18" s="121"/>
      <c r="V18" s="121"/>
      <c r="W18" s="129"/>
      <c r="X18" s="121"/>
      <c r="Y18" s="130"/>
      <c r="Z18" s="121"/>
      <c r="AA18" s="121"/>
      <c r="AB18" s="121"/>
      <c r="AC18" s="129"/>
      <c r="AD18" s="121"/>
      <c r="AE18" s="130"/>
      <c r="AF18" s="153"/>
      <c r="AG18" s="153"/>
      <c r="AH18" s="153"/>
      <c r="AI18" s="154"/>
      <c r="AJ18" s="153"/>
      <c r="AK18" s="155"/>
      <c r="AL18" s="149"/>
    </row>
    <row r="19" s="141" customFormat="true" ht="33.75" hidden="false" customHeight="true" outlineLevel="0" collapsed="false">
      <c r="A19" s="156" t="s">
        <v>91</v>
      </c>
      <c r="B19" s="157" t="n">
        <v>16499</v>
      </c>
      <c r="C19" s="157" t="n">
        <v>8406</v>
      </c>
      <c r="D19" s="157" t="n">
        <v>8093</v>
      </c>
      <c r="E19" s="158" t="n">
        <v>7239</v>
      </c>
      <c r="F19" s="157" t="n">
        <v>3355</v>
      </c>
      <c r="G19" s="159" t="n">
        <v>3884</v>
      </c>
      <c r="H19" s="157" t="n">
        <v>3172</v>
      </c>
      <c r="I19" s="157" t="n">
        <v>1364</v>
      </c>
      <c r="J19" s="157" t="n">
        <v>1808</v>
      </c>
      <c r="K19" s="158" t="n">
        <v>1281</v>
      </c>
      <c r="L19" s="157" t="n">
        <v>748</v>
      </c>
      <c r="M19" s="159" t="n">
        <v>533</v>
      </c>
      <c r="N19" s="157" t="n">
        <v>105</v>
      </c>
      <c r="O19" s="157" t="n">
        <v>97</v>
      </c>
      <c r="P19" s="157" t="n">
        <v>8</v>
      </c>
      <c r="Q19" s="158" t="n">
        <v>4087</v>
      </c>
      <c r="R19" s="157" t="n">
        <v>2543</v>
      </c>
      <c r="S19" s="159" t="n">
        <v>1544</v>
      </c>
      <c r="T19" s="158" t="n">
        <v>87</v>
      </c>
      <c r="U19" s="157" t="n">
        <v>28</v>
      </c>
      <c r="V19" s="157" t="n">
        <v>59</v>
      </c>
      <c r="W19" s="158" t="n">
        <v>528</v>
      </c>
      <c r="X19" s="157" t="n">
        <v>271</v>
      </c>
      <c r="Y19" s="159" t="n">
        <v>257</v>
      </c>
      <c r="Z19" s="157" t="n">
        <v>0</v>
      </c>
      <c r="AA19" s="157" t="n">
        <v>0</v>
      </c>
      <c r="AB19" s="157" t="n">
        <v>0</v>
      </c>
      <c r="AC19" s="158" t="n">
        <v>55</v>
      </c>
      <c r="AD19" s="157" t="n">
        <v>10</v>
      </c>
      <c r="AE19" s="159" t="n">
        <v>45</v>
      </c>
      <c r="AF19" s="160" t="n">
        <v>43.8753863870537</v>
      </c>
      <c r="AG19" s="160" t="n">
        <v>39.9119676421603</v>
      </c>
      <c r="AH19" s="160" t="n">
        <v>47.9920919312986</v>
      </c>
      <c r="AI19" s="161" t="n">
        <v>25.1045517910176</v>
      </c>
      <c r="AJ19" s="160" t="n">
        <v>30.3711634546752</v>
      </c>
      <c r="AK19" s="162" t="n">
        <v>19.6342518225627</v>
      </c>
      <c r="AL19" s="163" t="s">
        <v>91</v>
      </c>
    </row>
    <row r="20" customFormat="false" ht="33.75" hidden="false" customHeight="true" outlineLevel="0" collapsed="false">
      <c r="A20" s="142" t="s">
        <v>80</v>
      </c>
      <c r="B20" s="143" t="n">
        <v>10400</v>
      </c>
      <c r="C20" s="143" t="n">
        <v>5027</v>
      </c>
      <c r="D20" s="143" t="n">
        <v>5373</v>
      </c>
      <c r="E20" s="144" t="n">
        <v>6051</v>
      </c>
      <c r="F20" s="143" t="n">
        <v>2851</v>
      </c>
      <c r="G20" s="145" t="n">
        <v>3200</v>
      </c>
      <c r="H20" s="143" t="n">
        <v>1793</v>
      </c>
      <c r="I20" s="143" t="n">
        <v>695</v>
      </c>
      <c r="J20" s="143" t="n">
        <v>1098</v>
      </c>
      <c r="K20" s="144" t="n">
        <v>1095</v>
      </c>
      <c r="L20" s="143" t="n">
        <v>635</v>
      </c>
      <c r="M20" s="145" t="n">
        <v>460</v>
      </c>
      <c r="N20" s="143" t="n">
        <v>38</v>
      </c>
      <c r="O20" s="143" t="n">
        <v>32</v>
      </c>
      <c r="P20" s="143" t="n">
        <v>6</v>
      </c>
      <c r="Q20" s="144" t="n">
        <v>988</v>
      </c>
      <c r="R20" s="143" t="n">
        <v>595</v>
      </c>
      <c r="S20" s="145" t="n">
        <v>393</v>
      </c>
      <c r="T20" s="144" t="n">
        <v>50</v>
      </c>
      <c r="U20" s="143" t="n">
        <v>15</v>
      </c>
      <c r="V20" s="143" t="n">
        <v>35</v>
      </c>
      <c r="W20" s="144" t="n">
        <v>385</v>
      </c>
      <c r="X20" s="143" t="n">
        <v>204</v>
      </c>
      <c r="Y20" s="145" t="n">
        <v>181</v>
      </c>
      <c r="Z20" s="143" t="n">
        <v>0</v>
      </c>
      <c r="AA20" s="143" t="n">
        <v>0</v>
      </c>
      <c r="AB20" s="143" t="n">
        <v>0</v>
      </c>
      <c r="AC20" s="144" t="n">
        <v>27</v>
      </c>
      <c r="AD20" s="143" t="n">
        <v>9</v>
      </c>
      <c r="AE20" s="145" t="n">
        <v>18</v>
      </c>
      <c r="AF20" s="150" t="n">
        <v>58.1826923076923</v>
      </c>
      <c r="AG20" s="150" t="n">
        <v>56.7137457728267</v>
      </c>
      <c r="AH20" s="150" t="n">
        <v>59.5570444816676</v>
      </c>
      <c r="AI20" s="151" t="n">
        <v>9.75961538461538</v>
      </c>
      <c r="AJ20" s="150" t="n">
        <v>12.0151183608514</v>
      </c>
      <c r="AK20" s="152" t="n">
        <v>7.64935790061418</v>
      </c>
      <c r="AL20" s="149" t="s">
        <v>80</v>
      </c>
    </row>
    <row r="21" customFormat="false" ht="33.75" hidden="false" customHeight="true" outlineLevel="0" collapsed="false">
      <c r="A21" s="142" t="s">
        <v>81</v>
      </c>
      <c r="B21" s="143" t="n">
        <v>1136</v>
      </c>
      <c r="C21" s="143" t="n">
        <v>591</v>
      </c>
      <c r="D21" s="143" t="n">
        <v>545</v>
      </c>
      <c r="E21" s="144" t="n">
        <v>122</v>
      </c>
      <c r="F21" s="143" t="n">
        <v>51</v>
      </c>
      <c r="G21" s="145" t="n">
        <v>71</v>
      </c>
      <c r="H21" s="143" t="n">
        <v>326</v>
      </c>
      <c r="I21" s="143" t="n">
        <v>154</v>
      </c>
      <c r="J21" s="143" t="n">
        <v>172</v>
      </c>
      <c r="K21" s="144" t="n">
        <v>38</v>
      </c>
      <c r="L21" s="143" t="n">
        <v>21</v>
      </c>
      <c r="M21" s="145" t="n">
        <v>17</v>
      </c>
      <c r="N21" s="143" t="n">
        <v>6</v>
      </c>
      <c r="O21" s="143" t="n">
        <v>6</v>
      </c>
      <c r="P21" s="143" t="n">
        <v>0</v>
      </c>
      <c r="Q21" s="144" t="n">
        <v>606</v>
      </c>
      <c r="R21" s="143" t="n">
        <v>345</v>
      </c>
      <c r="S21" s="145" t="n">
        <v>261</v>
      </c>
      <c r="T21" s="144" t="n">
        <v>12</v>
      </c>
      <c r="U21" s="143" t="n">
        <v>2</v>
      </c>
      <c r="V21" s="143" t="n">
        <v>10</v>
      </c>
      <c r="W21" s="144" t="n">
        <v>26</v>
      </c>
      <c r="X21" s="143" t="n">
        <v>12</v>
      </c>
      <c r="Y21" s="145" t="n">
        <v>14</v>
      </c>
      <c r="Z21" s="143" t="n">
        <v>0</v>
      </c>
      <c r="AA21" s="143" t="n">
        <v>0</v>
      </c>
      <c r="AB21" s="143" t="n">
        <v>0</v>
      </c>
      <c r="AC21" s="144" t="n">
        <v>13</v>
      </c>
      <c r="AD21" s="143" t="n">
        <v>0</v>
      </c>
      <c r="AE21" s="145" t="n">
        <v>13</v>
      </c>
      <c r="AF21" s="150" t="n">
        <v>10.7394366197183</v>
      </c>
      <c r="AG21" s="150" t="n">
        <v>8.62944162436548</v>
      </c>
      <c r="AH21" s="150" t="n">
        <v>13.0275229357798</v>
      </c>
      <c r="AI21" s="151" t="n">
        <v>54.4894366197183</v>
      </c>
      <c r="AJ21" s="150" t="n">
        <v>58.3756345177665</v>
      </c>
      <c r="AK21" s="152" t="n">
        <v>50.2752293577981</v>
      </c>
      <c r="AL21" s="149" t="s">
        <v>81</v>
      </c>
    </row>
    <row r="22" s="141" customFormat="true" ht="33.75" hidden="false" customHeight="true" outlineLevel="0" collapsed="false">
      <c r="A22" s="142" t="s">
        <v>82</v>
      </c>
      <c r="B22" s="143" t="n">
        <v>2050</v>
      </c>
      <c r="C22" s="143" t="n">
        <v>1815</v>
      </c>
      <c r="D22" s="143" t="n">
        <v>235</v>
      </c>
      <c r="E22" s="144" t="n">
        <v>217</v>
      </c>
      <c r="F22" s="143" t="n">
        <v>184</v>
      </c>
      <c r="G22" s="145" t="n">
        <v>33</v>
      </c>
      <c r="H22" s="143" t="n">
        <v>315</v>
      </c>
      <c r="I22" s="143" t="n">
        <v>260</v>
      </c>
      <c r="J22" s="143" t="n">
        <v>55</v>
      </c>
      <c r="K22" s="144" t="n">
        <v>54</v>
      </c>
      <c r="L22" s="143" t="n">
        <v>48</v>
      </c>
      <c r="M22" s="145" t="n">
        <v>6</v>
      </c>
      <c r="N22" s="143" t="n">
        <v>41</v>
      </c>
      <c r="O22" s="143" t="n">
        <v>41</v>
      </c>
      <c r="P22" s="143" t="n">
        <v>0</v>
      </c>
      <c r="Q22" s="144" t="n">
        <v>1381</v>
      </c>
      <c r="R22" s="143" t="n">
        <v>1243</v>
      </c>
      <c r="S22" s="145" t="n">
        <v>138</v>
      </c>
      <c r="T22" s="144" t="n">
        <v>9</v>
      </c>
      <c r="U22" s="143" t="n">
        <v>8</v>
      </c>
      <c r="V22" s="143" t="n">
        <v>1</v>
      </c>
      <c r="W22" s="144" t="n">
        <v>33</v>
      </c>
      <c r="X22" s="143" t="n">
        <v>31</v>
      </c>
      <c r="Y22" s="145" t="n">
        <v>2</v>
      </c>
      <c r="Z22" s="143" t="n">
        <v>0</v>
      </c>
      <c r="AA22" s="143" t="n">
        <v>0</v>
      </c>
      <c r="AB22" s="143" t="n">
        <v>0</v>
      </c>
      <c r="AC22" s="144" t="n">
        <v>2</v>
      </c>
      <c r="AD22" s="143" t="n">
        <v>1</v>
      </c>
      <c r="AE22" s="145" t="n">
        <v>1</v>
      </c>
      <c r="AF22" s="150" t="n">
        <v>10.5853658536585</v>
      </c>
      <c r="AG22" s="150" t="n">
        <v>10.1377410468319</v>
      </c>
      <c r="AH22" s="150" t="n">
        <v>14.0425531914893</v>
      </c>
      <c r="AI22" s="151" t="n">
        <v>67.4634146341463</v>
      </c>
      <c r="AJ22" s="150" t="n">
        <v>68.5399449035812</v>
      </c>
      <c r="AK22" s="152" t="n">
        <v>59.1489361702127</v>
      </c>
      <c r="AL22" s="149" t="s">
        <v>82</v>
      </c>
    </row>
    <row r="23" customFormat="false" ht="33.75" hidden="false" customHeight="true" outlineLevel="0" collapsed="false">
      <c r="A23" s="142" t="s">
        <v>83</v>
      </c>
      <c r="B23" s="143" t="n">
        <v>1678</v>
      </c>
      <c r="C23" s="143" t="n">
        <v>526</v>
      </c>
      <c r="D23" s="143" t="n">
        <v>1152</v>
      </c>
      <c r="E23" s="144" t="n">
        <v>367</v>
      </c>
      <c r="F23" s="143" t="n">
        <v>138</v>
      </c>
      <c r="G23" s="145" t="n">
        <v>229</v>
      </c>
      <c r="H23" s="143" t="n">
        <v>525</v>
      </c>
      <c r="I23" s="143" t="n">
        <v>154</v>
      </c>
      <c r="J23" s="143" t="n">
        <v>371</v>
      </c>
      <c r="K23" s="144" t="n">
        <v>27</v>
      </c>
      <c r="L23" s="143" t="n">
        <v>13</v>
      </c>
      <c r="M23" s="145" t="n">
        <v>14</v>
      </c>
      <c r="N23" s="143" t="n">
        <v>5</v>
      </c>
      <c r="O23" s="143" t="n">
        <v>3</v>
      </c>
      <c r="P23" s="143" t="n">
        <v>2</v>
      </c>
      <c r="Q23" s="144" t="n">
        <v>692</v>
      </c>
      <c r="R23" s="143" t="n">
        <v>200</v>
      </c>
      <c r="S23" s="145" t="n">
        <v>492</v>
      </c>
      <c r="T23" s="144" t="n">
        <v>11</v>
      </c>
      <c r="U23" s="143" t="n">
        <v>2</v>
      </c>
      <c r="V23" s="143" t="n">
        <v>9</v>
      </c>
      <c r="W23" s="144" t="n">
        <v>51</v>
      </c>
      <c r="X23" s="143" t="n">
        <v>16</v>
      </c>
      <c r="Y23" s="145" t="n">
        <v>35</v>
      </c>
      <c r="Z23" s="143" t="n">
        <v>0</v>
      </c>
      <c r="AA23" s="143" t="n">
        <v>0</v>
      </c>
      <c r="AB23" s="143" t="n">
        <v>0</v>
      </c>
      <c r="AC23" s="144" t="n">
        <v>7</v>
      </c>
      <c r="AD23" s="143" t="n">
        <v>0</v>
      </c>
      <c r="AE23" s="145" t="n">
        <v>7</v>
      </c>
      <c r="AF23" s="150" t="n">
        <v>21.8712753277711</v>
      </c>
      <c r="AG23" s="150" t="n">
        <v>26.2357414448669</v>
      </c>
      <c r="AH23" s="150" t="n">
        <v>19.8784722222222</v>
      </c>
      <c r="AI23" s="151" t="n">
        <v>41.6567342073897</v>
      </c>
      <c r="AJ23" s="150" t="n">
        <v>38.0228136882129</v>
      </c>
      <c r="AK23" s="152" t="n">
        <v>43.3159722222222</v>
      </c>
      <c r="AL23" s="149" t="s">
        <v>83</v>
      </c>
    </row>
    <row r="24" customFormat="false" ht="33.75" hidden="false" customHeight="true" outlineLevel="0" collapsed="false">
      <c r="A24" s="142" t="s">
        <v>84</v>
      </c>
      <c r="B24" s="143" t="n">
        <v>27</v>
      </c>
      <c r="C24" s="143" t="n">
        <v>20</v>
      </c>
      <c r="D24" s="143" t="n">
        <v>7</v>
      </c>
      <c r="E24" s="144" t="n">
        <v>1</v>
      </c>
      <c r="F24" s="143" t="n">
        <v>0</v>
      </c>
      <c r="G24" s="145" t="n">
        <v>1</v>
      </c>
      <c r="H24" s="143" t="n">
        <v>0</v>
      </c>
      <c r="I24" s="143" t="n">
        <v>0</v>
      </c>
      <c r="J24" s="143" t="n">
        <v>0</v>
      </c>
      <c r="K24" s="144" t="n">
        <v>1</v>
      </c>
      <c r="L24" s="143" t="n">
        <v>0</v>
      </c>
      <c r="M24" s="145" t="n">
        <v>1</v>
      </c>
      <c r="N24" s="143" t="n">
        <v>8</v>
      </c>
      <c r="O24" s="143" t="n">
        <v>8</v>
      </c>
      <c r="P24" s="143" t="n">
        <v>0</v>
      </c>
      <c r="Q24" s="144" t="n">
        <v>17</v>
      </c>
      <c r="R24" s="143" t="n">
        <v>12</v>
      </c>
      <c r="S24" s="145" t="n">
        <v>5</v>
      </c>
      <c r="T24" s="144" t="n">
        <v>0</v>
      </c>
      <c r="U24" s="143" t="n">
        <v>0</v>
      </c>
      <c r="V24" s="143" t="n">
        <v>0</v>
      </c>
      <c r="W24" s="144" t="n">
        <v>0</v>
      </c>
      <c r="X24" s="143" t="n">
        <v>0</v>
      </c>
      <c r="Y24" s="145" t="n">
        <v>0</v>
      </c>
      <c r="Z24" s="143" t="n">
        <v>0</v>
      </c>
      <c r="AA24" s="143" t="n">
        <v>0</v>
      </c>
      <c r="AB24" s="143" t="n">
        <v>0</v>
      </c>
      <c r="AC24" s="144" t="n">
        <v>0</v>
      </c>
      <c r="AD24" s="143" t="n">
        <v>0</v>
      </c>
      <c r="AE24" s="145" t="n">
        <v>0</v>
      </c>
      <c r="AF24" s="150" t="n">
        <v>3.7037037037037</v>
      </c>
      <c r="AG24" s="150" t="n">
        <v>0</v>
      </c>
      <c r="AH24" s="150" t="n">
        <v>14.2857142857142</v>
      </c>
      <c r="AI24" s="151" t="n">
        <v>62.9629629629629</v>
      </c>
      <c r="AJ24" s="150" t="n">
        <v>60</v>
      </c>
      <c r="AK24" s="152" t="n">
        <v>71.4285714285714</v>
      </c>
      <c r="AL24" s="149" t="s">
        <v>84</v>
      </c>
    </row>
    <row r="25" customFormat="false" ht="33.75" hidden="false" customHeight="true" outlineLevel="0" collapsed="false">
      <c r="A25" s="142" t="s">
        <v>85</v>
      </c>
      <c r="B25" s="143" t="n">
        <v>225</v>
      </c>
      <c r="C25" s="143" t="n">
        <v>31</v>
      </c>
      <c r="D25" s="143" t="n">
        <v>194</v>
      </c>
      <c r="E25" s="144" t="n">
        <v>38</v>
      </c>
      <c r="F25" s="143" t="n">
        <v>2</v>
      </c>
      <c r="G25" s="145" t="n">
        <v>36</v>
      </c>
      <c r="H25" s="143" t="n">
        <v>58</v>
      </c>
      <c r="I25" s="143" t="n">
        <v>10</v>
      </c>
      <c r="J25" s="143" t="n">
        <v>48</v>
      </c>
      <c r="K25" s="144" t="n">
        <v>7</v>
      </c>
      <c r="L25" s="143" t="n">
        <v>3</v>
      </c>
      <c r="M25" s="145" t="n">
        <v>4</v>
      </c>
      <c r="N25" s="143" t="n">
        <v>0</v>
      </c>
      <c r="O25" s="143" t="n">
        <v>0</v>
      </c>
      <c r="P25" s="143" t="n">
        <v>0</v>
      </c>
      <c r="Q25" s="144" t="n">
        <v>112</v>
      </c>
      <c r="R25" s="143" t="n">
        <v>15</v>
      </c>
      <c r="S25" s="145" t="n">
        <v>97</v>
      </c>
      <c r="T25" s="144" t="n">
        <v>2</v>
      </c>
      <c r="U25" s="143" t="n">
        <v>1</v>
      </c>
      <c r="V25" s="143" t="n">
        <v>1</v>
      </c>
      <c r="W25" s="144" t="n">
        <v>8</v>
      </c>
      <c r="X25" s="143" t="n">
        <v>0</v>
      </c>
      <c r="Y25" s="145" t="n">
        <v>8</v>
      </c>
      <c r="Z25" s="143" t="n">
        <v>0</v>
      </c>
      <c r="AA25" s="143" t="n">
        <v>0</v>
      </c>
      <c r="AB25" s="143" t="n">
        <v>0</v>
      </c>
      <c r="AC25" s="144" t="n">
        <v>0</v>
      </c>
      <c r="AD25" s="143" t="n">
        <v>0</v>
      </c>
      <c r="AE25" s="145" t="n">
        <v>0</v>
      </c>
      <c r="AF25" s="150" t="n">
        <v>16.8888888888888</v>
      </c>
      <c r="AG25" s="150" t="n">
        <v>6.4516129032258</v>
      </c>
      <c r="AH25" s="150" t="n">
        <v>18.5567010309278</v>
      </c>
      <c r="AI25" s="151" t="n">
        <v>49.7777777777777</v>
      </c>
      <c r="AJ25" s="150" t="n">
        <v>48.3870967741935</v>
      </c>
      <c r="AK25" s="152" t="n">
        <v>50</v>
      </c>
      <c r="AL25" s="149" t="s">
        <v>85</v>
      </c>
    </row>
    <row r="26" customFormat="false" ht="33.75" hidden="false" customHeight="true" outlineLevel="0" collapsed="false">
      <c r="A26" s="142" t="s">
        <v>86</v>
      </c>
      <c r="B26" s="143" t="n">
        <v>230</v>
      </c>
      <c r="C26" s="143" t="n">
        <v>8</v>
      </c>
      <c r="D26" s="143" t="n">
        <v>222</v>
      </c>
      <c r="E26" s="144" t="n">
        <v>210</v>
      </c>
      <c r="F26" s="143" t="n">
        <v>7</v>
      </c>
      <c r="G26" s="145" t="n">
        <v>203</v>
      </c>
      <c r="H26" s="143" t="n">
        <v>3</v>
      </c>
      <c r="I26" s="143" t="n">
        <v>1</v>
      </c>
      <c r="J26" s="143" t="n">
        <v>2</v>
      </c>
      <c r="K26" s="144" t="n">
        <v>0</v>
      </c>
      <c r="L26" s="143" t="n">
        <v>0</v>
      </c>
      <c r="M26" s="145" t="n">
        <v>0</v>
      </c>
      <c r="N26" s="143" t="n">
        <v>0</v>
      </c>
      <c r="O26" s="143" t="n">
        <v>0</v>
      </c>
      <c r="P26" s="143" t="n">
        <v>0</v>
      </c>
      <c r="Q26" s="144" t="n">
        <v>6</v>
      </c>
      <c r="R26" s="143" t="n">
        <v>0</v>
      </c>
      <c r="S26" s="145" t="n">
        <v>6</v>
      </c>
      <c r="T26" s="144" t="n">
        <v>0</v>
      </c>
      <c r="U26" s="143" t="n">
        <v>0</v>
      </c>
      <c r="V26" s="143" t="n">
        <v>0</v>
      </c>
      <c r="W26" s="144" t="n">
        <v>11</v>
      </c>
      <c r="X26" s="143" t="n">
        <v>0</v>
      </c>
      <c r="Y26" s="145" t="n">
        <v>11</v>
      </c>
      <c r="Z26" s="143" t="n">
        <v>0</v>
      </c>
      <c r="AA26" s="143" t="n">
        <v>0</v>
      </c>
      <c r="AB26" s="143" t="n">
        <v>0</v>
      </c>
      <c r="AC26" s="144" t="n">
        <v>0</v>
      </c>
      <c r="AD26" s="143" t="n">
        <v>0</v>
      </c>
      <c r="AE26" s="145" t="n">
        <v>0</v>
      </c>
      <c r="AF26" s="150" t="n">
        <v>91.3043478260869</v>
      </c>
      <c r="AG26" s="150" t="n">
        <v>87.5</v>
      </c>
      <c r="AH26" s="150" t="n">
        <v>91.4414414414414</v>
      </c>
      <c r="AI26" s="151" t="n">
        <v>2.60869565217391</v>
      </c>
      <c r="AJ26" s="150" t="n">
        <v>0</v>
      </c>
      <c r="AK26" s="152" t="n">
        <v>2.7027027027027</v>
      </c>
      <c r="AL26" s="149" t="s">
        <v>86</v>
      </c>
    </row>
    <row r="27" customFormat="false" ht="33.75" hidden="false" customHeight="true" outlineLevel="0" collapsed="false">
      <c r="A27" s="142" t="s">
        <v>87</v>
      </c>
      <c r="B27" s="143" t="n">
        <v>0</v>
      </c>
      <c r="C27" s="143" t="n">
        <v>0</v>
      </c>
      <c r="D27" s="143" t="n">
        <v>0</v>
      </c>
      <c r="E27" s="144" t="n">
        <v>0</v>
      </c>
      <c r="F27" s="143" t="n">
        <v>0</v>
      </c>
      <c r="G27" s="145" t="n">
        <v>0</v>
      </c>
      <c r="H27" s="143" t="n">
        <v>0</v>
      </c>
      <c r="I27" s="143" t="n">
        <v>0</v>
      </c>
      <c r="J27" s="143" t="n">
        <v>0</v>
      </c>
      <c r="K27" s="144" t="n">
        <v>0</v>
      </c>
      <c r="L27" s="143" t="n">
        <v>0</v>
      </c>
      <c r="M27" s="145" t="n">
        <v>0</v>
      </c>
      <c r="N27" s="143" t="n">
        <v>0</v>
      </c>
      <c r="O27" s="143" t="n">
        <v>0</v>
      </c>
      <c r="P27" s="143" t="n">
        <v>0</v>
      </c>
      <c r="Q27" s="144" t="n">
        <v>0</v>
      </c>
      <c r="R27" s="143" t="n">
        <v>0</v>
      </c>
      <c r="S27" s="145" t="n">
        <v>0</v>
      </c>
      <c r="T27" s="144" t="n">
        <v>0</v>
      </c>
      <c r="U27" s="143" t="n">
        <v>0</v>
      </c>
      <c r="V27" s="143" t="n">
        <v>0</v>
      </c>
      <c r="W27" s="144" t="n">
        <v>0</v>
      </c>
      <c r="X27" s="143" t="n">
        <v>0</v>
      </c>
      <c r="Y27" s="145" t="n">
        <v>0</v>
      </c>
      <c r="Z27" s="143" t="n">
        <v>0</v>
      </c>
      <c r="AA27" s="143" t="n">
        <v>0</v>
      </c>
      <c r="AB27" s="143" t="n">
        <v>0</v>
      </c>
      <c r="AC27" s="144" t="n">
        <v>0</v>
      </c>
      <c r="AD27" s="143" t="n">
        <v>0</v>
      </c>
      <c r="AE27" s="145" t="n">
        <v>0</v>
      </c>
      <c r="AF27" s="150" t="n">
        <v>0</v>
      </c>
      <c r="AG27" s="150" t="n">
        <v>0</v>
      </c>
      <c r="AH27" s="150" t="n">
        <v>0</v>
      </c>
      <c r="AI27" s="151" t="n">
        <v>0</v>
      </c>
      <c r="AJ27" s="150" t="n">
        <v>0</v>
      </c>
      <c r="AK27" s="152" t="n">
        <v>0</v>
      </c>
      <c r="AL27" s="149" t="s">
        <v>87</v>
      </c>
    </row>
    <row r="28" customFormat="false" ht="33.75" hidden="false" customHeight="true" outlineLevel="0" collapsed="false">
      <c r="A28" s="142" t="s">
        <v>88</v>
      </c>
      <c r="B28" s="143" t="n">
        <v>172</v>
      </c>
      <c r="C28" s="143" t="n">
        <v>42</v>
      </c>
      <c r="D28" s="143" t="n">
        <v>130</v>
      </c>
      <c r="E28" s="144" t="n">
        <v>21</v>
      </c>
      <c r="F28" s="143" t="n">
        <v>6</v>
      </c>
      <c r="G28" s="145" t="n">
        <v>15</v>
      </c>
      <c r="H28" s="143" t="n">
        <v>8</v>
      </c>
      <c r="I28" s="143" t="n">
        <v>3</v>
      </c>
      <c r="J28" s="143" t="n">
        <v>5</v>
      </c>
      <c r="K28" s="144" t="n">
        <v>21</v>
      </c>
      <c r="L28" s="143" t="n">
        <v>3</v>
      </c>
      <c r="M28" s="145" t="n">
        <v>18</v>
      </c>
      <c r="N28" s="143" t="n">
        <v>1</v>
      </c>
      <c r="O28" s="143" t="n">
        <v>1</v>
      </c>
      <c r="P28" s="143" t="n">
        <v>0</v>
      </c>
      <c r="Q28" s="144" t="n">
        <v>120</v>
      </c>
      <c r="R28" s="143" t="n">
        <v>29</v>
      </c>
      <c r="S28" s="145" t="n">
        <v>91</v>
      </c>
      <c r="T28" s="144" t="n">
        <v>0</v>
      </c>
      <c r="U28" s="143" t="n">
        <v>0</v>
      </c>
      <c r="V28" s="143" t="n">
        <v>0</v>
      </c>
      <c r="W28" s="144" t="n">
        <v>1</v>
      </c>
      <c r="X28" s="143" t="n">
        <v>0</v>
      </c>
      <c r="Y28" s="145" t="n">
        <v>1</v>
      </c>
      <c r="Z28" s="143" t="n">
        <v>0</v>
      </c>
      <c r="AA28" s="143" t="n">
        <v>0</v>
      </c>
      <c r="AB28" s="143" t="n">
        <v>0</v>
      </c>
      <c r="AC28" s="144" t="n">
        <v>6</v>
      </c>
      <c r="AD28" s="143" t="n">
        <v>0</v>
      </c>
      <c r="AE28" s="145" t="n">
        <v>6</v>
      </c>
      <c r="AF28" s="150" t="n">
        <v>12.2093023255813</v>
      </c>
      <c r="AG28" s="150" t="n">
        <v>14.2857142857142</v>
      </c>
      <c r="AH28" s="150" t="n">
        <v>11.5384615384615</v>
      </c>
      <c r="AI28" s="151" t="n">
        <v>73.2558139534883</v>
      </c>
      <c r="AJ28" s="150" t="n">
        <v>69.047619047619</v>
      </c>
      <c r="AK28" s="152" t="n">
        <v>74.6153846153846</v>
      </c>
      <c r="AL28" s="149" t="s">
        <v>88</v>
      </c>
    </row>
    <row r="29" customFormat="false" ht="33.75" hidden="false" customHeight="true" outlineLevel="0" collapsed="false">
      <c r="A29" s="142" t="s">
        <v>89</v>
      </c>
      <c r="B29" s="143" t="n">
        <v>244</v>
      </c>
      <c r="C29" s="143" t="n">
        <v>143</v>
      </c>
      <c r="D29" s="143" t="n">
        <v>101</v>
      </c>
      <c r="E29" s="144" t="n">
        <v>160</v>
      </c>
      <c r="F29" s="143" t="n">
        <v>87</v>
      </c>
      <c r="G29" s="145" t="n">
        <v>73</v>
      </c>
      <c r="H29" s="143" t="n">
        <v>25</v>
      </c>
      <c r="I29" s="143" t="n">
        <v>14</v>
      </c>
      <c r="J29" s="143" t="n">
        <v>11</v>
      </c>
      <c r="K29" s="144" t="n">
        <v>34</v>
      </c>
      <c r="L29" s="143" t="n">
        <v>22</v>
      </c>
      <c r="M29" s="145" t="n">
        <v>12</v>
      </c>
      <c r="N29" s="143" t="n">
        <v>6</v>
      </c>
      <c r="O29" s="143" t="n">
        <v>6</v>
      </c>
      <c r="P29" s="143" t="n">
        <v>0</v>
      </c>
      <c r="Q29" s="144" t="n">
        <v>7</v>
      </c>
      <c r="R29" s="143" t="n">
        <v>6</v>
      </c>
      <c r="S29" s="145" t="n">
        <v>1</v>
      </c>
      <c r="T29" s="144" t="n">
        <v>1</v>
      </c>
      <c r="U29" s="143" t="n">
        <v>0</v>
      </c>
      <c r="V29" s="143" t="n">
        <v>1</v>
      </c>
      <c r="W29" s="144" t="n">
        <v>11</v>
      </c>
      <c r="X29" s="143" t="n">
        <v>8</v>
      </c>
      <c r="Y29" s="145" t="n">
        <v>3</v>
      </c>
      <c r="Z29" s="143" t="n">
        <v>0</v>
      </c>
      <c r="AA29" s="143" t="n">
        <v>0</v>
      </c>
      <c r="AB29" s="143" t="n">
        <v>0</v>
      </c>
      <c r="AC29" s="144" t="n">
        <v>0</v>
      </c>
      <c r="AD29" s="143" t="n">
        <v>0</v>
      </c>
      <c r="AE29" s="145" t="n">
        <v>0</v>
      </c>
      <c r="AF29" s="150" t="n">
        <v>65.5737704918032</v>
      </c>
      <c r="AG29" s="150" t="n">
        <v>60.8391608391608</v>
      </c>
      <c r="AH29" s="150" t="n">
        <v>72.2772277227722</v>
      </c>
      <c r="AI29" s="151" t="n">
        <v>2.86885245901639</v>
      </c>
      <c r="AJ29" s="150" t="n">
        <v>4.19580419580419</v>
      </c>
      <c r="AK29" s="152" t="n">
        <v>0.99009900990099</v>
      </c>
      <c r="AL29" s="149" t="s">
        <v>89</v>
      </c>
    </row>
    <row r="30" customFormat="false" ht="33.75" hidden="false" customHeight="true" outlineLevel="0" collapsed="false">
      <c r="A30" s="142" t="s">
        <v>90</v>
      </c>
      <c r="B30" s="143" t="n">
        <v>337</v>
      </c>
      <c r="C30" s="143" t="n">
        <v>203</v>
      </c>
      <c r="D30" s="143" t="n">
        <v>134</v>
      </c>
      <c r="E30" s="144" t="n">
        <v>52</v>
      </c>
      <c r="F30" s="143" t="n">
        <v>29</v>
      </c>
      <c r="G30" s="145" t="n">
        <v>23</v>
      </c>
      <c r="H30" s="143" t="n">
        <v>119</v>
      </c>
      <c r="I30" s="143" t="n">
        <v>73</v>
      </c>
      <c r="J30" s="143" t="n">
        <v>46</v>
      </c>
      <c r="K30" s="144" t="n">
        <v>4</v>
      </c>
      <c r="L30" s="143" t="n">
        <v>3</v>
      </c>
      <c r="M30" s="145" t="n">
        <v>1</v>
      </c>
      <c r="N30" s="143" t="n">
        <v>0</v>
      </c>
      <c r="O30" s="143" t="n">
        <v>0</v>
      </c>
      <c r="P30" s="143" t="n">
        <v>0</v>
      </c>
      <c r="Q30" s="144" t="n">
        <v>158</v>
      </c>
      <c r="R30" s="143" t="n">
        <v>98</v>
      </c>
      <c r="S30" s="145" t="n">
        <v>60</v>
      </c>
      <c r="T30" s="144" t="n">
        <v>2</v>
      </c>
      <c r="U30" s="143" t="n">
        <v>0</v>
      </c>
      <c r="V30" s="143" t="n">
        <v>2</v>
      </c>
      <c r="W30" s="144" t="n">
        <v>2</v>
      </c>
      <c r="X30" s="143" t="n">
        <v>0</v>
      </c>
      <c r="Y30" s="145" t="n">
        <v>2</v>
      </c>
      <c r="Z30" s="143" t="n">
        <v>0</v>
      </c>
      <c r="AA30" s="143" t="n">
        <v>0</v>
      </c>
      <c r="AB30" s="143" t="n">
        <v>0</v>
      </c>
      <c r="AC30" s="144" t="n">
        <v>0</v>
      </c>
      <c r="AD30" s="143" t="n">
        <v>0</v>
      </c>
      <c r="AE30" s="145" t="n">
        <v>0</v>
      </c>
      <c r="AF30" s="150" t="n">
        <v>15.4302670623145</v>
      </c>
      <c r="AG30" s="150" t="n">
        <v>14.2857142857142</v>
      </c>
      <c r="AH30" s="150" t="n">
        <v>17.1641791044776</v>
      </c>
      <c r="AI30" s="151" t="n">
        <v>46.8842729970326</v>
      </c>
      <c r="AJ30" s="150" t="n">
        <v>48.2758620689655</v>
      </c>
      <c r="AK30" s="152" t="n">
        <v>44.776119402985</v>
      </c>
      <c r="AL30" s="149" t="s">
        <v>90</v>
      </c>
    </row>
    <row r="31" customFormat="false" ht="33.75" hidden="false" customHeight="true" outlineLevel="0" collapsed="false">
      <c r="A31" s="142"/>
      <c r="B31" s="121"/>
      <c r="C31" s="121"/>
      <c r="D31" s="121"/>
      <c r="E31" s="129"/>
      <c r="F31" s="121"/>
      <c r="G31" s="130"/>
      <c r="H31" s="121"/>
      <c r="I31" s="121"/>
      <c r="J31" s="121"/>
      <c r="K31" s="129"/>
      <c r="L31" s="121"/>
      <c r="M31" s="130"/>
      <c r="N31" s="121"/>
      <c r="O31" s="121"/>
      <c r="P31" s="121"/>
      <c r="Q31" s="129"/>
      <c r="R31" s="121"/>
      <c r="S31" s="130"/>
      <c r="T31" s="129"/>
      <c r="U31" s="121"/>
      <c r="V31" s="121"/>
      <c r="W31" s="129"/>
      <c r="X31" s="121"/>
      <c r="Y31" s="130"/>
      <c r="Z31" s="121"/>
      <c r="AA31" s="121"/>
      <c r="AB31" s="121"/>
      <c r="AC31" s="129"/>
      <c r="AD31" s="121"/>
      <c r="AE31" s="130"/>
      <c r="AF31" s="153"/>
      <c r="AG31" s="153"/>
      <c r="AH31" s="153"/>
      <c r="AI31" s="154"/>
      <c r="AJ31" s="153"/>
      <c r="AK31" s="155"/>
      <c r="AL31" s="149"/>
    </row>
    <row r="32" s="141" customFormat="true" ht="33.75" hidden="false" customHeight="true" outlineLevel="0" collapsed="false">
      <c r="A32" s="156" t="s">
        <v>92</v>
      </c>
      <c r="B32" s="157" t="n">
        <v>141</v>
      </c>
      <c r="C32" s="157" t="n">
        <v>92</v>
      </c>
      <c r="D32" s="157" t="n">
        <v>49</v>
      </c>
      <c r="E32" s="158" t="n">
        <v>9</v>
      </c>
      <c r="F32" s="157" t="n">
        <v>4</v>
      </c>
      <c r="G32" s="159" t="n">
        <v>5</v>
      </c>
      <c r="H32" s="157" t="n">
        <v>9</v>
      </c>
      <c r="I32" s="157" t="n">
        <v>4</v>
      </c>
      <c r="J32" s="157" t="n">
        <v>5</v>
      </c>
      <c r="K32" s="158" t="n">
        <v>2</v>
      </c>
      <c r="L32" s="157" t="n">
        <v>1</v>
      </c>
      <c r="M32" s="159" t="n">
        <v>1</v>
      </c>
      <c r="N32" s="157" t="n">
        <v>1</v>
      </c>
      <c r="O32" s="157" t="n">
        <v>1</v>
      </c>
      <c r="P32" s="157" t="n">
        <v>0</v>
      </c>
      <c r="Q32" s="158" t="n">
        <v>70</v>
      </c>
      <c r="R32" s="157" t="n">
        <v>54</v>
      </c>
      <c r="S32" s="159" t="n">
        <v>16</v>
      </c>
      <c r="T32" s="158" t="n">
        <v>39</v>
      </c>
      <c r="U32" s="157" t="n">
        <v>20</v>
      </c>
      <c r="V32" s="157" t="n">
        <v>19</v>
      </c>
      <c r="W32" s="158" t="n">
        <v>10</v>
      </c>
      <c r="X32" s="157" t="n">
        <v>7</v>
      </c>
      <c r="Y32" s="159" t="n">
        <v>3</v>
      </c>
      <c r="Z32" s="157" t="n">
        <v>1</v>
      </c>
      <c r="AA32" s="157" t="n">
        <v>1</v>
      </c>
      <c r="AB32" s="157" t="n">
        <v>0</v>
      </c>
      <c r="AC32" s="158" t="n">
        <v>0</v>
      </c>
      <c r="AD32" s="157" t="n">
        <v>0</v>
      </c>
      <c r="AE32" s="159" t="n">
        <v>0</v>
      </c>
      <c r="AF32" s="160" t="n">
        <v>6.38297872340425</v>
      </c>
      <c r="AG32" s="160" t="n">
        <v>4.34782608695652</v>
      </c>
      <c r="AH32" s="160" t="n">
        <v>10.204081632653</v>
      </c>
      <c r="AI32" s="161" t="n">
        <v>49.6453900709219</v>
      </c>
      <c r="AJ32" s="160" t="n">
        <v>58.695652173913</v>
      </c>
      <c r="AK32" s="162" t="n">
        <v>32.6530612244898</v>
      </c>
      <c r="AL32" s="163" t="s">
        <v>92</v>
      </c>
    </row>
    <row r="33" customFormat="false" ht="33.75" hidden="false" customHeight="true" outlineLevel="0" collapsed="false">
      <c r="A33" s="142" t="s">
        <v>80</v>
      </c>
      <c r="B33" s="143" t="n">
        <v>69</v>
      </c>
      <c r="C33" s="143" t="n">
        <v>36</v>
      </c>
      <c r="D33" s="143" t="n">
        <v>33</v>
      </c>
      <c r="E33" s="144" t="n">
        <v>3</v>
      </c>
      <c r="F33" s="143" t="n">
        <v>0</v>
      </c>
      <c r="G33" s="145" t="n">
        <v>3</v>
      </c>
      <c r="H33" s="143" t="n">
        <v>3</v>
      </c>
      <c r="I33" s="143" t="n">
        <v>0</v>
      </c>
      <c r="J33" s="143" t="n">
        <v>3</v>
      </c>
      <c r="K33" s="144" t="n">
        <v>2</v>
      </c>
      <c r="L33" s="143" t="n">
        <v>1</v>
      </c>
      <c r="M33" s="145" t="n">
        <v>1</v>
      </c>
      <c r="N33" s="143" t="n">
        <v>1</v>
      </c>
      <c r="O33" s="143" t="n">
        <v>1</v>
      </c>
      <c r="P33" s="143" t="n">
        <v>0</v>
      </c>
      <c r="Q33" s="144" t="n">
        <v>30</v>
      </c>
      <c r="R33" s="143" t="n">
        <v>21</v>
      </c>
      <c r="S33" s="145" t="n">
        <v>9</v>
      </c>
      <c r="T33" s="144" t="n">
        <v>25</v>
      </c>
      <c r="U33" s="143" t="n">
        <v>11</v>
      </c>
      <c r="V33" s="143" t="n">
        <v>14</v>
      </c>
      <c r="W33" s="144" t="n">
        <v>4</v>
      </c>
      <c r="X33" s="143" t="n">
        <v>1</v>
      </c>
      <c r="Y33" s="145" t="n">
        <v>3</v>
      </c>
      <c r="Z33" s="143" t="n">
        <v>1</v>
      </c>
      <c r="AA33" s="143" t="n">
        <v>1</v>
      </c>
      <c r="AB33" s="143" t="n">
        <v>0</v>
      </c>
      <c r="AC33" s="144" t="n">
        <v>0</v>
      </c>
      <c r="AD33" s="143" t="n">
        <v>0</v>
      </c>
      <c r="AE33" s="145" t="n">
        <v>0</v>
      </c>
      <c r="AF33" s="150" t="n">
        <v>4.34782608695652</v>
      </c>
      <c r="AG33" s="150" t="n">
        <v>0</v>
      </c>
      <c r="AH33" s="150" t="n">
        <v>9.09090909090909</v>
      </c>
      <c r="AI33" s="151" t="n">
        <v>43.4782608695652</v>
      </c>
      <c r="AJ33" s="150" t="n">
        <v>58.3333333333333</v>
      </c>
      <c r="AK33" s="152" t="n">
        <v>27.2727272727272</v>
      </c>
      <c r="AL33" s="149" t="s">
        <v>80</v>
      </c>
    </row>
    <row r="34" customFormat="false" ht="33.75" hidden="false" customHeight="true" outlineLevel="0" collapsed="false">
      <c r="A34" s="142" t="s">
        <v>81</v>
      </c>
      <c r="B34" s="143" t="n">
        <v>0</v>
      </c>
      <c r="C34" s="143" t="n">
        <v>0</v>
      </c>
      <c r="D34" s="143" t="n">
        <v>0</v>
      </c>
      <c r="E34" s="144" t="n">
        <v>0</v>
      </c>
      <c r="F34" s="143" t="n">
        <v>0</v>
      </c>
      <c r="G34" s="145" t="n">
        <v>0</v>
      </c>
      <c r="H34" s="143" t="n">
        <v>0</v>
      </c>
      <c r="I34" s="143" t="n">
        <v>0</v>
      </c>
      <c r="J34" s="143" t="n">
        <v>0</v>
      </c>
      <c r="K34" s="144" t="n">
        <v>0</v>
      </c>
      <c r="L34" s="143" t="n">
        <v>0</v>
      </c>
      <c r="M34" s="145" t="n">
        <v>0</v>
      </c>
      <c r="N34" s="143" t="n">
        <v>0</v>
      </c>
      <c r="O34" s="143" t="n">
        <v>0</v>
      </c>
      <c r="P34" s="143" t="n">
        <v>0</v>
      </c>
      <c r="Q34" s="144" t="n">
        <v>0</v>
      </c>
      <c r="R34" s="143" t="n">
        <v>0</v>
      </c>
      <c r="S34" s="145" t="n">
        <v>0</v>
      </c>
      <c r="T34" s="144" t="n">
        <v>0</v>
      </c>
      <c r="U34" s="143" t="n">
        <v>0</v>
      </c>
      <c r="V34" s="143" t="n">
        <v>0</v>
      </c>
      <c r="W34" s="144" t="n">
        <v>0</v>
      </c>
      <c r="X34" s="143" t="n">
        <v>0</v>
      </c>
      <c r="Y34" s="145" t="n">
        <v>0</v>
      </c>
      <c r="Z34" s="143" t="n">
        <v>0</v>
      </c>
      <c r="AA34" s="143" t="n">
        <v>0</v>
      </c>
      <c r="AB34" s="143" t="n">
        <v>0</v>
      </c>
      <c r="AC34" s="144" t="n">
        <v>0</v>
      </c>
      <c r="AD34" s="143" t="n">
        <v>0</v>
      </c>
      <c r="AE34" s="145" t="n">
        <v>0</v>
      </c>
      <c r="AF34" s="150" t="n">
        <v>0</v>
      </c>
      <c r="AG34" s="150" t="n">
        <v>0</v>
      </c>
      <c r="AH34" s="150" t="n">
        <v>0</v>
      </c>
      <c r="AI34" s="151" t="n">
        <v>0</v>
      </c>
      <c r="AJ34" s="150" t="n">
        <v>0</v>
      </c>
      <c r="AK34" s="152" t="n">
        <v>0</v>
      </c>
      <c r="AL34" s="149" t="s">
        <v>81</v>
      </c>
    </row>
    <row r="35" customFormat="false" ht="33.75" hidden="false" customHeight="true" outlineLevel="0" collapsed="false">
      <c r="A35" s="142" t="s">
        <v>82</v>
      </c>
      <c r="B35" s="143" t="n">
        <v>38</v>
      </c>
      <c r="C35" s="143" t="n">
        <v>32</v>
      </c>
      <c r="D35" s="143" t="n">
        <v>6</v>
      </c>
      <c r="E35" s="144" t="n">
        <v>4</v>
      </c>
      <c r="F35" s="143" t="n">
        <v>3</v>
      </c>
      <c r="G35" s="145" t="n">
        <v>1</v>
      </c>
      <c r="H35" s="143" t="n">
        <v>3</v>
      </c>
      <c r="I35" s="143" t="n">
        <v>3</v>
      </c>
      <c r="J35" s="143" t="n">
        <v>0</v>
      </c>
      <c r="K35" s="144" t="n">
        <v>0</v>
      </c>
      <c r="L35" s="143" t="n">
        <v>0</v>
      </c>
      <c r="M35" s="145" t="n">
        <v>0</v>
      </c>
      <c r="N35" s="143" t="n">
        <v>0</v>
      </c>
      <c r="O35" s="143" t="n">
        <v>0</v>
      </c>
      <c r="P35" s="143" t="n">
        <v>0</v>
      </c>
      <c r="Q35" s="144" t="n">
        <v>24</v>
      </c>
      <c r="R35" s="143" t="n">
        <v>21</v>
      </c>
      <c r="S35" s="145" t="n">
        <v>3</v>
      </c>
      <c r="T35" s="144" t="n">
        <v>6</v>
      </c>
      <c r="U35" s="143" t="n">
        <v>4</v>
      </c>
      <c r="V35" s="143" t="n">
        <v>2</v>
      </c>
      <c r="W35" s="144" t="n">
        <v>1</v>
      </c>
      <c r="X35" s="143" t="n">
        <v>1</v>
      </c>
      <c r="Y35" s="145" t="n">
        <v>0</v>
      </c>
      <c r="Z35" s="143" t="n">
        <v>0</v>
      </c>
      <c r="AA35" s="143" t="n">
        <v>0</v>
      </c>
      <c r="AB35" s="143" t="n">
        <v>0</v>
      </c>
      <c r="AC35" s="144" t="n">
        <v>0</v>
      </c>
      <c r="AD35" s="143" t="n">
        <v>0</v>
      </c>
      <c r="AE35" s="145" t="n">
        <v>0</v>
      </c>
      <c r="AF35" s="150" t="n">
        <v>10.5263157894736</v>
      </c>
      <c r="AG35" s="150" t="n">
        <v>9.375</v>
      </c>
      <c r="AH35" s="150" t="n">
        <v>16.6666666666666</v>
      </c>
      <c r="AI35" s="151" t="n">
        <v>63.1578947368421</v>
      </c>
      <c r="AJ35" s="150" t="n">
        <v>65.625</v>
      </c>
      <c r="AK35" s="152" t="n">
        <v>50</v>
      </c>
      <c r="AL35" s="149" t="s">
        <v>82</v>
      </c>
    </row>
    <row r="36" s="141" customFormat="true" ht="33.75" hidden="false" customHeight="true" outlineLevel="0" collapsed="false">
      <c r="A36" s="142" t="s">
        <v>83</v>
      </c>
      <c r="B36" s="143" t="n">
        <v>28</v>
      </c>
      <c r="C36" s="143" t="n">
        <v>21</v>
      </c>
      <c r="D36" s="143" t="n">
        <v>7</v>
      </c>
      <c r="E36" s="144" t="n">
        <v>2</v>
      </c>
      <c r="F36" s="143" t="n">
        <v>1</v>
      </c>
      <c r="G36" s="145" t="n">
        <v>1</v>
      </c>
      <c r="H36" s="143" t="n">
        <v>2</v>
      </c>
      <c r="I36" s="143" t="n">
        <v>1</v>
      </c>
      <c r="J36" s="143" t="n">
        <v>1</v>
      </c>
      <c r="K36" s="144" t="n">
        <v>0</v>
      </c>
      <c r="L36" s="143" t="n">
        <v>0</v>
      </c>
      <c r="M36" s="145" t="n">
        <v>0</v>
      </c>
      <c r="N36" s="143" t="n">
        <v>0</v>
      </c>
      <c r="O36" s="143" t="n">
        <v>0</v>
      </c>
      <c r="P36" s="143" t="n">
        <v>0</v>
      </c>
      <c r="Q36" s="144" t="n">
        <v>12</v>
      </c>
      <c r="R36" s="143" t="n">
        <v>10</v>
      </c>
      <c r="S36" s="145" t="n">
        <v>2</v>
      </c>
      <c r="T36" s="144" t="n">
        <v>7</v>
      </c>
      <c r="U36" s="143" t="n">
        <v>4</v>
      </c>
      <c r="V36" s="143" t="n">
        <v>3</v>
      </c>
      <c r="W36" s="144" t="n">
        <v>5</v>
      </c>
      <c r="X36" s="143" t="n">
        <v>5</v>
      </c>
      <c r="Y36" s="145" t="n">
        <v>0</v>
      </c>
      <c r="Z36" s="143" t="n">
        <v>0</v>
      </c>
      <c r="AA36" s="143" t="n">
        <v>0</v>
      </c>
      <c r="AB36" s="143" t="n">
        <v>0</v>
      </c>
      <c r="AC36" s="144" t="n">
        <v>0</v>
      </c>
      <c r="AD36" s="143" t="n">
        <v>0</v>
      </c>
      <c r="AE36" s="145" t="n">
        <v>0</v>
      </c>
      <c r="AF36" s="150" t="n">
        <v>7.14285714285714</v>
      </c>
      <c r="AG36" s="150" t="n">
        <v>4.76190476190476</v>
      </c>
      <c r="AH36" s="150" t="n">
        <v>14.2857142857142</v>
      </c>
      <c r="AI36" s="151" t="n">
        <v>42.8571428571428</v>
      </c>
      <c r="AJ36" s="150" t="n">
        <v>47.6190476190476</v>
      </c>
      <c r="AK36" s="152" t="n">
        <v>28.5714285714285</v>
      </c>
      <c r="AL36" s="149" t="s">
        <v>83</v>
      </c>
    </row>
    <row r="37" customFormat="false" ht="33.75" hidden="false" customHeight="true" outlineLevel="0" collapsed="false">
      <c r="A37" s="142" t="s">
        <v>84</v>
      </c>
      <c r="B37" s="143" t="n">
        <v>0</v>
      </c>
      <c r="C37" s="143" t="n">
        <v>0</v>
      </c>
      <c r="D37" s="143" t="n">
        <v>0</v>
      </c>
      <c r="E37" s="144" t="n">
        <v>0</v>
      </c>
      <c r="F37" s="143" t="n">
        <v>0</v>
      </c>
      <c r="G37" s="145" t="n">
        <v>0</v>
      </c>
      <c r="H37" s="143" t="n">
        <v>0</v>
      </c>
      <c r="I37" s="143" t="n">
        <v>0</v>
      </c>
      <c r="J37" s="143" t="n">
        <v>0</v>
      </c>
      <c r="K37" s="144" t="n">
        <v>0</v>
      </c>
      <c r="L37" s="143" t="n">
        <v>0</v>
      </c>
      <c r="M37" s="145" t="n">
        <v>0</v>
      </c>
      <c r="N37" s="143" t="n">
        <v>0</v>
      </c>
      <c r="O37" s="143" t="n">
        <v>0</v>
      </c>
      <c r="P37" s="143" t="n">
        <v>0</v>
      </c>
      <c r="Q37" s="144" t="n">
        <v>0</v>
      </c>
      <c r="R37" s="143" t="n">
        <v>0</v>
      </c>
      <c r="S37" s="145" t="n">
        <v>0</v>
      </c>
      <c r="T37" s="144" t="n">
        <v>0</v>
      </c>
      <c r="U37" s="143" t="n">
        <v>0</v>
      </c>
      <c r="V37" s="143" t="n">
        <v>0</v>
      </c>
      <c r="W37" s="144" t="n">
        <v>0</v>
      </c>
      <c r="X37" s="143" t="n">
        <v>0</v>
      </c>
      <c r="Y37" s="145" t="n">
        <v>0</v>
      </c>
      <c r="Z37" s="143" t="n">
        <v>0</v>
      </c>
      <c r="AA37" s="143" t="n">
        <v>0</v>
      </c>
      <c r="AB37" s="143" t="n">
        <v>0</v>
      </c>
      <c r="AC37" s="144" t="n">
        <v>0</v>
      </c>
      <c r="AD37" s="143" t="n">
        <v>0</v>
      </c>
      <c r="AE37" s="145" t="n">
        <v>0</v>
      </c>
      <c r="AF37" s="150" t="n">
        <v>0</v>
      </c>
      <c r="AG37" s="150" t="n">
        <v>0</v>
      </c>
      <c r="AH37" s="150" t="n">
        <v>0</v>
      </c>
      <c r="AI37" s="151" t="n">
        <v>0</v>
      </c>
      <c r="AJ37" s="150" t="n">
        <v>0</v>
      </c>
      <c r="AK37" s="152" t="n">
        <v>0</v>
      </c>
      <c r="AL37" s="149" t="s">
        <v>84</v>
      </c>
    </row>
    <row r="38" customFormat="false" ht="33.75" hidden="false" customHeight="true" outlineLevel="0" collapsed="false">
      <c r="A38" s="142" t="s">
        <v>85</v>
      </c>
      <c r="B38" s="143" t="n">
        <v>0</v>
      </c>
      <c r="C38" s="143" t="n">
        <v>0</v>
      </c>
      <c r="D38" s="143" t="n">
        <v>0</v>
      </c>
      <c r="E38" s="144" t="n">
        <v>0</v>
      </c>
      <c r="F38" s="143" t="n">
        <v>0</v>
      </c>
      <c r="G38" s="145" t="n">
        <v>0</v>
      </c>
      <c r="H38" s="143" t="n">
        <v>0</v>
      </c>
      <c r="I38" s="143" t="n">
        <v>0</v>
      </c>
      <c r="J38" s="143" t="n">
        <v>0</v>
      </c>
      <c r="K38" s="144" t="n">
        <v>0</v>
      </c>
      <c r="L38" s="143" t="n">
        <v>0</v>
      </c>
      <c r="M38" s="145" t="n">
        <v>0</v>
      </c>
      <c r="N38" s="143" t="n">
        <v>0</v>
      </c>
      <c r="O38" s="143" t="n">
        <v>0</v>
      </c>
      <c r="P38" s="143" t="n">
        <v>0</v>
      </c>
      <c r="Q38" s="144" t="n">
        <v>0</v>
      </c>
      <c r="R38" s="143" t="n">
        <v>0</v>
      </c>
      <c r="S38" s="145" t="n">
        <v>0</v>
      </c>
      <c r="T38" s="144" t="n">
        <v>0</v>
      </c>
      <c r="U38" s="143" t="n">
        <v>0</v>
      </c>
      <c r="V38" s="143" t="n">
        <v>0</v>
      </c>
      <c r="W38" s="144" t="n">
        <v>0</v>
      </c>
      <c r="X38" s="143" t="n">
        <v>0</v>
      </c>
      <c r="Y38" s="145" t="n">
        <v>0</v>
      </c>
      <c r="Z38" s="143" t="n">
        <v>0</v>
      </c>
      <c r="AA38" s="143" t="n">
        <v>0</v>
      </c>
      <c r="AB38" s="143" t="n">
        <v>0</v>
      </c>
      <c r="AC38" s="144" t="n">
        <v>0</v>
      </c>
      <c r="AD38" s="143" t="n">
        <v>0</v>
      </c>
      <c r="AE38" s="145" t="n">
        <v>0</v>
      </c>
      <c r="AF38" s="150" t="n">
        <v>0</v>
      </c>
      <c r="AG38" s="150" t="n">
        <v>0</v>
      </c>
      <c r="AH38" s="150" t="n">
        <v>0</v>
      </c>
      <c r="AI38" s="151" t="n">
        <v>0</v>
      </c>
      <c r="AJ38" s="150" t="n">
        <v>0</v>
      </c>
      <c r="AK38" s="152" t="n">
        <v>0</v>
      </c>
      <c r="AL38" s="149" t="s">
        <v>85</v>
      </c>
    </row>
    <row r="39" customFormat="false" ht="33.75" hidden="false" customHeight="true" outlineLevel="0" collapsed="false">
      <c r="A39" s="142" t="s">
        <v>86</v>
      </c>
      <c r="B39" s="143" t="n">
        <v>0</v>
      </c>
      <c r="C39" s="143" t="n">
        <v>0</v>
      </c>
      <c r="D39" s="143" t="n">
        <v>0</v>
      </c>
      <c r="E39" s="144" t="n">
        <v>0</v>
      </c>
      <c r="F39" s="143" t="n">
        <v>0</v>
      </c>
      <c r="G39" s="145" t="n">
        <v>0</v>
      </c>
      <c r="H39" s="143" t="n">
        <v>0</v>
      </c>
      <c r="I39" s="143" t="n">
        <v>0</v>
      </c>
      <c r="J39" s="143" t="n">
        <v>0</v>
      </c>
      <c r="K39" s="144" t="n">
        <v>0</v>
      </c>
      <c r="L39" s="143" t="n">
        <v>0</v>
      </c>
      <c r="M39" s="145" t="n">
        <v>0</v>
      </c>
      <c r="N39" s="143" t="n">
        <v>0</v>
      </c>
      <c r="O39" s="143" t="n">
        <v>0</v>
      </c>
      <c r="P39" s="143" t="n">
        <v>0</v>
      </c>
      <c r="Q39" s="144" t="n">
        <v>0</v>
      </c>
      <c r="R39" s="143" t="n">
        <v>0</v>
      </c>
      <c r="S39" s="145" t="n">
        <v>0</v>
      </c>
      <c r="T39" s="144" t="n">
        <v>0</v>
      </c>
      <c r="U39" s="143" t="n">
        <v>0</v>
      </c>
      <c r="V39" s="143" t="n">
        <v>0</v>
      </c>
      <c r="W39" s="144" t="n">
        <v>0</v>
      </c>
      <c r="X39" s="143" t="n">
        <v>0</v>
      </c>
      <c r="Y39" s="145" t="n">
        <v>0</v>
      </c>
      <c r="Z39" s="143" t="n">
        <v>0</v>
      </c>
      <c r="AA39" s="143" t="n">
        <v>0</v>
      </c>
      <c r="AB39" s="143" t="n">
        <v>0</v>
      </c>
      <c r="AC39" s="144" t="n">
        <v>0</v>
      </c>
      <c r="AD39" s="143" t="n">
        <v>0</v>
      </c>
      <c r="AE39" s="145" t="n">
        <v>0</v>
      </c>
      <c r="AF39" s="150" t="n">
        <v>0</v>
      </c>
      <c r="AG39" s="150" t="n">
        <v>0</v>
      </c>
      <c r="AH39" s="150" t="n">
        <v>0</v>
      </c>
      <c r="AI39" s="151" t="n">
        <v>0</v>
      </c>
      <c r="AJ39" s="150" t="n">
        <v>0</v>
      </c>
      <c r="AK39" s="152" t="n">
        <v>0</v>
      </c>
      <c r="AL39" s="149" t="s">
        <v>86</v>
      </c>
    </row>
    <row r="40" customFormat="false" ht="33.75" hidden="false" customHeight="true" outlineLevel="0" collapsed="false">
      <c r="A40" s="142" t="s">
        <v>87</v>
      </c>
      <c r="B40" s="143" t="n">
        <v>0</v>
      </c>
      <c r="C40" s="143" t="n">
        <v>0</v>
      </c>
      <c r="D40" s="143" t="n">
        <v>0</v>
      </c>
      <c r="E40" s="144" t="n">
        <v>0</v>
      </c>
      <c r="F40" s="143" t="n">
        <v>0</v>
      </c>
      <c r="G40" s="145" t="n">
        <v>0</v>
      </c>
      <c r="H40" s="143" t="n">
        <v>0</v>
      </c>
      <c r="I40" s="143" t="n">
        <v>0</v>
      </c>
      <c r="J40" s="143" t="n">
        <v>0</v>
      </c>
      <c r="K40" s="144" t="n">
        <v>0</v>
      </c>
      <c r="L40" s="143" t="n">
        <v>0</v>
      </c>
      <c r="M40" s="145" t="n">
        <v>0</v>
      </c>
      <c r="N40" s="143" t="n">
        <v>0</v>
      </c>
      <c r="O40" s="143" t="n">
        <v>0</v>
      </c>
      <c r="P40" s="143" t="n">
        <v>0</v>
      </c>
      <c r="Q40" s="144" t="n">
        <v>0</v>
      </c>
      <c r="R40" s="143" t="n">
        <v>0</v>
      </c>
      <c r="S40" s="145" t="n">
        <v>0</v>
      </c>
      <c r="T40" s="144" t="n">
        <v>0</v>
      </c>
      <c r="U40" s="143" t="n">
        <v>0</v>
      </c>
      <c r="V40" s="143" t="n">
        <v>0</v>
      </c>
      <c r="W40" s="144" t="n">
        <v>0</v>
      </c>
      <c r="X40" s="143" t="n">
        <v>0</v>
      </c>
      <c r="Y40" s="145" t="n">
        <v>0</v>
      </c>
      <c r="Z40" s="143" t="n">
        <v>0</v>
      </c>
      <c r="AA40" s="143" t="n">
        <v>0</v>
      </c>
      <c r="AB40" s="143" t="n">
        <v>0</v>
      </c>
      <c r="AC40" s="144" t="n">
        <v>0</v>
      </c>
      <c r="AD40" s="143" t="n">
        <v>0</v>
      </c>
      <c r="AE40" s="145" t="n">
        <v>0</v>
      </c>
      <c r="AF40" s="150" t="n">
        <v>0</v>
      </c>
      <c r="AG40" s="150" t="n">
        <v>0</v>
      </c>
      <c r="AH40" s="150" t="n">
        <v>0</v>
      </c>
      <c r="AI40" s="151" t="n">
        <v>0</v>
      </c>
      <c r="AJ40" s="150" t="n">
        <v>0</v>
      </c>
      <c r="AK40" s="152" t="n">
        <v>0</v>
      </c>
      <c r="AL40" s="149" t="s">
        <v>87</v>
      </c>
    </row>
    <row r="41" customFormat="false" ht="33.75" hidden="false" customHeight="true" outlineLevel="0" collapsed="false">
      <c r="A41" s="142" t="s">
        <v>88</v>
      </c>
      <c r="B41" s="143" t="n">
        <v>0</v>
      </c>
      <c r="C41" s="143" t="n">
        <v>0</v>
      </c>
      <c r="D41" s="143" t="n">
        <v>0</v>
      </c>
      <c r="E41" s="144" t="n">
        <v>0</v>
      </c>
      <c r="F41" s="143" t="n">
        <v>0</v>
      </c>
      <c r="G41" s="145" t="n">
        <v>0</v>
      </c>
      <c r="H41" s="143" t="n">
        <v>0</v>
      </c>
      <c r="I41" s="143" t="n">
        <v>0</v>
      </c>
      <c r="J41" s="143" t="n">
        <v>0</v>
      </c>
      <c r="K41" s="144" t="n">
        <v>0</v>
      </c>
      <c r="L41" s="143" t="n">
        <v>0</v>
      </c>
      <c r="M41" s="145" t="n">
        <v>0</v>
      </c>
      <c r="N41" s="143" t="n">
        <v>0</v>
      </c>
      <c r="O41" s="143" t="n">
        <v>0</v>
      </c>
      <c r="P41" s="143" t="n">
        <v>0</v>
      </c>
      <c r="Q41" s="144" t="n">
        <v>0</v>
      </c>
      <c r="R41" s="143" t="n">
        <v>0</v>
      </c>
      <c r="S41" s="145" t="n">
        <v>0</v>
      </c>
      <c r="T41" s="144" t="n">
        <v>0</v>
      </c>
      <c r="U41" s="143" t="n">
        <v>0</v>
      </c>
      <c r="V41" s="143" t="n">
        <v>0</v>
      </c>
      <c r="W41" s="144" t="n">
        <v>0</v>
      </c>
      <c r="X41" s="143" t="n">
        <v>0</v>
      </c>
      <c r="Y41" s="145" t="n">
        <v>0</v>
      </c>
      <c r="Z41" s="143" t="n">
        <v>0</v>
      </c>
      <c r="AA41" s="143" t="n">
        <v>0</v>
      </c>
      <c r="AB41" s="143" t="n">
        <v>0</v>
      </c>
      <c r="AC41" s="144" t="n">
        <v>0</v>
      </c>
      <c r="AD41" s="143" t="n">
        <v>0</v>
      </c>
      <c r="AE41" s="145" t="n">
        <v>0</v>
      </c>
      <c r="AF41" s="150" t="n">
        <v>0</v>
      </c>
      <c r="AG41" s="150" t="n">
        <v>0</v>
      </c>
      <c r="AH41" s="150" t="n">
        <v>0</v>
      </c>
      <c r="AI41" s="151" t="n">
        <v>0</v>
      </c>
      <c r="AJ41" s="150" t="n">
        <v>0</v>
      </c>
      <c r="AK41" s="152" t="n">
        <v>0</v>
      </c>
      <c r="AL41" s="149" t="s">
        <v>88</v>
      </c>
    </row>
    <row r="42" customFormat="false" ht="33.75" hidden="false" customHeight="true" outlineLevel="0" collapsed="false">
      <c r="A42" s="142" t="s">
        <v>89</v>
      </c>
      <c r="B42" s="143" t="n">
        <v>0</v>
      </c>
      <c r="C42" s="143" t="n">
        <v>0</v>
      </c>
      <c r="D42" s="143" t="n">
        <v>0</v>
      </c>
      <c r="E42" s="144" t="n">
        <v>0</v>
      </c>
      <c r="F42" s="143" t="n">
        <v>0</v>
      </c>
      <c r="G42" s="145" t="n">
        <v>0</v>
      </c>
      <c r="H42" s="143" t="n">
        <v>0</v>
      </c>
      <c r="I42" s="143" t="n">
        <v>0</v>
      </c>
      <c r="J42" s="143" t="n">
        <v>0</v>
      </c>
      <c r="K42" s="144" t="n">
        <v>0</v>
      </c>
      <c r="L42" s="143" t="n">
        <v>0</v>
      </c>
      <c r="M42" s="145" t="n">
        <v>0</v>
      </c>
      <c r="N42" s="143" t="n">
        <v>0</v>
      </c>
      <c r="O42" s="143" t="n">
        <v>0</v>
      </c>
      <c r="P42" s="143" t="n">
        <v>0</v>
      </c>
      <c r="Q42" s="144" t="n">
        <v>0</v>
      </c>
      <c r="R42" s="143" t="n">
        <v>0</v>
      </c>
      <c r="S42" s="145" t="n">
        <v>0</v>
      </c>
      <c r="T42" s="144" t="n">
        <v>0</v>
      </c>
      <c r="U42" s="143" t="n">
        <v>0</v>
      </c>
      <c r="V42" s="143" t="n">
        <v>0</v>
      </c>
      <c r="W42" s="144" t="n">
        <v>0</v>
      </c>
      <c r="X42" s="143" t="n">
        <v>0</v>
      </c>
      <c r="Y42" s="145" t="n">
        <v>0</v>
      </c>
      <c r="Z42" s="143" t="n">
        <v>0</v>
      </c>
      <c r="AA42" s="143" t="n">
        <v>0</v>
      </c>
      <c r="AB42" s="143" t="n">
        <v>0</v>
      </c>
      <c r="AC42" s="144" t="n">
        <v>0</v>
      </c>
      <c r="AD42" s="143" t="n">
        <v>0</v>
      </c>
      <c r="AE42" s="145" t="n">
        <v>0</v>
      </c>
      <c r="AF42" s="150" t="n">
        <v>0</v>
      </c>
      <c r="AG42" s="150" t="n">
        <v>0</v>
      </c>
      <c r="AH42" s="150" t="n">
        <v>0</v>
      </c>
      <c r="AI42" s="151" t="n">
        <v>0</v>
      </c>
      <c r="AJ42" s="150" t="n">
        <v>0</v>
      </c>
      <c r="AK42" s="152" t="n">
        <v>0</v>
      </c>
      <c r="AL42" s="149" t="s">
        <v>89</v>
      </c>
    </row>
    <row r="43" customFormat="false" ht="33.75" hidden="false" customHeight="true" outlineLevel="0" collapsed="false">
      <c r="A43" s="142" t="s">
        <v>90</v>
      </c>
      <c r="B43" s="143" t="n">
        <v>6</v>
      </c>
      <c r="C43" s="143" t="n">
        <v>3</v>
      </c>
      <c r="D43" s="143" t="n">
        <v>3</v>
      </c>
      <c r="E43" s="144" t="n">
        <v>0</v>
      </c>
      <c r="F43" s="143" t="n">
        <v>0</v>
      </c>
      <c r="G43" s="145" t="n">
        <v>0</v>
      </c>
      <c r="H43" s="143" t="n">
        <v>1</v>
      </c>
      <c r="I43" s="143" t="n">
        <v>0</v>
      </c>
      <c r="J43" s="143" t="n">
        <v>1</v>
      </c>
      <c r="K43" s="144" t="n">
        <v>0</v>
      </c>
      <c r="L43" s="143" t="n">
        <v>0</v>
      </c>
      <c r="M43" s="145" t="n">
        <v>0</v>
      </c>
      <c r="N43" s="143" t="n">
        <v>0</v>
      </c>
      <c r="O43" s="143" t="n">
        <v>0</v>
      </c>
      <c r="P43" s="143" t="n">
        <v>0</v>
      </c>
      <c r="Q43" s="144" t="n">
        <v>4</v>
      </c>
      <c r="R43" s="143" t="n">
        <v>2</v>
      </c>
      <c r="S43" s="145" t="n">
        <v>2</v>
      </c>
      <c r="T43" s="144" t="n">
        <v>1</v>
      </c>
      <c r="U43" s="143" t="n">
        <v>1</v>
      </c>
      <c r="V43" s="143" t="n">
        <v>0</v>
      </c>
      <c r="W43" s="144" t="n">
        <v>0</v>
      </c>
      <c r="X43" s="143" t="n">
        <v>0</v>
      </c>
      <c r="Y43" s="145" t="n">
        <v>0</v>
      </c>
      <c r="Z43" s="143" t="n">
        <v>0</v>
      </c>
      <c r="AA43" s="143" t="n">
        <v>0</v>
      </c>
      <c r="AB43" s="143" t="n">
        <v>0</v>
      </c>
      <c r="AC43" s="144" t="n">
        <v>0</v>
      </c>
      <c r="AD43" s="143" t="n">
        <v>0</v>
      </c>
      <c r="AE43" s="145" t="n">
        <v>0</v>
      </c>
      <c r="AF43" s="150" t="n">
        <v>0</v>
      </c>
      <c r="AG43" s="150" t="n">
        <v>0</v>
      </c>
      <c r="AH43" s="150" t="n">
        <v>0</v>
      </c>
      <c r="AI43" s="151" t="n">
        <v>66.6666666666666</v>
      </c>
      <c r="AJ43" s="150" t="n">
        <v>66.6666666666666</v>
      </c>
      <c r="AK43" s="152" t="n">
        <v>66.6666666666666</v>
      </c>
      <c r="AL43" s="149" t="s">
        <v>90</v>
      </c>
    </row>
    <row r="44" s="103" customFormat="true" ht="15.75" hidden="false" customHeight="true" outlineLevel="0" collapsed="false">
      <c r="A44" s="164"/>
      <c r="B44" s="165"/>
      <c r="C44" s="165"/>
      <c r="D44" s="165"/>
      <c r="E44" s="166"/>
      <c r="F44" s="165"/>
      <c r="G44" s="167"/>
      <c r="H44" s="165"/>
      <c r="I44" s="165"/>
      <c r="J44" s="165"/>
      <c r="K44" s="166"/>
      <c r="L44" s="165"/>
      <c r="M44" s="167"/>
      <c r="N44" s="165"/>
      <c r="O44" s="165"/>
      <c r="P44" s="165"/>
      <c r="Q44" s="168"/>
      <c r="R44" s="169"/>
      <c r="S44" s="170"/>
      <c r="T44" s="168"/>
      <c r="U44" s="165"/>
      <c r="V44" s="165"/>
      <c r="W44" s="168"/>
      <c r="X44" s="169"/>
      <c r="Y44" s="170"/>
      <c r="Z44" s="165"/>
      <c r="AA44" s="165"/>
      <c r="AB44" s="165"/>
      <c r="AC44" s="168"/>
      <c r="AD44" s="169"/>
      <c r="AE44" s="170"/>
      <c r="AF44" s="171"/>
      <c r="AG44" s="171"/>
      <c r="AH44" s="171"/>
      <c r="AI44" s="172"/>
      <c r="AJ44" s="173"/>
      <c r="AK44" s="174"/>
      <c r="AL44" s="175"/>
    </row>
    <row r="45" s="103" customFormat="true" ht="16.5" hidden="false" customHeight="true" outlineLevel="0" collapsed="false">
      <c r="A45" s="176"/>
      <c r="B45" s="176"/>
      <c r="C45" s="176"/>
      <c r="D45" s="176"/>
      <c r="E45" s="176"/>
      <c r="F45" s="176"/>
      <c r="G45" s="176"/>
      <c r="H45" s="176"/>
      <c r="I45" s="176"/>
      <c r="J45" s="176"/>
      <c r="K45" s="176"/>
      <c r="L45" s="176"/>
      <c r="M45" s="176"/>
      <c r="N45" s="176"/>
      <c r="O45" s="176"/>
      <c r="P45" s="176"/>
      <c r="Q45" s="176"/>
      <c r="R45" s="176"/>
      <c r="S45" s="176"/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176"/>
      <c r="AF45" s="177"/>
      <c r="AG45" s="178"/>
      <c r="AH45" s="177"/>
      <c r="AI45" s="177"/>
      <c r="AJ45" s="177"/>
      <c r="AK45" s="177"/>
      <c r="AL45" s="176"/>
    </row>
    <row r="113" customFormat="false" ht="17.25" hidden="false" customHeight="false" outlineLevel="0" collapsed="false">
      <c r="A113" s="179"/>
    </row>
  </sheetData>
  <mergeCells count="14">
    <mergeCell ref="A2:A3"/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L3"/>
  </mergeCells>
  <printOptions headings="false" gridLines="false" gridLinesSet="true" horizontalCentered="true" verticalCentered="false"/>
  <pageMargins left="0.511805555555556" right="0.275694444444444" top="0.679861111111111" bottom="0.54027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F11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7.5" defaultRowHeight="17.25" zeroHeight="false" outlineLevelRow="0" outlineLevelCol="0"/>
  <cols>
    <col collapsed="false" customWidth="true" hidden="false" outlineLevel="0" max="1" min="1" style="180" width="14.5"/>
    <col collapsed="false" customWidth="true" hidden="false" outlineLevel="0" max="7" min="2" style="180" width="7.62"/>
    <col collapsed="false" customWidth="true" hidden="false" outlineLevel="0" max="19" min="8" style="180" width="6.12"/>
    <col collapsed="false" customWidth="true" hidden="false" outlineLevel="0" max="31" min="20" style="180" width="9.62"/>
    <col collapsed="false" customWidth="true" hidden="false" outlineLevel="0" max="32" min="32" style="180" width="15.12"/>
    <col collapsed="false" customWidth="false" hidden="false" outlineLevel="0" max="257" min="33" style="180" width="7.5"/>
  </cols>
  <sheetData>
    <row r="1" customFormat="false" ht="24" hidden="false" customHeight="true" outlineLevel="0" collapsed="false">
      <c r="A1" s="105" t="s">
        <v>93</v>
      </c>
      <c r="AE1" s="181"/>
      <c r="AF1" s="182" t="s">
        <v>1</v>
      </c>
    </row>
    <row r="2" s="185" customFormat="true" ht="21" hidden="false" customHeight="true" outlineLevel="0" collapsed="false">
      <c r="A2" s="107" t="s">
        <v>75</v>
      </c>
      <c r="B2" s="183" t="s">
        <v>94</v>
      </c>
      <c r="C2" s="183"/>
      <c r="D2" s="183"/>
      <c r="E2" s="183"/>
      <c r="F2" s="183"/>
      <c r="G2" s="183"/>
      <c r="H2" s="183"/>
      <c r="I2" s="183"/>
      <c r="J2" s="183"/>
      <c r="K2" s="183"/>
      <c r="L2" s="183"/>
      <c r="M2" s="183"/>
      <c r="N2" s="183"/>
      <c r="O2" s="183"/>
      <c r="P2" s="183"/>
      <c r="Q2" s="183"/>
      <c r="R2" s="183"/>
      <c r="S2" s="183"/>
      <c r="T2" s="184" t="s">
        <v>95</v>
      </c>
      <c r="U2" s="184"/>
      <c r="V2" s="184"/>
      <c r="W2" s="184"/>
      <c r="X2" s="184"/>
      <c r="Y2" s="184"/>
      <c r="Z2" s="184"/>
      <c r="AA2" s="184"/>
      <c r="AB2" s="184"/>
      <c r="AC2" s="184"/>
      <c r="AD2" s="184"/>
      <c r="AE2" s="184"/>
      <c r="AF2" s="114" t="s">
        <v>75</v>
      </c>
    </row>
    <row r="3" s="185" customFormat="true" ht="21" hidden="false" customHeight="true" outlineLevel="0" collapsed="false">
      <c r="A3" s="107"/>
      <c r="B3" s="186"/>
      <c r="C3" s="186"/>
      <c r="D3" s="186"/>
      <c r="E3" s="187" t="s">
        <v>96</v>
      </c>
      <c r="F3" s="187"/>
      <c r="G3" s="187"/>
      <c r="H3" s="187"/>
      <c r="I3" s="187"/>
      <c r="J3" s="187"/>
      <c r="K3" s="186"/>
      <c r="L3" s="186"/>
      <c r="M3" s="115"/>
      <c r="N3" s="188" t="s">
        <v>97</v>
      </c>
      <c r="O3" s="188"/>
      <c r="P3" s="188"/>
      <c r="Q3" s="189" t="s">
        <v>98</v>
      </c>
      <c r="R3" s="189"/>
      <c r="S3" s="189"/>
      <c r="T3" s="116" t="s">
        <v>99</v>
      </c>
      <c r="U3" s="116"/>
      <c r="V3" s="116"/>
      <c r="W3" s="116"/>
      <c r="X3" s="116"/>
      <c r="Y3" s="116"/>
      <c r="Z3" s="116" t="s">
        <v>100</v>
      </c>
      <c r="AA3" s="116"/>
      <c r="AB3" s="116"/>
      <c r="AC3" s="190" t="s">
        <v>101</v>
      </c>
      <c r="AD3" s="190"/>
      <c r="AE3" s="190"/>
      <c r="AF3" s="114"/>
    </row>
    <row r="4" s="185" customFormat="true" ht="43.5" hidden="false" customHeight="true" outlineLevel="0" collapsed="false">
      <c r="A4" s="107"/>
      <c r="B4" s="186"/>
      <c r="C4" s="187" t="s">
        <v>102</v>
      </c>
      <c r="D4" s="115"/>
      <c r="E4" s="191"/>
      <c r="F4" s="187" t="s">
        <v>103</v>
      </c>
      <c r="G4" s="186"/>
      <c r="H4" s="189" t="s">
        <v>104</v>
      </c>
      <c r="I4" s="189"/>
      <c r="J4" s="189"/>
      <c r="K4" s="189" t="s">
        <v>105</v>
      </c>
      <c r="L4" s="189"/>
      <c r="M4" s="189"/>
      <c r="N4" s="188"/>
      <c r="O4" s="188"/>
      <c r="P4" s="188"/>
      <c r="Q4" s="189"/>
      <c r="R4" s="189"/>
      <c r="S4" s="189"/>
      <c r="T4" s="116" t="s">
        <v>106</v>
      </c>
      <c r="U4" s="116"/>
      <c r="V4" s="116"/>
      <c r="W4" s="116" t="s">
        <v>107</v>
      </c>
      <c r="X4" s="116"/>
      <c r="Y4" s="116"/>
      <c r="Z4" s="116"/>
      <c r="AA4" s="116"/>
      <c r="AB4" s="116"/>
      <c r="AC4" s="190"/>
      <c r="AD4" s="190"/>
      <c r="AE4" s="190"/>
      <c r="AF4" s="114"/>
    </row>
    <row r="5" s="185" customFormat="true" ht="21" hidden="false" customHeight="true" outlineLevel="0" collapsed="false">
      <c r="A5" s="107"/>
      <c r="B5" s="192" t="s">
        <v>15</v>
      </c>
      <c r="C5" s="193" t="s">
        <v>16</v>
      </c>
      <c r="D5" s="193" t="s">
        <v>17</v>
      </c>
      <c r="E5" s="193" t="s">
        <v>15</v>
      </c>
      <c r="F5" s="193" t="s">
        <v>16</v>
      </c>
      <c r="G5" s="194" t="s">
        <v>17</v>
      </c>
      <c r="H5" s="193" t="s">
        <v>15</v>
      </c>
      <c r="I5" s="193" t="s">
        <v>16</v>
      </c>
      <c r="J5" s="193" t="s">
        <v>17</v>
      </c>
      <c r="K5" s="193" t="s">
        <v>15</v>
      </c>
      <c r="L5" s="193" t="s">
        <v>16</v>
      </c>
      <c r="M5" s="194" t="s">
        <v>17</v>
      </c>
      <c r="N5" s="193" t="s">
        <v>15</v>
      </c>
      <c r="O5" s="193" t="s">
        <v>16</v>
      </c>
      <c r="P5" s="193" t="s">
        <v>17</v>
      </c>
      <c r="Q5" s="193" t="s">
        <v>15</v>
      </c>
      <c r="R5" s="193" t="s">
        <v>16</v>
      </c>
      <c r="S5" s="193" t="s">
        <v>17</v>
      </c>
      <c r="T5" s="116" t="s">
        <v>15</v>
      </c>
      <c r="U5" s="116" t="s">
        <v>16</v>
      </c>
      <c r="V5" s="116" t="s">
        <v>17</v>
      </c>
      <c r="W5" s="116" t="s">
        <v>15</v>
      </c>
      <c r="X5" s="116" t="s">
        <v>16</v>
      </c>
      <c r="Y5" s="116" t="s">
        <v>17</v>
      </c>
      <c r="Z5" s="116" t="s">
        <v>15</v>
      </c>
      <c r="AA5" s="116" t="s">
        <v>16</v>
      </c>
      <c r="AB5" s="116" t="s">
        <v>17</v>
      </c>
      <c r="AC5" s="116" t="s">
        <v>15</v>
      </c>
      <c r="AD5" s="116" t="s">
        <v>16</v>
      </c>
      <c r="AE5" s="195" t="s">
        <v>17</v>
      </c>
      <c r="AF5" s="114"/>
    </row>
    <row r="6" s="185" customFormat="true" ht="30" hidden="false" customHeight="true" outlineLevel="0" collapsed="false">
      <c r="A6" s="196" t="s">
        <v>78</v>
      </c>
      <c r="B6" s="120" t="n">
        <v>6104</v>
      </c>
      <c r="C6" s="120" t="n">
        <v>3113</v>
      </c>
      <c r="D6" s="120" t="n">
        <v>2991</v>
      </c>
      <c r="E6" s="122" t="n">
        <v>701</v>
      </c>
      <c r="F6" s="120" t="n">
        <v>91</v>
      </c>
      <c r="G6" s="123" t="n">
        <v>610</v>
      </c>
      <c r="H6" s="120" t="n">
        <v>7</v>
      </c>
      <c r="I6" s="120" t="n">
        <v>2</v>
      </c>
      <c r="J6" s="120" t="n">
        <v>5</v>
      </c>
      <c r="K6" s="122" t="n">
        <v>21</v>
      </c>
      <c r="L6" s="120" t="n">
        <v>4</v>
      </c>
      <c r="M6" s="123" t="n">
        <v>17</v>
      </c>
      <c r="N6" s="120" t="n">
        <v>193</v>
      </c>
      <c r="O6" s="120" t="n">
        <v>15</v>
      </c>
      <c r="P6" s="120" t="n">
        <v>178</v>
      </c>
      <c r="Q6" s="122" t="n">
        <v>0</v>
      </c>
      <c r="R6" s="120" t="n">
        <v>0</v>
      </c>
      <c r="S6" s="123" t="n">
        <v>0</v>
      </c>
      <c r="T6" s="122" t="n">
        <v>3318</v>
      </c>
      <c r="U6" s="121" t="n">
        <v>1401</v>
      </c>
      <c r="V6" s="120" t="n">
        <v>1917</v>
      </c>
      <c r="W6" s="122" t="n">
        <v>860</v>
      </c>
      <c r="X6" s="120" t="n">
        <v>504</v>
      </c>
      <c r="Y6" s="123" t="n">
        <v>356</v>
      </c>
      <c r="Z6" s="120" t="n">
        <v>314</v>
      </c>
      <c r="AA6" s="120" t="n">
        <v>189</v>
      </c>
      <c r="AB6" s="120" t="n">
        <v>125</v>
      </c>
      <c r="AC6" s="122" t="n">
        <v>106</v>
      </c>
      <c r="AD6" s="120" t="n">
        <v>97</v>
      </c>
      <c r="AE6" s="197" t="n">
        <v>9</v>
      </c>
      <c r="AF6" s="198" t="s">
        <v>78</v>
      </c>
    </row>
    <row r="7" s="185" customFormat="true" ht="21" hidden="false" customHeight="true" outlineLevel="0" collapsed="false">
      <c r="A7" s="199"/>
      <c r="B7" s="121"/>
      <c r="C7" s="121"/>
      <c r="D7" s="121"/>
      <c r="E7" s="129"/>
      <c r="F7" s="121"/>
      <c r="G7" s="130"/>
      <c r="H7" s="121"/>
      <c r="I7" s="121"/>
      <c r="J7" s="121"/>
      <c r="K7" s="129"/>
      <c r="L7" s="121"/>
      <c r="M7" s="130"/>
      <c r="N7" s="121"/>
      <c r="O7" s="121"/>
      <c r="P7" s="121"/>
      <c r="Q7" s="129"/>
      <c r="R7" s="121"/>
      <c r="S7" s="130"/>
      <c r="T7" s="129"/>
      <c r="U7" s="121"/>
      <c r="V7" s="121"/>
      <c r="W7" s="129"/>
      <c r="X7" s="121"/>
      <c r="Y7" s="130"/>
      <c r="Z7" s="121"/>
      <c r="AA7" s="121"/>
      <c r="AB7" s="121"/>
      <c r="AC7" s="129"/>
      <c r="AD7" s="121"/>
      <c r="AE7" s="200"/>
      <c r="AF7" s="201"/>
    </row>
    <row r="8" s="141" customFormat="true" ht="30" hidden="false" customHeight="true" outlineLevel="0" collapsed="false">
      <c r="A8" s="202" t="s">
        <v>108</v>
      </c>
      <c r="B8" s="157" t="n">
        <v>6248</v>
      </c>
      <c r="C8" s="157" t="n">
        <v>3203</v>
      </c>
      <c r="D8" s="157" t="n">
        <v>3045</v>
      </c>
      <c r="E8" s="158" t="n">
        <v>666</v>
      </c>
      <c r="F8" s="157" t="n">
        <v>100</v>
      </c>
      <c r="G8" s="159" t="n">
        <v>566</v>
      </c>
      <c r="H8" s="157" t="n">
        <v>1</v>
      </c>
      <c r="I8" s="157" t="n">
        <v>1</v>
      </c>
      <c r="J8" s="157" t="n">
        <v>0</v>
      </c>
      <c r="K8" s="158" t="n">
        <v>16</v>
      </c>
      <c r="L8" s="157" t="n">
        <v>3</v>
      </c>
      <c r="M8" s="159" t="n">
        <v>13</v>
      </c>
      <c r="N8" s="157" t="n">
        <v>317</v>
      </c>
      <c r="O8" s="157" t="n">
        <v>52</v>
      </c>
      <c r="P8" s="157" t="n">
        <v>265</v>
      </c>
      <c r="Q8" s="158" t="n">
        <v>0</v>
      </c>
      <c r="R8" s="157" t="n">
        <v>0</v>
      </c>
      <c r="S8" s="159" t="n">
        <v>0</v>
      </c>
      <c r="T8" s="158" t="n">
        <v>3181</v>
      </c>
      <c r="U8" s="157" t="n">
        <v>1368</v>
      </c>
      <c r="V8" s="157" t="n">
        <v>1813</v>
      </c>
      <c r="W8" s="158" t="n">
        <v>969</v>
      </c>
      <c r="X8" s="157" t="n">
        <v>561</v>
      </c>
      <c r="Y8" s="159" t="n">
        <v>408</v>
      </c>
      <c r="Z8" s="157" t="n">
        <v>314</v>
      </c>
      <c r="AA8" s="157" t="n">
        <v>188</v>
      </c>
      <c r="AB8" s="157" t="n">
        <v>126</v>
      </c>
      <c r="AC8" s="158" t="n">
        <v>106</v>
      </c>
      <c r="AD8" s="157" t="n">
        <v>98</v>
      </c>
      <c r="AE8" s="203" t="n">
        <v>8</v>
      </c>
      <c r="AF8" s="204" t="s">
        <v>108</v>
      </c>
    </row>
    <row r="9" customFormat="false" ht="30" hidden="false" customHeight="true" outlineLevel="0" collapsed="false">
      <c r="A9" s="205" t="s">
        <v>80</v>
      </c>
      <c r="B9" s="143" t="n">
        <v>5508</v>
      </c>
      <c r="C9" s="143" t="n">
        <v>2766</v>
      </c>
      <c r="D9" s="143" t="n">
        <v>2742</v>
      </c>
      <c r="E9" s="144" t="n">
        <v>476</v>
      </c>
      <c r="F9" s="143" t="n">
        <v>57</v>
      </c>
      <c r="G9" s="145" t="n">
        <v>419</v>
      </c>
      <c r="H9" s="143" t="n">
        <v>1</v>
      </c>
      <c r="I9" s="143" t="n">
        <v>1</v>
      </c>
      <c r="J9" s="143" t="n">
        <v>0</v>
      </c>
      <c r="K9" s="144" t="n">
        <v>13</v>
      </c>
      <c r="L9" s="143" t="n">
        <v>1</v>
      </c>
      <c r="M9" s="145" t="n">
        <v>12</v>
      </c>
      <c r="N9" s="143" t="n">
        <v>56</v>
      </c>
      <c r="O9" s="143" t="n">
        <v>26</v>
      </c>
      <c r="P9" s="143" t="n">
        <v>30</v>
      </c>
      <c r="Q9" s="144" t="n">
        <v>0</v>
      </c>
      <c r="R9" s="143" t="n">
        <v>0</v>
      </c>
      <c r="S9" s="145" t="n">
        <v>0</v>
      </c>
      <c r="T9" s="144" t="n">
        <v>1796</v>
      </c>
      <c r="U9" s="143" t="n">
        <v>695</v>
      </c>
      <c r="V9" s="143" t="n">
        <v>1101</v>
      </c>
      <c r="W9" s="144" t="n">
        <v>823</v>
      </c>
      <c r="X9" s="143" t="n">
        <v>475</v>
      </c>
      <c r="Y9" s="145" t="n">
        <v>348</v>
      </c>
      <c r="Z9" s="143" t="n">
        <v>274</v>
      </c>
      <c r="AA9" s="143" t="n">
        <v>161</v>
      </c>
      <c r="AB9" s="143" t="n">
        <v>113</v>
      </c>
      <c r="AC9" s="144" t="n">
        <v>39</v>
      </c>
      <c r="AD9" s="143" t="n">
        <v>33</v>
      </c>
      <c r="AE9" s="206" t="n">
        <v>6</v>
      </c>
      <c r="AF9" s="207" t="s">
        <v>80</v>
      </c>
    </row>
    <row r="10" customFormat="false" ht="30" hidden="false" customHeight="true" outlineLevel="0" collapsed="false">
      <c r="A10" s="205" t="s">
        <v>81</v>
      </c>
      <c r="B10" s="143" t="n">
        <v>81</v>
      </c>
      <c r="C10" s="143" t="n">
        <v>46</v>
      </c>
      <c r="D10" s="143" t="n">
        <v>35</v>
      </c>
      <c r="E10" s="144" t="n">
        <v>38</v>
      </c>
      <c r="F10" s="143" t="n">
        <v>3</v>
      </c>
      <c r="G10" s="145" t="n">
        <v>35</v>
      </c>
      <c r="H10" s="143" t="n">
        <v>0</v>
      </c>
      <c r="I10" s="143" t="n">
        <v>0</v>
      </c>
      <c r="J10" s="143" t="n">
        <v>0</v>
      </c>
      <c r="K10" s="144" t="n">
        <v>3</v>
      </c>
      <c r="L10" s="143" t="n">
        <v>2</v>
      </c>
      <c r="M10" s="145" t="n">
        <v>1</v>
      </c>
      <c r="N10" s="143" t="n">
        <v>0</v>
      </c>
      <c r="O10" s="143" t="n">
        <v>0</v>
      </c>
      <c r="P10" s="143" t="n">
        <v>0</v>
      </c>
      <c r="Q10" s="144" t="n">
        <v>0</v>
      </c>
      <c r="R10" s="143" t="n">
        <v>0</v>
      </c>
      <c r="S10" s="145" t="n">
        <v>0</v>
      </c>
      <c r="T10" s="144" t="n">
        <v>326</v>
      </c>
      <c r="U10" s="143" t="n">
        <v>154</v>
      </c>
      <c r="V10" s="143" t="n">
        <v>172</v>
      </c>
      <c r="W10" s="144" t="n">
        <v>23</v>
      </c>
      <c r="X10" s="143" t="n">
        <v>12</v>
      </c>
      <c r="Y10" s="145" t="n">
        <v>11</v>
      </c>
      <c r="Z10" s="143" t="n">
        <v>15</v>
      </c>
      <c r="AA10" s="143" t="n">
        <v>9</v>
      </c>
      <c r="AB10" s="143" t="n">
        <v>6</v>
      </c>
      <c r="AC10" s="144" t="n">
        <v>6</v>
      </c>
      <c r="AD10" s="143" t="n">
        <v>6</v>
      </c>
      <c r="AE10" s="206" t="n">
        <v>0</v>
      </c>
      <c r="AF10" s="207" t="s">
        <v>81</v>
      </c>
    </row>
    <row r="11" customFormat="false" ht="30" hidden="false" customHeight="true" outlineLevel="0" collapsed="false">
      <c r="A11" s="205" t="s">
        <v>82</v>
      </c>
      <c r="B11" s="143" t="n">
        <v>183</v>
      </c>
      <c r="C11" s="143" t="n">
        <v>158</v>
      </c>
      <c r="D11" s="143" t="n">
        <v>25</v>
      </c>
      <c r="E11" s="144" t="n">
        <v>34</v>
      </c>
      <c r="F11" s="143" t="n">
        <v>25</v>
      </c>
      <c r="G11" s="145" t="n">
        <v>9</v>
      </c>
      <c r="H11" s="143" t="n">
        <v>0</v>
      </c>
      <c r="I11" s="143" t="n">
        <v>0</v>
      </c>
      <c r="J11" s="143" t="n">
        <v>0</v>
      </c>
      <c r="K11" s="144" t="n">
        <v>0</v>
      </c>
      <c r="L11" s="143" t="n">
        <v>0</v>
      </c>
      <c r="M11" s="145" t="n">
        <v>0</v>
      </c>
      <c r="N11" s="143" t="n">
        <v>4</v>
      </c>
      <c r="O11" s="143" t="n">
        <v>4</v>
      </c>
      <c r="P11" s="143" t="n">
        <v>0</v>
      </c>
      <c r="Q11" s="144" t="n">
        <v>0</v>
      </c>
      <c r="R11" s="143" t="n">
        <v>0</v>
      </c>
      <c r="S11" s="145" t="n">
        <v>0</v>
      </c>
      <c r="T11" s="144" t="n">
        <v>318</v>
      </c>
      <c r="U11" s="143" t="n">
        <v>263</v>
      </c>
      <c r="V11" s="143" t="n">
        <v>55</v>
      </c>
      <c r="W11" s="144" t="n">
        <v>49</v>
      </c>
      <c r="X11" s="143" t="n">
        <v>43</v>
      </c>
      <c r="Y11" s="145" t="n">
        <v>6</v>
      </c>
      <c r="Z11" s="143" t="n">
        <v>5</v>
      </c>
      <c r="AA11" s="143" t="n">
        <v>5</v>
      </c>
      <c r="AB11" s="143" t="n">
        <v>0</v>
      </c>
      <c r="AC11" s="144" t="n">
        <v>41</v>
      </c>
      <c r="AD11" s="143" t="n">
        <v>41</v>
      </c>
      <c r="AE11" s="206" t="n">
        <v>0</v>
      </c>
      <c r="AF11" s="207" t="s">
        <v>82</v>
      </c>
    </row>
    <row r="12" customFormat="false" ht="30" hidden="false" customHeight="true" outlineLevel="0" collapsed="false">
      <c r="A12" s="205" t="s">
        <v>83</v>
      </c>
      <c r="B12" s="143" t="n">
        <v>252</v>
      </c>
      <c r="C12" s="143" t="n">
        <v>110</v>
      </c>
      <c r="D12" s="143" t="n">
        <v>142</v>
      </c>
      <c r="E12" s="144" t="n">
        <v>69</v>
      </c>
      <c r="F12" s="143" t="n">
        <v>14</v>
      </c>
      <c r="G12" s="145" t="n">
        <v>55</v>
      </c>
      <c r="H12" s="143" t="n">
        <v>0</v>
      </c>
      <c r="I12" s="143" t="n">
        <v>0</v>
      </c>
      <c r="J12" s="143" t="n">
        <v>0</v>
      </c>
      <c r="K12" s="144" t="n">
        <v>0</v>
      </c>
      <c r="L12" s="143" t="n">
        <v>0</v>
      </c>
      <c r="M12" s="145" t="n">
        <v>0</v>
      </c>
      <c r="N12" s="143" t="n">
        <v>48</v>
      </c>
      <c r="O12" s="143" t="n">
        <v>15</v>
      </c>
      <c r="P12" s="143" t="n">
        <v>33</v>
      </c>
      <c r="Q12" s="144" t="n">
        <v>0</v>
      </c>
      <c r="R12" s="143" t="n">
        <v>0</v>
      </c>
      <c r="S12" s="145" t="n">
        <v>0</v>
      </c>
      <c r="T12" s="144" t="n">
        <v>527</v>
      </c>
      <c r="U12" s="143" t="n">
        <v>155</v>
      </c>
      <c r="V12" s="143" t="n">
        <v>372</v>
      </c>
      <c r="W12" s="144" t="n">
        <v>17</v>
      </c>
      <c r="X12" s="143" t="n">
        <v>6</v>
      </c>
      <c r="Y12" s="145" t="n">
        <v>11</v>
      </c>
      <c r="Z12" s="143" t="n">
        <v>10</v>
      </c>
      <c r="AA12" s="143" t="n">
        <v>7</v>
      </c>
      <c r="AB12" s="143" t="n">
        <v>3</v>
      </c>
      <c r="AC12" s="144" t="n">
        <v>5</v>
      </c>
      <c r="AD12" s="143" t="n">
        <v>3</v>
      </c>
      <c r="AE12" s="206" t="n">
        <v>2</v>
      </c>
      <c r="AF12" s="207" t="s">
        <v>83</v>
      </c>
    </row>
    <row r="13" customFormat="false" ht="30" hidden="false" customHeight="true" outlineLevel="0" collapsed="false">
      <c r="A13" s="205" t="s">
        <v>84</v>
      </c>
      <c r="B13" s="143" t="n">
        <v>0</v>
      </c>
      <c r="C13" s="143" t="n">
        <v>0</v>
      </c>
      <c r="D13" s="143" t="n">
        <v>0</v>
      </c>
      <c r="E13" s="144" t="n">
        <v>1</v>
      </c>
      <c r="F13" s="143" t="n">
        <v>0</v>
      </c>
      <c r="G13" s="145" t="n">
        <v>1</v>
      </c>
      <c r="H13" s="143" t="n">
        <v>0</v>
      </c>
      <c r="I13" s="143" t="n">
        <v>0</v>
      </c>
      <c r="J13" s="143" t="n">
        <v>0</v>
      </c>
      <c r="K13" s="144" t="n">
        <v>0</v>
      </c>
      <c r="L13" s="143" t="n">
        <v>0</v>
      </c>
      <c r="M13" s="145" t="n">
        <v>0</v>
      </c>
      <c r="N13" s="143" t="n">
        <v>0</v>
      </c>
      <c r="O13" s="143" t="n">
        <v>0</v>
      </c>
      <c r="P13" s="143" t="n">
        <v>0</v>
      </c>
      <c r="Q13" s="144" t="n">
        <v>0</v>
      </c>
      <c r="R13" s="143" t="n">
        <v>0</v>
      </c>
      <c r="S13" s="145" t="n">
        <v>0</v>
      </c>
      <c r="T13" s="144" t="n">
        <v>0</v>
      </c>
      <c r="U13" s="143" t="n">
        <v>0</v>
      </c>
      <c r="V13" s="143" t="n">
        <v>0</v>
      </c>
      <c r="W13" s="144" t="n">
        <v>1</v>
      </c>
      <c r="X13" s="143" t="n">
        <v>0</v>
      </c>
      <c r="Y13" s="145" t="n">
        <v>1</v>
      </c>
      <c r="Z13" s="143" t="n">
        <v>0</v>
      </c>
      <c r="AA13" s="143" t="n">
        <v>0</v>
      </c>
      <c r="AB13" s="143" t="n">
        <v>0</v>
      </c>
      <c r="AC13" s="144" t="n">
        <v>8</v>
      </c>
      <c r="AD13" s="143" t="n">
        <v>8</v>
      </c>
      <c r="AE13" s="206" t="n">
        <v>0</v>
      </c>
      <c r="AF13" s="207" t="s">
        <v>84</v>
      </c>
    </row>
    <row r="14" customFormat="false" ht="30" hidden="false" customHeight="true" outlineLevel="0" collapsed="false">
      <c r="A14" s="205" t="s">
        <v>85</v>
      </c>
      <c r="B14" s="143" t="n">
        <v>13</v>
      </c>
      <c r="C14" s="143" t="n">
        <v>2</v>
      </c>
      <c r="D14" s="143" t="n">
        <v>11</v>
      </c>
      <c r="E14" s="144" t="n">
        <v>25</v>
      </c>
      <c r="F14" s="143" t="n">
        <v>0</v>
      </c>
      <c r="G14" s="145" t="n">
        <v>25</v>
      </c>
      <c r="H14" s="143" t="n">
        <v>0</v>
      </c>
      <c r="I14" s="143" t="n">
        <v>0</v>
      </c>
      <c r="J14" s="143" t="n">
        <v>0</v>
      </c>
      <c r="K14" s="144" t="n">
        <v>0</v>
      </c>
      <c r="L14" s="143" t="n">
        <v>0</v>
      </c>
      <c r="M14" s="145" t="n">
        <v>0</v>
      </c>
      <c r="N14" s="143" t="n">
        <v>0</v>
      </c>
      <c r="O14" s="143" t="n">
        <v>0</v>
      </c>
      <c r="P14" s="143" t="n">
        <v>0</v>
      </c>
      <c r="Q14" s="144" t="n">
        <v>0</v>
      </c>
      <c r="R14" s="143" t="n">
        <v>0</v>
      </c>
      <c r="S14" s="145" t="n">
        <v>0</v>
      </c>
      <c r="T14" s="144" t="n">
        <v>58</v>
      </c>
      <c r="U14" s="143" t="n">
        <v>10</v>
      </c>
      <c r="V14" s="143" t="n">
        <v>48</v>
      </c>
      <c r="W14" s="144" t="n">
        <v>7</v>
      </c>
      <c r="X14" s="143" t="n">
        <v>3</v>
      </c>
      <c r="Y14" s="145" t="n">
        <v>4</v>
      </c>
      <c r="Z14" s="143" t="n">
        <v>0</v>
      </c>
      <c r="AA14" s="143" t="n">
        <v>0</v>
      </c>
      <c r="AB14" s="143" t="n">
        <v>0</v>
      </c>
      <c r="AC14" s="144" t="n">
        <v>0</v>
      </c>
      <c r="AD14" s="143" t="n">
        <v>0</v>
      </c>
      <c r="AE14" s="206" t="n">
        <v>0</v>
      </c>
      <c r="AF14" s="207" t="s">
        <v>85</v>
      </c>
    </row>
    <row r="15" customFormat="false" ht="30" hidden="false" customHeight="true" outlineLevel="0" collapsed="false">
      <c r="A15" s="205" t="s">
        <v>86</v>
      </c>
      <c r="B15" s="143" t="n">
        <v>0</v>
      </c>
      <c r="C15" s="143" t="n">
        <v>0</v>
      </c>
      <c r="D15" s="143" t="n">
        <v>0</v>
      </c>
      <c r="E15" s="144" t="n">
        <v>1</v>
      </c>
      <c r="F15" s="143" t="n">
        <v>0</v>
      </c>
      <c r="G15" s="145" t="n">
        <v>1</v>
      </c>
      <c r="H15" s="143" t="n">
        <v>0</v>
      </c>
      <c r="I15" s="143" t="n">
        <v>0</v>
      </c>
      <c r="J15" s="143" t="n">
        <v>0</v>
      </c>
      <c r="K15" s="144" t="n">
        <v>0</v>
      </c>
      <c r="L15" s="143" t="n">
        <v>0</v>
      </c>
      <c r="M15" s="145" t="n">
        <v>0</v>
      </c>
      <c r="N15" s="143" t="n">
        <v>209</v>
      </c>
      <c r="O15" s="143" t="n">
        <v>7</v>
      </c>
      <c r="P15" s="143" t="n">
        <v>202</v>
      </c>
      <c r="Q15" s="144" t="n">
        <v>0</v>
      </c>
      <c r="R15" s="143" t="n">
        <v>0</v>
      </c>
      <c r="S15" s="145" t="n">
        <v>0</v>
      </c>
      <c r="T15" s="144" t="n">
        <v>3</v>
      </c>
      <c r="U15" s="143" t="n">
        <v>1</v>
      </c>
      <c r="V15" s="143" t="n">
        <v>2</v>
      </c>
      <c r="W15" s="144" t="n">
        <v>0</v>
      </c>
      <c r="X15" s="143" t="n">
        <v>0</v>
      </c>
      <c r="Y15" s="145" t="n">
        <v>0</v>
      </c>
      <c r="Z15" s="143" t="n">
        <v>0</v>
      </c>
      <c r="AA15" s="143" t="n">
        <v>0</v>
      </c>
      <c r="AB15" s="143" t="n">
        <v>0</v>
      </c>
      <c r="AC15" s="144" t="n">
        <v>0</v>
      </c>
      <c r="AD15" s="143" t="n">
        <v>0</v>
      </c>
      <c r="AE15" s="206" t="n">
        <v>0</v>
      </c>
      <c r="AF15" s="207" t="s">
        <v>86</v>
      </c>
    </row>
    <row r="16" customFormat="false" ht="30" hidden="false" customHeight="true" outlineLevel="0" collapsed="false">
      <c r="A16" s="205" t="s">
        <v>87</v>
      </c>
      <c r="B16" s="143" t="n">
        <v>0</v>
      </c>
      <c r="C16" s="143" t="n">
        <v>0</v>
      </c>
      <c r="D16" s="143" t="n">
        <v>0</v>
      </c>
      <c r="E16" s="144" t="n">
        <v>0</v>
      </c>
      <c r="F16" s="143" t="n">
        <v>0</v>
      </c>
      <c r="G16" s="145" t="n">
        <v>0</v>
      </c>
      <c r="H16" s="143" t="n">
        <v>0</v>
      </c>
      <c r="I16" s="143" t="n">
        <v>0</v>
      </c>
      <c r="J16" s="143" t="n">
        <v>0</v>
      </c>
      <c r="K16" s="144" t="n">
        <v>0</v>
      </c>
      <c r="L16" s="143" t="n">
        <v>0</v>
      </c>
      <c r="M16" s="145" t="n">
        <v>0</v>
      </c>
      <c r="N16" s="143" t="n">
        <v>0</v>
      </c>
      <c r="O16" s="143" t="n">
        <v>0</v>
      </c>
      <c r="P16" s="143" t="n">
        <v>0</v>
      </c>
      <c r="Q16" s="144" t="n">
        <v>0</v>
      </c>
      <c r="R16" s="143" t="n">
        <v>0</v>
      </c>
      <c r="S16" s="145" t="n">
        <v>0</v>
      </c>
      <c r="T16" s="144" t="n">
        <v>0</v>
      </c>
      <c r="U16" s="143" t="n">
        <v>0</v>
      </c>
      <c r="V16" s="143" t="n">
        <v>0</v>
      </c>
      <c r="W16" s="144" t="n">
        <v>0</v>
      </c>
      <c r="X16" s="143" t="n">
        <v>0</v>
      </c>
      <c r="Y16" s="145" t="n">
        <v>0</v>
      </c>
      <c r="Z16" s="143" t="n">
        <v>0</v>
      </c>
      <c r="AA16" s="143" t="n">
        <v>0</v>
      </c>
      <c r="AB16" s="143" t="n">
        <v>0</v>
      </c>
      <c r="AC16" s="144" t="n">
        <v>0</v>
      </c>
      <c r="AD16" s="143" t="n">
        <v>0</v>
      </c>
      <c r="AE16" s="206" t="n">
        <v>0</v>
      </c>
      <c r="AF16" s="207" t="s">
        <v>87</v>
      </c>
    </row>
    <row r="17" customFormat="false" ht="30" hidden="false" customHeight="true" outlineLevel="0" collapsed="false">
      <c r="A17" s="205" t="s">
        <v>88</v>
      </c>
      <c r="B17" s="143" t="n">
        <v>13</v>
      </c>
      <c r="C17" s="143" t="n">
        <v>6</v>
      </c>
      <c r="D17" s="143" t="n">
        <v>7</v>
      </c>
      <c r="E17" s="144" t="n">
        <v>8</v>
      </c>
      <c r="F17" s="143" t="n">
        <v>0</v>
      </c>
      <c r="G17" s="145" t="n">
        <v>8</v>
      </c>
      <c r="H17" s="143" t="n">
        <v>0</v>
      </c>
      <c r="I17" s="143" t="n">
        <v>0</v>
      </c>
      <c r="J17" s="143" t="n">
        <v>0</v>
      </c>
      <c r="K17" s="144" t="n">
        <v>0</v>
      </c>
      <c r="L17" s="143" t="n">
        <v>0</v>
      </c>
      <c r="M17" s="145" t="n">
        <v>0</v>
      </c>
      <c r="N17" s="143" t="n">
        <v>0</v>
      </c>
      <c r="O17" s="143" t="n">
        <v>0</v>
      </c>
      <c r="P17" s="143" t="n">
        <v>0</v>
      </c>
      <c r="Q17" s="144" t="n">
        <v>0</v>
      </c>
      <c r="R17" s="143" t="n">
        <v>0</v>
      </c>
      <c r="S17" s="145" t="n">
        <v>0</v>
      </c>
      <c r="T17" s="144" t="n">
        <v>8</v>
      </c>
      <c r="U17" s="143" t="n">
        <v>3</v>
      </c>
      <c r="V17" s="143" t="n">
        <v>5</v>
      </c>
      <c r="W17" s="144" t="n">
        <v>17</v>
      </c>
      <c r="X17" s="143" t="n">
        <v>2</v>
      </c>
      <c r="Y17" s="145" t="n">
        <v>15</v>
      </c>
      <c r="Z17" s="143" t="n">
        <v>4</v>
      </c>
      <c r="AA17" s="143" t="n">
        <v>1</v>
      </c>
      <c r="AB17" s="143" t="n">
        <v>3</v>
      </c>
      <c r="AC17" s="144" t="n">
        <v>1</v>
      </c>
      <c r="AD17" s="143" t="n">
        <v>1</v>
      </c>
      <c r="AE17" s="206" t="n">
        <v>0</v>
      </c>
      <c r="AF17" s="207" t="s">
        <v>88</v>
      </c>
    </row>
    <row r="18" customFormat="false" ht="30" hidden="false" customHeight="true" outlineLevel="0" collapsed="false">
      <c r="A18" s="205" t="s">
        <v>89</v>
      </c>
      <c r="B18" s="143" t="n">
        <v>155</v>
      </c>
      <c r="C18" s="143" t="n">
        <v>86</v>
      </c>
      <c r="D18" s="143" t="n">
        <v>69</v>
      </c>
      <c r="E18" s="144" t="n">
        <v>5</v>
      </c>
      <c r="F18" s="143" t="n">
        <v>1</v>
      </c>
      <c r="G18" s="145" t="n">
        <v>4</v>
      </c>
      <c r="H18" s="143" t="n">
        <v>0</v>
      </c>
      <c r="I18" s="143" t="n">
        <v>0</v>
      </c>
      <c r="J18" s="143" t="n">
        <v>0</v>
      </c>
      <c r="K18" s="144" t="n">
        <v>0</v>
      </c>
      <c r="L18" s="143" t="n">
        <v>0</v>
      </c>
      <c r="M18" s="145" t="n">
        <v>0</v>
      </c>
      <c r="N18" s="143" t="n">
        <v>0</v>
      </c>
      <c r="O18" s="143" t="n">
        <v>0</v>
      </c>
      <c r="P18" s="143" t="n">
        <v>0</v>
      </c>
      <c r="Q18" s="144" t="n">
        <v>0</v>
      </c>
      <c r="R18" s="143" t="n">
        <v>0</v>
      </c>
      <c r="S18" s="145" t="n">
        <v>0</v>
      </c>
      <c r="T18" s="144" t="n">
        <v>25</v>
      </c>
      <c r="U18" s="143" t="n">
        <v>14</v>
      </c>
      <c r="V18" s="143" t="n">
        <v>11</v>
      </c>
      <c r="W18" s="144" t="n">
        <v>32</v>
      </c>
      <c r="X18" s="143" t="n">
        <v>20</v>
      </c>
      <c r="Y18" s="145" t="n">
        <v>12</v>
      </c>
      <c r="Z18" s="143" t="n">
        <v>2</v>
      </c>
      <c r="AA18" s="143" t="n">
        <v>2</v>
      </c>
      <c r="AB18" s="143" t="n">
        <v>0</v>
      </c>
      <c r="AC18" s="144" t="n">
        <v>6</v>
      </c>
      <c r="AD18" s="143" t="n">
        <v>6</v>
      </c>
      <c r="AE18" s="206" t="n">
        <v>0</v>
      </c>
      <c r="AF18" s="207" t="s">
        <v>89</v>
      </c>
    </row>
    <row r="19" customFormat="false" ht="30" hidden="false" customHeight="true" outlineLevel="0" collapsed="false">
      <c r="A19" s="205" t="s">
        <v>90</v>
      </c>
      <c r="B19" s="143" t="n">
        <v>43</v>
      </c>
      <c r="C19" s="143" t="n">
        <v>29</v>
      </c>
      <c r="D19" s="143" t="n">
        <v>14</v>
      </c>
      <c r="E19" s="144" t="n">
        <v>9</v>
      </c>
      <c r="F19" s="143" t="n">
        <v>0</v>
      </c>
      <c r="G19" s="145" t="n">
        <v>9</v>
      </c>
      <c r="H19" s="143" t="n">
        <v>0</v>
      </c>
      <c r="I19" s="143" t="n">
        <v>0</v>
      </c>
      <c r="J19" s="143" t="n">
        <v>0</v>
      </c>
      <c r="K19" s="144" t="n">
        <v>0</v>
      </c>
      <c r="L19" s="143" t="n">
        <v>0</v>
      </c>
      <c r="M19" s="145" t="n">
        <v>0</v>
      </c>
      <c r="N19" s="143" t="n">
        <v>0</v>
      </c>
      <c r="O19" s="143" t="n">
        <v>0</v>
      </c>
      <c r="P19" s="143" t="n">
        <v>0</v>
      </c>
      <c r="Q19" s="144" t="n">
        <v>0</v>
      </c>
      <c r="R19" s="143" t="n">
        <v>0</v>
      </c>
      <c r="S19" s="145" t="n">
        <v>0</v>
      </c>
      <c r="T19" s="144" t="n">
        <v>120</v>
      </c>
      <c r="U19" s="143" t="n">
        <v>73</v>
      </c>
      <c r="V19" s="143" t="n">
        <v>47</v>
      </c>
      <c r="W19" s="144" t="n">
        <v>0</v>
      </c>
      <c r="X19" s="143" t="n">
        <v>0</v>
      </c>
      <c r="Y19" s="145" t="n">
        <v>0</v>
      </c>
      <c r="Z19" s="143" t="n">
        <v>4</v>
      </c>
      <c r="AA19" s="143" t="n">
        <v>3</v>
      </c>
      <c r="AB19" s="143" t="n">
        <v>1</v>
      </c>
      <c r="AC19" s="144" t="n">
        <v>0</v>
      </c>
      <c r="AD19" s="143" t="n">
        <v>0</v>
      </c>
      <c r="AE19" s="206" t="n">
        <v>0</v>
      </c>
      <c r="AF19" s="207" t="s">
        <v>90</v>
      </c>
    </row>
    <row r="20" customFormat="false" ht="30" hidden="false" customHeight="true" outlineLevel="0" collapsed="false">
      <c r="A20" s="205"/>
      <c r="B20" s="208"/>
      <c r="C20" s="208"/>
      <c r="D20" s="208"/>
      <c r="E20" s="209"/>
      <c r="F20" s="208"/>
      <c r="G20" s="210"/>
      <c r="H20" s="208"/>
      <c r="I20" s="208"/>
      <c r="J20" s="208"/>
      <c r="K20" s="209"/>
      <c r="L20" s="208"/>
      <c r="M20" s="210"/>
      <c r="N20" s="208"/>
      <c r="O20" s="208"/>
      <c r="P20" s="208"/>
      <c r="Q20" s="209"/>
      <c r="R20" s="208"/>
      <c r="S20" s="210"/>
      <c r="T20" s="209"/>
      <c r="U20" s="208"/>
      <c r="V20" s="208"/>
      <c r="W20" s="209"/>
      <c r="X20" s="208"/>
      <c r="Y20" s="210"/>
      <c r="Z20" s="208"/>
      <c r="AA20" s="208"/>
      <c r="AB20" s="208"/>
      <c r="AC20" s="209"/>
      <c r="AD20" s="208"/>
      <c r="AE20" s="211"/>
      <c r="AF20" s="207"/>
    </row>
    <row r="21" s="214" customFormat="true" ht="24" hidden="false" customHeight="true" outlineLevel="0" collapsed="false">
      <c r="A21" s="212" t="s">
        <v>91</v>
      </c>
      <c r="B21" s="157" t="n">
        <v>6241</v>
      </c>
      <c r="C21" s="157" t="n">
        <v>3200</v>
      </c>
      <c r="D21" s="157" t="n">
        <v>3041</v>
      </c>
      <c r="E21" s="158" t="n">
        <v>664</v>
      </c>
      <c r="F21" s="157" t="n">
        <v>99</v>
      </c>
      <c r="G21" s="159" t="n">
        <v>565</v>
      </c>
      <c r="H21" s="157" t="n">
        <v>1</v>
      </c>
      <c r="I21" s="157" t="n">
        <v>1</v>
      </c>
      <c r="J21" s="157" t="n">
        <v>0</v>
      </c>
      <c r="K21" s="158" t="n">
        <v>16</v>
      </c>
      <c r="L21" s="157" t="n">
        <v>3</v>
      </c>
      <c r="M21" s="159" t="n">
        <v>13</v>
      </c>
      <c r="N21" s="157" t="n">
        <v>317</v>
      </c>
      <c r="O21" s="157" t="n">
        <v>52</v>
      </c>
      <c r="P21" s="157" t="n">
        <v>265</v>
      </c>
      <c r="Q21" s="158" t="n">
        <v>0</v>
      </c>
      <c r="R21" s="157" t="n">
        <v>0</v>
      </c>
      <c r="S21" s="159" t="n">
        <v>0</v>
      </c>
      <c r="T21" s="158" t="n">
        <v>3172</v>
      </c>
      <c r="U21" s="157" t="n">
        <v>1364</v>
      </c>
      <c r="V21" s="157" t="n">
        <v>1808</v>
      </c>
      <c r="W21" s="158" t="n">
        <v>969</v>
      </c>
      <c r="X21" s="157" t="n">
        <v>561</v>
      </c>
      <c r="Y21" s="159" t="n">
        <v>408</v>
      </c>
      <c r="Z21" s="157" t="n">
        <v>312</v>
      </c>
      <c r="AA21" s="157" t="n">
        <v>187</v>
      </c>
      <c r="AB21" s="157" t="n">
        <v>125</v>
      </c>
      <c r="AC21" s="158" t="n">
        <v>105</v>
      </c>
      <c r="AD21" s="157" t="n">
        <v>97</v>
      </c>
      <c r="AE21" s="203" t="n">
        <v>8</v>
      </c>
      <c r="AF21" s="213" t="s">
        <v>91</v>
      </c>
    </row>
    <row r="22" s="214" customFormat="true" ht="30" hidden="false" customHeight="true" outlineLevel="0" collapsed="false">
      <c r="A22" s="205" t="s">
        <v>80</v>
      </c>
      <c r="B22" s="143" t="n">
        <v>5505</v>
      </c>
      <c r="C22" s="143" t="n">
        <v>2766</v>
      </c>
      <c r="D22" s="143" t="n">
        <v>2739</v>
      </c>
      <c r="E22" s="144" t="n">
        <v>476</v>
      </c>
      <c r="F22" s="143" t="n">
        <v>57</v>
      </c>
      <c r="G22" s="145" t="n">
        <v>419</v>
      </c>
      <c r="H22" s="143" t="n">
        <v>1</v>
      </c>
      <c r="I22" s="143" t="n">
        <v>1</v>
      </c>
      <c r="J22" s="143" t="n">
        <v>0</v>
      </c>
      <c r="K22" s="144" t="n">
        <v>13</v>
      </c>
      <c r="L22" s="143" t="n">
        <v>1</v>
      </c>
      <c r="M22" s="145" t="n">
        <v>12</v>
      </c>
      <c r="N22" s="143" t="n">
        <v>56</v>
      </c>
      <c r="O22" s="143" t="n">
        <v>26</v>
      </c>
      <c r="P22" s="143" t="n">
        <v>30</v>
      </c>
      <c r="Q22" s="144" t="n">
        <v>0</v>
      </c>
      <c r="R22" s="143" t="n">
        <v>0</v>
      </c>
      <c r="S22" s="145" t="n">
        <v>0</v>
      </c>
      <c r="T22" s="144" t="n">
        <v>1793</v>
      </c>
      <c r="U22" s="143" t="n">
        <v>695</v>
      </c>
      <c r="V22" s="143" t="n">
        <v>1098</v>
      </c>
      <c r="W22" s="144" t="n">
        <v>823</v>
      </c>
      <c r="X22" s="143" t="n">
        <v>475</v>
      </c>
      <c r="Y22" s="145" t="n">
        <v>348</v>
      </c>
      <c r="Z22" s="143" t="n">
        <v>272</v>
      </c>
      <c r="AA22" s="143" t="n">
        <v>160</v>
      </c>
      <c r="AB22" s="143" t="n">
        <v>112</v>
      </c>
      <c r="AC22" s="144" t="n">
        <v>38</v>
      </c>
      <c r="AD22" s="143" t="n">
        <v>32</v>
      </c>
      <c r="AE22" s="206" t="n">
        <v>6</v>
      </c>
      <c r="AF22" s="207" t="s">
        <v>80</v>
      </c>
    </row>
    <row r="23" customFormat="false" ht="30" hidden="false" customHeight="true" outlineLevel="0" collapsed="false">
      <c r="A23" s="205" t="s">
        <v>81</v>
      </c>
      <c r="B23" s="143" t="n">
        <v>81</v>
      </c>
      <c r="C23" s="143" t="n">
        <v>46</v>
      </c>
      <c r="D23" s="143" t="n">
        <v>35</v>
      </c>
      <c r="E23" s="144" t="n">
        <v>38</v>
      </c>
      <c r="F23" s="143" t="n">
        <v>3</v>
      </c>
      <c r="G23" s="145" t="n">
        <v>35</v>
      </c>
      <c r="H23" s="143" t="n">
        <v>0</v>
      </c>
      <c r="I23" s="143" t="n">
        <v>0</v>
      </c>
      <c r="J23" s="143" t="n">
        <v>0</v>
      </c>
      <c r="K23" s="144" t="n">
        <v>3</v>
      </c>
      <c r="L23" s="143" t="n">
        <v>2</v>
      </c>
      <c r="M23" s="145" t="n">
        <v>1</v>
      </c>
      <c r="N23" s="143" t="n">
        <v>0</v>
      </c>
      <c r="O23" s="143" t="n">
        <v>0</v>
      </c>
      <c r="P23" s="143" t="n">
        <v>0</v>
      </c>
      <c r="Q23" s="144" t="n">
        <v>0</v>
      </c>
      <c r="R23" s="143" t="n">
        <v>0</v>
      </c>
      <c r="S23" s="145" t="n">
        <v>0</v>
      </c>
      <c r="T23" s="144" t="n">
        <v>326</v>
      </c>
      <c r="U23" s="143" t="n">
        <v>154</v>
      </c>
      <c r="V23" s="143" t="n">
        <v>172</v>
      </c>
      <c r="W23" s="144" t="n">
        <v>23</v>
      </c>
      <c r="X23" s="143" t="n">
        <v>12</v>
      </c>
      <c r="Y23" s="145" t="n">
        <v>11</v>
      </c>
      <c r="Z23" s="143" t="n">
        <v>15</v>
      </c>
      <c r="AA23" s="143" t="n">
        <v>9</v>
      </c>
      <c r="AB23" s="143" t="n">
        <v>6</v>
      </c>
      <c r="AC23" s="144" t="n">
        <v>6</v>
      </c>
      <c r="AD23" s="143" t="n">
        <v>6</v>
      </c>
      <c r="AE23" s="206" t="n">
        <v>0</v>
      </c>
      <c r="AF23" s="207" t="s">
        <v>81</v>
      </c>
    </row>
    <row r="24" customFormat="false" ht="30" hidden="false" customHeight="true" outlineLevel="0" collapsed="false">
      <c r="A24" s="205" t="s">
        <v>82</v>
      </c>
      <c r="B24" s="143" t="n">
        <v>180</v>
      </c>
      <c r="C24" s="143" t="n">
        <v>156</v>
      </c>
      <c r="D24" s="143" t="n">
        <v>24</v>
      </c>
      <c r="E24" s="144" t="n">
        <v>33</v>
      </c>
      <c r="F24" s="143" t="n">
        <v>24</v>
      </c>
      <c r="G24" s="145" t="n">
        <v>9</v>
      </c>
      <c r="H24" s="143" t="n">
        <v>0</v>
      </c>
      <c r="I24" s="143" t="n">
        <v>0</v>
      </c>
      <c r="J24" s="143" t="n">
        <v>0</v>
      </c>
      <c r="K24" s="144" t="n">
        <v>0</v>
      </c>
      <c r="L24" s="143" t="n">
        <v>0</v>
      </c>
      <c r="M24" s="145" t="n">
        <v>0</v>
      </c>
      <c r="N24" s="143" t="n">
        <v>4</v>
      </c>
      <c r="O24" s="143" t="n">
        <v>4</v>
      </c>
      <c r="P24" s="143" t="n">
        <v>0</v>
      </c>
      <c r="Q24" s="144" t="n">
        <v>0</v>
      </c>
      <c r="R24" s="143" t="n">
        <v>0</v>
      </c>
      <c r="S24" s="145" t="n">
        <v>0</v>
      </c>
      <c r="T24" s="144" t="n">
        <v>315</v>
      </c>
      <c r="U24" s="143" t="n">
        <v>260</v>
      </c>
      <c r="V24" s="143" t="n">
        <v>55</v>
      </c>
      <c r="W24" s="144" t="n">
        <v>49</v>
      </c>
      <c r="X24" s="143" t="n">
        <v>43</v>
      </c>
      <c r="Y24" s="145" t="n">
        <v>6</v>
      </c>
      <c r="Z24" s="143" t="n">
        <v>5</v>
      </c>
      <c r="AA24" s="143" t="n">
        <v>5</v>
      </c>
      <c r="AB24" s="143" t="n">
        <v>0</v>
      </c>
      <c r="AC24" s="144" t="n">
        <v>41</v>
      </c>
      <c r="AD24" s="143" t="n">
        <v>41</v>
      </c>
      <c r="AE24" s="206" t="n">
        <v>0</v>
      </c>
      <c r="AF24" s="207" t="s">
        <v>82</v>
      </c>
    </row>
    <row r="25" customFormat="false" ht="30" hidden="false" customHeight="true" outlineLevel="0" collapsed="false">
      <c r="A25" s="205" t="s">
        <v>83</v>
      </c>
      <c r="B25" s="143" t="n">
        <v>251</v>
      </c>
      <c r="C25" s="143" t="n">
        <v>109</v>
      </c>
      <c r="D25" s="143" t="n">
        <v>142</v>
      </c>
      <c r="E25" s="144" t="n">
        <v>68</v>
      </c>
      <c r="F25" s="143" t="n">
        <v>14</v>
      </c>
      <c r="G25" s="145" t="n">
        <v>54</v>
      </c>
      <c r="H25" s="143" t="n">
        <v>0</v>
      </c>
      <c r="I25" s="143" t="n">
        <v>0</v>
      </c>
      <c r="J25" s="143" t="n">
        <v>0</v>
      </c>
      <c r="K25" s="144" t="n">
        <v>0</v>
      </c>
      <c r="L25" s="143" t="n">
        <v>0</v>
      </c>
      <c r="M25" s="145" t="n">
        <v>0</v>
      </c>
      <c r="N25" s="143" t="n">
        <v>48</v>
      </c>
      <c r="O25" s="143" t="n">
        <v>15</v>
      </c>
      <c r="P25" s="143" t="n">
        <v>33</v>
      </c>
      <c r="Q25" s="144" t="n">
        <v>0</v>
      </c>
      <c r="R25" s="143" t="n">
        <v>0</v>
      </c>
      <c r="S25" s="145" t="n">
        <v>0</v>
      </c>
      <c r="T25" s="144" t="n">
        <v>525</v>
      </c>
      <c r="U25" s="143" t="n">
        <v>154</v>
      </c>
      <c r="V25" s="143" t="n">
        <v>371</v>
      </c>
      <c r="W25" s="144" t="n">
        <v>17</v>
      </c>
      <c r="X25" s="143" t="n">
        <v>6</v>
      </c>
      <c r="Y25" s="145" t="n">
        <v>11</v>
      </c>
      <c r="Z25" s="143" t="n">
        <v>10</v>
      </c>
      <c r="AA25" s="143" t="n">
        <v>7</v>
      </c>
      <c r="AB25" s="143" t="n">
        <v>3</v>
      </c>
      <c r="AC25" s="144" t="n">
        <v>5</v>
      </c>
      <c r="AD25" s="143" t="n">
        <v>3</v>
      </c>
      <c r="AE25" s="206" t="n">
        <v>2</v>
      </c>
      <c r="AF25" s="207" t="s">
        <v>83</v>
      </c>
    </row>
    <row r="26" customFormat="false" ht="30" hidden="false" customHeight="true" outlineLevel="0" collapsed="false">
      <c r="A26" s="205" t="s">
        <v>84</v>
      </c>
      <c r="B26" s="143" t="n">
        <v>0</v>
      </c>
      <c r="C26" s="143" t="n">
        <v>0</v>
      </c>
      <c r="D26" s="143" t="n">
        <v>0</v>
      </c>
      <c r="E26" s="144" t="n">
        <v>1</v>
      </c>
      <c r="F26" s="143" t="n">
        <v>0</v>
      </c>
      <c r="G26" s="145" t="n">
        <v>1</v>
      </c>
      <c r="H26" s="143" t="n">
        <v>0</v>
      </c>
      <c r="I26" s="143" t="n">
        <v>0</v>
      </c>
      <c r="J26" s="143" t="n">
        <v>0</v>
      </c>
      <c r="K26" s="144" t="n">
        <v>0</v>
      </c>
      <c r="L26" s="143" t="n">
        <v>0</v>
      </c>
      <c r="M26" s="145" t="n">
        <v>0</v>
      </c>
      <c r="N26" s="143" t="n">
        <v>0</v>
      </c>
      <c r="O26" s="143" t="n">
        <v>0</v>
      </c>
      <c r="P26" s="143" t="n">
        <v>0</v>
      </c>
      <c r="Q26" s="144" t="n">
        <v>0</v>
      </c>
      <c r="R26" s="143" t="n">
        <v>0</v>
      </c>
      <c r="S26" s="145" t="n">
        <v>0</v>
      </c>
      <c r="T26" s="144" t="n">
        <v>0</v>
      </c>
      <c r="U26" s="143" t="n">
        <v>0</v>
      </c>
      <c r="V26" s="143" t="n">
        <v>0</v>
      </c>
      <c r="W26" s="144" t="n">
        <v>1</v>
      </c>
      <c r="X26" s="143" t="n">
        <v>0</v>
      </c>
      <c r="Y26" s="145" t="n">
        <v>1</v>
      </c>
      <c r="Z26" s="143" t="n">
        <v>0</v>
      </c>
      <c r="AA26" s="143" t="n">
        <v>0</v>
      </c>
      <c r="AB26" s="143" t="n">
        <v>0</v>
      </c>
      <c r="AC26" s="144" t="n">
        <v>8</v>
      </c>
      <c r="AD26" s="143" t="n">
        <v>8</v>
      </c>
      <c r="AE26" s="206" t="n">
        <v>0</v>
      </c>
      <c r="AF26" s="207" t="s">
        <v>84</v>
      </c>
    </row>
    <row r="27" customFormat="false" ht="30" hidden="false" customHeight="true" outlineLevel="0" collapsed="false">
      <c r="A27" s="205" t="s">
        <v>85</v>
      </c>
      <c r="B27" s="143" t="n">
        <v>13</v>
      </c>
      <c r="C27" s="143" t="n">
        <v>2</v>
      </c>
      <c r="D27" s="143" t="n">
        <v>11</v>
      </c>
      <c r="E27" s="144" t="n">
        <v>25</v>
      </c>
      <c r="F27" s="143" t="n">
        <v>0</v>
      </c>
      <c r="G27" s="145" t="n">
        <v>25</v>
      </c>
      <c r="H27" s="143" t="n">
        <v>0</v>
      </c>
      <c r="I27" s="143" t="n">
        <v>0</v>
      </c>
      <c r="J27" s="143" t="n">
        <v>0</v>
      </c>
      <c r="K27" s="144" t="n">
        <v>0</v>
      </c>
      <c r="L27" s="143" t="n">
        <v>0</v>
      </c>
      <c r="M27" s="145" t="n">
        <v>0</v>
      </c>
      <c r="N27" s="143" t="n">
        <v>0</v>
      </c>
      <c r="O27" s="143" t="n">
        <v>0</v>
      </c>
      <c r="P27" s="143" t="n">
        <v>0</v>
      </c>
      <c r="Q27" s="144" t="n">
        <v>0</v>
      </c>
      <c r="R27" s="143" t="n">
        <v>0</v>
      </c>
      <c r="S27" s="145" t="n">
        <v>0</v>
      </c>
      <c r="T27" s="144" t="n">
        <v>58</v>
      </c>
      <c r="U27" s="143" t="n">
        <v>10</v>
      </c>
      <c r="V27" s="143" t="n">
        <v>48</v>
      </c>
      <c r="W27" s="144" t="n">
        <v>7</v>
      </c>
      <c r="X27" s="143" t="n">
        <v>3</v>
      </c>
      <c r="Y27" s="145" t="n">
        <v>4</v>
      </c>
      <c r="Z27" s="143" t="n">
        <v>0</v>
      </c>
      <c r="AA27" s="143" t="n">
        <v>0</v>
      </c>
      <c r="AB27" s="143" t="n">
        <v>0</v>
      </c>
      <c r="AC27" s="144" t="n">
        <v>0</v>
      </c>
      <c r="AD27" s="143" t="n">
        <v>0</v>
      </c>
      <c r="AE27" s="206" t="n">
        <v>0</v>
      </c>
      <c r="AF27" s="207" t="s">
        <v>85</v>
      </c>
    </row>
    <row r="28" customFormat="false" ht="30" hidden="false" customHeight="true" outlineLevel="0" collapsed="false">
      <c r="A28" s="205" t="s">
        <v>86</v>
      </c>
      <c r="B28" s="143" t="n">
        <v>0</v>
      </c>
      <c r="C28" s="143" t="n">
        <v>0</v>
      </c>
      <c r="D28" s="143" t="n">
        <v>0</v>
      </c>
      <c r="E28" s="144" t="n">
        <v>1</v>
      </c>
      <c r="F28" s="143" t="n">
        <v>0</v>
      </c>
      <c r="G28" s="145" t="n">
        <v>1</v>
      </c>
      <c r="H28" s="143" t="n">
        <v>0</v>
      </c>
      <c r="I28" s="143" t="n">
        <v>0</v>
      </c>
      <c r="J28" s="143" t="n">
        <v>0</v>
      </c>
      <c r="K28" s="144" t="n">
        <v>0</v>
      </c>
      <c r="L28" s="143" t="n">
        <v>0</v>
      </c>
      <c r="M28" s="145" t="n">
        <v>0</v>
      </c>
      <c r="N28" s="143" t="n">
        <v>209</v>
      </c>
      <c r="O28" s="143" t="n">
        <v>7</v>
      </c>
      <c r="P28" s="143" t="n">
        <v>202</v>
      </c>
      <c r="Q28" s="144" t="n">
        <v>0</v>
      </c>
      <c r="R28" s="143" t="n">
        <v>0</v>
      </c>
      <c r="S28" s="145" t="n">
        <v>0</v>
      </c>
      <c r="T28" s="144" t="n">
        <v>3</v>
      </c>
      <c r="U28" s="143" t="n">
        <v>1</v>
      </c>
      <c r="V28" s="143" t="n">
        <v>2</v>
      </c>
      <c r="W28" s="144" t="n">
        <v>0</v>
      </c>
      <c r="X28" s="143" t="n">
        <v>0</v>
      </c>
      <c r="Y28" s="145" t="n">
        <v>0</v>
      </c>
      <c r="Z28" s="143" t="n">
        <v>0</v>
      </c>
      <c r="AA28" s="143" t="n">
        <v>0</v>
      </c>
      <c r="AB28" s="143" t="n">
        <v>0</v>
      </c>
      <c r="AC28" s="144" t="n">
        <v>0</v>
      </c>
      <c r="AD28" s="143" t="n">
        <v>0</v>
      </c>
      <c r="AE28" s="206" t="n">
        <v>0</v>
      </c>
      <c r="AF28" s="207" t="s">
        <v>86</v>
      </c>
    </row>
    <row r="29" customFormat="false" ht="30" hidden="false" customHeight="true" outlineLevel="0" collapsed="false">
      <c r="A29" s="205" t="s">
        <v>87</v>
      </c>
      <c r="B29" s="143" t="n">
        <v>0</v>
      </c>
      <c r="C29" s="143" t="n">
        <v>0</v>
      </c>
      <c r="D29" s="143" t="n">
        <v>0</v>
      </c>
      <c r="E29" s="144" t="n">
        <v>0</v>
      </c>
      <c r="F29" s="143" t="n">
        <v>0</v>
      </c>
      <c r="G29" s="145" t="n">
        <v>0</v>
      </c>
      <c r="H29" s="143" t="n">
        <v>0</v>
      </c>
      <c r="I29" s="143" t="n">
        <v>0</v>
      </c>
      <c r="J29" s="143" t="n">
        <v>0</v>
      </c>
      <c r="K29" s="144" t="n">
        <v>0</v>
      </c>
      <c r="L29" s="143" t="n">
        <v>0</v>
      </c>
      <c r="M29" s="145" t="n">
        <v>0</v>
      </c>
      <c r="N29" s="143" t="n">
        <v>0</v>
      </c>
      <c r="O29" s="143" t="n">
        <v>0</v>
      </c>
      <c r="P29" s="143" t="n">
        <v>0</v>
      </c>
      <c r="Q29" s="144" t="n">
        <v>0</v>
      </c>
      <c r="R29" s="143" t="n">
        <v>0</v>
      </c>
      <c r="S29" s="145" t="n">
        <v>0</v>
      </c>
      <c r="T29" s="144" t="n">
        <v>0</v>
      </c>
      <c r="U29" s="143" t="n">
        <v>0</v>
      </c>
      <c r="V29" s="143" t="n">
        <v>0</v>
      </c>
      <c r="W29" s="144" t="n">
        <v>0</v>
      </c>
      <c r="X29" s="143" t="n">
        <v>0</v>
      </c>
      <c r="Y29" s="145" t="n">
        <v>0</v>
      </c>
      <c r="Z29" s="143" t="n">
        <v>0</v>
      </c>
      <c r="AA29" s="143" t="n">
        <v>0</v>
      </c>
      <c r="AB29" s="143" t="n">
        <v>0</v>
      </c>
      <c r="AC29" s="144" t="n">
        <v>0</v>
      </c>
      <c r="AD29" s="143" t="n">
        <v>0</v>
      </c>
      <c r="AE29" s="206" t="n">
        <v>0</v>
      </c>
      <c r="AF29" s="207" t="s">
        <v>87</v>
      </c>
    </row>
    <row r="30" customFormat="false" ht="30" hidden="false" customHeight="true" outlineLevel="0" collapsed="false">
      <c r="A30" s="205" t="s">
        <v>88</v>
      </c>
      <c r="B30" s="143" t="n">
        <v>13</v>
      </c>
      <c r="C30" s="143" t="n">
        <v>6</v>
      </c>
      <c r="D30" s="143" t="n">
        <v>7</v>
      </c>
      <c r="E30" s="144" t="n">
        <v>8</v>
      </c>
      <c r="F30" s="143" t="n">
        <v>0</v>
      </c>
      <c r="G30" s="145" t="n">
        <v>8</v>
      </c>
      <c r="H30" s="143" t="n">
        <v>0</v>
      </c>
      <c r="I30" s="143" t="n">
        <v>0</v>
      </c>
      <c r="J30" s="143" t="n">
        <v>0</v>
      </c>
      <c r="K30" s="144" t="n">
        <v>0</v>
      </c>
      <c r="L30" s="143" t="n">
        <v>0</v>
      </c>
      <c r="M30" s="145" t="n">
        <v>0</v>
      </c>
      <c r="N30" s="143" t="n">
        <v>0</v>
      </c>
      <c r="O30" s="143" t="n">
        <v>0</v>
      </c>
      <c r="P30" s="143" t="n">
        <v>0</v>
      </c>
      <c r="Q30" s="144" t="n">
        <v>0</v>
      </c>
      <c r="R30" s="143" t="n">
        <v>0</v>
      </c>
      <c r="S30" s="145" t="n">
        <v>0</v>
      </c>
      <c r="T30" s="144" t="n">
        <v>8</v>
      </c>
      <c r="U30" s="143" t="n">
        <v>3</v>
      </c>
      <c r="V30" s="143" t="n">
        <v>5</v>
      </c>
      <c r="W30" s="144" t="n">
        <v>17</v>
      </c>
      <c r="X30" s="143" t="n">
        <v>2</v>
      </c>
      <c r="Y30" s="145" t="n">
        <v>15</v>
      </c>
      <c r="Z30" s="143" t="n">
        <v>4</v>
      </c>
      <c r="AA30" s="143" t="n">
        <v>1</v>
      </c>
      <c r="AB30" s="143" t="n">
        <v>3</v>
      </c>
      <c r="AC30" s="144" t="n">
        <v>1</v>
      </c>
      <c r="AD30" s="143" t="n">
        <v>1</v>
      </c>
      <c r="AE30" s="206" t="n">
        <v>0</v>
      </c>
      <c r="AF30" s="207" t="s">
        <v>88</v>
      </c>
    </row>
    <row r="31" customFormat="false" ht="30" hidden="false" customHeight="true" outlineLevel="0" collapsed="false">
      <c r="A31" s="205" t="s">
        <v>89</v>
      </c>
      <c r="B31" s="143" t="n">
        <v>155</v>
      </c>
      <c r="C31" s="143" t="n">
        <v>86</v>
      </c>
      <c r="D31" s="143" t="n">
        <v>69</v>
      </c>
      <c r="E31" s="144" t="n">
        <v>5</v>
      </c>
      <c r="F31" s="143" t="n">
        <v>1</v>
      </c>
      <c r="G31" s="145" t="n">
        <v>4</v>
      </c>
      <c r="H31" s="143" t="n">
        <v>0</v>
      </c>
      <c r="I31" s="143" t="n">
        <v>0</v>
      </c>
      <c r="J31" s="143" t="n">
        <v>0</v>
      </c>
      <c r="K31" s="144" t="n">
        <v>0</v>
      </c>
      <c r="L31" s="143" t="n">
        <v>0</v>
      </c>
      <c r="M31" s="145" t="n">
        <v>0</v>
      </c>
      <c r="N31" s="143" t="n">
        <v>0</v>
      </c>
      <c r="O31" s="143" t="n">
        <v>0</v>
      </c>
      <c r="P31" s="143" t="n">
        <v>0</v>
      </c>
      <c r="Q31" s="144" t="n">
        <v>0</v>
      </c>
      <c r="R31" s="143" t="n">
        <v>0</v>
      </c>
      <c r="S31" s="145" t="n">
        <v>0</v>
      </c>
      <c r="T31" s="144" t="n">
        <v>25</v>
      </c>
      <c r="U31" s="143" t="n">
        <v>14</v>
      </c>
      <c r="V31" s="143" t="n">
        <v>11</v>
      </c>
      <c r="W31" s="144" t="n">
        <v>32</v>
      </c>
      <c r="X31" s="143" t="n">
        <v>20</v>
      </c>
      <c r="Y31" s="145" t="n">
        <v>12</v>
      </c>
      <c r="Z31" s="143" t="n">
        <v>2</v>
      </c>
      <c r="AA31" s="143" t="n">
        <v>2</v>
      </c>
      <c r="AB31" s="143" t="n">
        <v>0</v>
      </c>
      <c r="AC31" s="144" t="n">
        <v>6</v>
      </c>
      <c r="AD31" s="143" t="n">
        <v>6</v>
      </c>
      <c r="AE31" s="206" t="n">
        <v>0</v>
      </c>
      <c r="AF31" s="207" t="s">
        <v>89</v>
      </c>
    </row>
    <row r="32" customFormat="false" ht="30" hidden="false" customHeight="true" outlineLevel="0" collapsed="false">
      <c r="A32" s="205" t="s">
        <v>90</v>
      </c>
      <c r="B32" s="143" t="n">
        <v>43</v>
      </c>
      <c r="C32" s="143" t="n">
        <v>29</v>
      </c>
      <c r="D32" s="143" t="n">
        <v>14</v>
      </c>
      <c r="E32" s="144" t="n">
        <v>9</v>
      </c>
      <c r="F32" s="143" t="n">
        <v>0</v>
      </c>
      <c r="G32" s="145" t="n">
        <v>9</v>
      </c>
      <c r="H32" s="143" t="n">
        <v>0</v>
      </c>
      <c r="I32" s="143" t="n">
        <v>0</v>
      </c>
      <c r="J32" s="143" t="n">
        <v>0</v>
      </c>
      <c r="K32" s="144" t="n">
        <v>0</v>
      </c>
      <c r="L32" s="143" t="n">
        <v>0</v>
      </c>
      <c r="M32" s="145" t="n">
        <v>0</v>
      </c>
      <c r="N32" s="143" t="n">
        <v>0</v>
      </c>
      <c r="O32" s="143" t="n">
        <v>0</v>
      </c>
      <c r="P32" s="143" t="n">
        <v>0</v>
      </c>
      <c r="Q32" s="144" t="n">
        <v>0</v>
      </c>
      <c r="R32" s="143" t="n">
        <v>0</v>
      </c>
      <c r="S32" s="145" t="n">
        <v>0</v>
      </c>
      <c r="T32" s="144" t="n">
        <v>119</v>
      </c>
      <c r="U32" s="143" t="n">
        <v>73</v>
      </c>
      <c r="V32" s="143" t="n">
        <v>46</v>
      </c>
      <c r="W32" s="144" t="n">
        <v>0</v>
      </c>
      <c r="X32" s="143" t="n">
        <v>0</v>
      </c>
      <c r="Y32" s="145" t="n">
        <v>0</v>
      </c>
      <c r="Z32" s="143" t="n">
        <v>4</v>
      </c>
      <c r="AA32" s="143" t="n">
        <v>3</v>
      </c>
      <c r="AB32" s="143" t="n">
        <v>1</v>
      </c>
      <c r="AC32" s="144" t="n">
        <v>0</v>
      </c>
      <c r="AD32" s="143" t="n">
        <v>0</v>
      </c>
      <c r="AE32" s="206" t="n">
        <v>0</v>
      </c>
      <c r="AF32" s="207" t="s">
        <v>90</v>
      </c>
    </row>
    <row r="33" customFormat="false" ht="30" hidden="false" customHeight="true" outlineLevel="0" collapsed="false">
      <c r="A33" s="205"/>
      <c r="B33" s="208"/>
      <c r="C33" s="208"/>
      <c r="D33" s="208"/>
      <c r="E33" s="209"/>
      <c r="F33" s="208"/>
      <c r="G33" s="210"/>
      <c r="H33" s="208"/>
      <c r="I33" s="208"/>
      <c r="J33" s="208"/>
      <c r="K33" s="209"/>
      <c r="L33" s="208"/>
      <c r="M33" s="210"/>
      <c r="N33" s="208"/>
      <c r="O33" s="208"/>
      <c r="P33" s="208"/>
      <c r="Q33" s="209"/>
      <c r="R33" s="208"/>
      <c r="S33" s="210"/>
      <c r="T33" s="209"/>
      <c r="U33" s="208"/>
      <c r="V33" s="208"/>
      <c r="W33" s="209"/>
      <c r="X33" s="208"/>
      <c r="Y33" s="210"/>
      <c r="Z33" s="208"/>
      <c r="AA33" s="208"/>
      <c r="AB33" s="208"/>
      <c r="AC33" s="209"/>
      <c r="AD33" s="208"/>
      <c r="AE33" s="211"/>
      <c r="AF33" s="207"/>
    </row>
    <row r="34" s="214" customFormat="true" ht="30" hidden="false" customHeight="true" outlineLevel="0" collapsed="false">
      <c r="A34" s="212" t="s">
        <v>92</v>
      </c>
      <c r="B34" s="157" t="n">
        <v>7</v>
      </c>
      <c r="C34" s="157" t="n">
        <v>3</v>
      </c>
      <c r="D34" s="157" t="n">
        <v>4</v>
      </c>
      <c r="E34" s="158" t="n">
        <v>2</v>
      </c>
      <c r="F34" s="157" t="n">
        <v>1</v>
      </c>
      <c r="G34" s="159" t="n">
        <v>1</v>
      </c>
      <c r="H34" s="157" t="n">
        <v>0</v>
      </c>
      <c r="I34" s="157" t="n">
        <v>0</v>
      </c>
      <c r="J34" s="157" t="n">
        <v>0</v>
      </c>
      <c r="K34" s="158" t="n">
        <v>0</v>
      </c>
      <c r="L34" s="157" t="n">
        <v>0</v>
      </c>
      <c r="M34" s="159" t="n">
        <v>0</v>
      </c>
      <c r="N34" s="157" t="n">
        <v>0</v>
      </c>
      <c r="O34" s="157" t="n">
        <v>0</v>
      </c>
      <c r="P34" s="157" t="n">
        <v>0</v>
      </c>
      <c r="Q34" s="158" t="n">
        <v>0</v>
      </c>
      <c r="R34" s="157" t="n">
        <v>0</v>
      </c>
      <c r="S34" s="159" t="n">
        <v>0</v>
      </c>
      <c r="T34" s="158" t="n">
        <v>9</v>
      </c>
      <c r="U34" s="157" t="n">
        <v>4</v>
      </c>
      <c r="V34" s="157" t="n">
        <v>5</v>
      </c>
      <c r="W34" s="158" t="n">
        <v>0</v>
      </c>
      <c r="X34" s="157" t="n">
        <v>0</v>
      </c>
      <c r="Y34" s="159" t="n">
        <v>0</v>
      </c>
      <c r="Z34" s="157" t="n">
        <v>2</v>
      </c>
      <c r="AA34" s="157" t="n">
        <v>1</v>
      </c>
      <c r="AB34" s="157" t="n">
        <v>1</v>
      </c>
      <c r="AC34" s="158" t="n">
        <v>1</v>
      </c>
      <c r="AD34" s="157" t="n">
        <v>1</v>
      </c>
      <c r="AE34" s="203" t="n">
        <v>0</v>
      </c>
      <c r="AF34" s="213" t="s">
        <v>92</v>
      </c>
    </row>
    <row r="35" customFormat="false" ht="24" hidden="false" customHeight="true" outlineLevel="0" collapsed="false">
      <c r="A35" s="205" t="s">
        <v>80</v>
      </c>
      <c r="B35" s="143" t="n">
        <v>3</v>
      </c>
      <c r="C35" s="143" t="n">
        <v>0</v>
      </c>
      <c r="D35" s="143" t="n">
        <v>3</v>
      </c>
      <c r="E35" s="144" t="n">
        <v>0</v>
      </c>
      <c r="F35" s="143" t="n">
        <v>0</v>
      </c>
      <c r="G35" s="145" t="n">
        <v>0</v>
      </c>
      <c r="H35" s="143" t="n">
        <v>0</v>
      </c>
      <c r="I35" s="143" t="n">
        <v>0</v>
      </c>
      <c r="J35" s="143" t="n">
        <v>0</v>
      </c>
      <c r="K35" s="144" t="n">
        <v>0</v>
      </c>
      <c r="L35" s="143" t="n">
        <v>0</v>
      </c>
      <c r="M35" s="145" t="n">
        <v>0</v>
      </c>
      <c r="N35" s="143" t="n">
        <v>0</v>
      </c>
      <c r="O35" s="143" t="n">
        <v>0</v>
      </c>
      <c r="P35" s="143" t="n">
        <v>0</v>
      </c>
      <c r="Q35" s="144" t="n">
        <v>0</v>
      </c>
      <c r="R35" s="143" t="n">
        <v>0</v>
      </c>
      <c r="S35" s="145" t="n">
        <v>0</v>
      </c>
      <c r="T35" s="144" t="n">
        <v>3</v>
      </c>
      <c r="U35" s="143" t="n">
        <v>0</v>
      </c>
      <c r="V35" s="143" t="n">
        <v>3</v>
      </c>
      <c r="W35" s="144" t="n">
        <v>0</v>
      </c>
      <c r="X35" s="143" t="n">
        <v>0</v>
      </c>
      <c r="Y35" s="145" t="n">
        <v>0</v>
      </c>
      <c r="Z35" s="143" t="n">
        <v>2</v>
      </c>
      <c r="AA35" s="143" t="n">
        <v>1</v>
      </c>
      <c r="AB35" s="143" t="n">
        <v>1</v>
      </c>
      <c r="AC35" s="144" t="n">
        <v>1</v>
      </c>
      <c r="AD35" s="143" t="n">
        <v>1</v>
      </c>
      <c r="AE35" s="206" t="n">
        <v>0</v>
      </c>
      <c r="AF35" s="207" t="s">
        <v>80</v>
      </c>
    </row>
    <row r="36" s="214" customFormat="true" ht="30" hidden="false" customHeight="true" outlineLevel="0" collapsed="false">
      <c r="A36" s="205" t="s">
        <v>81</v>
      </c>
      <c r="B36" s="143" t="n">
        <v>0</v>
      </c>
      <c r="C36" s="143" t="n">
        <v>0</v>
      </c>
      <c r="D36" s="143" t="n">
        <v>0</v>
      </c>
      <c r="E36" s="144" t="n">
        <v>0</v>
      </c>
      <c r="F36" s="143" t="n">
        <v>0</v>
      </c>
      <c r="G36" s="145" t="n">
        <v>0</v>
      </c>
      <c r="H36" s="143" t="n">
        <v>0</v>
      </c>
      <c r="I36" s="143" t="n">
        <v>0</v>
      </c>
      <c r="J36" s="143" t="n">
        <v>0</v>
      </c>
      <c r="K36" s="144" t="n">
        <v>0</v>
      </c>
      <c r="L36" s="143" t="n">
        <v>0</v>
      </c>
      <c r="M36" s="145" t="n">
        <v>0</v>
      </c>
      <c r="N36" s="143" t="n">
        <v>0</v>
      </c>
      <c r="O36" s="143" t="n">
        <v>0</v>
      </c>
      <c r="P36" s="143" t="n">
        <v>0</v>
      </c>
      <c r="Q36" s="144" t="n">
        <v>0</v>
      </c>
      <c r="R36" s="143" t="n">
        <v>0</v>
      </c>
      <c r="S36" s="145" t="n">
        <v>0</v>
      </c>
      <c r="T36" s="144" t="n">
        <v>0</v>
      </c>
      <c r="U36" s="143" t="n">
        <v>0</v>
      </c>
      <c r="V36" s="143" t="n">
        <v>0</v>
      </c>
      <c r="W36" s="144" t="n">
        <v>0</v>
      </c>
      <c r="X36" s="143" t="n">
        <v>0</v>
      </c>
      <c r="Y36" s="145" t="n">
        <v>0</v>
      </c>
      <c r="Z36" s="143" t="n">
        <v>0</v>
      </c>
      <c r="AA36" s="143" t="n">
        <v>0</v>
      </c>
      <c r="AB36" s="143" t="n">
        <v>0</v>
      </c>
      <c r="AC36" s="144" t="n">
        <v>0</v>
      </c>
      <c r="AD36" s="143" t="n">
        <v>0</v>
      </c>
      <c r="AE36" s="206" t="n">
        <v>0</v>
      </c>
      <c r="AF36" s="207" t="s">
        <v>81</v>
      </c>
    </row>
    <row r="37" customFormat="false" ht="30" hidden="false" customHeight="true" outlineLevel="0" collapsed="false">
      <c r="A37" s="205" t="s">
        <v>82</v>
      </c>
      <c r="B37" s="143" t="n">
        <v>3</v>
      </c>
      <c r="C37" s="143" t="n">
        <v>2</v>
      </c>
      <c r="D37" s="143" t="n">
        <v>1</v>
      </c>
      <c r="E37" s="144" t="n">
        <v>1</v>
      </c>
      <c r="F37" s="143" t="n">
        <v>1</v>
      </c>
      <c r="G37" s="145" t="n">
        <v>0</v>
      </c>
      <c r="H37" s="143" t="n">
        <v>0</v>
      </c>
      <c r="I37" s="143" t="n">
        <v>0</v>
      </c>
      <c r="J37" s="143" t="n">
        <v>0</v>
      </c>
      <c r="K37" s="144" t="n">
        <v>0</v>
      </c>
      <c r="L37" s="143" t="n">
        <v>0</v>
      </c>
      <c r="M37" s="145" t="n">
        <v>0</v>
      </c>
      <c r="N37" s="143" t="n">
        <v>0</v>
      </c>
      <c r="O37" s="143" t="n">
        <v>0</v>
      </c>
      <c r="P37" s="143" t="n">
        <v>0</v>
      </c>
      <c r="Q37" s="144" t="n">
        <v>0</v>
      </c>
      <c r="R37" s="143" t="n">
        <v>0</v>
      </c>
      <c r="S37" s="145" t="n">
        <v>0</v>
      </c>
      <c r="T37" s="144" t="n">
        <v>3</v>
      </c>
      <c r="U37" s="143" t="n">
        <v>3</v>
      </c>
      <c r="V37" s="143" t="n">
        <v>0</v>
      </c>
      <c r="W37" s="144" t="n">
        <v>0</v>
      </c>
      <c r="X37" s="143" t="n">
        <v>0</v>
      </c>
      <c r="Y37" s="145" t="n">
        <v>0</v>
      </c>
      <c r="Z37" s="143" t="n">
        <v>0</v>
      </c>
      <c r="AA37" s="143" t="n">
        <v>0</v>
      </c>
      <c r="AB37" s="143" t="n">
        <v>0</v>
      </c>
      <c r="AC37" s="144" t="n">
        <v>0</v>
      </c>
      <c r="AD37" s="143" t="n">
        <v>0</v>
      </c>
      <c r="AE37" s="206" t="n">
        <v>0</v>
      </c>
      <c r="AF37" s="207" t="s">
        <v>82</v>
      </c>
    </row>
    <row r="38" customFormat="false" ht="30" hidden="false" customHeight="true" outlineLevel="0" collapsed="false">
      <c r="A38" s="205" t="s">
        <v>83</v>
      </c>
      <c r="B38" s="143" t="n">
        <v>1</v>
      </c>
      <c r="C38" s="143" t="n">
        <v>1</v>
      </c>
      <c r="D38" s="143" t="n">
        <v>0</v>
      </c>
      <c r="E38" s="144" t="n">
        <v>1</v>
      </c>
      <c r="F38" s="143" t="n">
        <v>0</v>
      </c>
      <c r="G38" s="145" t="n">
        <v>1</v>
      </c>
      <c r="H38" s="143" t="n">
        <v>0</v>
      </c>
      <c r="I38" s="143" t="n">
        <v>0</v>
      </c>
      <c r="J38" s="143" t="n">
        <v>0</v>
      </c>
      <c r="K38" s="144" t="n">
        <v>0</v>
      </c>
      <c r="L38" s="143" t="n">
        <v>0</v>
      </c>
      <c r="M38" s="145" t="n">
        <v>0</v>
      </c>
      <c r="N38" s="143" t="n">
        <v>0</v>
      </c>
      <c r="O38" s="143" t="n">
        <v>0</v>
      </c>
      <c r="P38" s="143" t="n">
        <v>0</v>
      </c>
      <c r="Q38" s="144" t="n">
        <v>0</v>
      </c>
      <c r="R38" s="143" t="n">
        <v>0</v>
      </c>
      <c r="S38" s="145" t="n">
        <v>0</v>
      </c>
      <c r="T38" s="144" t="n">
        <v>2</v>
      </c>
      <c r="U38" s="143" t="n">
        <v>1</v>
      </c>
      <c r="V38" s="143" t="n">
        <v>1</v>
      </c>
      <c r="W38" s="144" t="n">
        <v>0</v>
      </c>
      <c r="X38" s="143" t="n">
        <v>0</v>
      </c>
      <c r="Y38" s="145" t="n">
        <v>0</v>
      </c>
      <c r="Z38" s="143" t="n">
        <v>0</v>
      </c>
      <c r="AA38" s="143" t="n">
        <v>0</v>
      </c>
      <c r="AB38" s="143" t="n">
        <v>0</v>
      </c>
      <c r="AC38" s="144" t="n">
        <v>0</v>
      </c>
      <c r="AD38" s="143" t="n">
        <v>0</v>
      </c>
      <c r="AE38" s="206" t="n">
        <v>0</v>
      </c>
      <c r="AF38" s="207" t="s">
        <v>83</v>
      </c>
    </row>
    <row r="39" customFormat="false" ht="30" hidden="false" customHeight="true" outlineLevel="0" collapsed="false">
      <c r="A39" s="205" t="s">
        <v>84</v>
      </c>
      <c r="B39" s="143" t="n">
        <v>0</v>
      </c>
      <c r="C39" s="143" t="n">
        <v>0</v>
      </c>
      <c r="D39" s="143" t="n">
        <v>0</v>
      </c>
      <c r="E39" s="144" t="n">
        <v>0</v>
      </c>
      <c r="F39" s="143" t="n">
        <v>0</v>
      </c>
      <c r="G39" s="145" t="n">
        <v>0</v>
      </c>
      <c r="H39" s="143" t="n">
        <v>0</v>
      </c>
      <c r="I39" s="143" t="n">
        <v>0</v>
      </c>
      <c r="J39" s="143" t="n">
        <v>0</v>
      </c>
      <c r="K39" s="144" t="n">
        <v>0</v>
      </c>
      <c r="L39" s="143" t="n">
        <v>0</v>
      </c>
      <c r="M39" s="145" t="n">
        <v>0</v>
      </c>
      <c r="N39" s="143" t="n">
        <v>0</v>
      </c>
      <c r="O39" s="143" t="n">
        <v>0</v>
      </c>
      <c r="P39" s="143" t="n">
        <v>0</v>
      </c>
      <c r="Q39" s="144" t="n">
        <v>0</v>
      </c>
      <c r="R39" s="143" t="n">
        <v>0</v>
      </c>
      <c r="S39" s="145" t="n">
        <v>0</v>
      </c>
      <c r="T39" s="144" t="n">
        <v>0</v>
      </c>
      <c r="U39" s="143" t="n">
        <v>0</v>
      </c>
      <c r="V39" s="143" t="n">
        <v>0</v>
      </c>
      <c r="W39" s="144" t="n">
        <v>0</v>
      </c>
      <c r="X39" s="143" t="n">
        <v>0</v>
      </c>
      <c r="Y39" s="145" t="n">
        <v>0</v>
      </c>
      <c r="Z39" s="143" t="n">
        <v>0</v>
      </c>
      <c r="AA39" s="143" t="n">
        <v>0</v>
      </c>
      <c r="AB39" s="143" t="n">
        <v>0</v>
      </c>
      <c r="AC39" s="144" t="n">
        <v>0</v>
      </c>
      <c r="AD39" s="143" t="n">
        <v>0</v>
      </c>
      <c r="AE39" s="206" t="n">
        <v>0</v>
      </c>
      <c r="AF39" s="207" t="s">
        <v>84</v>
      </c>
    </row>
    <row r="40" customFormat="false" ht="30" hidden="false" customHeight="true" outlineLevel="0" collapsed="false">
      <c r="A40" s="205" t="s">
        <v>85</v>
      </c>
      <c r="B40" s="143" t="n">
        <v>0</v>
      </c>
      <c r="C40" s="143" t="n">
        <v>0</v>
      </c>
      <c r="D40" s="143" t="n">
        <v>0</v>
      </c>
      <c r="E40" s="144" t="n">
        <v>0</v>
      </c>
      <c r="F40" s="143" t="n">
        <v>0</v>
      </c>
      <c r="G40" s="145" t="n">
        <v>0</v>
      </c>
      <c r="H40" s="143" t="n">
        <v>0</v>
      </c>
      <c r="I40" s="143" t="n">
        <v>0</v>
      </c>
      <c r="J40" s="143" t="n">
        <v>0</v>
      </c>
      <c r="K40" s="144" t="n">
        <v>0</v>
      </c>
      <c r="L40" s="143" t="n">
        <v>0</v>
      </c>
      <c r="M40" s="145" t="n">
        <v>0</v>
      </c>
      <c r="N40" s="143" t="n">
        <v>0</v>
      </c>
      <c r="O40" s="143" t="n">
        <v>0</v>
      </c>
      <c r="P40" s="143" t="n">
        <v>0</v>
      </c>
      <c r="Q40" s="144" t="n">
        <v>0</v>
      </c>
      <c r="R40" s="143" t="n">
        <v>0</v>
      </c>
      <c r="S40" s="145" t="n">
        <v>0</v>
      </c>
      <c r="T40" s="144" t="n">
        <v>0</v>
      </c>
      <c r="U40" s="143" t="n">
        <v>0</v>
      </c>
      <c r="V40" s="143" t="n">
        <v>0</v>
      </c>
      <c r="W40" s="144" t="n">
        <v>0</v>
      </c>
      <c r="X40" s="143" t="n">
        <v>0</v>
      </c>
      <c r="Y40" s="145" t="n">
        <v>0</v>
      </c>
      <c r="Z40" s="143" t="n">
        <v>0</v>
      </c>
      <c r="AA40" s="143" t="n">
        <v>0</v>
      </c>
      <c r="AB40" s="143" t="n">
        <v>0</v>
      </c>
      <c r="AC40" s="144" t="n">
        <v>0</v>
      </c>
      <c r="AD40" s="143" t="n">
        <v>0</v>
      </c>
      <c r="AE40" s="206" t="n">
        <v>0</v>
      </c>
      <c r="AF40" s="207" t="s">
        <v>85</v>
      </c>
    </row>
    <row r="41" customFormat="false" ht="30" hidden="false" customHeight="true" outlineLevel="0" collapsed="false">
      <c r="A41" s="205" t="s">
        <v>86</v>
      </c>
      <c r="B41" s="143" t="n">
        <v>0</v>
      </c>
      <c r="C41" s="143" t="n">
        <v>0</v>
      </c>
      <c r="D41" s="143" t="n">
        <v>0</v>
      </c>
      <c r="E41" s="144" t="n">
        <v>0</v>
      </c>
      <c r="F41" s="143" t="n">
        <v>0</v>
      </c>
      <c r="G41" s="145" t="n">
        <v>0</v>
      </c>
      <c r="H41" s="143" t="n">
        <v>0</v>
      </c>
      <c r="I41" s="143" t="n">
        <v>0</v>
      </c>
      <c r="J41" s="143" t="n">
        <v>0</v>
      </c>
      <c r="K41" s="144" t="n">
        <v>0</v>
      </c>
      <c r="L41" s="143" t="n">
        <v>0</v>
      </c>
      <c r="M41" s="145" t="n">
        <v>0</v>
      </c>
      <c r="N41" s="143" t="n">
        <v>0</v>
      </c>
      <c r="O41" s="143" t="n">
        <v>0</v>
      </c>
      <c r="P41" s="143" t="n">
        <v>0</v>
      </c>
      <c r="Q41" s="144" t="n">
        <v>0</v>
      </c>
      <c r="R41" s="143" t="n">
        <v>0</v>
      </c>
      <c r="S41" s="145" t="n">
        <v>0</v>
      </c>
      <c r="T41" s="144" t="n">
        <v>0</v>
      </c>
      <c r="U41" s="143" t="n">
        <v>0</v>
      </c>
      <c r="V41" s="143" t="n">
        <v>0</v>
      </c>
      <c r="W41" s="144" t="n">
        <v>0</v>
      </c>
      <c r="X41" s="143" t="n">
        <v>0</v>
      </c>
      <c r="Y41" s="145" t="n">
        <v>0</v>
      </c>
      <c r="Z41" s="143" t="n">
        <v>0</v>
      </c>
      <c r="AA41" s="143" t="n">
        <v>0</v>
      </c>
      <c r="AB41" s="143" t="n">
        <v>0</v>
      </c>
      <c r="AC41" s="144" t="n">
        <v>0</v>
      </c>
      <c r="AD41" s="143" t="n">
        <v>0</v>
      </c>
      <c r="AE41" s="206" t="n">
        <v>0</v>
      </c>
      <c r="AF41" s="207" t="s">
        <v>86</v>
      </c>
    </row>
    <row r="42" customFormat="false" ht="30" hidden="false" customHeight="true" outlineLevel="0" collapsed="false">
      <c r="A42" s="205" t="s">
        <v>87</v>
      </c>
      <c r="B42" s="143" t="n">
        <v>0</v>
      </c>
      <c r="C42" s="143" t="n">
        <v>0</v>
      </c>
      <c r="D42" s="143" t="n">
        <v>0</v>
      </c>
      <c r="E42" s="144" t="n">
        <v>0</v>
      </c>
      <c r="F42" s="143" t="n">
        <v>0</v>
      </c>
      <c r="G42" s="145" t="n">
        <v>0</v>
      </c>
      <c r="H42" s="143" t="n">
        <v>0</v>
      </c>
      <c r="I42" s="143" t="n">
        <v>0</v>
      </c>
      <c r="J42" s="143" t="n">
        <v>0</v>
      </c>
      <c r="K42" s="144" t="n">
        <v>0</v>
      </c>
      <c r="L42" s="143" t="n">
        <v>0</v>
      </c>
      <c r="M42" s="145" t="n">
        <v>0</v>
      </c>
      <c r="N42" s="143" t="n">
        <v>0</v>
      </c>
      <c r="O42" s="143" t="n">
        <v>0</v>
      </c>
      <c r="P42" s="143" t="n">
        <v>0</v>
      </c>
      <c r="Q42" s="144" t="n">
        <v>0</v>
      </c>
      <c r="R42" s="143" t="n">
        <v>0</v>
      </c>
      <c r="S42" s="145" t="n">
        <v>0</v>
      </c>
      <c r="T42" s="144" t="n">
        <v>0</v>
      </c>
      <c r="U42" s="143" t="n">
        <v>0</v>
      </c>
      <c r="V42" s="143" t="n">
        <v>0</v>
      </c>
      <c r="W42" s="144" t="n">
        <v>0</v>
      </c>
      <c r="X42" s="143" t="n">
        <v>0</v>
      </c>
      <c r="Y42" s="145" t="n">
        <v>0</v>
      </c>
      <c r="Z42" s="143" t="n">
        <v>0</v>
      </c>
      <c r="AA42" s="143" t="n">
        <v>0</v>
      </c>
      <c r="AB42" s="143" t="n">
        <v>0</v>
      </c>
      <c r="AC42" s="144" t="n">
        <v>0</v>
      </c>
      <c r="AD42" s="143" t="n">
        <v>0</v>
      </c>
      <c r="AE42" s="206" t="n">
        <v>0</v>
      </c>
      <c r="AF42" s="207" t="s">
        <v>87</v>
      </c>
    </row>
    <row r="43" customFormat="false" ht="30" hidden="false" customHeight="true" outlineLevel="0" collapsed="false">
      <c r="A43" s="205" t="s">
        <v>88</v>
      </c>
      <c r="B43" s="143" t="n">
        <v>0</v>
      </c>
      <c r="C43" s="143" t="n">
        <v>0</v>
      </c>
      <c r="D43" s="143" t="n">
        <v>0</v>
      </c>
      <c r="E43" s="144" t="n">
        <v>0</v>
      </c>
      <c r="F43" s="143" t="n">
        <v>0</v>
      </c>
      <c r="G43" s="145" t="n">
        <v>0</v>
      </c>
      <c r="H43" s="143" t="n">
        <v>0</v>
      </c>
      <c r="I43" s="143" t="n">
        <v>0</v>
      </c>
      <c r="J43" s="143" t="n">
        <v>0</v>
      </c>
      <c r="K43" s="144" t="n">
        <v>0</v>
      </c>
      <c r="L43" s="143" t="n">
        <v>0</v>
      </c>
      <c r="M43" s="145" t="n">
        <v>0</v>
      </c>
      <c r="N43" s="143" t="n">
        <v>0</v>
      </c>
      <c r="O43" s="143" t="n">
        <v>0</v>
      </c>
      <c r="P43" s="143" t="n">
        <v>0</v>
      </c>
      <c r="Q43" s="144" t="n">
        <v>0</v>
      </c>
      <c r="R43" s="143" t="n">
        <v>0</v>
      </c>
      <c r="S43" s="145" t="n">
        <v>0</v>
      </c>
      <c r="T43" s="144" t="n">
        <v>0</v>
      </c>
      <c r="U43" s="143" t="n">
        <v>0</v>
      </c>
      <c r="V43" s="143" t="n">
        <v>0</v>
      </c>
      <c r="W43" s="144" t="n">
        <v>0</v>
      </c>
      <c r="X43" s="143" t="n">
        <v>0</v>
      </c>
      <c r="Y43" s="145" t="n">
        <v>0</v>
      </c>
      <c r="Z43" s="143" t="n">
        <v>0</v>
      </c>
      <c r="AA43" s="143" t="n">
        <v>0</v>
      </c>
      <c r="AB43" s="143" t="n">
        <v>0</v>
      </c>
      <c r="AC43" s="144" t="n">
        <v>0</v>
      </c>
      <c r="AD43" s="143" t="n">
        <v>0</v>
      </c>
      <c r="AE43" s="206" t="n">
        <v>0</v>
      </c>
      <c r="AF43" s="207" t="s">
        <v>88</v>
      </c>
    </row>
    <row r="44" customFormat="false" ht="30" hidden="false" customHeight="true" outlineLevel="0" collapsed="false">
      <c r="A44" s="205" t="s">
        <v>89</v>
      </c>
      <c r="B44" s="143" t="n">
        <v>0</v>
      </c>
      <c r="C44" s="143" t="n">
        <v>0</v>
      </c>
      <c r="D44" s="143" t="n">
        <v>0</v>
      </c>
      <c r="E44" s="144" t="n">
        <v>0</v>
      </c>
      <c r="F44" s="143" t="n">
        <v>0</v>
      </c>
      <c r="G44" s="145" t="n">
        <v>0</v>
      </c>
      <c r="H44" s="143" t="n">
        <v>0</v>
      </c>
      <c r="I44" s="143" t="n">
        <v>0</v>
      </c>
      <c r="J44" s="143" t="n">
        <v>0</v>
      </c>
      <c r="K44" s="144" t="n">
        <v>0</v>
      </c>
      <c r="L44" s="143" t="n">
        <v>0</v>
      </c>
      <c r="M44" s="145" t="n">
        <v>0</v>
      </c>
      <c r="N44" s="143" t="n">
        <v>0</v>
      </c>
      <c r="O44" s="143" t="n">
        <v>0</v>
      </c>
      <c r="P44" s="143" t="n">
        <v>0</v>
      </c>
      <c r="Q44" s="144" t="n">
        <v>0</v>
      </c>
      <c r="R44" s="143" t="n">
        <v>0</v>
      </c>
      <c r="S44" s="145" t="n">
        <v>0</v>
      </c>
      <c r="T44" s="144" t="n">
        <v>0</v>
      </c>
      <c r="U44" s="143" t="n">
        <v>0</v>
      </c>
      <c r="V44" s="143" t="n">
        <v>0</v>
      </c>
      <c r="W44" s="144" t="n">
        <v>0</v>
      </c>
      <c r="X44" s="143" t="n">
        <v>0</v>
      </c>
      <c r="Y44" s="145" t="n">
        <v>0</v>
      </c>
      <c r="Z44" s="143" t="n">
        <v>0</v>
      </c>
      <c r="AA44" s="143" t="n">
        <v>0</v>
      </c>
      <c r="AB44" s="143" t="n">
        <v>0</v>
      </c>
      <c r="AC44" s="144" t="n">
        <v>0</v>
      </c>
      <c r="AD44" s="143" t="n">
        <v>0</v>
      </c>
      <c r="AE44" s="206" t="n">
        <v>0</v>
      </c>
      <c r="AF44" s="207" t="s">
        <v>89</v>
      </c>
    </row>
    <row r="45" customFormat="false" ht="30" hidden="false" customHeight="true" outlineLevel="0" collapsed="false">
      <c r="A45" s="205" t="s">
        <v>90</v>
      </c>
      <c r="B45" s="143" t="n">
        <v>0</v>
      </c>
      <c r="C45" s="143" t="n">
        <v>0</v>
      </c>
      <c r="D45" s="143" t="n">
        <v>0</v>
      </c>
      <c r="E45" s="144" t="n">
        <v>0</v>
      </c>
      <c r="F45" s="143" t="n">
        <v>0</v>
      </c>
      <c r="G45" s="145" t="n">
        <v>0</v>
      </c>
      <c r="H45" s="143" t="n">
        <v>0</v>
      </c>
      <c r="I45" s="143" t="n">
        <v>0</v>
      </c>
      <c r="J45" s="143" t="n">
        <v>0</v>
      </c>
      <c r="K45" s="144" t="n">
        <v>0</v>
      </c>
      <c r="L45" s="143" t="n">
        <v>0</v>
      </c>
      <c r="M45" s="145" t="n">
        <v>0</v>
      </c>
      <c r="N45" s="143" t="n">
        <v>0</v>
      </c>
      <c r="O45" s="143" t="n">
        <v>0</v>
      </c>
      <c r="P45" s="143" t="n">
        <v>0</v>
      </c>
      <c r="Q45" s="144" t="n">
        <v>0</v>
      </c>
      <c r="R45" s="143" t="n">
        <v>0</v>
      </c>
      <c r="S45" s="145" t="n">
        <v>0</v>
      </c>
      <c r="T45" s="144" t="n">
        <v>1</v>
      </c>
      <c r="U45" s="143" t="n">
        <v>0</v>
      </c>
      <c r="V45" s="143" t="n">
        <v>1</v>
      </c>
      <c r="W45" s="144" t="n">
        <v>0</v>
      </c>
      <c r="X45" s="143" t="n">
        <v>0</v>
      </c>
      <c r="Y45" s="145" t="n">
        <v>0</v>
      </c>
      <c r="Z45" s="143" t="n">
        <v>0</v>
      </c>
      <c r="AA45" s="143" t="n">
        <v>0</v>
      </c>
      <c r="AB45" s="143" t="n">
        <v>0</v>
      </c>
      <c r="AC45" s="144" t="n">
        <v>0</v>
      </c>
      <c r="AD45" s="143" t="n">
        <v>0</v>
      </c>
      <c r="AE45" s="206" t="n">
        <v>0</v>
      </c>
      <c r="AF45" s="207" t="s">
        <v>90</v>
      </c>
    </row>
    <row r="46" s="180" customFormat="true" ht="12.75" hidden="false" customHeight="true" outlineLevel="0" collapsed="false">
      <c r="A46" s="215"/>
      <c r="B46" s="216"/>
      <c r="C46" s="216"/>
      <c r="D46" s="216"/>
      <c r="E46" s="217"/>
      <c r="F46" s="216"/>
      <c r="G46" s="218"/>
      <c r="H46" s="216"/>
      <c r="I46" s="216"/>
      <c r="J46" s="218"/>
      <c r="K46" s="216"/>
      <c r="L46" s="216"/>
      <c r="M46" s="216"/>
      <c r="N46" s="217"/>
      <c r="O46" s="216"/>
      <c r="P46" s="216"/>
      <c r="Q46" s="217"/>
      <c r="R46" s="216"/>
      <c r="S46" s="218"/>
      <c r="T46" s="217"/>
      <c r="U46" s="216"/>
      <c r="V46" s="216"/>
      <c r="W46" s="217"/>
      <c r="X46" s="216"/>
      <c r="Y46" s="218"/>
      <c r="Z46" s="216"/>
      <c r="AA46" s="216"/>
      <c r="AB46" s="216"/>
      <c r="AC46" s="219"/>
      <c r="AD46" s="220"/>
      <c r="AE46" s="221"/>
      <c r="AF46" s="222"/>
    </row>
    <row r="47" customFormat="false" ht="17.25" hidden="false" customHeight="false" outlineLevel="0" collapsed="false">
      <c r="A47" s="223"/>
    </row>
    <row r="48" customFormat="false" ht="17.25" hidden="false" customHeight="false" outlineLevel="0" collapsed="false">
      <c r="A48" s="223"/>
    </row>
    <row r="49" customFormat="false" ht="17.25" hidden="false" customHeight="false" outlineLevel="0" collapsed="false">
      <c r="A49" s="223"/>
    </row>
    <row r="50" customFormat="false" ht="17.25" hidden="false" customHeight="false" outlineLevel="0" collapsed="false">
      <c r="A50" s="223"/>
    </row>
    <row r="51" customFormat="false" ht="17.25" hidden="false" customHeight="false" outlineLevel="0" collapsed="false">
      <c r="A51" s="223"/>
    </row>
    <row r="52" customFormat="false" ht="17.25" hidden="false" customHeight="false" outlineLevel="0" collapsed="false">
      <c r="A52" s="223"/>
    </row>
    <row r="53" customFormat="false" ht="17.25" hidden="false" customHeight="false" outlineLevel="0" collapsed="false">
      <c r="A53" s="223"/>
    </row>
    <row r="54" customFormat="false" ht="17.25" hidden="false" customHeight="false" outlineLevel="0" collapsed="false">
      <c r="A54" s="223"/>
    </row>
    <row r="55" customFormat="false" ht="17.25" hidden="false" customHeight="false" outlineLevel="0" collapsed="false">
      <c r="A55" s="223"/>
    </row>
    <row r="56" customFormat="false" ht="17.25" hidden="false" customHeight="false" outlineLevel="0" collapsed="false">
      <c r="A56" s="223"/>
    </row>
    <row r="57" customFormat="false" ht="17.25" hidden="false" customHeight="false" outlineLevel="0" collapsed="false">
      <c r="A57" s="223"/>
    </row>
    <row r="58" customFormat="false" ht="17.25" hidden="false" customHeight="false" outlineLevel="0" collapsed="false">
      <c r="A58" s="223"/>
    </row>
    <row r="59" customFormat="false" ht="17.25" hidden="false" customHeight="false" outlineLevel="0" collapsed="false">
      <c r="A59" s="223"/>
    </row>
    <row r="60" customFormat="false" ht="17.25" hidden="false" customHeight="false" outlineLevel="0" collapsed="false">
      <c r="A60" s="223"/>
    </row>
    <row r="61" customFormat="false" ht="17.25" hidden="false" customHeight="false" outlineLevel="0" collapsed="false">
      <c r="A61" s="223"/>
    </row>
    <row r="62" customFormat="false" ht="17.25" hidden="false" customHeight="false" outlineLevel="0" collapsed="false">
      <c r="A62" s="223"/>
    </row>
    <row r="63" customFormat="false" ht="17.25" hidden="false" customHeight="false" outlineLevel="0" collapsed="false">
      <c r="A63" s="223"/>
    </row>
    <row r="64" customFormat="false" ht="17.25" hidden="false" customHeight="false" outlineLevel="0" collapsed="false">
      <c r="A64" s="223"/>
    </row>
    <row r="65" customFormat="false" ht="17.25" hidden="false" customHeight="false" outlineLevel="0" collapsed="false">
      <c r="A65" s="223"/>
    </row>
    <row r="66" customFormat="false" ht="17.25" hidden="false" customHeight="false" outlineLevel="0" collapsed="false">
      <c r="A66" s="223"/>
    </row>
    <row r="67" customFormat="false" ht="17.25" hidden="false" customHeight="false" outlineLevel="0" collapsed="false">
      <c r="A67" s="223"/>
    </row>
    <row r="68" customFormat="false" ht="17.25" hidden="false" customHeight="false" outlineLevel="0" collapsed="false">
      <c r="A68" s="223"/>
    </row>
    <row r="69" customFormat="false" ht="17.25" hidden="false" customHeight="false" outlineLevel="0" collapsed="false">
      <c r="A69" s="223"/>
    </row>
    <row r="70" customFormat="false" ht="17.25" hidden="false" customHeight="false" outlineLevel="0" collapsed="false">
      <c r="A70" s="223"/>
    </row>
    <row r="71" customFormat="false" ht="17.25" hidden="false" customHeight="false" outlineLevel="0" collapsed="false">
      <c r="A71" s="223"/>
    </row>
    <row r="72" customFormat="false" ht="17.25" hidden="false" customHeight="false" outlineLevel="0" collapsed="false">
      <c r="A72" s="223"/>
    </row>
    <row r="73" customFormat="false" ht="17.25" hidden="false" customHeight="false" outlineLevel="0" collapsed="false">
      <c r="A73" s="223"/>
    </row>
    <row r="74" customFormat="false" ht="17.25" hidden="false" customHeight="false" outlineLevel="0" collapsed="false">
      <c r="A74" s="223"/>
    </row>
    <row r="75" customFormat="false" ht="17.25" hidden="false" customHeight="false" outlineLevel="0" collapsed="false">
      <c r="A75" s="223"/>
    </row>
    <row r="76" customFormat="false" ht="17.25" hidden="false" customHeight="false" outlineLevel="0" collapsed="false">
      <c r="A76" s="223"/>
    </row>
    <row r="77" customFormat="false" ht="17.25" hidden="false" customHeight="false" outlineLevel="0" collapsed="false">
      <c r="A77" s="223"/>
    </row>
    <row r="78" customFormat="false" ht="17.25" hidden="false" customHeight="false" outlineLevel="0" collapsed="false">
      <c r="A78" s="223"/>
    </row>
    <row r="79" customFormat="false" ht="17.25" hidden="false" customHeight="false" outlineLevel="0" collapsed="false">
      <c r="A79" s="223"/>
    </row>
    <row r="80" customFormat="false" ht="17.25" hidden="false" customHeight="false" outlineLevel="0" collapsed="false">
      <c r="A80" s="223"/>
    </row>
    <row r="81" customFormat="false" ht="17.25" hidden="false" customHeight="false" outlineLevel="0" collapsed="false">
      <c r="A81" s="223"/>
    </row>
    <row r="82" customFormat="false" ht="17.25" hidden="false" customHeight="false" outlineLevel="0" collapsed="false">
      <c r="A82" s="223"/>
    </row>
    <row r="83" customFormat="false" ht="17.25" hidden="false" customHeight="false" outlineLevel="0" collapsed="false">
      <c r="A83" s="223"/>
    </row>
    <row r="84" customFormat="false" ht="17.25" hidden="false" customHeight="false" outlineLevel="0" collapsed="false">
      <c r="A84" s="223"/>
    </row>
    <row r="85" customFormat="false" ht="17.25" hidden="false" customHeight="false" outlineLevel="0" collapsed="false">
      <c r="A85" s="223"/>
    </row>
    <row r="86" customFormat="false" ht="17.25" hidden="false" customHeight="false" outlineLevel="0" collapsed="false">
      <c r="A86" s="223"/>
    </row>
    <row r="87" customFormat="false" ht="17.25" hidden="false" customHeight="false" outlineLevel="0" collapsed="false">
      <c r="A87" s="223"/>
    </row>
    <row r="88" customFormat="false" ht="17.25" hidden="false" customHeight="false" outlineLevel="0" collapsed="false">
      <c r="A88" s="223"/>
    </row>
    <row r="89" customFormat="false" ht="17.25" hidden="false" customHeight="false" outlineLevel="0" collapsed="false">
      <c r="A89" s="223"/>
    </row>
    <row r="90" customFormat="false" ht="17.25" hidden="false" customHeight="false" outlineLevel="0" collapsed="false">
      <c r="A90" s="223"/>
    </row>
    <row r="91" customFormat="false" ht="17.25" hidden="false" customHeight="false" outlineLevel="0" collapsed="false">
      <c r="A91" s="223"/>
    </row>
    <row r="92" customFormat="false" ht="17.25" hidden="false" customHeight="false" outlineLevel="0" collapsed="false">
      <c r="A92" s="223"/>
    </row>
    <row r="93" customFormat="false" ht="17.25" hidden="false" customHeight="false" outlineLevel="0" collapsed="false">
      <c r="A93" s="223"/>
    </row>
    <row r="94" customFormat="false" ht="17.25" hidden="false" customHeight="false" outlineLevel="0" collapsed="false">
      <c r="A94" s="223"/>
    </row>
    <row r="95" customFormat="false" ht="17.25" hidden="false" customHeight="false" outlineLevel="0" collapsed="false">
      <c r="A95" s="223"/>
    </row>
    <row r="96" customFormat="false" ht="17.25" hidden="false" customHeight="false" outlineLevel="0" collapsed="false">
      <c r="A96" s="223"/>
    </row>
    <row r="97" customFormat="false" ht="17.25" hidden="false" customHeight="false" outlineLevel="0" collapsed="false">
      <c r="A97" s="223"/>
    </row>
    <row r="98" customFormat="false" ht="17.25" hidden="false" customHeight="false" outlineLevel="0" collapsed="false">
      <c r="A98" s="223"/>
    </row>
    <row r="99" customFormat="false" ht="17.25" hidden="false" customHeight="false" outlineLevel="0" collapsed="false">
      <c r="A99" s="223"/>
    </row>
    <row r="100" customFormat="false" ht="17.25" hidden="false" customHeight="false" outlineLevel="0" collapsed="false">
      <c r="A100" s="223"/>
    </row>
    <row r="101" customFormat="false" ht="17.25" hidden="false" customHeight="false" outlineLevel="0" collapsed="false">
      <c r="A101" s="223"/>
    </row>
    <row r="102" customFormat="false" ht="17.25" hidden="false" customHeight="false" outlineLevel="0" collapsed="false">
      <c r="A102" s="223"/>
    </row>
    <row r="103" customFormat="false" ht="17.25" hidden="false" customHeight="false" outlineLevel="0" collapsed="false">
      <c r="A103" s="223"/>
    </row>
    <row r="104" customFormat="false" ht="17.25" hidden="false" customHeight="false" outlineLevel="0" collapsed="false">
      <c r="A104" s="223"/>
    </row>
    <row r="105" customFormat="false" ht="17.25" hidden="false" customHeight="false" outlineLevel="0" collapsed="false">
      <c r="A105" s="223"/>
    </row>
    <row r="106" customFormat="false" ht="17.25" hidden="false" customHeight="false" outlineLevel="0" collapsed="false">
      <c r="A106" s="223"/>
    </row>
    <row r="107" customFormat="false" ht="17.25" hidden="false" customHeight="false" outlineLevel="0" collapsed="false">
      <c r="A107" s="223"/>
    </row>
    <row r="108" customFormat="false" ht="17.25" hidden="false" customHeight="false" outlineLevel="0" collapsed="false">
      <c r="A108" s="223"/>
    </row>
    <row r="109" customFormat="false" ht="17.25" hidden="false" customHeight="false" outlineLevel="0" collapsed="false">
      <c r="A109" s="223"/>
    </row>
    <row r="110" customFormat="false" ht="17.25" hidden="false" customHeight="false" outlineLevel="0" collapsed="false">
      <c r="A110" s="223"/>
    </row>
    <row r="111" customFormat="false" ht="17.25" hidden="false" customHeight="false" outlineLevel="0" collapsed="false">
      <c r="A111" s="223"/>
    </row>
    <row r="112" customFormat="false" ht="17.25" hidden="false" customHeight="false" outlineLevel="0" collapsed="false">
      <c r="A112" s="223"/>
    </row>
  </sheetData>
  <mergeCells count="14">
    <mergeCell ref="A2:A5"/>
    <mergeCell ref="B2:S2"/>
    <mergeCell ref="T2:AE2"/>
    <mergeCell ref="AF2:AF5"/>
    <mergeCell ref="E3:J3"/>
    <mergeCell ref="N3:P4"/>
    <mergeCell ref="Q3:S4"/>
    <mergeCell ref="T3:Y3"/>
    <mergeCell ref="Z3:AB4"/>
    <mergeCell ref="AC3:AE4"/>
    <mergeCell ref="H4:J4"/>
    <mergeCell ref="K4:M4"/>
    <mergeCell ref="T4:V4"/>
    <mergeCell ref="W4:Y4"/>
  </mergeCells>
  <printOptions headings="false" gridLines="false" gridLinesSet="true" horizontalCentered="true" verticalCentered="false"/>
  <pageMargins left="0.440277777777778" right="0.2" top="0.55" bottom="0.459722222222222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Z7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15.5" defaultRowHeight="17.25" zeroHeight="false" outlineLevelRow="0" outlineLevelCol="0"/>
  <cols>
    <col collapsed="false" customWidth="true" hidden="false" outlineLevel="0" max="1" min="1" style="1" width="17.24"/>
    <col collapsed="false" customWidth="true" hidden="false" outlineLevel="0" max="25" min="2" style="1" width="10.12"/>
    <col collapsed="false" customWidth="false" hidden="false" outlineLevel="0" max="257" min="26" style="1" width="15.5"/>
  </cols>
  <sheetData>
    <row r="1" customFormat="false" ht="24" hidden="false" customHeight="true" outlineLevel="0" collapsed="false">
      <c r="A1" s="3" t="s">
        <v>109</v>
      </c>
      <c r="Y1" s="224"/>
      <c r="Z1" s="225" t="s">
        <v>1</v>
      </c>
    </row>
    <row r="2" s="227" customFormat="true" ht="24" hidden="false" customHeight="true" outlineLevel="0" collapsed="false">
      <c r="A2" s="6" t="s">
        <v>2</v>
      </c>
      <c r="B2" s="226" t="s">
        <v>110</v>
      </c>
      <c r="C2" s="226"/>
      <c r="D2" s="226"/>
      <c r="E2" s="226"/>
      <c r="F2" s="226"/>
      <c r="G2" s="226"/>
      <c r="H2" s="226"/>
      <c r="I2" s="226"/>
      <c r="J2" s="226"/>
      <c r="K2" s="226"/>
      <c r="L2" s="226"/>
      <c r="M2" s="226"/>
      <c r="N2" s="14" t="s">
        <v>111</v>
      </c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 t="s">
        <v>2</v>
      </c>
    </row>
    <row r="3" s="227" customFormat="true" ht="26.25" hidden="false" customHeight="true" outlineLevel="0" collapsed="false">
      <c r="A3" s="6"/>
      <c r="B3" s="15" t="s">
        <v>15</v>
      </c>
      <c r="C3" s="15" t="s">
        <v>112</v>
      </c>
      <c r="D3" s="15" t="s">
        <v>113</v>
      </c>
      <c r="E3" s="15" t="s">
        <v>114</v>
      </c>
      <c r="F3" s="15" t="s">
        <v>115</v>
      </c>
      <c r="G3" s="15" t="s">
        <v>116</v>
      </c>
      <c r="H3" s="15" t="s">
        <v>117</v>
      </c>
      <c r="I3" s="15" t="s">
        <v>118</v>
      </c>
      <c r="J3" s="15" t="s">
        <v>119</v>
      </c>
      <c r="K3" s="15" t="s">
        <v>120</v>
      </c>
      <c r="L3" s="15" t="s">
        <v>121</v>
      </c>
      <c r="M3" s="15" t="s">
        <v>90</v>
      </c>
      <c r="N3" s="15" t="s">
        <v>15</v>
      </c>
      <c r="O3" s="15" t="s">
        <v>112</v>
      </c>
      <c r="P3" s="15" t="s">
        <v>113</v>
      </c>
      <c r="Q3" s="15" t="s">
        <v>114</v>
      </c>
      <c r="R3" s="15" t="s">
        <v>115</v>
      </c>
      <c r="S3" s="15" t="s">
        <v>116</v>
      </c>
      <c r="T3" s="15" t="s">
        <v>117</v>
      </c>
      <c r="U3" s="15" t="s">
        <v>118</v>
      </c>
      <c r="V3" s="15" t="s">
        <v>119</v>
      </c>
      <c r="W3" s="15" t="s">
        <v>120</v>
      </c>
      <c r="X3" s="228" t="s">
        <v>121</v>
      </c>
      <c r="Y3" s="228" t="s">
        <v>90</v>
      </c>
      <c r="Z3" s="14"/>
    </row>
    <row r="4" s="27" customFormat="true" ht="20.1" hidden="false" customHeight="true" outlineLevel="0" collapsed="false">
      <c r="A4" s="18" t="s">
        <v>18</v>
      </c>
      <c r="B4" s="229" t="n">
        <v>7244</v>
      </c>
      <c r="C4" s="230" t="n">
        <v>6440</v>
      </c>
      <c r="D4" s="230" t="n">
        <v>89</v>
      </c>
      <c r="E4" s="230" t="n">
        <v>230</v>
      </c>
      <c r="F4" s="230" t="n">
        <v>234</v>
      </c>
      <c r="G4" s="230" t="n">
        <v>0</v>
      </c>
      <c r="H4" s="230" t="n">
        <v>10</v>
      </c>
      <c r="I4" s="230" t="n">
        <v>2</v>
      </c>
      <c r="J4" s="230" t="n">
        <v>0</v>
      </c>
      <c r="K4" s="230" t="n">
        <v>5</v>
      </c>
      <c r="L4" s="230" t="n">
        <v>194</v>
      </c>
      <c r="M4" s="230" t="n">
        <v>40</v>
      </c>
      <c r="N4" s="230" t="n">
        <v>748</v>
      </c>
      <c r="O4" s="230" t="n">
        <v>541</v>
      </c>
      <c r="P4" s="230" t="n">
        <v>43</v>
      </c>
      <c r="Q4" s="230" t="n">
        <v>59</v>
      </c>
      <c r="R4" s="230" t="n">
        <v>63</v>
      </c>
      <c r="S4" s="230" t="n">
        <v>3</v>
      </c>
      <c r="T4" s="230" t="n">
        <v>20</v>
      </c>
      <c r="U4" s="230" t="n">
        <v>0</v>
      </c>
      <c r="V4" s="230" t="n">
        <v>0</v>
      </c>
      <c r="W4" s="230" t="n">
        <v>3</v>
      </c>
      <c r="X4" s="230" t="n">
        <v>4</v>
      </c>
      <c r="Y4" s="231" t="n">
        <v>12</v>
      </c>
      <c r="Z4" s="44" t="s">
        <v>18</v>
      </c>
    </row>
    <row r="5" s="27" customFormat="true" ht="20.1" hidden="false" customHeight="true" outlineLevel="0" collapsed="false">
      <c r="A5" s="18"/>
      <c r="B5" s="232"/>
      <c r="C5" s="233"/>
      <c r="D5" s="233"/>
      <c r="E5" s="233"/>
      <c r="F5" s="233"/>
      <c r="G5" s="233"/>
      <c r="H5" s="233"/>
      <c r="I5" s="233"/>
      <c r="J5" s="233"/>
      <c r="K5" s="233"/>
      <c r="L5" s="233"/>
      <c r="M5" s="233"/>
      <c r="N5" s="233"/>
      <c r="O5" s="233"/>
      <c r="P5" s="233"/>
      <c r="Q5" s="233"/>
      <c r="R5" s="233"/>
      <c r="S5" s="233"/>
      <c r="T5" s="233"/>
      <c r="U5" s="233"/>
      <c r="V5" s="233"/>
      <c r="W5" s="233"/>
      <c r="X5" s="233"/>
      <c r="Y5" s="234"/>
      <c r="Z5" s="33"/>
    </row>
    <row r="6" s="43" customFormat="true" ht="20.1" hidden="false" customHeight="true" outlineLevel="0" collapsed="false">
      <c r="A6" s="34" t="s">
        <v>19</v>
      </c>
      <c r="B6" s="235" t="n">
        <v>7407</v>
      </c>
      <c r="C6" s="236" t="n">
        <v>6622</v>
      </c>
      <c r="D6" s="236" t="n">
        <v>85</v>
      </c>
      <c r="E6" s="236" t="n">
        <v>192</v>
      </c>
      <c r="F6" s="236" t="n">
        <v>253</v>
      </c>
      <c r="G6" s="236" t="n">
        <v>0</v>
      </c>
      <c r="H6" s="236" t="n">
        <v>13</v>
      </c>
      <c r="I6" s="236" t="n">
        <v>0</v>
      </c>
      <c r="J6" s="236" t="n">
        <v>0</v>
      </c>
      <c r="K6" s="236" t="n">
        <v>13</v>
      </c>
      <c r="L6" s="236" t="n">
        <v>186</v>
      </c>
      <c r="M6" s="236" t="n">
        <v>43</v>
      </c>
      <c r="N6" s="236" t="n">
        <v>685</v>
      </c>
      <c r="O6" s="236" t="n">
        <v>482</v>
      </c>
      <c r="P6" s="236" t="n">
        <v>38</v>
      </c>
      <c r="Q6" s="236" t="n">
        <v>46</v>
      </c>
      <c r="R6" s="236" t="n">
        <v>69</v>
      </c>
      <c r="S6" s="236" t="n">
        <v>1</v>
      </c>
      <c r="T6" s="236" t="n">
        <v>25</v>
      </c>
      <c r="U6" s="236" t="n">
        <v>1</v>
      </c>
      <c r="V6" s="236" t="n">
        <v>0</v>
      </c>
      <c r="W6" s="236" t="n">
        <v>8</v>
      </c>
      <c r="X6" s="236" t="n">
        <v>5</v>
      </c>
      <c r="Y6" s="237" t="n">
        <v>10</v>
      </c>
      <c r="Z6" s="42" t="s">
        <v>19</v>
      </c>
    </row>
    <row r="7" s="27" customFormat="true" ht="20.1" hidden="false" customHeight="true" outlineLevel="0" collapsed="false">
      <c r="A7" s="18" t="s">
        <v>20</v>
      </c>
      <c r="B7" s="232" t="n">
        <v>0</v>
      </c>
      <c r="C7" s="233" t="n">
        <v>0</v>
      </c>
      <c r="D7" s="233" t="n">
        <v>0</v>
      </c>
      <c r="E7" s="233" t="n">
        <v>0</v>
      </c>
      <c r="F7" s="233" t="n">
        <v>0</v>
      </c>
      <c r="G7" s="233" t="n">
        <v>0</v>
      </c>
      <c r="H7" s="233" t="n">
        <v>0</v>
      </c>
      <c r="I7" s="233" t="n">
        <v>0</v>
      </c>
      <c r="J7" s="233" t="n">
        <v>0</v>
      </c>
      <c r="K7" s="233" t="n">
        <v>0</v>
      </c>
      <c r="L7" s="233" t="n">
        <v>0</v>
      </c>
      <c r="M7" s="233" t="n">
        <v>0</v>
      </c>
      <c r="N7" s="233" t="n">
        <v>0</v>
      </c>
      <c r="O7" s="233" t="n">
        <v>0</v>
      </c>
      <c r="P7" s="233" t="n">
        <v>0</v>
      </c>
      <c r="Q7" s="233" t="n">
        <v>0</v>
      </c>
      <c r="R7" s="233" t="n">
        <v>0</v>
      </c>
      <c r="S7" s="233" t="n">
        <v>0</v>
      </c>
      <c r="T7" s="233" t="n">
        <v>0</v>
      </c>
      <c r="U7" s="233" t="n">
        <v>0</v>
      </c>
      <c r="V7" s="233" t="n">
        <v>0</v>
      </c>
      <c r="W7" s="233" t="n">
        <v>0</v>
      </c>
      <c r="X7" s="233" t="n">
        <v>0</v>
      </c>
      <c r="Y7" s="234" t="n">
        <v>0</v>
      </c>
      <c r="Z7" s="44" t="s">
        <v>20</v>
      </c>
    </row>
    <row r="8" s="27" customFormat="true" ht="20.1" hidden="false" customHeight="true" outlineLevel="0" collapsed="false">
      <c r="A8" s="18" t="s">
        <v>21</v>
      </c>
      <c r="B8" s="232" t="n">
        <v>5029</v>
      </c>
      <c r="C8" s="233" t="n">
        <v>4382</v>
      </c>
      <c r="D8" s="233" t="n">
        <v>85</v>
      </c>
      <c r="E8" s="233" t="n">
        <v>123</v>
      </c>
      <c r="F8" s="233" t="n">
        <v>212</v>
      </c>
      <c r="G8" s="233" t="n">
        <v>0</v>
      </c>
      <c r="H8" s="233" t="n">
        <v>5</v>
      </c>
      <c r="I8" s="233" t="n">
        <v>0</v>
      </c>
      <c r="J8" s="233" t="n">
        <v>0</v>
      </c>
      <c r="K8" s="233" t="n">
        <v>8</v>
      </c>
      <c r="L8" s="233" t="n">
        <v>186</v>
      </c>
      <c r="M8" s="233" t="n">
        <v>28</v>
      </c>
      <c r="N8" s="233" t="n">
        <v>406</v>
      </c>
      <c r="O8" s="233" t="n">
        <v>248</v>
      </c>
      <c r="P8" s="233" t="n">
        <v>38</v>
      </c>
      <c r="Q8" s="233" t="n">
        <v>34</v>
      </c>
      <c r="R8" s="233" t="n">
        <v>51</v>
      </c>
      <c r="S8" s="233" t="n">
        <v>1</v>
      </c>
      <c r="T8" s="233" t="n">
        <v>14</v>
      </c>
      <c r="U8" s="233" t="n">
        <v>0</v>
      </c>
      <c r="V8" s="233" t="n">
        <v>0</v>
      </c>
      <c r="W8" s="233" t="n">
        <v>7</v>
      </c>
      <c r="X8" s="233" t="n">
        <v>5</v>
      </c>
      <c r="Y8" s="234" t="n">
        <v>8</v>
      </c>
      <c r="Z8" s="44" t="s">
        <v>21</v>
      </c>
    </row>
    <row r="9" s="27" customFormat="true" ht="20.1" hidden="false" customHeight="true" outlineLevel="0" collapsed="false">
      <c r="A9" s="18" t="s">
        <v>22</v>
      </c>
      <c r="B9" s="232" t="n">
        <v>2378</v>
      </c>
      <c r="C9" s="233" t="n">
        <v>2240</v>
      </c>
      <c r="D9" s="233" t="n">
        <v>0</v>
      </c>
      <c r="E9" s="233" t="n">
        <v>69</v>
      </c>
      <c r="F9" s="233" t="n">
        <v>41</v>
      </c>
      <c r="G9" s="233" t="n">
        <v>0</v>
      </c>
      <c r="H9" s="233" t="n">
        <v>8</v>
      </c>
      <c r="I9" s="233" t="n">
        <v>0</v>
      </c>
      <c r="J9" s="233" t="n">
        <v>0</v>
      </c>
      <c r="K9" s="233" t="n">
        <v>5</v>
      </c>
      <c r="L9" s="233" t="n">
        <v>0</v>
      </c>
      <c r="M9" s="233" t="n">
        <v>15</v>
      </c>
      <c r="N9" s="233" t="n">
        <v>279</v>
      </c>
      <c r="O9" s="233" t="n">
        <v>234</v>
      </c>
      <c r="P9" s="233" t="n">
        <v>0</v>
      </c>
      <c r="Q9" s="233" t="n">
        <v>12</v>
      </c>
      <c r="R9" s="233" t="n">
        <v>18</v>
      </c>
      <c r="S9" s="233" t="n">
        <v>0</v>
      </c>
      <c r="T9" s="233" t="n">
        <v>11</v>
      </c>
      <c r="U9" s="233" t="n">
        <v>1</v>
      </c>
      <c r="V9" s="233" t="n">
        <v>0</v>
      </c>
      <c r="W9" s="233" t="n">
        <v>1</v>
      </c>
      <c r="X9" s="233" t="n">
        <v>0</v>
      </c>
      <c r="Y9" s="234" t="n">
        <v>2</v>
      </c>
      <c r="Z9" s="44" t="s">
        <v>22</v>
      </c>
    </row>
    <row r="10" s="27" customFormat="true" ht="20.1" hidden="false" customHeight="true" outlineLevel="0" collapsed="false">
      <c r="A10" s="18"/>
      <c r="B10" s="232"/>
      <c r="C10" s="233"/>
      <c r="D10" s="233"/>
      <c r="E10" s="233"/>
      <c r="F10" s="233"/>
      <c r="G10" s="233"/>
      <c r="H10" s="233"/>
      <c r="I10" s="233"/>
      <c r="J10" s="233"/>
      <c r="K10" s="233"/>
      <c r="L10" s="233"/>
      <c r="M10" s="233"/>
      <c r="N10" s="233"/>
      <c r="O10" s="233"/>
      <c r="P10" s="233"/>
      <c r="Q10" s="233"/>
      <c r="R10" s="233"/>
      <c r="S10" s="233"/>
      <c r="T10" s="233"/>
      <c r="U10" s="233"/>
      <c r="V10" s="233"/>
      <c r="W10" s="233"/>
      <c r="X10" s="233"/>
      <c r="Y10" s="234"/>
      <c r="Z10" s="33"/>
    </row>
    <row r="11" s="43" customFormat="true" ht="20.1" hidden="false" customHeight="true" outlineLevel="0" collapsed="false">
      <c r="A11" s="34" t="s">
        <v>23</v>
      </c>
      <c r="B11" s="235" t="n">
        <v>7095</v>
      </c>
      <c r="C11" s="236" t="n">
        <v>6392</v>
      </c>
      <c r="D11" s="236" t="n">
        <v>78</v>
      </c>
      <c r="E11" s="236" t="n">
        <v>192</v>
      </c>
      <c r="F11" s="236" t="n">
        <v>225</v>
      </c>
      <c r="G11" s="236" t="n">
        <v>0</v>
      </c>
      <c r="H11" s="236" t="n">
        <v>13</v>
      </c>
      <c r="I11" s="236" t="n">
        <v>0</v>
      </c>
      <c r="J11" s="236" t="n">
        <v>0</v>
      </c>
      <c r="K11" s="236" t="n">
        <v>9</v>
      </c>
      <c r="L11" s="236" t="n">
        <v>171</v>
      </c>
      <c r="M11" s="236" t="n">
        <v>15</v>
      </c>
      <c r="N11" s="236" t="n">
        <v>606</v>
      </c>
      <c r="O11" s="236" t="n">
        <v>434</v>
      </c>
      <c r="P11" s="236" t="n">
        <v>33</v>
      </c>
      <c r="Q11" s="236" t="n">
        <v>46</v>
      </c>
      <c r="R11" s="236" t="n">
        <v>56</v>
      </c>
      <c r="S11" s="236" t="n">
        <v>0</v>
      </c>
      <c r="T11" s="236" t="n">
        <v>25</v>
      </c>
      <c r="U11" s="236" t="n">
        <v>1</v>
      </c>
      <c r="V11" s="236" t="n">
        <v>0</v>
      </c>
      <c r="W11" s="236" t="n">
        <v>4</v>
      </c>
      <c r="X11" s="236" t="n">
        <v>5</v>
      </c>
      <c r="Y11" s="237" t="n">
        <v>2</v>
      </c>
      <c r="Z11" s="42" t="s">
        <v>23</v>
      </c>
    </row>
    <row r="12" s="43" customFormat="true" ht="20.1" hidden="false" customHeight="true" outlineLevel="0" collapsed="false">
      <c r="A12" s="34" t="s">
        <v>24</v>
      </c>
      <c r="B12" s="235" t="n">
        <v>312</v>
      </c>
      <c r="C12" s="236" t="n">
        <v>230</v>
      </c>
      <c r="D12" s="236" t="n">
        <v>7</v>
      </c>
      <c r="E12" s="236" t="n">
        <v>0</v>
      </c>
      <c r="F12" s="236" t="n">
        <v>28</v>
      </c>
      <c r="G12" s="236" t="n">
        <v>0</v>
      </c>
      <c r="H12" s="236" t="n">
        <v>0</v>
      </c>
      <c r="I12" s="236" t="n">
        <v>0</v>
      </c>
      <c r="J12" s="236" t="n">
        <v>0</v>
      </c>
      <c r="K12" s="236" t="n">
        <v>4</v>
      </c>
      <c r="L12" s="236" t="n">
        <v>15</v>
      </c>
      <c r="M12" s="236" t="n">
        <v>28</v>
      </c>
      <c r="N12" s="236" t="n">
        <v>79</v>
      </c>
      <c r="O12" s="236" t="n">
        <v>48</v>
      </c>
      <c r="P12" s="236" t="n">
        <v>5</v>
      </c>
      <c r="Q12" s="236" t="n">
        <v>0</v>
      </c>
      <c r="R12" s="236" t="n">
        <v>13</v>
      </c>
      <c r="S12" s="236" t="n">
        <v>1</v>
      </c>
      <c r="T12" s="236" t="n">
        <v>0</v>
      </c>
      <c r="U12" s="236" t="n">
        <v>0</v>
      </c>
      <c r="V12" s="236" t="n">
        <v>0</v>
      </c>
      <c r="W12" s="236" t="n">
        <v>4</v>
      </c>
      <c r="X12" s="236" t="n">
        <v>0</v>
      </c>
      <c r="Y12" s="237" t="n">
        <v>8</v>
      </c>
      <c r="Z12" s="42" t="s">
        <v>24</v>
      </c>
    </row>
    <row r="13" s="27" customFormat="true" ht="20.1" hidden="false" customHeight="true" outlineLevel="0" collapsed="false">
      <c r="A13" s="18"/>
      <c r="B13" s="232"/>
      <c r="C13" s="233"/>
      <c r="D13" s="233"/>
      <c r="E13" s="233"/>
      <c r="F13" s="233"/>
      <c r="G13" s="233"/>
      <c r="H13" s="233"/>
      <c r="I13" s="233"/>
      <c r="J13" s="233"/>
      <c r="K13" s="233"/>
      <c r="L13" s="233"/>
      <c r="M13" s="233"/>
      <c r="N13" s="233"/>
      <c r="O13" s="233"/>
      <c r="P13" s="233"/>
      <c r="Q13" s="233"/>
      <c r="R13" s="233"/>
      <c r="S13" s="233"/>
      <c r="T13" s="233"/>
      <c r="U13" s="233"/>
      <c r="V13" s="233"/>
      <c r="W13" s="233"/>
      <c r="X13" s="233"/>
      <c r="Y13" s="234"/>
      <c r="Z13" s="33"/>
    </row>
    <row r="14" s="27" customFormat="true" ht="20.1" hidden="false" customHeight="true" outlineLevel="0" collapsed="false">
      <c r="A14" s="45" t="s">
        <v>25</v>
      </c>
      <c r="B14" s="232" t="n">
        <v>4987</v>
      </c>
      <c r="C14" s="233" t="n">
        <v>4456</v>
      </c>
      <c r="D14" s="233" t="n">
        <v>44</v>
      </c>
      <c r="E14" s="233" t="n">
        <v>135</v>
      </c>
      <c r="F14" s="233" t="n">
        <v>163</v>
      </c>
      <c r="G14" s="233" t="n">
        <v>0</v>
      </c>
      <c r="H14" s="233" t="n">
        <v>3</v>
      </c>
      <c r="I14" s="233" t="n">
        <v>0</v>
      </c>
      <c r="J14" s="233" t="n">
        <v>0</v>
      </c>
      <c r="K14" s="233" t="n">
        <v>4</v>
      </c>
      <c r="L14" s="233" t="n">
        <v>167</v>
      </c>
      <c r="M14" s="233" t="n">
        <v>15</v>
      </c>
      <c r="N14" s="233" t="n">
        <v>298</v>
      </c>
      <c r="O14" s="233" t="n">
        <v>217</v>
      </c>
      <c r="P14" s="233" t="n">
        <v>13</v>
      </c>
      <c r="Q14" s="233" t="n">
        <v>28</v>
      </c>
      <c r="R14" s="233" t="n">
        <v>31</v>
      </c>
      <c r="S14" s="233" t="n">
        <v>0</v>
      </c>
      <c r="T14" s="233" t="n">
        <v>1</v>
      </c>
      <c r="U14" s="233" t="n">
        <v>1</v>
      </c>
      <c r="V14" s="233" t="n">
        <v>0</v>
      </c>
      <c r="W14" s="233" t="n">
        <v>0</v>
      </c>
      <c r="X14" s="233" t="n">
        <v>5</v>
      </c>
      <c r="Y14" s="233" t="n">
        <v>2</v>
      </c>
      <c r="Z14" s="46" t="s">
        <v>25</v>
      </c>
    </row>
    <row r="15" s="27" customFormat="true" ht="20.1" hidden="false" customHeight="true" outlineLevel="0" collapsed="false">
      <c r="A15" s="47" t="s">
        <v>26</v>
      </c>
      <c r="B15" s="232" t="n">
        <v>3048</v>
      </c>
      <c r="C15" s="233" t="n">
        <v>2796</v>
      </c>
      <c r="D15" s="233" t="n">
        <v>0</v>
      </c>
      <c r="E15" s="233" t="n">
        <v>91</v>
      </c>
      <c r="F15" s="233" t="n">
        <v>139</v>
      </c>
      <c r="G15" s="233" t="n">
        <v>0</v>
      </c>
      <c r="H15" s="233" t="n">
        <v>3</v>
      </c>
      <c r="I15" s="233" t="n">
        <v>0</v>
      </c>
      <c r="J15" s="233" t="n">
        <v>0</v>
      </c>
      <c r="K15" s="233" t="n">
        <v>4</v>
      </c>
      <c r="L15" s="233" t="n">
        <v>0</v>
      </c>
      <c r="M15" s="233" t="n">
        <v>15</v>
      </c>
      <c r="N15" s="233" t="n">
        <v>213</v>
      </c>
      <c r="O15" s="233" t="n">
        <v>158</v>
      </c>
      <c r="P15" s="233" t="n">
        <v>0</v>
      </c>
      <c r="Q15" s="233" t="n">
        <v>23</v>
      </c>
      <c r="R15" s="233" t="n">
        <v>28</v>
      </c>
      <c r="S15" s="233" t="n">
        <v>0</v>
      </c>
      <c r="T15" s="233" t="n">
        <v>1</v>
      </c>
      <c r="U15" s="233" t="n">
        <v>1</v>
      </c>
      <c r="V15" s="233" t="n">
        <v>0</v>
      </c>
      <c r="W15" s="233" t="n">
        <v>0</v>
      </c>
      <c r="X15" s="233" t="n">
        <v>0</v>
      </c>
      <c r="Y15" s="234" t="n">
        <v>2</v>
      </c>
      <c r="Z15" s="48" t="s">
        <v>26</v>
      </c>
    </row>
    <row r="16" s="27" customFormat="true" ht="20.1" hidden="false" customHeight="true" outlineLevel="0" collapsed="false">
      <c r="A16" s="47" t="s">
        <v>27</v>
      </c>
      <c r="B16" s="232" t="n">
        <v>1086</v>
      </c>
      <c r="C16" s="233" t="n">
        <v>1010</v>
      </c>
      <c r="D16" s="233" t="n">
        <v>0</v>
      </c>
      <c r="E16" s="233" t="n">
        <v>0</v>
      </c>
      <c r="F16" s="233" t="n">
        <v>0</v>
      </c>
      <c r="G16" s="233" t="n">
        <v>0</v>
      </c>
      <c r="H16" s="233" t="n">
        <v>0</v>
      </c>
      <c r="I16" s="233" t="n">
        <v>0</v>
      </c>
      <c r="J16" s="233" t="n">
        <v>0</v>
      </c>
      <c r="K16" s="233" t="n">
        <v>0</v>
      </c>
      <c r="L16" s="233" t="n">
        <v>76</v>
      </c>
      <c r="M16" s="233" t="n">
        <v>0</v>
      </c>
      <c r="N16" s="233" t="n">
        <v>32</v>
      </c>
      <c r="O16" s="233" t="n">
        <v>31</v>
      </c>
      <c r="P16" s="233" t="n">
        <v>0</v>
      </c>
      <c r="Q16" s="233" t="n">
        <v>0</v>
      </c>
      <c r="R16" s="233" t="n">
        <v>0</v>
      </c>
      <c r="S16" s="233" t="n">
        <v>0</v>
      </c>
      <c r="T16" s="233" t="n">
        <v>0</v>
      </c>
      <c r="U16" s="233" t="n">
        <v>0</v>
      </c>
      <c r="V16" s="233" t="n">
        <v>0</v>
      </c>
      <c r="W16" s="233" t="n">
        <v>0</v>
      </c>
      <c r="X16" s="233" t="n">
        <v>1</v>
      </c>
      <c r="Y16" s="234" t="n">
        <v>0</v>
      </c>
      <c r="Z16" s="48" t="s">
        <v>27</v>
      </c>
    </row>
    <row r="17" s="27" customFormat="true" ht="20.1" hidden="false" customHeight="true" outlineLevel="0" collapsed="false">
      <c r="A17" s="47" t="s">
        <v>28</v>
      </c>
      <c r="B17" s="232" t="n">
        <v>490</v>
      </c>
      <c r="C17" s="233" t="n">
        <v>398</v>
      </c>
      <c r="D17" s="233" t="n">
        <v>0</v>
      </c>
      <c r="E17" s="233" t="n">
        <v>44</v>
      </c>
      <c r="F17" s="233" t="n">
        <v>24</v>
      </c>
      <c r="G17" s="233" t="n">
        <v>0</v>
      </c>
      <c r="H17" s="233" t="n">
        <v>0</v>
      </c>
      <c r="I17" s="233" t="n">
        <v>0</v>
      </c>
      <c r="J17" s="233" t="n">
        <v>0</v>
      </c>
      <c r="K17" s="233" t="n">
        <v>0</v>
      </c>
      <c r="L17" s="233" t="n">
        <v>24</v>
      </c>
      <c r="M17" s="233" t="n">
        <v>0</v>
      </c>
      <c r="N17" s="233" t="n">
        <v>35</v>
      </c>
      <c r="O17" s="233" t="n">
        <v>25</v>
      </c>
      <c r="P17" s="233" t="n">
        <v>0</v>
      </c>
      <c r="Q17" s="233" t="n">
        <v>5</v>
      </c>
      <c r="R17" s="233" t="n">
        <v>3</v>
      </c>
      <c r="S17" s="233" t="n">
        <v>0</v>
      </c>
      <c r="T17" s="233" t="n">
        <v>0</v>
      </c>
      <c r="U17" s="233" t="n">
        <v>0</v>
      </c>
      <c r="V17" s="233" t="n">
        <v>0</v>
      </c>
      <c r="W17" s="233" t="n">
        <v>0</v>
      </c>
      <c r="X17" s="233" t="n">
        <v>2</v>
      </c>
      <c r="Y17" s="234" t="n">
        <v>0</v>
      </c>
      <c r="Z17" s="48" t="s">
        <v>28</v>
      </c>
    </row>
    <row r="18" s="27" customFormat="true" ht="20.1" hidden="false" customHeight="true" outlineLevel="0" collapsed="false">
      <c r="A18" s="47" t="s">
        <v>29</v>
      </c>
      <c r="B18" s="232" t="n">
        <v>44</v>
      </c>
      <c r="C18" s="233" t="n">
        <v>0</v>
      </c>
      <c r="D18" s="233" t="n">
        <v>44</v>
      </c>
      <c r="E18" s="233" t="n">
        <v>0</v>
      </c>
      <c r="F18" s="233" t="n">
        <v>0</v>
      </c>
      <c r="G18" s="233" t="n">
        <v>0</v>
      </c>
      <c r="H18" s="233" t="n">
        <v>0</v>
      </c>
      <c r="I18" s="233" t="n">
        <v>0</v>
      </c>
      <c r="J18" s="233" t="n">
        <v>0</v>
      </c>
      <c r="K18" s="233" t="n">
        <v>0</v>
      </c>
      <c r="L18" s="233" t="n">
        <v>0</v>
      </c>
      <c r="M18" s="233" t="n">
        <v>0</v>
      </c>
      <c r="N18" s="233" t="n">
        <v>13</v>
      </c>
      <c r="O18" s="233" t="n">
        <v>0</v>
      </c>
      <c r="P18" s="233" t="n">
        <v>13</v>
      </c>
      <c r="Q18" s="233" t="n">
        <v>0</v>
      </c>
      <c r="R18" s="233" t="n">
        <v>0</v>
      </c>
      <c r="S18" s="233" t="n">
        <v>0</v>
      </c>
      <c r="T18" s="233" t="n">
        <v>0</v>
      </c>
      <c r="U18" s="233" t="n">
        <v>0</v>
      </c>
      <c r="V18" s="233" t="n">
        <v>0</v>
      </c>
      <c r="W18" s="233" t="n">
        <v>0</v>
      </c>
      <c r="X18" s="233" t="n">
        <v>0</v>
      </c>
      <c r="Y18" s="234" t="n">
        <v>0</v>
      </c>
      <c r="Z18" s="48" t="s">
        <v>29</v>
      </c>
    </row>
    <row r="19" s="27" customFormat="true" ht="20.1" hidden="false" customHeight="true" outlineLevel="0" collapsed="false">
      <c r="A19" s="47" t="s">
        <v>30</v>
      </c>
      <c r="B19" s="232" t="n">
        <v>319</v>
      </c>
      <c r="C19" s="233" t="n">
        <v>252</v>
      </c>
      <c r="D19" s="233" t="n">
        <v>0</v>
      </c>
      <c r="E19" s="233" t="n">
        <v>0</v>
      </c>
      <c r="F19" s="233" t="n">
        <v>0</v>
      </c>
      <c r="G19" s="233" t="n">
        <v>0</v>
      </c>
      <c r="H19" s="233" t="n">
        <v>0</v>
      </c>
      <c r="I19" s="233" t="n">
        <v>0</v>
      </c>
      <c r="J19" s="233" t="n">
        <v>0</v>
      </c>
      <c r="K19" s="233" t="n">
        <v>0</v>
      </c>
      <c r="L19" s="233" t="n">
        <v>67</v>
      </c>
      <c r="M19" s="233" t="n">
        <v>0</v>
      </c>
      <c r="N19" s="233" t="n">
        <v>5</v>
      </c>
      <c r="O19" s="233" t="n">
        <v>3</v>
      </c>
      <c r="P19" s="233" t="n">
        <v>0</v>
      </c>
      <c r="Q19" s="233" t="n">
        <v>0</v>
      </c>
      <c r="R19" s="233" t="n">
        <v>0</v>
      </c>
      <c r="S19" s="233" t="n">
        <v>0</v>
      </c>
      <c r="T19" s="233" t="n">
        <v>0</v>
      </c>
      <c r="U19" s="233" t="n">
        <v>0</v>
      </c>
      <c r="V19" s="233" t="n">
        <v>0</v>
      </c>
      <c r="W19" s="233" t="n">
        <v>0</v>
      </c>
      <c r="X19" s="233" t="n">
        <v>2</v>
      </c>
      <c r="Y19" s="234" t="n">
        <v>0</v>
      </c>
      <c r="Z19" s="48" t="s">
        <v>30</v>
      </c>
    </row>
    <row r="20" s="27" customFormat="true" ht="20.1" hidden="false" customHeight="true" outlineLevel="0" collapsed="false">
      <c r="A20" s="45" t="s">
        <v>31</v>
      </c>
      <c r="B20" s="232" t="n">
        <v>522</v>
      </c>
      <c r="C20" s="233" t="n">
        <v>474</v>
      </c>
      <c r="D20" s="233" t="n">
        <v>5</v>
      </c>
      <c r="E20" s="233" t="n">
        <v>19</v>
      </c>
      <c r="F20" s="233" t="n">
        <v>22</v>
      </c>
      <c r="G20" s="233" t="n">
        <v>0</v>
      </c>
      <c r="H20" s="233" t="n">
        <v>2</v>
      </c>
      <c r="I20" s="233" t="n">
        <v>0</v>
      </c>
      <c r="J20" s="233" t="n">
        <v>0</v>
      </c>
      <c r="K20" s="233" t="n">
        <v>0</v>
      </c>
      <c r="L20" s="233" t="n">
        <v>0</v>
      </c>
      <c r="M20" s="233" t="n">
        <v>0</v>
      </c>
      <c r="N20" s="233" t="n">
        <v>112</v>
      </c>
      <c r="O20" s="233" t="n">
        <v>84</v>
      </c>
      <c r="P20" s="233" t="n">
        <v>1</v>
      </c>
      <c r="Q20" s="233" t="n">
        <v>13</v>
      </c>
      <c r="R20" s="233" t="n">
        <v>13</v>
      </c>
      <c r="S20" s="233" t="n">
        <v>0</v>
      </c>
      <c r="T20" s="233" t="n">
        <v>1</v>
      </c>
      <c r="U20" s="233" t="n">
        <v>0</v>
      </c>
      <c r="V20" s="233" t="n">
        <v>0</v>
      </c>
      <c r="W20" s="233" t="n">
        <v>0</v>
      </c>
      <c r="X20" s="233" t="n">
        <v>0</v>
      </c>
      <c r="Y20" s="234" t="n">
        <v>0</v>
      </c>
      <c r="Z20" s="46" t="s">
        <v>31</v>
      </c>
    </row>
    <row r="21" s="27" customFormat="true" ht="20.1" hidden="false" customHeight="true" outlineLevel="0" collapsed="false">
      <c r="A21" s="45" t="s">
        <v>32</v>
      </c>
      <c r="B21" s="232" t="n">
        <v>201</v>
      </c>
      <c r="C21" s="233" t="n">
        <v>197</v>
      </c>
      <c r="D21" s="233" t="n">
        <v>0</v>
      </c>
      <c r="E21" s="233" t="n">
        <v>4</v>
      </c>
      <c r="F21" s="233" t="n">
        <v>0</v>
      </c>
      <c r="G21" s="233" t="n">
        <v>0</v>
      </c>
      <c r="H21" s="233" t="n">
        <v>0</v>
      </c>
      <c r="I21" s="233" t="n">
        <v>0</v>
      </c>
      <c r="J21" s="233" t="n">
        <v>0</v>
      </c>
      <c r="K21" s="233" t="n">
        <v>0</v>
      </c>
      <c r="L21" s="233" t="n">
        <v>0</v>
      </c>
      <c r="M21" s="233" t="n">
        <v>0</v>
      </c>
      <c r="N21" s="233" t="n">
        <v>8</v>
      </c>
      <c r="O21" s="233" t="n">
        <v>6</v>
      </c>
      <c r="P21" s="233" t="n">
        <v>0</v>
      </c>
      <c r="Q21" s="233" t="n">
        <v>2</v>
      </c>
      <c r="R21" s="233" t="n">
        <v>0</v>
      </c>
      <c r="S21" s="233" t="n">
        <v>0</v>
      </c>
      <c r="T21" s="233" t="n">
        <v>0</v>
      </c>
      <c r="U21" s="233" t="n">
        <v>0</v>
      </c>
      <c r="V21" s="233" t="n">
        <v>0</v>
      </c>
      <c r="W21" s="233" t="n">
        <v>0</v>
      </c>
      <c r="X21" s="233" t="n">
        <v>0</v>
      </c>
      <c r="Y21" s="234" t="n">
        <v>0</v>
      </c>
      <c r="Z21" s="46" t="s">
        <v>32</v>
      </c>
    </row>
    <row r="22" s="27" customFormat="true" ht="20.1" hidden="false" customHeight="true" outlineLevel="0" collapsed="false">
      <c r="A22" s="45" t="s">
        <v>33</v>
      </c>
      <c r="B22" s="232" t="n">
        <v>47</v>
      </c>
      <c r="C22" s="233" t="n">
        <v>42</v>
      </c>
      <c r="D22" s="233" t="n">
        <v>0</v>
      </c>
      <c r="E22" s="233" t="n">
        <v>1</v>
      </c>
      <c r="F22" s="233" t="n">
        <v>0</v>
      </c>
      <c r="G22" s="233" t="n">
        <v>0</v>
      </c>
      <c r="H22" s="233" t="n">
        <v>0</v>
      </c>
      <c r="I22" s="233" t="n">
        <v>0</v>
      </c>
      <c r="J22" s="233" t="n">
        <v>0</v>
      </c>
      <c r="K22" s="233" t="n">
        <v>0</v>
      </c>
      <c r="L22" s="233" t="n">
        <v>4</v>
      </c>
      <c r="M22" s="233" t="n">
        <v>0</v>
      </c>
      <c r="N22" s="233" t="n">
        <v>6</v>
      </c>
      <c r="O22" s="233" t="n">
        <v>6</v>
      </c>
      <c r="P22" s="233" t="n">
        <v>0</v>
      </c>
      <c r="Q22" s="233" t="n">
        <v>0</v>
      </c>
      <c r="R22" s="233" t="n">
        <v>0</v>
      </c>
      <c r="S22" s="233" t="n">
        <v>0</v>
      </c>
      <c r="T22" s="233" t="n">
        <v>0</v>
      </c>
      <c r="U22" s="233" t="n">
        <v>0</v>
      </c>
      <c r="V22" s="233" t="n">
        <v>0</v>
      </c>
      <c r="W22" s="233" t="n">
        <v>0</v>
      </c>
      <c r="X22" s="233" t="n">
        <v>0</v>
      </c>
      <c r="Y22" s="234" t="n">
        <v>0</v>
      </c>
      <c r="Z22" s="46" t="s">
        <v>33</v>
      </c>
    </row>
    <row r="23" s="27" customFormat="true" ht="20.1" hidden="false" customHeight="true" outlineLevel="0" collapsed="false">
      <c r="A23" s="45" t="s">
        <v>34</v>
      </c>
      <c r="B23" s="232" t="n">
        <v>88</v>
      </c>
      <c r="C23" s="233" t="n">
        <v>86</v>
      </c>
      <c r="D23" s="233" t="n">
        <v>0</v>
      </c>
      <c r="E23" s="233" t="n">
        <v>1</v>
      </c>
      <c r="F23" s="233" t="n">
        <v>1</v>
      </c>
      <c r="G23" s="233" t="n">
        <v>0</v>
      </c>
      <c r="H23" s="233" t="n">
        <v>0</v>
      </c>
      <c r="I23" s="233" t="n">
        <v>0</v>
      </c>
      <c r="J23" s="233" t="n">
        <v>0</v>
      </c>
      <c r="K23" s="233" t="n">
        <v>0</v>
      </c>
      <c r="L23" s="233" t="n">
        <v>0</v>
      </c>
      <c r="M23" s="233" t="n">
        <v>0</v>
      </c>
      <c r="N23" s="233" t="n">
        <v>20</v>
      </c>
      <c r="O23" s="233" t="n">
        <v>18</v>
      </c>
      <c r="P23" s="233" t="n">
        <v>0</v>
      </c>
      <c r="Q23" s="233" t="n">
        <v>1</v>
      </c>
      <c r="R23" s="233" t="n">
        <v>1</v>
      </c>
      <c r="S23" s="233" t="n">
        <v>0</v>
      </c>
      <c r="T23" s="233" t="n">
        <v>0</v>
      </c>
      <c r="U23" s="233" t="n">
        <v>0</v>
      </c>
      <c r="V23" s="233" t="n">
        <v>0</v>
      </c>
      <c r="W23" s="233" t="n">
        <v>0</v>
      </c>
      <c r="X23" s="233" t="n">
        <v>0</v>
      </c>
      <c r="Y23" s="234" t="n">
        <v>0</v>
      </c>
      <c r="Z23" s="46" t="s">
        <v>34</v>
      </c>
    </row>
    <row r="24" s="27" customFormat="true" ht="20.1" hidden="false" customHeight="true" outlineLevel="0" collapsed="false">
      <c r="A24" s="45" t="s">
        <v>35</v>
      </c>
      <c r="B24" s="232" t="n">
        <v>395</v>
      </c>
      <c r="C24" s="233" t="n">
        <v>350</v>
      </c>
      <c r="D24" s="233" t="n">
        <v>2</v>
      </c>
      <c r="E24" s="233" t="n">
        <v>22</v>
      </c>
      <c r="F24" s="233" t="n">
        <v>15</v>
      </c>
      <c r="G24" s="233" t="n">
        <v>0</v>
      </c>
      <c r="H24" s="233" t="n">
        <v>6</v>
      </c>
      <c r="I24" s="233" t="n">
        <v>0</v>
      </c>
      <c r="J24" s="233" t="n">
        <v>0</v>
      </c>
      <c r="K24" s="233" t="n">
        <v>0</v>
      </c>
      <c r="L24" s="233" t="n">
        <v>0</v>
      </c>
      <c r="M24" s="233" t="n">
        <v>0</v>
      </c>
      <c r="N24" s="233" t="n">
        <v>47</v>
      </c>
      <c r="O24" s="233" t="n">
        <v>23</v>
      </c>
      <c r="P24" s="233" t="n">
        <v>1</v>
      </c>
      <c r="Q24" s="233" t="n">
        <v>1</v>
      </c>
      <c r="R24" s="233" t="n">
        <v>5</v>
      </c>
      <c r="S24" s="233" t="n">
        <v>0</v>
      </c>
      <c r="T24" s="233" t="n">
        <v>17</v>
      </c>
      <c r="U24" s="233" t="n">
        <v>0</v>
      </c>
      <c r="V24" s="233" t="n">
        <v>0</v>
      </c>
      <c r="W24" s="233" t="n">
        <v>0</v>
      </c>
      <c r="X24" s="233" t="n">
        <v>0</v>
      </c>
      <c r="Y24" s="234" t="n">
        <v>0</v>
      </c>
      <c r="Z24" s="46" t="s">
        <v>35</v>
      </c>
    </row>
    <row r="25" s="27" customFormat="true" ht="20.1" hidden="false" customHeight="true" outlineLevel="0" collapsed="false">
      <c r="A25" s="45" t="s">
        <v>36</v>
      </c>
      <c r="B25" s="232" t="n">
        <v>237</v>
      </c>
      <c r="C25" s="233" t="n">
        <v>224</v>
      </c>
      <c r="D25" s="233" t="n">
        <v>7</v>
      </c>
      <c r="E25" s="233" t="n">
        <v>2</v>
      </c>
      <c r="F25" s="233" t="n">
        <v>1</v>
      </c>
      <c r="G25" s="233" t="n">
        <v>0</v>
      </c>
      <c r="H25" s="233" t="n">
        <v>2</v>
      </c>
      <c r="I25" s="233" t="n">
        <v>0</v>
      </c>
      <c r="J25" s="233" t="n">
        <v>0</v>
      </c>
      <c r="K25" s="233" t="n">
        <v>1</v>
      </c>
      <c r="L25" s="233" t="n">
        <v>0</v>
      </c>
      <c r="M25" s="233" t="n">
        <v>0</v>
      </c>
      <c r="N25" s="233" t="n">
        <v>28</v>
      </c>
      <c r="O25" s="233" t="n">
        <v>20</v>
      </c>
      <c r="P25" s="233" t="n">
        <v>6</v>
      </c>
      <c r="Q25" s="233" t="n">
        <v>0</v>
      </c>
      <c r="R25" s="233" t="n">
        <v>1</v>
      </c>
      <c r="S25" s="233" t="n">
        <v>0</v>
      </c>
      <c r="T25" s="233" t="n">
        <v>1</v>
      </c>
      <c r="U25" s="233" t="n">
        <v>0</v>
      </c>
      <c r="V25" s="233" t="n">
        <v>0</v>
      </c>
      <c r="W25" s="233" t="n">
        <v>0</v>
      </c>
      <c r="X25" s="233" t="n">
        <v>0</v>
      </c>
      <c r="Y25" s="234" t="n">
        <v>0</v>
      </c>
      <c r="Z25" s="46" t="s">
        <v>36</v>
      </c>
    </row>
    <row r="26" s="27" customFormat="true" ht="20.1" hidden="false" customHeight="true" outlineLevel="0" collapsed="false">
      <c r="A26" s="45" t="s">
        <v>37</v>
      </c>
      <c r="B26" s="232" t="n">
        <v>81</v>
      </c>
      <c r="C26" s="233" t="n">
        <v>56</v>
      </c>
      <c r="D26" s="233" t="n">
        <v>16</v>
      </c>
      <c r="E26" s="233" t="n">
        <v>0</v>
      </c>
      <c r="F26" s="233" t="n">
        <v>9</v>
      </c>
      <c r="G26" s="233" t="n">
        <v>0</v>
      </c>
      <c r="H26" s="233" t="n">
        <v>0</v>
      </c>
      <c r="I26" s="233" t="n">
        <v>0</v>
      </c>
      <c r="J26" s="233" t="n">
        <v>0</v>
      </c>
      <c r="K26" s="233" t="n">
        <v>0</v>
      </c>
      <c r="L26" s="233" t="n">
        <v>0</v>
      </c>
      <c r="M26" s="233" t="n">
        <v>0</v>
      </c>
      <c r="N26" s="233" t="n">
        <v>17</v>
      </c>
      <c r="O26" s="233" t="n">
        <v>11</v>
      </c>
      <c r="P26" s="233" t="n">
        <v>3</v>
      </c>
      <c r="Q26" s="233" t="n">
        <v>0</v>
      </c>
      <c r="R26" s="233" t="n">
        <v>1</v>
      </c>
      <c r="S26" s="233" t="n">
        <v>0</v>
      </c>
      <c r="T26" s="233" t="n">
        <v>1</v>
      </c>
      <c r="U26" s="233" t="n">
        <v>0</v>
      </c>
      <c r="V26" s="233" t="n">
        <v>0</v>
      </c>
      <c r="W26" s="233" t="n">
        <v>1</v>
      </c>
      <c r="X26" s="233" t="n">
        <v>0</v>
      </c>
      <c r="Y26" s="234" t="n">
        <v>0</v>
      </c>
      <c r="Z26" s="46" t="s">
        <v>37</v>
      </c>
    </row>
    <row r="27" s="27" customFormat="true" ht="20.1" hidden="false" customHeight="true" outlineLevel="0" collapsed="false">
      <c r="A27" s="45" t="s">
        <v>38</v>
      </c>
      <c r="B27" s="232" t="n">
        <v>242</v>
      </c>
      <c r="C27" s="233" t="n">
        <v>242</v>
      </c>
      <c r="D27" s="233" t="n">
        <v>0</v>
      </c>
      <c r="E27" s="233" t="n">
        <v>0</v>
      </c>
      <c r="F27" s="233" t="n">
        <v>0</v>
      </c>
      <c r="G27" s="233" t="n">
        <v>0</v>
      </c>
      <c r="H27" s="233" t="n">
        <v>0</v>
      </c>
      <c r="I27" s="233" t="n">
        <v>0</v>
      </c>
      <c r="J27" s="233" t="n">
        <v>0</v>
      </c>
      <c r="K27" s="233" t="n">
        <v>0</v>
      </c>
      <c r="L27" s="233" t="n">
        <v>0</v>
      </c>
      <c r="M27" s="233" t="n">
        <v>0</v>
      </c>
      <c r="N27" s="233" t="n">
        <v>10</v>
      </c>
      <c r="O27" s="233" t="n">
        <v>10</v>
      </c>
      <c r="P27" s="233" t="n">
        <v>0</v>
      </c>
      <c r="Q27" s="233" t="n">
        <v>0</v>
      </c>
      <c r="R27" s="233" t="n">
        <v>0</v>
      </c>
      <c r="S27" s="233" t="n">
        <v>0</v>
      </c>
      <c r="T27" s="233" t="n">
        <v>0</v>
      </c>
      <c r="U27" s="233" t="n">
        <v>0</v>
      </c>
      <c r="V27" s="233" t="n">
        <v>0</v>
      </c>
      <c r="W27" s="233" t="n">
        <v>0</v>
      </c>
      <c r="X27" s="233" t="n">
        <v>0</v>
      </c>
      <c r="Y27" s="234" t="n">
        <v>0</v>
      </c>
      <c r="Z27" s="46" t="s">
        <v>38</v>
      </c>
    </row>
    <row r="28" s="27" customFormat="true" ht="20.1" hidden="false" customHeight="true" outlineLevel="0" collapsed="false">
      <c r="A28" s="49" t="s">
        <v>39</v>
      </c>
      <c r="B28" s="232" t="n">
        <v>20</v>
      </c>
      <c r="C28" s="233" t="n">
        <v>14</v>
      </c>
      <c r="D28" s="233" t="n">
        <v>0</v>
      </c>
      <c r="E28" s="233" t="n">
        <v>0</v>
      </c>
      <c r="F28" s="233" t="n">
        <v>5</v>
      </c>
      <c r="G28" s="233" t="n">
        <v>0</v>
      </c>
      <c r="H28" s="233" t="n">
        <v>0</v>
      </c>
      <c r="I28" s="233" t="n">
        <v>0</v>
      </c>
      <c r="J28" s="233" t="n">
        <v>0</v>
      </c>
      <c r="K28" s="233" t="n">
        <v>1</v>
      </c>
      <c r="L28" s="233" t="n">
        <v>0</v>
      </c>
      <c r="M28" s="233" t="n">
        <v>0</v>
      </c>
      <c r="N28" s="233" t="n">
        <v>12</v>
      </c>
      <c r="O28" s="233" t="n">
        <v>9</v>
      </c>
      <c r="P28" s="233" t="n">
        <v>0</v>
      </c>
      <c r="Q28" s="233" t="n">
        <v>0</v>
      </c>
      <c r="R28" s="233" t="n">
        <v>2</v>
      </c>
      <c r="S28" s="233" t="n">
        <v>0</v>
      </c>
      <c r="T28" s="233" t="n">
        <v>0</v>
      </c>
      <c r="U28" s="233" t="n">
        <v>0</v>
      </c>
      <c r="V28" s="233" t="n">
        <v>0</v>
      </c>
      <c r="W28" s="233" t="n">
        <v>1</v>
      </c>
      <c r="X28" s="233" t="n">
        <v>0</v>
      </c>
      <c r="Y28" s="234" t="n">
        <v>0</v>
      </c>
      <c r="Z28" s="46" t="s">
        <v>39</v>
      </c>
    </row>
    <row r="29" s="27" customFormat="true" ht="20.1" hidden="false" customHeight="true" outlineLevel="0" collapsed="false">
      <c r="A29" s="49" t="s">
        <v>40</v>
      </c>
      <c r="B29" s="232" t="n">
        <v>27</v>
      </c>
      <c r="C29" s="233" t="n">
        <v>15</v>
      </c>
      <c r="D29" s="233" t="n">
        <v>0</v>
      </c>
      <c r="E29" s="233" t="n">
        <v>6</v>
      </c>
      <c r="F29" s="233" t="n">
        <v>6</v>
      </c>
      <c r="G29" s="233" t="n">
        <v>0</v>
      </c>
      <c r="H29" s="233" t="n">
        <v>0</v>
      </c>
      <c r="I29" s="233" t="n">
        <v>0</v>
      </c>
      <c r="J29" s="233" t="n">
        <v>0</v>
      </c>
      <c r="K29" s="233" t="n">
        <v>0</v>
      </c>
      <c r="L29" s="233" t="n">
        <v>0</v>
      </c>
      <c r="M29" s="233" t="n">
        <v>0</v>
      </c>
      <c r="N29" s="233" t="n">
        <v>12</v>
      </c>
      <c r="O29" s="233" t="n">
        <v>7</v>
      </c>
      <c r="P29" s="233" t="n">
        <v>0</v>
      </c>
      <c r="Q29" s="233" t="n">
        <v>0</v>
      </c>
      <c r="R29" s="233" t="n">
        <v>1</v>
      </c>
      <c r="S29" s="233" t="n">
        <v>0</v>
      </c>
      <c r="T29" s="233" t="n">
        <v>4</v>
      </c>
      <c r="U29" s="233" t="n">
        <v>0</v>
      </c>
      <c r="V29" s="233" t="n">
        <v>0</v>
      </c>
      <c r="W29" s="233" t="n">
        <v>0</v>
      </c>
      <c r="X29" s="233" t="n">
        <v>0</v>
      </c>
      <c r="Y29" s="234" t="n">
        <v>0</v>
      </c>
      <c r="Z29" s="46" t="s">
        <v>40</v>
      </c>
    </row>
    <row r="30" s="27" customFormat="true" ht="20.1" hidden="false" customHeight="true" outlineLevel="0" collapsed="false">
      <c r="A30" s="51" t="s">
        <v>41</v>
      </c>
      <c r="B30" s="232" t="n">
        <v>49</v>
      </c>
      <c r="C30" s="233" t="n">
        <v>43</v>
      </c>
      <c r="D30" s="233" t="n">
        <v>2</v>
      </c>
      <c r="E30" s="233" t="n">
        <v>0</v>
      </c>
      <c r="F30" s="233" t="n">
        <v>1</v>
      </c>
      <c r="G30" s="233" t="n">
        <v>0</v>
      </c>
      <c r="H30" s="233" t="n">
        <v>0</v>
      </c>
      <c r="I30" s="233" t="n">
        <v>0</v>
      </c>
      <c r="J30" s="233" t="n">
        <v>0</v>
      </c>
      <c r="K30" s="233" t="n">
        <v>3</v>
      </c>
      <c r="L30" s="233" t="n">
        <v>0</v>
      </c>
      <c r="M30" s="233" t="n">
        <v>0</v>
      </c>
      <c r="N30" s="233" t="n">
        <v>7</v>
      </c>
      <c r="O30" s="233" t="n">
        <v>5</v>
      </c>
      <c r="P30" s="233" t="n">
        <v>0</v>
      </c>
      <c r="Q30" s="233" t="n">
        <v>0</v>
      </c>
      <c r="R30" s="233" t="n">
        <v>0</v>
      </c>
      <c r="S30" s="233" t="n">
        <v>0</v>
      </c>
      <c r="T30" s="233" t="n">
        <v>0</v>
      </c>
      <c r="U30" s="233" t="n">
        <v>0</v>
      </c>
      <c r="V30" s="233" t="n">
        <v>0</v>
      </c>
      <c r="W30" s="233" t="n">
        <v>2</v>
      </c>
      <c r="X30" s="233" t="n">
        <v>0</v>
      </c>
      <c r="Y30" s="234" t="n">
        <v>0</v>
      </c>
      <c r="Z30" s="46" t="s">
        <v>41</v>
      </c>
    </row>
    <row r="31" s="27" customFormat="true" ht="20.1" hidden="false" customHeight="true" outlineLevel="0" collapsed="false">
      <c r="A31" s="51" t="s">
        <v>42</v>
      </c>
      <c r="B31" s="232" t="n">
        <v>199</v>
      </c>
      <c r="C31" s="233" t="n">
        <v>193</v>
      </c>
      <c r="D31" s="233" t="n">
        <v>2</v>
      </c>
      <c r="E31" s="233" t="n">
        <v>2</v>
      </c>
      <c r="F31" s="233" t="n">
        <v>2</v>
      </c>
      <c r="G31" s="233" t="n">
        <v>0</v>
      </c>
      <c r="H31" s="233" t="n">
        <v>0</v>
      </c>
      <c r="I31" s="233" t="n">
        <v>0</v>
      </c>
      <c r="J31" s="233" t="n">
        <v>0</v>
      </c>
      <c r="K31" s="233" t="n">
        <v>0</v>
      </c>
      <c r="L31" s="233" t="n">
        <v>0</v>
      </c>
      <c r="M31" s="233" t="n">
        <v>0</v>
      </c>
      <c r="N31" s="233" t="n">
        <v>29</v>
      </c>
      <c r="O31" s="233" t="n">
        <v>18</v>
      </c>
      <c r="P31" s="233" t="n">
        <v>9</v>
      </c>
      <c r="Q31" s="233" t="n">
        <v>1</v>
      </c>
      <c r="R31" s="233" t="n">
        <v>1</v>
      </c>
      <c r="S31" s="233" t="n">
        <v>0</v>
      </c>
      <c r="T31" s="233" t="n">
        <v>0</v>
      </c>
      <c r="U31" s="233" t="n">
        <v>0</v>
      </c>
      <c r="V31" s="233" t="n">
        <v>0</v>
      </c>
      <c r="W31" s="233" t="n">
        <v>0</v>
      </c>
      <c r="X31" s="233" t="n">
        <v>0</v>
      </c>
      <c r="Y31" s="234" t="n">
        <v>0</v>
      </c>
      <c r="Z31" s="46" t="s">
        <v>42</v>
      </c>
    </row>
    <row r="32" s="27" customFormat="true" ht="20.1" hidden="false" customHeight="true" outlineLevel="0" collapsed="false">
      <c r="A32" s="51" t="s">
        <v>43</v>
      </c>
      <c r="B32" s="232" t="n">
        <v>0</v>
      </c>
      <c r="C32" s="233" t="n">
        <v>0</v>
      </c>
      <c r="D32" s="233" t="n">
        <v>0</v>
      </c>
      <c r="E32" s="233" t="n">
        <v>0</v>
      </c>
      <c r="F32" s="233" t="n">
        <v>0</v>
      </c>
      <c r="G32" s="233" t="n">
        <v>0</v>
      </c>
      <c r="H32" s="233" t="n">
        <v>0</v>
      </c>
      <c r="I32" s="233" t="n">
        <v>0</v>
      </c>
      <c r="J32" s="233" t="n">
        <v>0</v>
      </c>
      <c r="K32" s="233" t="n">
        <v>0</v>
      </c>
      <c r="L32" s="233" t="n">
        <v>0</v>
      </c>
      <c r="M32" s="233" t="n">
        <v>0</v>
      </c>
      <c r="N32" s="233" t="n">
        <v>0</v>
      </c>
      <c r="O32" s="233" t="n">
        <v>0</v>
      </c>
      <c r="P32" s="233" t="n">
        <v>0</v>
      </c>
      <c r="Q32" s="233" t="n">
        <v>0</v>
      </c>
      <c r="R32" s="233" t="n">
        <v>0</v>
      </c>
      <c r="S32" s="233" t="n">
        <v>0</v>
      </c>
      <c r="T32" s="233" t="n">
        <v>0</v>
      </c>
      <c r="U32" s="233" t="n">
        <v>0</v>
      </c>
      <c r="V32" s="233" t="n">
        <v>0</v>
      </c>
      <c r="W32" s="233" t="n">
        <v>0</v>
      </c>
      <c r="X32" s="233" t="n">
        <v>0</v>
      </c>
      <c r="Y32" s="234" t="n">
        <v>0</v>
      </c>
      <c r="Z32" s="46" t="s">
        <v>43</v>
      </c>
    </row>
    <row r="33" s="27" customFormat="true" ht="14.25" hidden="false" customHeight="true" outlineLevel="0" collapsed="false">
      <c r="A33" s="52"/>
      <c r="B33" s="232"/>
      <c r="C33" s="233"/>
      <c r="D33" s="233"/>
      <c r="E33" s="233"/>
      <c r="F33" s="233"/>
      <c r="G33" s="233"/>
      <c r="H33" s="233"/>
      <c r="I33" s="233"/>
      <c r="J33" s="233"/>
      <c r="K33" s="233"/>
      <c r="L33" s="233"/>
      <c r="M33" s="233"/>
      <c r="N33" s="233"/>
      <c r="O33" s="233"/>
      <c r="P33" s="233"/>
      <c r="Q33" s="233"/>
      <c r="R33" s="233"/>
      <c r="S33" s="233"/>
      <c r="T33" s="233"/>
      <c r="U33" s="233"/>
      <c r="V33" s="233"/>
      <c r="W33" s="233"/>
      <c r="X33" s="233"/>
      <c r="Y33" s="234"/>
      <c r="Z33" s="33"/>
    </row>
    <row r="34" s="43" customFormat="true" ht="20.1" hidden="false" customHeight="true" outlineLevel="0" collapsed="false">
      <c r="A34" s="53" t="s">
        <v>44</v>
      </c>
      <c r="B34" s="235" t="n">
        <v>0</v>
      </c>
      <c r="C34" s="236" t="n">
        <v>0</v>
      </c>
      <c r="D34" s="236" t="n">
        <v>0</v>
      </c>
      <c r="E34" s="236" t="n">
        <v>0</v>
      </c>
      <c r="F34" s="236" t="n">
        <v>0</v>
      </c>
      <c r="G34" s="236" t="n">
        <v>0</v>
      </c>
      <c r="H34" s="236" t="n">
        <v>0</v>
      </c>
      <c r="I34" s="236" t="n">
        <v>0</v>
      </c>
      <c r="J34" s="236" t="n">
        <v>0</v>
      </c>
      <c r="K34" s="236" t="n">
        <v>0</v>
      </c>
      <c r="L34" s="236" t="n">
        <v>0</v>
      </c>
      <c r="M34" s="236" t="n">
        <v>0</v>
      </c>
      <c r="N34" s="236" t="n">
        <v>0</v>
      </c>
      <c r="O34" s="236" t="n">
        <v>0</v>
      </c>
      <c r="P34" s="236" t="n">
        <v>0</v>
      </c>
      <c r="Q34" s="236" t="n">
        <v>0</v>
      </c>
      <c r="R34" s="236" t="n">
        <v>0</v>
      </c>
      <c r="S34" s="236" t="n">
        <v>0</v>
      </c>
      <c r="T34" s="236" t="n">
        <v>0</v>
      </c>
      <c r="U34" s="236" t="n">
        <v>0</v>
      </c>
      <c r="V34" s="236" t="n">
        <v>0</v>
      </c>
      <c r="W34" s="236" t="n">
        <v>0</v>
      </c>
      <c r="X34" s="236" t="n">
        <v>0</v>
      </c>
      <c r="Y34" s="237" t="n">
        <v>0</v>
      </c>
      <c r="Z34" s="55" t="s">
        <v>44</v>
      </c>
    </row>
    <row r="35" s="27" customFormat="true" ht="14.25" hidden="false" customHeight="true" outlineLevel="0" collapsed="false">
      <c r="A35" s="56"/>
      <c r="B35" s="232"/>
      <c r="C35" s="233"/>
      <c r="D35" s="233"/>
      <c r="E35" s="233"/>
      <c r="F35" s="233"/>
      <c r="G35" s="233"/>
      <c r="H35" s="233"/>
      <c r="I35" s="233"/>
      <c r="J35" s="233"/>
      <c r="K35" s="233"/>
      <c r="L35" s="233"/>
      <c r="M35" s="233"/>
      <c r="N35" s="233"/>
      <c r="O35" s="233"/>
      <c r="P35" s="233"/>
      <c r="Q35" s="233"/>
      <c r="R35" s="233"/>
      <c r="S35" s="233"/>
      <c r="T35" s="233"/>
      <c r="U35" s="233"/>
      <c r="V35" s="233"/>
      <c r="W35" s="233"/>
      <c r="X35" s="233"/>
      <c r="Y35" s="234"/>
      <c r="Z35" s="48"/>
    </row>
    <row r="36" s="43" customFormat="true" ht="20.1" hidden="false" customHeight="true" outlineLevel="0" collapsed="false">
      <c r="A36" s="53" t="s">
        <v>45</v>
      </c>
      <c r="B36" s="235" t="n">
        <v>3</v>
      </c>
      <c r="C36" s="236" t="n">
        <v>3</v>
      </c>
      <c r="D36" s="236" t="n">
        <v>0</v>
      </c>
      <c r="E36" s="236" t="n">
        <v>0</v>
      </c>
      <c r="F36" s="236" t="n">
        <v>0</v>
      </c>
      <c r="G36" s="236" t="n">
        <v>0</v>
      </c>
      <c r="H36" s="236" t="n">
        <v>0</v>
      </c>
      <c r="I36" s="236" t="n">
        <v>0</v>
      </c>
      <c r="J36" s="236" t="n">
        <v>0</v>
      </c>
      <c r="K36" s="236" t="n">
        <v>0</v>
      </c>
      <c r="L36" s="236" t="n">
        <v>0</v>
      </c>
      <c r="M36" s="236" t="n">
        <v>0</v>
      </c>
      <c r="N36" s="236" t="n">
        <v>3</v>
      </c>
      <c r="O36" s="236" t="n">
        <v>3</v>
      </c>
      <c r="P36" s="236" t="n">
        <v>0</v>
      </c>
      <c r="Q36" s="236" t="n">
        <v>0</v>
      </c>
      <c r="R36" s="236" t="n">
        <v>0</v>
      </c>
      <c r="S36" s="236" t="n">
        <v>0</v>
      </c>
      <c r="T36" s="236" t="n">
        <v>0</v>
      </c>
      <c r="U36" s="236" t="n">
        <v>0</v>
      </c>
      <c r="V36" s="236" t="n">
        <v>0</v>
      </c>
      <c r="W36" s="236" t="n">
        <v>0</v>
      </c>
      <c r="X36" s="236" t="n">
        <v>0</v>
      </c>
      <c r="Y36" s="237" t="n">
        <v>0</v>
      </c>
      <c r="Z36" s="55" t="s">
        <v>45</v>
      </c>
    </row>
    <row r="37" s="27" customFormat="true" ht="20.1" hidden="false" customHeight="true" outlineLevel="0" collapsed="false">
      <c r="A37" s="57" t="s">
        <v>46</v>
      </c>
      <c r="B37" s="232" t="n">
        <v>3</v>
      </c>
      <c r="C37" s="233" t="n">
        <v>3</v>
      </c>
      <c r="D37" s="233" t="n">
        <v>0</v>
      </c>
      <c r="E37" s="233" t="n">
        <v>0</v>
      </c>
      <c r="F37" s="233" t="n">
        <v>0</v>
      </c>
      <c r="G37" s="233" t="n">
        <v>0</v>
      </c>
      <c r="H37" s="233" t="n">
        <v>0</v>
      </c>
      <c r="I37" s="233" t="n">
        <v>0</v>
      </c>
      <c r="J37" s="233" t="n">
        <v>0</v>
      </c>
      <c r="K37" s="233" t="n">
        <v>0</v>
      </c>
      <c r="L37" s="233" t="n">
        <v>0</v>
      </c>
      <c r="M37" s="233" t="n">
        <v>0</v>
      </c>
      <c r="N37" s="233" t="n">
        <v>3</v>
      </c>
      <c r="O37" s="233" t="n">
        <v>3</v>
      </c>
      <c r="P37" s="233" t="n">
        <v>0</v>
      </c>
      <c r="Q37" s="233" t="n">
        <v>0</v>
      </c>
      <c r="R37" s="233" t="n">
        <v>0</v>
      </c>
      <c r="S37" s="233" t="n">
        <v>0</v>
      </c>
      <c r="T37" s="233" t="n">
        <v>0</v>
      </c>
      <c r="U37" s="233" t="n">
        <v>0</v>
      </c>
      <c r="V37" s="233" t="n">
        <v>0</v>
      </c>
      <c r="W37" s="233" t="n">
        <v>0</v>
      </c>
      <c r="X37" s="233" t="n">
        <v>0</v>
      </c>
      <c r="Y37" s="234" t="n">
        <v>0</v>
      </c>
      <c r="Z37" s="48" t="s">
        <v>46</v>
      </c>
    </row>
    <row r="38" s="27" customFormat="true" ht="15" hidden="false" customHeight="true" outlineLevel="0" collapsed="false">
      <c r="A38" s="56"/>
      <c r="B38" s="232"/>
      <c r="C38" s="233"/>
      <c r="D38" s="233"/>
      <c r="E38" s="233"/>
      <c r="F38" s="233"/>
      <c r="G38" s="233"/>
      <c r="H38" s="233"/>
      <c r="I38" s="233"/>
      <c r="J38" s="233"/>
      <c r="K38" s="233"/>
      <c r="L38" s="233"/>
      <c r="M38" s="233"/>
      <c r="N38" s="233"/>
      <c r="O38" s="233"/>
      <c r="P38" s="233"/>
      <c r="Q38" s="233"/>
      <c r="R38" s="233"/>
      <c r="S38" s="233"/>
      <c r="T38" s="233"/>
      <c r="U38" s="233"/>
      <c r="V38" s="233"/>
      <c r="W38" s="233"/>
      <c r="X38" s="233"/>
      <c r="Y38" s="234"/>
      <c r="Z38" s="48"/>
    </row>
    <row r="39" s="43" customFormat="true" ht="20.1" hidden="false" customHeight="true" outlineLevel="0" collapsed="false">
      <c r="A39" s="53" t="s">
        <v>47</v>
      </c>
      <c r="B39" s="235" t="n">
        <v>174</v>
      </c>
      <c r="C39" s="236" t="n">
        <v>131</v>
      </c>
      <c r="D39" s="236" t="n">
        <v>0</v>
      </c>
      <c r="E39" s="236" t="n">
        <v>0</v>
      </c>
      <c r="F39" s="236" t="n">
        <v>0</v>
      </c>
      <c r="G39" s="236" t="n">
        <v>0</v>
      </c>
      <c r="H39" s="236" t="n">
        <v>0</v>
      </c>
      <c r="I39" s="236" t="n">
        <v>0</v>
      </c>
      <c r="J39" s="236" t="n">
        <v>0</v>
      </c>
      <c r="K39" s="236" t="n">
        <v>0</v>
      </c>
      <c r="L39" s="236" t="n">
        <v>15</v>
      </c>
      <c r="M39" s="236" t="n">
        <v>28</v>
      </c>
      <c r="N39" s="236" t="n">
        <v>24</v>
      </c>
      <c r="O39" s="236" t="n">
        <v>16</v>
      </c>
      <c r="P39" s="236" t="n">
        <v>0</v>
      </c>
      <c r="Q39" s="236" t="n">
        <v>0</v>
      </c>
      <c r="R39" s="236" t="n">
        <v>0</v>
      </c>
      <c r="S39" s="236" t="n">
        <v>0</v>
      </c>
      <c r="T39" s="236" t="n">
        <v>0</v>
      </c>
      <c r="U39" s="236" t="n">
        <v>0</v>
      </c>
      <c r="V39" s="236" t="n">
        <v>0</v>
      </c>
      <c r="W39" s="236" t="n">
        <v>0</v>
      </c>
      <c r="X39" s="236" t="n">
        <v>0</v>
      </c>
      <c r="Y39" s="237" t="n">
        <v>8</v>
      </c>
      <c r="Z39" s="55" t="s">
        <v>47</v>
      </c>
    </row>
    <row r="40" s="27" customFormat="true" ht="20.1" hidden="false" customHeight="true" outlineLevel="0" collapsed="false">
      <c r="A40" s="57" t="s">
        <v>48</v>
      </c>
      <c r="B40" s="232" t="n">
        <v>174</v>
      </c>
      <c r="C40" s="233" t="n">
        <v>131</v>
      </c>
      <c r="D40" s="233" t="n">
        <v>0</v>
      </c>
      <c r="E40" s="233" t="n">
        <v>0</v>
      </c>
      <c r="F40" s="233" t="n">
        <v>0</v>
      </c>
      <c r="G40" s="233" t="n">
        <v>0</v>
      </c>
      <c r="H40" s="233" t="n">
        <v>0</v>
      </c>
      <c r="I40" s="233" t="n">
        <v>0</v>
      </c>
      <c r="J40" s="233" t="n">
        <v>0</v>
      </c>
      <c r="K40" s="233" t="n">
        <v>0</v>
      </c>
      <c r="L40" s="233" t="n">
        <v>15</v>
      </c>
      <c r="M40" s="233" t="n">
        <v>28</v>
      </c>
      <c r="N40" s="233" t="n">
        <v>24</v>
      </c>
      <c r="O40" s="233" t="n">
        <v>16</v>
      </c>
      <c r="P40" s="233" t="n">
        <v>0</v>
      </c>
      <c r="Q40" s="233" t="n">
        <v>0</v>
      </c>
      <c r="R40" s="233" t="n">
        <v>0</v>
      </c>
      <c r="S40" s="233" t="n">
        <v>0</v>
      </c>
      <c r="T40" s="233" t="n">
        <v>0</v>
      </c>
      <c r="U40" s="233" t="n">
        <v>0</v>
      </c>
      <c r="V40" s="233" t="n">
        <v>0</v>
      </c>
      <c r="W40" s="233" t="n">
        <v>0</v>
      </c>
      <c r="X40" s="233" t="n">
        <v>0</v>
      </c>
      <c r="Y40" s="234" t="n">
        <v>8</v>
      </c>
      <c r="Z40" s="48" t="s">
        <v>48</v>
      </c>
    </row>
    <row r="41" s="27" customFormat="true" ht="14.25" hidden="false" customHeight="true" outlineLevel="0" collapsed="false">
      <c r="A41" s="56"/>
      <c r="B41" s="232"/>
      <c r="C41" s="233"/>
      <c r="D41" s="233"/>
      <c r="E41" s="233"/>
      <c r="F41" s="233"/>
      <c r="G41" s="233"/>
      <c r="H41" s="233"/>
      <c r="I41" s="233"/>
      <c r="J41" s="233"/>
      <c r="K41" s="233"/>
      <c r="L41" s="233"/>
      <c r="M41" s="233"/>
      <c r="N41" s="233"/>
      <c r="O41" s="233"/>
      <c r="P41" s="233"/>
      <c r="Q41" s="233"/>
      <c r="R41" s="233"/>
      <c r="S41" s="233"/>
      <c r="T41" s="233"/>
      <c r="U41" s="233"/>
      <c r="V41" s="233"/>
      <c r="W41" s="233"/>
      <c r="X41" s="233"/>
      <c r="Y41" s="234"/>
      <c r="Z41" s="48"/>
    </row>
    <row r="42" s="43" customFormat="true" ht="20.1" hidden="false" customHeight="true" outlineLevel="0" collapsed="false">
      <c r="A42" s="53" t="s">
        <v>49</v>
      </c>
      <c r="B42" s="235" t="n">
        <v>17</v>
      </c>
      <c r="C42" s="236" t="n">
        <v>17</v>
      </c>
      <c r="D42" s="236" t="n">
        <v>0</v>
      </c>
      <c r="E42" s="236" t="n">
        <v>0</v>
      </c>
      <c r="F42" s="236" t="n">
        <v>0</v>
      </c>
      <c r="G42" s="236" t="n">
        <v>0</v>
      </c>
      <c r="H42" s="236" t="n">
        <v>0</v>
      </c>
      <c r="I42" s="236" t="n">
        <v>0</v>
      </c>
      <c r="J42" s="236" t="n">
        <v>0</v>
      </c>
      <c r="K42" s="236" t="n">
        <v>0</v>
      </c>
      <c r="L42" s="236" t="n">
        <v>0</v>
      </c>
      <c r="M42" s="236" t="n">
        <v>0</v>
      </c>
      <c r="N42" s="236" t="n">
        <v>3</v>
      </c>
      <c r="O42" s="236" t="n">
        <v>3</v>
      </c>
      <c r="P42" s="236" t="n">
        <v>0</v>
      </c>
      <c r="Q42" s="236" t="n">
        <v>0</v>
      </c>
      <c r="R42" s="236" t="n">
        <v>0</v>
      </c>
      <c r="S42" s="236" t="n">
        <v>0</v>
      </c>
      <c r="T42" s="236" t="n">
        <v>0</v>
      </c>
      <c r="U42" s="236" t="n">
        <v>0</v>
      </c>
      <c r="V42" s="236" t="n">
        <v>0</v>
      </c>
      <c r="W42" s="236" t="n">
        <v>0</v>
      </c>
      <c r="X42" s="236" t="n">
        <v>0</v>
      </c>
      <c r="Y42" s="237" t="n">
        <v>0</v>
      </c>
      <c r="Z42" s="55" t="s">
        <v>49</v>
      </c>
    </row>
    <row r="43" s="27" customFormat="true" ht="19.5" hidden="false" customHeight="true" outlineLevel="0" collapsed="false">
      <c r="A43" s="57" t="s">
        <v>50</v>
      </c>
      <c r="B43" s="232" t="n">
        <v>13</v>
      </c>
      <c r="C43" s="233" t="n">
        <v>13</v>
      </c>
      <c r="D43" s="233" t="n">
        <v>0</v>
      </c>
      <c r="E43" s="233" t="n">
        <v>0</v>
      </c>
      <c r="F43" s="233" t="n">
        <v>0</v>
      </c>
      <c r="G43" s="233" t="n">
        <v>0</v>
      </c>
      <c r="H43" s="233" t="n">
        <v>0</v>
      </c>
      <c r="I43" s="233" t="n">
        <v>0</v>
      </c>
      <c r="J43" s="233" t="n">
        <v>0</v>
      </c>
      <c r="K43" s="233" t="n">
        <v>0</v>
      </c>
      <c r="L43" s="233" t="n">
        <v>0</v>
      </c>
      <c r="M43" s="233" t="n">
        <v>0</v>
      </c>
      <c r="N43" s="233" t="n">
        <v>2</v>
      </c>
      <c r="O43" s="233" t="n">
        <v>2</v>
      </c>
      <c r="P43" s="233" t="n">
        <v>0</v>
      </c>
      <c r="Q43" s="233" t="n">
        <v>0</v>
      </c>
      <c r="R43" s="233" t="n">
        <v>0</v>
      </c>
      <c r="S43" s="233" t="n">
        <v>0</v>
      </c>
      <c r="T43" s="233" t="n">
        <v>0</v>
      </c>
      <c r="U43" s="233" t="n">
        <v>0</v>
      </c>
      <c r="V43" s="233" t="n">
        <v>0</v>
      </c>
      <c r="W43" s="233" t="n">
        <v>0</v>
      </c>
      <c r="X43" s="233" t="n">
        <v>0</v>
      </c>
      <c r="Y43" s="234" t="n">
        <v>0</v>
      </c>
      <c r="Z43" s="48" t="s">
        <v>50</v>
      </c>
    </row>
    <row r="44" s="27" customFormat="true" ht="20.1" hidden="false" customHeight="true" outlineLevel="0" collapsed="false">
      <c r="A44" s="57" t="s">
        <v>51</v>
      </c>
      <c r="B44" s="232" t="n">
        <v>4</v>
      </c>
      <c r="C44" s="233" t="n">
        <v>4</v>
      </c>
      <c r="D44" s="233" t="n">
        <v>0</v>
      </c>
      <c r="E44" s="233" t="n">
        <v>0</v>
      </c>
      <c r="F44" s="233" t="n">
        <v>0</v>
      </c>
      <c r="G44" s="233" t="n">
        <v>0</v>
      </c>
      <c r="H44" s="233" t="n">
        <v>0</v>
      </c>
      <c r="I44" s="233" t="n">
        <v>0</v>
      </c>
      <c r="J44" s="233" t="n">
        <v>0</v>
      </c>
      <c r="K44" s="233" t="n">
        <v>0</v>
      </c>
      <c r="L44" s="233" t="n">
        <v>0</v>
      </c>
      <c r="M44" s="233" t="n">
        <v>0</v>
      </c>
      <c r="N44" s="233" t="n">
        <v>1</v>
      </c>
      <c r="O44" s="233" t="n">
        <v>1</v>
      </c>
      <c r="P44" s="233" t="n">
        <v>0</v>
      </c>
      <c r="Q44" s="233" t="n">
        <v>0</v>
      </c>
      <c r="R44" s="233" t="n">
        <v>0</v>
      </c>
      <c r="S44" s="233" t="n">
        <v>0</v>
      </c>
      <c r="T44" s="233" t="n">
        <v>0</v>
      </c>
      <c r="U44" s="233" t="n">
        <v>0</v>
      </c>
      <c r="V44" s="233" t="n">
        <v>0</v>
      </c>
      <c r="W44" s="233" t="n">
        <v>0</v>
      </c>
      <c r="X44" s="233" t="n">
        <v>0</v>
      </c>
      <c r="Y44" s="234" t="n">
        <v>0</v>
      </c>
      <c r="Z44" s="48" t="s">
        <v>51</v>
      </c>
    </row>
    <row r="45" s="27" customFormat="true" ht="14.25" hidden="false" customHeight="true" outlineLevel="0" collapsed="false">
      <c r="A45" s="56"/>
      <c r="B45" s="232"/>
      <c r="C45" s="233"/>
      <c r="D45" s="233"/>
      <c r="E45" s="233"/>
      <c r="F45" s="233"/>
      <c r="G45" s="233"/>
      <c r="H45" s="233"/>
      <c r="I45" s="233"/>
      <c r="J45" s="233"/>
      <c r="K45" s="233"/>
      <c r="L45" s="233"/>
      <c r="M45" s="233"/>
      <c r="N45" s="233"/>
      <c r="O45" s="233"/>
      <c r="P45" s="233"/>
      <c r="Q45" s="233"/>
      <c r="R45" s="233"/>
      <c r="S45" s="233"/>
      <c r="T45" s="233"/>
      <c r="U45" s="233"/>
      <c r="V45" s="233"/>
      <c r="W45" s="233"/>
      <c r="X45" s="233"/>
      <c r="Y45" s="234"/>
      <c r="Z45" s="48"/>
    </row>
    <row r="46" s="43" customFormat="true" ht="20.1" hidden="false" customHeight="true" outlineLevel="0" collapsed="false">
      <c r="A46" s="53" t="s">
        <v>52</v>
      </c>
      <c r="B46" s="235" t="n">
        <v>63</v>
      </c>
      <c r="C46" s="236" t="n">
        <v>59</v>
      </c>
      <c r="D46" s="236" t="n">
        <v>1</v>
      </c>
      <c r="E46" s="236" t="n">
        <v>0</v>
      </c>
      <c r="F46" s="236" t="n">
        <v>3</v>
      </c>
      <c r="G46" s="236" t="n">
        <v>0</v>
      </c>
      <c r="H46" s="236" t="n">
        <v>0</v>
      </c>
      <c r="I46" s="236" t="n">
        <v>0</v>
      </c>
      <c r="J46" s="236" t="n">
        <v>0</v>
      </c>
      <c r="K46" s="236" t="n">
        <v>0</v>
      </c>
      <c r="L46" s="236" t="n">
        <v>0</v>
      </c>
      <c r="M46" s="236" t="n">
        <v>0</v>
      </c>
      <c r="N46" s="236" t="n">
        <v>13</v>
      </c>
      <c r="O46" s="236" t="n">
        <v>10</v>
      </c>
      <c r="P46" s="236" t="n">
        <v>3</v>
      </c>
      <c r="Q46" s="236" t="n">
        <v>0</v>
      </c>
      <c r="R46" s="236" t="n">
        <v>0</v>
      </c>
      <c r="S46" s="236" t="n">
        <v>0</v>
      </c>
      <c r="T46" s="236" t="n">
        <v>0</v>
      </c>
      <c r="U46" s="236" t="n">
        <v>0</v>
      </c>
      <c r="V46" s="236" t="n">
        <v>0</v>
      </c>
      <c r="W46" s="236" t="n">
        <v>0</v>
      </c>
      <c r="X46" s="236" t="n">
        <v>0</v>
      </c>
      <c r="Y46" s="237" t="n">
        <v>0</v>
      </c>
      <c r="Z46" s="55" t="s">
        <v>52</v>
      </c>
    </row>
    <row r="47" s="27" customFormat="true" ht="20.1" hidden="false" customHeight="true" outlineLevel="0" collapsed="false">
      <c r="A47" s="57" t="s">
        <v>53</v>
      </c>
      <c r="B47" s="232" t="n">
        <v>40</v>
      </c>
      <c r="C47" s="233" t="n">
        <v>40</v>
      </c>
      <c r="D47" s="233" t="n">
        <v>0</v>
      </c>
      <c r="E47" s="233" t="n">
        <v>0</v>
      </c>
      <c r="F47" s="233" t="n">
        <v>0</v>
      </c>
      <c r="G47" s="233" t="n">
        <v>0</v>
      </c>
      <c r="H47" s="233" t="n">
        <v>0</v>
      </c>
      <c r="I47" s="233" t="n">
        <v>0</v>
      </c>
      <c r="J47" s="233" t="n">
        <v>0</v>
      </c>
      <c r="K47" s="233" t="n">
        <v>0</v>
      </c>
      <c r="L47" s="233" t="n">
        <v>0</v>
      </c>
      <c r="M47" s="233" t="n">
        <v>0</v>
      </c>
      <c r="N47" s="233" t="n">
        <v>6</v>
      </c>
      <c r="O47" s="233" t="n">
        <v>6</v>
      </c>
      <c r="P47" s="233" t="n">
        <v>0</v>
      </c>
      <c r="Q47" s="233" t="n">
        <v>0</v>
      </c>
      <c r="R47" s="233" t="n">
        <v>0</v>
      </c>
      <c r="S47" s="233" t="n">
        <v>0</v>
      </c>
      <c r="T47" s="233" t="n">
        <v>0</v>
      </c>
      <c r="U47" s="233" t="n">
        <v>0</v>
      </c>
      <c r="V47" s="233" t="n">
        <v>0</v>
      </c>
      <c r="W47" s="233" t="n">
        <v>0</v>
      </c>
      <c r="X47" s="233" t="n">
        <v>0</v>
      </c>
      <c r="Y47" s="234" t="n">
        <v>0</v>
      </c>
      <c r="Z47" s="48" t="s">
        <v>53</v>
      </c>
    </row>
    <row r="48" s="27" customFormat="true" ht="20.1" hidden="false" customHeight="true" outlineLevel="0" collapsed="false">
      <c r="A48" s="57" t="s">
        <v>54</v>
      </c>
      <c r="B48" s="232" t="n">
        <v>5</v>
      </c>
      <c r="C48" s="233" t="n">
        <v>2</v>
      </c>
      <c r="D48" s="233" t="n">
        <v>0</v>
      </c>
      <c r="E48" s="233" t="n">
        <v>0</v>
      </c>
      <c r="F48" s="233" t="n">
        <v>3</v>
      </c>
      <c r="G48" s="233" t="n">
        <v>0</v>
      </c>
      <c r="H48" s="233" t="n">
        <v>0</v>
      </c>
      <c r="I48" s="233" t="n">
        <v>0</v>
      </c>
      <c r="J48" s="233" t="n">
        <v>0</v>
      </c>
      <c r="K48" s="233" t="n">
        <v>0</v>
      </c>
      <c r="L48" s="233" t="n">
        <v>0</v>
      </c>
      <c r="M48" s="233" t="n">
        <v>0</v>
      </c>
      <c r="N48" s="233" t="n">
        <v>1</v>
      </c>
      <c r="O48" s="233" t="n">
        <v>1</v>
      </c>
      <c r="P48" s="233" t="n">
        <v>0</v>
      </c>
      <c r="Q48" s="233" t="n">
        <v>0</v>
      </c>
      <c r="R48" s="233" t="n">
        <v>0</v>
      </c>
      <c r="S48" s="233" t="n">
        <v>0</v>
      </c>
      <c r="T48" s="233" t="n">
        <v>0</v>
      </c>
      <c r="U48" s="233" t="n">
        <v>0</v>
      </c>
      <c r="V48" s="233" t="n">
        <v>0</v>
      </c>
      <c r="W48" s="233" t="n">
        <v>0</v>
      </c>
      <c r="X48" s="233" t="n">
        <v>0</v>
      </c>
      <c r="Y48" s="234" t="n">
        <v>0</v>
      </c>
      <c r="Z48" s="48" t="s">
        <v>54</v>
      </c>
    </row>
    <row r="49" s="43" customFormat="true" ht="20.1" hidden="false" customHeight="true" outlineLevel="0" collapsed="false">
      <c r="A49" s="57" t="s">
        <v>55</v>
      </c>
      <c r="B49" s="232" t="n">
        <v>18</v>
      </c>
      <c r="C49" s="233" t="n">
        <v>17</v>
      </c>
      <c r="D49" s="233" t="n">
        <v>1</v>
      </c>
      <c r="E49" s="233" t="n">
        <v>0</v>
      </c>
      <c r="F49" s="233" t="n">
        <v>0</v>
      </c>
      <c r="G49" s="233" t="n">
        <v>0</v>
      </c>
      <c r="H49" s="233" t="n">
        <v>0</v>
      </c>
      <c r="I49" s="233" t="n">
        <v>0</v>
      </c>
      <c r="J49" s="233" t="n">
        <v>0</v>
      </c>
      <c r="K49" s="233" t="n">
        <v>0</v>
      </c>
      <c r="L49" s="233" t="n">
        <v>0</v>
      </c>
      <c r="M49" s="233" t="n">
        <v>0</v>
      </c>
      <c r="N49" s="233" t="n">
        <v>6</v>
      </c>
      <c r="O49" s="233" t="n">
        <v>3</v>
      </c>
      <c r="P49" s="233" t="n">
        <v>3</v>
      </c>
      <c r="Q49" s="233" t="n">
        <v>0</v>
      </c>
      <c r="R49" s="233" t="n">
        <v>0</v>
      </c>
      <c r="S49" s="233" t="n">
        <v>0</v>
      </c>
      <c r="T49" s="233" t="n">
        <v>0</v>
      </c>
      <c r="U49" s="233" t="n">
        <v>0</v>
      </c>
      <c r="V49" s="233" t="n">
        <v>0</v>
      </c>
      <c r="W49" s="233" t="n">
        <v>0</v>
      </c>
      <c r="X49" s="233" t="n">
        <v>0</v>
      </c>
      <c r="Y49" s="234" t="n">
        <v>0</v>
      </c>
      <c r="Z49" s="48" t="s">
        <v>55</v>
      </c>
    </row>
    <row r="50" s="43" customFormat="true" ht="14.25" hidden="false" customHeight="true" outlineLevel="0" collapsed="false">
      <c r="A50" s="56"/>
      <c r="B50" s="232"/>
      <c r="C50" s="233"/>
      <c r="D50" s="233"/>
      <c r="E50" s="233"/>
      <c r="F50" s="233"/>
      <c r="G50" s="233"/>
      <c r="H50" s="233"/>
      <c r="I50" s="233"/>
      <c r="J50" s="233"/>
      <c r="K50" s="233"/>
      <c r="L50" s="233"/>
      <c r="M50" s="233"/>
      <c r="N50" s="233"/>
      <c r="O50" s="233"/>
      <c r="P50" s="233"/>
      <c r="Q50" s="233"/>
      <c r="R50" s="233"/>
      <c r="S50" s="233"/>
      <c r="T50" s="233"/>
      <c r="U50" s="233"/>
      <c r="V50" s="233"/>
      <c r="W50" s="233"/>
      <c r="X50" s="233"/>
      <c r="Y50" s="234"/>
      <c r="Z50" s="48"/>
    </row>
    <row r="51" s="43" customFormat="true" ht="20.1" hidden="false" customHeight="true" outlineLevel="0" collapsed="false">
      <c r="A51" s="53" t="s">
        <v>56</v>
      </c>
      <c r="B51" s="235" t="n">
        <v>0</v>
      </c>
      <c r="C51" s="236" t="n">
        <v>0</v>
      </c>
      <c r="D51" s="236" t="n">
        <v>0</v>
      </c>
      <c r="E51" s="236" t="n">
        <v>0</v>
      </c>
      <c r="F51" s="236" t="n">
        <v>0</v>
      </c>
      <c r="G51" s="236" t="n">
        <v>0</v>
      </c>
      <c r="H51" s="236" t="n">
        <v>0</v>
      </c>
      <c r="I51" s="236" t="n">
        <v>0</v>
      </c>
      <c r="J51" s="236" t="n">
        <v>0</v>
      </c>
      <c r="K51" s="236" t="n">
        <v>0</v>
      </c>
      <c r="L51" s="236" t="n">
        <v>0</v>
      </c>
      <c r="M51" s="236" t="n">
        <v>0</v>
      </c>
      <c r="N51" s="236" t="n">
        <v>0</v>
      </c>
      <c r="O51" s="236" t="n">
        <v>0</v>
      </c>
      <c r="P51" s="236" t="n">
        <v>0</v>
      </c>
      <c r="Q51" s="236" t="n">
        <v>0</v>
      </c>
      <c r="R51" s="236" t="n">
        <v>0</v>
      </c>
      <c r="S51" s="236" t="n">
        <v>0</v>
      </c>
      <c r="T51" s="236" t="n">
        <v>0</v>
      </c>
      <c r="U51" s="236" t="n">
        <v>0</v>
      </c>
      <c r="V51" s="236" t="n">
        <v>0</v>
      </c>
      <c r="W51" s="236" t="n">
        <v>0</v>
      </c>
      <c r="X51" s="236" t="n">
        <v>0</v>
      </c>
      <c r="Y51" s="237" t="n">
        <v>0</v>
      </c>
      <c r="Z51" s="55" t="s">
        <v>56</v>
      </c>
    </row>
    <row r="52" s="43" customFormat="true" ht="14.25" hidden="false" customHeight="true" outlineLevel="0" collapsed="false">
      <c r="A52" s="56"/>
      <c r="B52" s="232"/>
      <c r="C52" s="233"/>
      <c r="D52" s="233"/>
      <c r="E52" s="233"/>
      <c r="F52" s="233"/>
      <c r="G52" s="233"/>
      <c r="H52" s="233"/>
      <c r="I52" s="233"/>
      <c r="J52" s="233"/>
      <c r="K52" s="233"/>
      <c r="L52" s="233"/>
      <c r="M52" s="233"/>
      <c r="N52" s="233"/>
      <c r="O52" s="233"/>
      <c r="P52" s="233"/>
      <c r="Q52" s="233"/>
      <c r="R52" s="233"/>
      <c r="S52" s="233"/>
      <c r="T52" s="233"/>
      <c r="U52" s="233"/>
      <c r="V52" s="233"/>
      <c r="W52" s="233"/>
      <c r="X52" s="233"/>
      <c r="Y52" s="234"/>
      <c r="Z52" s="48"/>
    </row>
    <row r="53" s="43" customFormat="true" ht="20.1" hidden="false" customHeight="true" outlineLevel="0" collapsed="false">
      <c r="A53" s="53" t="s">
        <v>57</v>
      </c>
      <c r="B53" s="235" t="n">
        <v>4</v>
      </c>
      <c r="C53" s="236" t="n">
        <v>0</v>
      </c>
      <c r="D53" s="236" t="n">
        <v>0</v>
      </c>
      <c r="E53" s="236" t="n">
        <v>0</v>
      </c>
      <c r="F53" s="236" t="n">
        <v>0</v>
      </c>
      <c r="G53" s="236" t="n">
        <v>0</v>
      </c>
      <c r="H53" s="236" t="n">
        <v>0</v>
      </c>
      <c r="I53" s="236" t="n">
        <v>0</v>
      </c>
      <c r="J53" s="236" t="n">
        <v>0</v>
      </c>
      <c r="K53" s="236" t="n">
        <v>4</v>
      </c>
      <c r="L53" s="236" t="n">
        <v>0</v>
      </c>
      <c r="M53" s="236" t="n">
        <v>0</v>
      </c>
      <c r="N53" s="236" t="n">
        <v>5</v>
      </c>
      <c r="O53" s="236" t="n">
        <v>0</v>
      </c>
      <c r="P53" s="236" t="n">
        <v>1</v>
      </c>
      <c r="Q53" s="236" t="n">
        <v>0</v>
      </c>
      <c r="R53" s="236" t="n">
        <v>0</v>
      </c>
      <c r="S53" s="236" t="n">
        <v>0</v>
      </c>
      <c r="T53" s="236" t="n">
        <v>0</v>
      </c>
      <c r="U53" s="236" t="n">
        <v>0</v>
      </c>
      <c r="V53" s="236" t="n">
        <v>0</v>
      </c>
      <c r="W53" s="236" t="n">
        <v>4</v>
      </c>
      <c r="X53" s="236" t="n">
        <v>0</v>
      </c>
      <c r="Y53" s="237" t="n">
        <v>0</v>
      </c>
      <c r="Z53" s="55" t="s">
        <v>57</v>
      </c>
    </row>
    <row r="54" s="27" customFormat="true" ht="20.1" hidden="false" customHeight="true" outlineLevel="0" collapsed="false">
      <c r="A54" s="57" t="s">
        <v>58</v>
      </c>
      <c r="B54" s="232" t="n">
        <v>4</v>
      </c>
      <c r="C54" s="233" t="n">
        <v>0</v>
      </c>
      <c r="D54" s="233" t="n">
        <v>0</v>
      </c>
      <c r="E54" s="233" t="n">
        <v>0</v>
      </c>
      <c r="F54" s="233" t="n">
        <v>0</v>
      </c>
      <c r="G54" s="233" t="n">
        <v>0</v>
      </c>
      <c r="H54" s="233" t="n">
        <v>0</v>
      </c>
      <c r="I54" s="233" t="n">
        <v>0</v>
      </c>
      <c r="J54" s="233" t="n">
        <v>0</v>
      </c>
      <c r="K54" s="233" t="n">
        <v>4</v>
      </c>
      <c r="L54" s="233" t="n">
        <v>0</v>
      </c>
      <c r="M54" s="233" t="n">
        <v>0</v>
      </c>
      <c r="N54" s="233" t="n">
        <v>5</v>
      </c>
      <c r="O54" s="233" t="n">
        <v>0</v>
      </c>
      <c r="P54" s="233" t="n">
        <v>1</v>
      </c>
      <c r="Q54" s="233" t="n">
        <v>0</v>
      </c>
      <c r="R54" s="233" t="n">
        <v>0</v>
      </c>
      <c r="S54" s="233" t="n">
        <v>0</v>
      </c>
      <c r="T54" s="233" t="n">
        <v>0</v>
      </c>
      <c r="U54" s="233" t="n">
        <v>0</v>
      </c>
      <c r="V54" s="233" t="n">
        <v>0</v>
      </c>
      <c r="W54" s="233" t="n">
        <v>4</v>
      </c>
      <c r="X54" s="233" t="n">
        <v>0</v>
      </c>
      <c r="Y54" s="234" t="n">
        <v>0</v>
      </c>
      <c r="Z54" s="48" t="s">
        <v>58</v>
      </c>
    </row>
    <row r="55" s="43" customFormat="true" ht="14.25" hidden="false" customHeight="true" outlineLevel="0" collapsed="false">
      <c r="A55" s="56"/>
      <c r="B55" s="232"/>
      <c r="C55" s="233"/>
      <c r="D55" s="233"/>
      <c r="E55" s="233"/>
      <c r="F55" s="233"/>
      <c r="G55" s="233"/>
      <c r="H55" s="233"/>
      <c r="I55" s="233"/>
      <c r="J55" s="233"/>
      <c r="K55" s="233"/>
      <c r="L55" s="233"/>
      <c r="M55" s="233"/>
      <c r="N55" s="233"/>
      <c r="O55" s="233"/>
      <c r="P55" s="233"/>
      <c r="Q55" s="233"/>
      <c r="R55" s="233"/>
      <c r="S55" s="233"/>
      <c r="T55" s="233"/>
      <c r="U55" s="233"/>
      <c r="V55" s="233"/>
      <c r="W55" s="233"/>
      <c r="X55" s="233"/>
      <c r="Y55" s="234"/>
      <c r="Z55" s="48"/>
    </row>
    <row r="56" s="43" customFormat="true" ht="20.1" hidden="false" customHeight="true" outlineLevel="0" collapsed="false">
      <c r="A56" s="53" t="s">
        <v>59</v>
      </c>
      <c r="B56" s="235" t="n">
        <v>49</v>
      </c>
      <c r="C56" s="236" t="n">
        <v>18</v>
      </c>
      <c r="D56" s="236" t="n">
        <v>6</v>
      </c>
      <c r="E56" s="236" t="n">
        <v>0</v>
      </c>
      <c r="F56" s="236" t="n">
        <v>25</v>
      </c>
      <c r="G56" s="236" t="n">
        <v>0</v>
      </c>
      <c r="H56" s="236" t="n">
        <v>0</v>
      </c>
      <c r="I56" s="236" t="n">
        <v>0</v>
      </c>
      <c r="J56" s="236" t="n">
        <v>0</v>
      </c>
      <c r="K56" s="236" t="n">
        <v>0</v>
      </c>
      <c r="L56" s="236" t="n">
        <v>0</v>
      </c>
      <c r="M56" s="236" t="n">
        <v>0</v>
      </c>
      <c r="N56" s="236" t="n">
        <v>29</v>
      </c>
      <c r="O56" s="236" t="n">
        <v>15</v>
      </c>
      <c r="P56" s="236" t="n">
        <v>1</v>
      </c>
      <c r="Q56" s="236" t="n">
        <v>0</v>
      </c>
      <c r="R56" s="236" t="n">
        <v>13</v>
      </c>
      <c r="S56" s="236" t="n">
        <v>0</v>
      </c>
      <c r="T56" s="236" t="n">
        <v>0</v>
      </c>
      <c r="U56" s="236" t="n">
        <v>0</v>
      </c>
      <c r="V56" s="236" t="n">
        <v>0</v>
      </c>
      <c r="W56" s="236" t="n">
        <v>0</v>
      </c>
      <c r="X56" s="236" t="n">
        <v>0</v>
      </c>
      <c r="Y56" s="237" t="n">
        <v>0</v>
      </c>
      <c r="Z56" s="55" t="s">
        <v>59</v>
      </c>
    </row>
    <row r="57" s="43" customFormat="true" ht="20.1" hidden="false" customHeight="true" outlineLevel="0" collapsed="false">
      <c r="A57" s="57" t="s">
        <v>60</v>
      </c>
      <c r="B57" s="232" t="n">
        <v>25</v>
      </c>
      <c r="C57" s="233" t="n">
        <v>0</v>
      </c>
      <c r="D57" s="233" t="n">
        <v>0</v>
      </c>
      <c r="E57" s="233" t="n">
        <v>0</v>
      </c>
      <c r="F57" s="233" t="n">
        <v>25</v>
      </c>
      <c r="G57" s="233" t="n">
        <v>0</v>
      </c>
      <c r="H57" s="233" t="n">
        <v>0</v>
      </c>
      <c r="I57" s="233" t="n">
        <v>0</v>
      </c>
      <c r="J57" s="233" t="n">
        <v>0</v>
      </c>
      <c r="K57" s="233" t="n">
        <v>0</v>
      </c>
      <c r="L57" s="233" t="n">
        <v>0</v>
      </c>
      <c r="M57" s="233" t="n">
        <v>0</v>
      </c>
      <c r="N57" s="233" t="n">
        <v>13</v>
      </c>
      <c r="O57" s="233" t="n">
        <v>0</v>
      </c>
      <c r="P57" s="233" t="n">
        <v>0</v>
      </c>
      <c r="Q57" s="233" t="n">
        <v>0</v>
      </c>
      <c r="R57" s="233" t="n">
        <v>13</v>
      </c>
      <c r="S57" s="233" t="n">
        <v>0</v>
      </c>
      <c r="T57" s="233" t="n">
        <v>0</v>
      </c>
      <c r="U57" s="233" t="n">
        <v>0</v>
      </c>
      <c r="V57" s="233" t="n">
        <v>0</v>
      </c>
      <c r="W57" s="233" t="n">
        <v>0</v>
      </c>
      <c r="X57" s="233" t="n">
        <v>0</v>
      </c>
      <c r="Y57" s="234" t="n">
        <v>0</v>
      </c>
      <c r="Z57" s="48" t="s">
        <v>60</v>
      </c>
    </row>
    <row r="58" s="27" customFormat="true" ht="20.1" hidden="false" customHeight="true" outlineLevel="0" collapsed="false">
      <c r="A58" s="57" t="s">
        <v>61</v>
      </c>
      <c r="B58" s="232" t="n">
        <v>14</v>
      </c>
      <c r="C58" s="233" t="n">
        <v>14</v>
      </c>
      <c r="D58" s="233" t="n">
        <v>0</v>
      </c>
      <c r="E58" s="233" t="n">
        <v>0</v>
      </c>
      <c r="F58" s="233" t="n">
        <v>0</v>
      </c>
      <c r="G58" s="233" t="n">
        <v>0</v>
      </c>
      <c r="H58" s="233" t="n">
        <v>0</v>
      </c>
      <c r="I58" s="233" t="n">
        <v>0</v>
      </c>
      <c r="J58" s="233" t="n">
        <v>0</v>
      </c>
      <c r="K58" s="233" t="n">
        <v>0</v>
      </c>
      <c r="L58" s="233" t="n">
        <v>0</v>
      </c>
      <c r="M58" s="233" t="n">
        <v>0</v>
      </c>
      <c r="N58" s="233" t="n">
        <v>12</v>
      </c>
      <c r="O58" s="233" t="n">
        <v>12</v>
      </c>
      <c r="P58" s="233" t="n">
        <v>0</v>
      </c>
      <c r="Q58" s="233" t="n">
        <v>0</v>
      </c>
      <c r="R58" s="233" t="n">
        <v>0</v>
      </c>
      <c r="S58" s="233" t="n">
        <v>0</v>
      </c>
      <c r="T58" s="233" t="n">
        <v>0</v>
      </c>
      <c r="U58" s="233" t="n">
        <v>0</v>
      </c>
      <c r="V58" s="233" t="n">
        <v>0</v>
      </c>
      <c r="W58" s="233" t="n">
        <v>0</v>
      </c>
      <c r="X58" s="233" t="n">
        <v>0</v>
      </c>
      <c r="Y58" s="234" t="n">
        <v>0</v>
      </c>
      <c r="Z58" s="48" t="s">
        <v>61</v>
      </c>
    </row>
    <row r="59" customFormat="false" ht="20.1" hidden="false" customHeight="true" outlineLevel="0" collapsed="false">
      <c r="A59" s="57" t="s">
        <v>63</v>
      </c>
      <c r="B59" s="232" t="n">
        <v>10</v>
      </c>
      <c r="C59" s="233" t="n">
        <v>4</v>
      </c>
      <c r="D59" s="233" t="n">
        <v>6</v>
      </c>
      <c r="E59" s="233" t="n">
        <v>0</v>
      </c>
      <c r="F59" s="233" t="n">
        <v>0</v>
      </c>
      <c r="G59" s="233" t="n">
        <v>0</v>
      </c>
      <c r="H59" s="233" t="n">
        <v>0</v>
      </c>
      <c r="I59" s="233" t="n">
        <v>0</v>
      </c>
      <c r="J59" s="233" t="n">
        <v>0</v>
      </c>
      <c r="K59" s="233" t="n">
        <v>0</v>
      </c>
      <c r="L59" s="233" t="n">
        <v>0</v>
      </c>
      <c r="M59" s="233" t="n">
        <v>0</v>
      </c>
      <c r="N59" s="233" t="n">
        <v>4</v>
      </c>
      <c r="O59" s="233" t="n">
        <v>3</v>
      </c>
      <c r="P59" s="233" t="n">
        <v>1</v>
      </c>
      <c r="Q59" s="233" t="n">
        <v>0</v>
      </c>
      <c r="R59" s="233" t="n">
        <v>0</v>
      </c>
      <c r="S59" s="233" t="n">
        <v>0</v>
      </c>
      <c r="T59" s="233" t="n">
        <v>0</v>
      </c>
      <c r="U59" s="233" t="n">
        <v>0</v>
      </c>
      <c r="V59" s="233" t="n">
        <v>0</v>
      </c>
      <c r="W59" s="233" t="n">
        <v>0</v>
      </c>
      <c r="X59" s="233" t="n">
        <v>0</v>
      </c>
      <c r="Y59" s="234" t="n">
        <v>0</v>
      </c>
      <c r="Z59" s="48" t="s">
        <v>63</v>
      </c>
    </row>
    <row r="60" customFormat="false" ht="15" hidden="false" customHeight="true" outlineLevel="0" collapsed="false">
      <c r="A60" s="56"/>
      <c r="B60" s="232"/>
      <c r="C60" s="233"/>
      <c r="D60" s="233"/>
      <c r="E60" s="233"/>
      <c r="F60" s="233"/>
      <c r="G60" s="233"/>
      <c r="H60" s="233"/>
      <c r="I60" s="233"/>
      <c r="J60" s="233"/>
      <c r="K60" s="233"/>
      <c r="L60" s="233"/>
      <c r="M60" s="233"/>
      <c r="N60" s="233"/>
      <c r="O60" s="233"/>
      <c r="P60" s="233"/>
      <c r="Q60" s="233"/>
      <c r="R60" s="233"/>
      <c r="S60" s="233"/>
      <c r="T60" s="233"/>
      <c r="U60" s="233"/>
      <c r="V60" s="233"/>
      <c r="W60" s="233"/>
      <c r="X60" s="233"/>
      <c r="Y60" s="234"/>
      <c r="Z60" s="48"/>
    </row>
    <row r="61" s="59" customFormat="true" ht="20.1" hidden="false" customHeight="true" outlineLevel="0" collapsed="false">
      <c r="A61" s="238" t="s">
        <v>64</v>
      </c>
      <c r="B61" s="235" t="n">
        <v>2</v>
      </c>
      <c r="C61" s="236" t="n">
        <v>2</v>
      </c>
      <c r="D61" s="236" t="n">
        <v>0</v>
      </c>
      <c r="E61" s="236" t="n">
        <v>0</v>
      </c>
      <c r="F61" s="236" t="n">
        <v>0</v>
      </c>
      <c r="G61" s="236" t="n">
        <v>0</v>
      </c>
      <c r="H61" s="236" t="n">
        <v>0</v>
      </c>
      <c r="I61" s="236" t="n">
        <v>0</v>
      </c>
      <c r="J61" s="236" t="n">
        <v>0</v>
      </c>
      <c r="K61" s="236" t="n">
        <v>0</v>
      </c>
      <c r="L61" s="236" t="n">
        <v>0</v>
      </c>
      <c r="M61" s="236" t="n">
        <v>0</v>
      </c>
      <c r="N61" s="236" t="n">
        <v>2</v>
      </c>
      <c r="O61" s="236" t="n">
        <v>1</v>
      </c>
      <c r="P61" s="236" t="n">
        <v>0</v>
      </c>
      <c r="Q61" s="236" t="n">
        <v>0</v>
      </c>
      <c r="R61" s="236" t="n">
        <v>0</v>
      </c>
      <c r="S61" s="236" t="n">
        <v>1</v>
      </c>
      <c r="T61" s="236" t="n">
        <v>0</v>
      </c>
      <c r="U61" s="236" t="n">
        <v>0</v>
      </c>
      <c r="V61" s="236" t="n">
        <v>0</v>
      </c>
      <c r="W61" s="236" t="n">
        <v>0</v>
      </c>
      <c r="X61" s="236" t="n">
        <v>0</v>
      </c>
      <c r="Y61" s="237" t="n">
        <v>0</v>
      </c>
      <c r="Z61" s="55" t="s">
        <v>64</v>
      </c>
    </row>
    <row r="62" s="27" customFormat="true" ht="20.1" hidden="false" customHeight="true" outlineLevel="0" collapsed="false">
      <c r="A62" s="57" t="s">
        <v>65</v>
      </c>
      <c r="B62" s="235" t="n">
        <v>2</v>
      </c>
      <c r="C62" s="236" t="n">
        <v>2</v>
      </c>
      <c r="D62" s="236" t="n">
        <v>0</v>
      </c>
      <c r="E62" s="236" t="n">
        <v>0</v>
      </c>
      <c r="F62" s="236" t="n">
        <v>0</v>
      </c>
      <c r="G62" s="236" t="n">
        <v>0</v>
      </c>
      <c r="H62" s="236" t="n">
        <v>0</v>
      </c>
      <c r="I62" s="236" t="n">
        <v>0</v>
      </c>
      <c r="J62" s="236" t="n">
        <v>0</v>
      </c>
      <c r="K62" s="236" t="n">
        <v>0</v>
      </c>
      <c r="L62" s="236" t="n">
        <v>0</v>
      </c>
      <c r="M62" s="236" t="n">
        <v>0</v>
      </c>
      <c r="N62" s="233" t="n">
        <v>2</v>
      </c>
      <c r="O62" s="233" t="n">
        <v>1</v>
      </c>
      <c r="P62" s="236" t="n">
        <v>0</v>
      </c>
      <c r="Q62" s="233" t="n">
        <v>0</v>
      </c>
      <c r="R62" s="233" t="n">
        <v>0</v>
      </c>
      <c r="S62" s="233" t="n">
        <v>1</v>
      </c>
      <c r="T62" s="233" t="n">
        <v>0</v>
      </c>
      <c r="U62" s="233" t="n">
        <v>0</v>
      </c>
      <c r="V62" s="233" t="n">
        <v>0</v>
      </c>
      <c r="W62" s="236" t="n">
        <v>0</v>
      </c>
      <c r="X62" s="233" t="n">
        <v>0</v>
      </c>
      <c r="Y62" s="234" t="n">
        <v>0</v>
      </c>
      <c r="Z62" s="48" t="s">
        <v>65</v>
      </c>
    </row>
    <row r="63" customFormat="false" ht="15" hidden="false" customHeight="true" outlineLevel="0" collapsed="false">
      <c r="A63" s="239"/>
      <c r="B63" s="240"/>
      <c r="C63" s="241"/>
      <c r="D63" s="241"/>
      <c r="E63" s="241"/>
      <c r="F63" s="241"/>
      <c r="G63" s="241"/>
      <c r="H63" s="241"/>
      <c r="I63" s="241"/>
      <c r="J63" s="241"/>
      <c r="K63" s="241"/>
      <c r="L63" s="241"/>
      <c r="M63" s="241"/>
      <c r="N63" s="241"/>
      <c r="O63" s="241"/>
      <c r="P63" s="241"/>
      <c r="Q63" s="241"/>
      <c r="R63" s="241"/>
      <c r="S63" s="241"/>
      <c r="T63" s="241"/>
      <c r="U63" s="241"/>
      <c r="V63" s="241"/>
      <c r="W63" s="241"/>
      <c r="X63" s="241"/>
      <c r="Y63" s="242"/>
      <c r="Z63" s="243"/>
    </row>
    <row r="64" s="59" customFormat="true" ht="18" hidden="false" customHeight="true" outlineLevel="0" collapsed="false">
      <c r="A64" s="244" t="s">
        <v>66</v>
      </c>
      <c r="B64" s="245" t="n">
        <f aca="false">SUM(B65:B70)</f>
        <v>2378</v>
      </c>
      <c r="C64" s="246" t="n">
        <f aca="false">SUM(C65:C70)</f>
        <v>2240</v>
      </c>
      <c r="D64" s="246" t="n">
        <f aca="false">SUM(D65:D70)</f>
        <v>0</v>
      </c>
      <c r="E64" s="246" t="n">
        <f aca="false">SUM(E65:E70)</f>
        <v>69</v>
      </c>
      <c r="F64" s="246" t="n">
        <f aca="false">SUM(F65:F70)</f>
        <v>41</v>
      </c>
      <c r="G64" s="246" t="n">
        <f aca="false">SUM(G65:G70)</f>
        <v>0</v>
      </c>
      <c r="H64" s="246" t="n">
        <f aca="false">SUM(H65:H70)</f>
        <v>8</v>
      </c>
      <c r="I64" s="246" t="n">
        <f aca="false">SUM(I65:I70)</f>
        <v>0</v>
      </c>
      <c r="J64" s="246" t="n">
        <f aca="false">SUM(J65:J70)</f>
        <v>0</v>
      </c>
      <c r="K64" s="246" t="n">
        <f aca="false">SUM(K65:K70)</f>
        <v>5</v>
      </c>
      <c r="L64" s="246" t="n">
        <f aca="false">SUM(L65:L70)</f>
        <v>0</v>
      </c>
      <c r="M64" s="246" t="n">
        <f aca="false">SUM(M65:M70)</f>
        <v>15</v>
      </c>
      <c r="N64" s="246" t="n">
        <f aca="false">SUM(N65:N70)</f>
        <v>279</v>
      </c>
      <c r="O64" s="246" t="n">
        <f aca="false">SUM(O65:O70)</f>
        <v>234</v>
      </c>
      <c r="P64" s="246" t="n">
        <f aca="false">SUM(P65:P70)</f>
        <v>0</v>
      </c>
      <c r="Q64" s="246" t="n">
        <f aca="false">SUM(Q65:Q70)</f>
        <v>12</v>
      </c>
      <c r="R64" s="246" t="n">
        <f aca="false">SUM(R65:R70)</f>
        <v>18</v>
      </c>
      <c r="S64" s="246" t="n">
        <f aca="false">SUM(S65:S70)</f>
        <v>0</v>
      </c>
      <c r="T64" s="246" t="n">
        <f aca="false">SUM(T65:T70)</f>
        <v>11</v>
      </c>
      <c r="U64" s="246" t="n">
        <f aca="false">SUM(U65:U70)</f>
        <v>1</v>
      </c>
      <c r="V64" s="246" t="n">
        <f aca="false">SUM(V65:V70)</f>
        <v>0</v>
      </c>
      <c r="W64" s="246" t="n">
        <f aca="false">SUM(W65:W70)</f>
        <v>1</v>
      </c>
      <c r="X64" s="246" t="n">
        <f aca="false">SUM(X65:X70)</f>
        <v>0</v>
      </c>
      <c r="Y64" s="247" t="n">
        <f aca="false">SUM(Y65:Y70)</f>
        <v>2</v>
      </c>
      <c r="Z64" s="248" t="s">
        <v>66</v>
      </c>
    </row>
    <row r="65" customFormat="false" ht="18" hidden="false" customHeight="true" outlineLevel="0" collapsed="false">
      <c r="A65" s="249" t="s">
        <v>67</v>
      </c>
      <c r="B65" s="250" t="n">
        <v>2144</v>
      </c>
      <c r="C65" s="251" t="n">
        <v>2025</v>
      </c>
      <c r="D65" s="251" t="n">
        <v>0</v>
      </c>
      <c r="E65" s="251" t="n">
        <v>65</v>
      </c>
      <c r="F65" s="251" t="n">
        <v>32</v>
      </c>
      <c r="G65" s="251" t="n">
        <v>0</v>
      </c>
      <c r="H65" s="251" t="n">
        <v>3</v>
      </c>
      <c r="I65" s="251" t="n">
        <v>0</v>
      </c>
      <c r="J65" s="251" t="n">
        <v>0</v>
      </c>
      <c r="K65" s="251" t="n">
        <v>4</v>
      </c>
      <c r="L65" s="251" t="n">
        <v>0</v>
      </c>
      <c r="M65" s="251" t="n">
        <v>15</v>
      </c>
      <c r="N65" s="251" t="n">
        <v>183</v>
      </c>
      <c r="O65" s="251" t="n">
        <v>165</v>
      </c>
      <c r="P65" s="251" t="n">
        <v>0</v>
      </c>
      <c r="Q65" s="251" t="n">
        <v>5</v>
      </c>
      <c r="R65" s="251" t="n">
        <v>9</v>
      </c>
      <c r="S65" s="251" t="n">
        <v>0</v>
      </c>
      <c r="T65" s="251" t="n">
        <v>1</v>
      </c>
      <c r="U65" s="251" t="n">
        <v>1</v>
      </c>
      <c r="V65" s="251" t="n">
        <v>0</v>
      </c>
      <c r="W65" s="251" t="n">
        <v>0</v>
      </c>
      <c r="X65" s="251" t="n">
        <v>0</v>
      </c>
      <c r="Y65" s="252" t="n">
        <v>2</v>
      </c>
      <c r="Z65" s="253" t="s">
        <v>67</v>
      </c>
    </row>
    <row r="66" customFormat="false" ht="18" hidden="false" customHeight="true" outlineLevel="0" collapsed="false">
      <c r="A66" s="249" t="s">
        <v>68</v>
      </c>
      <c r="B66" s="254" t="n">
        <v>129</v>
      </c>
      <c r="C66" s="255" t="n">
        <v>125</v>
      </c>
      <c r="D66" s="255" t="n">
        <v>0</v>
      </c>
      <c r="E66" s="255" t="n">
        <v>3</v>
      </c>
      <c r="F66" s="255" t="n">
        <v>1</v>
      </c>
      <c r="G66" s="255" t="n">
        <v>0</v>
      </c>
      <c r="H66" s="255" t="n">
        <v>0</v>
      </c>
      <c r="I66" s="255" t="n">
        <v>0</v>
      </c>
      <c r="J66" s="255" t="n">
        <v>0</v>
      </c>
      <c r="K66" s="255" t="n">
        <v>0</v>
      </c>
      <c r="L66" s="255" t="n">
        <v>0</v>
      </c>
      <c r="M66" s="255" t="n">
        <v>0</v>
      </c>
      <c r="N66" s="255" t="n">
        <v>69</v>
      </c>
      <c r="O66" s="255" t="n">
        <v>57</v>
      </c>
      <c r="P66" s="255" t="n">
        <v>0</v>
      </c>
      <c r="Q66" s="255" t="n">
        <v>7</v>
      </c>
      <c r="R66" s="255" t="n">
        <v>5</v>
      </c>
      <c r="S66" s="255" t="n">
        <v>0</v>
      </c>
      <c r="T66" s="255" t="n">
        <v>0</v>
      </c>
      <c r="U66" s="255" t="n">
        <v>0</v>
      </c>
      <c r="V66" s="255" t="n">
        <v>0</v>
      </c>
      <c r="W66" s="255" t="n">
        <v>0</v>
      </c>
      <c r="X66" s="255" t="n">
        <v>0</v>
      </c>
      <c r="Y66" s="256" t="n">
        <v>0</v>
      </c>
      <c r="Z66" s="253" t="s">
        <v>68</v>
      </c>
    </row>
    <row r="67" customFormat="false" ht="18" hidden="false" customHeight="true" outlineLevel="0" collapsed="false">
      <c r="A67" s="249" t="s">
        <v>69</v>
      </c>
      <c r="B67" s="254" t="n">
        <v>21</v>
      </c>
      <c r="C67" s="255" t="n">
        <v>20</v>
      </c>
      <c r="D67" s="255" t="n">
        <v>0</v>
      </c>
      <c r="E67" s="255" t="n">
        <v>1</v>
      </c>
      <c r="F67" s="255" t="n">
        <v>0</v>
      </c>
      <c r="G67" s="255" t="n">
        <v>0</v>
      </c>
      <c r="H67" s="255" t="n">
        <v>0</v>
      </c>
      <c r="I67" s="255" t="n">
        <v>0</v>
      </c>
      <c r="J67" s="255" t="n">
        <v>0</v>
      </c>
      <c r="K67" s="255" t="n">
        <v>0</v>
      </c>
      <c r="L67" s="255" t="n">
        <v>0</v>
      </c>
      <c r="M67" s="255" t="n">
        <v>0</v>
      </c>
      <c r="N67" s="255" t="n">
        <v>2</v>
      </c>
      <c r="O67" s="255" t="n">
        <v>2</v>
      </c>
      <c r="P67" s="255" t="n">
        <v>0</v>
      </c>
      <c r="Q67" s="255" t="n">
        <v>0</v>
      </c>
      <c r="R67" s="255" t="n">
        <v>0</v>
      </c>
      <c r="S67" s="255" t="n">
        <v>0</v>
      </c>
      <c r="T67" s="255" t="n">
        <v>0</v>
      </c>
      <c r="U67" s="255" t="n">
        <v>0</v>
      </c>
      <c r="V67" s="255" t="n">
        <v>0</v>
      </c>
      <c r="W67" s="255" t="n">
        <v>0</v>
      </c>
      <c r="X67" s="255" t="n">
        <v>0</v>
      </c>
      <c r="Y67" s="256" t="n">
        <v>0</v>
      </c>
      <c r="Z67" s="253" t="s">
        <v>69</v>
      </c>
    </row>
    <row r="68" customFormat="false" ht="18" hidden="false" customHeight="true" outlineLevel="0" collapsed="false">
      <c r="A68" s="249" t="s">
        <v>70</v>
      </c>
      <c r="B68" s="254" t="n">
        <v>57</v>
      </c>
      <c r="C68" s="255" t="n">
        <v>46</v>
      </c>
      <c r="D68" s="255" t="n">
        <v>0</v>
      </c>
      <c r="E68" s="255" t="n">
        <v>0</v>
      </c>
      <c r="F68" s="255" t="n">
        <v>8</v>
      </c>
      <c r="G68" s="255" t="n">
        <v>0</v>
      </c>
      <c r="H68" s="255" t="n">
        <v>3</v>
      </c>
      <c r="I68" s="255" t="n">
        <v>0</v>
      </c>
      <c r="J68" s="255" t="n">
        <v>0</v>
      </c>
      <c r="K68" s="255" t="n">
        <v>0</v>
      </c>
      <c r="L68" s="255" t="n">
        <v>0</v>
      </c>
      <c r="M68" s="255" t="n">
        <v>0</v>
      </c>
      <c r="N68" s="255" t="n">
        <v>17</v>
      </c>
      <c r="O68" s="255" t="n">
        <v>6</v>
      </c>
      <c r="P68" s="255" t="n">
        <v>0</v>
      </c>
      <c r="Q68" s="255" t="n">
        <v>0</v>
      </c>
      <c r="R68" s="255" t="n">
        <v>3</v>
      </c>
      <c r="S68" s="255" t="n">
        <v>0</v>
      </c>
      <c r="T68" s="255" t="n">
        <v>8</v>
      </c>
      <c r="U68" s="255" t="n">
        <v>0</v>
      </c>
      <c r="V68" s="255" t="n">
        <v>0</v>
      </c>
      <c r="W68" s="255" t="n">
        <v>0</v>
      </c>
      <c r="X68" s="255" t="n">
        <v>0</v>
      </c>
      <c r="Y68" s="256" t="n">
        <v>0</v>
      </c>
      <c r="Z68" s="253" t="s">
        <v>70</v>
      </c>
    </row>
    <row r="69" customFormat="false" ht="18" hidden="false" customHeight="true" outlineLevel="0" collapsed="false">
      <c r="A69" s="249" t="s">
        <v>71</v>
      </c>
      <c r="B69" s="254" t="n">
        <v>25</v>
      </c>
      <c r="C69" s="255" t="n">
        <v>22</v>
      </c>
      <c r="D69" s="255" t="n">
        <v>0</v>
      </c>
      <c r="E69" s="255" t="n">
        <v>0</v>
      </c>
      <c r="F69" s="255" t="n">
        <v>0</v>
      </c>
      <c r="G69" s="255" t="n">
        <v>0</v>
      </c>
      <c r="H69" s="255" t="n">
        <v>2</v>
      </c>
      <c r="I69" s="255" t="n">
        <v>0</v>
      </c>
      <c r="J69" s="255" t="n">
        <v>0</v>
      </c>
      <c r="K69" s="255" t="n">
        <v>1</v>
      </c>
      <c r="L69" s="255" t="n">
        <v>0</v>
      </c>
      <c r="M69" s="255" t="n">
        <v>0</v>
      </c>
      <c r="N69" s="255" t="n">
        <v>3</v>
      </c>
      <c r="O69" s="255" t="n">
        <v>1</v>
      </c>
      <c r="P69" s="255" t="n">
        <v>0</v>
      </c>
      <c r="Q69" s="255" t="n">
        <v>0</v>
      </c>
      <c r="R69" s="255" t="n">
        <v>1</v>
      </c>
      <c r="S69" s="255" t="n">
        <v>0</v>
      </c>
      <c r="T69" s="255" t="n">
        <v>1</v>
      </c>
      <c r="U69" s="255" t="n">
        <v>0</v>
      </c>
      <c r="V69" s="255" t="n">
        <v>0</v>
      </c>
      <c r="W69" s="255" t="n">
        <v>0</v>
      </c>
      <c r="X69" s="255" t="n">
        <v>0</v>
      </c>
      <c r="Y69" s="256" t="n">
        <v>0</v>
      </c>
      <c r="Z69" s="253" t="s">
        <v>71</v>
      </c>
    </row>
    <row r="70" customFormat="false" ht="18" hidden="false" customHeight="true" outlineLevel="0" collapsed="false">
      <c r="A70" s="257" t="s">
        <v>72</v>
      </c>
      <c r="B70" s="258" t="n">
        <v>2</v>
      </c>
      <c r="C70" s="259" t="n">
        <v>2</v>
      </c>
      <c r="D70" s="259" t="n">
        <v>0</v>
      </c>
      <c r="E70" s="259" t="n">
        <v>0</v>
      </c>
      <c r="F70" s="259" t="n">
        <v>0</v>
      </c>
      <c r="G70" s="259" t="n">
        <v>0</v>
      </c>
      <c r="H70" s="259" t="n">
        <v>0</v>
      </c>
      <c r="I70" s="259" t="n">
        <v>0</v>
      </c>
      <c r="J70" s="259" t="n">
        <v>0</v>
      </c>
      <c r="K70" s="259" t="n">
        <v>0</v>
      </c>
      <c r="L70" s="259" t="n">
        <v>0</v>
      </c>
      <c r="M70" s="259" t="n">
        <v>0</v>
      </c>
      <c r="N70" s="259" t="n">
        <v>5</v>
      </c>
      <c r="O70" s="259" t="n">
        <v>3</v>
      </c>
      <c r="P70" s="259" t="n">
        <v>0</v>
      </c>
      <c r="Q70" s="259" t="n">
        <v>0</v>
      </c>
      <c r="R70" s="259" t="n">
        <v>0</v>
      </c>
      <c r="S70" s="259" t="n">
        <v>0</v>
      </c>
      <c r="T70" s="259" t="n">
        <v>1</v>
      </c>
      <c r="U70" s="259" t="n">
        <v>0</v>
      </c>
      <c r="V70" s="259" t="n">
        <v>0</v>
      </c>
      <c r="W70" s="259" t="n">
        <v>1</v>
      </c>
      <c r="X70" s="259" t="n">
        <v>0</v>
      </c>
      <c r="Y70" s="260" t="n">
        <v>0</v>
      </c>
      <c r="Z70" s="261" t="s">
        <v>72</v>
      </c>
    </row>
    <row r="71" customFormat="false" ht="19.5" hidden="false" customHeight="true" outlineLevel="0" collapsed="false"/>
  </sheetData>
  <mergeCells count="4">
    <mergeCell ref="A2:A3"/>
    <mergeCell ref="B2:M2"/>
    <mergeCell ref="N2:Y2"/>
    <mergeCell ref="Z2:Z3"/>
  </mergeCells>
  <printOptions headings="false" gridLines="false" gridLinesSet="true" horizontalCentered="true" verticalCentered="true"/>
  <pageMargins left="0.659722222222222" right="0.390277777777778" top="0.370138888888889" bottom="0.511805555555556" header="0.511811023622047" footer="0.511811023622047"/>
  <pageSetup paperSize="9" scale="5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J7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1" width="14.24"/>
    <col collapsed="false" customWidth="true" hidden="false" outlineLevel="0" max="7" min="2" style="262" width="8.62"/>
    <col collapsed="false" customWidth="true" hidden="false" outlineLevel="0" max="9" min="8" style="262" width="7.24"/>
    <col collapsed="false" customWidth="true" hidden="false" outlineLevel="0" max="35" min="10" style="262" width="8.62"/>
    <col collapsed="false" customWidth="true" hidden="false" outlineLevel="0" max="36" min="36" style="262" width="15.62"/>
    <col collapsed="false" customWidth="false" hidden="false" outlineLevel="0" max="257" min="37" style="262" width="8.99"/>
  </cols>
  <sheetData>
    <row r="1" s="105" customFormat="true" ht="24" hidden="false" customHeight="true" outlineLevel="0" collapsed="false">
      <c r="A1" s="105" t="s">
        <v>122</v>
      </c>
      <c r="AG1" s="263"/>
      <c r="AI1" s="264"/>
      <c r="AJ1" s="265" t="s">
        <v>1</v>
      </c>
    </row>
    <row r="2" customFormat="false" ht="18" hidden="false" customHeight="true" outlineLevel="0" collapsed="false">
      <c r="A2" s="266" t="s">
        <v>75</v>
      </c>
      <c r="B2" s="267" t="s">
        <v>123</v>
      </c>
      <c r="C2" s="267"/>
      <c r="D2" s="267"/>
      <c r="E2" s="267"/>
      <c r="F2" s="267"/>
      <c r="G2" s="267"/>
      <c r="H2" s="267"/>
      <c r="I2" s="267"/>
      <c r="J2" s="267"/>
      <c r="K2" s="267"/>
      <c r="L2" s="267"/>
      <c r="M2" s="267"/>
      <c r="N2" s="267"/>
      <c r="O2" s="268" t="s">
        <v>124</v>
      </c>
      <c r="P2" s="268"/>
      <c r="Q2" s="268"/>
      <c r="R2" s="268"/>
      <c r="S2" s="268"/>
      <c r="T2" s="268"/>
      <c r="U2" s="269" t="s">
        <v>125</v>
      </c>
      <c r="V2" s="269"/>
      <c r="W2" s="269"/>
      <c r="X2" s="269"/>
      <c r="Y2" s="269"/>
      <c r="Z2" s="269"/>
      <c r="AA2" s="269"/>
      <c r="AB2" s="269"/>
      <c r="AC2" s="269"/>
      <c r="AD2" s="269"/>
      <c r="AE2" s="269"/>
      <c r="AF2" s="269"/>
      <c r="AG2" s="269"/>
      <c r="AH2" s="269"/>
      <c r="AI2" s="269"/>
      <c r="AJ2" s="270" t="s">
        <v>75</v>
      </c>
    </row>
    <row r="3" s="276" customFormat="true" ht="18" hidden="false" customHeight="true" outlineLevel="0" collapsed="false">
      <c r="A3" s="266"/>
      <c r="B3" s="271" t="s">
        <v>15</v>
      </c>
      <c r="C3" s="271" t="s">
        <v>126</v>
      </c>
      <c r="D3" s="272" t="s">
        <v>127</v>
      </c>
      <c r="E3" s="271" t="s">
        <v>128</v>
      </c>
      <c r="F3" s="271" t="s">
        <v>129</v>
      </c>
      <c r="G3" s="271" t="s">
        <v>130</v>
      </c>
      <c r="H3" s="271" t="s">
        <v>131</v>
      </c>
      <c r="I3" s="271"/>
      <c r="J3" s="271" t="s">
        <v>132</v>
      </c>
      <c r="K3" s="271" t="s">
        <v>133</v>
      </c>
      <c r="L3" s="272" t="s">
        <v>134</v>
      </c>
      <c r="M3" s="272" t="s">
        <v>135</v>
      </c>
      <c r="N3" s="272" t="s">
        <v>136</v>
      </c>
      <c r="O3" s="273" t="s">
        <v>15</v>
      </c>
      <c r="P3" s="274" t="s">
        <v>137</v>
      </c>
      <c r="Q3" s="274" t="s">
        <v>138</v>
      </c>
      <c r="R3" s="274" t="s">
        <v>139</v>
      </c>
      <c r="S3" s="274" t="s">
        <v>140</v>
      </c>
      <c r="T3" s="274" t="s">
        <v>141</v>
      </c>
      <c r="U3" s="274" t="s">
        <v>142</v>
      </c>
      <c r="V3" s="274" t="s">
        <v>143</v>
      </c>
      <c r="W3" s="274" t="s">
        <v>144</v>
      </c>
      <c r="X3" s="274" t="s">
        <v>145</v>
      </c>
      <c r="Y3" s="274" t="s">
        <v>146</v>
      </c>
      <c r="Z3" s="274" t="s">
        <v>147</v>
      </c>
      <c r="AA3" s="274" t="s">
        <v>148</v>
      </c>
      <c r="AB3" s="274" t="s">
        <v>149</v>
      </c>
      <c r="AC3" s="274" t="s">
        <v>150</v>
      </c>
      <c r="AD3" s="274" t="s">
        <v>151</v>
      </c>
      <c r="AE3" s="274" t="s">
        <v>152</v>
      </c>
      <c r="AF3" s="274" t="s">
        <v>153</v>
      </c>
      <c r="AG3" s="274" t="s">
        <v>154</v>
      </c>
      <c r="AH3" s="274" t="s">
        <v>155</v>
      </c>
      <c r="AI3" s="275" t="s">
        <v>156</v>
      </c>
      <c r="AJ3" s="270"/>
    </row>
    <row r="4" s="276" customFormat="true" ht="42.75" hidden="false" customHeight="true" outlineLevel="0" collapsed="false">
      <c r="A4" s="266"/>
      <c r="B4" s="271"/>
      <c r="C4" s="271"/>
      <c r="D4" s="272"/>
      <c r="E4" s="271"/>
      <c r="F4" s="271"/>
      <c r="G4" s="271"/>
      <c r="H4" s="277" t="s">
        <v>157</v>
      </c>
      <c r="I4" s="272" t="s">
        <v>138</v>
      </c>
      <c r="J4" s="271"/>
      <c r="K4" s="271"/>
      <c r="L4" s="272"/>
      <c r="M4" s="272"/>
      <c r="N4" s="272"/>
      <c r="O4" s="273"/>
      <c r="P4" s="274"/>
      <c r="Q4" s="274"/>
      <c r="R4" s="274"/>
      <c r="S4" s="274"/>
      <c r="T4" s="274"/>
      <c r="U4" s="274"/>
      <c r="V4" s="274"/>
      <c r="W4" s="274"/>
      <c r="X4" s="274"/>
      <c r="Y4" s="274"/>
      <c r="Z4" s="274"/>
      <c r="AA4" s="274"/>
      <c r="AB4" s="274"/>
      <c r="AC4" s="274"/>
      <c r="AD4" s="274"/>
      <c r="AE4" s="274"/>
      <c r="AF4" s="274"/>
      <c r="AG4" s="274"/>
      <c r="AH4" s="274"/>
      <c r="AI4" s="275"/>
      <c r="AJ4" s="270"/>
    </row>
    <row r="5" s="285" customFormat="true" ht="29.25" hidden="false" customHeight="true" outlineLevel="0" collapsed="false">
      <c r="A5" s="278" t="s">
        <v>78</v>
      </c>
      <c r="B5" s="279" t="n">
        <v>4174</v>
      </c>
      <c r="C5" s="280" t="n">
        <v>474</v>
      </c>
      <c r="D5" s="280" t="n">
        <v>359</v>
      </c>
      <c r="E5" s="280" t="n">
        <v>325</v>
      </c>
      <c r="F5" s="280" t="n">
        <v>741</v>
      </c>
      <c r="G5" s="280" t="n">
        <v>232</v>
      </c>
      <c r="H5" s="280" t="n">
        <v>57</v>
      </c>
      <c r="I5" s="280" t="n">
        <v>8</v>
      </c>
      <c r="J5" s="280" t="n">
        <v>1436</v>
      </c>
      <c r="K5" s="280" t="n">
        <v>91</v>
      </c>
      <c r="L5" s="281" t="n">
        <v>247</v>
      </c>
      <c r="M5" s="281" t="n">
        <v>41</v>
      </c>
      <c r="N5" s="280" t="n">
        <v>163</v>
      </c>
      <c r="O5" s="280" t="n">
        <v>4174</v>
      </c>
      <c r="P5" s="280" t="n">
        <v>74</v>
      </c>
      <c r="Q5" s="280" t="n">
        <v>10</v>
      </c>
      <c r="R5" s="280" t="n">
        <v>5</v>
      </c>
      <c r="S5" s="280" t="n">
        <v>339</v>
      </c>
      <c r="T5" s="280" t="n">
        <v>1405</v>
      </c>
      <c r="U5" s="282" t="n">
        <v>75</v>
      </c>
      <c r="V5" s="280" t="n">
        <v>40</v>
      </c>
      <c r="W5" s="280" t="n">
        <v>140</v>
      </c>
      <c r="X5" s="280" t="n">
        <v>382</v>
      </c>
      <c r="Y5" s="280" t="n">
        <v>15</v>
      </c>
      <c r="Z5" s="280" t="n">
        <v>14</v>
      </c>
      <c r="AA5" s="280" t="n">
        <v>47</v>
      </c>
      <c r="AB5" s="280" t="n">
        <v>268</v>
      </c>
      <c r="AC5" s="280" t="n">
        <v>268</v>
      </c>
      <c r="AD5" s="280" t="n">
        <v>6</v>
      </c>
      <c r="AE5" s="280" t="n">
        <v>459</v>
      </c>
      <c r="AF5" s="280" t="n">
        <v>68</v>
      </c>
      <c r="AG5" s="280" t="n">
        <v>206</v>
      </c>
      <c r="AH5" s="280" t="n">
        <v>279</v>
      </c>
      <c r="AI5" s="283" t="n">
        <v>74</v>
      </c>
      <c r="AJ5" s="284" t="s">
        <v>78</v>
      </c>
    </row>
    <row r="6" s="285" customFormat="true" ht="29.25" hidden="false" customHeight="true" outlineLevel="0" collapsed="false">
      <c r="A6" s="286"/>
      <c r="B6" s="283"/>
      <c r="C6" s="287"/>
      <c r="D6" s="287"/>
      <c r="E6" s="287"/>
      <c r="F6" s="287"/>
      <c r="G6" s="287"/>
      <c r="H6" s="287"/>
      <c r="I6" s="287"/>
      <c r="J6" s="287"/>
      <c r="K6" s="287"/>
      <c r="L6" s="287"/>
      <c r="M6" s="287"/>
      <c r="N6" s="287"/>
      <c r="O6" s="287"/>
      <c r="P6" s="287"/>
      <c r="Q6" s="287"/>
      <c r="R6" s="287"/>
      <c r="S6" s="287"/>
      <c r="T6" s="287"/>
      <c r="U6" s="288"/>
      <c r="V6" s="287"/>
      <c r="W6" s="287"/>
      <c r="X6" s="287"/>
      <c r="Y6" s="287"/>
      <c r="Z6" s="287"/>
      <c r="AA6" s="287"/>
      <c r="AB6" s="287"/>
      <c r="AC6" s="287"/>
      <c r="AD6" s="287"/>
      <c r="AE6" s="287"/>
      <c r="AF6" s="287"/>
      <c r="AG6" s="287"/>
      <c r="AH6" s="287"/>
      <c r="AI6" s="283"/>
      <c r="AJ6" s="289"/>
    </row>
    <row r="7" s="296" customFormat="true" ht="29.25" hidden="false" customHeight="true" outlineLevel="0" collapsed="false">
      <c r="A7" s="290" t="s">
        <v>79</v>
      </c>
      <c r="B7" s="291" t="n">
        <v>4212</v>
      </c>
      <c r="C7" s="292" t="n">
        <v>318</v>
      </c>
      <c r="D7" s="292" t="n">
        <v>319</v>
      </c>
      <c r="E7" s="292" t="n">
        <v>374</v>
      </c>
      <c r="F7" s="292" t="n">
        <v>990</v>
      </c>
      <c r="G7" s="292" t="n">
        <v>316</v>
      </c>
      <c r="H7" s="292" t="n">
        <v>49</v>
      </c>
      <c r="I7" s="292" t="n">
        <v>8</v>
      </c>
      <c r="J7" s="292" t="n">
        <v>1226</v>
      </c>
      <c r="K7" s="292" t="n">
        <v>157</v>
      </c>
      <c r="L7" s="292" t="n">
        <v>226</v>
      </c>
      <c r="M7" s="292" t="n">
        <v>74</v>
      </c>
      <c r="N7" s="292" t="n">
        <v>155</v>
      </c>
      <c r="O7" s="292" t="n">
        <v>4212</v>
      </c>
      <c r="P7" s="292" t="n">
        <v>66</v>
      </c>
      <c r="Q7" s="292" t="n">
        <v>9</v>
      </c>
      <c r="R7" s="292" t="n">
        <v>9</v>
      </c>
      <c r="S7" s="292" t="n">
        <v>362</v>
      </c>
      <c r="T7" s="292" t="n">
        <v>1210</v>
      </c>
      <c r="U7" s="293" t="n">
        <v>67</v>
      </c>
      <c r="V7" s="292" t="n">
        <v>46</v>
      </c>
      <c r="W7" s="292" t="n">
        <v>161</v>
      </c>
      <c r="X7" s="292" t="n">
        <v>456</v>
      </c>
      <c r="Y7" s="292" t="n">
        <v>10</v>
      </c>
      <c r="Z7" s="292" t="n">
        <v>15</v>
      </c>
      <c r="AA7" s="292" t="n">
        <v>45</v>
      </c>
      <c r="AB7" s="292" t="n">
        <v>308</v>
      </c>
      <c r="AC7" s="292" t="n">
        <v>264</v>
      </c>
      <c r="AD7" s="292" t="n">
        <v>11</v>
      </c>
      <c r="AE7" s="292" t="n">
        <v>501</v>
      </c>
      <c r="AF7" s="292" t="n">
        <v>104</v>
      </c>
      <c r="AG7" s="292" t="n">
        <v>139</v>
      </c>
      <c r="AH7" s="292" t="n">
        <v>382</v>
      </c>
      <c r="AI7" s="294" t="n">
        <v>47</v>
      </c>
      <c r="AJ7" s="295" t="s">
        <v>79</v>
      </c>
    </row>
    <row r="8" s="103" customFormat="true" ht="29.25" hidden="false" customHeight="true" outlineLevel="0" collapsed="false">
      <c r="A8" s="297" t="s">
        <v>158</v>
      </c>
      <c r="B8" s="298" t="n">
        <v>2607</v>
      </c>
      <c r="C8" s="299" t="n">
        <v>200</v>
      </c>
      <c r="D8" s="299" t="n">
        <v>77</v>
      </c>
      <c r="E8" s="299" t="n">
        <v>151</v>
      </c>
      <c r="F8" s="299" t="n">
        <v>360</v>
      </c>
      <c r="G8" s="299" t="n">
        <v>269</v>
      </c>
      <c r="H8" s="299" t="n">
        <v>40</v>
      </c>
      <c r="I8" s="299" t="n">
        <v>8</v>
      </c>
      <c r="J8" s="299" t="n">
        <v>954</v>
      </c>
      <c r="K8" s="299" t="n">
        <v>147</v>
      </c>
      <c r="L8" s="299" t="n">
        <v>222</v>
      </c>
      <c r="M8" s="299" t="n">
        <v>63</v>
      </c>
      <c r="N8" s="299" t="n">
        <v>116</v>
      </c>
      <c r="O8" s="299" t="n">
        <v>2607</v>
      </c>
      <c r="P8" s="299" t="n">
        <v>48</v>
      </c>
      <c r="Q8" s="299" t="n">
        <v>9</v>
      </c>
      <c r="R8" s="299" t="n">
        <v>8</v>
      </c>
      <c r="S8" s="299" t="n">
        <v>349</v>
      </c>
      <c r="T8" s="299" t="n">
        <v>916</v>
      </c>
      <c r="U8" s="300" t="n">
        <v>60</v>
      </c>
      <c r="V8" s="299" t="n">
        <v>14</v>
      </c>
      <c r="W8" s="299" t="n">
        <v>117</v>
      </c>
      <c r="X8" s="299" t="n">
        <v>177</v>
      </c>
      <c r="Y8" s="299" t="n">
        <v>1</v>
      </c>
      <c r="Z8" s="299" t="n">
        <v>10</v>
      </c>
      <c r="AA8" s="299" t="n">
        <v>28</v>
      </c>
      <c r="AB8" s="299" t="n">
        <v>134</v>
      </c>
      <c r="AC8" s="299" t="n">
        <v>110</v>
      </c>
      <c r="AD8" s="299" t="n">
        <v>3</v>
      </c>
      <c r="AE8" s="299" t="n">
        <v>137</v>
      </c>
      <c r="AF8" s="299" t="n">
        <v>55</v>
      </c>
      <c r="AG8" s="299" t="n">
        <v>88</v>
      </c>
      <c r="AH8" s="299" t="n">
        <v>324</v>
      </c>
      <c r="AI8" s="121" t="n">
        <v>19</v>
      </c>
      <c r="AJ8" s="301" t="s">
        <v>158</v>
      </c>
    </row>
    <row r="9" s="103" customFormat="true" ht="29.25" hidden="false" customHeight="true" outlineLevel="0" collapsed="false">
      <c r="A9" s="297" t="s">
        <v>159</v>
      </c>
      <c r="B9" s="298" t="n">
        <v>1605</v>
      </c>
      <c r="C9" s="299" t="n">
        <v>118</v>
      </c>
      <c r="D9" s="299" t="n">
        <v>242</v>
      </c>
      <c r="E9" s="299" t="n">
        <v>223</v>
      </c>
      <c r="F9" s="299" t="n">
        <v>630</v>
      </c>
      <c r="G9" s="299" t="n">
        <v>47</v>
      </c>
      <c r="H9" s="299" t="n">
        <v>9</v>
      </c>
      <c r="I9" s="299" t="n">
        <v>0</v>
      </c>
      <c r="J9" s="299" t="n">
        <v>272</v>
      </c>
      <c r="K9" s="299" t="n">
        <v>10</v>
      </c>
      <c r="L9" s="299" t="n">
        <v>4</v>
      </c>
      <c r="M9" s="299" t="n">
        <v>11</v>
      </c>
      <c r="N9" s="299" t="n">
        <v>39</v>
      </c>
      <c r="O9" s="299" t="n">
        <v>1605</v>
      </c>
      <c r="P9" s="299" t="n">
        <v>18</v>
      </c>
      <c r="Q9" s="299" t="n">
        <v>0</v>
      </c>
      <c r="R9" s="299" t="n">
        <v>1</v>
      </c>
      <c r="S9" s="299" t="n">
        <v>13</v>
      </c>
      <c r="T9" s="299" t="n">
        <v>294</v>
      </c>
      <c r="U9" s="300" t="n">
        <v>7</v>
      </c>
      <c r="V9" s="299" t="n">
        <v>32</v>
      </c>
      <c r="W9" s="299" t="n">
        <v>44</v>
      </c>
      <c r="X9" s="299" t="n">
        <v>279</v>
      </c>
      <c r="Y9" s="299" t="n">
        <v>9</v>
      </c>
      <c r="Z9" s="299" t="n">
        <v>5</v>
      </c>
      <c r="AA9" s="299" t="n">
        <v>17</v>
      </c>
      <c r="AB9" s="299" t="n">
        <v>174</v>
      </c>
      <c r="AC9" s="299" t="n">
        <v>154</v>
      </c>
      <c r="AD9" s="299" t="n">
        <v>8</v>
      </c>
      <c r="AE9" s="299" t="n">
        <v>364</v>
      </c>
      <c r="AF9" s="299" t="n">
        <v>49</v>
      </c>
      <c r="AG9" s="299" t="n">
        <v>51</v>
      </c>
      <c r="AH9" s="299" t="n">
        <v>58</v>
      </c>
      <c r="AI9" s="121" t="n">
        <v>28</v>
      </c>
      <c r="AJ9" s="301" t="s">
        <v>159</v>
      </c>
    </row>
    <row r="10" s="103" customFormat="true" ht="29.25" hidden="false" customHeight="true" outlineLevel="0" collapsed="false">
      <c r="A10" s="286"/>
      <c r="B10" s="121"/>
      <c r="C10" s="302"/>
      <c r="D10" s="302"/>
      <c r="E10" s="302"/>
      <c r="F10" s="302"/>
      <c r="G10" s="302"/>
      <c r="H10" s="302"/>
      <c r="I10" s="302"/>
      <c r="J10" s="302"/>
      <c r="K10" s="302"/>
      <c r="L10" s="302"/>
      <c r="M10" s="302"/>
      <c r="N10" s="302"/>
      <c r="O10" s="302"/>
      <c r="P10" s="302"/>
      <c r="Q10" s="302"/>
      <c r="R10" s="302"/>
      <c r="S10" s="302"/>
      <c r="T10" s="302"/>
      <c r="U10" s="130"/>
      <c r="V10" s="302"/>
      <c r="W10" s="302"/>
      <c r="X10" s="302"/>
      <c r="Y10" s="302"/>
      <c r="Z10" s="302"/>
      <c r="AA10" s="302"/>
      <c r="AB10" s="302"/>
      <c r="AC10" s="302"/>
      <c r="AD10" s="302"/>
      <c r="AE10" s="302"/>
      <c r="AF10" s="302"/>
      <c r="AG10" s="302"/>
      <c r="AH10" s="302"/>
      <c r="AI10" s="121"/>
      <c r="AJ10" s="289"/>
    </row>
    <row r="11" s="141" customFormat="true" ht="29.25" hidden="false" customHeight="true" outlineLevel="0" collapsed="false">
      <c r="A11" s="290" t="s">
        <v>160</v>
      </c>
      <c r="B11" s="291" t="n">
        <v>1045</v>
      </c>
      <c r="C11" s="292" t="n">
        <v>55</v>
      </c>
      <c r="D11" s="292" t="n">
        <v>84</v>
      </c>
      <c r="E11" s="292" t="n">
        <v>139</v>
      </c>
      <c r="F11" s="292" t="n">
        <v>316</v>
      </c>
      <c r="G11" s="292" t="n">
        <v>151</v>
      </c>
      <c r="H11" s="292" t="n">
        <v>3</v>
      </c>
      <c r="I11" s="292" t="n">
        <v>1</v>
      </c>
      <c r="J11" s="292" t="n">
        <v>165</v>
      </c>
      <c r="K11" s="292" t="n">
        <v>22</v>
      </c>
      <c r="L11" s="292" t="n">
        <v>27</v>
      </c>
      <c r="M11" s="292" t="n">
        <v>21</v>
      </c>
      <c r="N11" s="292" t="n">
        <v>61</v>
      </c>
      <c r="O11" s="303" t="n">
        <v>1045</v>
      </c>
      <c r="P11" s="303" t="n">
        <v>3</v>
      </c>
      <c r="Q11" s="303" t="n">
        <v>2</v>
      </c>
      <c r="R11" s="303" t="n">
        <v>2</v>
      </c>
      <c r="S11" s="303" t="n">
        <v>42</v>
      </c>
      <c r="T11" s="303" t="n">
        <v>168</v>
      </c>
      <c r="U11" s="293" t="n">
        <v>10</v>
      </c>
      <c r="V11" s="292" t="n">
        <v>3</v>
      </c>
      <c r="W11" s="292" t="n">
        <v>35</v>
      </c>
      <c r="X11" s="292" t="n">
        <v>142</v>
      </c>
      <c r="Y11" s="292" t="n">
        <v>3</v>
      </c>
      <c r="Z11" s="292" t="n">
        <v>3</v>
      </c>
      <c r="AA11" s="292" t="n">
        <v>7</v>
      </c>
      <c r="AB11" s="292" t="n">
        <v>97</v>
      </c>
      <c r="AC11" s="292" t="n">
        <v>104</v>
      </c>
      <c r="AD11" s="292" t="n">
        <v>5</v>
      </c>
      <c r="AE11" s="292" t="n">
        <v>145</v>
      </c>
      <c r="AF11" s="292" t="n">
        <v>27</v>
      </c>
      <c r="AG11" s="292" t="n">
        <v>28</v>
      </c>
      <c r="AH11" s="292" t="n">
        <v>203</v>
      </c>
      <c r="AI11" s="134" t="n">
        <v>16</v>
      </c>
      <c r="AJ11" s="295" t="s">
        <v>160</v>
      </c>
    </row>
    <row r="12" s="103" customFormat="true" ht="29.25" hidden="false" customHeight="true" outlineLevel="0" collapsed="false">
      <c r="A12" s="297" t="s">
        <v>158</v>
      </c>
      <c r="B12" s="298" t="n">
        <v>625</v>
      </c>
      <c r="C12" s="299" t="n">
        <v>30</v>
      </c>
      <c r="D12" s="299" t="n">
        <v>26</v>
      </c>
      <c r="E12" s="299" t="n">
        <v>69</v>
      </c>
      <c r="F12" s="299" t="n">
        <v>125</v>
      </c>
      <c r="G12" s="299" t="n">
        <v>130</v>
      </c>
      <c r="H12" s="299" t="n">
        <v>3</v>
      </c>
      <c r="I12" s="299" t="n">
        <v>1</v>
      </c>
      <c r="J12" s="299" t="n">
        <v>125</v>
      </c>
      <c r="K12" s="299" t="n">
        <v>21</v>
      </c>
      <c r="L12" s="299" t="n">
        <v>26</v>
      </c>
      <c r="M12" s="299" t="n">
        <v>16</v>
      </c>
      <c r="N12" s="299" t="n">
        <v>53</v>
      </c>
      <c r="O12" s="299" t="n">
        <v>625</v>
      </c>
      <c r="P12" s="299" t="n">
        <v>3</v>
      </c>
      <c r="Q12" s="299" t="n">
        <v>2</v>
      </c>
      <c r="R12" s="299" t="n">
        <v>2</v>
      </c>
      <c r="S12" s="299" t="n">
        <v>39</v>
      </c>
      <c r="T12" s="299" t="n">
        <v>127</v>
      </c>
      <c r="U12" s="300" t="n">
        <v>5</v>
      </c>
      <c r="V12" s="299" t="n">
        <v>1</v>
      </c>
      <c r="W12" s="299" t="n">
        <v>22</v>
      </c>
      <c r="X12" s="299" t="n">
        <v>61</v>
      </c>
      <c r="Y12" s="299" t="n">
        <v>0</v>
      </c>
      <c r="Z12" s="299" t="n">
        <v>2</v>
      </c>
      <c r="AA12" s="299" t="n">
        <v>2</v>
      </c>
      <c r="AB12" s="299" t="n">
        <v>47</v>
      </c>
      <c r="AC12" s="299" t="n">
        <v>50</v>
      </c>
      <c r="AD12" s="299" t="n">
        <v>2</v>
      </c>
      <c r="AE12" s="299" t="n">
        <v>50</v>
      </c>
      <c r="AF12" s="299" t="n">
        <v>13</v>
      </c>
      <c r="AG12" s="299" t="n">
        <v>16</v>
      </c>
      <c r="AH12" s="299" t="n">
        <v>169</v>
      </c>
      <c r="AI12" s="121" t="n">
        <v>12</v>
      </c>
      <c r="AJ12" s="301" t="s">
        <v>158</v>
      </c>
    </row>
    <row r="13" s="103" customFormat="true" ht="29.25" hidden="false" customHeight="true" outlineLevel="0" collapsed="false">
      <c r="A13" s="297" t="s">
        <v>159</v>
      </c>
      <c r="B13" s="298" t="n">
        <v>420</v>
      </c>
      <c r="C13" s="299" t="n">
        <v>25</v>
      </c>
      <c r="D13" s="299" t="n">
        <v>58</v>
      </c>
      <c r="E13" s="299" t="n">
        <v>70</v>
      </c>
      <c r="F13" s="299" t="n">
        <v>191</v>
      </c>
      <c r="G13" s="299" t="n">
        <v>21</v>
      </c>
      <c r="H13" s="299" t="n">
        <v>0</v>
      </c>
      <c r="I13" s="299" t="n">
        <v>0</v>
      </c>
      <c r="J13" s="299" t="n">
        <v>40</v>
      </c>
      <c r="K13" s="299" t="n">
        <v>1</v>
      </c>
      <c r="L13" s="299" t="n">
        <v>1</v>
      </c>
      <c r="M13" s="299" t="n">
        <v>5</v>
      </c>
      <c r="N13" s="299" t="n">
        <v>8</v>
      </c>
      <c r="O13" s="299" t="n">
        <v>420</v>
      </c>
      <c r="P13" s="299" t="n">
        <v>0</v>
      </c>
      <c r="Q13" s="299" t="n">
        <v>0</v>
      </c>
      <c r="R13" s="299" t="n">
        <v>0</v>
      </c>
      <c r="S13" s="299" t="n">
        <v>3</v>
      </c>
      <c r="T13" s="299" t="n">
        <v>41</v>
      </c>
      <c r="U13" s="300" t="n">
        <v>5</v>
      </c>
      <c r="V13" s="299" t="n">
        <v>2</v>
      </c>
      <c r="W13" s="299" t="n">
        <v>13</v>
      </c>
      <c r="X13" s="299" t="n">
        <v>81</v>
      </c>
      <c r="Y13" s="299" t="n">
        <v>3</v>
      </c>
      <c r="Z13" s="299" t="n">
        <v>1</v>
      </c>
      <c r="AA13" s="299" t="n">
        <v>5</v>
      </c>
      <c r="AB13" s="299" t="n">
        <v>50</v>
      </c>
      <c r="AC13" s="299" t="n">
        <v>54</v>
      </c>
      <c r="AD13" s="299" t="n">
        <v>3</v>
      </c>
      <c r="AE13" s="299" t="n">
        <v>95</v>
      </c>
      <c r="AF13" s="299" t="n">
        <v>14</v>
      </c>
      <c r="AG13" s="299" t="n">
        <v>12</v>
      </c>
      <c r="AH13" s="299" t="n">
        <v>34</v>
      </c>
      <c r="AI13" s="121" t="n">
        <v>4</v>
      </c>
      <c r="AJ13" s="301" t="s">
        <v>159</v>
      </c>
    </row>
    <row r="14" s="103" customFormat="true" ht="29.25" hidden="false" customHeight="true" outlineLevel="0" collapsed="false">
      <c r="A14" s="286"/>
      <c r="B14" s="121"/>
      <c r="C14" s="302"/>
      <c r="D14" s="302"/>
      <c r="E14" s="302"/>
      <c r="F14" s="302"/>
      <c r="G14" s="302"/>
      <c r="H14" s="302"/>
      <c r="I14" s="302"/>
      <c r="J14" s="302"/>
      <c r="K14" s="302"/>
      <c r="L14" s="302"/>
      <c r="M14" s="302"/>
      <c r="N14" s="302"/>
      <c r="O14" s="302"/>
      <c r="P14" s="302"/>
      <c r="Q14" s="302"/>
      <c r="R14" s="302"/>
      <c r="S14" s="302"/>
      <c r="T14" s="302"/>
      <c r="U14" s="130"/>
      <c r="V14" s="302"/>
      <c r="W14" s="302"/>
      <c r="X14" s="302"/>
      <c r="Y14" s="302"/>
      <c r="Z14" s="302"/>
      <c r="AA14" s="302"/>
      <c r="AB14" s="302"/>
      <c r="AC14" s="302"/>
      <c r="AD14" s="302"/>
      <c r="AE14" s="302"/>
      <c r="AF14" s="302"/>
      <c r="AG14" s="302"/>
      <c r="AH14" s="302"/>
      <c r="AI14" s="121"/>
      <c r="AJ14" s="289"/>
    </row>
    <row r="15" s="141" customFormat="true" ht="29.25" hidden="false" customHeight="true" outlineLevel="0" collapsed="false">
      <c r="A15" s="290" t="s">
        <v>161</v>
      </c>
      <c r="B15" s="291" t="n">
        <v>619</v>
      </c>
      <c r="C15" s="292" t="n">
        <v>23</v>
      </c>
      <c r="D15" s="292" t="n">
        <v>30</v>
      </c>
      <c r="E15" s="292" t="n">
        <v>54</v>
      </c>
      <c r="F15" s="292" t="n">
        <v>230</v>
      </c>
      <c r="G15" s="292" t="n">
        <v>21</v>
      </c>
      <c r="H15" s="292" t="n">
        <v>37</v>
      </c>
      <c r="I15" s="292" t="n">
        <v>2</v>
      </c>
      <c r="J15" s="292" t="n">
        <v>136</v>
      </c>
      <c r="K15" s="292" t="n">
        <v>16</v>
      </c>
      <c r="L15" s="292" t="n">
        <v>33</v>
      </c>
      <c r="M15" s="292" t="n">
        <v>12</v>
      </c>
      <c r="N15" s="292" t="n">
        <v>25</v>
      </c>
      <c r="O15" s="292" t="n">
        <v>619</v>
      </c>
      <c r="P15" s="292" t="n">
        <v>45</v>
      </c>
      <c r="Q15" s="292" t="n">
        <v>2</v>
      </c>
      <c r="R15" s="292" t="n">
        <v>1</v>
      </c>
      <c r="S15" s="292" t="n">
        <v>42</v>
      </c>
      <c r="T15" s="292" t="n">
        <v>136</v>
      </c>
      <c r="U15" s="293" t="n">
        <v>1</v>
      </c>
      <c r="V15" s="292" t="n">
        <v>4</v>
      </c>
      <c r="W15" s="292" t="n">
        <v>10</v>
      </c>
      <c r="X15" s="292" t="n">
        <v>74</v>
      </c>
      <c r="Y15" s="292" t="n">
        <v>2</v>
      </c>
      <c r="Z15" s="292" t="n">
        <v>1</v>
      </c>
      <c r="AA15" s="292" t="n">
        <v>4</v>
      </c>
      <c r="AB15" s="292" t="n">
        <v>68</v>
      </c>
      <c r="AC15" s="292" t="n">
        <v>62</v>
      </c>
      <c r="AD15" s="292" t="n">
        <v>0</v>
      </c>
      <c r="AE15" s="292" t="n">
        <v>89</v>
      </c>
      <c r="AF15" s="292" t="n">
        <v>20</v>
      </c>
      <c r="AG15" s="292" t="n">
        <v>23</v>
      </c>
      <c r="AH15" s="292" t="n">
        <v>29</v>
      </c>
      <c r="AI15" s="134" t="n">
        <v>6</v>
      </c>
      <c r="AJ15" s="295" t="s">
        <v>161</v>
      </c>
    </row>
    <row r="16" s="103" customFormat="true" ht="29.25" hidden="false" customHeight="true" outlineLevel="0" collapsed="false">
      <c r="A16" s="297" t="s">
        <v>158</v>
      </c>
      <c r="B16" s="298" t="n">
        <v>345</v>
      </c>
      <c r="C16" s="299" t="n">
        <v>12</v>
      </c>
      <c r="D16" s="299" t="n">
        <v>15</v>
      </c>
      <c r="E16" s="299" t="n">
        <v>25</v>
      </c>
      <c r="F16" s="299" t="n">
        <v>81</v>
      </c>
      <c r="G16" s="299" t="n">
        <v>18</v>
      </c>
      <c r="H16" s="299" t="n">
        <v>31</v>
      </c>
      <c r="I16" s="299" t="n">
        <v>2</v>
      </c>
      <c r="J16" s="299" t="n">
        <v>80</v>
      </c>
      <c r="K16" s="299" t="n">
        <v>16</v>
      </c>
      <c r="L16" s="299" t="n">
        <v>32</v>
      </c>
      <c r="M16" s="299" t="n">
        <v>10</v>
      </c>
      <c r="N16" s="299" t="n">
        <v>23</v>
      </c>
      <c r="O16" s="302" t="n">
        <v>345</v>
      </c>
      <c r="P16" s="302" t="n">
        <v>37</v>
      </c>
      <c r="Q16" s="302" t="n">
        <v>2</v>
      </c>
      <c r="R16" s="302" t="n">
        <v>1</v>
      </c>
      <c r="S16" s="302" t="n">
        <v>42</v>
      </c>
      <c r="T16" s="302" t="n">
        <v>77</v>
      </c>
      <c r="U16" s="300" t="n">
        <v>1</v>
      </c>
      <c r="V16" s="299" t="n">
        <v>0</v>
      </c>
      <c r="W16" s="299" t="n">
        <v>8</v>
      </c>
      <c r="X16" s="299" t="n">
        <v>34</v>
      </c>
      <c r="Y16" s="299" t="n">
        <v>0</v>
      </c>
      <c r="Z16" s="299" t="n">
        <v>1</v>
      </c>
      <c r="AA16" s="299" t="n">
        <v>3</v>
      </c>
      <c r="AB16" s="299" t="n">
        <v>29</v>
      </c>
      <c r="AC16" s="299" t="n">
        <v>21</v>
      </c>
      <c r="AD16" s="299" t="n">
        <v>0</v>
      </c>
      <c r="AE16" s="299" t="n">
        <v>26</v>
      </c>
      <c r="AF16" s="299" t="n">
        <v>15</v>
      </c>
      <c r="AG16" s="299" t="n">
        <v>18</v>
      </c>
      <c r="AH16" s="299" t="n">
        <v>27</v>
      </c>
      <c r="AI16" s="121" t="n">
        <v>3</v>
      </c>
      <c r="AJ16" s="301" t="s">
        <v>158</v>
      </c>
    </row>
    <row r="17" s="103" customFormat="true" ht="29.25" hidden="false" customHeight="true" outlineLevel="0" collapsed="false">
      <c r="A17" s="297" t="s">
        <v>159</v>
      </c>
      <c r="B17" s="298" t="n">
        <v>274</v>
      </c>
      <c r="C17" s="299" t="n">
        <v>11</v>
      </c>
      <c r="D17" s="299" t="n">
        <v>15</v>
      </c>
      <c r="E17" s="299" t="n">
        <v>29</v>
      </c>
      <c r="F17" s="299" t="n">
        <v>149</v>
      </c>
      <c r="G17" s="299" t="n">
        <v>3</v>
      </c>
      <c r="H17" s="299" t="n">
        <v>6</v>
      </c>
      <c r="I17" s="299" t="n">
        <v>0</v>
      </c>
      <c r="J17" s="299" t="n">
        <v>56</v>
      </c>
      <c r="K17" s="299" t="n">
        <v>0</v>
      </c>
      <c r="L17" s="299" t="n">
        <v>1</v>
      </c>
      <c r="M17" s="299" t="n">
        <v>2</v>
      </c>
      <c r="N17" s="299" t="n">
        <v>2</v>
      </c>
      <c r="O17" s="299" t="n">
        <v>274</v>
      </c>
      <c r="P17" s="299" t="n">
        <v>8</v>
      </c>
      <c r="Q17" s="299" t="n">
        <v>0</v>
      </c>
      <c r="R17" s="299" t="n">
        <v>0</v>
      </c>
      <c r="S17" s="299" t="n">
        <v>0</v>
      </c>
      <c r="T17" s="299" t="n">
        <v>59</v>
      </c>
      <c r="U17" s="300" t="n">
        <v>0</v>
      </c>
      <c r="V17" s="299" t="n">
        <v>4</v>
      </c>
      <c r="W17" s="299" t="n">
        <v>2</v>
      </c>
      <c r="X17" s="299" t="n">
        <v>40</v>
      </c>
      <c r="Y17" s="299" t="n">
        <v>2</v>
      </c>
      <c r="Z17" s="299" t="n">
        <v>0</v>
      </c>
      <c r="AA17" s="299" t="n">
        <v>1</v>
      </c>
      <c r="AB17" s="299" t="n">
        <v>39</v>
      </c>
      <c r="AC17" s="299" t="n">
        <v>41</v>
      </c>
      <c r="AD17" s="299" t="n">
        <v>0</v>
      </c>
      <c r="AE17" s="299" t="n">
        <v>63</v>
      </c>
      <c r="AF17" s="299" t="n">
        <v>5</v>
      </c>
      <c r="AG17" s="299" t="n">
        <v>5</v>
      </c>
      <c r="AH17" s="299" t="n">
        <v>2</v>
      </c>
      <c r="AI17" s="121" t="n">
        <v>3</v>
      </c>
      <c r="AJ17" s="301" t="s">
        <v>159</v>
      </c>
    </row>
    <row r="18" s="103" customFormat="true" ht="29.25" hidden="false" customHeight="true" outlineLevel="0" collapsed="false">
      <c r="A18" s="286"/>
      <c r="B18" s="121"/>
      <c r="C18" s="302"/>
      <c r="D18" s="302"/>
      <c r="E18" s="302"/>
      <c r="F18" s="302"/>
      <c r="G18" s="302"/>
      <c r="H18" s="302"/>
      <c r="I18" s="302"/>
      <c r="J18" s="302"/>
      <c r="K18" s="302"/>
      <c r="L18" s="302"/>
      <c r="M18" s="302"/>
      <c r="N18" s="302"/>
      <c r="O18" s="302"/>
      <c r="P18" s="302"/>
      <c r="Q18" s="302"/>
      <c r="R18" s="302"/>
      <c r="S18" s="302"/>
      <c r="T18" s="302"/>
      <c r="U18" s="130"/>
      <c r="V18" s="302"/>
      <c r="W18" s="302"/>
      <c r="X18" s="302"/>
      <c r="Y18" s="302"/>
      <c r="Z18" s="302"/>
      <c r="AA18" s="302"/>
      <c r="AB18" s="302"/>
      <c r="AC18" s="302"/>
      <c r="AD18" s="302"/>
      <c r="AE18" s="302"/>
      <c r="AF18" s="302"/>
      <c r="AG18" s="302"/>
      <c r="AH18" s="302"/>
      <c r="AI18" s="121"/>
      <c r="AJ18" s="289"/>
    </row>
    <row r="19" s="141" customFormat="true" ht="29.25" hidden="false" customHeight="true" outlineLevel="0" collapsed="false">
      <c r="A19" s="290" t="s">
        <v>162</v>
      </c>
      <c r="B19" s="291" t="n">
        <v>1407</v>
      </c>
      <c r="C19" s="292" t="n">
        <v>139</v>
      </c>
      <c r="D19" s="292" t="n">
        <v>37</v>
      </c>
      <c r="E19" s="292" t="n">
        <v>35</v>
      </c>
      <c r="F19" s="292" t="n">
        <v>84</v>
      </c>
      <c r="G19" s="292" t="n">
        <v>100</v>
      </c>
      <c r="H19" s="292" t="n">
        <v>4</v>
      </c>
      <c r="I19" s="292" t="n">
        <v>3</v>
      </c>
      <c r="J19" s="292" t="n">
        <v>717</v>
      </c>
      <c r="K19" s="292" t="n">
        <v>100</v>
      </c>
      <c r="L19" s="292" t="n">
        <v>137</v>
      </c>
      <c r="M19" s="292" t="n">
        <v>33</v>
      </c>
      <c r="N19" s="292" t="n">
        <v>18</v>
      </c>
      <c r="O19" s="292" t="n">
        <v>1407</v>
      </c>
      <c r="P19" s="292" t="n">
        <v>5</v>
      </c>
      <c r="Q19" s="292" t="n">
        <v>2</v>
      </c>
      <c r="R19" s="292" t="n">
        <v>5</v>
      </c>
      <c r="S19" s="292" t="n">
        <v>236</v>
      </c>
      <c r="T19" s="292" t="n">
        <v>696</v>
      </c>
      <c r="U19" s="293" t="n">
        <v>50</v>
      </c>
      <c r="V19" s="292" t="n">
        <v>14</v>
      </c>
      <c r="W19" s="292" t="n">
        <v>69</v>
      </c>
      <c r="X19" s="292" t="n">
        <v>47</v>
      </c>
      <c r="Y19" s="292" t="n">
        <v>1</v>
      </c>
      <c r="Z19" s="292" t="n">
        <v>3</v>
      </c>
      <c r="AA19" s="292" t="n">
        <v>23</v>
      </c>
      <c r="AB19" s="292" t="n">
        <v>26</v>
      </c>
      <c r="AC19" s="292" t="n">
        <v>26</v>
      </c>
      <c r="AD19" s="292" t="n">
        <v>1</v>
      </c>
      <c r="AE19" s="292" t="n">
        <v>29</v>
      </c>
      <c r="AF19" s="292" t="n">
        <v>19</v>
      </c>
      <c r="AG19" s="292" t="n">
        <v>47</v>
      </c>
      <c r="AH19" s="292" t="n">
        <v>102</v>
      </c>
      <c r="AI19" s="134" t="n">
        <v>6</v>
      </c>
      <c r="AJ19" s="295" t="s">
        <v>162</v>
      </c>
    </row>
    <row r="20" s="103" customFormat="true" ht="29.25" hidden="false" customHeight="true" outlineLevel="0" collapsed="false">
      <c r="A20" s="297" t="s">
        <v>158</v>
      </c>
      <c r="B20" s="298" t="n">
        <v>1265</v>
      </c>
      <c r="C20" s="299" t="n">
        <v>129</v>
      </c>
      <c r="D20" s="299" t="n">
        <v>27</v>
      </c>
      <c r="E20" s="299" t="n">
        <v>24</v>
      </c>
      <c r="F20" s="299" t="n">
        <v>62</v>
      </c>
      <c r="G20" s="299" t="n">
        <v>91</v>
      </c>
      <c r="H20" s="299" t="n">
        <v>4</v>
      </c>
      <c r="I20" s="299" t="n">
        <v>3</v>
      </c>
      <c r="J20" s="299" t="n">
        <v>652</v>
      </c>
      <c r="K20" s="299" t="n">
        <v>91</v>
      </c>
      <c r="L20" s="299" t="n">
        <v>137</v>
      </c>
      <c r="M20" s="299" t="n">
        <v>32</v>
      </c>
      <c r="N20" s="299" t="n">
        <v>13</v>
      </c>
      <c r="O20" s="299" t="n">
        <v>1265</v>
      </c>
      <c r="P20" s="299" t="n">
        <v>5</v>
      </c>
      <c r="Q20" s="299" t="n">
        <v>2</v>
      </c>
      <c r="R20" s="299" t="n">
        <v>5</v>
      </c>
      <c r="S20" s="299" t="n">
        <v>234</v>
      </c>
      <c r="T20" s="299" t="n">
        <v>628</v>
      </c>
      <c r="U20" s="300" t="n">
        <v>49</v>
      </c>
      <c r="V20" s="299" t="n">
        <v>9</v>
      </c>
      <c r="W20" s="299" t="n">
        <v>63</v>
      </c>
      <c r="X20" s="299" t="n">
        <v>34</v>
      </c>
      <c r="Y20" s="299" t="n">
        <v>1</v>
      </c>
      <c r="Z20" s="299" t="n">
        <v>3</v>
      </c>
      <c r="AA20" s="299" t="n">
        <v>17</v>
      </c>
      <c r="AB20" s="299" t="n">
        <v>20</v>
      </c>
      <c r="AC20" s="299" t="n">
        <v>20</v>
      </c>
      <c r="AD20" s="299" t="n">
        <v>1</v>
      </c>
      <c r="AE20" s="299" t="n">
        <v>21</v>
      </c>
      <c r="AF20" s="299" t="n">
        <v>17</v>
      </c>
      <c r="AG20" s="299" t="n">
        <v>40</v>
      </c>
      <c r="AH20" s="299" t="n">
        <v>94</v>
      </c>
      <c r="AI20" s="121" t="n">
        <v>2</v>
      </c>
      <c r="AJ20" s="301" t="s">
        <v>158</v>
      </c>
    </row>
    <row r="21" s="103" customFormat="true" ht="29.25" hidden="false" customHeight="true" outlineLevel="0" collapsed="false">
      <c r="A21" s="297" t="s">
        <v>159</v>
      </c>
      <c r="B21" s="298" t="n">
        <v>142</v>
      </c>
      <c r="C21" s="299" t="n">
        <v>10</v>
      </c>
      <c r="D21" s="299" t="n">
        <v>10</v>
      </c>
      <c r="E21" s="299" t="n">
        <v>11</v>
      </c>
      <c r="F21" s="299" t="n">
        <v>22</v>
      </c>
      <c r="G21" s="299" t="n">
        <v>9</v>
      </c>
      <c r="H21" s="299" t="n">
        <v>0</v>
      </c>
      <c r="I21" s="299" t="n">
        <v>0</v>
      </c>
      <c r="J21" s="299" t="n">
        <v>65</v>
      </c>
      <c r="K21" s="299" t="n">
        <v>9</v>
      </c>
      <c r="L21" s="299" t="n">
        <v>0</v>
      </c>
      <c r="M21" s="299" t="n">
        <v>1</v>
      </c>
      <c r="N21" s="299" t="n">
        <v>5</v>
      </c>
      <c r="O21" s="302" t="n">
        <v>142</v>
      </c>
      <c r="P21" s="302" t="n">
        <v>0</v>
      </c>
      <c r="Q21" s="302" t="n">
        <v>0</v>
      </c>
      <c r="R21" s="302" t="n">
        <v>0</v>
      </c>
      <c r="S21" s="302" t="n">
        <v>2</v>
      </c>
      <c r="T21" s="302" t="n">
        <v>68</v>
      </c>
      <c r="U21" s="300" t="n">
        <v>1</v>
      </c>
      <c r="V21" s="299" t="n">
        <v>5</v>
      </c>
      <c r="W21" s="299" t="n">
        <v>6</v>
      </c>
      <c r="X21" s="299" t="n">
        <v>13</v>
      </c>
      <c r="Y21" s="299" t="n">
        <v>0</v>
      </c>
      <c r="Z21" s="299" t="n">
        <v>0</v>
      </c>
      <c r="AA21" s="299" t="n">
        <v>6</v>
      </c>
      <c r="AB21" s="299" t="n">
        <v>6</v>
      </c>
      <c r="AC21" s="299" t="n">
        <v>6</v>
      </c>
      <c r="AD21" s="299" t="n">
        <v>0</v>
      </c>
      <c r="AE21" s="299" t="n">
        <v>8</v>
      </c>
      <c r="AF21" s="299" t="n">
        <v>2</v>
      </c>
      <c r="AG21" s="299" t="n">
        <v>7</v>
      </c>
      <c r="AH21" s="299" t="n">
        <v>8</v>
      </c>
      <c r="AI21" s="121" t="n">
        <v>4</v>
      </c>
      <c r="AJ21" s="301" t="s">
        <v>159</v>
      </c>
    </row>
    <row r="22" s="103" customFormat="true" ht="29.25" hidden="false" customHeight="true" outlineLevel="0" collapsed="false">
      <c r="A22" s="286"/>
      <c r="B22" s="121"/>
      <c r="C22" s="302"/>
      <c r="D22" s="302"/>
      <c r="E22" s="302"/>
      <c r="F22" s="302"/>
      <c r="G22" s="302"/>
      <c r="H22" s="302"/>
      <c r="I22" s="302"/>
      <c r="J22" s="302"/>
      <c r="K22" s="302"/>
      <c r="L22" s="302"/>
      <c r="M22" s="302"/>
      <c r="N22" s="302"/>
      <c r="O22" s="302"/>
      <c r="P22" s="302"/>
      <c r="Q22" s="302"/>
      <c r="R22" s="302"/>
      <c r="S22" s="302"/>
      <c r="T22" s="302"/>
      <c r="U22" s="130"/>
      <c r="V22" s="302"/>
      <c r="W22" s="302"/>
      <c r="X22" s="302"/>
      <c r="Y22" s="302"/>
      <c r="Z22" s="302"/>
      <c r="AA22" s="302"/>
      <c r="AB22" s="302"/>
      <c r="AC22" s="302"/>
      <c r="AD22" s="302"/>
      <c r="AE22" s="302"/>
      <c r="AF22" s="302"/>
      <c r="AG22" s="302"/>
      <c r="AH22" s="302"/>
      <c r="AI22" s="121"/>
      <c r="AJ22" s="289"/>
    </row>
    <row r="23" s="141" customFormat="true" ht="29.25" hidden="false" customHeight="true" outlineLevel="0" collapsed="false">
      <c r="A23" s="290" t="s">
        <v>163</v>
      </c>
      <c r="B23" s="291" t="n">
        <v>711</v>
      </c>
      <c r="C23" s="292" t="n">
        <v>28</v>
      </c>
      <c r="D23" s="292" t="n">
        <v>160</v>
      </c>
      <c r="E23" s="292" t="n">
        <v>114</v>
      </c>
      <c r="F23" s="292" t="n">
        <v>179</v>
      </c>
      <c r="G23" s="292" t="n">
        <v>27</v>
      </c>
      <c r="H23" s="292" t="n">
        <v>3</v>
      </c>
      <c r="I23" s="292" t="n">
        <v>0</v>
      </c>
      <c r="J23" s="292" t="n">
        <v>129</v>
      </c>
      <c r="K23" s="292" t="n">
        <v>13</v>
      </c>
      <c r="L23" s="292" t="n">
        <v>17</v>
      </c>
      <c r="M23" s="292" t="n">
        <v>5</v>
      </c>
      <c r="N23" s="292" t="n">
        <v>36</v>
      </c>
      <c r="O23" s="292" t="n">
        <v>711</v>
      </c>
      <c r="P23" s="292" t="n">
        <v>8</v>
      </c>
      <c r="Q23" s="292" t="n">
        <v>0</v>
      </c>
      <c r="R23" s="292" t="n">
        <v>1</v>
      </c>
      <c r="S23" s="292" t="n">
        <v>22</v>
      </c>
      <c r="T23" s="292" t="n">
        <v>137</v>
      </c>
      <c r="U23" s="293" t="n">
        <v>5</v>
      </c>
      <c r="V23" s="292" t="n">
        <v>25</v>
      </c>
      <c r="W23" s="292" t="n">
        <v>35</v>
      </c>
      <c r="X23" s="292" t="n">
        <v>162</v>
      </c>
      <c r="Y23" s="292" t="n">
        <v>4</v>
      </c>
      <c r="Z23" s="292" t="n">
        <v>5</v>
      </c>
      <c r="AA23" s="292" t="n">
        <v>10</v>
      </c>
      <c r="AB23" s="292" t="n">
        <v>61</v>
      </c>
      <c r="AC23" s="292" t="n">
        <v>46</v>
      </c>
      <c r="AD23" s="292" t="n">
        <v>3</v>
      </c>
      <c r="AE23" s="292" t="n">
        <v>78</v>
      </c>
      <c r="AF23" s="292" t="n">
        <v>30</v>
      </c>
      <c r="AG23" s="292" t="n">
        <v>29</v>
      </c>
      <c r="AH23" s="292" t="n">
        <v>33</v>
      </c>
      <c r="AI23" s="134" t="n">
        <v>17</v>
      </c>
      <c r="AJ23" s="295" t="s">
        <v>163</v>
      </c>
    </row>
    <row r="24" s="103" customFormat="true" ht="29.25" hidden="false" customHeight="true" outlineLevel="0" collapsed="false">
      <c r="A24" s="297" t="s">
        <v>158</v>
      </c>
      <c r="B24" s="298" t="n">
        <v>210</v>
      </c>
      <c r="C24" s="299" t="n">
        <v>10</v>
      </c>
      <c r="D24" s="299" t="n">
        <v>8</v>
      </c>
      <c r="E24" s="299" t="n">
        <v>29</v>
      </c>
      <c r="F24" s="299" t="n">
        <v>45</v>
      </c>
      <c r="G24" s="299" t="n">
        <v>18</v>
      </c>
      <c r="H24" s="299" t="n">
        <v>1</v>
      </c>
      <c r="I24" s="299" t="n">
        <v>0</v>
      </c>
      <c r="J24" s="299" t="n">
        <v>52</v>
      </c>
      <c r="K24" s="299" t="n">
        <v>13</v>
      </c>
      <c r="L24" s="299" t="n">
        <v>15</v>
      </c>
      <c r="M24" s="299" t="n">
        <v>4</v>
      </c>
      <c r="N24" s="299" t="n">
        <v>15</v>
      </c>
      <c r="O24" s="299" t="n">
        <v>210</v>
      </c>
      <c r="P24" s="299" t="n">
        <v>2</v>
      </c>
      <c r="Q24" s="299" t="n">
        <v>0</v>
      </c>
      <c r="R24" s="299" t="n">
        <v>0</v>
      </c>
      <c r="S24" s="299" t="n">
        <v>15</v>
      </c>
      <c r="T24" s="299" t="n">
        <v>47</v>
      </c>
      <c r="U24" s="300" t="n">
        <v>4</v>
      </c>
      <c r="V24" s="299" t="n">
        <v>4</v>
      </c>
      <c r="W24" s="299" t="n">
        <v>18</v>
      </c>
      <c r="X24" s="299" t="n">
        <v>40</v>
      </c>
      <c r="Y24" s="299" t="n">
        <v>0</v>
      </c>
      <c r="Z24" s="299" t="n">
        <v>1</v>
      </c>
      <c r="AA24" s="299" t="n">
        <v>5</v>
      </c>
      <c r="AB24" s="299" t="n">
        <v>17</v>
      </c>
      <c r="AC24" s="299" t="n">
        <v>9</v>
      </c>
      <c r="AD24" s="299" t="n">
        <v>0</v>
      </c>
      <c r="AE24" s="299" t="n">
        <v>8</v>
      </c>
      <c r="AF24" s="299" t="n">
        <v>8</v>
      </c>
      <c r="AG24" s="299" t="n">
        <v>9</v>
      </c>
      <c r="AH24" s="299" t="n">
        <v>21</v>
      </c>
      <c r="AI24" s="121" t="n">
        <v>2</v>
      </c>
      <c r="AJ24" s="301" t="s">
        <v>158</v>
      </c>
    </row>
    <row r="25" s="103" customFormat="true" ht="29.25" hidden="false" customHeight="true" outlineLevel="0" collapsed="false">
      <c r="A25" s="297" t="s">
        <v>159</v>
      </c>
      <c r="B25" s="298" t="n">
        <v>501</v>
      </c>
      <c r="C25" s="299" t="n">
        <v>18</v>
      </c>
      <c r="D25" s="299" t="n">
        <v>152</v>
      </c>
      <c r="E25" s="299" t="n">
        <v>85</v>
      </c>
      <c r="F25" s="299" t="n">
        <v>134</v>
      </c>
      <c r="G25" s="299" t="n">
        <v>9</v>
      </c>
      <c r="H25" s="299" t="n">
        <v>2</v>
      </c>
      <c r="I25" s="299" t="n">
        <v>0</v>
      </c>
      <c r="J25" s="299" t="n">
        <v>77</v>
      </c>
      <c r="K25" s="299" t="n">
        <v>0</v>
      </c>
      <c r="L25" s="299" t="n">
        <v>2</v>
      </c>
      <c r="M25" s="299" t="n">
        <v>1</v>
      </c>
      <c r="N25" s="299" t="n">
        <v>21</v>
      </c>
      <c r="O25" s="299" t="n">
        <v>501</v>
      </c>
      <c r="P25" s="299" t="n">
        <v>6</v>
      </c>
      <c r="Q25" s="299" t="n">
        <v>0</v>
      </c>
      <c r="R25" s="299" t="n">
        <v>1</v>
      </c>
      <c r="S25" s="299" t="n">
        <v>7</v>
      </c>
      <c r="T25" s="299" t="n">
        <v>90</v>
      </c>
      <c r="U25" s="300" t="n">
        <v>1</v>
      </c>
      <c r="V25" s="299" t="n">
        <v>21</v>
      </c>
      <c r="W25" s="299" t="n">
        <v>17</v>
      </c>
      <c r="X25" s="299" t="n">
        <v>122</v>
      </c>
      <c r="Y25" s="299" t="n">
        <v>4</v>
      </c>
      <c r="Z25" s="299" t="n">
        <v>4</v>
      </c>
      <c r="AA25" s="299" t="n">
        <v>5</v>
      </c>
      <c r="AB25" s="299" t="n">
        <v>44</v>
      </c>
      <c r="AC25" s="299" t="n">
        <v>37</v>
      </c>
      <c r="AD25" s="299" t="n">
        <v>3</v>
      </c>
      <c r="AE25" s="299" t="n">
        <v>70</v>
      </c>
      <c r="AF25" s="299" t="n">
        <v>22</v>
      </c>
      <c r="AG25" s="299" t="n">
        <v>20</v>
      </c>
      <c r="AH25" s="299" t="n">
        <v>12</v>
      </c>
      <c r="AI25" s="121" t="n">
        <v>15</v>
      </c>
      <c r="AJ25" s="301" t="s">
        <v>159</v>
      </c>
    </row>
    <row r="26" s="103" customFormat="true" ht="29.25" hidden="false" customHeight="true" outlineLevel="0" collapsed="false">
      <c r="A26" s="286"/>
      <c r="B26" s="121"/>
      <c r="C26" s="302"/>
      <c r="D26" s="302"/>
      <c r="E26" s="302"/>
      <c r="F26" s="302"/>
      <c r="G26" s="302"/>
      <c r="H26" s="302"/>
      <c r="I26" s="302"/>
      <c r="J26" s="302"/>
      <c r="K26" s="302"/>
      <c r="L26" s="302"/>
      <c r="M26" s="302"/>
      <c r="N26" s="302"/>
      <c r="O26" s="302"/>
      <c r="P26" s="302"/>
      <c r="Q26" s="302"/>
      <c r="R26" s="302"/>
      <c r="S26" s="302"/>
      <c r="T26" s="302"/>
      <c r="U26" s="130"/>
      <c r="V26" s="302"/>
      <c r="W26" s="302"/>
      <c r="X26" s="302"/>
      <c r="Y26" s="302"/>
      <c r="Z26" s="302"/>
      <c r="AA26" s="302"/>
      <c r="AB26" s="302"/>
      <c r="AC26" s="302"/>
      <c r="AD26" s="302"/>
      <c r="AE26" s="302"/>
      <c r="AF26" s="302"/>
      <c r="AG26" s="302"/>
      <c r="AH26" s="302"/>
      <c r="AI26" s="121"/>
      <c r="AJ26" s="289"/>
    </row>
    <row r="27" s="141" customFormat="true" ht="29.25" hidden="false" customHeight="true" outlineLevel="0" collapsed="false">
      <c r="A27" s="290" t="s">
        <v>164</v>
      </c>
      <c r="B27" s="291" t="n">
        <v>17</v>
      </c>
      <c r="C27" s="292" t="n">
        <v>0</v>
      </c>
      <c r="D27" s="292" t="n">
        <v>0</v>
      </c>
      <c r="E27" s="292" t="n">
        <v>1</v>
      </c>
      <c r="F27" s="292" t="n">
        <v>5</v>
      </c>
      <c r="G27" s="292" t="n">
        <v>1</v>
      </c>
      <c r="H27" s="292" t="n">
        <v>0</v>
      </c>
      <c r="I27" s="292" t="n">
        <v>2</v>
      </c>
      <c r="J27" s="292" t="n">
        <v>4</v>
      </c>
      <c r="K27" s="292" t="n">
        <v>3</v>
      </c>
      <c r="L27" s="292" t="n">
        <v>1</v>
      </c>
      <c r="M27" s="292" t="n">
        <v>0</v>
      </c>
      <c r="N27" s="292" t="n">
        <v>0</v>
      </c>
      <c r="O27" s="303" t="n">
        <v>17</v>
      </c>
      <c r="P27" s="303" t="n">
        <v>1</v>
      </c>
      <c r="Q27" s="303" t="n">
        <v>3</v>
      </c>
      <c r="R27" s="303" t="n">
        <v>0</v>
      </c>
      <c r="S27" s="303" t="n">
        <v>1</v>
      </c>
      <c r="T27" s="303" t="n">
        <v>3</v>
      </c>
      <c r="U27" s="293" t="n">
        <v>0</v>
      </c>
      <c r="V27" s="292" t="n">
        <v>0</v>
      </c>
      <c r="W27" s="292" t="n">
        <v>3</v>
      </c>
      <c r="X27" s="292" t="n">
        <v>0</v>
      </c>
      <c r="Y27" s="292" t="n">
        <v>0</v>
      </c>
      <c r="Z27" s="292" t="n">
        <v>0</v>
      </c>
      <c r="AA27" s="292" t="n">
        <v>0</v>
      </c>
      <c r="AB27" s="292" t="n">
        <v>4</v>
      </c>
      <c r="AC27" s="292" t="n">
        <v>0</v>
      </c>
      <c r="AD27" s="292" t="n">
        <v>0</v>
      </c>
      <c r="AE27" s="292" t="n">
        <v>1</v>
      </c>
      <c r="AF27" s="292" t="n">
        <v>0</v>
      </c>
      <c r="AG27" s="292" t="n">
        <v>0</v>
      </c>
      <c r="AH27" s="292" t="n">
        <v>1</v>
      </c>
      <c r="AI27" s="134" t="n">
        <v>0</v>
      </c>
      <c r="AJ27" s="295" t="s">
        <v>164</v>
      </c>
    </row>
    <row r="28" s="103" customFormat="true" ht="29.25" hidden="false" customHeight="true" outlineLevel="0" collapsed="false">
      <c r="A28" s="297" t="s">
        <v>158</v>
      </c>
      <c r="B28" s="298" t="n">
        <v>12</v>
      </c>
      <c r="C28" s="299" t="n">
        <v>0</v>
      </c>
      <c r="D28" s="299" t="n">
        <v>0</v>
      </c>
      <c r="E28" s="299" t="n">
        <v>0</v>
      </c>
      <c r="F28" s="299" t="n">
        <v>3</v>
      </c>
      <c r="G28" s="299" t="n">
        <v>1</v>
      </c>
      <c r="H28" s="299" t="n">
        <v>0</v>
      </c>
      <c r="I28" s="299" t="n">
        <v>2</v>
      </c>
      <c r="J28" s="299" t="n">
        <v>2</v>
      </c>
      <c r="K28" s="299" t="n">
        <v>3</v>
      </c>
      <c r="L28" s="299" t="n">
        <v>1</v>
      </c>
      <c r="M28" s="299" t="n">
        <v>0</v>
      </c>
      <c r="N28" s="299" t="n">
        <v>0</v>
      </c>
      <c r="O28" s="299" t="n">
        <v>12</v>
      </c>
      <c r="P28" s="299" t="n">
        <v>0</v>
      </c>
      <c r="Q28" s="299" t="n">
        <v>3</v>
      </c>
      <c r="R28" s="299" t="n">
        <v>0</v>
      </c>
      <c r="S28" s="299" t="n">
        <v>1</v>
      </c>
      <c r="T28" s="299" t="n">
        <v>1</v>
      </c>
      <c r="U28" s="300" t="n">
        <v>0</v>
      </c>
      <c r="V28" s="299" t="n">
        <v>0</v>
      </c>
      <c r="W28" s="299" t="n">
        <v>3</v>
      </c>
      <c r="X28" s="299" t="n">
        <v>0</v>
      </c>
      <c r="Y28" s="299" t="n">
        <v>0</v>
      </c>
      <c r="Z28" s="299" t="n">
        <v>0</v>
      </c>
      <c r="AA28" s="299" t="n">
        <v>0</v>
      </c>
      <c r="AB28" s="299" t="n">
        <v>2</v>
      </c>
      <c r="AC28" s="299" t="n">
        <v>0</v>
      </c>
      <c r="AD28" s="299" t="n">
        <v>0</v>
      </c>
      <c r="AE28" s="299" t="n">
        <v>1</v>
      </c>
      <c r="AF28" s="299" t="n">
        <v>0</v>
      </c>
      <c r="AG28" s="299" t="n">
        <v>0</v>
      </c>
      <c r="AH28" s="299" t="n">
        <v>1</v>
      </c>
      <c r="AI28" s="121" t="n">
        <v>0</v>
      </c>
      <c r="AJ28" s="301" t="s">
        <v>158</v>
      </c>
    </row>
    <row r="29" s="103" customFormat="true" ht="29.25" hidden="false" customHeight="true" outlineLevel="0" collapsed="false">
      <c r="A29" s="297" t="s">
        <v>159</v>
      </c>
      <c r="B29" s="298" t="n">
        <v>5</v>
      </c>
      <c r="C29" s="299" t="n">
        <v>0</v>
      </c>
      <c r="D29" s="299" t="n">
        <v>0</v>
      </c>
      <c r="E29" s="299" t="n">
        <v>1</v>
      </c>
      <c r="F29" s="299" t="n">
        <v>2</v>
      </c>
      <c r="G29" s="299" t="n">
        <v>0</v>
      </c>
      <c r="H29" s="299" t="n">
        <v>0</v>
      </c>
      <c r="I29" s="299" t="n">
        <v>0</v>
      </c>
      <c r="J29" s="299" t="n">
        <v>2</v>
      </c>
      <c r="K29" s="299" t="n">
        <v>0</v>
      </c>
      <c r="L29" s="299" t="n">
        <v>0</v>
      </c>
      <c r="M29" s="299" t="n">
        <v>0</v>
      </c>
      <c r="N29" s="299" t="n">
        <v>0</v>
      </c>
      <c r="O29" s="299" t="n">
        <v>5</v>
      </c>
      <c r="P29" s="299" t="n">
        <v>1</v>
      </c>
      <c r="Q29" s="299" t="n">
        <v>0</v>
      </c>
      <c r="R29" s="299" t="n">
        <v>0</v>
      </c>
      <c r="S29" s="299" t="n">
        <v>0</v>
      </c>
      <c r="T29" s="299" t="n">
        <v>2</v>
      </c>
      <c r="U29" s="300" t="n">
        <v>0</v>
      </c>
      <c r="V29" s="299" t="n">
        <v>0</v>
      </c>
      <c r="W29" s="299" t="n">
        <v>0</v>
      </c>
      <c r="X29" s="299" t="n">
        <v>0</v>
      </c>
      <c r="Y29" s="299" t="n">
        <v>0</v>
      </c>
      <c r="Z29" s="299" t="n">
        <v>0</v>
      </c>
      <c r="AA29" s="299" t="n">
        <v>0</v>
      </c>
      <c r="AB29" s="299" t="n">
        <v>2</v>
      </c>
      <c r="AC29" s="299" t="n">
        <v>0</v>
      </c>
      <c r="AD29" s="299" t="n">
        <v>0</v>
      </c>
      <c r="AE29" s="299" t="n">
        <v>0</v>
      </c>
      <c r="AF29" s="299" t="n">
        <v>0</v>
      </c>
      <c r="AG29" s="299" t="n">
        <v>0</v>
      </c>
      <c r="AH29" s="299" t="n">
        <v>0</v>
      </c>
      <c r="AI29" s="121" t="n">
        <v>0</v>
      </c>
      <c r="AJ29" s="301" t="s">
        <v>159</v>
      </c>
    </row>
    <row r="30" s="103" customFormat="true" ht="29.25" hidden="false" customHeight="true" outlineLevel="0" collapsed="false">
      <c r="A30" s="286"/>
      <c r="B30" s="121"/>
      <c r="C30" s="302"/>
      <c r="D30" s="302"/>
      <c r="E30" s="302"/>
      <c r="F30" s="302"/>
      <c r="G30" s="302"/>
      <c r="H30" s="302"/>
      <c r="I30" s="302"/>
      <c r="J30" s="302"/>
      <c r="K30" s="302"/>
      <c r="L30" s="302"/>
      <c r="M30" s="302"/>
      <c r="N30" s="302"/>
      <c r="O30" s="302"/>
      <c r="P30" s="302"/>
      <c r="Q30" s="302"/>
      <c r="R30" s="302"/>
      <c r="S30" s="302"/>
      <c r="T30" s="302"/>
      <c r="U30" s="130"/>
      <c r="V30" s="302"/>
      <c r="W30" s="302"/>
      <c r="X30" s="302"/>
      <c r="Y30" s="302"/>
      <c r="Z30" s="302"/>
      <c r="AA30" s="302"/>
      <c r="AB30" s="302"/>
      <c r="AC30" s="302"/>
      <c r="AD30" s="302"/>
      <c r="AE30" s="302"/>
      <c r="AF30" s="302"/>
      <c r="AG30" s="302"/>
      <c r="AH30" s="302"/>
      <c r="AI30" s="121"/>
      <c r="AJ30" s="289"/>
    </row>
    <row r="31" s="141" customFormat="true" ht="29.25" hidden="false" customHeight="true" outlineLevel="0" collapsed="false">
      <c r="A31" s="290" t="s">
        <v>165</v>
      </c>
      <c r="B31" s="291" t="n">
        <v>112</v>
      </c>
      <c r="C31" s="292" t="n">
        <v>12</v>
      </c>
      <c r="D31" s="292" t="n">
        <v>3</v>
      </c>
      <c r="E31" s="292" t="n">
        <v>15</v>
      </c>
      <c r="F31" s="292" t="n">
        <v>59</v>
      </c>
      <c r="G31" s="292" t="n">
        <v>2</v>
      </c>
      <c r="H31" s="292" t="n">
        <v>1</v>
      </c>
      <c r="I31" s="292" t="n">
        <v>0</v>
      </c>
      <c r="J31" s="292" t="n">
        <v>16</v>
      </c>
      <c r="K31" s="292" t="n">
        <v>0</v>
      </c>
      <c r="L31" s="292" t="n">
        <v>0</v>
      </c>
      <c r="M31" s="292" t="n">
        <v>1</v>
      </c>
      <c r="N31" s="292" t="n">
        <v>3</v>
      </c>
      <c r="O31" s="292" t="n">
        <v>112</v>
      </c>
      <c r="P31" s="292" t="n">
        <v>3</v>
      </c>
      <c r="Q31" s="292" t="n">
        <v>0</v>
      </c>
      <c r="R31" s="292" t="n">
        <v>0</v>
      </c>
      <c r="S31" s="292" t="n">
        <v>0</v>
      </c>
      <c r="T31" s="292" t="n">
        <v>17</v>
      </c>
      <c r="U31" s="293" t="n">
        <v>0</v>
      </c>
      <c r="V31" s="292" t="n">
        <v>0</v>
      </c>
      <c r="W31" s="292" t="n">
        <v>3</v>
      </c>
      <c r="X31" s="292" t="n">
        <v>11</v>
      </c>
      <c r="Y31" s="292" t="n">
        <v>0</v>
      </c>
      <c r="Z31" s="292" t="n">
        <v>0</v>
      </c>
      <c r="AA31" s="292" t="n">
        <v>0</v>
      </c>
      <c r="AB31" s="292" t="n">
        <v>26</v>
      </c>
      <c r="AC31" s="292" t="n">
        <v>8</v>
      </c>
      <c r="AD31" s="292" t="n">
        <v>1</v>
      </c>
      <c r="AE31" s="292" t="n">
        <v>37</v>
      </c>
      <c r="AF31" s="292" t="n">
        <v>1</v>
      </c>
      <c r="AG31" s="292" t="n">
        <v>4</v>
      </c>
      <c r="AH31" s="292" t="n">
        <v>1</v>
      </c>
      <c r="AI31" s="134" t="n">
        <v>0</v>
      </c>
      <c r="AJ31" s="295" t="s">
        <v>165</v>
      </c>
    </row>
    <row r="32" s="103" customFormat="true" ht="29.25" hidden="false" customHeight="true" outlineLevel="0" collapsed="false">
      <c r="A32" s="297" t="s">
        <v>158</v>
      </c>
      <c r="B32" s="298" t="n">
        <v>15</v>
      </c>
      <c r="C32" s="299" t="n">
        <v>0</v>
      </c>
      <c r="D32" s="299" t="n">
        <v>1</v>
      </c>
      <c r="E32" s="299" t="n">
        <v>0</v>
      </c>
      <c r="F32" s="299" t="n">
        <v>9</v>
      </c>
      <c r="G32" s="299" t="n">
        <v>1</v>
      </c>
      <c r="H32" s="299" t="n">
        <v>1</v>
      </c>
      <c r="I32" s="299" t="n">
        <v>0</v>
      </c>
      <c r="J32" s="299" t="n">
        <v>0</v>
      </c>
      <c r="K32" s="299" t="n">
        <v>0</v>
      </c>
      <c r="L32" s="299" t="n">
        <v>0</v>
      </c>
      <c r="M32" s="299" t="n">
        <v>0</v>
      </c>
      <c r="N32" s="299" t="n">
        <v>3</v>
      </c>
      <c r="O32" s="302" t="n">
        <v>15</v>
      </c>
      <c r="P32" s="302" t="n">
        <v>1</v>
      </c>
      <c r="Q32" s="302" t="n">
        <v>0</v>
      </c>
      <c r="R32" s="302" t="n">
        <v>0</v>
      </c>
      <c r="S32" s="302" t="n">
        <v>0</v>
      </c>
      <c r="T32" s="302" t="n">
        <v>0</v>
      </c>
      <c r="U32" s="300" t="n">
        <v>0</v>
      </c>
      <c r="V32" s="299" t="n">
        <v>0</v>
      </c>
      <c r="W32" s="299" t="n">
        <v>0</v>
      </c>
      <c r="X32" s="299" t="n">
        <v>0</v>
      </c>
      <c r="Y32" s="299" t="n">
        <v>0</v>
      </c>
      <c r="Z32" s="299" t="n">
        <v>0</v>
      </c>
      <c r="AA32" s="299" t="n">
        <v>0</v>
      </c>
      <c r="AB32" s="299" t="n">
        <v>10</v>
      </c>
      <c r="AC32" s="299" t="n">
        <v>1</v>
      </c>
      <c r="AD32" s="299" t="n">
        <v>0</v>
      </c>
      <c r="AE32" s="299" t="n">
        <v>2</v>
      </c>
      <c r="AF32" s="299" t="n">
        <v>0</v>
      </c>
      <c r="AG32" s="299" t="n">
        <v>1</v>
      </c>
      <c r="AH32" s="299" t="n">
        <v>0</v>
      </c>
      <c r="AI32" s="121" t="n">
        <v>0</v>
      </c>
      <c r="AJ32" s="301" t="s">
        <v>158</v>
      </c>
    </row>
    <row r="33" s="103" customFormat="true" ht="29.25" hidden="false" customHeight="true" outlineLevel="0" collapsed="false">
      <c r="A33" s="297" t="s">
        <v>159</v>
      </c>
      <c r="B33" s="298" t="n">
        <v>97</v>
      </c>
      <c r="C33" s="299" t="n">
        <v>12</v>
      </c>
      <c r="D33" s="299" t="n">
        <v>2</v>
      </c>
      <c r="E33" s="299" t="n">
        <v>15</v>
      </c>
      <c r="F33" s="299" t="n">
        <v>50</v>
      </c>
      <c r="G33" s="299" t="n">
        <v>1</v>
      </c>
      <c r="H33" s="299" t="n">
        <v>0</v>
      </c>
      <c r="I33" s="299" t="n">
        <v>0</v>
      </c>
      <c r="J33" s="299" t="n">
        <v>16</v>
      </c>
      <c r="K33" s="299" t="n">
        <v>0</v>
      </c>
      <c r="L33" s="299" t="n">
        <v>0</v>
      </c>
      <c r="M33" s="299" t="n">
        <v>1</v>
      </c>
      <c r="N33" s="299" t="n">
        <v>0</v>
      </c>
      <c r="O33" s="299" t="n">
        <v>97</v>
      </c>
      <c r="P33" s="299" t="n">
        <v>2</v>
      </c>
      <c r="Q33" s="299" t="n">
        <v>0</v>
      </c>
      <c r="R33" s="299" t="n">
        <v>0</v>
      </c>
      <c r="S33" s="299" t="n">
        <v>0</v>
      </c>
      <c r="T33" s="299" t="n">
        <v>17</v>
      </c>
      <c r="U33" s="300" t="n">
        <v>0</v>
      </c>
      <c r="V33" s="299" t="n">
        <v>0</v>
      </c>
      <c r="W33" s="299" t="n">
        <v>3</v>
      </c>
      <c r="X33" s="299" t="n">
        <v>11</v>
      </c>
      <c r="Y33" s="299" t="n">
        <v>0</v>
      </c>
      <c r="Z33" s="299" t="n">
        <v>0</v>
      </c>
      <c r="AA33" s="299" t="n">
        <v>0</v>
      </c>
      <c r="AB33" s="299" t="n">
        <v>16</v>
      </c>
      <c r="AC33" s="299" t="n">
        <v>7</v>
      </c>
      <c r="AD33" s="299" t="n">
        <v>1</v>
      </c>
      <c r="AE33" s="299" t="n">
        <v>35</v>
      </c>
      <c r="AF33" s="299" t="n">
        <v>1</v>
      </c>
      <c r="AG33" s="299" t="n">
        <v>3</v>
      </c>
      <c r="AH33" s="299" t="n">
        <v>1</v>
      </c>
      <c r="AI33" s="121" t="n">
        <v>0</v>
      </c>
      <c r="AJ33" s="301" t="s">
        <v>159</v>
      </c>
    </row>
    <row r="34" s="103" customFormat="true" ht="29.25" hidden="false" customHeight="true" outlineLevel="0" collapsed="false">
      <c r="A34" s="286"/>
      <c r="B34" s="121"/>
      <c r="C34" s="302"/>
      <c r="D34" s="302"/>
      <c r="E34" s="302"/>
      <c r="F34" s="302"/>
      <c r="G34" s="302"/>
      <c r="H34" s="302"/>
      <c r="I34" s="302"/>
      <c r="J34" s="302"/>
      <c r="K34" s="302"/>
      <c r="L34" s="302"/>
      <c r="M34" s="302"/>
      <c r="N34" s="302"/>
      <c r="O34" s="302"/>
      <c r="P34" s="302"/>
      <c r="Q34" s="302"/>
      <c r="R34" s="302"/>
      <c r="S34" s="302"/>
      <c r="T34" s="302"/>
      <c r="U34" s="130"/>
      <c r="V34" s="302"/>
      <c r="W34" s="302"/>
      <c r="X34" s="302"/>
      <c r="Y34" s="302"/>
      <c r="Z34" s="302"/>
      <c r="AA34" s="302"/>
      <c r="AB34" s="302"/>
      <c r="AC34" s="302"/>
      <c r="AD34" s="302"/>
      <c r="AE34" s="302"/>
      <c r="AF34" s="302"/>
      <c r="AG34" s="302"/>
      <c r="AH34" s="302"/>
      <c r="AI34" s="121"/>
      <c r="AJ34" s="289"/>
    </row>
    <row r="35" s="141" customFormat="true" ht="29.25" hidden="false" customHeight="true" outlineLevel="0" collapsed="false">
      <c r="A35" s="290" t="s">
        <v>166</v>
      </c>
      <c r="B35" s="291" t="n">
        <v>6</v>
      </c>
      <c r="C35" s="292" t="n">
        <v>3</v>
      </c>
      <c r="D35" s="292" t="n">
        <v>0</v>
      </c>
      <c r="E35" s="292" t="n">
        <v>0</v>
      </c>
      <c r="F35" s="292" t="n">
        <v>3</v>
      </c>
      <c r="G35" s="292" t="n">
        <v>0</v>
      </c>
      <c r="H35" s="292" t="n">
        <v>0</v>
      </c>
      <c r="I35" s="292" t="n">
        <v>0</v>
      </c>
      <c r="J35" s="292" t="n">
        <v>0</v>
      </c>
      <c r="K35" s="292" t="n">
        <v>0</v>
      </c>
      <c r="L35" s="292" t="n">
        <v>0</v>
      </c>
      <c r="M35" s="292" t="n">
        <v>0</v>
      </c>
      <c r="N35" s="292" t="n">
        <v>0</v>
      </c>
      <c r="O35" s="292" t="n">
        <v>6</v>
      </c>
      <c r="P35" s="292" t="n">
        <v>0</v>
      </c>
      <c r="Q35" s="292" t="n">
        <v>0</v>
      </c>
      <c r="R35" s="292" t="n">
        <v>0</v>
      </c>
      <c r="S35" s="292" t="n">
        <v>0</v>
      </c>
      <c r="T35" s="292" t="n">
        <v>0</v>
      </c>
      <c r="U35" s="293" t="n">
        <v>0</v>
      </c>
      <c r="V35" s="292" t="n">
        <v>0</v>
      </c>
      <c r="W35" s="292" t="n">
        <v>0</v>
      </c>
      <c r="X35" s="292" t="n">
        <v>0</v>
      </c>
      <c r="Y35" s="292" t="n">
        <v>0</v>
      </c>
      <c r="Z35" s="292" t="n">
        <v>0</v>
      </c>
      <c r="AA35" s="292" t="n">
        <v>0</v>
      </c>
      <c r="AB35" s="292" t="n">
        <v>1</v>
      </c>
      <c r="AC35" s="292" t="n">
        <v>0</v>
      </c>
      <c r="AD35" s="292" t="n">
        <v>0</v>
      </c>
      <c r="AE35" s="292" t="n">
        <v>5</v>
      </c>
      <c r="AF35" s="292" t="n">
        <v>0</v>
      </c>
      <c r="AG35" s="292" t="n">
        <v>0</v>
      </c>
      <c r="AH35" s="292" t="n">
        <v>0</v>
      </c>
      <c r="AI35" s="134" t="n">
        <v>0</v>
      </c>
      <c r="AJ35" s="295" t="s">
        <v>166</v>
      </c>
    </row>
    <row r="36" s="103" customFormat="true" ht="29.25" hidden="false" customHeight="true" outlineLevel="0" collapsed="false">
      <c r="A36" s="297" t="s">
        <v>158</v>
      </c>
      <c r="B36" s="298" t="n">
        <v>0</v>
      </c>
      <c r="C36" s="299" t="n">
        <v>0</v>
      </c>
      <c r="D36" s="299" t="n">
        <v>0</v>
      </c>
      <c r="E36" s="299" t="n">
        <v>0</v>
      </c>
      <c r="F36" s="299" t="n">
        <v>0</v>
      </c>
      <c r="G36" s="299" t="n">
        <v>0</v>
      </c>
      <c r="H36" s="299" t="n">
        <v>0</v>
      </c>
      <c r="I36" s="299" t="n">
        <v>0</v>
      </c>
      <c r="J36" s="299" t="n">
        <v>0</v>
      </c>
      <c r="K36" s="299" t="n">
        <v>0</v>
      </c>
      <c r="L36" s="299" t="n">
        <v>0</v>
      </c>
      <c r="M36" s="299" t="n">
        <v>0</v>
      </c>
      <c r="N36" s="299" t="n">
        <v>0</v>
      </c>
      <c r="O36" s="299" t="n">
        <v>0</v>
      </c>
      <c r="P36" s="299" t="n">
        <v>0</v>
      </c>
      <c r="Q36" s="299" t="n">
        <v>0</v>
      </c>
      <c r="R36" s="299" t="n">
        <v>0</v>
      </c>
      <c r="S36" s="299" t="n">
        <v>0</v>
      </c>
      <c r="T36" s="299" t="n">
        <v>0</v>
      </c>
      <c r="U36" s="300" t="n">
        <v>0</v>
      </c>
      <c r="V36" s="299" t="n">
        <v>0</v>
      </c>
      <c r="W36" s="299" t="n">
        <v>0</v>
      </c>
      <c r="X36" s="299" t="n">
        <v>0</v>
      </c>
      <c r="Y36" s="299" t="n">
        <v>0</v>
      </c>
      <c r="Z36" s="299" t="n">
        <v>0</v>
      </c>
      <c r="AA36" s="299" t="n">
        <v>0</v>
      </c>
      <c r="AB36" s="299" t="n">
        <v>0</v>
      </c>
      <c r="AC36" s="299" t="n">
        <v>0</v>
      </c>
      <c r="AD36" s="299" t="n">
        <v>0</v>
      </c>
      <c r="AE36" s="299" t="n">
        <v>0</v>
      </c>
      <c r="AF36" s="299" t="n">
        <v>0</v>
      </c>
      <c r="AG36" s="299" t="n">
        <v>0</v>
      </c>
      <c r="AH36" s="299" t="n">
        <v>0</v>
      </c>
      <c r="AI36" s="121" t="n">
        <v>0</v>
      </c>
      <c r="AJ36" s="301" t="s">
        <v>158</v>
      </c>
    </row>
    <row r="37" s="103" customFormat="true" ht="29.25" hidden="false" customHeight="true" outlineLevel="0" collapsed="false">
      <c r="A37" s="297" t="s">
        <v>159</v>
      </c>
      <c r="B37" s="298" t="n">
        <v>6</v>
      </c>
      <c r="C37" s="299" t="n">
        <v>3</v>
      </c>
      <c r="D37" s="299" t="n">
        <v>0</v>
      </c>
      <c r="E37" s="299" t="n">
        <v>0</v>
      </c>
      <c r="F37" s="299" t="n">
        <v>3</v>
      </c>
      <c r="G37" s="299" t="n">
        <v>0</v>
      </c>
      <c r="H37" s="299" t="n">
        <v>0</v>
      </c>
      <c r="I37" s="299" t="n">
        <v>0</v>
      </c>
      <c r="J37" s="299" t="n">
        <v>0</v>
      </c>
      <c r="K37" s="299" t="n">
        <v>0</v>
      </c>
      <c r="L37" s="299" t="n">
        <v>0</v>
      </c>
      <c r="M37" s="299" t="n">
        <v>0</v>
      </c>
      <c r="N37" s="299" t="n">
        <v>0</v>
      </c>
      <c r="O37" s="302" t="n">
        <v>6</v>
      </c>
      <c r="P37" s="302" t="n">
        <v>0</v>
      </c>
      <c r="Q37" s="302" t="n">
        <v>0</v>
      </c>
      <c r="R37" s="302" t="n">
        <v>0</v>
      </c>
      <c r="S37" s="302" t="n">
        <v>0</v>
      </c>
      <c r="T37" s="302" t="n">
        <v>0</v>
      </c>
      <c r="U37" s="300" t="n">
        <v>0</v>
      </c>
      <c r="V37" s="299" t="n">
        <v>0</v>
      </c>
      <c r="W37" s="299" t="n">
        <v>0</v>
      </c>
      <c r="X37" s="299" t="n">
        <v>0</v>
      </c>
      <c r="Y37" s="299" t="n">
        <v>0</v>
      </c>
      <c r="Z37" s="299" t="n">
        <v>0</v>
      </c>
      <c r="AA37" s="299" t="n">
        <v>0</v>
      </c>
      <c r="AB37" s="299" t="n">
        <v>1</v>
      </c>
      <c r="AC37" s="299" t="n">
        <v>0</v>
      </c>
      <c r="AD37" s="299" t="n">
        <v>0</v>
      </c>
      <c r="AE37" s="299" t="n">
        <v>5</v>
      </c>
      <c r="AF37" s="299" t="n">
        <v>0</v>
      </c>
      <c r="AG37" s="299" t="n">
        <v>0</v>
      </c>
      <c r="AH37" s="299" t="n">
        <v>0</v>
      </c>
      <c r="AI37" s="121" t="n">
        <v>0</v>
      </c>
      <c r="AJ37" s="301" t="s">
        <v>159</v>
      </c>
    </row>
    <row r="38" s="103" customFormat="true" ht="29.25" hidden="false" customHeight="true" outlineLevel="0" collapsed="false">
      <c r="A38" s="286"/>
      <c r="B38" s="121"/>
      <c r="C38" s="302"/>
      <c r="D38" s="302"/>
      <c r="E38" s="302"/>
      <c r="F38" s="302"/>
      <c r="G38" s="302"/>
      <c r="H38" s="302"/>
      <c r="I38" s="302"/>
      <c r="J38" s="302"/>
      <c r="K38" s="302"/>
      <c r="L38" s="302"/>
      <c r="M38" s="302"/>
      <c r="N38" s="302"/>
      <c r="O38" s="302"/>
      <c r="P38" s="302"/>
      <c r="Q38" s="302"/>
      <c r="R38" s="302"/>
      <c r="S38" s="302"/>
      <c r="T38" s="302"/>
      <c r="U38" s="130"/>
      <c r="V38" s="302"/>
      <c r="W38" s="302"/>
      <c r="X38" s="302"/>
      <c r="Y38" s="302"/>
      <c r="Z38" s="302"/>
      <c r="AA38" s="302"/>
      <c r="AB38" s="302"/>
      <c r="AC38" s="302"/>
      <c r="AD38" s="302"/>
      <c r="AE38" s="302"/>
      <c r="AF38" s="302"/>
      <c r="AG38" s="302"/>
      <c r="AH38" s="302"/>
      <c r="AI38" s="121"/>
      <c r="AJ38" s="289"/>
    </row>
    <row r="39" s="141" customFormat="true" ht="29.25" hidden="false" customHeight="true" outlineLevel="0" collapsed="false">
      <c r="A39" s="290" t="s">
        <v>167</v>
      </c>
      <c r="B39" s="291" t="n">
        <v>0</v>
      </c>
      <c r="C39" s="292" t="n">
        <v>0</v>
      </c>
      <c r="D39" s="292" t="n">
        <v>0</v>
      </c>
      <c r="E39" s="292" t="n">
        <v>0</v>
      </c>
      <c r="F39" s="292" t="n">
        <v>0</v>
      </c>
      <c r="G39" s="292" t="n">
        <v>0</v>
      </c>
      <c r="H39" s="292" t="n">
        <v>0</v>
      </c>
      <c r="I39" s="292" t="n">
        <v>0</v>
      </c>
      <c r="J39" s="292" t="n">
        <v>0</v>
      </c>
      <c r="K39" s="292" t="n">
        <v>0</v>
      </c>
      <c r="L39" s="292" t="n">
        <v>0</v>
      </c>
      <c r="M39" s="292" t="n">
        <v>0</v>
      </c>
      <c r="N39" s="292" t="n">
        <v>0</v>
      </c>
      <c r="O39" s="292" t="n">
        <v>0</v>
      </c>
      <c r="P39" s="292" t="n">
        <v>0</v>
      </c>
      <c r="Q39" s="292" t="n">
        <v>0</v>
      </c>
      <c r="R39" s="292" t="n">
        <v>0</v>
      </c>
      <c r="S39" s="292" t="n">
        <v>0</v>
      </c>
      <c r="T39" s="292" t="n">
        <v>0</v>
      </c>
      <c r="U39" s="293" t="n">
        <v>0</v>
      </c>
      <c r="V39" s="292" t="n">
        <v>0</v>
      </c>
      <c r="W39" s="292" t="n">
        <v>0</v>
      </c>
      <c r="X39" s="292" t="n">
        <v>0</v>
      </c>
      <c r="Y39" s="292" t="n">
        <v>0</v>
      </c>
      <c r="Z39" s="292" t="n">
        <v>0</v>
      </c>
      <c r="AA39" s="292" t="n">
        <v>0</v>
      </c>
      <c r="AB39" s="292" t="n">
        <v>0</v>
      </c>
      <c r="AC39" s="292" t="n">
        <v>0</v>
      </c>
      <c r="AD39" s="292" t="n">
        <v>0</v>
      </c>
      <c r="AE39" s="292" t="n">
        <v>0</v>
      </c>
      <c r="AF39" s="292" t="n">
        <v>0</v>
      </c>
      <c r="AG39" s="292" t="n">
        <v>0</v>
      </c>
      <c r="AH39" s="292" t="n">
        <v>0</v>
      </c>
      <c r="AI39" s="134" t="n">
        <v>0</v>
      </c>
      <c r="AJ39" s="295" t="s">
        <v>167</v>
      </c>
    </row>
    <row r="40" s="103" customFormat="true" ht="29.25" hidden="false" customHeight="true" outlineLevel="0" collapsed="false">
      <c r="A40" s="297" t="s">
        <v>158</v>
      </c>
      <c r="B40" s="298" t="n">
        <v>0</v>
      </c>
      <c r="C40" s="299" t="n">
        <v>0</v>
      </c>
      <c r="D40" s="299" t="n">
        <v>0</v>
      </c>
      <c r="E40" s="299" t="n">
        <v>0</v>
      </c>
      <c r="F40" s="299" t="n">
        <v>0</v>
      </c>
      <c r="G40" s="299" t="n">
        <v>0</v>
      </c>
      <c r="H40" s="299" t="n">
        <v>0</v>
      </c>
      <c r="I40" s="299" t="n">
        <v>0</v>
      </c>
      <c r="J40" s="299" t="n">
        <v>0</v>
      </c>
      <c r="K40" s="299" t="n">
        <v>0</v>
      </c>
      <c r="L40" s="299" t="n">
        <v>0</v>
      </c>
      <c r="M40" s="299" t="n">
        <v>0</v>
      </c>
      <c r="N40" s="299" t="n">
        <v>0</v>
      </c>
      <c r="O40" s="299" t="n">
        <v>0</v>
      </c>
      <c r="P40" s="299" t="n">
        <v>0</v>
      </c>
      <c r="Q40" s="299" t="n">
        <v>0</v>
      </c>
      <c r="R40" s="299" t="n">
        <v>0</v>
      </c>
      <c r="S40" s="299" t="n">
        <v>0</v>
      </c>
      <c r="T40" s="299" t="n">
        <v>0</v>
      </c>
      <c r="U40" s="300" t="n">
        <v>0</v>
      </c>
      <c r="V40" s="299" t="n">
        <v>0</v>
      </c>
      <c r="W40" s="299" t="n">
        <v>0</v>
      </c>
      <c r="X40" s="299" t="n">
        <v>0</v>
      </c>
      <c r="Y40" s="299" t="n">
        <v>0</v>
      </c>
      <c r="Z40" s="299" t="n">
        <v>0</v>
      </c>
      <c r="AA40" s="299" t="n">
        <v>0</v>
      </c>
      <c r="AB40" s="299" t="n">
        <v>0</v>
      </c>
      <c r="AC40" s="299" t="n">
        <v>0</v>
      </c>
      <c r="AD40" s="299" t="n">
        <v>0</v>
      </c>
      <c r="AE40" s="299" t="n">
        <v>0</v>
      </c>
      <c r="AF40" s="299" t="n">
        <v>0</v>
      </c>
      <c r="AG40" s="299" t="n">
        <v>0</v>
      </c>
      <c r="AH40" s="299" t="n">
        <v>0</v>
      </c>
      <c r="AI40" s="121" t="n">
        <v>0</v>
      </c>
      <c r="AJ40" s="301" t="s">
        <v>158</v>
      </c>
    </row>
    <row r="41" s="103" customFormat="true" ht="29.25" hidden="false" customHeight="true" outlineLevel="0" collapsed="false">
      <c r="A41" s="297" t="s">
        <v>159</v>
      </c>
      <c r="B41" s="298" t="n">
        <v>0</v>
      </c>
      <c r="C41" s="299" t="n">
        <v>0</v>
      </c>
      <c r="D41" s="299" t="n">
        <v>0</v>
      </c>
      <c r="E41" s="299" t="n">
        <v>0</v>
      </c>
      <c r="F41" s="299" t="n">
        <v>0</v>
      </c>
      <c r="G41" s="299" t="n">
        <v>0</v>
      </c>
      <c r="H41" s="299" t="n">
        <v>0</v>
      </c>
      <c r="I41" s="299" t="n">
        <v>0</v>
      </c>
      <c r="J41" s="299" t="n">
        <v>0</v>
      </c>
      <c r="K41" s="299" t="n">
        <v>0</v>
      </c>
      <c r="L41" s="299" t="n">
        <v>0</v>
      </c>
      <c r="M41" s="299" t="n">
        <v>0</v>
      </c>
      <c r="N41" s="299" t="n">
        <v>0</v>
      </c>
      <c r="O41" s="299" t="n">
        <v>0</v>
      </c>
      <c r="P41" s="299" t="n">
        <v>0</v>
      </c>
      <c r="Q41" s="299" t="n">
        <v>0</v>
      </c>
      <c r="R41" s="299" t="n">
        <v>0</v>
      </c>
      <c r="S41" s="299" t="n">
        <v>0</v>
      </c>
      <c r="T41" s="299" t="n">
        <v>0</v>
      </c>
      <c r="U41" s="300" t="n">
        <v>0</v>
      </c>
      <c r="V41" s="299" t="n">
        <v>0</v>
      </c>
      <c r="W41" s="299" t="n">
        <v>0</v>
      </c>
      <c r="X41" s="299" t="n">
        <v>0</v>
      </c>
      <c r="Y41" s="299" t="n">
        <v>0</v>
      </c>
      <c r="Z41" s="299" t="n">
        <v>0</v>
      </c>
      <c r="AA41" s="299" t="n">
        <v>0</v>
      </c>
      <c r="AB41" s="299" t="n">
        <v>0</v>
      </c>
      <c r="AC41" s="299" t="n">
        <v>0</v>
      </c>
      <c r="AD41" s="299" t="n">
        <v>0</v>
      </c>
      <c r="AE41" s="299" t="n">
        <v>0</v>
      </c>
      <c r="AF41" s="299" t="n">
        <v>0</v>
      </c>
      <c r="AG41" s="299" t="n">
        <v>0</v>
      </c>
      <c r="AH41" s="299" t="n">
        <v>0</v>
      </c>
      <c r="AI41" s="121" t="n">
        <v>0</v>
      </c>
      <c r="AJ41" s="301" t="s">
        <v>159</v>
      </c>
    </row>
    <row r="42" s="103" customFormat="true" ht="29.25" hidden="false" customHeight="true" outlineLevel="0" collapsed="false">
      <c r="A42" s="286"/>
      <c r="B42" s="121"/>
      <c r="C42" s="302"/>
      <c r="D42" s="302"/>
      <c r="E42" s="302"/>
      <c r="F42" s="302"/>
      <c r="G42" s="302"/>
      <c r="H42" s="302"/>
      <c r="I42" s="302"/>
      <c r="J42" s="302"/>
      <c r="K42" s="302"/>
      <c r="L42" s="302"/>
      <c r="M42" s="302"/>
      <c r="N42" s="302"/>
      <c r="O42" s="302"/>
      <c r="P42" s="302"/>
      <c r="Q42" s="302"/>
      <c r="R42" s="302"/>
      <c r="S42" s="302"/>
      <c r="T42" s="302"/>
      <c r="U42" s="130"/>
      <c r="V42" s="302"/>
      <c r="W42" s="302"/>
      <c r="X42" s="302"/>
      <c r="Y42" s="302"/>
      <c r="Z42" s="302"/>
      <c r="AA42" s="302"/>
      <c r="AB42" s="302"/>
      <c r="AC42" s="302"/>
      <c r="AD42" s="302"/>
      <c r="AE42" s="302"/>
      <c r="AF42" s="302"/>
      <c r="AG42" s="302"/>
      <c r="AH42" s="302"/>
      <c r="AI42" s="121"/>
      <c r="AJ42" s="289"/>
    </row>
    <row r="43" s="141" customFormat="true" ht="29.25" hidden="false" customHeight="true" outlineLevel="0" collapsed="false">
      <c r="A43" s="290" t="s">
        <v>168</v>
      </c>
      <c r="B43" s="291" t="n">
        <v>126</v>
      </c>
      <c r="C43" s="292" t="n">
        <v>49</v>
      </c>
      <c r="D43" s="292" t="n">
        <v>0</v>
      </c>
      <c r="E43" s="292" t="n">
        <v>3</v>
      </c>
      <c r="F43" s="292" t="n">
        <v>64</v>
      </c>
      <c r="G43" s="292" t="n">
        <v>4</v>
      </c>
      <c r="H43" s="292" t="n">
        <v>1</v>
      </c>
      <c r="I43" s="292" t="n">
        <v>0</v>
      </c>
      <c r="J43" s="292" t="n">
        <v>4</v>
      </c>
      <c r="K43" s="292" t="n">
        <v>0</v>
      </c>
      <c r="L43" s="292" t="n">
        <v>1</v>
      </c>
      <c r="M43" s="292" t="n">
        <v>0</v>
      </c>
      <c r="N43" s="292" t="n">
        <v>0</v>
      </c>
      <c r="O43" s="303" t="n">
        <v>126</v>
      </c>
      <c r="P43" s="303" t="n">
        <v>1</v>
      </c>
      <c r="Q43" s="303" t="n">
        <v>0</v>
      </c>
      <c r="R43" s="303" t="n">
        <v>0</v>
      </c>
      <c r="S43" s="303" t="n">
        <v>1</v>
      </c>
      <c r="T43" s="303" t="n">
        <v>3</v>
      </c>
      <c r="U43" s="293" t="n">
        <v>0</v>
      </c>
      <c r="V43" s="292" t="n">
        <v>0</v>
      </c>
      <c r="W43" s="292" t="n">
        <v>0</v>
      </c>
      <c r="X43" s="292" t="n">
        <v>3</v>
      </c>
      <c r="Y43" s="292" t="n">
        <v>0</v>
      </c>
      <c r="Z43" s="292" t="n">
        <v>0</v>
      </c>
      <c r="AA43" s="292" t="n">
        <v>0</v>
      </c>
      <c r="AB43" s="292" t="n">
        <v>3</v>
      </c>
      <c r="AC43" s="292" t="n">
        <v>5</v>
      </c>
      <c r="AD43" s="292" t="n">
        <v>1</v>
      </c>
      <c r="AE43" s="292" t="n">
        <v>101</v>
      </c>
      <c r="AF43" s="292" t="n">
        <v>3</v>
      </c>
      <c r="AG43" s="292" t="n">
        <v>3</v>
      </c>
      <c r="AH43" s="292" t="n">
        <v>2</v>
      </c>
      <c r="AI43" s="134" t="n">
        <v>0</v>
      </c>
      <c r="AJ43" s="295" t="s">
        <v>168</v>
      </c>
    </row>
    <row r="44" s="103" customFormat="true" ht="29.25" hidden="false" customHeight="true" outlineLevel="0" collapsed="false">
      <c r="A44" s="297" t="s">
        <v>158</v>
      </c>
      <c r="B44" s="298" t="n">
        <v>29</v>
      </c>
      <c r="C44" s="299" t="n">
        <v>11</v>
      </c>
      <c r="D44" s="299" t="n">
        <v>0</v>
      </c>
      <c r="E44" s="299" t="n">
        <v>0</v>
      </c>
      <c r="F44" s="299" t="n">
        <v>14</v>
      </c>
      <c r="G44" s="299" t="n">
        <v>1</v>
      </c>
      <c r="H44" s="299" t="n">
        <v>0</v>
      </c>
      <c r="I44" s="299" t="n">
        <v>0</v>
      </c>
      <c r="J44" s="299" t="n">
        <v>2</v>
      </c>
      <c r="K44" s="299" t="n">
        <v>0</v>
      </c>
      <c r="L44" s="299" t="n">
        <v>1</v>
      </c>
      <c r="M44" s="299" t="n">
        <v>0</v>
      </c>
      <c r="N44" s="299" t="n">
        <v>0</v>
      </c>
      <c r="O44" s="299" t="n">
        <v>29</v>
      </c>
      <c r="P44" s="299" t="n">
        <v>0</v>
      </c>
      <c r="Q44" s="299" t="n">
        <v>0</v>
      </c>
      <c r="R44" s="299" t="n">
        <v>0</v>
      </c>
      <c r="S44" s="299" t="n">
        <v>1</v>
      </c>
      <c r="T44" s="299" t="n">
        <v>1</v>
      </c>
      <c r="U44" s="300" t="n">
        <v>0</v>
      </c>
      <c r="V44" s="299" t="n">
        <v>0</v>
      </c>
      <c r="W44" s="299" t="n">
        <v>0</v>
      </c>
      <c r="X44" s="299" t="n">
        <v>0</v>
      </c>
      <c r="Y44" s="299" t="n">
        <v>0</v>
      </c>
      <c r="Z44" s="299" t="n">
        <v>0</v>
      </c>
      <c r="AA44" s="299" t="n">
        <v>0</v>
      </c>
      <c r="AB44" s="299" t="n">
        <v>0</v>
      </c>
      <c r="AC44" s="299" t="n">
        <v>1</v>
      </c>
      <c r="AD44" s="299" t="n">
        <v>0</v>
      </c>
      <c r="AE44" s="299" t="n">
        <v>24</v>
      </c>
      <c r="AF44" s="299" t="n">
        <v>0</v>
      </c>
      <c r="AG44" s="299" t="n">
        <v>1</v>
      </c>
      <c r="AH44" s="299" t="n">
        <v>1</v>
      </c>
      <c r="AI44" s="121" t="n">
        <v>0</v>
      </c>
      <c r="AJ44" s="301" t="s">
        <v>158</v>
      </c>
    </row>
    <row r="45" s="103" customFormat="true" ht="29.25" hidden="false" customHeight="true" outlineLevel="0" collapsed="false">
      <c r="A45" s="297" t="s">
        <v>159</v>
      </c>
      <c r="B45" s="298" t="n">
        <v>97</v>
      </c>
      <c r="C45" s="299" t="n">
        <v>38</v>
      </c>
      <c r="D45" s="299" t="n">
        <v>0</v>
      </c>
      <c r="E45" s="299" t="n">
        <v>3</v>
      </c>
      <c r="F45" s="299" t="n">
        <v>50</v>
      </c>
      <c r="G45" s="299" t="n">
        <v>3</v>
      </c>
      <c r="H45" s="299" t="n">
        <v>1</v>
      </c>
      <c r="I45" s="299" t="n">
        <v>0</v>
      </c>
      <c r="J45" s="299" t="n">
        <v>2</v>
      </c>
      <c r="K45" s="299" t="n">
        <v>0</v>
      </c>
      <c r="L45" s="299" t="n">
        <v>0</v>
      </c>
      <c r="M45" s="299" t="n">
        <v>0</v>
      </c>
      <c r="N45" s="299" t="n">
        <v>0</v>
      </c>
      <c r="O45" s="299" t="n">
        <v>97</v>
      </c>
      <c r="P45" s="299" t="n">
        <v>1</v>
      </c>
      <c r="Q45" s="299" t="n">
        <v>0</v>
      </c>
      <c r="R45" s="299" t="n">
        <v>0</v>
      </c>
      <c r="S45" s="299" t="n">
        <v>0</v>
      </c>
      <c r="T45" s="299" t="n">
        <v>2</v>
      </c>
      <c r="U45" s="300" t="n">
        <v>0</v>
      </c>
      <c r="V45" s="299" t="n">
        <v>0</v>
      </c>
      <c r="W45" s="299" t="n">
        <v>0</v>
      </c>
      <c r="X45" s="299" t="n">
        <v>3</v>
      </c>
      <c r="Y45" s="299" t="n">
        <v>0</v>
      </c>
      <c r="Z45" s="299" t="n">
        <v>0</v>
      </c>
      <c r="AA45" s="299" t="n">
        <v>0</v>
      </c>
      <c r="AB45" s="299" t="n">
        <v>3</v>
      </c>
      <c r="AC45" s="299" t="n">
        <v>4</v>
      </c>
      <c r="AD45" s="299" t="n">
        <v>1</v>
      </c>
      <c r="AE45" s="299" t="n">
        <v>77</v>
      </c>
      <c r="AF45" s="299" t="n">
        <v>3</v>
      </c>
      <c r="AG45" s="299" t="n">
        <v>2</v>
      </c>
      <c r="AH45" s="299" t="n">
        <v>1</v>
      </c>
      <c r="AI45" s="121" t="n">
        <v>0</v>
      </c>
      <c r="AJ45" s="301" t="s">
        <v>159</v>
      </c>
    </row>
    <row r="46" s="103" customFormat="true" ht="29.25" hidden="false" customHeight="true" outlineLevel="0" collapsed="false">
      <c r="A46" s="286"/>
      <c r="B46" s="121"/>
      <c r="C46" s="302"/>
      <c r="D46" s="302"/>
      <c r="E46" s="302"/>
      <c r="F46" s="302"/>
      <c r="G46" s="302"/>
      <c r="H46" s="302"/>
      <c r="I46" s="302"/>
      <c r="J46" s="302"/>
      <c r="K46" s="302"/>
      <c r="L46" s="302"/>
      <c r="M46" s="302"/>
      <c r="N46" s="302"/>
      <c r="O46" s="302"/>
      <c r="P46" s="302"/>
      <c r="Q46" s="302"/>
      <c r="R46" s="302"/>
      <c r="S46" s="302"/>
      <c r="T46" s="302"/>
      <c r="U46" s="130"/>
      <c r="V46" s="302"/>
      <c r="W46" s="302"/>
      <c r="X46" s="302"/>
      <c r="Y46" s="302"/>
      <c r="Z46" s="302"/>
      <c r="AA46" s="302"/>
      <c r="AB46" s="302"/>
      <c r="AC46" s="302"/>
      <c r="AD46" s="302"/>
      <c r="AE46" s="302"/>
      <c r="AF46" s="302"/>
      <c r="AG46" s="302"/>
      <c r="AH46" s="302"/>
      <c r="AI46" s="121"/>
      <c r="AJ46" s="289"/>
    </row>
    <row r="47" s="141" customFormat="true" ht="29.25" hidden="false" customHeight="true" outlineLevel="0" collapsed="false">
      <c r="A47" s="290" t="s">
        <v>169</v>
      </c>
      <c r="B47" s="291" t="n">
        <v>7</v>
      </c>
      <c r="C47" s="292" t="n">
        <v>0</v>
      </c>
      <c r="D47" s="292" t="n">
        <v>0</v>
      </c>
      <c r="E47" s="292" t="n">
        <v>0</v>
      </c>
      <c r="F47" s="292" t="n">
        <v>3</v>
      </c>
      <c r="G47" s="292" t="n">
        <v>4</v>
      </c>
      <c r="H47" s="292" t="n">
        <v>0</v>
      </c>
      <c r="I47" s="292" t="n">
        <v>0</v>
      </c>
      <c r="J47" s="292" t="n">
        <v>0</v>
      </c>
      <c r="K47" s="292" t="n">
        <v>0</v>
      </c>
      <c r="L47" s="292" t="n">
        <v>0</v>
      </c>
      <c r="M47" s="292" t="n">
        <v>0</v>
      </c>
      <c r="N47" s="292" t="n">
        <v>0</v>
      </c>
      <c r="O47" s="292" t="n">
        <v>7</v>
      </c>
      <c r="P47" s="292" t="n">
        <v>0</v>
      </c>
      <c r="Q47" s="292" t="n">
        <v>0</v>
      </c>
      <c r="R47" s="292" t="n">
        <v>0</v>
      </c>
      <c r="S47" s="292" t="n">
        <v>0</v>
      </c>
      <c r="T47" s="292" t="n">
        <v>0</v>
      </c>
      <c r="U47" s="293" t="n">
        <v>0</v>
      </c>
      <c r="V47" s="292" t="n">
        <v>0</v>
      </c>
      <c r="W47" s="292" t="n">
        <v>0</v>
      </c>
      <c r="X47" s="292" t="n">
        <v>0</v>
      </c>
      <c r="Y47" s="292" t="n">
        <v>0</v>
      </c>
      <c r="Z47" s="292" t="n">
        <v>0</v>
      </c>
      <c r="AA47" s="292" t="n">
        <v>0</v>
      </c>
      <c r="AB47" s="292" t="n">
        <v>1</v>
      </c>
      <c r="AC47" s="292" t="n">
        <v>1</v>
      </c>
      <c r="AD47" s="292" t="n">
        <v>0</v>
      </c>
      <c r="AE47" s="292" t="n">
        <v>1</v>
      </c>
      <c r="AF47" s="292" t="n">
        <v>0</v>
      </c>
      <c r="AG47" s="292" t="n">
        <v>0</v>
      </c>
      <c r="AH47" s="292" t="n">
        <v>4</v>
      </c>
      <c r="AI47" s="134" t="n">
        <v>0</v>
      </c>
      <c r="AJ47" s="295" t="s">
        <v>169</v>
      </c>
    </row>
    <row r="48" s="103" customFormat="true" ht="29.25" hidden="false" customHeight="true" outlineLevel="0" collapsed="false">
      <c r="A48" s="297" t="s">
        <v>158</v>
      </c>
      <c r="B48" s="298" t="n">
        <v>6</v>
      </c>
      <c r="C48" s="299" t="n">
        <v>0</v>
      </c>
      <c r="D48" s="299" t="n">
        <v>0</v>
      </c>
      <c r="E48" s="299" t="n">
        <v>0</v>
      </c>
      <c r="F48" s="299" t="n">
        <v>2</v>
      </c>
      <c r="G48" s="299" t="n">
        <v>4</v>
      </c>
      <c r="H48" s="299" t="n">
        <v>0</v>
      </c>
      <c r="I48" s="299" t="n">
        <v>0</v>
      </c>
      <c r="J48" s="299" t="n">
        <v>0</v>
      </c>
      <c r="K48" s="299" t="n">
        <v>0</v>
      </c>
      <c r="L48" s="299" t="n">
        <v>0</v>
      </c>
      <c r="M48" s="299" t="n">
        <v>0</v>
      </c>
      <c r="N48" s="299" t="n">
        <v>0</v>
      </c>
      <c r="O48" s="302" t="n">
        <v>6</v>
      </c>
      <c r="P48" s="302" t="n">
        <v>0</v>
      </c>
      <c r="Q48" s="302" t="n">
        <v>0</v>
      </c>
      <c r="R48" s="302" t="n">
        <v>0</v>
      </c>
      <c r="S48" s="302" t="n">
        <v>0</v>
      </c>
      <c r="T48" s="302" t="n">
        <v>0</v>
      </c>
      <c r="U48" s="300" t="n">
        <v>0</v>
      </c>
      <c r="V48" s="299" t="n">
        <v>0</v>
      </c>
      <c r="W48" s="299" t="n">
        <v>0</v>
      </c>
      <c r="X48" s="299" t="n">
        <v>0</v>
      </c>
      <c r="Y48" s="299" t="n">
        <v>0</v>
      </c>
      <c r="Z48" s="299" t="n">
        <v>0</v>
      </c>
      <c r="AA48" s="299" t="n">
        <v>0</v>
      </c>
      <c r="AB48" s="299" t="n">
        <v>1</v>
      </c>
      <c r="AC48" s="299" t="n">
        <v>0</v>
      </c>
      <c r="AD48" s="299" t="n">
        <v>0</v>
      </c>
      <c r="AE48" s="299" t="n">
        <v>1</v>
      </c>
      <c r="AF48" s="299" t="n">
        <v>0</v>
      </c>
      <c r="AG48" s="299" t="n">
        <v>0</v>
      </c>
      <c r="AH48" s="299" t="n">
        <v>4</v>
      </c>
      <c r="AI48" s="121" t="n">
        <v>0</v>
      </c>
      <c r="AJ48" s="301" t="s">
        <v>158</v>
      </c>
    </row>
    <row r="49" s="103" customFormat="true" ht="29.25" hidden="false" customHeight="true" outlineLevel="0" collapsed="false">
      <c r="A49" s="297" t="s">
        <v>159</v>
      </c>
      <c r="B49" s="298" t="n">
        <v>1</v>
      </c>
      <c r="C49" s="299" t="n">
        <v>0</v>
      </c>
      <c r="D49" s="299" t="n">
        <v>0</v>
      </c>
      <c r="E49" s="299" t="n">
        <v>0</v>
      </c>
      <c r="F49" s="299" t="n">
        <v>1</v>
      </c>
      <c r="G49" s="299" t="n">
        <v>0</v>
      </c>
      <c r="H49" s="299" t="n">
        <v>0</v>
      </c>
      <c r="I49" s="299" t="n">
        <v>0</v>
      </c>
      <c r="J49" s="299" t="n">
        <v>0</v>
      </c>
      <c r="K49" s="299" t="n">
        <v>0</v>
      </c>
      <c r="L49" s="299" t="n">
        <v>0</v>
      </c>
      <c r="M49" s="299" t="n">
        <v>0</v>
      </c>
      <c r="N49" s="299" t="n">
        <v>0</v>
      </c>
      <c r="O49" s="299" t="n">
        <v>1</v>
      </c>
      <c r="P49" s="299" t="n">
        <v>0</v>
      </c>
      <c r="Q49" s="299" t="n">
        <v>0</v>
      </c>
      <c r="R49" s="299" t="n">
        <v>0</v>
      </c>
      <c r="S49" s="299" t="n">
        <v>0</v>
      </c>
      <c r="T49" s="299" t="n">
        <v>0</v>
      </c>
      <c r="U49" s="300" t="n">
        <v>0</v>
      </c>
      <c r="V49" s="299" t="n">
        <v>0</v>
      </c>
      <c r="W49" s="299" t="n">
        <v>0</v>
      </c>
      <c r="X49" s="299" t="n">
        <v>0</v>
      </c>
      <c r="Y49" s="299" t="n">
        <v>0</v>
      </c>
      <c r="Z49" s="299" t="n">
        <v>0</v>
      </c>
      <c r="AA49" s="299" t="n">
        <v>0</v>
      </c>
      <c r="AB49" s="299" t="n">
        <v>0</v>
      </c>
      <c r="AC49" s="299" t="n">
        <v>1</v>
      </c>
      <c r="AD49" s="299" t="n">
        <v>0</v>
      </c>
      <c r="AE49" s="299" t="n">
        <v>0</v>
      </c>
      <c r="AF49" s="299" t="n">
        <v>0</v>
      </c>
      <c r="AG49" s="299" t="n">
        <v>0</v>
      </c>
      <c r="AH49" s="299" t="n">
        <v>0</v>
      </c>
      <c r="AI49" s="121" t="n">
        <v>0</v>
      </c>
      <c r="AJ49" s="301" t="s">
        <v>159</v>
      </c>
    </row>
    <row r="50" s="103" customFormat="true" ht="29.25" hidden="false" customHeight="true" outlineLevel="0" collapsed="false">
      <c r="A50" s="286"/>
      <c r="B50" s="121"/>
      <c r="C50" s="302"/>
      <c r="D50" s="302"/>
      <c r="E50" s="302"/>
      <c r="F50" s="302"/>
      <c r="G50" s="302"/>
      <c r="H50" s="302"/>
      <c r="I50" s="302"/>
      <c r="J50" s="302"/>
      <c r="K50" s="302"/>
      <c r="L50" s="302"/>
      <c r="M50" s="302"/>
      <c r="N50" s="302"/>
      <c r="O50" s="302"/>
      <c r="P50" s="302"/>
      <c r="Q50" s="302"/>
      <c r="R50" s="302"/>
      <c r="S50" s="302"/>
      <c r="T50" s="302"/>
      <c r="U50" s="130"/>
      <c r="V50" s="302"/>
      <c r="W50" s="302"/>
      <c r="X50" s="302"/>
      <c r="Y50" s="302"/>
      <c r="Z50" s="302"/>
      <c r="AA50" s="302"/>
      <c r="AB50" s="302"/>
      <c r="AC50" s="302"/>
      <c r="AD50" s="302"/>
      <c r="AE50" s="302"/>
      <c r="AF50" s="302"/>
      <c r="AG50" s="302"/>
      <c r="AH50" s="302"/>
      <c r="AI50" s="121"/>
      <c r="AJ50" s="289"/>
    </row>
    <row r="51" s="141" customFormat="true" ht="29.25" hidden="false" customHeight="true" outlineLevel="0" collapsed="false">
      <c r="A51" s="290" t="s">
        <v>170</v>
      </c>
      <c r="B51" s="291" t="n">
        <v>162</v>
      </c>
      <c r="C51" s="292" t="n">
        <v>9</v>
      </c>
      <c r="D51" s="292" t="n">
        <v>5</v>
      </c>
      <c r="E51" s="292" t="n">
        <v>13</v>
      </c>
      <c r="F51" s="292" t="n">
        <v>47</v>
      </c>
      <c r="G51" s="292" t="n">
        <v>6</v>
      </c>
      <c r="H51" s="292" t="n">
        <v>0</v>
      </c>
      <c r="I51" s="292" t="n">
        <v>0</v>
      </c>
      <c r="J51" s="292" t="n">
        <v>55</v>
      </c>
      <c r="K51" s="292" t="n">
        <v>3</v>
      </c>
      <c r="L51" s="292" t="n">
        <v>10</v>
      </c>
      <c r="M51" s="292" t="n">
        <v>2</v>
      </c>
      <c r="N51" s="292" t="n">
        <v>12</v>
      </c>
      <c r="O51" s="292" t="n">
        <v>162</v>
      </c>
      <c r="P51" s="292" t="n">
        <v>0</v>
      </c>
      <c r="Q51" s="292" t="n">
        <v>0</v>
      </c>
      <c r="R51" s="292" t="n">
        <v>0</v>
      </c>
      <c r="S51" s="292" t="n">
        <v>18</v>
      </c>
      <c r="T51" s="292" t="n">
        <v>50</v>
      </c>
      <c r="U51" s="293" t="n">
        <v>1</v>
      </c>
      <c r="V51" s="292" t="n">
        <v>0</v>
      </c>
      <c r="W51" s="292" t="n">
        <v>6</v>
      </c>
      <c r="X51" s="292" t="n">
        <v>17</v>
      </c>
      <c r="Y51" s="292" t="n">
        <v>0</v>
      </c>
      <c r="Z51" s="292" t="n">
        <v>3</v>
      </c>
      <c r="AA51" s="292" t="n">
        <v>1</v>
      </c>
      <c r="AB51" s="292" t="n">
        <v>21</v>
      </c>
      <c r="AC51" s="292" t="n">
        <v>12</v>
      </c>
      <c r="AD51" s="292" t="n">
        <v>0</v>
      </c>
      <c r="AE51" s="292" t="n">
        <v>15</v>
      </c>
      <c r="AF51" s="292" t="n">
        <v>4</v>
      </c>
      <c r="AG51" s="292" t="n">
        <v>5</v>
      </c>
      <c r="AH51" s="292" t="n">
        <v>7</v>
      </c>
      <c r="AI51" s="134" t="n">
        <v>2</v>
      </c>
      <c r="AJ51" s="295" t="s">
        <v>170</v>
      </c>
    </row>
    <row r="52" s="103" customFormat="true" ht="29.25" hidden="false" customHeight="true" outlineLevel="0" collapsed="false">
      <c r="A52" s="297" t="s">
        <v>158</v>
      </c>
      <c r="B52" s="298" t="n">
        <v>100</v>
      </c>
      <c r="C52" s="299" t="n">
        <v>8</v>
      </c>
      <c r="D52" s="299" t="n">
        <v>0</v>
      </c>
      <c r="E52" s="299" t="n">
        <v>4</v>
      </c>
      <c r="F52" s="299" t="n">
        <v>19</v>
      </c>
      <c r="G52" s="299" t="n">
        <v>5</v>
      </c>
      <c r="H52" s="299" t="n">
        <v>0</v>
      </c>
      <c r="I52" s="299" t="n">
        <v>0</v>
      </c>
      <c r="J52" s="299" t="n">
        <v>41</v>
      </c>
      <c r="K52" s="299" t="n">
        <v>3</v>
      </c>
      <c r="L52" s="299" t="n">
        <v>10</v>
      </c>
      <c r="M52" s="299" t="n">
        <v>1</v>
      </c>
      <c r="N52" s="299" t="n">
        <v>9</v>
      </c>
      <c r="O52" s="299" t="n">
        <v>100</v>
      </c>
      <c r="P52" s="299" t="n">
        <v>0</v>
      </c>
      <c r="Q52" s="299" t="n">
        <v>0</v>
      </c>
      <c r="R52" s="299" t="n">
        <v>0</v>
      </c>
      <c r="S52" s="299" t="n">
        <v>17</v>
      </c>
      <c r="T52" s="299" t="n">
        <v>35</v>
      </c>
      <c r="U52" s="300" t="n">
        <v>1</v>
      </c>
      <c r="V52" s="299" t="n">
        <v>0</v>
      </c>
      <c r="W52" s="299" t="n">
        <v>3</v>
      </c>
      <c r="X52" s="299" t="n">
        <v>8</v>
      </c>
      <c r="Y52" s="299" t="n">
        <v>0</v>
      </c>
      <c r="Z52" s="299" t="n">
        <v>3</v>
      </c>
      <c r="AA52" s="299" t="n">
        <v>1</v>
      </c>
      <c r="AB52" s="299" t="n">
        <v>8</v>
      </c>
      <c r="AC52" s="299" t="n">
        <v>8</v>
      </c>
      <c r="AD52" s="299" t="n">
        <v>0</v>
      </c>
      <c r="AE52" s="299" t="n">
        <v>4</v>
      </c>
      <c r="AF52" s="299" t="n">
        <v>2</v>
      </c>
      <c r="AG52" s="299" t="n">
        <v>3</v>
      </c>
      <c r="AH52" s="299" t="n">
        <v>7</v>
      </c>
      <c r="AI52" s="121" t="n">
        <v>0</v>
      </c>
      <c r="AJ52" s="301" t="s">
        <v>158</v>
      </c>
    </row>
    <row r="53" s="103" customFormat="true" ht="29.25" hidden="false" customHeight="true" outlineLevel="0" collapsed="false">
      <c r="A53" s="297" t="s">
        <v>159</v>
      </c>
      <c r="B53" s="304" t="n">
        <v>62</v>
      </c>
      <c r="C53" s="305" t="n">
        <v>1</v>
      </c>
      <c r="D53" s="299" t="n">
        <v>5</v>
      </c>
      <c r="E53" s="304" t="n">
        <v>9</v>
      </c>
      <c r="F53" s="299" t="n">
        <v>28</v>
      </c>
      <c r="G53" s="304" t="n">
        <v>1</v>
      </c>
      <c r="H53" s="299" t="n">
        <v>0</v>
      </c>
      <c r="I53" s="304" t="n">
        <v>0</v>
      </c>
      <c r="J53" s="299" t="n">
        <v>14</v>
      </c>
      <c r="K53" s="299" t="n">
        <v>0</v>
      </c>
      <c r="L53" s="299" t="n">
        <v>0</v>
      </c>
      <c r="M53" s="299" t="n">
        <v>1</v>
      </c>
      <c r="N53" s="299" t="n">
        <v>3</v>
      </c>
      <c r="O53" s="302" t="n">
        <v>62</v>
      </c>
      <c r="P53" s="302" t="n">
        <v>0</v>
      </c>
      <c r="Q53" s="302" t="n">
        <v>0</v>
      </c>
      <c r="R53" s="302" t="n">
        <v>0</v>
      </c>
      <c r="S53" s="302" t="n">
        <v>1</v>
      </c>
      <c r="T53" s="302" t="n">
        <v>15</v>
      </c>
      <c r="U53" s="304" t="n">
        <v>0</v>
      </c>
      <c r="V53" s="299" t="n">
        <v>0</v>
      </c>
      <c r="W53" s="299" t="n">
        <v>3</v>
      </c>
      <c r="X53" s="299" t="n">
        <v>9</v>
      </c>
      <c r="Y53" s="299" t="n">
        <v>0</v>
      </c>
      <c r="Z53" s="299" t="n">
        <v>0</v>
      </c>
      <c r="AA53" s="299" t="n">
        <v>0</v>
      </c>
      <c r="AB53" s="299" t="n">
        <v>13</v>
      </c>
      <c r="AC53" s="299" t="n">
        <v>4</v>
      </c>
      <c r="AD53" s="299" t="n">
        <v>0</v>
      </c>
      <c r="AE53" s="299" t="n">
        <v>11</v>
      </c>
      <c r="AF53" s="299" t="n">
        <v>2</v>
      </c>
      <c r="AG53" s="299" t="n">
        <v>2</v>
      </c>
      <c r="AH53" s="299" t="n">
        <v>0</v>
      </c>
      <c r="AI53" s="306" t="n">
        <v>2</v>
      </c>
      <c r="AJ53" s="307" t="s">
        <v>159</v>
      </c>
    </row>
    <row r="54" s="262" customFormat="true" ht="11.25" hidden="false" customHeight="true" outlineLevel="0" collapsed="false">
      <c r="A54" s="308"/>
      <c r="B54" s="309"/>
      <c r="C54" s="308"/>
      <c r="D54" s="310"/>
      <c r="E54" s="308"/>
      <c r="F54" s="310"/>
      <c r="G54" s="308"/>
      <c r="H54" s="310"/>
      <c r="I54" s="308"/>
      <c r="J54" s="310"/>
      <c r="K54" s="310"/>
      <c r="L54" s="310"/>
      <c r="M54" s="310"/>
      <c r="N54" s="310"/>
      <c r="O54" s="310"/>
      <c r="P54" s="310"/>
      <c r="Q54" s="310"/>
      <c r="R54" s="310"/>
      <c r="S54" s="310"/>
      <c r="T54" s="310"/>
      <c r="U54" s="308"/>
      <c r="V54" s="310"/>
      <c r="W54" s="310"/>
      <c r="X54" s="310"/>
      <c r="Y54" s="310"/>
      <c r="Z54" s="310"/>
      <c r="AA54" s="310"/>
      <c r="AB54" s="310"/>
      <c r="AC54" s="310"/>
      <c r="AD54" s="310"/>
      <c r="AE54" s="310"/>
      <c r="AF54" s="310"/>
      <c r="AG54" s="310"/>
      <c r="AH54" s="310"/>
      <c r="AI54" s="311"/>
      <c r="AJ54" s="312"/>
    </row>
    <row r="55" customFormat="false" ht="15" hidden="false" customHeight="true" outlineLevel="0" collapsed="false"/>
    <row r="56" customFormat="false" ht="20.25" hidden="false" customHeight="true" outlineLevel="0" collapsed="false"/>
    <row r="57" customFormat="false" ht="20.25" hidden="false" customHeight="true" outlineLevel="0" collapsed="false"/>
    <row r="58" customFormat="false" ht="20.25" hidden="false" customHeight="true" outlineLevel="0" collapsed="false"/>
    <row r="59" customFormat="false" ht="20.25" hidden="false" customHeight="true" outlineLevel="0" collapsed="false"/>
    <row r="60" customFormat="false" ht="20.25" hidden="false" customHeight="true" outlineLevel="0" collapsed="false"/>
    <row r="61" customFormat="false" ht="20.25" hidden="false" customHeight="true" outlineLevel="0" collapsed="false"/>
    <row r="62" customFormat="false" ht="20.25" hidden="false" customHeight="true" outlineLevel="0" collapsed="false"/>
    <row r="63" customFormat="false" ht="20.25" hidden="false" customHeight="true" outlineLevel="0" collapsed="false"/>
    <row r="64" customFormat="false" ht="20.25" hidden="false" customHeight="true" outlineLevel="0" collapsed="false"/>
    <row r="65" customFormat="false" ht="20.25" hidden="false" customHeight="true" outlineLevel="0" collapsed="false"/>
    <row r="66" customFormat="false" ht="20.25" hidden="false" customHeight="true" outlineLevel="0" collapsed="false"/>
    <row r="67" customFormat="false" ht="20.25" hidden="false" customHeight="true" outlineLevel="0" collapsed="false"/>
    <row r="68" customFormat="false" ht="20.25" hidden="false" customHeight="true" outlineLevel="0" collapsed="false"/>
    <row r="69" customFormat="false" ht="20.25" hidden="false" customHeight="true" outlineLevel="0" collapsed="false"/>
    <row r="70" customFormat="false" ht="20.25" hidden="false" customHeight="true" outlineLevel="0" collapsed="false"/>
    <row r="71" customFormat="false" ht="20.25" hidden="false" customHeight="true" outlineLevel="0" collapsed="false"/>
  </sheetData>
  <mergeCells count="38">
    <mergeCell ref="A2:A4"/>
    <mergeCell ref="B2:N2"/>
    <mergeCell ref="O2:T2"/>
    <mergeCell ref="U2:AI2"/>
    <mergeCell ref="AJ2:AJ4"/>
    <mergeCell ref="B3:B4"/>
    <mergeCell ref="C3:C4"/>
    <mergeCell ref="D3:D4"/>
    <mergeCell ref="E3:E4"/>
    <mergeCell ref="F3:F4"/>
    <mergeCell ref="G3:G4"/>
    <mergeCell ref="H3:I3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</mergeCells>
  <printOptions headings="false" gridLines="false" gridLinesSet="true" horizontalCentered="true" verticalCentered="true"/>
  <pageMargins left="0.390277777777778" right="0.209722222222222" top="0.511805555555556" bottom="0.511805555555556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U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9609375" defaultRowHeight="17.25" zeroHeight="false" outlineLevelRow="0" outlineLevelCol="0"/>
  <cols>
    <col collapsed="false" customWidth="true" hidden="false" outlineLevel="0" max="1" min="1" style="313" width="18.62"/>
    <col collapsed="false" customWidth="true" hidden="false" outlineLevel="0" max="5" min="2" style="313" width="16.74"/>
    <col collapsed="false" customWidth="false" hidden="false" outlineLevel="0" max="257" min="6" style="313" width="8.99"/>
  </cols>
  <sheetData>
    <row r="1" customFormat="false" ht="24" hidden="false" customHeight="true" outlineLevel="0" collapsed="false">
      <c r="A1" s="314" t="s">
        <v>171</v>
      </c>
      <c r="B1" s="315"/>
      <c r="C1" s="315"/>
      <c r="D1" s="315"/>
      <c r="E1" s="265" t="s">
        <v>1</v>
      </c>
    </row>
    <row r="2" s="319" customFormat="true" ht="21.95" hidden="false" customHeight="true" outlineLevel="0" collapsed="false">
      <c r="A2" s="316"/>
      <c r="B2" s="111" t="s">
        <v>78</v>
      </c>
      <c r="C2" s="317" t="s">
        <v>172</v>
      </c>
      <c r="D2" s="109" t="s">
        <v>16</v>
      </c>
      <c r="E2" s="318" t="s">
        <v>17</v>
      </c>
    </row>
    <row r="3" customFormat="false" ht="21.95" hidden="false" customHeight="true" outlineLevel="0" collapsed="false">
      <c r="A3" s="320" t="s">
        <v>15</v>
      </c>
      <c r="B3" s="321" t="n">
        <v>4174</v>
      </c>
      <c r="C3" s="322" t="n">
        <f aca="false">SUM(C4:C51)</f>
        <v>4212</v>
      </c>
      <c r="D3" s="323" t="n">
        <f aca="false">SUM(D4:D51)</f>
        <v>2607</v>
      </c>
      <c r="E3" s="323" t="n">
        <f aca="false">SUM(E4:E51)</f>
        <v>1605</v>
      </c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1"/>
      <c r="T3" s="101"/>
      <c r="U3" s="101"/>
      <c r="V3" s="101"/>
      <c r="W3" s="101"/>
      <c r="X3" s="101"/>
      <c r="Y3" s="101"/>
      <c r="Z3" s="101"/>
      <c r="AA3" s="101"/>
      <c r="AB3" s="101"/>
      <c r="AC3" s="101"/>
      <c r="AD3" s="101"/>
      <c r="AE3" s="101"/>
      <c r="AF3" s="101"/>
      <c r="AG3" s="101"/>
      <c r="AH3" s="101"/>
      <c r="AI3" s="101"/>
      <c r="AJ3" s="101"/>
      <c r="AK3" s="101"/>
      <c r="AL3" s="101"/>
      <c r="AM3" s="101"/>
      <c r="AN3" s="101"/>
      <c r="AO3" s="101"/>
      <c r="AP3" s="101"/>
      <c r="AQ3" s="101"/>
      <c r="AR3" s="101"/>
      <c r="AS3" s="101"/>
      <c r="AT3" s="101"/>
      <c r="AU3" s="101"/>
    </row>
    <row r="4" customFormat="false" ht="21.95" hidden="false" customHeight="true" outlineLevel="0" collapsed="false">
      <c r="A4" s="324" t="s">
        <v>173</v>
      </c>
      <c r="B4" s="325" t="n">
        <v>6</v>
      </c>
      <c r="C4" s="326" t="n">
        <f aca="false">D4+E4</f>
        <v>3</v>
      </c>
      <c r="D4" s="87" t="n">
        <v>1</v>
      </c>
      <c r="E4" s="85" t="n">
        <v>2</v>
      </c>
      <c r="F4" s="101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101"/>
      <c r="T4" s="101"/>
      <c r="U4" s="101"/>
      <c r="V4" s="101"/>
      <c r="W4" s="101"/>
      <c r="X4" s="101"/>
      <c r="Y4" s="101"/>
      <c r="Z4" s="101"/>
      <c r="AA4" s="101"/>
      <c r="AB4" s="101"/>
      <c r="AC4" s="101"/>
      <c r="AD4" s="101"/>
      <c r="AE4" s="101"/>
      <c r="AF4" s="101"/>
      <c r="AG4" s="101"/>
      <c r="AH4" s="101"/>
      <c r="AI4" s="101"/>
      <c r="AJ4" s="101"/>
      <c r="AK4" s="101"/>
      <c r="AL4" s="101"/>
      <c r="AM4" s="101"/>
      <c r="AN4" s="101"/>
      <c r="AO4" s="101"/>
      <c r="AP4" s="101"/>
      <c r="AQ4" s="101"/>
      <c r="AR4" s="101"/>
      <c r="AS4" s="101"/>
      <c r="AT4" s="101"/>
      <c r="AU4" s="101"/>
    </row>
    <row r="5" customFormat="false" ht="21.95" hidden="false" customHeight="true" outlineLevel="0" collapsed="false">
      <c r="A5" s="324" t="s">
        <v>174</v>
      </c>
      <c r="B5" s="325" t="n">
        <v>0</v>
      </c>
      <c r="C5" s="326" t="n">
        <f aca="false">D5+E5</f>
        <v>0</v>
      </c>
      <c r="D5" s="327" t="n">
        <v>0</v>
      </c>
      <c r="E5" s="326" t="n">
        <v>0</v>
      </c>
    </row>
    <row r="6" customFormat="false" ht="21.95" hidden="false" customHeight="true" outlineLevel="0" collapsed="false">
      <c r="A6" s="324" t="s">
        <v>175</v>
      </c>
      <c r="B6" s="325" t="n">
        <v>0</v>
      </c>
      <c r="C6" s="326" t="n">
        <f aca="false">D6+E6</f>
        <v>0</v>
      </c>
      <c r="D6" s="327" t="n">
        <v>0</v>
      </c>
      <c r="E6" s="326" t="n">
        <v>0</v>
      </c>
    </row>
    <row r="7" customFormat="false" ht="21.95" hidden="false" customHeight="true" outlineLevel="0" collapsed="false">
      <c r="A7" s="324" t="s">
        <v>176</v>
      </c>
      <c r="B7" s="325" t="n">
        <v>0</v>
      </c>
      <c r="C7" s="326" t="n">
        <f aca="false">D7+E7</f>
        <v>2</v>
      </c>
      <c r="D7" s="327" t="n">
        <v>2</v>
      </c>
      <c r="E7" s="326" t="n">
        <v>0</v>
      </c>
    </row>
    <row r="8" customFormat="false" ht="21.95" hidden="false" customHeight="true" outlineLevel="0" collapsed="false">
      <c r="A8" s="324" t="s">
        <v>177</v>
      </c>
      <c r="B8" s="325" t="n">
        <v>1</v>
      </c>
      <c r="C8" s="326" t="n">
        <f aca="false">D8+E8</f>
        <v>0</v>
      </c>
      <c r="D8" s="327" t="n">
        <v>0</v>
      </c>
      <c r="E8" s="326" t="n">
        <v>0</v>
      </c>
    </row>
    <row r="9" customFormat="false" ht="21.95" hidden="false" customHeight="true" outlineLevel="0" collapsed="false">
      <c r="A9" s="324" t="s">
        <v>178</v>
      </c>
      <c r="B9" s="325" t="n">
        <v>0</v>
      </c>
      <c r="C9" s="326" t="n">
        <f aca="false">D9+E9</f>
        <v>0</v>
      </c>
      <c r="D9" s="327" t="n">
        <v>0</v>
      </c>
      <c r="E9" s="326" t="n">
        <v>0</v>
      </c>
    </row>
    <row r="10" customFormat="false" ht="21.95" hidden="false" customHeight="true" outlineLevel="0" collapsed="false">
      <c r="A10" s="328" t="s">
        <v>179</v>
      </c>
      <c r="B10" s="329" t="n">
        <v>0</v>
      </c>
      <c r="C10" s="330" t="n">
        <f aca="false">D10+E10</f>
        <v>0</v>
      </c>
      <c r="D10" s="331" t="n">
        <v>0</v>
      </c>
      <c r="E10" s="330" t="n">
        <v>0</v>
      </c>
    </row>
    <row r="11" customFormat="false" ht="21.95" hidden="false" customHeight="true" outlineLevel="0" collapsed="false">
      <c r="A11" s="324" t="s">
        <v>180</v>
      </c>
      <c r="B11" s="325" t="n">
        <v>2</v>
      </c>
      <c r="C11" s="326" t="n">
        <f aca="false">D11+E11</f>
        <v>6</v>
      </c>
      <c r="D11" s="327" t="n">
        <v>5</v>
      </c>
      <c r="E11" s="326" t="n">
        <v>1</v>
      </c>
    </row>
    <row r="12" customFormat="false" ht="21.95" hidden="false" customHeight="true" outlineLevel="0" collapsed="false">
      <c r="A12" s="324" t="s">
        <v>181</v>
      </c>
      <c r="B12" s="325" t="n">
        <v>2</v>
      </c>
      <c r="C12" s="326" t="n">
        <f aca="false">D12+E12</f>
        <v>3</v>
      </c>
      <c r="D12" s="327" t="n">
        <v>3</v>
      </c>
      <c r="E12" s="326" t="n">
        <v>0</v>
      </c>
    </row>
    <row r="13" customFormat="false" ht="21.95" hidden="false" customHeight="true" outlineLevel="0" collapsed="false">
      <c r="A13" s="324" t="s">
        <v>182</v>
      </c>
      <c r="B13" s="325" t="n">
        <v>6</v>
      </c>
      <c r="C13" s="326" t="n">
        <f aca="false">D13+E13</f>
        <v>4</v>
      </c>
      <c r="D13" s="327" t="n">
        <v>4</v>
      </c>
      <c r="E13" s="326" t="n">
        <v>0</v>
      </c>
    </row>
    <row r="14" customFormat="false" ht="21.95" hidden="false" customHeight="true" outlineLevel="0" collapsed="false">
      <c r="A14" s="324" t="s">
        <v>183</v>
      </c>
      <c r="B14" s="325" t="n">
        <v>14</v>
      </c>
      <c r="C14" s="326" t="n">
        <f aca="false">D14+E14</f>
        <v>17</v>
      </c>
      <c r="D14" s="327" t="n">
        <v>15</v>
      </c>
      <c r="E14" s="326" t="n">
        <v>2</v>
      </c>
    </row>
    <row r="15" customFormat="false" ht="21.95" hidden="false" customHeight="true" outlineLevel="0" collapsed="false">
      <c r="A15" s="324" t="s">
        <v>184</v>
      </c>
      <c r="B15" s="325" t="n">
        <v>37</v>
      </c>
      <c r="C15" s="326" t="n">
        <f aca="false">D15+E15</f>
        <v>41</v>
      </c>
      <c r="D15" s="327" t="n">
        <v>37</v>
      </c>
      <c r="E15" s="326" t="n">
        <v>4</v>
      </c>
    </row>
    <row r="16" customFormat="false" ht="21.95" hidden="false" customHeight="true" outlineLevel="0" collapsed="false">
      <c r="A16" s="324" t="s">
        <v>185</v>
      </c>
      <c r="B16" s="325" t="n">
        <v>199</v>
      </c>
      <c r="C16" s="326" t="n">
        <f aca="false">D16+E16</f>
        <v>247</v>
      </c>
      <c r="D16" s="327" t="n">
        <v>183</v>
      </c>
      <c r="E16" s="326" t="n">
        <v>64</v>
      </c>
    </row>
    <row r="17" customFormat="false" ht="21.95" hidden="false" customHeight="true" outlineLevel="0" collapsed="false">
      <c r="A17" s="328" t="s">
        <v>186</v>
      </c>
      <c r="B17" s="329" t="n">
        <v>95</v>
      </c>
      <c r="C17" s="330" t="n">
        <f aca="false">D17+E17</f>
        <v>80</v>
      </c>
      <c r="D17" s="331" t="n">
        <v>66</v>
      </c>
      <c r="E17" s="330" t="n">
        <v>14</v>
      </c>
    </row>
    <row r="18" customFormat="false" ht="21.95" hidden="false" customHeight="true" outlineLevel="0" collapsed="false">
      <c r="A18" s="324" t="s">
        <v>187</v>
      </c>
      <c r="B18" s="325" t="n">
        <v>2</v>
      </c>
      <c r="C18" s="326" t="n">
        <f aca="false">D18+E18</f>
        <v>0</v>
      </c>
      <c r="D18" s="327" t="n">
        <v>0</v>
      </c>
      <c r="E18" s="326" t="n">
        <v>0</v>
      </c>
    </row>
    <row r="19" customFormat="false" ht="21.95" hidden="false" customHeight="true" outlineLevel="0" collapsed="false">
      <c r="A19" s="324" t="s">
        <v>188</v>
      </c>
      <c r="B19" s="325" t="n">
        <v>1</v>
      </c>
      <c r="C19" s="326" t="n">
        <f aca="false">D19+E19</f>
        <v>0</v>
      </c>
      <c r="D19" s="327" t="n">
        <v>0</v>
      </c>
      <c r="E19" s="326" t="n">
        <v>0</v>
      </c>
    </row>
    <row r="20" customFormat="false" ht="21.95" hidden="false" customHeight="true" outlineLevel="0" collapsed="false">
      <c r="A20" s="324" t="s">
        <v>189</v>
      </c>
      <c r="B20" s="325" t="n">
        <v>0</v>
      </c>
      <c r="C20" s="326" t="n">
        <f aca="false">D20+E20</f>
        <v>3</v>
      </c>
      <c r="D20" s="327" t="n">
        <v>3</v>
      </c>
      <c r="E20" s="326" t="n">
        <v>0</v>
      </c>
    </row>
    <row r="21" customFormat="false" ht="21.95" hidden="false" customHeight="true" outlineLevel="0" collapsed="false">
      <c r="A21" s="324" t="s">
        <v>190</v>
      </c>
      <c r="B21" s="325" t="n">
        <v>0</v>
      </c>
      <c r="C21" s="326" t="n">
        <f aca="false">D21+E21</f>
        <v>0</v>
      </c>
      <c r="D21" s="327" t="n">
        <v>0</v>
      </c>
      <c r="E21" s="326" t="n">
        <v>0</v>
      </c>
    </row>
    <row r="22" customFormat="false" ht="21.95" hidden="false" customHeight="true" outlineLevel="0" collapsed="false">
      <c r="A22" s="324" t="s">
        <v>191</v>
      </c>
      <c r="B22" s="325" t="n">
        <v>0</v>
      </c>
      <c r="C22" s="326" t="n">
        <f aca="false">D22+E22</f>
        <v>0</v>
      </c>
      <c r="D22" s="327" t="n">
        <v>0</v>
      </c>
      <c r="E22" s="326" t="n">
        <v>0</v>
      </c>
    </row>
    <row r="23" customFormat="false" ht="21.95" hidden="false" customHeight="true" outlineLevel="0" collapsed="false">
      <c r="A23" s="324" t="s">
        <v>192</v>
      </c>
      <c r="B23" s="325" t="n">
        <v>0</v>
      </c>
      <c r="C23" s="326" t="n">
        <f aca="false">D23+E23</f>
        <v>0</v>
      </c>
      <c r="D23" s="327" t="n">
        <v>0</v>
      </c>
      <c r="E23" s="326" t="n">
        <v>0</v>
      </c>
    </row>
    <row r="24" customFormat="false" ht="21.95" hidden="false" customHeight="true" outlineLevel="0" collapsed="false">
      <c r="A24" s="324" t="s">
        <v>193</v>
      </c>
      <c r="B24" s="325" t="n">
        <v>3</v>
      </c>
      <c r="C24" s="326" t="n">
        <f aca="false">D24+E24</f>
        <v>3</v>
      </c>
      <c r="D24" s="327" t="n">
        <v>2</v>
      </c>
      <c r="E24" s="326" t="n">
        <v>1</v>
      </c>
    </row>
    <row r="25" customFormat="false" ht="21.95" hidden="false" customHeight="true" outlineLevel="0" collapsed="false">
      <c r="A25" s="324" t="s">
        <v>194</v>
      </c>
      <c r="B25" s="325" t="n">
        <v>15</v>
      </c>
      <c r="C25" s="326" t="n">
        <f aca="false">D25+E25</f>
        <v>5</v>
      </c>
      <c r="D25" s="327" t="n">
        <v>3</v>
      </c>
      <c r="E25" s="326" t="n">
        <v>2</v>
      </c>
    </row>
    <row r="26" customFormat="false" ht="21.95" hidden="false" customHeight="true" outlineLevel="0" collapsed="false">
      <c r="A26" s="324" t="s">
        <v>195</v>
      </c>
      <c r="B26" s="329" t="n">
        <v>328</v>
      </c>
      <c r="C26" s="330" t="n">
        <f aca="false">D26+E26</f>
        <v>304</v>
      </c>
      <c r="D26" s="327" t="n">
        <v>221</v>
      </c>
      <c r="E26" s="326" t="n">
        <v>83</v>
      </c>
    </row>
    <row r="27" customFormat="false" ht="21.95" hidden="false" customHeight="true" outlineLevel="0" collapsed="false">
      <c r="A27" s="332" t="s">
        <v>196</v>
      </c>
      <c r="B27" s="325" t="n">
        <v>13</v>
      </c>
      <c r="C27" s="326" t="n">
        <f aca="false">D27+E27</f>
        <v>18</v>
      </c>
      <c r="D27" s="333" t="n">
        <v>6</v>
      </c>
      <c r="E27" s="334" t="n">
        <v>12</v>
      </c>
    </row>
    <row r="28" customFormat="false" ht="21.95" hidden="false" customHeight="true" outlineLevel="0" collapsed="false">
      <c r="A28" s="324" t="s">
        <v>197</v>
      </c>
      <c r="B28" s="325" t="n">
        <v>25</v>
      </c>
      <c r="C28" s="326" t="n">
        <f aca="false">D28+E28</f>
        <v>10</v>
      </c>
      <c r="D28" s="327" t="n">
        <v>10</v>
      </c>
      <c r="E28" s="326" t="n">
        <v>0</v>
      </c>
    </row>
    <row r="29" customFormat="false" ht="21.95" hidden="false" customHeight="true" outlineLevel="0" collapsed="false">
      <c r="A29" s="324" t="s">
        <v>198</v>
      </c>
      <c r="B29" s="325" t="n">
        <v>24</v>
      </c>
      <c r="C29" s="326" t="n">
        <f aca="false">D29+E29</f>
        <v>30</v>
      </c>
      <c r="D29" s="327" t="n">
        <v>23</v>
      </c>
      <c r="E29" s="326" t="n">
        <v>7</v>
      </c>
    </row>
    <row r="30" customFormat="false" ht="21.95" hidden="false" customHeight="true" outlineLevel="0" collapsed="false">
      <c r="A30" s="324" t="s">
        <v>199</v>
      </c>
      <c r="B30" s="325" t="n">
        <v>143</v>
      </c>
      <c r="C30" s="326" t="n">
        <f aca="false">D30+E30</f>
        <v>147</v>
      </c>
      <c r="D30" s="327" t="n">
        <v>115</v>
      </c>
      <c r="E30" s="326" t="n">
        <v>32</v>
      </c>
    </row>
    <row r="31" customFormat="false" ht="21.95" hidden="false" customHeight="true" outlineLevel="0" collapsed="false">
      <c r="A31" s="324" t="s">
        <v>200</v>
      </c>
      <c r="B31" s="325" t="n">
        <v>47</v>
      </c>
      <c r="C31" s="326" t="n">
        <f aca="false">D31+E31</f>
        <v>43</v>
      </c>
      <c r="D31" s="327" t="n">
        <v>33</v>
      </c>
      <c r="E31" s="326" t="n">
        <v>10</v>
      </c>
    </row>
    <row r="32" customFormat="false" ht="21.95" hidden="false" customHeight="true" outlineLevel="0" collapsed="false">
      <c r="A32" s="324" t="s">
        <v>201</v>
      </c>
      <c r="B32" s="325" t="n">
        <v>2</v>
      </c>
      <c r="C32" s="326" t="n">
        <f aca="false">D32+E32</f>
        <v>4</v>
      </c>
      <c r="D32" s="327" t="n">
        <v>1</v>
      </c>
      <c r="E32" s="326" t="n">
        <v>3</v>
      </c>
    </row>
    <row r="33" customFormat="false" ht="21.95" hidden="false" customHeight="true" outlineLevel="0" collapsed="false">
      <c r="A33" s="328" t="s">
        <v>202</v>
      </c>
      <c r="B33" s="329" t="n">
        <v>1</v>
      </c>
      <c r="C33" s="330" t="n">
        <f aca="false">D33+E33</f>
        <v>0</v>
      </c>
      <c r="D33" s="331" t="n">
        <v>0</v>
      </c>
      <c r="E33" s="330" t="n">
        <v>0</v>
      </c>
    </row>
    <row r="34" customFormat="false" ht="21.95" hidden="false" customHeight="true" outlineLevel="0" collapsed="false">
      <c r="A34" s="324" t="s">
        <v>203</v>
      </c>
      <c r="B34" s="325" t="n">
        <v>0</v>
      </c>
      <c r="C34" s="326" t="n">
        <f aca="false">D34+E34</f>
        <v>0</v>
      </c>
      <c r="D34" s="327" t="n">
        <v>0</v>
      </c>
      <c r="E34" s="326" t="n">
        <v>0</v>
      </c>
    </row>
    <row r="35" customFormat="false" ht="21.95" hidden="false" customHeight="true" outlineLevel="0" collapsed="false">
      <c r="A35" s="324" t="s">
        <v>204</v>
      </c>
      <c r="B35" s="325" t="n">
        <v>0</v>
      </c>
      <c r="C35" s="326" t="n">
        <f aca="false">D35+E35</f>
        <v>1</v>
      </c>
      <c r="D35" s="327" t="n">
        <v>0</v>
      </c>
      <c r="E35" s="326" t="n">
        <v>1</v>
      </c>
    </row>
    <row r="36" customFormat="false" ht="21.95" hidden="false" customHeight="true" outlineLevel="0" collapsed="false">
      <c r="A36" s="324" t="s">
        <v>205</v>
      </c>
      <c r="B36" s="325" t="n">
        <v>19</v>
      </c>
      <c r="C36" s="326" t="n">
        <f aca="false">D36+E36</f>
        <v>13</v>
      </c>
      <c r="D36" s="327" t="n">
        <v>8</v>
      </c>
      <c r="E36" s="326" t="n">
        <v>5</v>
      </c>
    </row>
    <row r="37" customFormat="false" ht="21.95" hidden="false" customHeight="true" outlineLevel="0" collapsed="false">
      <c r="A37" s="324" t="s">
        <v>206</v>
      </c>
      <c r="B37" s="325" t="n">
        <v>57</v>
      </c>
      <c r="C37" s="326" t="n">
        <f aca="false">D37+E37</f>
        <v>24</v>
      </c>
      <c r="D37" s="327" t="n">
        <v>19</v>
      </c>
      <c r="E37" s="326" t="n">
        <v>5</v>
      </c>
    </row>
    <row r="38" customFormat="false" ht="21.95" hidden="false" customHeight="true" outlineLevel="0" collapsed="false">
      <c r="A38" s="324" t="s">
        <v>207</v>
      </c>
      <c r="B38" s="325" t="n">
        <v>8</v>
      </c>
      <c r="C38" s="326" t="n">
        <f aca="false">D38+E38</f>
        <v>13</v>
      </c>
      <c r="D38" s="327" t="n">
        <v>12</v>
      </c>
      <c r="E38" s="326" t="n">
        <v>1</v>
      </c>
    </row>
    <row r="39" customFormat="false" ht="21.95" hidden="false" customHeight="true" outlineLevel="0" collapsed="false">
      <c r="A39" s="324" t="s">
        <v>208</v>
      </c>
      <c r="B39" s="325" t="n">
        <v>1</v>
      </c>
      <c r="C39" s="326" t="n">
        <f aca="false">D39+E39</f>
        <v>0</v>
      </c>
      <c r="D39" s="327" t="n">
        <v>0</v>
      </c>
      <c r="E39" s="326" t="n">
        <v>0</v>
      </c>
    </row>
    <row r="40" customFormat="false" ht="21.95" hidden="false" customHeight="true" outlineLevel="0" collapsed="false">
      <c r="A40" s="324" t="s">
        <v>209</v>
      </c>
      <c r="B40" s="325" t="n">
        <v>0</v>
      </c>
      <c r="C40" s="326" t="n">
        <f aca="false">D40+E40</f>
        <v>2</v>
      </c>
      <c r="D40" s="327" t="n">
        <v>2</v>
      </c>
      <c r="E40" s="326" t="n">
        <v>0</v>
      </c>
    </row>
    <row r="41" customFormat="false" ht="21.95" hidden="false" customHeight="true" outlineLevel="0" collapsed="false">
      <c r="A41" s="324" t="s">
        <v>210</v>
      </c>
      <c r="B41" s="325" t="n">
        <v>9</v>
      </c>
      <c r="C41" s="326" t="n">
        <f aca="false">D41+E41</f>
        <v>4</v>
      </c>
      <c r="D41" s="327" t="n">
        <v>4</v>
      </c>
      <c r="E41" s="326" t="n">
        <v>0</v>
      </c>
    </row>
    <row r="42" customFormat="false" ht="21.95" hidden="false" customHeight="true" outlineLevel="0" collapsed="false">
      <c r="A42" s="324" t="s">
        <v>211</v>
      </c>
      <c r="B42" s="329" t="n">
        <v>1</v>
      </c>
      <c r="C42" s="330" t="n">
        <f aca="false">D42+E42</f>
        <v>0</v>
      </c>
      <c r="D42" s="327" t="n">
        <v>0</v>
      </c>
      <c r="E42" s="326" t="n">
        <v>0</v>
      </c>
    </row>
    <row r="43" customFormat="false" ht="21.95" hidden="false" customHeight="true" outlineLevel="0" collapsed="false">
      <c r="A43" s="332" t="s">
        <v>212</v>
      </c>
      <c r="B43" s="325" t="n">
        <v>326</v>
      </c>
      <c r="C43" s="326" t="n">
        <f aca="false">D43+E43</f>
        <v>341</v>
      </c>
      <c r="D43" s="333" t="n">
        <v>233</v>
      </c>
      <c r="E43" s="334" t="n">
        <v>108</v>
      </c>
    </row>
    <row r="44" customFormat="false" ht="21.95" hidden="false" customHeight="true" outlineLevel="0" collapsed="false">
      <c r="A44" s="324" t="s">
        <v>213</v>
      </c>
      <c r="B44" s="325" t="n">
        <v>12</v>
      </c>
      <c r="C44" s="326" t="n">
        <f aca="false">D44+E44</f>
        <v>6</v>
      </c>
      <c r="D44" s="327" t="n">
        <v>2</v>
      </c>
      <c r="E44" s="326" t="n">
        <v>4</v>
      </c>
    </row>
    <row r="45" customFormat="false" ht="21.95" hidden="false" customHeight="true" outlineLevel="0" collapsed="false">
      <c r="A45" s="324" t="s">
        <v>214</v>
      </c>
      <c r="B45" s="325" t="n">
        <v>29</v>
      </c>
      <c r="C45" s="326" t="n">
        <f aca="false">D45+E45</f>
        <v>27</v>
      </c>
      <c r="D45" s="327" t="n">
        <v>20</v>
      </c>
      <c r="E45" s="326" t="n">
        <v>7</v>
      </c>
    </row>
    <row r="46" customFormat="false" ht="21.95" hidden="false" customHeight="true" outlineLevel="0" collapsed="false">
      <c r="A46" s="324" t="s">
        <v>215</v>
      </c>
      <c r="B46" s="325" t="n">
        <v>2636</v>
      </c>
      <c r="C46" s="326" t="n">
        <f aca="false">D46+E46</f>
        <v>2667</v>
      </c>
      <c r="D46" s="327" t="n">
        <v>1470</v>
      </c>
      <c r="E46" s="326" t="n">
        <v>1197</v>
      </c>
    </row>
    <row r="47" customFormat="false" ht="21.95" hidden="false" customHeight="true" outlineLevel="0" collapsed="false">
      <c r="A47" s="324" t="s">
        <v>216</v>
      </c>
      <c r="B47" s="325" t="n">
        <v>38</v>
      </c>
      <c r="C47" s="326" t="n">
        <f aca="false">D47+E47</f>
        <v>25</v>
      </c>
      <c r="D47" s="327" t="n">
        <v>11</v>
      </c>
      <c r="E47" s="326" t="n">
        <v>14</v>
      </c>
    </row>
    <row r="48" customFormat="false" ht="21.95" hidden="false" customHeight="true" outlineLevel="0" collapsed="false">
      <c r="A48" s="324" t="s">
        <v>217</v>
      </c>
      <c r="B48" s="325" t="n">
        <v>10</v>
      </c>
      <c r="C48" s="326" t="n">
        <f aca="false">D48+E48</f>
        <v>23</v>
      </c>
      <c r="D48" s="327" t="n">
        <v>19</v>
      </c>
      <c r="E48" s="326" t="n">
        <v>4</v>
      </c>
    </row>
    <row r="49" customFormat="false" ht="21.95" hidden="false" customHeight="true" outlineLevel="0" collapsed="false">
      <c r="A49" s="324" t="s">
        <v>218</v>
      </c>
      <c r="B49" s="325" t="n">
        <v>38</v>
      </c>
      <c r="C49" s="326" t="n">
        <f aca="false">D49+E49</f>
        <v>37</v>
      </c>
      <c r="D49" s="327" t="n">
        <v>23</v>
      </c>
      <c r="E49" s="326" t="n">
        <v>14</v>
      </c>
    </row>
    <row r="50" customFormat="false" ht="21.95" hidden="false" customHeight="true" outlineLevel="0" collapsed="false">
      <c r="A50" s="328" t="s">
        <v>219</v>
      </c>
      <c r="B50" s="329" t="n">
        <v>2</v>
      </c>
      <c r="C50" s="330" t="n">
        <f aca="false">D50+E50</f>
        <v>2</v>
      </c>
      <c r="D50" s="331" t="n">
        <v>2</v>
      </c>
      <c r="E50" s="330" t="n">
        <v>0</v>
      </c>
    </row>
    <row r="51" customFormat="false" ht="21.95" hidden="false" customHeight="true" outlineLevel="0" collapsed="false">
      <c r="A51" s="335" t="s">
        <v>121</v>
      </c>
      <c r="B51" s="336" t="n">
        <v>22</v>
      </c>
      <c r="C51" s="337" t="n">
        <f aca="false">D51+E51</f>
        <v>57</v>
      </c>
      <c r="D51" s="338" t="n">
        <v>49</v>
      </c>
      <c r="E51" s="339" t="n">
        <v>8</v>
      </c>
    </row>
  </sheetData>
  <printOptions headings="false" gridLines="false" gridLinesSet="true" horizontalCentered="true" verticalCentered="false"/>
  <pageMargins left="0.511805555555556" right="0.511805555555556" top="0.590277777777778" bottom="0.433333333333333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26T16:45:38Z</dcterms:created>
  <dc:creator>kanako.y</dc:creator>
  <dc:description/>
  <dc:language>en-US</dc:language>
  <cp:lastModifiedBy>kumamoto</cp:lastModifiedBy>
  <cp:lastPrinted>2014-02-07T04:51:58Z</cp:lastPrinted>
  <dcterms:modified xsi:type="dcterms:W3CDTF">2014-02-28T06:22:40Z</dcterms:modified>
  <cp:revision>0</cp:revision>
  <dc:subject/>
  <dc:title/>
</cp:coreProperties>
</file>