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付表２　市町村別学校種別学校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付表２　市町村別学校種別学校数'!$A$1:$AB$81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</t>
    </r>
  </si>
  <si>
    <t xml:space="preserve">市町村</t>
  </si>
  <si>
    <t xml:space="preserve">合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t xml:space="preserve">計</t>
  </si>
  <si>
    <t xml:space="preserve">国立</t>
  </si>
  <si>
    <t xml:space="preserve">公立</t>
  </si>
  <si>
    <t xml:space="preserve">私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　（つづき）</t>
    </r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24"/>
    <col collapsed="false" customWidth="true" hidden="false" outlineLevel="0" max="8" min="2" style="1" width="6.62"/>
    <col collapsed="false" customWidth="true" hidden="false" outlineLevel="0" max="9" min="9" style="1" width="7.24"/>
    <col collapsed="false" customWidth="true" hidden="false" outlineLevel="0" max="27" min="10" style="1" width="6.62"/>
    <col collapsed="false" customWidth="true" hidden="false" outlineLevel="0" max="28" min="28" style="1" width="16.12"/>
    <col collapsed="false" customWidth="false" hidden="false" outlineLevel="0" max="257" min="29" style="1" width="10.62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4" t="s">
        <v>4</v>
      </c>
      <c r="K2" s="4"/>
      <c r="L2" s="4"/>
      <c r="M2" s="5" t="s">
        <v>5</v>
      </c>
      <c r="N2" s="5"/>
      <c r="O2" s="5"/>
      <c r="P2" s="5"/>
      <c r="Q2" s="5" t="s">
        <v>6</v>
      </c>
      <c r="R2" s="5"/>
      <c r="S2" s="5"/>
      <c r="T2" s="5" t="s">
        <v>7</v>
      </c>
      <c r="U2" s="5"/>
      <c r="V2" s="5"/>
      <c r="W2" s="5" t="s">
        <v>8</v>
      </c>
      <c r="X2" s="5"/>
      <c r="Y2" s="5"/>
      <c r="Z2" s="6" t="s">
        <v>9</v>
      </c>
      <c r="AA2" s="6"/>
      <c r="AB2" s="6" t="s">
        <v>1</v>
      </c>
    </row>
    <row r="3" customFormat="false" ht="34.5" hidden="false" customHeight="true" outlineLevel="0" collapsed="false">
      <c r="A3" s="4"/>
      <c r="B3" s="7" t="s">
        <v>10</v>
      </c>
      <c r="C3" s="8" t="s">
        <v>11</v>
      </c>
      <c r="D3" s="9" t="s">
        <v>12</v>
      </c>
      <c r="E3" s="10" t="s">
        <v>13</v>
      </c>
      <c r="F3" s="9" t="s">
        <v>10</v>
      </c>
      <c r="G3" s="9" t="s">
        <v>11</v>
      </c>
      <c r="H3" s="9" t="s">
        <v>12</v>
      </c>
      <c r="I3" s="9" t="s">
        <v>13</v>
      </c>
      <c r="J3" s="7" t="s">
        <v>10</v>
      </c>
      <c r="K3" s="9" t="s">
        <v>11</v>
      </c>
      <c r="L3" s="9" t="s">
        <v>12</v>
      </c>
      <c r="M3" s="10" t="s">
        <v>10</v>
      </c>
      <c r="N3" s="10" t="s">
        <v>11</v>
      </c>
      <c r="O3" s="10" t="s">
        <v>12</v>
      </c>
      <c r="P3" s="10" t="s">
        <v>13</v>
      </c>
      <c r="Q3" s="7" t="s">
        <v>10</v>
      </c>
      <c r="R3" s="7" t="s">
        <v>12</v>
      </c>
      <c r="S3" s="7" t="s">
        <v>13</v>
      </c>
      <c r="T3" s="9" t="s">
        <v>10</v>
      </c>
      <c r="U3" s="9" t="s">
        <v>11</v>
      </c>
      <c r="V3" s="9" t="s">
        <v>12</v>
      </c>
      <c r="W3" s="9" t="s">
        <v>10</v>
      </c>
      <c r="X3" s="9" t="s">
        <v>12</v>
      </c>
      <c r="Y3" s="9" t="s">
        <v>13</v>
      </c>
      <c r="Z3" s="9" t="s">
        <v>10</v>
      </c>
      <c r="AA3" s="9" t="s">
        <v>13</v>
      </c>
      <c r="AB3" s="6"/>
    </row>
    <row r="4" s="12" customFormat="true" ht="33.75" hidden="false" customHeight="true" outlineLevel="0" collapsed="false">
      <c r="A4" s="11" t="s">
        <v>14</v>
      </c>
      <c r="B4" s="12" t="n">
        <v>898</v>
      </c>
      <c r="C4" s="12" t="n">
        <v>4</v>
      </c>
      <c r="D4" s="12" t="n">
        <v>697</v>
      </c>
      <c r="E4" s="12" t="n">
        <v>197</v>
      </c>
      <c r="F4" s="13" t="n">
        <v>148</v>
      </c>
      <c r="G4" s="14" t="n">
        <v>1</v>
      </c>
      <c r="H4" s="14" t="n">
        <v>35</v>
      </c>
      <c r="I4" s="15" t="n">
        <v>112</v>
      </c>
      <c r="J4" s="12" t="n">
        <v>408</v>
      </c>
      <c r="K4" s="12" t="n">
        <v>1</v>
      </c>
      <c r="L4" s="12" t="n">
        <v>407</v>
      </c>
      <c r="M4" s="13" t="n">
        <v>183</v>
      </c>
      <c r="N4" s="14" t="n">
        <v>1</v>
      </c>
      <c r="O4" s="14" t="n">
        <v>173</v>
      </c>
      <c r="P4" s="15" t="n">
        <v>9</v>
      </c>
      <c r="Q4" s="13" t="n">
        <v>82</v>
      </c>
      <c r="R4" s="12" t="n">
        <v>61</v>
      </c>
      <c r="S4" s="12" t="n">
        <v>21</v>
      </c>
      <c r="T4" s="13" t="n">
        <v>18</v>
      </c>
      <c r="U4" s="14" t="n">
        <v>1</v>
      </c>
      <c r="V4" s="15" t="n">
        <v>17</v>
      </c>
      <c r="W4" s="12" t="n">
        <v>52</v>
      </c>
      <c r="X4" s="12" t="n">
        <v>4</v>
      </c>
      <c r="Y4" s="12" t="n">
        <v>48</v>
      </c>
      <c r="Z4" s="13" t="n">
        <v>7</v>
      </c>
      <c r="AA4" s="12" t="n">
        <v>7</v>
      </c>
      <c r="AB4" s="16" t="s">
        <v>14</v>
      </c>
    </row>
    <row r="5" s="12" customFormat="true" ht="33.75" hidden="false" customHeight="true" outlineLevel="0" collapsed="false">
      <c r="A5" s="11"/>
      <c r="F5" s="17"/>
      <c r="G5" s="18"/>
      <c r="H5" s="18"/>
      <c r="I5" s="19"/>
      <c r="M5" s="17"/>
      <c r="N5" s="18"/>
      <c r="O5" s="18"/>
      <c r="P5" s="19"/>
      <c r="Q5" s="17"/>
      <c r="T5" s="17"/>
      <c r="U5" s="18"/>
      <c r="V5" s="19"/>
      <c r="Z5" s="17"/>
      <c r="AB5" s="16"/>
    </row>
    <row r="6" s="21" customFormat="true" ht="33.75" hidden="false" customHeight="true" outlineLevel="0" collapsed="false">
      <c r="A6" s="20" t="s">
        <v>15</v>
      </c>
      <c r="B6" s="21" t="n">
        <f aca="false">B8+B9</f>
        <v>878</v>
      </c>
      <c r="C6" s="21" t="n">
        <f aca="false">C8+C9</f>
        <v>4</v>
      </c>
      <c r="D6" s="21" t="n">
        <f aca="false">D8+D9</f>
        <v>678</v>
      </c>
      <c r="E6" s="21" t="n">
        <f aca="false">E8+E9</f>
        <v>196</v>
      </c>
      <c r="F6" s="22" t="n">
        <f aca="false">F8+F9</f>
        <v>145</v>
      </c>
      <c r="G6" s="23" t="n">
        <f aca="false">G8+G9</f>
        <v>1</v>
      </c>
      <c r="H6" s="23" t="n">
        <f aca="false">H8+H9</f>
        <v>33</v>
      </c>
      <c r="I6" s="24" t="n">
        <f aca="false">I8+I9</f>
        <v>111</v>
      </c>
      <c r="J6" s="21" t="n">
        <f aca="false">J8+J9</f>
        <v>392</v>
      </c>
      <c r="K6" s="21" t="n">
        <f aca="false">K8+K9</f>
        <v>1</v>
      </c>
      <c r="L6" s="21" t="n">
        <f aca="false">L8+L9</f>
        <v>391</v>
      </c>
      <c r="M6" s="22" t="n">
        <f aca="false">M8+M9</f>
        <v>182</v>
      </c>
      <c r="N6" s="23" t="n">
        <f aca="false">N8+N9</f>
        <v>1</v>
      </c>
      <c r="O6" s="23" t="n">
        <f aca="false">O8+O9</f>
        <v>172</v>
      </c>
      <c r="P6" s="24" t="n">
        <f aca="false">P8+P9</f>
        <v>9</v>
      </c>
      <c r="Q6" s="22" t="n">
        <f aca="false">Q8+Q9</f>
        <v>82</v>
      </c>
      <c r="R6" s="21" t="n">
        <f aca="false">R8+R9</f>
        <v>61</v>
      </c>
      <c r="S6" s="21" t="n">
        <f aca="false">S8+S9</f>
        <v>21</v>
      </c>
      <c r="T6" s="22" t="n">
        <f aca="false">T8+T9</f>
        <v>18</v>
      </c>
      <c r="U6" s="23" t="n">
        <f aca="false">U8+U9</f>
        <v>1</v>
      </c>
      <c r="V6" s="24" t="n">
        <f aca="false">V8+V9</f>
        <v>17</v>
      </c>
      <c r="W6" s="21" t="n">
        <f aca="false">W8+W9</f>
        <v>52</v>
      </c>
      <c r="X6" s="21" t="n">
        <f aca="false">X8+X9</f>
        <v>4</v>
      </c>
      <c r="Y6" s="21" t="n">
        <f aca="false">Y8+Y9</f>
        <v>48</v>
      </c>
      <c r="Z6" s="22" t="n">
        <f aca="false">Z8+Z9</f>
        <v>7</v>
      </c>
      <c r="AA6" s="21" t="n">
        <f aca="false">AA8+AA9</f>
        <v>7</v>
      </c>
      <c r="AB6" s="25" t="s">
        <v>15</v>
      </c>
    </row>
    <row r="7" s="12" customFormat="true" ht="33.75" hidden="false" customHeight="true" outlineLevel="0" collapsed="false">
      <c r="A7" s="11"/>
      <c r="B7" s="21"/>
      <c r="C7" s="21"/>
      <c r="D7" s="21"/>
      <c r="E7" s="21"/>
      <c r="F7" s="17"/>
      <c r="G7" s="18"/>
      <c r="H7" s="18"/>
      <c r="I7" s="19"/>
      <c r="M7" s="17"/>
      <c r="N7" s="18"/>
      <c r="O7" s="18"/>
      <c r="P7" s="19"/>
      <c r="Q7" s="17"/>
      <c r="T7" s="17"/>
      <c r="U7" s="18"/>
      <c r="V7" s="19"/>
      <c r="Z7" s="17"/>
      <c r="AB7" s="16"/>
    </row>
    <row r="8" s="21" customFormat="true" ht="33.75" hidden="false" customHeight="true" outlineLevel="0" collapsed="false">
      <c r="A8" s="20" t="s">
        <v>16</v>
      </c>
      <c r="B8" s="21" t="n">
        <f aca="false">B11+SUM(B17:B29)</f>
        <v>670</v>
      </c>
      <c r="C8" s="21" t="n">
        <f aca="false">C11+SUM(C17:C29)</f>
        <v>4</v>
      </c>
      <c r="D8" s="21" t="n">
        <f aca="false">D11+SUM(D17:D29)</f>
        <v>489</v>
      </c>
      <c r="E8" s="21" t="n">
        <f aca="false">E11+SUM(E17:E29)</f>
        <v>177</v>
      </c>
      <c r="F8" s="22" t="n">
        <f aca="false">F11+SUM(F17:F29)</f>
        <v>118</v>
      </c>
      <c r="G8" s="23" t="n">
        <f aca="false">G11+SUM(G17:G29)</f>
        <v>1</v>
      </c>
      <c r="H8" s="23" t="n">
        <f aca="false">H11+SUM(H17:H29)</f>
        <v>25</v>
      </c>
      <c r="I8" s="24" t="n">
        <f aca="false">I11+SUM(I17:I29)</f>
        <v>92</v>
      </c>
      <c r="J8" s="21" t="n">
        <f aca="false">J11+SUM(J17:J29)</f>
        <v>278</v>
      </c>
      <c r="K8" s="21" t="n">
        <f aca="false">K11+SUM(K17:K29)</f>
        <v>1</v>
      </c>
      <c r="L8" s="21" t="n">
        <f aca="false">L11+SUM(L17:L29)</f>
        <v>277</v>
      </c>
      <c r="M8" s="22" t="n">
        <f aca="false">M11+SUM(M17:M29)</f>
        <v>134</v>
      </c>
      <c r="N8" s="23" t="n">
        <f aca="false">N11+SUM(N17:N29)</f>
        <v>1</v>
      </c>
      <c r="O8" s="23" t="n">
        <f aca="false">O11+SUM(O17:O29)</f>
        <v>124</v>
      </c>
      <c r="P8" s="24" t="n">
        <f aca="false">P11+SUM(P17:P29)</f>
        <v>9</v>
      </c>
      <c r="Q8" s="22" t="n">
        <f aca="false">Q11+SUM(Q17:Q29)</f>
        <v>68</v>
      </c>
      <c r="R8" s="21" t="n">
        <f aca="false">R11+SUM(R17:R29)</f>
        <v>47</v>
      </c>
      <c r="S8" s="21" t="n">
        <f aca="false">S11+SUM(S17:S29)</f>
        <v>21</v>
      </c>
      <c r="T8" s="22" t="n">
        <f aca="false">T11+SUM(T17:T29)</f>
        <v>13</v>
      </c>
      <c r="U8" s="23" t="n">
        <f aca="false">U11+SUM(U17:U29)</f>
        <v>1</v>
      </c>
      <c r="V8" s="24" t="n">
        <f aca="false">V11+SUM(V17:V29)</f>
        <v>12</v>
      </c>
      <c r="W8" s="21" t="n">
        <f aca="false">W11+SUM(W17:W29)</f>
        <v>52</v>
      </c>
      <c r="X8" s="21" t="n">
        <f aca="false">X11+SUM(X17:X29)</f>
        <v>4</v>
      </c>
      <c r="Y8" s="21" t="n">
        <f aca="false">Y11+SUM(Y17:Y29)</f>
        <v>48</v>
      </c>
      <c r="Z8" s="22" t="n">
        <f aca="false">Z11+SUM(Z17:Z29)</f>
        <v>7</v>
      </c>
      <c r="AA8" s="21" t="n">
        <f aca="false">AA11+SUM(AA17:AA29)</f>
        <v>7</v>
      </c>
      <c r="AB8" s="25" t="s">
        <v>16</v>
      </c>
    </row>
    <row r="9" s="21" customFormat="true" ht="33.75" hidden="false" customHeight="true" outlineLevel="0" collapsed="false">
      <c r="A9" s="20" t="s">
        <v>17</v>
      </c>
      <c r="B9" s="21" t="n">
        <f aca="false">B31+B34+B43+B47+B55+B62+B65+B69+B80</f>
        <v>208</v>
      </c>
      <c r="C9" s="21" t="n">
        <f aca="false">C31+C34+C43+C47+C55+C62+C65+C69+C80</f>
        <v>0</v>
      </c>
      <c r="D9" s="21" t="n">
        <f aca="false">D31+D34+D43+D47+D55+D62+D65+D69+D80</f>
        <v>189</v>
      </c>
      <c r="E9" s="21" t="n">
        <f aca="false">E31+E34+E43+E47+E55+E62+E65+E69+E80</f>
        <v>19</v>
      </c>
      <c r="F9" s="22" t="n">
        <f aca="false">F31+F34+F43+F47+F55+F62+F65+F69+F80</f>
        <v>27</v>
      </c>
      <c r="G9" s="23" t="n">
        <f aca="false">G31+G34+G43+G47+G55+G62+G65+G69+G80</f>
        <v>0</v>
      </c>
      <c r="H9" s="23" t="n">
        <f aca="false">H31+H34+H43+H47+H55+H62+H65+H69+H80</f>
        <v>8</v>
      </c>
      <c r="I9" s="24" t="n">
        <f aca="false">I31+I34+I43+I47+I55+I62+I65+I69+I80</f>
        <v>19</v>
      </c>
      <c r="J9" s="21" t="n">
        <f aca="false">J31+J34+J43+J47+J55+J62+J65+J69+J80</f>
        <v>114</v>
      </c>
      <c r="K9" s="21" t="n">
        <f aca="false">K31+K34+K43+K47+K55+K62+K65+K69+K80</f>
        <v>0</v>
      </c>
      <c r="L9" s="21" t="n">
        <f aca="false">L31+L34+L43+L47+L55+L62+L65+L69+L80</f>
        <v>114</v>
      </c>
      <c r="M9" s="22" t="n">
        <f aca="false">M31+M34+M43+M47+M55+M62+M65+M69+M80</f>
        <v>48</v>
      </c>
      <c r="N9" s="23" t="n">
        <f aca="false">N31+N34+N43+N47+N55+N62+N65+N69+N80</f>
        <v>0</v>
      </c>
      <c r="O9" s="23" t="n">
        <f aca="false">O31+O34+O43+O47+O55+O62+O65+O69+O80</f>
        <v>48</v>
      </c>
      <c r="P9" s="24" t="n">
        <f aca="false">P31+P34+P43+P47+P55+P62+P65+P69+P80</f>
        <v>0</v>
      </c>
      <c r="Q9" s="22" t="n">
        <f aca="false">Q31+Q34+Q43+Q47+Q55+Q62+Q65+Q69+Q80</f>
        <v>14</v>
      </c>
      <c r="R9" s="21" t="n">
        <f aca="false">R31+R34+R43+R47+R55+R62+R65+R69+R80</f>
        <v>14</v>
      </c>
      <c r="S9" s="21" t="n">
        <f aca="false">S31+S34+S43+S47+S55+S62+S65+S69+S80</f>
        <v>0</v>
      </c>
      <c r="T9" s="22" t="n">
        <f aca="false">T31+T34+T43+T47+T55+T62+T65+T69+T80</f>
        <v>5</v>
      </c>
      <c r="U9" s="23" t="n">
        <f aca="false">U31+U34+U43+U47+U55+U62+U65+U69+U80</f>
        <v>0</v>
      </c>
      <c r="V9" s="24" t="n">
        <f aca="false">V31+V34+V43+V47+V55+V62+V65+V69+V80</f>
        <v>5</v>
      </c>
      <c r="W9" s="21" t="n">
        <f aca="false">W31+W34+W43+W47+W55+W62+W65+W69+W80</f>
        <v>0</v>
      </c>
      <c r="X9" s="21" t="n">
        <f aca="false">X31+X34+X43+X47+X55+X62+X65+X69+X80</f>
        <v>0</v>
      </c>
      <c r="Y9" s="21" t="n">
        <f aca="false">Y31+Y34+Y43+Y47+Y55+Y62+Y65+Y69+Y80</f>
        <v>0</v>
      </c>
      <c r="Z9" s="22" t="n">
        <f aca="false">Z31+Z34+Z43+Z47+Z55+Z62+Z65+Z69+Z80</f>
        <v>0</v>
      </c>
      <c r="AA9" s="21" t="n">
        <f aca="false">AA31+AA34+AA43+AA47+AA55+AA62+AA65+AA69+AA80</f>
        <v>0</v>
      </c>
      <c r="AB9" s="25" t="s">
        <v>17</v>
      </c>
    </row>
    <row r="10" s="12" customFormat="true" ht="33.75" hidden="false" customHeight="true" outlineLevel="0" collapsed="false">
      <c r="A10" s="26"/>
      <c r="F10" s="17"/>
      <c r="G10" s="18"/>
      <c r="H10" s="18"/>
      <c r="I10" s="19"/>
      <c r="M10" s="17"/>
      <c r="N10" s="18"/>
      <c r="O10" s="18"/>
      <c r="P10" s="19"/>
      <c r="Q10" s="17"/>
      <c r="T10" s="17"/>
      <c r="U10" s="18"/>
      <c r="V10" s="19"/>
      <c r="Z10" s="17"/>
      <c r="AB10" s="27"/>
    </row>
    <row r="11" s="12" customFormat="true" ht="33.75" hidden="false" customHeight="true" outlineLevel="0" collapsed="false">
      <c r="A11" s="28" t="s">
        <v>18</v>
      </c>
      <c r="B11" s="12" t="n">
        <f aca="false">SUM(B12:B16)</f>
        <v>277</v>
      </c>
      <c r="C11" s="12" t="n">
        <f aca="false">SUM(C12:C16)</f>
        <v>4</v>
      </c>
      <c r="D11" s="12" t="n">
        <f aca="false">SUM(D12:D16)</f>
        <v>162</v>
      </c>
      <c r="E11" s="12" t="n">
        <f aca="false">SUM(E12:E16)</f>
        <v>111</v>
      </c>
      <c r="F11" s="17" t="n">
        <f aca="false">SUM(F12:F16)</f>
        <v>58</v>
      </c>
      <c r="G11" s="18" t="n">
        <f aca="false">SUM(G12:G16)</f>
        <v>1</v>
      </c>
      <c r="H11" s="18" t="n">
        <f aca="false">SUM(H12:H16)</f>
        <v>8</v>
      </c>
      <c r="I11" s="19" t="n">
        <f aca="false">SUM(I12:I16)</f>
        <v>49</v>
      </c>
      <c r="J11" s="12" t="n">
        <f aca="false">SUM(J12:J16)</f>
        <v>95</v>
      </c>
      <c r="K11" s="12" t="n">
        <f aca="false">SUM(K12:K16)</f>
        <v>1</v>
      </c>
      <c r="L11" s="12" t="n">
        <f aca="false">SUM(L12:L16)</f>
        <v>94</v>
      </c>
      <c r="M11" s="17" t="n">
        <f aca="false">SUM(M12:M16)</f>
        <v>53</v>
      </c>
      <c r="N11" s="18" t="n">
        <f aca="false">SUM(N12:N16)</f>
        <v>1</v>
      </c>
      <c r="O11" s="18" t="n">
        <f aca="false">SUM(O12:O16)</f>
        <v>43</v>
      </c>
      <c r="P11" s="19" t="n">
        <f aca="false">SUM(P12:P16)</f>
        <v>9</v>
      </c>
      <c r="Q11" s="17" t="n">
        <f aca="false">SUM(Q12:Q16)</f>
        <v>27</v>
      </c>
      <c r="R11" s="12" t="n">
        <f aca="false">SUM(R12:R16)</f>
        <v>13</v>
      </c>
      <c r="S11" s="12" t="n">
        <f aca="false">SUM(S12:S16)</f>
        <v>14</v>
      </c>
      <c r="T11" s="17" t="n">
        <f aca="false">SUM(T12:T16)</f>
        <v>4</v>
      </c>
      <c r="U11" s="18" t="n">
        <f aca="false">SUM(U12:U16)</f>
        <v>1</v>
      </c>
      <c r="V11" s="19" t="n">
        <f aca="false">SUM(V12:V16)</f>
        <v>3</v>
      </c>
      <c r="W11" s="12" t="n">
        <f aca="false">SUM(W12:W16)</f>
        <v>36</v>
      </c>
      <c r="X11" s="12" t="n">
        <f aca="false">SUM(X12:X16)</f>
        <v>1</v>
      </c>
      <c r="Y11" s="12" t="n">
        <f aca="false">SUM(Y12:Y16)</f>
        <v>35</v>
      </c>
      <c r="Z11" s="17" t="n">
        <f aca="false">SUM(Z12:Z16)</f>
        <v>4</v>
      </c>
      <c r="AA11" s="12" t="n">
        <f aca="false">SUM(AA12:AA16)</f>
        <v>4</v>
      </c>
      <c r="AB11" s="29" t="s">
        <v>18</v>
      </c>
    </row>
    <row r="12" s="12" customFormat="true" ht="33.75" hidden="false" customHeight="true" outlineLevel="0" collapsed="false">
      <c r="A12" s="30" t="s">
        <v>19</v>
      </c>
      <c r="B12" s="12" t="n">
        <f aca="false">F12+J12+M12+Q12+T12+W12+Z12</f>
        <v>108</v>
      </c>
      <c r="C12" s="12" t="n">
        <f aca="false">G12+K12+N12+U12</f>
        <v>4</v>
      </c>
      <c r="D12" s="12" t="n">
        <f aca="false">H12+L12+O12+R12+V12+X12</f>
        <v>42</v>
      </c>
      <c r="E12" s="12" t="n">
        <f aca="false">I12+P12+S12+Y12+AA12</f>
        <v>62</v>
      </c>
      <c r="F12" s="17" t="n">
        <v>22</v>
      </c>
      <c r="G12" s="18" t="n">
        <v>1</v>
      </c>
      <c r="H12" s="18" t="n">
        <v>4</v>
      </c>
      <c r="I12" s="19" t="n">
        <v>17</v>
      </c>
      <c r="J12" s="12" t="n">
        <v>20</v>
      </c>
      <c r="K12" s="12" t="n">
        <v>1</v>
      </c>
      <c r="L12" s="12" t="n">
        <v>19</v>
      </c>
      <c r="M12" s="17" t="n">
        <v>19</v>
      </c>
      <c r="N12" s="18" t="n">
        <v>1</v>
      </c>
      <c r="O12" s="18" t="n">
        <v>11</v>
      </c>
      <c r="P12" s="19" t="n">
        <v>7</v>
      </c>
      <c r="Q12" s="17" t="n">
        <v>18</v>
      </c>
      <c r="R12" s="12" t="n">
        <v>7</v>
      </c>
      <c r="S12" s="12" t="n">
        <v>11</v>
      </c>
      <c r="T12" s="17" t="n">
        <v>2</v>
      </c>
      <c r="U12" s="18" t="n">
        <v>1</v>
      </c>
      <c r="V12" s="19" t="n">
        <v>1</v>
      </c>
      <c r="W12" s="12" t="n">
        <v>23</v>
      </c>
      <c r="X12" s="12" t="n">
        <v>0</v>
      </c>
      <c r="Y12" s="12" t="n">
        <v>23</v>
      </c>
      <c r="Z12" s="17" t="n">
        <v>4</v>
      </c>
      <c r="AA12" s="12" t="n">
        <v>4</v>
      </c>
      <c r="AB12" s="31" t="s">
        <v>19</v>
      </c>
    </row>
    <row r="13" s="12" customFormat="true" ht="33.75" hidden="false" customHeight="true" outlineLevel="0" collapsed="false">
      <c r="A13" s="30" t="s">
        <v>20</v>
      </c>
      <c r="B13" s="12" t="n">
        <f aca="false">F13+J13+M13+Q13+T13+W13+Z13</f>
        <v>49</v>
      </c>
      <c r="C13" s="12" t="n">
        <f aca="false">G13+K13+N13+U13</f>
        <v>0</v>
      </c>
      <c r="D13" s="12" t="n">
        <f aca="false">H13+L13+O13+R13+V13+X13</f>
        <v>31</v>
      </c>
      <c r="E13" s="12" t="n">
        <f aca="false">I13+P13+S13+Y13+AA13</f>
        <v>18</v>
      </c>
      <c r="F13" s="17" t="n">
        <v>10</v>
      </c>
      <c r="G13" s="18" t="n">
        <v>0</v>
      </c>
      <c r="H13" s="18" t="n">
        <v>0</v>
      </c>
      <c r="I13" s="19" t="n">
        <v>10</v>
      </c>
      <c r="J13" s="12" t="n">
        <v>18</v>
      </c>
      <c r="K13" s="12" t="n">
        <v>0</v>
      </c>
      <c r="L13" s="12" t="n">
        <v>18</v>
      </c>
      <c r="M13" s="17" t="n">
        <v>10</v>
      </c>
      <c r="N13" s="18" t="n">
        <v>0</v>
      </c>
      <c r="O13" s="18" t="n">
        <v>9</v>
      </c>
      <c r="P13" s="19" t="n">
        <v>1</v>
      </c>
      <c r="Q13" s="17" t="n">
        <v>4</v>
      </c>
      <c r="R13" s="12" t="n">
        <v>2</v>
      </c>
      <c r="S13" s="12" t="n">
        <v>2</v>
      </c>
      <c r="T13" s="17" t="n">
        <v>2</v>
      </c>
      <c r="U13" s="18" t="n">
        <v>0</v>
      </c>
      <c r="V13" s="19" t="n">
        <v>2</v>
      </c>
      <c r="W13" s="12" t="n">
        <v>5</v>
      </c>
      <c r="X13" s="12" t="n">
        <v>0</v>
      </c>
      <c r="Y13" s="12" t="n">
        <v>5</v>
      </c>
      <c r="Z13" s="17" t="n">
        <v>0</v>
      </c>
      <c r="AA13" s="12" t="n">
        <v>0</v>
      </c>
      <c r="AB13" s="31" t="s">
        <v>20</v>
      </c>
    </row>
    <row r="14" s="12" customFormat="true" ht="33.75" hidden="false" customHeight="true" outlineLevel="0" collapsed="false">
      <c r="A14" s="30" t="s">
        <v>21</v>
      </c>
      <c r="B14" s="12" t="n">
        <f aca="false">F14+J14+M14+Q14+T14+W14+Z14</f>
        <v>42</v>
      </c>
      <c r="C14" s="12" t="n">
        <f aca="false">G14+K14+N14+U14</f>
        <v>0</v>
      </c>
      <c r="D14" s="12" t="n">
        <f aca="false">H14+L14+O14+R14+V14+X14</f>
        <v>27</v>
      </c>
      <c r="E14" s="12" t="n">
        <f aca="false">I14+P14+S14+Y14+AA14</f>
        <v>15</v>
      </c>
      <c r="F14" s="17" t="n">
        <v>8</v>
      </c>
      <c r="G14" s="18" t="n">
        <v>0</v>
      </c>
      <c r="H14" s="18" t="n">
        <v>1</v>
      </c>
      <c r="I14" s="19" t="n">
        <v>7</v>
      </c>
      <c r="J14" s="12" t="n">
        <v>17</v>
      </c>
      <c r="K14" s="12" t="n">
        <v>0</v>
      </c>
      <c r="L14" s="12" t="n">
        <v>17</v>
      </c>
      <c r="M14" s="17" t="n">
        <v>7</v>
      </c>
      <c r="N14" s="18" t="n">
        <v>0</v>
      </c>
      <c r="O14" s="18" t="n">
        <v>6</v>
      </c>
      <c r="P14" s="19" t="n">
        <v>1</v>
      </c>
      <c r="Q14" s="17" t="n">
        <v>3</v>
      </c>
      <c r="R14" s="12" t="n">
        <v>2</v>
      </c>
      <c r="S14" s="12" t="n">
        <v>1</v>
      </c>
      <c r="T14" s="17" t="n">
        <v>0</v>
      </c>
      <c r="U14" s="18" t="n">
        <v>0</v>
      </c>
      <c r="V14" s="19" t="n">
        <v>0</v>
      </c>
      <c r="W14" s="12" t="n">
        <v>7</v>
      </c>
      <c r="X14" s="12" t="n">
        <v>1</v>
      </c>
      <c r="Y14" s="12" t="n">
        <v>6</v>
      </c>
      <c r="Z14" s="17" t="n">
        <v>0</v>
      </c>
      <c r="AA14" s="12" t="n">
        <v>0</v>
      </c>
      <c r="AB14" s="31" t="s">
        <v>21</v>
      </c>
    </row>
    <row r="15" s="12" customFormat="true" ht="33.75" hidden="false" customHeight="true" outlineLevel="0" collapsed="false">
      <c r="A15" s="30" t="s">
        <v>22</v>
      </c>
      <c r="B15" s="12" t="n">
        <f aca="false">F15+J15+M15+Q15+T15+W15+Z15</f>
        <v>37</v>
      </c>
      <c r="C15" s="12" t="n">
        <f aca="false">G15+K15+N15+U15</f>
        <v>0</v>
      </c>
      <c r="D15" s="12" t="n">
        <f aca="false">H15+L15+O15+R15+V15+X15</f>
        <v>31</v>
      </c>
      <c r="E15" s="12" t="n">
        <f aca="false">I15+P15+S15+Y15+AA15</f>
        <v>6</v>
      </c>
      <c r="F15" s="17" t="n">
        <v>8</v>
      </c>
      <c r="G15" s="18" t="n">
        <v>0</v>
      </c>
      <c r="H15" s="18" t="n">
        <v>2</v>
      </c>
      <c r="I15" s="19" t="n">
        <v>6</v>
      </c>
      <c r="J15" s="12" t="n">
        <v>20</v>
      </c>
      <c r="K15" s="12" t="n">
        <v>0</v>
      </c>
      <c r="L15" s="12" t="n">
        <v>20</v>
      </c>
      <c r="M15" s="17" t="n">
        <v>8</v>
      </c>
      <c r="N15" s="18" t="n">
        <v>0</v>
      </c>
      <c r="O15" s="18" t="n">
        <v>8</v>
      </c>
      <c r="P15" s="19" t="n">
        <v>0</v>
      </c>
      <c r="Q15" s="17" t="n">
        <v>1</v>
      </c>
      <c r="R15" s="12" t="n">
        <v>1</v>
      </c>
      <c r="S15" s="12" t="n">
        <v>0</v>
      </c>
      <c r="T15" s="17" t="n">
        <v>0</v>
      </c>
      <c r="U15" s="18" t="n">
        <v>0</v>
      </c>
      <c r="V15" s="19" t="n">
        <v>0</v>
      </c>
      <c r="W15" s="12" t="n">
        <v>0</v>
      </c>
      <c r="X15" s="12" t="n">
        <v>0</v>
      </c>
      <c r="Y15" s="12" t="n">
        <v>0</v>
      </c>
      <c r="Z15" s="17" t="n">
        <v>0</v>
      </c>
      <c r="AA15" s="12" t="n">
        <v>0</v>
      </c>
      <c r="AB15" s="31" t="s">
        <v>22</v>
      </c>
    </row>
    <row r="16" s="12" customFormat="true" ht="33.75" hidden="false" customHeight="true" outlineLevel="0" collapsed="false">
      <c r="A16" s="30" t="s">
        <v>23</v>
      </c>
      <c r="B16" s="12" t="n">
        <f aca="false">F16+J16+M16+Q16+T16+W16+Z16</f>
        <v>41</v>
      </c>
      <c r="C16" s="12" t="n">
        <f aca="false">G16+K16+N16+U16</f>
        <v>0</v>
      </c>
      <c r="D16" s="12" t="n">
        <f aca="false">H16+L16+O16+R16+V16+X16</f>
        <v>31</v>
      </c>
      <c r="E16" s="12" t="n">
        <f aca="false">I16+P16+S16+Y16+AA16</f>
        <v>10</v>
      </c>
      <c r="F16" s="17" t="n">
        <v>10</v>
      </c>
      <c r="G16" s="18" t="n">
        <v>0</v>
      </c>
      <c r="H16" s="18" t="n">
        <v>1</v>
      </c>
      <c r="I16" s="19" t="n">
        <v>9</v>
      </c>
      <c r="J16" s="12" t="n">
        <v>20</v>
      </c>
      <c r="K16" s="12" t="n">
        <v>0</v>
      </c>
      <c r="L16" s="12" t="n">
        <v>20</v>
      </c>
      <c r="M16" s="17" t="n">
        <v>9</v>
      </c>
      <c r="N16" s="18" t="n">
        <v>0</v>
      </c>
      <c r="O16" s="18" t="n">
        <v>9</v>
      </c>
      <c r="P16" s="19" t="n">
        <v>0</v>
      </c>
      <c r="Q16" s="17" t="n">
        <v>1</v>
      </c>
      <c r="R16" s="12" t="n">
        <v>1</v>
      </c>
      <c r="S16" s="12" t="n">
        <v>0</v>
      </c>
      <c r="T16" s="17" t="n">
        <v>0</v>
      </c>
      <c r="U16" s="18" t="n">
        <v>0</v>
      </c>
      <c r="V16" s="19" t="n">
        <v>0</v>
      </c>
      <c r="W16" s="12" t="n">
        <v>1</v>
      </c>
      <c r="X16" s="12" t="n">
        <v>0</v>
      </c>
      <c r="Y16" s="12" t="n">
        <v>1</v>
      </c>
      <c r="Z16" s="17" t="n">
        <v>0</v>
      </c>
      <c r="AA16" s="12" t="n">
        <v>0</v>
      </c>
      <c r="AB16" s="31" t="s">
        <v>23</v>
      </c>
    </row>
    <row r="17" s="12" customFormat="true" ht="33.75" hidden="false" customHeight="true" outlineLevel="0" collapsed="false">
      <c r="A17" s="28" t="s">
        <v>24</v>
      </c>
      <c r="B17" s="12" t="n">
        <f aca="false">F17+J17+M17+Q17+T17+W17+Z17</f>
        <v>71</v>
      </c>
      <c r="C17" s="12" t="n">
        <f aca="false">G17+K17+N17+U17</f>
        <v>0</v>
      </c>
      <c r="D17" s="12" t="n">
        <f aca="false">H17+L17+O17+R17+V17+X17</f>
        <v>61</v>
      </c>
      <c r="E17" s="12" t="n">
        <f aca="false">I17+P17+S17+Y17+AA17</f>
        <v>10</v>
      </c>
      <c r="F17" s="17" t="n">
        <v>10</v>
      </c>
      <c r="G17" s="18" t="n">
        <v>0</v>
      </c>
      <c r="H17" s="18" t="n">
        <v>6</v>
      </c>
      <c r="I17" s="19" t="n">
        <v>4</v>
      </c>
      <c r="J17" s="12" t="n">
        <v>30</v>
      </c>
      <c r="K17" s="12" t="n">
        <v>0</v>
      </c>
      <c r="L17" s="12" t="n">
        <v>30</v>
      </c>
      <c r="M17" s="17" t="n">
        <v>16</v>
      </c>
      <c r="N17" s="18" t="n">
        <v>0</v>
      </c>
      <c r="O17" s="18" t="n">
        <v>16</v>
      </c>
      <c r="P17" s="19" t="n">
        <v>0</v>
      </c>
      <c r="Q17" s="17" t="n">
        <v>10</v>
      </c>
      <c r="R17" s="12" t="n">
        <v>8</v>
      </c>
      <c r="S17" s="12" t="n">
        <v>2</v>
      </c>
      <c r="T17" s="17" t="n">
        <v>1</v>
      </c>
      <c r="U17" s="18" t="n">
        <v>0</v>
      </c>
      <c r="V17" s="19" t="n">
        <v>1</v>
      </c>
      <c r="W17" s="12" t="n">
        <v>4</v>
      </c>
      <c r="X17" s="12" t="n">
        <v>0</v>
      </c>
      <c r="Y17" s="12" t="n">
        <v>4</v>
      </c>
      <c r="Z17" s="17" t="n">
        <v>0</v>
      </c>
      <c r="AA17" s="12" t="n">
        <v>0</v>
      </c>
      <c r="AB17" s="29" t="s">
        <v>24</v>
      </c>
    </row>
    <row r="18" s="12" customFormat="true" ht="33.75" hidden="false" customHeight="true" outlineLevel="0" collapsed="false">
      <c r="A18" s="28" t="s">
        <v>25</v>
      </c>
      <c r="B18" s="12" t="n">
        <f aca="false">F18+J18+M18+Q18+T18+W18+Z18</f>
        <v>19</v>
      </c>
      <c r="C18" s="12" t="n">
        <f aca="false">G18+K18+N18+U18</f>
        <v>0</v>
      </c>
      <c r="D18" s="12" t="n">
        <f aca="false">H18+L18+O18+R18+V18+X18</f>
        <v>14</v>
      </c>
      <c r="E18" s="12" t="n">
        <f aca="false">I18+P18+S18+Y18+AA18</f>
        <v>5</v>
      </c>
      <c r="F18" s="17" t="n">
        <v>3</v>
      </c>
      <c r="G18" s="18" t="n">
        <v>0</v>
      </c>
      <c r="H18" s="18" t="n">
        <v>0</v>
      </c>
      <c r="I18" s="19" t="n">
        <v>3</v>
      </c>
      <c r="J18" s="12" t="n">
        <v>9</v>
      </c>
      <c r="K18" s="12" t="n">
        <v>0</v>
      </c>
      <c r="L18" s="12" t="n">
        <v>9</v>
      </c>
      <c r="M18" s="17" t="n">
        <v>3</v>
      </c>
      <c r="N18" s="18" t="n">
        <v>0</v>
      </c>
      <c r="O18" s="18" t="n">
        <v>3</v>
      </c>
      <c r="P18" s="19" t="n">
        <v>0</v>
      </c>
      <c r="Q18" s="17" t="n">
        <v>2</v>
      </c>
      <c r="R18" s="12" t="n">
        <v>2</v>
      </c>
      <c r="S18" s="12" t="n">
        <v>0</v>
      </c>
      <c r="T18" s="17" t="n">
        <v>0</v>
      </c>
      <c r="U18" s="18" t="n">
        <v>0</v>
      </c>
      <c r="V18" s="19" t="n">
        <v>0</v>
      </c>
      <c r="W18" s="12" t="n">
        <v>1</v>
      </c>
      <c r="X18" s="12" t="n">
        <v>0</v>
      </c>
      <c r="Y18" s="12" t="n">
        <v>1</v>
      </c>
      <c r="Z18" s="17" t="n">
        <v>1</v>
      </c>
      <c r="AA18" s="12" t="n">
        <v>1</v>
      </c>
      <c r="AB18" s="29" t="s">
        <v>25</v>
      </c>
    </row>
    <row r="19" s="12" customFormat="true" ht="33.75" hidden="false" customHeight="true" outlineLevel="0" collapsed="false">
      <c r="A19" s="28" t="s">
        <v>26</v>
      </c>
      <c r="B19" s="12" t="n">
        <f aca="false">F19+J19+M19+Q19+T19+W19+Z19</f>
        <v>27</v>
      </c>
      <c r="C19" s="12" t="n">
        <f aca="false">G19+K19+N19+U19</f>
        <v>0</v>
      </c>
      <c r="D19" s="12" t="n">
        <f aca="false">H19+L19+O19+R19+V19+X19</f>
        <v>15</v>
      </c>
      <c r="E19" s="12" t="n">
        <f aca="false">I19+P19+S19+Y19+AA19</f>
        <v>12</v>
      </c>
      <c r="F19" s="17" t="n">
        <v>10</v>
      </c>
      <c r="G19" s="18" t="n">
        <v>0</v>
      </c>
      <c r="H19" s="18" t="n">
        <v>0</v>
      </c>
      <c r="I19" s="19" t="n">
        <v>10</v>
      </c>
      <c r="J19" s="12" t="n">
        <v>10</v>
      </c>
      <c r="K19" s="12" t="n">
        <v>0</v>
      </c>
      <c r="L19" s="12" t="n">
        <v>10</v>
      </c>
      <c r="M19" s="17" t="n">
        <v>3</v>
      </c>
      <c r="N19" s="18" t="n">
        <v>0</v>
      </c>
      <c r="O19" s="18" t="n">
        <v>3</v>
      </c>
      <c r="P19" s="19" t="n">
        <v>0</v>
      </c>
      <c r="Q19" s="17" t="n">
        <v>2</v>
      </c>
      <c r="R19" s="12" t="n">
        <v>1</v>
      </c>
      <c r="S19" s="12" t="n">
        <v>1</v>
      </c>
      <c r="T19" s="17" t="n">
        <v>1</v>
      </c>
      <c r="U19" s="18" t="n">
        <v>0</v>
      </c>
      <c r="V19" s="19" t="n">
        <v>1</v>
      </c>
      <c r="W19" s="12" t="n">
        <v>1</v>
      </c>
      <c r="X19" s="12" t="n">
        <v>0</v>
      </c>
      <c r="Y19" s="12" t="n">
        <v>1</v>
      </c>
      <c r="Z19" s="17" t="n">
        <v>0</v>
      </c>
      <c r="AA19" s="12" t="n">
        <v>0</v>
      </c>
      <c r="AB19" s="29" t="s">
        <v>26</v>
      </c>
    </row>
    <row r="20" s="12" customFormat="true" ht="33.75" hidden="false" customHeight="true" outlineLevel="0" collapsed="false">
      <c r="A20" s="28" t="s">
        <v>27</v>
      </c>
      <c r="B20" s="12" t="n">
        <f aca="false">F20+J20+M20+Q20+T20+W20+Z20</f>
        <v>20</v>
      </c>
      <c r="C20" s="12" t="n">
        <f aca="false">G20+K20+N20+U20</f>
        <v>0</v>
      </c>
      <c r="D20" s="12" t="n">
        <f aca="false">H20+L20+O20+R20+V20+X20</f>
        <v>16</v>
      </c>
      <c r="E20" s="12" t="n">
        <f aca="false">I20+P20+S20+Y20+AA20</f>
        <v>4</v>
      </c>
      <c r="F20" s="17" t="n">
        <v>4</v>
      </c>
      <c r="G20" s="18" t="n">
        <v>0</v>
      </c>
      <c r="H20" s="18" t="n">
        <v>0</v>
      </c>
      <c r="I20" s="19" t="n">
        <v>4</v>
      </c>
      <c r="J20" s="12" t="n">
        <v>8</v>
      </c>
      <c r="K20" s="12" t="n">
        <v>0</v>
      </c>
      <c r="L20" s="12" t="n">
        <v>8</v>
      </c>
      <c r="M20" s="17" t="n">
        <v>5</v>
      </c>
      <c r="N20" s="18" t="n">
        <v>0</v>
      </c>
      <c r="O20" s="18" t="n">
        <v>5</v>
      </c>
      <c r="P20" s="19" t="n">
        <v>0</v>
      </c>
      <c r="Q20" s="17" t="n">
        <v>3</v>
      </c>
      <c r="R20" s="12" t="n">
        <v>3</v>
      </c>
      <c r="S20" s="12" t="n">
        <v>0</v>
      </c>
      <c r="T20" s="17" t="n">
        <v>0</v>
      </c>
      <c r="U20" s="18" t="n">
        <v>0</v>
      </c>
      <c r="V20" s="19" t="n">
        <v>0</v>
      </c>
      <c r="W20" s="12" t="n">
        <v>0</v>
      </c>
      <c r="X20" s="12" t="n">
        <v>0</v>
      </c>
      <c r="Y20" s="12" t="n">
        <v>0</v>
      </c>
      <c r="Z20" s="17" t="n">
        <v>0</v>
      </c>
      <c r="AA20" s="12" t="n">
        <v>0</v>
      </c>
      <c r="AB20" s="29" t="s">
        <v>27</v>
      </c>
    </row>
    <row r="21" s="12" customFormat="true" ht="33.75" hidden="false" customHeight="true" outlineLevel="0" collapsed="false">
      <c r="A21" s="28" t="s">
        <v>28</v>
      </c>
      <c r="B21" s="12" t="n">
        <f aca="false">F21+J21+M21+Q21+T21+W21+Z21</f>
        <v>40</v>
      </c>
      <c r="C21" s="12" t="n">
        <f aca="false">G21+K21+N21+U21</f>
        <v>0</v>
      </c>
      <c r="D21" s="12" t="n">
        <f aca="false">H21+L21+O21+R21+V21+X21</f>
        <v>31</v>
      </c>
      <c r="E21" s="12" t="n">
        <f aca="false">I21+P21+S21+Y21+AA21</f>
        <v>9</v>
      </c>
      <c r="F21" s="17" t="n">
        <v>6</v>
      </c>
      <c r="G21" s="18" t="n">
        <v>0</v>
      </c>
      <c r="H21" s="18" t="n">
        <v>0</v>
      </c>
      <c r="I21" s="19" t="n">
        <v>6</v>
      </c>
      <c r="J21" s="12" t="n">
        <v>21</v>
      </c>
      <c r="K21" s="12" t="n">
        <v>0</v>
      </c>
      <c r="L21" s="12" t="n">
        <v>21</v>
      </c>
      <c r="M21" s="17" t="n">
        <v>7</v>
      </c>
      <c r="N21" s="18" t="n">
        <v>0</v>
      </c>
      <c r="O21" s="18" t="n">
        <v>7</v>
      </c>
      <c r="P21" s="19" t="n">
        <v>0</v>
      </c>
      <c r="Q21" s="17" t="n">
        <v>5</v>
      </c>
      <c r="R21" s="12" t="n">
        <v>3</v>
      </c>
      <c r="S21" s="12" t="n">
        <v>2</v>
      </c>
      <c r="T21" s="17" t="n">
        <v>0</v>
      </c>
      <c r="U21" s="18" t="n">
        <v>0</v>
      </c>
      <c r="V21" s="19" t="n">
        <v>0</v>
      </c>
      <c r="W21" s="12" t="n">
        <v>1</v>
      </c>
      <c r="X21" s="12" t="n">
        <v>0</v>
      </c>
      <c r="Y21" s="12" t="n">
        <v>1</v>
      </c>
      <c r="Z21" s="17" t="n">
        <v>0</v>
      </c>
      <c r="AA21" s="12" t="n">
        <v>0</v>
      </c>
      <c r="AB21" s="29" t="s">
        <v>28</v>
      </c>
    </row>
    <row r="22" s="12" customFormat="true" ht="33.75" hidden="false" customHeight="true" outlineLevel="0" collapsed="false">
      <c r="A22" s="28" t="s">
        <v>29</v>
      </c>
      <c r="B22" s="12" t="n">
        <f aca="false">F22+J22+M22+Q22+T22+W22+Z22</f>
        <v>34</v>
      </c>
      <c r="C22" s="12" t="n">
        <f aca="false">G22+K22+N22+U22</f>
        <v>0</v>
      </c>
      <c r="D22" s="12" t="n">
        <f aca="false">H22+L22+O22+R22+V22+X22</f>
        <v>30</v>
      </c>
      <c r="E22" s="12" t="n">
        <f aca="false">I22+P22+S22+Y22+AA22</f>
        <v>4</v>
      </c>
      <c r="F22" s="17" t="n">
        <v>3</v>
      </c>
      <c r="G22" s="18" t="n">
        <v>0</v>
      </c>
      <c r="H22" s="18" t="n">
        <v>2</v>
      </c>
      <c r="I22" s="19" t="n">
        <v>1</v>
      </c>
      <c r="J22" s="12" t="n">
        <v>19</v>
      </c>
      <c r="K22" s="12" t="n">
        <v>0</v>
      </c>
      <c r="L22" s="12" t="n">
        <v>19</v>
      </c>
      <c r="M22" s="17" t="n">
        <v>6</v>
      </c>
      <c r="N22" s="18" t="n">
        <v>0</v>
      </c>
      <c r="O22" s="18" t="n">
        <v>6</v>
      </c>
      <c r="P22" s="19" t="n">
        <v>0</v>
      </c>
      <c r="Q22" s="17" t="n">
        <v>4</v>
      </c>
      <c r="R22" s="12" t="n">
        <v>3</v>
      </c>
      <c r="S22" s="12" t="n">
        <v>1</v>
      </c>
      <c r="T22" s="17" t="n">
        <v>0</v>
      </c>
      <c r="U22" s="18" t="n">
        <v>0</v>
      </c>
      <c r="V22" s="19" t="n">
        <v>0</v>
      </c>
      <c r="W22" s="12" t="n">
        <v>1</v>
      </c>
      <c r="X22" s="12" t="n">
        <v>0</v>
      </c>
      <c r="Y22" s="12" t="n">
        <v>1</v>
      </c>
      <c r="Z22" s="17" t="n">
        <v>1</v>
      </c>
      <c r="AA22" s="12" t="n">
        <v>1</v>
      </c>
      <c r="AB22" s="29" t="s">
        <v>29</v>
      </c>
    </row>
    <row r="23" s="12" customFormat="true" ht="33.75" hidden="false" customHeight="true" outlineLevel="0" collapsed="false">
      <c r="A23" s="28" t="s">
        <v>30</v>
      </c>
      <c r="B23" s="12" t="n">
        <f aca="false">F23+J23+M23+Q23+T23+W23+Z23</f>
        <v>24</v>
      </c>
      <c r="C23" s="12" t="n">
        <f aca="false">G23+K23+N23+U23</f>
        <v>0</v>
      </c>
      <c r="D23" s="12" t="n">
        <f aca="false">H23+L23+O23+R23+V23+X23</f>
        <v>19</v>
      </c>
      <c r="E23" s="12" t="n">
        <f aca="false">I23+P23+S23+Y23+AA23</f>
        <v>5</v>
      </c>
      <c r="F23" s="17" t="n">
        <v>5</v>
      </c>
      <c r="G23" s="18" t="n">
        <v>0</v>
      </c>
      <c r="H23" s="18" t="n">
        <v>2</v>
      </c>
      <c r="I23" s="19" t="n">
        <v>3</v>
      </c>
      <c r="J23" s="12" t="n">
        <v>10</v>
      </c>
      <c r="K23" s="12" t="n">
        <v>0</v>
      </c>
      <c r="L23" s="12" t="n">
        <v>10</v>
      </c>
      <c r="M23" s="17" t="n">
        <v>5</v>
      </c>
      <c r="N23" s="18" t="n">
        <v>0</v>
      </c>
      <c r="O23" s="18" t="n">
        <v>5</v>
      </c>
      <c r="P23" s="19" t="n">
        <v>0</v>
      </c>
      <c r="Q23" s="17" t="n">
        <v>3</v>
      </c>
      <c r="R23" s="12" t="n">
        <v>2</v>
      </c>
      <c r="S23" s="12" t="n">
        <v>1</v>
      </c>
      <c r="T23" s="17" t="n">
        <v>0</v>
      </c>
      <c r="U23" s="18" t="n">
        <v>0</v>
      </c>
      <c r="V23" s="19" t="n">
        <v>0</v>
      </c>
      <c r="W23" s="12" t="n">
        <v>1</v>
      </c>
      <c r="X23" s="12" t="n">
        <v>0</v>
      </c>
      <c r="Y23" s="12" t="n">
        <v>1</v>
      </c>
      <c r="Z23" s="17" t="n">
        <v>0</v>
      </c>
      <c r="AA23" s="12" t="n">
        <v>0</v>
      </c>
      <c r="AB23" s="29" t="s">
        <v>30</v>
      </c>
    </row>
    <row r="24" s="12" customFormat="true" ht="33.75" hidden="false" customHeight="true" outlineLevel="0" collapsed="false">
      <c r="A24" s="28" t="s">
        <v>31</v>
      </c>
      <c r="B24" s="12" t="n">
        <f aca="false">F24+J24+M24+Q24+T24+W24+Z24</f>
        <v>14</v>
      </c>
      <c r="C24" s="12" t="n">
        <f aca="false">G24+K24+N24+U24</f>
        <v>0</v>
      </c>
      <c r="D24" s="12" t="n">
        <f aca="false">H24+L24+O24+R24+V24+X24</f>
        <v>14</v>
      </c>
      <c r="E24" s="12" t="n">
        <f aca="false">I24+P24+S24+Y24+AA24</f>
        <v>0</v>
      </c>
      <c r="F24" s="17" t="n">
        <v>2</v>
      </c>
      <c r="G24" s="18" t="n">
        <v>0</v>
      </c>
      <c r="H24" s="18" t="n">
        <v>2</v>
      </c>
      <c r="I24" s="19" t="n">
        <v>0</v>
      </c>
      <c r="J24" s="12" t="n">
        <v>7</v>
      </c>
      <c r="K24" s="12" t="n">
        <v>0</v>
      </c>
      <c r="L24" s="12" t="n">
        <v>7</v>
      </c>
      <c r="M24" s="17" t="n">
        <v>4</v>
      </c>
      <c r="N24" s="18" t="n">
        <v>0</v>
      </c>
      <c r="O24" s="18" t="n">
        <v>4</v>
      </c>
      <c r="P24" s="19" t="n">
        <v>0</v>
      </c>
      <c r="Q24" s="17" t="n">
        <v>1</v>
      </c>
      <c r="R24" s="12" t="n">
        <v>1</v>
      </c>
      <c r="S24" s="12" t="n">
        <v>0</v>
      </c>
      <c r="T24" s="17" t="n">
        <v>0</v>
      </c>
      <c r="U24" s="18" t="n">
        <v>0</v>
      </c>
      <c r="V24" s="19" t="n">
        <v>0</v>
      </c>
      <c r="W24" s="12" t="n">
        <v>0</v>
      </c>
      <c r="X24" s="12" t="n">
        <v>0</v>
      </c>
      <c r="Y24" s="12" t="n">
        <v>0</v>
      </c>
      <c r="Z24" s="17" t="n">
        <v>0</v>
      </c>
      <c r="AA24" s="12" t="n">
        <v>0</v>
      </c>
      <c r="AB24" s="29" t="s">
        <v>31</v>
      </c>
    </row>
    <row r="25" s="12" customFormat="true" ht="33.75" hidden="false" customHeight="true" outlineLevel="0" collapsed="false">
      <c r="A25" s="28" t="s">
        <v>32</v>
      </c>
      <c r="B25" s="12" t="n">
        <f aca="false">F25+J25+M25+Q25+T25+W25+Z25</f>
        <v>21</v>
      </c>
      <c r="C25" s="12" t="n">
        <f aca="false">G25+K25+N25+U25</f>
        <v>0</v>
      </c>
      <c r="D25" s="12" t="n">
        <f aca="false">H25+L25+O25+R25+V25+X25</f>
        <v>21</v>
      </c>
      <c r="E25" s="12" t="n">
        <f aca="false">I25+P25+S25+Y25+AA25</f>
        <v>0</v>
      </c>
      <c r="F25" s="17" t="n">
        <v>0</v>
      </c>
      <c r="G25" s="18" t="n">
        <v>0</v>
      </c>
      <c r="H25" s="18" t="n">
        <v>0</v>
      </c>
      <c r="I25" s="19" t="n">
        <v>0</v>
      </c>
      <c r="J25" s="12" t="n">
        <v>11</v>
      </c>
      <c r="K25" s="12" t="n">
        <v>0</v>
      </c>
      <c r="L25" s="12" t="n">
        <v>11</v>
      </c>
      <c r="M25" s="17" t="n">
        <v>8</v>
      </c>
      <c r="N25" s="18" t="n">
        <v>0</v>
      </c>
      <c r="O25" s="18" t="n">
        <v>8</v>
      </c>
      <c r="P25" s="19" t="n">
        <v>0</v>
      </c>
      <c r="Q25" s="17" t="n">
        <v>1</v>
      </c>
      <c r="R25" s="12" t="n">
        <v>1</v>
      </c>
      <c r="S25" s="12" t="n">
        <v>0</v>
      </c>
      <c r="T25" s="17" t="n">
        <v>0</v>
      </c>
      <c r="U25" s="18" t="n">
        <v>0</v>
      </c>
      <c r="V25" s="19" t="n">
        <v>0</v>
      </c>
      <c r="W25" s="12" t="n">
        <v>1</v>
      </c>
      <c r="X25" s="12" t="n">
        <v>1</v>
      </c>
      <c r="Y25" s="12" t="n">
        <v>0</v>
      </c>
      <c r="Z25" s="17" t="n">
        <v>0</v>
      </c>
      <c r="AA25" s="12" t="n">
        <v>0</v>
      </c>
      <c r="AB25" s="29" t="s">
        <v>32</v>
      </c>
    </row>
    <row r="26" s="12" customFormat="true" ht="33.75" hidden="false" customHeight="true" outlineLevel="0" collapsed="false">
      <c r="A26" s="28" t="s">
        <v>33</v>
      </c>
      <c r="B26" s="12" t="n">
        <f aca="false">F26+J26+M26+Q26+T26+W26+Z26</f>
        <v>31</v>
      </c>
      <c r="C26" s="12" t="n">
        <f aca="false">G26+K26+N26+U26</f>
        <v>0</v>
      </c>
      <c r="D26" s="12" t="n">
        <f aca="false">H26+L26+O26+R26+V26+X26</f>
        <v>24</v>
      </c>
      <c r="E26" s="12" t="n">
        <f aca="false">I26+P26+S26+Y26+AA26</f>
        <v>7</v>
      </c>
      <c r="F26" s="17" t="n">
        <v>5</v>
      </c>
      <c r="G26" s="18" t="n">
        <v>0</v>
      </c>
      <c r="H26" s="18" t="n">
        <v>1</v>
      </c>
      <c r="I26" s="19" t="n">
        <v>4</v>
      </c>
      <c r="J26" s="12" t="n">
        <v>13</v>
      </c>
      <c r="K26" s="12" t="n">
        <v>0</v>
      </c>
      <c r="L26" s="12" t="n">
        <v>13</v>
      </c>
      <c r="M26" s="17" t="n">
        <v>5</v>
      </c>
      <c r="N26" s="18" t="n">
        <v>0</v>
      </c>
      <c r="O26" s="18" t="n">
        <v>5</v>
      </c>
      <c r="P26" s="19" t="n">
        <v>0</v>
      </c>
      <c r="Q26" s="17" t="n">
        <v>2</v>
      </c>
      <c r="R26" s="12" t="n">
        <v>2</v>
      </c>
      <c r="S26" s="12" t="n">
        <v>0</v>
      </c>
      <c r="T26" s="17" t="n">
        <v>3</v>
      </c>
      <c r="U26" s="18" t="n">
        <v>0</v>
      </c>
      <c r="V26" s="19" t="n">
        <v>3</v>
      </c>
      <c r="W26" s="12" t="n">
        <v>3</v>
      </c>
      <c r="X26" s="12" t="n">
        <v>0</v>
      </c>
      <c r="Y26" s="12" t="n">
        <v>3</v>
      </c>
      <c r="Z26" s="17" t="n">
        <v>0</v>
      </c>
      <c r="AA26" s="12" t="n">
        <v>0</v>
      </c>
      <c r="AB26" s="29" t="s">
        <v>33</v>
      </c>
    </row>
    <row r="27" s="12" customFormat="true" ht="33.75" hidden="false" customHeight="true" outlineLevel="0" collapsed="false">
      <c r="A27" s="28" t="s">
        <v>34</v>
      </c>
      <c r="B27" s="12" t="n">
        <f aca="false">F27+J27+M27+Q27+T27+W27+Z27</f>
        <v>15</v>
      </c>
      <c r="C27" s="12" t="n">
        <f aca="false">G27+K27+N27+U27</f>
        <v>0</v>
      </c>
      <c r="D27" s="12" t="n">
        <f aca="false">H27+L27+O27+R27+V27+X27</f>
        <v>13</v>
      </c>
      <c r="E27" s="12" t="n">
        <f aca="false">I27+P27+S27+Y27+AA27</f>
        <v>2</v>
      </c>
      <c r="F27" s="17" t="n">
        <v>2</v>
      </c>
      <c r="G27" s="18" t="n">
        <v>0</v>
      </c>
      <c r="H27" s="18" t="n">
        <v>0</v>
      </c>
      <c r="I27" s="19" t="n">
        <v>2</v>
      </c>
      <c r="J27" s="12" t="n">
        <v>9</v>
      </c>
      <c r="K27" s="12" t="n">
        <v>0</v>
      </c>
      <c r="L27" s="12" t="n">
        <v>9</v>
      </c>
      <c r="M27" s="17" t="n">
        <v>3</v>
      </c>
      <c r="N27" s="18" t="n">
        <v>0</v>
      </c>
      <c r="O27" s="18" t="n">
        <v>3</v>
      </c>
      <c r="P27" s="19" t="n">
        <v>0</v>
      </c>
      <c r="Q27" s="17" t="n">
        <v>1</v>
      </c>
      <c r="R27" s="12" t="n">
        <v>1</v>
      </c>
      <c r="S27" s="12" t="n">
        <v>0</v>
      </c>
      <c r="T27" s="17" t="n">
        <v>0</v>
      </c>
      <c r="U27" s="18" t="n">
        <v>0</v>
      </c>
      <c r="V27" s="19" t="n">
        <v>0</v>
      </c>
      <c r="W27" s="12" t="n">
        <v>0</v>
      </c>
      <c r="X27" s="12" t="n">
        <v>0</v>
      </c>
      <c r="Y27" s="12" t="n">
        <v>0</v>
      </c>
      <c r="Z27" s="17" t="n">
        <v>0</v>
      </c>
      <c r="AA27" s="12" t="n">
        <v>0</v>
      </c>
      <c r="AB27" s="29" t="s">
        <v>34</v>
      </c>
    </row>
    <row r="28" s="12" customFormat="true" ht="33.75" hidden="false" customHeight="true" outlineLevel="0" collapsed="false">
      <c r="A28" s="28" t="s">
        <v>35</v>
      </c>
      <c r="B28" s="12" t="n">
        <f aca="false">F28+J28+M28+Q28+T28+W28+Z28</f>
        <v>60</v>
      </c>
      <c r="C28" s="12" t="n">
        <f aca="false">G28+K28+N28+U28</f>
        <v>0</v>
      </c>
      <c r="D28" s="12" t="n">
        <f aca="false">H28+L28+O28+R28+V28+X28</f>
        <v>55</v>
      </c>
      <c r="E28" s="12" t="n">
        <f aca="false">I28+P28+S28+Y28+AA28</f>
        <v>5</v>
      </c>
      <c r="F28" s="17" t="n">
        <v>7</v>
      </c>
      <c r="G28" s="18" t="n">
        <v>0</v>
      </c>
      <c r="H28" s="18" t="n">
        <v>4</v>
      </c>
      <c r="I28" s="19" t="n">
        <v>3</v>
      </c>
      <c r="J28" s="12" t="n">
        <v>29</v>
      </c>
      <c r="K28" s="12" t="n">
        <v>0</v>
      </c>
      <c r="L28" s="12" t="n">
        <v>29</v>
      </c>
      <c r="M28" s="17" t="n">
        <v>13</v>
      </c>
      <c r="N28" s="18" t="n">
        <v>0</v>
      </c>
      <c r="O28" s="18" t="n">
        <v>13</v>
      </c>
      <c r="P28" s="19" t="n">
        <v>0</v>
      </c>
      <c r="Q28" s="17" t="n">
        <v>7</v>
      </c>
      <c r="R28" s="12" t="n">
        <v>7</v>
      </c>
      <c r="S28" s="12" t="n">
        <v>0</v>
      </c>
      <c r="T28" s="17" t="n">
        <v>1</v>
      </c>
      <c r="U28" s="18" t="n">
        <v>0</v>
      </c>
      <c r="V28" s="19" t="n">
        <v>1</v>
      </c>
      <c r="W28" s="12" t="n">
        <v>2</v>
      </c>
      <c r="X28" s="12" t="n">
        <v>1</v>
      </c>
      <c r="Y28" s="12" t="n">
        <v>1</v>
      </c>
      <c r="Z28" s="17" t="n">
        <v>1</v>
      </c>
      <c r="AA28" s="12" t="n">
        <v>1</v>
      </c>
      <c r="AB28" s="29" t="s">
        <v>35</v>
      </c>
    </row>
    <row r="29" s="12" customFormat="true" ht="33.75" hidden="false" customHeight="true" outlineLevel="0" collapsed="false">
      <c r="A29" s="28" t="s">
        <v>36</v>
      </c>
      <c r="B29" s="12" t="n">
        <f aca="false">F29+J29+M29+Q29+T29+W29+Z29</f>
        <v>17</v>
      </c>
      <c r="C29" s="12" t="n">
        <f aca="false">G29+K29+N29+U29</f>
        <v>0</v>
      </c>
      <c r="D29" s="12" t="n">
        <f aca="false">H29+L29+O29+R29+V29+X29</f>
        <v>14</v>
      </c>
      <c r="E29" s="12" t="n">
        <f aca="false">I29+P29+S29+Y29+AA29</f>
        <v>3</v>
      </c>
      <c r="F29" s="17" t="n">
        <v>3</v>
      </c>
      <c r="G29" s="18" t="n">
        <v>0</v>
      </c>
      <c r="H29" s="18" t="n">
        <v>0</v>
      </c>
      <c r="I29" s="19" t="n">
        <v>3</v>
      </c>
      <c r="J29" s="12" t="n">
        <v>7</v>
      </c>
      <c r="K29" s="12" t="n">
        <v>0</v>
      </c>
      <c r="L29" s="12" t="n">
        <v>7</v>
      </c>
      <c r="M29" s="17" t="n">
        <v>3</v>
      </c>
      <c r="N29" s="18" t="n">
        <v>0</v>
      </c>
      <c r="O29" s="18" t="n">
        <v>3</v>
      </c>
      <c r="P29" s="19" t="n">
        <v>0</v>
      </c>
      <c r="Q29" s="17" t="n">
        <v>0</v>
      </c>
      <c r="R29" s="12" t="n">
        <v>0</v>
      </c>
      <c r="S29" s="12" t="n">
        <v>0</v>
      </c>
      <c r="T29" s="17" t="n">
        <v>3</v>
      </c>
      <c r="U29" s="18" t="n">
        <v>0</v>
      </c>
      <c r="V29" s="19" t="n">
        <v>3</v>
      </c>
      <c r="W29" s="12" t="n">
        <v>1</v>
      </c>
      <c r="X29" s="12" t="n">
        <v>1</v>
      </c>
      <c r="Y29" s="12" t="n">
        <v>0</v>
      </c>
      <c r="Z29" s="17" t="n">
        <v>0</v>
      </c>
      <c r="AA29" s="12" t="n">
        <v>0</v>
      </c>
      <c r="AB29" s="29" t="s">
        <v>36</v>
      </c>
    </row>
    <row r="30" s="12" customFormat="true" ht="33.75" hidden="false" customHeight="true" outlineLevel="0" collapsed="false">
      <c r="A30" s="28"/>
      <c r="F30" s="17"/>
      <c r="G30" s="18"/>
      <c r="H30" s="18"/>
      <c r="I30" s="19"/>
      <c r="M30" s="17"/>
      <c r="N30" s="18"/>
      <c r="O30" s="18"/>
      <c r="P30" s="19"/>
      <c r="Q30" s="17"/>
      <c r="T30" s="17"/>
      <c r="U30" s="18"/>
      <c r="V30" s="19"/>
      <c r="Z30" s="17"/>
      <c r="AA30" s="18"/>
      <c r="AB30" s="27"/>
    </row>
    <row r="31" s="21" customFormat="true" ht="33.75" hidden="false" customHeight="true" outlineLevel="0" collapsed="false">
      <c r="A31" s="32" t="s">
        <v>37</v>
      </c>
      <c r="B31" s="21" t="n">
        <f aca="false">B32</f>
        <v>6</v>
      </c>
      <c r="C31" s="21" t="n">
        <f aca="false">C32</f>
        <v>0</v>
      </c>
      <c r="D31" s="21" t="n">
        <f aca="false">D32</f>
        <v>5</v>
      </c>
      <c r="E31" s="21" t="n">
        <f aca="false">E32</f>
        <v>1</v>
      </c>
      <c r="F31" s="22" t="n">
        <f aca="false">F32</f>
        <v>1</v>
      </c>
      <c r="G31" s="23" t="n">
        <f aca="false">G32</f>
        <v>0</v>
      </c>
      <c r="H31" s="23" t="n">
        <f aca="false">H32</f>
        <v>0</v>
      </c>
      <c r="I31" s="24" t="n">
        <f aca="false">I32</f>
        <v>1</v>
      </c>
      <c r="J31" s="21" t="n">
        <f aca="false">J32</f>
        <v>3</v>
      </c>
      <c r="K31" s="21" t="n">
        <f aca="false">K32</f>
        <v>0</v>
      </c>
      <c r="L31" s="21" t="n">
        <f aca="false">L32</f>
        <v>3</v>
      </c>
      <c r="M31" s="22" t="n">
        <f aca="false">M32</f>
        <v>2</v>
      </c>
      <c r="N31" s="23" t="n">
        <f aca="false">N32</f>
        <v>0</v>
      </c>
      <c r="O31" s="23" t="n">
        <f aca="false">O32</f>
        <v>2</v>
      </c>
      <c r="P31" s="24" t="n">
        <f aca="false">P32</f>
        <v>0</v>
      </c>
      <c r="Q31" s="22" t="n">
        <f aca="false">Q32</f>
        <v>0</v>
      </c>
      <c r="R31" s="21" t="n">
        <f aca="false">R32</f>
        <v>0</v>
      </c>
      <c r="S31" s="21" t="n">
        <f aca="false">S32</f>
        <v>0</v>
      </c>
      <c r="T31" s="22" t="n">
        <f aca="false">T32</f>
        <v>0</v>
      </c>
      <c r="U31" s="23" t="n">
        <f aca="false">U32</f>
        <v>0</v>
      </c>
      <c r="V31" s="24" t="n">
        <f aca="false">V32</f>
        <v>0</v>
      </c>
      <c r="W31" s="21" t="n">
        <f aca="false">W32</f>
        <v>0</v>
      </c>
      <c r="X31" s="21" t="n">
        <f aca="false">X32</f>
        <v>0</v>
      </c>
      <c r="Y31" s="21" t="n">
        <f aca="false">Y32</f>
        <v>0</v>
      </c>
      <c r="Z31" s="22" t="n">
        <f aca="false">Z32</f>
        <v>0</v>
      </c>
      <c r="AA31" s="23" t="n">
        <f aca="false">AA32</f>
        <v>0</v>
      </c>
      <c r="AB31" s="33" t="s">
        <v>37</v>
      </c>
    </row>
    <row r="32" s="12" customFormat="true" ht="33.75" hidden="false" customHeight="true" outlineLevel="0" collapsed="false">
      <c r="A32" s="30" t="s">
        <v>38</v>
      </c>
      <c r="B32" s="12" t="n">
        <f aca="false">F32+J32+M32+Q32+T32+W32+Z32</f>
        <v>6</v>
      </c>
      <c r="C32" s="12" t="n">
        <f aca="false">G32+K32+N32+U32</f>
        <v>0</v>
      </c>
      <c r="D32" s="12" t="n">
        <f aca="false">H32+L32+O32+R32+V32+X32</f>
        <v>5</v>
      </c>
      <c r="E32" s="12" t="n">
        <f aca="false">I32+P32+S32+Y32+AA32</f>
        <v>1</v>
      </c>
      <c r="F32" s="17" t="n">
        <v>1</v>
      </c>
      <c r="G32" s="18" t="n">
        <v>0</v>
      </c>
      <c r="H32" s="18" t="n">
        <v>0</v>
      </c>
      <c r="I32" s="19" t="n">
        <v>1</v>
      </c>
      <c r="J32" s="12" t="n">
        <v>3</v>
      </c>
      <c r="K32" s="12" t="n">
        <v>0</v>
      </c>
      <c r="L32" s="12" t="n">
        <v>3</v>
      </c>
      <c r="M32" s="17" t="n">
        <v>2</v>
      </c>
      <c r="N32" s="18" t="n">
        <v>0</v>
      </c>
      <c r="O32" s="18" t="n">
        <v>2</v>
      </c>
      <c r="P32" s="19" t="n">
        <v>0</v>
      </c>
      <c r="Q32" s="17" t="n">
        <v>0</v>
      </c>
      <c r="R32" s="12" t="n">
        <v>0</v>
      </c>
      <c r="S32" s="12" t="n">
        <v>0</v>
      </c>
      <c r="T32" s="17" t="n">
        <v>0</v>
      </c>
      <c r="U32" s="18" t="n">
        <v>0</v>
      </c>
      <c r="V32" s="19" t="n">
        <v>0</v>
      </c>
      <c r="W32" s="12" t="n">
        <v>0</v>
      </c>
      <c r="X32" s="12" t="n">
        <v>0</v>
      </c>
      <c r="Y32" s="12" t="n">
        <v>0</v>
      </c>
      <c r="Z32" s="17" t="n">
        <v>0</v>
      </c>
      <c r="AA32" s="18" t="n">
        <v>0</v>
      </c>
      <c r="AB32" s="31" t="s">
        <v>38</v>
      </c>
    </row>
    <row r="33" s="34" customFormat="true" ht="33.75" hidden="false" customHeight="true" outlineLevel="0" collapsed="false">
      <c r="A33" s="28"/>
      <c r="F33" s="35"/>
      <c r="G33" s="36"/>
      <c r="H33" s="36"/>
      <c r="I33" s="37"/>
      <c r="M33" s="35"/>
      <c r="N33" s="36"/>
      <c r="O33" s="36"/>
      <c r="P33" s="37"/>
      <c r="Q33" s="35"/>
      <c r="T33" s="35"/>
      <c r="U33" s="36"/>
      <c r="V33" s="37"/>
      <c r="Z33" s="35"/>
      <c r="AA33" s="36"/>
      <c r="AB33" s="29"/>
    </row>
    <row r="34" s="38" customFormat="true" ht="33.75" hidden="false" customHeight="true" outlineLevel="0" collapsed="false">
      <c r="A34" s="32" t="s">
        <v>39</v>
      </c>
      <c r="B34" s="38" t="n">
        <f aca="false">SUM(B35:B38)</f>
        <v>29</v>
      </c>
      <c r="C34" s="38" t="n">
        <f aca="false">SUM(C35:C38)</f>
        <v>0</v>
      </c>
      <c r="D34" s="38" t="n">
        <f aca="false">SUM(D35:D38)</f>
        <v>25</v>
      </c>
      <c r="E34" s="38" t="n">
        <f aca="false">SUM(E35:E38)</f>
        <v>4</v>
      </c>
      <c r="F34" s="39" t="n">
        <f aca="false">SUM(F35:F38)</f>
        <v>4</v>
      </c>
      <c r="G34" s="40" t="n">
        <f aca="false">SUM(G35:G38)</f>
        <v>0</v>
      </c>
      <c r="H34" s="40" t="n">
        <f aca="false">SUM(H35:H38)</f>
        <v>0</v>
      </c>
      <c r="I34" s="41" t="n">
        <f aca="false">SUM(I35:I38)</f>
        <v>4</v>
      </c>
      <c r="J34" s="38" t="n">
        <f aca="false">SUM(J35:J38)</f>
        <v>18</v>
      </c>
      <c r="K34" s="38" t="n">
        <f aca="false">SUM(K35:K38)</f>
        <v>0</v>
      </c>
      <c r="L34" s="38" t="n">
        <f aca="false">SUM(L35:L38)</f>
        <v>18</v>
      </c>
      <c r="M34" s="39" t="n">
        <f aca="false">SUM(M35:M38)</f>
        <v>6</v>
      </c>
      <c r="N34" s="40" t="n">
        <f aca="false">SUM(N35:N38)</f>
        <v>0</v>
      </c>
      <c r="O34" s="40" t="n">
        <f aca="false">SUM(O35:O38)</f>
        <v>6</v>
      </c>
      <c r="P34" s="41" t="n">
        <f aca="false">SUM(P35:P38)</f>
        <v>0</v>
      </c>
      <c r="Q34" s="39" t="n">
        <f aca="false">SUM(Q35:Q38)</f>
        <v>1</v>
      </c>
      <c r="R34" s="38" t="n">
        <f aca="false">SUM(R35:R38)</f>
        <v>1</v>
      </c>
      <c r="S34" s="38" t="n">
        <f aca="false">SUM(S35:S38)</f>
        <v>0</v>
      </c>
      <c r="T34" s="39" t="n">
        <f aca="false">SUM(T35:T38)</f>
        <v>0</v>
      </c>
      <c r="U34" s="40" t="n">
        <f aca="false">SUM(U35:U38)</f>
        <v>0</v>
      </c>
      <c r="V34" s="41" t="n">
        <f aca="false">SUM(V35:V38)</f>
        <v>0</v>
      </c>
      <c r="W34" s="38" t="n">
        <f aca="false">SUM(W35:W38)</f>
        <v>0</v>
      </c>
      <c r="X34" s="38" t="n">
        <f aca="false">SUM(X35:X38)</f>
        <v>0</v>
      </c>
      <c r="Y34" s="38" t="n">
        <f aca="false">SUM(Y35:Y38)</f>
        <v>0</v>
      </c>
      <c r="Z34" s="39" t="n">
        <f aca="false">SUM(Z35:Z38)</f>
        <v>0</v>
      </c>
      <c r="AA34" s="40" t="n">
        <f aca="false">SUM(AA35:AA38)</f>
        <v>0</v>
      </c>
      <c r="AB34" s="33" t="s">
        <v>39</v>
      </c>
    </row>
    <row r="35" s="12" customFormat="true" ht="33.75" hidden="false" customHeight="true" outlineLevel="0" collapsed="false">
      <c r="A35" s="42" t="s">
        <v>40</v>
      </c>
      <c r="B35" s="16" t="n">
        <f aca="false">F35+J35+M35+Q35+T35+W35+Z35</f>
        <v>3</v>
      </c>
      <c r="C35" s="18" t="n">
        <f aca="false">G35+K35+N35+U35</f>
        <v>0</v>
      </c>
      <c r="D35" s="18" t="n">
        <f aca="false">H35+L35+O35+R35+V35+X35</f>
        <v>3</v>
      </c>
      <c r="E35" s="19" t="n">
        <f aca="false">I35+P35+S35+Y35+AA35</f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7" t="n">
        <v>2</v>
      </c>
      <c r="K35" s="18" t="n">
        <v>0</v>
      </c>
      <c r="L35" s="19" t="n">
        <v>2</v>
      </c>
      <c r="M35" s="18" t="n">
        <v>1</v>
      </c>
      <c r="N35" s="18" t="n">
        <v>0</v>
      </c>
      <c r="O35" s="18" t="n">
        <v>1</v>
      </c>
      <c r="P35" s="19" t="n">
        <v>0</v>
      </c>
      <c r="Q35" s="17" t="n">
        <v>0</v>
      </c>
      <c r="R35" s="18" t="n">
        <v>0</v>
      </c>
      <c r="S35" s="18" t="n">
        <v>0</v>
      </c>
      <c r="T35" s="17" t="n">
        <v>0</v>
      </c>
      <c r="U35" s="18" t="n">
        <v>0</v>
      </c>
      <c r="V35" s="19" t="n">
        <v>0</v>
      </c>
      <c r="W35" s="18" t="n">
        <v>0</v>
      </c>
      <c r="X35" s="18" t="n">
        <v>0</v>
      </c>
      <c r="Y35" s="18" t="n">
        <v>0</v>
      </c>
      <c r="Z35" s="17" t="n">
        <v>0</v>
      </c>
      <c r="AA35" s="18" t="n">
        <v>0</v>
      </c>
      <c r="AB35" s="31" t="s">
        <v>40</v>
      </c>
    </row>
    <row r="36" s="12" customFormat="true" ht="33.75" hidden="false" customHeight="true" outlineLevel="0" collapsed="false">
      <c r="A36" s="42" t="s">
        <v>41</v>
      </c>
      <c r="B36" s="16" t="n">
        <f aca="false">F36+J36+M36+Q36+T36+W36+Z36</f>
        <v>7</v>
      </c>
      <c r="C36" s="18" t="n">
        <f aca="false">G36+K36+N36+U36</f>
        <v>0</v>
      </c>
      <c r="D36" s="18" t="n">
        <f aca="false">H36+L36+O36+R36+V36+X36</f>
        <v>6</v>
      </c>
      <c r="E36" s="19" t="n">
        <f aca="false">I36+P36+S36+Y36+AA36</f>
        <v>1</v>
      </c>
      <c r="F36" s="18" t="n">
        <v>1</v>
      </c>
      <c r="G36" s="18" t="n">
        <v>0</v>
      </c>
      <c r="H36" s="18" t="n">
        <v>0</v>
      </c>
      <c r="I36" s="18" t="n">
        <v>1</v>
      </c>
      <c r="J36" s="17" t="n">
        <v>4</v>
      </c>
      <c r="K36" s="18" t="n">
        <v>0</v>
      </c>
      <c r="L36" s="19" t="n">
        <v>4</v>
      </c>
      <c r="M36" s="18" t="n">
        <v>1</v>
      </c>
      <c r="N36" s="18" t="n">
        <v>0</v>
      </c>
      <c r="O36" s="18" t="n">
        <v>1</v>
      </c>
      <c r="P36" s="19" t="n">
        <v>0</v>
      </c>
      <c r="Q36" s="17" t="n">
        <v>1</v>
      </c>
      <c r="R36" s="18" t="n">
        <v>1</v>
      </c>
      <c r="S36" s="18" t="n">
        <v>0</v>
      </c>
      <c r="T36" s="17" t="n">
        <v>0</v>
      </c>
      <c r="U36" s="18" t="n">
        <v>0</v>
      </c>
      <c r="V36" s="19" t="n">
        <v>0</v>
      </c>
      <c r="W36" s="18" t="n">
        <v>0</v>
      </c>
      <c r="X36" s="18" t="n">
        <v>0</v>
      </c>
      <c r="Y36" s="18" t="n">
        <v>0</v>
      </c>
      <c r="Z36" s="17" t="n">
        <v>0</v>
      </c>
      <c r="AA36" s="18" t="n">
        <v>0</v>
      </c>
      <c r="AB36" s="31" t="s">
        <v>41</v>
      </c>
    </row>
    <row r="37" s="12" customFormat="true" ht="33.75" hidden="false" customHeight="true" outlineLevel="0" collapsed="false">
      <c r="A37" s="42" t="s">
        <v>42</v>
      </c>
      <c r="B37" s="16" t="n">
        <f aca="false">F37+J37+M37+Q37+T37+W37+Z37</f>
        <v>8</v>
      </c>
      <c r="C37" s="18" t="n">
        <f aca="false">G37+K37+N37+U37</f>
        <v>0</v>
      </c>
      <c r="D37" s="18" t="n">
        <f aca="false">H37+L37+O37+R37+V37+X37</f>
        <v>6</v>
      </c>
      <c r="E37" s="19" t="n">
        <f aca="false">I37+P37+S37+Y37+AA37</f>
        <v>2</v>
      </c>
      <c r="F37" s="18" t="n">
        <v>2</v>
      </c>
      <c r="G37" s="18" t="n">
        <v>0</v>
      </c>
      <c r="H37" s="18" t="n">
        <v>0</v>
      </c>
      <c r="I37" s="18" t="n">
        <v>2</v>
      </c>
      <c r="J37" s="17" t="n">
        <v>4</v>
      </c>
      <c r="K37" s="18" t="n">
        <v>0</v>
      </c>
      <c r="L37" s="19" t="n">
        <v>4</v>
      </c>
      <c r="M37" s="18" t="n">
        <v>2</v>
      </c>
      <c r="N37" s="18" t="n">
        <v>0</v>
      </c>
      <c r="O37" s="18" t="n">
        <v>2</v>
      </c>
      <c r="P37" s="19" t="n">
        <v>0</v>
      </c>
      <c r="Q37" s="17" t="n">
        <v>0</v>
      </c>
      <c r="R37" s="18" t="n">
        <v>0</v>
      </c>
      <c r="S37" s="18" t="n">
        <v>0</v>
      </c>
      <c r="T37" s="17" t="n">
        <v>0</v>
      </c>
      <c r="U37" s="18" t="n">
        <v>0</v>
      </c>
      <c r="V37" s="19" t="n">
        <v>0</v>
      </c>
      <c r="W37" s="18" t="n">
        <v>0</v>
      </c>
      <c r="X37" s="18" t="n">
        <v>0</v>
      </c>
      <c r="Y37" s="18" t="n">
        <v>0</v>
      </c>
      <c r="Z37" s="17" t="n">
        <v>0</v>
      </c>
      <c r="AA37" s="18" t="n">
        <v>0</v>
      </c>
      <c r="AB37" s="31" t="s">
        <v>42</v>
      </c>
    </row>
    <row r="38" s="12" customFormat="true" ht="33.75" hidden="false" customHeight="true" outlineLevel="0" collapsed="false">
      <c r="A38" s="43" t="s">
        <v>43</v>
      </c>
      <c r="B38" s="44" t="n">
        <f aca="false">F38+J38+M38+Q38+T38+W38+Z38</f>
        <v>11</v>
      </c>
      <c r="C38" s="45" t="n">
        <f aca="false">G38+K38+N38+U38</f>
        <v>0</v>
      </c>
      <c r="D38" s="45" t="n">
        <f aca="false">H38+L38+O38+R38+V38+X38</f>
        <v>10</v>
      </c>
      <c r="E38" s="46" t="n">
        <f aca="false">I38+P38+S38+Y38+AA38</f>
        <v>1</v>
      </c>
      <c r="F38" s="45" t="n">
        <v>1</v>
      </c>
      <c r="G38" s="45" t="n">
        <v>0</v>
      </c>
      <c r="H38" s="45" t="n">
        <v>0</v>
      </c>
      <c r="I38" s="45" t="n">
        <v>1</v>
      </c>
      <c r="J38" s="47" t="n">
        <v>8</v>
      </c>
      <c r="K38" s="45" t="n">
        <v>0</v>
      </c>
      <c r="L38" s="46" t="n">
        <v>8</v>
      </c>
      <c r="M38" s="45" t="n">
        <v>2</v>
      </c>
      <c r="N38" s="45" t="n">
        <v>0</v>
      </c>
      <c r="O38" s="45" t="n">
        <v>2</v>
      </c>
      <c r="P38" s="46" t="n">
        <v>0</v>
      </c>
      <c r="Q38" s="47" t="n">
        <v>0</v>
      </c>
      <c r="R38" s="45" t="n">
        <v>0</v>
      </c>
      <c r="S38" s="45" t="n">
        <v>0</v>
      </c>
      <c r="T38" s="47" t="n">
        <v>0</v>
      </c>
      <c r="U38" s="45" t="n">
        <v>0</v>
      </c>
      <c r="V38" s="46" t="n">
        <v>0</v>
      </c>
      <c r="W38" s="45" t="n">
        <v>0</v>
      </c>
      <c r="X38" s="45" t="n">
        <v>0</v>
      </c>
      <c r="Y38" s="45" t="n">
        <v>0</v>
      </c>
      <c r="Z38" s="47" t="n">
        <v>0</v>
      </c>
      <c r="AA38" s="45" t="n">
        <v>0</v>
      </c>
      <c r="AB38" s="48" t="s">
        <v>43</v>
      </c>
    </row>
    <row r="39" s="12" customFormat="true" ht="17.25" hidden="false" customHeight="true" outlineLevel="0" collapsed="false">
      <c r="A39" s="18"/>
      <c r="AB39" s="18"/>
    </row>
    <row r="40" s="12" customFormat="true" ht="23.25" hidden="false" customHeight="true" outlineLevel="0" collapsed="false">
      <c r="A40" s="49" t="s">
        <v>44</v>
      </c>
      <c r="AB40" s="49"/>
    </row>
    <row r="41" customFormat="false" ht="31.5" hidden="false" customHeight="true" outlineLevel="0" collapsed="false">
      <c r="A41" s="4" t="s">
        <v>1</v>
      </c>
      <c r="B41" s="5" t="s">
        <v>2</v>
      </c>
      <c r="C41" s="5"/>
      <c r="D41" s="5"/>
      <c r="E41" s="5"/>
      <c r="F41" s="5" t="s">
        <v>3</v>
      </c>
      <c r="G41" s="5"/>
      <c r="H41" s="5"/>
      <c r="I41" s="5"/>
      <c r="J41" s="4" t="s">
        <v>4</v>
      </c>
      <c r="K41" s="4"/>
      <c r="L41" s="4"/>
      <c r="M41" s="5" t="s">
        <v>5</v>
      </c>
      <c r="N41" s="5"/>
      <c r="O41" s="5"/>
      <c r="P41" s="5"/>
      <c r="Q41" s="5" t="s">
        <v>6</v>
      </c>
      <c r="R41" s="5"/>
      <c r="S41" s="5"/>
      <c r="T41" s="5" t="s">
        <v>7</v>
      </c>
      <c r="U41" s="5"/>
      <c r="V41" s="5"/>
      <c r="W41" s="5" t="s">
        <v>8</v>
      </c>
      <c r="X41" s="5"/>
      <c r="Y41" s="5"/>
      <c r="Z41" s="6" t="s">
        <v>9</v>
      </c>
      <c r="AA41" s="6"/>
      <c r="AB41" s="6" t="s">
        <v>1</v>
      </c>
    </row>
    <row r="42" customFormat="false" ht="31.5" hidden="false" customHeight="true" outlineLevel="0" collapsed="false">
      <c r="A42" s="4"/>
      <c r="B42" s="7" t="s">
        <v>10</v>
      </c>
      <c r="C42" s="8" t="s">
        <v>11</v>
      </c>
      <c r="D42" s="9" t="s">
        <v>12</v>
      </c>
      <c r="E42" s="10" t="s">
        <v>13</v>
      </c>
      <c r="F42" s="9" t="s">
        <v>10</v>
      </c>
      <c r="G42" s="9" t="s">
        <v>11</v>
      </c>
      <c r="H42" s="9" t="s">
        <v>12</v>
      </c>
      <c r="I42" s="9" t="s">
        <v>13</v>
      </c>
      <c r="J42" s="7" t="s">
        <v>10</v>
      </c>
      <c r="K42" s="9" t="s">
        <v>11</v>
      </c>
      <c r="L42" s="9" t="s">
        <v>12</v>
      </c>
      <c r="M42" s="10" t="s">
        <v>10</v>
      </c>
      <c r="N42" s="10" t="s">
        <v>11</v>
      </c>
      <c r="O42" s="10" t="s">
        <v>12</v>
      </c>
      <c r="P42" s="10" t="s">
        <v>13</v>
      </c>
      <c r="Q42" s="10" t="s">
        <v>10</v>
      </c>
      <c r="R42" s="10" t="s">
        <v>12</v>
      </c>
      <c r="S42" s="7" t="s">
        <v>13</v>
      </c>
      <c r="T42" s="9" t="s">
        <v>10</v>
      </c>
      <c r="U42" s="9" t="s">
        <v>11</v>
      </c>
      <c r="V42" s="9" t="s">
        <v>12</v>
      </c>
      <c r="W42" s="9" t="s">
        <v>10</v>
      </c>
      <c r="X42" s="9" t="s">
        <v>12</v>
      </c>
      <c r="Y42" s="9" t="s">
        <v>13</v>
      </c>
      <c r="Z42" s="9" t="s">
        <v>10</v>
      </c>
      <c r="AA42" s="9" t="s">
        <v>13</v>
      </c>
      <c r="AB42" s="6"/>
    </row>
    <row r="43" s="21" customFormat="true" ht="33" hidden="false" customHeight="true" outlineLevel="0" collapsed="false">
      <c r="A43" s="50" t="s">
        <v>45</v>
      </c>
      <c r="B43" s="25" t="n">
        <f aca="false">B44+B45</f>
        <v>25</v>
      </c>
      <c r="C43" s="21" t="n">
        <f aca="false">C44+C45</f>
        <v>0</v>
      </c>
      <c r="D43" s="21" t="n">
        <f aca="false">D44+D45</f>
        <v>22</v>
      </c>
      <c r="E43" s="21" t="n">
        <f aca="false">E44+E45</f>
        <v>3</v>
      </c>
      <c r="F43" s="21" t="n">
        <f aca="false">F44+F45</f>
        <v>5</v>
      </c>
      <c r="G43" s="21" t="n">
        <f aca="false">G44+G45</f>
        <v>0</v>
      </c>
      <c r="H43" s="21" t="n">
        <f aca="false">H44+H45</f>
        <v>2</v>
      </c>
      <c r="I43" s="21" t="n">
        <f aca="false">I44+I45</f>
        <v>3</v>
      </c>
      <c r="J43" s="21" t="n">
        <f aca="false">J44+J45</f>
        <v>13</v>
      </c>
      <c r="K43" s="21" t="n">
        <f aca="false">K44+K45</f>
        <v>0</v>
      </c>
      <c r="L43" s="21" t="n">
        <f aca="false">L44+L45</f>
        <v>13</v>
      </c>
      <c r="M43" s="21" t="n">
        <f aca="false">M44+M45</f>
        <v>4</v>
      </c>
      <c r="N43" s="21" t="n">
        <f aca="false">N44+N45</f>
        <v>0</v>
      </c>
      <c r="O43" s="21" t="n">
        <f aca="false">O44+O45</f>
        <v>4</v>
      </c>
      <c r="P43" s="51" t="n">
        <f aca="false">P44+P45</f>
        <v>0</v>
      </c>
      <c r="Q43" s="52" t="n">
        <f aca="false">Q44+Q45</f>
        <v>2</v>
      </c>
      <c r="R43" s="21" t="n">
        <f aca="false">R44+R45</f>
        <v>2</v>
      </c>
      <c r="S43" s="21" t="n">
        <f aca="false">S44+S45</f>
        <v>0</v>
      </c>
      <c r="T43" s="21" t="n">
        <f aca="false">T44+T45</f>
        <v>1</v>
      </c>
      <c r="U43" s="21" t="n">
        <f aca="false">U44+U45</f>
        <v>0</v>
      </c>
      <c r="V43" s="21" t="n">
        <f aca="false">V44+V45</f>
        <v>1</v>
      </c>
      <c r="W43" s="21" t="n">
        <f aca="false">W44+W45</f>
        <v>0</v>
      </c>
      <c r="X43" s="21" t="n">
        <f aca="false">X44+X45</f>
        <v>0</v>
      </c>
      <c r="Y43" s="21" t="n">
        <f aca="false">Y44+Y45</f>
        <v>0</v>
      </c>
      <c r="Z43" s="21" t="n">
        <f aca="false">Z44+Z45</f>
        <v>0</v>
      </c>
      <c r="AA43" s="21" t="n">
        <f aca="false">AA44+AA45</f>
        <v>0</v>
      </c>
      <c r="AB43" s="53" t="s">
        <v>45</v>
      </c>
    </row>
    <row r="44" s="12" customFormat="true" ht="33" hidden="false" customHeight="true" outlineLevel="0" collapsed="false">
      <c r="A44" s="54" t="s">
        <v>46</v>
      </c>
      <c r="B44" s="16" t="n">
        <f aca="false">F44+J44+M44+Q44+T44+W44+Z44</f>
        <v>16</v>
      </c>
      <c r="C44" s="12" t="n">
        <f aca="false">G44+K44+N44+U44</f>
        <v>0</v>
      </c>
      <c r="D44" s="12" t="n">
        <f aca="false">H44+L44+O44+R44+V44+X44</f>
        <v>14</v>
      </c>
      <c r="E44" s="12" t="n">
        <f aca="false">I44+P44+S44+Y44+AA44</f>
        <v>2</v>
      </c>
      <c r="F44" s="12" t="n">
        <v>4</v>
      </c>
      <c r="G44" s="12" t="n">
        <v>0</v>
      </c>
      <c r="H44" s="12" t="n">
        <v>2</v>
      </c>
      <c r="I44" s="12" t="n">
        <v>2</v>
      </c>
      <c r="J44" s="12" t="n">
        <v>7</v>
      </c>
      <c r="K44" s="12" t="n">
        <v>0</v>
      </c>
      <c r="L44" s="12" t="n">
        <v>7</v>
      </c>
      <c r="M44" s="12" t="n">
        <v>2</v>
      </c>
      <c r="N44" s="12" t="n">
        <v>0</v>
      </c>
      <c r="O44" s="12" t="n">
        <v>2</v>
      </c>
      <c r="P44" s="19" t="n">
        <v>0</v>
      </c>
      <c r="Q44" s="17" t="n">
        <v>2</v>
      </c>
      <c r="R44" s="12" t="n">
        <v>2</v>
      </c>
      <c r="S44" s="12" t="n">
        <v>0</v>
      </c>
      <c r="T44" s="12" t="n">
        <v>1</v>
      </c>
      <c r="U44" s="12" t="n">
        <v>0</v>
      </c>
      <c r="V44" s="12" t="n">
        <v>1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31" t="s">
        <v>46</v>
      </c>
    </row>
    <row r="45" s="12" customFormat="true" ht="33" hidden="false" customHeight="true" outlineLevel="0" collapsed="false">
      <c r="A45" s="54" t="s">
        <v>47</v>
      </c>
      <c r="B45" s="16" t="n">
        <f aca="false">F45+J45+M45+Q45+T45+W45+Z45</f>
        <v>9</v>
      </c>
      <c r="C45" s="12" t="n">
        <f aca="false">G45+K45+N45+U45</f>
        <v>0</v>
      </c>
      <c r="D45" s="12" t="n">
        <f aca="false">H45+L45+O45+R45+V45+X45</f>
        <v>8</v>
      </c>
      <c r="E45" s="12" t="n">
        <f aca="false">I45+P45+S45+Y45+AA45</f>
        <v>1</v>
      </c>
      <c r="F45" s="12" t="n">
        <v>1</v>
      </c>
      <c r="G45" s="12" t="n">
        <v>0</v>
      </c>
      <c r="H45" s="12" t="n">
        <v>0</v>
      </c>
      <c r="I45" s="12" t="n">
        <v>1</v>
      </c>
      <c r="J45" s="12" t="n">
        <v>6</v>
      </c>
      <c r="K45" s="12" t="n">
        <v>0</v>
      </c>
      <c r="L45" s="12" t="n">
        <v>6</v>
      </c>
      <c r="M45" s="12" t="n">
        <v>2</v>
      </c>
      <c r="N45" s="12" t="n">
        <v>0</v>
      </c>
      <c r="O45" s="12" t="n">
        <v>2</v>
      </c>
      <c r="P45" s="19" t="n">
        <v>0</v>
      </c>
      <c r="Q45" s="17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31" t="s">
        <v>47</v>
      </c>
    </row>
    <row r="46" s="34" customFormat="true" ht="33" hidden="false" customHeight="true" outlineLevel="0" collapsed="false">
      <c r="B46" s="1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9"/>
      <c r="Q46" s="17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27"/>
    </row>
    <row r="47" s="38" customFormat="true" ht="33" hidden="false" customHeight="true" outlineLevel="0" collapsed="false">
      <c r="A47" s="50" t="s">
        <v>48</v>
      </c>
      <c r="B47" s="25" t="n">
        <f aca="false">SUM(B48:B53)</f>
        <v>28</v>
      </c>
      <c r="C47" s="21" t="n">
        <f aca="false">SUM(C48:C53)</f>
        <v>0</v>
      </c>
      <c r="D47" s="21" t="n">
        <f aca="false">SUM(D48:D53)</f>
        <v>26</v>
      </c>
      <c r="E47" s="21" t="n">
        <f aca="false">SUM(E48:E53)</f>
        <v>2</v>
      </c>
      <c r="F47" s="21" t="n">
        <f aca="false">SUM(F48:F53)</f>
        <v>2</v>
      </c>
      <c r="G47" s="21" t="n">
        <f aca="false">SUM(G48:G53)</f>
        <v>0</v>
      </c>
      <c r="H47" s="21" t="n">
        <f aca="false">SUM(H48:H53)</f>
        <v>0</v>
      </c>
      <c r="I47" s="21" t="n">
        <f aca="false">SUM(I48:I53)</f>
        <v>2</v>
      </c>
      <c r="J47" s="21" t="n">
        <f aca="false">SUM(J48:J53)</f>
        <v>14</v>
      </c>
      <c r="K47" s="21" t="n">
        <f aca="false">SUM(K48:K53)</f>
        <v>0</v>
      </c>
      <c r="L47" s="21" t="n">
        <f aca="false">SUM(L48:L53)</f>
        <v>14</v>
      </c>
      <c r="M47" s="21" t="n">
        <f aca="false">SUM(M48:M53)</f>
        <v>9</v>
      </c>
      <c r="N47" s="21" t="n">
        <f aca="false">SUM(N48:N53)</f>
        <v>0</v>
      </c>
      <c r="O47" s="21" t="n">
        <f aca="false">SUM(O48:O53)</f>
        <v>9</v>
      </c>
      <c r="P47" s="24" t="n">
        <f aca="false">SUM(P48:P53)</f>
        <v>0</v>
      </c>
      <c r="Q47" s="22" t="n">
        <f aca="false">SUM(Q48:Q53)</f>
        <v>2</v>
      </c>
      <c r="R47" s="21" t="n">
        <f aca="false">SUM(R48:R53)</f>
        <v>2</v>
      </c>
      <c r="S47" s="21" t="n">
        <f aca="false">SUM(S48:S53)</f>
        <v>0</v>
      </c>
      <c r="T47" s="21" t="n">
        <f aca="false">SUM(T48:T53)</f>
        <v>1</v>
      </c>
      <c r="U47" s="21" t="n">
        <f aca="false">SUM(U48:U53)</f>
        <v>0</v>
      </c>
      <c r="V47" s="21" t="n">
        <f aca="false">SUM(V48:V53)</f>
        <v>1</v>
      </c>
      <c r="W47" s="21" t="n">
        <f aca="false">SUM(W48:W53)</f>
        <v>0</v>
      </c>
      <c r="X47" s="21" t="n">
        <f aca="false">SUM(X48:X53)</f>
        <v>0</v>
      </c>
      <c r="Y47" s="21" t="n">
        <f aca="false">SUM(Y48:Y53)</f>
        <v>0</v>
      </c>
      <c r="Z47" s="21" t="n">
        <f aca="false">SUM(Z48:Z53)</f>
        <v>0</v>
      </c>
      <c r="AA47" s="21" t="n">
        <f aca="false">SUM(AA48:AA53)</f>
        <v>0</v>
      </c>
      <c r="AB47" s="33" t="s">
        <v>48</v>
      </c>
    </row>
    <row r="48" s="12" customFormat="true" ht="33" hidden="false" customHeight="true" outlineLevel="0" collapsed="false">
      <c r="A48" s="54" t="s">
        <v>49</v>
      </c>
      <c r="B48" s="16" t="n">
        <f aca="false">F48+J48+M48+Q48+T48+W48+Z48</f>
        <v>4</v>
      </c>
      <c r="C48" s="12" t="n">
        <f aca="false">G48+K48+N48+U48</f>
        <v>0</v>
      </c>
      <c r="D48" s="12" t="n">
        <f aca="false">H48+L48+O48+R48+V48+X48</f>
        <v>4</v>
      </c>
      <c r="E48" s="12" t="n">
        <f aca="false">I48+P48+S48+Y48+AA48</f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3</v>
      </c>
      <c r="K48" s="12" t="n">
        <v>0</v>
      </c>
      <c r="L48" s="12" t="n">
        <v>3</v>
      </c>
      <c r="M48" s="12" t="n">
        <v>1</v>
      </c>
      <c r="N48" s="12" t="n">
        <v>0</v>
      </c>
      <c r="O48" s="12" t="n">
        <v>1</v>
      </c>
      <c r="P48" s="19" t="n">
        <v>0</v>
      </c>
      <c r="Q48" s="17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31" t="s">
        <v>49</v>
      </c>
    </row>
    <row r="49" s="12" customFormat="true" ht="33" hidden="false" customHeight="true" outlineLevel="0" collapsed="false">
      <c r="A49" s="54" t="s">
        <v>50</v>
      </c>
      <c r="B49" s="16" t="n">
        <f aca="false">F49+J49+M49+Q49+T49+W49+Z49</f>
        <v>5</v>
      </c>
      <c r="C49" s="12" t="n">
        <f aca="false">G49+K49+N49+U49</f>
        <v>0</v>
      </c>
      <c r="D49" s="12" t="n">
        <f aca="false">H49+L49+O49+R49+V49+X49</f>
        <v>4</v>
      </c>
      <c r="E49" s="12" t="n">
        <f aca="false">I49+P49+S49+Y49+AA49</f>
        <v>1</v>
      </c>
      <c r="F49" s="12" t="n">
        <v>1</v>
      </c>
      <c r="G49" s="12" t="n">
        <v>0</v>
      </c>
      <c r="H49" s="12" t="n">
        <v>0</v>
      </c>
      <c r="I49" s="12" t="n">
        <v>1</v>
      </c>
      <c r="J49" s="12" t="n">
        <v>1</v>
      </c>
      <c r="K49" s="12" t="n">
        <v>0</v>
      </c>
      <c r="L49" s="12" t="n">
        <v>1</v>
      </c>
      <c r="M49" s="12" t="n">
        <v>1</v>
      </c>
      <c r="N49" s="12" t="n">
        <v>0</v>
      </c>
      <c r="O49" s="12" t="n">
        <v>1</v>
      </c>
      <c r="P49" s="19" t="n">
        <v>0</v>
      </c>
      <c r="Q49" s="17" t="n">
        <v>1</v>
      </c>
      <c r="R49" s="12" t="n">
        <v>1</v>
      </c>
      <c r="S49" s="12" t="n">
        <v>0</v>
      </c>
      <c r="T49" s="12" t="n">
        <v>1</v>
      </c>
      <c r="U49" s="12" t="n">
        <v>0</v>
      </c>
      <c r="V49" s="12" t="n">
        <v>1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31" t="s">
        <v>50</v>
      </c>
    </row>
    <row r="50" s="12" customFormat="true" ht="33" hidden="false" customHeight="true" outlineLevel="0" collapsed="false">
      <c r="A50" s="54" t="s">
        <v>51</v>
      </c>
      <c r="B50" s="16" t="n">
        <f aca="false">F50+J50+M50+Q50+T50+W50+Z50</f>
        <v>2</v>
      </c>
      <c r="C50" s="12" t="n">
        <f aca="false">G50+K50+N50+U50</f>
        <v>0</v>
      </c>
      <c r="D50" s="12" t="n">
        <f aca="false">H50+L50+O50+R50+V50+X50</f>
        <v>2</v>
      </c>
      <c r="E50" s="12" t="n">
        <f aca="false">I50+P50+S50+Y50+AA50</f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1</v>
      </c>
      <c r="K50" s="12" t="n">
        <v>0</v>
      </c>
      <c r="L50" s="12" t="n">
        <v>1</v>
      </c>
      <c r="M50" s="12" t="n">
        <v>1</v>
      </c>
      <c r="N50" s="12" t="n">
        <v>0</v>
      </c>
      <c r="O50" s="12" t="n">
        <v>1</v>
      </c>
      <c r="P50" s="19" t="n">
        <v>0</v>
      </c>
      <c r="Q50" s="17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31" t="s">
        <v>51</v>
      </c>
    </row>
    <row r="51" s="56" customFormat="true" ht="33" hidden="false" customHeight="true" outlineLevel="0" collapsed="false">
      <c r="A51" s="54" t="s">
        <v>52</v>
      </c>
      <c r="B51" s="16" t="n">
        <f aca="false">F51+J51+M51+Q51+T51+W51+Z51</f>
        <v>6</v>
      </c>
      <c r="C51" s="12" t="n">
        <f aca="false">G51+K51+N51+U51</f>
        <v>0</v>
      </c>
      <c r="D51" s="12" t="n">
        <f aca="false">H51+L51+O51+R51+V51+X51</f>
        <v>5</v>
      </c>
      <c r="E51" s="12" t="n">
        <f aca="false">I51+P51+S51+Y51+AA51</f>
        <v>1</v>
      </c>
      <c r="F51" s="12" t="n">
        <v>1</v>
      </c>
      <c r="G51" s="12" t="n">
        <v>0</v>
      </c>
      <c r="H51" s="12" t="n">
        <v>0</v>
      </c>
      <c r="I51" s="12" t="n">
        <v>1</v>
      </c>
      <c r="J51" s="12" t="n">
        <v>2</v>
      </c>
      <c r="K51" s="12" t="n">
        <v>0</v>
      </c>
      <c r="L51" s="12" t="n">
        <v>2</v>
      </c>
      <c r="M51" s="12" t="n">
        <v>2</v>
      </c>
      <c r="N51" s="12" t="n">
        <v>0</v>
      </c>
      <c r="O51" s="12" t="n">
        <v>2</v>
      </c>
      <c r="P51" s="19" t="n">
        <v>0</v>
      </c>
      <c r="Q51" s="17" t="n">
        <v>1</v>
      </c>
      <c r="R51" s="12" t="n">
        <v>1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31" t="s">
        <v>52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</row>
    <row r="52" s="12" customFormat="true" ht="33" hidden="false" customHeight="true" outlineLevel="0" collapsed="false">
      <c r="A52" s="54" t="s">
        <v>53</v>
      </c>
      <c r="B52" s="16" t="n">
        <f aca="false">F52+J52+M52+Q52+T52+W52+Z52</f>
        <v>3</v>
      </c>
      <c r="C52" s="12" t="n">
        <f aca="false">G52+K52+N52+U52</f>
        <v>0</v>
      </c>
      <c r="D52" s="12" t="n">
        <f aca="false">H52+L52+O52+R52+V52+X52</f>
        <v>3</v>
      </c>
      <c r="E52" s="12" t="n">
        <f aca="false">I52+P52+S52+Y52+AA52</f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2</v>
      </c>
      <c r="K52" s="12" t="n">
        <v>0</v>
      </c>
      <c r="L52" s="12" t="n">
        <v>2</v>
      </c>
      <c r="M52" s="12" t="n">
        <v>1</v>
      </c>
      <c r="N52" s="12" t="n">
        <v>0</v>
      </c>
      <c r="O52" s="12" t="n">
        <v>1</v>
      </c>
      <c r="P52" s="19" t="n">
        <v>0</v>
      </c>
      <c r="Q52" s="17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31" t="s">
        <v>53</v>
      </c>
    </row>
    <row r="53" s="12" customFormat="true" ht="33" hidden="false" customHeight="true" outlineLevel="0" collapsed="false">
      <c r="A53" s="54" t="s">
        <v>54</v>
      </c>
      <c r="B53" s="16" t="n">
        <f aca="false">F53+J53+M53+Q53+T53+W53+Z53</f>
        <v>8</v>
      </c>
      <c r="C53" s="12" t="n">
        <f aca="false">G53+K53+N53+U53</f>
        <v>0</v>
      </c>
      <c r="D53" s="12" t="n">
        <f aca="false">H53+L53+O53+R53+V53+X53</f>
        <v>8</v>
      </c>
      <c r="E53" s="12" t="n">
        <f aca="false">I53+P53+S53+Y53+AA53</f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5</v>
      </c>
      <c r="K53" s="12" t="n">
        <v>0</v>
      </c>
      <c r="L53" s="12" t="n">
        <v>5</v>
      </c>
      <c r="M53" s="12" t="n">
        <v>3</v>
      </c>
      <c r="N53" s="12" t="n">
        <v>0</v>
      </c>
      <c r="O53" s="12" t="n">
        <v>3</v>
      </c>
      <c r="P53" s="19" t="n">
        <v>0</v>
      </c>
      <c r="Q53" s="17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31" t="s">
        <v>54</v>
      </c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</row>
    <row r="54" s="34" customFormat="true" ht="33" hidden="false" customHeight="true" outlineLevel="0" collapsed="false">
      <c r="B54" s="16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9"/>
      <c r="Q54" s="17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27"/>
    </row>
    <row r="55" s="38" customFormat="true" ht="33" hidden="false" customHeight="true" outlineLevel="0" collapsed="false">
      <c r="A55" s="50" t="s">
        <v>55</v>
      </c>
      <c r="B55" s="25" t="n">
        <f aca="false">SUM(B56:B60)</f>
        <v>41</v>
      </c>
      <c r="C55" s="21" t="n">
        <f aca="false">SUM(C56:C60)</f>
        <v>0</v>
      </c>
      <c r="D55" s="21" t="n">
        <f aca="false">SUM(D56:D60)</f>
        <v>38</v>
      </c>
      <c r="E55" s="21" t="n">
        <f aca="false">SUM(E56:E60)</f>
        <v>3</v>
      </c>
      <c r="F55" s="21" t="n">
        <f aca="false">SUM(F56:F60)</f>
        <v>6</v>
      </c>
      <c r="G55" s="21" t="n">
        <f aca="false">SUM(G56:G60)</f>
        <v>0</v>
      </c>
      <c r="H55" s="21" t="n">
        <f aca="false">SUM(H56:H60)</f>
        <v>3</v>
      </c>
      <c r="I55" s="21" t="n">
        <f aca="false">SUM(I56:I60)</f>
        <v>3</v>
      </c>
      <c r="J55" s="21" t="n">
        <f aca="false">SUM(J56:J60)</f>
        <v>24</v>
      </c>
      <c r="K55" s="21" t="n">
        <f aca="false">SUM(K56:K60)</f>
        <v>0</v>
      </c>
      <c r="L55" s="21" t="n">
        <f aca="false">SUM(L56:L60)</f>
        <v>24</v>
      </c>
      <c r="M55" s="21" t="n">
        <f aca="false">SUM(M56:M60)</f>
        <v>8</v>
      </c>
      <c r="N55" s="21" t="n">
        <f aca="false">SUM(N56:N60)</f>
        <v>0</v>
      </c>
      <c r="O55" s="21" t="n">
        <f aca="false">SUM(O56:O60)</f>
        <v>8</v>
      </c>
      <c r="P55" s="24" t="n">
        <f aca="false">SUM(P56:P60)</f>
        <v>0</v>
      </c>
      <c r="Q55" s="22" t="n">
        <f aca="false">SUM(Q56:Q60)</f>
        <v>3</v>
      </c>
      <c r="R55" s="21" t="n">
        <f aca="false">SUM(R56:R60)</f>
        <v>3</v>
      </c>
      <c r="S55" s="21" t="n">
        <f aca="false">SUM(S56:S60)</f>
        <v>0</v>
      </c>
      <c r="T55" s="21" t="n">
        <f aca="false">SUM(T56:T60)</f>
        <v>0</v>
      </c>
      <c r="U55" s="21" t="n">
        <f aca="false">SUM(U56:U60)</f>
        <v>0</v>
      </c>
      <c r="V55" s="21" t="n">
        <f aca="false">SUM(V56:V60)</f>
        <v>0</v>
      </c>
      <c r="W55" s="21" t="n">
        <f aca="false">SUM(W56:W60)</f>
        <v>0</v>
      </c>
      <c r="X55" s="21" t="n">
        <f aca="false">SUM(X56:X60)</f>
        <v>0</v>
      </c>
      <c r="Y55" s="21" t="n">
        <f aca="false">SUM(Y56:Y60)</f>
        <v>0</v>
      </c>
      <c r="Z55" s="21" t="n">
        <f aca="false">SUM(Z56:Z60)</f>
        <v>0</v>
      </c>
      <c r="AA55" s="21" t="n">
        <f aca="false">SUM(AA56:AA60)</f>
        <v>0</v>
      </c>
      <c r="AB55" s="33" t="s">
        <v>55</v>
      </c>
    </row>
    <row r="56" s="34" customFormat="true" ht="33" hidden="false" customHeight="true" outlineLevel="0" collapsed="false">
      <c r="A56" s="54" t="s">
        <v>56</v>
      </c>
      <c r="B56" s="16" t="n">
        <f aca="false">F56+J56+M56+Q56+T56+W56+Z56</f>
        <v>9</v>
      </c>
      <c r="C56" s="12" t="n">
        <f aca="false">G56+K56+N56+U56</f>
        <v>0</v>
      </c>
      <c r="D56" s="12" t="n">
        <f aca="false">H56+L56+O56+R56+V56+X56</f>
        <v>8</v>
      </c>
      <c r="E56" s="12" t="n">
        <f aca="false">I56+P56+S56+Y56+AA56</f>
        <v>1</v>
      </c>
      <c r="F56" s="12" t="n">
        <v>1</v>
      </c>
      <c r="G56" s="12" t="n">
        <v>0</v>
      </c>
      <c r="H56" s="12" t="n">
        <v>0</v>
      </c>
      <c r="I56" s="12" t="n">
        <v>1</v>
      </c>
      <c r="J56" s="12" t="n">
        <v>6</v>
      </c>
      <c r="K56" s="12" t="n">
        <v>0</v>
      </c>
      <c r="L56" s="12" t="n">
        <v>6</v>
      </c>
      <c r="M56" s="12" t="n">
        <v>1</v>
      </c>
      <c r="N56" s="12" t="n">
        <v>0</v>
      </c>
      <c r="O56" s="12" t="n">
        <v>1</v>
      </c>
      <c r="P56" s="19" t="n">
        <v>0</v>
      </c>
      <c r="Q56" s="17" t="n">
        <v>1</v>
      </c>
      <c r="R56" s="12" t="n">
        <v>1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31" t="s">
        <v>56</v>
      </c>
    </row>
    <row r="57" s="12" customFormat="true" ht="33" hidden="false" customHeight="true" outlineLevel="0" collapsed="false">
      <c r="A57" s="54" t="s">
        <v>57</v>
      </c>
      <c r="B57" s="16" t="n">
        <f aca="false">F57+J57+M57+Q57+T57+W57+Z57</f>
        <v>4</v>
      </c>
      <c r="C57" s="12" t="n">
        <f aca="false">G57+K57+N57+U57</f>
        <v>0</v>
      </c>
      <c r="D57" s="12" t="n">
        <f aca="false">H57+L57+O57+R57+V57+X57</f>
        <v>4</v>
      </c>
      <c r="E57" s="12" t="n">
        <f aca="false">I57+P57+S57+Y57+AA57</f>
        <v>0</v>
      </c>
      <c r="F57" s="12" t="n">
        <v>1</v>
      </c>
      <c r="G57" s="12" t="n">
        <v>0</v>
      </c>
      <c r="H57" s="12" t="n">
        <v>1</v>
      </c>
      <c r="I57" s="12" t="n">
        <v>0</v>
      </c>
      <c r="J57" s="12" t="n">
        <v>2</v>
      </c>
      <c r="K57" s="12" t="n">
        <v>0</v>
      </c>
      <c r="L57" s="12" t="n">
        <v>2</v>
      </c>
      <c r="M57" s="12" t="n">
        <v>1</v>
      </c>
      <c r="N57" s="12" t="n">
        <v>0</v>
      </c>
      <c r="O57" s="12" t="n">
        <v>1</v>
      </c>
      <c r="P57" s="19" t="n">
        <v>0</v>
      </c>
      <c r="Q57" s="17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31" t="s">
        <v>57</v>
      </c>
    </row>
    <row r="58" s="57" customFormat="true" ht="33" hidden="false" customHeight="true" outlineLevel="0" collapsed="false">
      <c r="A58" s="54" t="s">
        <v>58</v>
      </c>
      <c r="B58" s="16" t="n">
        <f aca="false">F58+J58+M58+Q58+T58+W58+Z58</f>
        <v>10</v>
      </c>
      <c r="C58" s="12" t="n">
        <f aca="false">G58+K58+N58+U58</f>
        <v>0</v>
      </c>
      <c r="D58" s="12" t="n">
        <f aca="false">H58+L58+O58+R58+V58+X58</f>
        <v>9</v>
      </c>
      <c r="E58" s="12" t="n">
        <f aca="false">I58+P58+S58+Y58+AA58</f>
        <v>1</v>
      </c>
      <c r="F58" s="12" t="n">
        <v>3</v>
      </c>
      <c r="G58" s="12" t="n">
        <v>0</v>
      </c>
      <c r="H58" s="12" t="n">
        <v>2</v>
      </c>
      <c r="I58" s="12" t="n">
        <v>1</v>
      </c>
      <c r="J58" s="12" t="n">
        <v>5</v>
      </c>
      <c r="K58" s="12" t="n">
        <v>0</v>
      </c>
      <c r="L58" s="12" t="n">
        <v>5</v>
      </c>
      <c r="M58" s="12" t="n">
        <v>2</v>
      </c>
      <c r="N58" s="12" t="n">
        <v>0</v>
      </c>
      <c r="O58" s="12" t="n">
        <v>2</v>
      </c>
      <c r="P58" s="19" t="n">
        <v>0</v>
      </c>
      <c r="Q58" s="17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31" t="s">
        <v>58</v>
      </c>
    </row>
    <row r="59" s="12" customFormat="true" ht="33" hidden="false" customHeight="true" outlineLevel="0" collapsed="false">
      <c r="A59" s="54" t="s">
        <v>59</v>
      </c>
      <c r="B59" s="16" t="n">
        <f aca="false">F59+J59+M59+Q59+T59+W59+Z59</f>
        <v>6</v>
      </c>
      <c r="C59" s="12" t="n">
        <f aca="false">G59+K59+N59+U59</f>
        <v>0</v>
      </c>
      <c r="D59" s="12" t="n">
        <f aca="false">H59+L59+O59+R59+V59+X59</f>
        <v>6</v>
      </c>
      <c r="E59" s="12" t="n">
        <f aca="false">I59+P59+S59+Y59+AA59</f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4</v>
      </c>
      <c r="K59" s="12" t="n">
        <v>0</v>
      </c>
      <c r="L59" s="12" t="n">
        <v>4</v>
      </c>
      <c r="M59" s="12" t="n">
        <v>1</v>
      </c>
      <c r="N59" s="12" t="n">
        <v>0</v>
      </c>
      <c r="O59" s="12" t="n">
        <v>1</v>
      </c>
      <c r="P59" s="19" t="n">
        <v>0</v>
      </c>
      <c r="Q59" s="17" t="n">
        <v>1</v>
      </c>
      <c r="R59" s="12" t="n">
        <v>1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31" t="s">
        <v>59</v>
      </c>
    </row>
    <row r="60" s="12" customFormat="true" ht="33" hidden="false" customHeight="true" outlineLevel="0" collapsed="false">
      <c r="A60" s="54" t="s">
        <v>60</v>
      </c>
      <c r="B60" s="16" t="n">
        <f aca="false">F60+J60+M60+Q60+T60+W60+Z60</f>
        <v>12</v>
      </c>
      <c r="C60" s="12" t="n">
        <f aca="false">G60+K60+N60+U60</f>
        <v>0</v>
      </c>
      <c r="D60" s="12" t="n">
        <f aca="false">H60+L60+O60+R60+V60+X60</f>
        <v>11</v>
      </c>
      <c r="E60" s="12" t="n">
        <f aca="false">I60+P60+S60+Y60+AA60</f>
        <v>1</v>
      </c>
      <c r="F60" s="12" t="n">
        <v>1</v>
      </c>
      <c r="G60" s="12" t="n">
        <v>0</v>
      </c>
      <c r="H60" s="12" t="n">
        <v>0</v>
      </c>
      <c r="I60" s="12" t="n">
        <v>1</v>
      </c>
      <c r="J60" s="12" t="n">
        <v>7</v>
      </c>
      <c r="K60" s="12" t="n">
        <v>0</v>
      </c>
      <c r="L60" s="12" t="n">
        <v>7</v>
      </c>
      <c r="M60" s="12" t="n">
        <v>3</v>
      </c>
      <c r="N60" s="12" t="n">
        <v>0</v>
      </c>
      <c r="O60" s="12" t="n">
        <v>3</v>
      </c>
      <c r="P60" s="19" t="n">
        <v>0</v>
      </c>
      <c r="Q60" s="17" t="n">
        <v>1</v>
      </c>
      <c r="R60" s="12" t="n">
        <v>1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31" t="s">
        <v>60</v>
      </c>
    </row>
    <row r="61" s="12" customFormat="true" ht="33" hidden="false" customHeight="true" outlineLevel="0" collapsed="false">
      <c r="A61" s="34"/>
      <c r="B61" s="16"/>
      <c r="P61" s="19"/>
      <c r="Q61" s="17"/>
      <c r="AB61" s="27"/>
    </row>
    <row r="62" s="38" customFormat="true" ht="33" hidden="false" customHeight="true" outlineLevel="0" collapsed="false">
      <c r="A62" s="50" t="s">
        <v>61</v>
      </c>
      <c r="B62" s="25" t="n">
        <f aca="false">B63</f>
        <v>8</v>
      </c>
      <c r="C62" s="21" t="n">
        <f aca="false">C63</f>
        <v>0</v>
      </c>
      <c r="D62" s="21" t="n">
        <f aca="false">D63</f>
        <v>5</v>
      </c>
      <c r="E62" s="21" t="n">
        <f aca="false">E63</f>
        <v>3</v>
      </c>
      <c r="F62" s="21" t="n">
        <f aca="false">F63</f>
        <v>3</v>
      </c>
      <c r="G62" s="21" t="n">
        <f aca="false">G63</f>
        <v>0</v>
      </c>
      <c r="H62" s="21" t="n">
        <f aca="false">H63</f>
        <v>0</v>
      </c>
      <c r="I62" s="21" t="n">
        <f aca="false">I63</f>
        <v>3</v>
      </c>
      <c r="J62" s="21" t="n">
        <f aca="false">J63</f>
        <v>3</v>
      </c>
      <c r="K62" s="21" t="n">
        <f aca="false">K63</f>
        <v>0</v>
      </c>
      <c r="L62" s="21" t="n">
        <f aca="false">L63</f>
        <v>3</v>
      </c>
      <c r="M62" s="21" t="n">
        <f aca="false">M63</f>
        <v>2</v>
      </c>
      <c r="N62" s="21" t="n">
        <f aca="false">N63</f>
        <v>0</v>
      </c>
      <c r="O62" s="21" t="n">
        <f aca="false">O63</f>
        <v>2</v>
      </c>
      <c r="P62" s="24" t="n">
        <f aca="false">P63</f>
        <v>0</v>
      </c>
      <c r="Q62" s="22" t="n">
        <f aca="false">Q63</f>
        <v>0</v>
      </c>
      <c r="R62" s="21" t="n">
        <f aca="false">R63</f>
        <v>0</v>
      </c>
      <c r="S62" s="21" t="n">
        <f aca="false">S63</f>
        <v>0</v>
      </c>
      <c r="T62" s="21" t="n">
        <f aca="false">T63</f>
        <v>0</v>
      </c>
      <c r="U62" s="21" t="n">
        <f aca="false">U63</f>
        <v>0</v>
      </c>
      <c r="V62" s="21" t="n">
        <f aca="false">V63</f>
        <v>0</v>
      </c>
      <c r="W62" s="21" t="n">
        <f aca="false">W63</f>
        <v>0</v>
      </c>
      <c r="X62" s="21" t="n">
        <f aca="false">X63</f>
        <v>0</v>
      </c>
      <c r="Y62" s="21" t="n">
        <f aca="false">Y63</f>
        <v>0</v>
      </c>
      <c r="Z62" s="21" t="n">
        <f aca="false">Z63</f>
        <v>0</v>
      </c>
      <c r="AA62" s="21" t="n">
        <f aca="false">AA63</f>
        <v>0</v>
      </c>
      <c r="AB62" s="33" t="s">
        <v>61</v>
      </c>
    </row>
    <row r="63" s="34" customFormat="true" ht="33" hidden="false" customHeight="true" outlineLevel="0" collapsed="false">
      <c r="A63" s="54" t="s">
        <v>62</v>
      </c>
      <c r="B63" s="16" t="n">
        <f aca="false">F63+J63+M63+Q63+T63+W63+Z63</f>
        <v>8</v>
      </c>
      <c r="C63" s="12" t="n">
        <f aca="false">G63+K63+N63+U63</f>
        <v>0</v>
      </c>
      <c r="D63" s="12" t="n">
        <f aca="false">H63+L63+O63+R63+V63+X63</f>
        <v>5</v>
      </c>
      <c r="E63" s="12" t="n">
        <f aca="false">I63+P63+S63+Y63+AA63</f>
        <v>3</v>
      </c>
      <c r="F63" s="12" t="n">
        <v>3</v>
      </c>
      <c r="G63" s="12" t="n">
        <v>0</v>
      </c>
      <c r="H63" s="12" t="n">
        <v>0</v>
      </c>
      <c r="I63" s="12" t="n">
        <v>3</v>
      </c>
      <c r="J63" s="12" t="n">
        <v>3</v>
      </c>
      <c r="K63" s="12" t="n">
        <v>0</v>
      </c>
      <c r="L63" s="12" t="n">
        <v>3</v>
      </c>
      <c r="M63" s="12" t="n">
        <v>2</v>
      </c>
      <c r="N63" s="12" t="n">
        <v>0</v>
      </c>
      <c r="O63" s="12" t="n">
        <v>2</v>
      </c>
      <c r="P63" s="19" t="n">
        <v>0</v>
      </c>
      <c r="Q63" s="17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31" t="s">
        <v>62</v>
      </c>
    </row>
    <row r="64" s="12" customFormat="true" ht="33" hidden="false" customHeight="true" outlineLevel="0" collapsed="false">
      <c r="A64" s="34"/>
      <c r="B64" s="16"/>
      <c r="P64" s="19"/>
      <c r="Q64" s="17"/>
      <c r="AB64" s="27"/>
    </row>
    <row r="65" s="21" customFormat="true" ht="33" hidden="false" customHeight="true" outlineLevel="0" collapsed="false">
      <c r="A65" s="50" t="s">
        <v>63</v>
      </c>
      <c r="B65" s="25" t="n">
        <f aca="false">B66+B67</f>
        <v>20</v>
      </c>
      <c r="C65" s="21" t="n">
        <f aca="false">C66+C67</f>
        <v>0</v>
      </c>
      <c r="D65" s="21" t="n">
        <f aca="false">D66+D67</f>
        <v>20</v>
      </c>
      <c r="E65" s="21" t="n">
        <f aca="false">E66+E67</f>
        <v>0</v>
      </c>
      <c r="F65" s="21" t="n">
        <f aca="false">F66+F67</f>
        <v>2</v>
      </c>
      <c r="G65" s="21" t="n">
        <f aca="false">G66+G67</f>
        <v>0</v>
      </c>
      <c r="H65" s="21" t="n">
        <f aca="false">H66+H67</f>
        <v>2</v>
      </c>
      <c r="I65" s="21" t="n">
        <f aca="false">I66+I67</f>
        <v>0</v>
      </c>
      <c r="J65" s="21" t="n">
        <f aca="false">J66+J67</f>
        <v>11</v>
      </c>
      <c r="K65" s="21" t="n">
        <f aca="false">K66+K67</f>
        <v>0</v>
      </c>
      <c r="L65" s="21" t="n">
        <f aca="false">L66+L67</f>
        <v>11</v>
      </c>
      <c r="M65" s="21" t="n">
        <f aca="false">M66+M67</f>
        <v>5</v>
      </c>
      <c r="N65" s="21" t="n">
        <f aca="false">N66+N67</f>
        <v>0</v>
      </c>
      <c r="O65" s="21" t="n">
        <f aca="false">O66+O67</f>
        <v>5</v>
      </c>
      <c r="P65" s="24" t="n">
        <f aca="false">P66+P67</f>
        <v>0</v>
      </c>
      <c r="Q65" s="22" t="n">
        <f aca="false">Q66+Q67</f>
        <v>1</v>
      </c>
      <c r="R65" s="21" t="n">
        <f aca="false">R66+R67</f>
        <v>1</v>
      </c>
      <c r="S65" s="21" t="n">
        <f aca="false">S66+S67</f>
        <v>0</v>
      </c>
      <c r="T65" s="21" t="n">
        <f aca="false">T66+T67</f>
        <v>1</v>
      </c>
      <c r="U65" s="21" t="n">
        <f aca="false">U66+U67</f>
        <v>0</v>
      </c>
      <c r="V65" s="21" t="n">
        <f aca="false">V66+V67</f>
        <v>1</v>
      </c>
      <c r="W65" s="21" t="n">
        <f aca="false">W66+W67</f>
        <v>0</v>
      </c>
      <c r="X65" s="21" t="n">
        <f aca="false">X66+X67</f>
        <v>0</v>
      </c>
      <c r="Y65" s="21" t="n">
        <f aca="false">Y66+Y67</f>
        <v>0</v>
      </c>
      <c r="Z65" s="21" t="n">
        <f aca="false">Z66+Z67</f>
        <v>0</v>
      </c>
      <c r="AA65" s="21" t="n">
        <f aca="false">AA66+AA67</f>
        <v>0</v>
      </c>
      <c r="AB65" s="33" t="s">
        <v>63</v>
      </c>
    </row>
    <row r="66" s="12" customFormat="true" ht="33" hidden="false" customHeight="true" outlineLevel="0" collapsed="false">
      <c r="A66" s="54" t="s">
        <v>64</v>
      </c>
      <c r="B66" s="16" t="n">
        <f aca="false">F66+J66+M66+Q66+T66+W66+Z66</f>
        <v>16</v>
      </c>
      <c r="C66" s="12" t="n">
        <f aca="false">G66+K66+N66+U66</f>
        <v>0</v>
      </c>
      <c r="D66" s="12" t="n">
        <f aca="false">H66+L66+O66+R66+V66+X66</f>
        <v>16</v>
      </c>
      <c r="E66" s="12" t="n">
        <f aca="false">I66+P66+S66+Y66+AA66</f>
        <v>0</v>
      </c>
      <c r="F66" s="12" t="n">
        <v>1</v>
      </c>
      <c r="G66" s="12" t="n">
        <v>0</v>
      </c>
      <c r="H66" s="12" t="n">
        <v>1</v>
      </c>
      <c r="I66" s="12" t="n">
        <v>0</v>
      </c>
      <c r="J66" s="12" t="n">
        <v>9</v>
      </c>
      <c r="K66" s="12" t="n">
        <v>0</v>
      </c>
      <c r="L66" s="12" t="n">
        <v>9</v>
      </c>
      <c r="M66" s="12" t="n">
        <v>4</v>
      </c>
      <c r="N66" s="12" t="n">
        <v>0</v>
      </c>
      <c r="O66" s="12" t="n">
        <v>4</v>
      </c>
      <c r="P66" s="19" t="n">
        <v>0</v>
      </c>
      <c r="Q66" s="17" t="n">
        <v>1</v>
      </c>
      <c r="R66" s="12" t="n">
        <v>1</v>
      </c>
      <c r="S66" s="12" t="n">
        <v>0</v>
      </c>
      <c r="T66" s="12" t="n">
        <v>1</v>
      </c>
      <c r="U66" s="12" t="n">
        <v>0</v>
      </c>
      <c r="V66" s="12" t="n">
        <v>1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31" t="s">
        <v>64</v>
      </c>
    </row>
    <row r="67" s="12" customFormat="true" ht="33" hidden="false" customHeight="true" outlineLevel="0" collapsed="false">
      <c r="A67" s="54" t="s">
        <v>65</v>
      </c>
      <c r="B67" s="16" t="n">
        <f aca="false">F67+J67+M67+Q67+T67+W67+Z67</f>
        <v>4</v>
      </c>
      <c r="C67" s="12" t="n">
        <f aca="false">G67+K67+N67+U67</f>
        <v>0</v>
      </c>
      <c r="D67" s="12" t="n">
        <f aca="false">H67+L67+O67+R67+V67+X67</f>
        <v>4</v>
      </c>
      <c r="E67" s="12" t="n">
        <f aca="false">I67+P67+S67+Y67+AA67</f>
        <v>0</v>
      </c>
      <c r="F67" s="12" t="n">
        <v>1</v>
      </c>
      <c r="G67" s="12" t="n">
        <v>0</v>
      </c>
      <c r="H67" s="12" t="n">
        <v>1</v>
      </c>
      <c r="I67" s="12" t="n">
        <v>0</v>
      </c>
      <c r="J67" s="12" t="n">
        <v>2</v>
      </c>
      <c r="K67" s="12" t="n">
        <v>0</v>
      </c>
      <c r="L67" s="12" t="n">
        <v>2</v>
      </c>
      <c r="M67" s="12" t="n">
        <v>1</v>
      </c>
      <c r="N67" s="12" t="n">
        <v>0</v>
      </c>
      <c r="O67" s="12" t="n">
        <v>1</v>
      </c>
      <c r="P67" s="19" t="n">
        <v>0</v>
      </c>
      <c r="Q67" s="17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31" t="s">
        <v>65</v>
      </c>
    </row>
    <row r="68" s="34" customFormat="true" ht="33" hidden="false" customHeight="true" outlineLevel="0" collapsed="false">
      <c r="B68" s="16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9"/>
      <c r="Q68" s="17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27"/>
    </row>
    <row r="69" s="38" customFormat="true" ht="33" hidden="false" customHeight="true" outlineLevel="0" collapsed="false">
      <c r="A69" s="50" t="s">
        <v>66</v>
      </c>
      <c r="B69" s="25" t="n">
        <f aca="false">SUM(B70:B78)</f>
        <v>42</v>
      </c>
      <c r="C69" s="21" t="n">
        <f aca="false">SUM(C70:C78)</f>
        <v>0</v>
      </c>
      <c r="D69" s="21" t="n">
        <f aca="false">SUM(D70:D78)</f>
        <v>39</v>
      </c>
      <c r="E69" s="21" t="n">
        <f aca="false">SUM(E70:E78)</f>
        <v>3</v>
      </c>
      <c r="F69" s="21" t="n">
        <f aca="false">SUM(F70:F78)</f>
        <v>4</v>
      </c>
      <c r="G69" s="21" t="n">
        <f aca="false">SUM(G70:G78)</f>
        <v>0</v>
      </c>
      <c r="H69" s="21" t="n">
        <f aca="false">SUM(H70:H78)</f>
        <v>1</v>
      </c>
      <c r="I69" s="21" t="n">
        <f aca="false">SUM(I70:I78)</f>
        <v>3</v>
      </c>
      <c r="J69" s="21" t="n">
        <f aca="false">SUM(J70:J78)</f>
        <v>24</v>
      </c>
      <c r="K69" s="21" t="n">
        <f aca="false">SUM(K70:K78)</f>
        <v>0</v>
      </c>
      <c r="L69" s="21" t="n">
        <f aca="false">SUM(L70:L78)</f>
        <v>24</v>
      </c>
      <c r="M69" s="21" t="n">
        <f aca="false">SUM(M70:M78)</f>
        <v>9</v>
      </c>
      <c r="N69" s="21" t="n">
        <f aca="false">SUM(N70:N78)</f>
        <v>0</v>
      </c>
      <c r="O69" s="21" t="n">
        <f aca="false">SUM(O70:O78)</f>
        <v>9</v>
      </c>
      <c r="P69" s="24" t="n">
        <f aca="false">SUM(P70:P78)</f>
        <v>0</v>
      </c>
      <c r="Q69" s="22" t="n">
        <f aca="false">SUM(Q70:Q78)</f>
        <v>4</v>
      </c>
      <c r="R69" s="21" t="n">
        <f aca="false">SUM(R70:R78)</f>
        <v>4</v>
      </c>
      <c r="S69" s="21" t="n">
        <f aca="false">SUM(S70:S78)</f>
        <v>0</v>
      </c>
      <c r="T69" s="21" t="n">
        <f aca="false">SUM(T70:T78)</f>
        <v>1</v>
      </c>
      <c r="U69" s="21" t="n">
        <f aca="false">SUM(U70:U78)</f>
        <v>0</v>
      </c>
      <c r="V69" s="21" t="n">
        <f aca="false">SUM(V70:V78)</f>
        <v>1</v>
      </c>
      <c r="W69" s="21" t="n">
        <f aca="false">SUM(W70:W78)</f>
        <v>0</v>
      </c>
      <c r="X69" s="21" t="n">
        <f aca="false">SUM(X70:X78)</f>
        <v>0</v>
      </c>
      <c r="Y69" s="21" t="n">
        <f aca="false">SUM(Y70:Y78)</f>
        <v>0</v>
      </c>
      <c r="Z69" s="21" t="n">
        <f aca="false">SUM(Z70:Z78)</f>
        <v>0</v>
      </c>
      <c r="AA69" s="21" t="n">
        <f aca="false">SUM(AA70:AA78)</f>
        <v>0</v>
      </c>
      <c r="AB69" s="33" t="s">
        <v>66</v>
      </c>
    </row>
    <row r="70" s="12" customFormat="true" ht="33" hidden="false" customHeight="true" outlineLevel="0" collapsed="false">
      <c r="A70" s="54" t="s">
        <v>67</v>
      </c>
      <c r="B70" s="16" t="n">
        <f aca="false">F70+J70+M70+Q70+T70+W70+Z70</f>
        <v>6</v>
      </c>
      <c r="C70" s="12" t="n">
        <f aca="false">G70+K70+N70+U70</f>
        <v>0</v>
      </c>
      <c r="D70" s="12" t="n">
        <f aca="false">H70+L70+O70+R70+V70+X70</f>
        <v>5</v>
      </c>
      <c r="E70" s="12" t="n">
        <f aca="false">I70+P70+S70+Y70+AA70</f>
        <v>1</v>
      </c>
      <c r="F70" s="12" t="n">
        <v>1</v>
      </c>
      <c r="G70" s="12" t="n">
        <v>0</v>
      </c>
      <c r="H70" s="12" t="n">
        <v>0</v>
      </c>
      <c r="I70" s="12" t="n">
        <v>1</v>
      </c>
      <c r="J70" s="12" t="n">
        <v>3</v>
      </c>
      <c r="K70" s="12" t="n">
        <v>0</v>
      </c>
      <c r="L70" s="12" t="n">
        <v>3</v>
      </c>
      <c r="M70" s="12" t="n">
        <v>1</v>
      </c>
      <c r="N70" s="12" t="n">
        <v>0</v>
      </c>
      <c r="O70" s="12" t="n">
        <v>1</v>
      </c>
      <c r="P70" s="19" t="n">
        <v>0</v>
      </c>
      <c r="Q70" s="17" t="n">
        <v>1</v>
      </c>
      <c r="R70" s="12" t="n">
        <v>1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31" t="s">
        <v>67</v>
      </c>
    </row>
    <row r="71" s="12" customFormat="true" ht="33" hidden="false" customHeight="true" outlineLevel="0" collapsed="false">
      <c r="A71" s="54" t="s">
        <v>68</v>
      </c>
      <c r="B71" s="16" t="n">
        <f aca="false">F71+J71+M71+Q71+T71+W71+Z71</f>
        <v>10</v>
      </c>
      <c r="C71" s="12" t="n">
        <f aca="false">G71+K71+N71+U71</f>
        <v>0</v>
      </c>
      <c r="D71" s="12" t="n">
        <f aca="false">H71+L71+O71+R71+V71+X71</f>
        <v>10</v>
      </c>
      <c r="E71" s="12" t="n">
        <f aca="false">I71+P71+S71+Y71+AA71</f>
        <v>0</v>
      </c>
      <c r="F71" s="12" t="n">
        <v>1</v>
      </c>
      <c r="G71" s="12" t="n">
        <v>0</v>
      </c>
      <c r="H71" s="12" t="n">
        <v>1</v>
      </c>
      <c r="I71" s="12" t="n">
        <v>0</v>
      </c>
      <c r="J71" s="12" t="n">
        <v>6</v>
      </c>
      <c r="K71" s="12" t="n">
        <v>0</v>
      </c>
      <c r="L71" s="12" t="n">
        <v>6</v>
      </c>
      <c r="M71" s="12" t="n">
        <v>1</v>
      </c>
      <c r="N71" s="12" t="n">
        <v>0</v>
      </c>
      <c r="O71" s="12" t="n">
        <v>1</v>
      </c>
      <c r="P71" s="19" t="n">
        <v>0</v>
      </c>
      <c r="Q71" s="17" t="n">
        <v>1</v>
      </c>
      <c r="R71" s="12" t="n">
        <v>1</v>
      </c>
      <c r="S71" s="12" t="n">
        <v>0</v>
      </c>
      <c r="T71" s="12" t="n">
        <v>1</v>
      </c>
      <c r="U71" s="12" t="n">
        <v>0</v>
      </c>
      <c r="V71" s="12" t="n">
        <v>1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31" t="s">
        <v>68</v>
      </c>
    </row>
    <row r="72" s="12" customFormat="true" ht="33" hidden="false" customHeight="true" outlineLevel="0" collapsed="false">
      <c r="A72" s="54" t="s">
        <v>69</v>
      </c>
      <c r="B72" s="16" t="n">
        <f aca="false">F72+J72+M72+Q72+T72+W72+Z72</f>
        <v>2</v>
      </c>
      <c r="C72" s="12" t="n">
        <f aca="false">G72+K72+N72+U72</f>
        <v>0</v>
      </c>
      <c r="D72" s="12" t="n">
        <f aca="false">H72+L72+O72+R72+V72+X72</f>
        <v>2</v>
      </c>
      <c r="E72" s="12" t="n">
        <f aca="false">I72+P72+S72+Y72+AA72</f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</v>
      </c>
      <c r="K72" s="12" t="n">
        <v>0</v>
      </c>
      <c r="L72" s="12" t="n">
        <v>1</v>
      </c>
      <c r="M72" s="12" t="n">
        <v>1</v>
      </c>
      <c r="N72" s="12" t="n">
        <v>0</v>
      </c>
      <c r="O72" s="12" t="n">
        <v>1</v>
      </c>
      <c r="P72" s="19" t="n">
        <v>0</v>
      </c>
      <c r="Q72" s="17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31" t="s">
        <v>69</v>
      </c>
    </row>
    <row r="73" s="12" customFormat="true" ht="33" hidden="false" customHeight="true" outlineLevel="0" collapsed="false">
      <c r="A73" s="54" t="s">
        <v>70</v>
      </c>
      <c r="B73" s="16" t="n">
        <f aca="false">F73+J73+M73+Q73+T73+W73+Z73</f>
        <v>3</v>
      </c>
      <c r="C73" s="12" t="n">
        <f aca="false">G73+K73+N73+U73</f>
        <v>0</v>
      </c>
      <c r="D73" s="12" t="n">
        <f aca="false">H73+L73+O73+R73+V73+X73</f>
        <v>3</v>
      </c>
      <c r="E73" s="12" t="n">
        <f aca="false">I73+P73+S73+Y73+AA73</f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2</v>
      </c>
      <c r="K73" s="12" t="n">
        <v>0</v>
      </c>
      <c r="L73" s="12" t="n">
        <v>2</v>
      </c>
      <c r="M73" s="12" t="n">
        <v>1</v>
      </c>
      <c r="N73" s="12" t="n">
        <v>0</v>
      </c>
      <c r="O73" s="12" t="n">
        <v>1</v>
      </c>
      <c r="P73" s="19" t="n">
        <v>0</v>
      </c>
      <c r="Q73" s="17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31" t="s">
        <v>70</v>
      </c>
    </row>
    <row r="74" s="12" customFormat="true" ht="33" hidden="false" customHeight="true" outlineLevel="0" collapsed="false">
      <c r="A74" s="54" t="s">
        <v>71</v>
      </c>
      <c r="B74" s="16" t="n">
        <f aca="false">F74+J74+M74+Q74+T74+W74+Z74</f>
        <v>3</v>
      </c>
      <c r="C74" s="12" t="n">
        <f aca="false">G74+K74+N74+U74</f>
        <v>0</v>
      </c>
      <c r="D74" s="12" t="n">
        <f aca="false">H74+L74+O74+R74+V74+X74</f>
        <v>3</v>
      </c>
      <c r="E74" s="12" t="n">
        <f aca="false">I74+P74+S74+Y74+AA74</f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2</v>
      </c>
      <c r="K74" s="12" t="n">
        <v>0</v>
      </c>
      <c r="L74" s="12" t="n">
        <v>2</v>
      </c>
      <c r="M74" s="12" t="n">
        <v>1</v>
      </c>
      <c r="N74" s="12" t="n">
        <v>0</v>
      </c>
      <c r="O74" s="12" t="n">
        <v>1</v>
      </c>
      <c r="P74" s="19" t="n">
        <v>0</v>
      </c>
      <c r="Q74" s="17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31" t="s">
        <v>71</v>
      </c>
    </row>
    <row r="75" s="12" customFormat="true" ht="33" hidden="false" customHeight="true" outlineLevel="0" collapsed="false">
      <c r="A75" s="54" t="s">
        <v>72</v>
      </c>
      <c r="B75" s="16" t="n">
        <f aca="false">F75+J75+M75+Q75+T75+W75+Z75</f>
        <v>3</v>
      </c>
      <c r="C75" s="12" t="n">
        <f aca="false">G75+K75+N75+U75</f>
        <v>0</v>
      </c>
      <c r="D75" s="12" t="n">
        <f aca="false">H75+L75+O75+R75+V75+X75</f>
        <v>3</v>
      </c>
      <c r="E75" s="12" t="n">
        <f aca="false">I75+P75+S75+Y75+AA75</f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1</v>
      </c>
      <c r="K75" s="12" t="n">
        <v>0</v>
      </c>
      <c r="L75" s="12" t="n">
        <v>1</v>
      </c>
      <c r="M75" s="12" t="n">
        <v>1</v>
      </c>
      <c r="N75" s="12" t="n">
        <v>0</v>
      </c>
      <c r="O75" s="12" t="n">
        <v>1</v>
      </c>
      <c r="P75" s="19" t="n">
        <v>0</v>
      </c>
      <c r="Q75" s="17" t="n">
        <v>1</v>
      </c>
      <c r="R75" s="12" t="n">
        <v>1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31" t="s">
        <v>72</v>
      </c>
    </row>
    <row r="76" s="12" customFormat="true" ht="33" hidden="false" customHeight="true" outlineLevel="0" collapsed="false">
      <c r="A76" s="54" t="s">
        <v>73</v>
      </c>
      <c r="B76" s="16" t="n">
        <f aca="false">F76+J76+M76+Q76+T76+W76+Z76</f>
        <v>3</v>
      </c>
      <c r="C76" s="12" t="n">
        <f aca="false">G76+K76+N76+U76</f>
        <v>0</v>
      </c>
      <c r="D76" s="12" t="n">
        <f aca="false">H76+L76+O76+R76+V76+X76</f>
        <v>3</v>
      </c>
      <c r="E76" s="12" t="n">
        <f aca="false">I76+P76+S76+Y76+AA76</f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2</v>
      </c>
      <c r="K76" s="12" t="n">
        <v>0</v>
      </c>
      <c r="L76" s="12" t="n">
        <v>2</v>
      </c>
      <c r="M76" s="12" t="n">
        <v>1</v>
      </c>
      <c r="N76" s="12" t="n">
        <v>0</v>
      </c>
      <c r="O76" s="12" t="n">
        <v>1</v>
      </c>
      <c r="P76" s="19" t="n">
        <v>0</v>
      </c>
      <c r="Q76" s="17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31" t="s">
        <v>73</v>
      </c>
    </row>
    <row r="77" s="12" customFormat="true" ht="33" hidden="false" customHeight="true" outlineLevel="0" collapsed="false">
      <c r="A77" s="54" t="s">
        <v>74</v>
      </c>
      <c r="B77" s="16" t="n">
        <f aca="false">F77+J77+M77+Q77+T77+W77+Z77</f>
        <v>3</v>
      </c>
      <c r="C77" s="12" t="n">
        <f aca="false">G77+K77+N77+U77</f>
        <v>0</v>
      </c>
      <c r="D77" s="12" t="n">
        <f aca="false">H77+L77+O77+R77+V77+X77</f>
        <v>3</v>
      </c>
      <c r="E77" s="12" t="n">
        <f aca="false">I77+P77+S77+Y77+AA77</f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2</v>
      </c>
      <c r="K77" s="12" t="n">
        <v>0</v>
      </c>
      <c r="L77" s="12" t="n">
        <v>2</v>
      </c>
      <c r="M77" s="12" t="n">
        <v>1</v>
      </c>
      <c r="N77" s="12" t="n">
        <v>0</v>
      </c>
      <c r="O77" s="12" t="n">
        <v>1</v>
      </c>
      <c r="P77" s="19" t="n">
        <v>0</v>
      </c>
      <c r="Q77" s="17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31" t="s">
        <v>74</v>
      </c>
    </row>
    <row r="78" s="12" customFormat="true" ht="33" hidden="false" customHeight="true" outlineLevel="0" collapsed="false">
      <c r="A78" s="54" t="s">
        <v>75</v>
      </c>
      <c r="B78" s="16" t="n">
        <f aca="false">F78+J78+M78+Q78+T78+W78+Z78</f>
        <v>9</v>
      </c>
      <c r="C78" s="12" t="n">
        <f aca="false">G78+K78+N78+U78</f>
        <v>0</v>
      </c>
      <c r="D78" s="12" t="n">
        <f aca="false">H78+L78+O78+R78+V78+X78</f>
        <v>7</v>
      </c>
      <c r="E78" s="12" t="n">
        <f aca="false">I78+P78+S78+Y78+AA78</f>
        <v>2</v>
      </c>
      <c r="F78" s="12" t="n">
        <v>2</v>
      </c>
      <c r="G78" s="12" t="n">
        <v>0</v>
      </c>
      <c r="H78" s="12" t="n">
        <v>0</v>
      </c>
      <c r="I78" s="12" t="n">
        <v>2</v>
      </c>
      <c r="J78" s="12" t="n">
        <v>5</v>
      </c>
      <c r="K78" s="12" t="n">
        <v>0</v>
      </c>
      <c r="L78" s="12" t="n">
        <v>5</v>
      </c>
      <c r="M78" s="12" t="n">
        <v>1</v>
      </c>
      <c r="N78" s="12" t="n">
        <v>0</v>
      </c>
      <c r="O78" s="12" t="n">
        <v>1</v>
      </c>
      <c r="P78" s="19" t="n">
        <v>0</v>
      </c>
      <c r="Q78" s="17" t="n">
        <v>1</v>
      </c>
      <c r="R78" s="12" t="n">
        <v>1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31" t="s">
        <v>75</v>
      </c>
    </row>
    <row r="79" s="12" customFormat="true" ht="33" hidden="false" customHeight="true" outlineLevel="0" collapsed="false">
      <c r="A79" s="34"/>
      <c r="B79" s="16"/>
      <c r="P79" s="19"/>
      <c r="Q79" s="17"/>
      <c r="AB79" s="27"/>
    </row>
    <row r="80" s="50" customFormat="true" ht="33" hidden="false" customHeight="true" outlineLevel="0" collapsed="false">
      <c r="A80" s="50" t="s">
        <v>76</v>
      </c>
      <c r="B80" s="25" t="n">
        <f aca="false">B81</f>
        <v>9</v>
      </c>
      <c r="C80" s="21" t="n">
        <f aca="false">C81</f>
        <v>0</v>
      </c>
      <c r="D80" s="21" t="n">
        <f aca="false">D81</f>
        <v>9</v>
      </c>
      <c r="E80" s="21" t="n">
        <f aca="false">E81</f>
        <v>0</v>
      </c>
      <c r="F80" s="21" t="n">
        <f aca="false">F81</f>
        <v>0</v>
      </c>
      <c r="G80" s="21" t="n">
        <f aca="false">G81</f>
        <v>0</v>
      </c>
      <c r="H80" s="21" t="n">
        <f aca="false">H81</f>
        <v>0</v>
      </c>
      <c r="I80" s="21" t="n">
        <f aca="false">I81</f>
        <v>0</v>
      </c>
      <c r="J80" s="21" t="n">
        <f aca="false">J81</f>
        <v>4</v>
      </c>
      <c r="K80" s="21" t="n">
        <f aca="false">K81</f>
        <v>0</v>
      </c>
      <c r="L80" s="21" t="n">
        <f aca="false">L81</f>
        <v>4</v>
      </c>
      <c r="M80" s="21" t="n">
        <f aca="false">M81</f>
        <v>3</v>
      </c>
      <c r="N80" s="21" t="n">
        <f aca="false">N81</f>
        <v>0</v>
      </c>
      <c r="O80" s="21" t="n">
        <f aca="false">O81</f>
        <v>3</v>
      </c>
      <c r="P80" s="24" t="n">
        <f aca="false">P81</f>
        <v>0</v>
      </c>
      <c r="Q80" s="22" t="n">
        <f aca="false">Q81</f>
        <v>1</v>
      </c>
      <c r="R80" s="21" t="n">
        <f aca="false">R81</f>
        <v>1</v>
      </c>
      <c r="S80" s="21" t="n">
        <f aca="false">S81</f>
        <v>0</v>
      </c>
      <c r="T80" s="21" t="n">
        <f aca="false">T81</f>
        <v>1</v>
      </c>
      <c r="U80" s="21" t="n">
        <f aca="false">U81</f>
        <v>0</v>
      </c>
      <c r="V80" s="21" t="n">
        <f aca="false">V81</f>
        <v>1</v>
      </c>
      <c r="W80" s="21" t="n">
        <f aca="false">W81</f>
        <v>0</v>
      </c>
      <c r="X80" s="21" t="n">
        <f aca="false">X81</f>
        <v>0</v>
      </c>
      <c r="Y80" s="21" t="n">
        <f aca="false">Y81</f>
        <v>0</v>
      </c>
      <c r="Z80" s="21" t="n">
        <f aca="false">Z81</f>
        <v>0</v>
      </c>
      <c r="AA80" s="21" t="n">
        <f aca="false">AA81</f>
        <v>0</v>
      </c>
      <c r="AB80" s="33" t="s">
        <v>76</v>
      </c>
    </row>
    <row r="81" s="12" customFormat="true" ht="33" hidden="false" customHeight="true" outlineLevel="0" collapsed="false">
      <c r="A81" s="43" t="s">
        <v>77</v>
      </c>
      <c r="B81" s="44" t="n">
        <f aca="false">F81+J81+M81+Q81+T81+W81+Z81</f>
        <v>9</v>
      </c>
      <c r="C81" s="45" t="n">
        <f aca="false">G81+K81+N81+U81</f>
        <v>0</v>
      </c>
      <c r="D81" s="45" t="n">
        <f aca="false">H81+L81+O81+R81+V81+X81</f>
        <v>9</v>
      </c>
      <c r="E81" s="45" t="n">
        <f aca="false">I81+P81+S81+Y81+AA81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4</v>
      </c>
      <c r="K81" s="45" t="n">
        <v>0</v>
      </c>
      <c r="L81" s="45" t="n">
        <v>4</v>
      </c>
      <c r="M81" s="45" t="n">
        <v>3</v>
      </c>
      <c r="N81" s="45" t="n">
        <v>0</v>
      </c>
      <c r="O81" s="45" t="n">
        <v>3</v>
      </c>
      <c r="P81" s="46" t="n">
        <v>0</v>
      </c>
      <c r="Q81" s="47" t="n">
        <v>1</v>
      </c>
      <c r="R81" s="45" t="n">
        <v>1</v>
      </c>
      <c r="S81" s="45" t="n">
        <v>0</v>
      </c>
      <c r="T81" s="45" t="n">
        <v>1</v>
      </c>
      <c r="U81" s="45" t="n">
        <v>0</v>
      </c>
      <c r="V81" s="45" t="n">
        <v>1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8" t="s">
        <v>77</v>
      </c>
    </row>
    <row r="82" customFormat="false" ht="15.95" hidden="false" customHeight="true" outlineLevel="0" collapsed="false"/>
    <row r="83" customFormat="false" ht="15.95" hidden="false" customHeight="true" outlineLevel="0" collapsed="false"/>
  </sheetData>
  <mergeCells count="20">
    <mergeCell ref="A2:A3"/>
    <mergeCell ref="B2:E2"/>
    <mergeCell ref="F2:I2"/>
    <mergeCell ref="J2:L2"/>
    <mergeCell ref="M2:P2"/>
    <mergeCell ref="Q2:S2"/>
    <mergeCell ref="T2:V2"/>
    <mergeCell ref="W2:Y2"/>
    <mergeCell ref="Z2:AA2"/>
    <mergeCell ref="AB2:AB3"/>
    <mergeCell ref="A41:A42"/>
    <mergeCell ref="B41:E41"/>
    <mergeCell ref="F41:I41"/>
    <mergeCell ref="J41:L41"/>
    <mergeCell ref="M41:P41"/>
    <mergeCell ref="Q41:S41"/>
    <mergeCell ref="T41:V41"/>
    <mergeCell ref="W41:Y41"/>
    <mergeCell ref="Z41:AA41"/>
    <mergeCell ref="AB41:AB42"/>
  </mergeCells>
  <printOptions headings="false" gridLines="false" gridLinesSet="true" horizontalCentered="true" verticalCentered="true"/>
  <pageMargins left="0.354166666666667" right="0.275694444444444" top="0.827083333333333" bottom="0.905555555555556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4-02-28T05:32:29Z</dcterms:modified>
  <cp:revision>0</cp:revision>
  <dc:subject/>
  <dc:title/>
</cp:coreProperties>
</file>