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22"/>
        <rFont val="Noto Sans"/>
        <family val="2"/>
      </rPr>
      <t xml:space="preserve">県平均値における親世代（昭和</t>
    </r>
    <r>
      <rPr>
        <b val="true"/>
        <sz val="22"/>
        <rFont val="ＭＳ Ｐゴシック"/>
        <family val="3"/>
        <charset val="128"/>
      </rPr>
      <t xml:space="preserve">56</t>
    </r>
    <r>
      <rPr>
        <b val="true"/>
        <sz val="22"/>
        <rFont val="Noto Sans"/>
        <family val="2"/>
      </rPr>
      <t xml:space="preserve">年度）との比較</t>
    </r>
  </si>
  <si>
    <t xml:space="preserve"> 区　　分</t>
  </si>
  <si>
    <r>
      <rPr>
        <sz val="11"/>
        <rFont val="Noto Sans"/>
        <family val="2"/>
      </rPr>
      <t xml:space="preserve"> 身　　長 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　重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座　　高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下肢長（身長－座高）</t>
    </r>
    <r>
      <rPr>
        <sz val="11"/>
        <rFont val="ＭＳ Ｐゴシック"/>
        <family val="3"/>
        <charset val="128"/>
      </rPr>
      <t xml:space="preserve">(cm)</t>
    </r>
  </si>
  <si>
    <t xml:space="preserve">S56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差（Ｈ</t>
    </r>
    <r>
      <rPr>
        <sz val="11"/>
        <rFont val="ＭＳ Ｐゴシック"/>
        <family val="3"/>
        <charset val="128"/>
      </rPr>
      <t xml:space="preserve">23-S56)</t>
    </r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10.183593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4" t="s">
        <v>4</v>
      </c>
      <c r="K3" s="4"/>
      <c r="L3" s="4"/>
      <c r="M3" s="5" t="s">
        <v>5</v>
      </c>
      <c r="N3" s="5"/>
      <c r="O3" s="5"/>
    </row>
    <row r="4" customFormat="false" ht="13.5" hidden="false" customHeight="false" outlineLevel="0" collapsed="false">
      <c r="A4" s="3"/>
      <c r="B4" s="3"/>
      <c r="C4" s="3"/>
      <c r="D4" s="6" t="s">
        <v>6</v>
      </c>
      <c r="E4" s="7" t="s">
        <v>7</v>
      </c>
      <c r="F4" s="8" t="s">
        <v>8</v>
      </c>
      <c r="G4" s="6" t="s">
        <v>6</v>
      </c>
      <c r="H4" s="7" t="s">
        <v>7</v>
      </c>
      <c r="I4" s="8" t="s">
        <v>8</v>
      </c>
      <c r="J4" s="6" t="s">
        <v>6</v>
      </c>
      <c r="K4" s="7" t="s">
        <v>7</v>
      </c>
      <c r="L4" s="8" t="s">
        <v>8</v>
      </c>
      <c r="M4" s="6" t="s">
        <v>6</v>
      </c>
      <c r="N4" s="7" t="s">
        <v>7</v>
      </c>
      <c r="O4" s="8" t="s">
        <v>8</v>
      </c>
    </row>
    <row r="5" customFormat="false" ht="42" hidden="false" customHeight="false" outlineLevel="0" collapsed="false">
      <c r="A5" s="9" t="s">
        <v>9</v>
      </c>
      <c r="B5" s="10" t="s">
        <v>10</v>
      </c>
      <c r="C5" s="11" t="s">
        <v>11</v>
      </c>
      <c r="D5" s="12" t="n">
        <v>110.1</v>
      </c>
      <c r="E5" s="12" t="n">
        <v>110.3</v>
      </c>
      <c r="F5" s="13" t="n">
        <f aca="false">E5-D5</f>
        <v>0.200000000000003</v>
      </c>
      <c r="G5" s="14" t="n">
        <v>18.8</v>
      </c>
      <c r="H5" s="15" t="n">
        <v>18.8</v>
      </c>
      <c r="I5" s="16" t="n">
        <f aca="false">H5-G5</f>
        <v>0</v>
      </c>
      <c r="J5" s="12" t="n">
        <v>62.5</v>
      </c>
      <c r="K5" s="12" t="n">
        <v>61.9</v>
      </c>
      <c r="L5" s="16" t="n">
        <f aca="false">K5-J5</f>
        <v>-0.600000000000001</v>
      </c>
      <c r="M5" s="12" t="n">
        <v>47.6</v>
      </c>
      <c r="N5" s="12" t="n">
        <v>48.4</v>
      </c>
      <c r="O5" s="13" t="n">
        <f aca="false">N5-M5</f>
        <v>0.799999999999997</v>
      </c>
    </row>
    <row r="6" customFormat="false" ht="13.5" hidden="false" customHeight="false" outlineLevel="0" collapsed="false">
      <c r="A6" s="9"/>
      <c r="B6" s="17" t="s">
        <v>12</v>
      </c>
      <c r="C6" s="18" t="s">
        <v>13</v>
      </c>
      <c r="D6" s="14" t="n">
        <v>115.6</v>
      </c>
      <c r="E6" s="15" t="n">
        <v>116.2</v>
      </c>
      <c r="F6" s="19" t="n">
        <f aca="false">E6-D6</f>
        <v>0.600000000000009</v>
      </c>
      <c r="G6" s="14" t="n">
        <v>20.7</v>
      </c>
      <c r="H6" s="15" t="n">
        <v>21.3</v>
      </c>
      <c r="I6" s="16" t="n">
        <f aca="false">H6-G6</f>
        <v>0.600000000000001</v>
      </c>
      <c r="J6" s="15" t="n">
        <v>64.8</v>
      </c>
      <c r="K6" s="15" t="n">
        <v>64.7</v>
      </c>
      <c r="L6" s="16" t="n">
        <f aca="false">K6-J6</f>
        <v>-0.0999999999999943</v>
      </c>
      <c r="M6" s="14" t="n">
        <v>50.8</v>
      </c>
      <c r="N6" s="15" t="n">
        <v>51.5</v>
      </c>
      <c r="O6" s="19" t="n">
        <f aca="false">N6-M6</f>
        <v>0.700000000000003</v>
      </c>
    </row>
    <row r="7" customFormat="false" ht="13.5" hidden="false" customHeight="false" outlineLevel="0" collapsed="false">
      <c r="A7" s="9"/>
      <c r="B7" s="17"/>
      <c r="C7" s="18" t="s">
        <v>14</v>
      </c>
      <c r="D7" s="20" t="n">
        <v>121.3</v>
      </c>
      <c r="E7" s="21" t="n">
        <v>122.4</v>
      </c>
      <c r="F7" s="22" t="n">
        <f aca="false">E7-D7</f>
        <v>1.10000000000001</v>
      </c>
      <c r="G7" s="20" t="n">
        <v>23</v>
      </c>
      <c r="H7" s="21" t="n">
        <v>24.3</v>
      </c>
      <c r="I7" s="23" t="n">
        <f aca="false">H7-G7</f>
        <v>1.3</v>
      </c>
      <c r="J7" s="21" t="n">
        <v>67.5</v>
      </c>
      <c r="K7" s="21" t="n">
        <v>67.8</v>
      </c>
      <c r="L7" s="23" t="n">
        <f aca="false">K7-J7</f>
        <v>0.299999999999997</v>
      </c>
      <c r="M7" s="20" t="n">
        <v>53.8</v>
      </c>
      <c r="N7" s="21" t="n">
        <v>54.6</v>
      </c>
      <c r="O7" s="22" t="n">
        <f aca="false">N7-M7</f>
        <v>0.800000000000004</v>
      </c>
    </row>
    <row r="8" customFormat="false" ht="13.5" hidden="false" customHeight="false" outlineLevel="0" collapsed="false">
      <c r="A8" s="9"/>
      <c r="B8" s="17"/>
      <c r="C8" s="18" t="s">
        <v>15</v>
      </c>
      <c r="D8" s="20" t="n">
        <v>126.5</v>
      </c>
      <c r="E8" s="21" t="n">
        <v>128</v>
      </c>
      <c r="F8" s="22" t="n">
        <f aca="false">E8-D8</f>
        <v>1.5</v>
      </c>
      <c r="G8" s="20" t="n">
        <v>25.7</v>
      </c>
      <c r="H8" s="21" t="n">
        <v>27.3</v>
      </c>
      <c r="I8" s="23" t="n">
        <f aca="false">H8-G8</f>
        <v>1.6</v>
      </c>
      <c r="J8" s="21" t="n">
        <v>69.7</v>
      </c>
      <c r="K8" s="21" t="n">
        <v>70.3</v>
      </c>
      <c r="L8" s="23" t="n">
        <f aca="false">K8-J8</f>
        <v>0.599999999999994</v>
      </c>
      <c r="M8" s="20" t="n">
        <v>56.8</v>
      </c>
      <c r="N8" s="21" t="n">
        <v>57.7</v>
      </c>
      <c r="O8" s="22" t="n">
        <f aca="false">N8-M8</f>
        <v>0.900000000000006</v>
      </c>
    </row>
    <row r="9" customFormat="false" ht="13.5" hidden="false" customHeight="false" outlineLevel="0" collapsed="false">
      <c r="A9" s="9"/>
      <c r="B9" s="17"/>
      <c r="C9" s="18" t="s">
        <v>16</v>
      </c>
      <c r="D9" s="20" t="n">
        <v>131.8</v>
      </c>
      <c r="E9" s="21" t="n">
        <v>133.3</v>
      </c>
      <c r="F9" s="22" t="n">
        <f aca="false">E9-D9</f>
        <v>1.5</v>
      </c>
      <c r="G9" s="20" t="n">
        <v>28.6</v>
      </c>
      <c r="H9" s="21" t="n">
        <v>30.8</v>
      </c>
      <c r="I9" s="23" t="n">
        <f aca="false">H9-G9</f>
        <v>2.2</v>
      </c>
      <c r="J9" s="21" t="n">
        <v>71.9</v>
      </c>
      <c r="K9" s="21" t="n">
        <v>72.7</v>
      </c>
      <c r="L9" s="23" t="n">
        <f aca="false">K9-J9</f>
        <v>0.799999999999997</v>
      </c>
      <c r="M9" s="20" t="n">
        <v>59.9</v>
      </c>
      <c r="N9" s="21" t="n">
        <v>60.6</v>
      </c>
      <c r="O9" s="22" t="n">
        <f aca="false">N9-M9</f>
        <v>0.700000000000003</v>
      </c>
    </row>
    <row r="10" customFormat="false" ht="13.5" hidden="false" customHeight="false" outlineLevel="0" collapsed="false">
      <c r="A10" s="9"/>
      <c r="B10" s="17"/>
      <c r="C10" s="18" t="s">
        <v>17</v>
      </c>
      <c r="D10" s="20" t="n">
        <v>136.8</v>
      </c>
      <c r="E10" s="21" t="n">
        <v>138.8</v>
      </c>
      <c r="F10" s="22" t="n">
        <f aca="false">E10-D10</f>
        <v>2</v>
      </c>
      <c r="G10" s="20" t="n">
        <v>31.2</v>
      </c>
      <c r="H10" s="21" t="n">
        <v>34.2</v>
      </c>
      <c r="I10" s="23" t="n">
        <f aca="false">H10-G10</f>
        <v>3</v>
      </c>
      <c r="J10" s="21" t="n">
        <v>74.1</v>
      </c>
      <c r="K10" s="21" t="n">
        <v>75</v>
      </c>
      <c r="L10" s="23" t="n">
        <f aca="false">K10-J10</f>
        <v>0.900000000000006</v>
      </c>
      <c r="M10" s="20" t="n">
        <v>62.7</v>
      </c>
      <c r="N10" s="21" t="n">
        <v>63.8</v>
      </c>
      <c r="O10" s="22" t="n">
        <f aca="false">N10-M10</f>
        <v>1.09999999999999</v>
      </c>
    </row>
    <row r="11" customFormat="false" ht="13.5" hidden="false" customHeight="false" outlineLevel="0" collapsed="false">
      <c r="A11" s="9"/>
      <c r="B11" s="17"/>
      <c r="C11" s="18" t="s">
        <v>18</v>
      </c>
      <c r="D11" s="24" t="n">
        <v>142.8</v>
      </c>
      <c r="E11" s="25" t="n">
        <v>145.4</v>
      </c>
      <c r="F11" s="26" t="n">
        <f aca="false">E11-D11</f>
        <v>2.59999999999999</v>
      </c>
      <c r="G11" s="24" t="n">
        <v>35.3</v>
      </c>
      <c r="H11" s="25" t="n">
        <v>38.9</v>
      </c>
      <c r="I11" s="27" t="n">
        <f aca="false">H11-G11</f>
        <v>3.6</v>
      </c>
      <c r="J11" s="25" t="n">
        <v>76.7</v>
      </c>
      <c r="K11" s="25" t="n">
        <v>78</v>
      </c>
      <c r="L11" s="27" t="n">
        <f aca="false">K11-J11</f>
        <v>1.3</v>
      </c>
      <c r="M11" s="24" t="n">
        <v>66.1</v>
      </c>
      <c r="N11" s="25" t="n">
        <v>67.4</v>
      </c>
      <c r="O11" s="26" t="n">
        <f aca="false">N11-M11</f>
        <v>1.30000000000001</v>
      </c>
    </row>
    <row r="12" customFormat="false" ht="13.5" hidden="false" customHeight="false" outlineLevel="0" collapsed="false">
      <c r="A12" s="9"/>
      <c r="B12" s="10" t="s">
        <v>19</v>
      </c>
      <c r="C12" s="28" t="s">
        <v>20</v>
      </c>
      <c r="D12" s="14" t="n">
        <v>148.2</v>
      </c>
      <c r="E12" s="15" t="n">
        <v>152.2</v>
      </c>
      <c r="F12" s="19" t="n">
        <f aca="false">E12-D12</f>
        <v>4</v>
      </c>
      <c r="G12" s="14" t="n">
        <v>39.3</v>
      </c>
      <c r="H12" s="15" t="n">
        <v>44</v>
      </c>
      <c r="I12" s="16" t="n">
        <f aca="false">H12-G12</f>
        <v>4.7</v>
      </c>
      <c r="J12" s="15" t="n">
        <v>79.1</v>
      </c>
      <c r="K12" s="15" t="n">
        <v>81.2</v>
      </c>
      <c r="L12" s="16" t="n">
        <f aca="false">K12-J12</f>
        <v>2.10000000000001</v>
      </c>
      <c r="M12" s="15" t="n">
        <v>69.1</v>
      </c>
      <c r="N12" s="15" t="n">
        <v>71</v>
      </c>
      <c r="O12" s="19" t="n">
        <f aca="false">N12-M12</f>
        <v>1.90000000000001</v>
      </c>
    </row>
    <row r="13" customFormat="false" ht="13.5" hidden="false" customHeight="false" outlineLevel="0" collapsed="false">
      <c r="A13" s="9"/>
      <c r="B13" s="10"/>
      <c r="C13" s="18" t="s">
        <v>21</v>
      </c>
      <c r="D13" s="20" t="n">
        <v>156.1</v>
      </c>
      <c r="E13" s="21" t="n">
        <v>159.2</v>
      </c>
      <c r="F13" s="22" t="n">
        <f aca="false">E13-D13</f>
        <v>3.09999999999999</v>
      </c>
      <c r="G13" s="20" t="n">
        <v>45.2</v>
      </c>
      <c r="H13" s="21" t="n">
        <v>48.8</v>
      </c>
      <c r="I13" s="23" t="n">
        <f aca="false">H13-G13</f>
        <v>3.59999999999999</v>
      </c>
      <c r="J13" s="21" t="n">
        <v>82.9</v>
      </c>
      <c r="K13" s="21" t="n">
        <v>84.6</v>
      </c>
      <c r="L13" s="23" t="n">
        <f aca="false">K13-J13</f>
        <v>1.69999999999999</v>
      </c>
      <c r="M13" s="21" t="n">
        <v>73.2</v>
      </c>
      <c r="N13" s="21" t="n">
        <v>74.6</v>
      </c>
      <c r="O13" s="22" t="n">
        <f aca="false">N13-M13</f>
        <v>1.39999999999999</v>
      </c>
    </row>
    <row r="14" customFormat="false" ht="13.5" hidden="false" customHeight="false" outlineLevel="0" collapsed="false">
      <c r="A14" s="9"/>
      <c r="B14" s="10"/>
      <c r="C14" s="29" t="s">
        <v>22</v>
      </c>
      <c r="D14" s="24" t="n">
        <v>161.8</v>
      </c>
      <c r="E14" s="25" t="n">
        <v>164.3</v>
      </c>
      <c r="F14" s="26" t="n">
        <f aca="false">E14-D14</f>
        <v>2.5</v>
      </c>
      <c r="G14" s="24" t="n">
        <v>50.4</v>
      </c>
      <c r="H14" s="25" t="n">
        <v>53.6</v>
      </c>
      <c r="I14" s="27" t="n">
        <f aca="false">H14-G14</f>
        <v>3.2</v>
      </c>
      <c r="J14" s="25" t="n">
        <v>85.9</v>
      </c>
      <c r="K14" s="25" t="n">
        <v>87.7</v>
      </c>
      <c r="L14" s="27" t="n">
        <f aca="false">K14-J14</f>
        <v>1.8</v>
      </c>
      <c r="M14" s="25" t="n">
        <v>75.9</v>
      </c>
      <c r="N14" s="25" t="n">
        <v>76.6</v>
      </c>
      <c r="O14" s="26" t="n">
        <f aca="false">N14-M14</f>
        <v>0.699999999999989</v>
      </c>
    </row>
    <row r="15" customFormat="false" ht="13.5" hidden="false" customHeight="false" outlineLevel="0" collapsed="false">
      <c r="A15" s="9"/>
      <c r="B15" s="10" t="s">
        <v>23</v>
      </c>
      <c r="C15" s="30" t="s">
        <v>24</v>
      </c>
      <c r="D15" s="14" t="n">
        <v>166.3</v>
      </c>
      <c r="E15" s="15" t="n">
        <v>167.8</v>
      </c>
      <c r="F15" s="19" t="n">
        <f aca="false">E15-D15</f>
        <v>1.5</v>
      </c>
      <c r="G15" s="14" t="n">
        <v>55</v>
      </c>
      <c r="H15" s="15" t="n">
        <v>58.7</v>
      </c>
      <c r="I15" s="16" t="n">
        <f aca="false">H15-G15</f>
        <v>3.7</v>
      </c>
      <c r="J15" s="15" t="n">
        <v>88.6</v>
      </c>
      <c r="K15" s="15" t="n">
        <v>90.1</v>
      </c>
      <c r="L15" s="16" t="n">
        <f aca="false">K15-J15</f>
        <v>1.5</v>
      </c>
      <c r="M15" s="14" t="n">
        <v>77.7</v>
      </c>
      <c r="N15" s="15" t="n">
        <v>77.7</v>
      </c>
      <c r="O15" s="19" t="n">
        <f aca="false">N15-M15</f>
        <v>0</v>
      </c>
    </row>
    <row r="16" customFormat="false" ht="13.5" hidden="false" customHeight="false" outlineLevel="0" collapsed="false">
      <c r="A16" s="9"/>
      <c r="B16" s="10"/>
      <c r="C16" s="31" t="s">
        <v>25</v>
      </c>
      <c r="D16" s="20" t="n">
        <v>168.8</v>
      </c>
      <c r="E16" s="21" t="n">
        <v>169.8</v>
      </c>
      <c r="F16" s="22" t="n">
        <f aca="false">E16-D16</f>
        <v>1</v>
      </c>
      <c r="G16" s="20" t="n">
        <v>58.1</v>
      </c>
      <c r="H16" s="21" t="n">
        <v>61.1</v>
      </c>
      <c r="I16" s="23" t="n">
        <f aca="false">H16-G16</f>
        <v>3</v>
      </c>
      <c r="J16" s="21" t="n">
        <v>90.1</v>
      </c>
      <c r="K16" s="21" t="n">
        <v>91.3</v>
      </c>
      <c r="L16" s="23" t="n">
        <f aca="false">K16-J16</f>
        <v>1.2</v>
      </c>
      <c r="M16" s="20" t="n">
        <v>78.7</v>
      </c>
      <c r="N16" s="21" t="n">
        <v>78.5</v>
      </c>
      <c r="O16" s="22" t="n">
        <f aca="false">N16-M16</f>
        <v>-0.200000000000003</v>
      </c>
    </row>
    <row r="17" customFormat="false" ht="13.5" hidden="false" customHeight="false" outlineLevel="0" collapsed="false">
      <c r="A17" s="9"/>
      <c r="B17" s="10"/>
      <c r="C17" s="32" t="s">
        <v>26</v>
      </c>
      <c r="D17" s="24" t="n">
        <v>169.3</v>
      </c>
      <c r="E17" s="25" t="n">
        <v>170.3</v>
      </c>
      <c r="F17" s="26" t="n">
        <f aca="false">E17-D17</f>
        <v>1</v>
      </c>
      <c r="G17" s="24" t="n">
        <v>59.5</v>
      </c>
      <c r="H17" s="25" t="n">
        <v>62.7</v>
      </c>
      <c r="I17" s="27" t="n">
        <f aca="false">H17-G17</f>
        <v>3.2</v>
      </c>
      <c r="J17" s="25" t="n">
        <v>90.5</v>
      </c>
      <c r="K17" s="25" t="n">
        <v>91.6</v>
      </c>
      <c r="L17" s="27" t="n">
        <f aca="false">K17-J17</f>
        <v>1.09999999999999</v>
      </c>
      <c r="M17" s="24" t="n">
        <v>78.8</v>
      </c>
      <c r="N17" s="25" t="n">
        <v>78.7</v>
      </c>
      <c r="O17" s="26" t="n">
        <f aca="false">N17-M17</f>
        <v>-0.0999999999999943</v>
      </c>
    </row>
    <row r="18" customFormat="false" ht="42" hidden="false" customHeight="false" outlineLevel="0" collapsed="false">
      <c r="A18" s="33" t="s">
        <v>27</v>
      </c>
      <c r="B18" s="34" t="s">
        <v>10</v>
      </c>
      <c r="C18" s="29" t="s">
        <v>11</v>
      </c>
      <c r="D18" s="12" t="n">
        <v>109.5</v>
      </c>
      <c r="E18" s="12" t="n">
        <v>109.6</v>
      </c>
      <c r="F18" s="13" t="n">
        <f aca="false">E18-D18</f>
        <v>0.0999999999999943</v>
      </c>
      <c r="G18" s="20" t="n">
        <v>18.6</v>
      </c>
      <c r="H18" s="21" t="n">
        <v>18.5</v>
      </c>
      <c r="I18" s="23" t="n">
        <f aca="false">H18-G18</f>
        <v>-0.100000000000001</v>
      </c>
      <c r="J18" s="12" t="n">
        <v>62.1</v>
      </c>
      <c r="K18" s="12" t="n">
        <v>61.4</v>
      </c>
      <c r="L18" s="23" t="n">
        <f aca="false">K18-J18</f>
        <v>-0.700000000000003</v>
      </c>
      <c r="M18" s="12" t="n">
        <v>47.4</v>
      </c>
      <c r="N18" s="12" t="n">
        <v>48.2</v>
      </c>
      <c r="O18" s="13" t="n">
        <f aca="false">N18-M18</f>
        <v>0.800000000000004</v>
      </c>
    </row>
    <row r="19" customFormat="false" ht="13.5" hidden="false" customHeight="false" outlineLevel="0" collapsed="false">
      <c r="A19" s="33"/>
      <c r="B19" s="17" t="s">
        <v>12</v>
      </c>
      <c r="C19" s="18" t="s">
        <v>13</v>
      </c>
      <c r="D19" s="14" t="n">
        <v>114.3</v>
      </c>
      <c r="E19" s="15" t="n">
        <v>115.7</v>
      </c>
      <c r="F19" s="19" t="n">
        <f aca="false">E19-D19</f>
        <v>1.40000000000001</v>
      </c>
      <c r="G19" s="14" t="n">
        <v>19.9</v>
      </c>
      <c r="H19" s="15" t="n">
        <v>21.2</v>
      </c>
      <c r="I19" s="16" t="n">
        <f aca="false">H19-G19</f>
        <v>1.3</v>
      </c>
      <c r="J19" s="15" t="n">
        <v>64.1</v>
      </c>
      <c r="K19" s="15" t="n">
        <v>64.5</v>
      </c>
      <c r="L19" s="16" t="n">
        <f aca="false">K19-J19</f>
        <v>0.400000000000006</v>
      </c>
      <c r="M19" s="14" t="n">
        <v>50.2</v>
      </c>
      <c r="N19" s="15" t="n">
        <v>51.2</v>
      </c>
      <c r="O19" s="19" t="n">
        <f aca="false">N19-M19</f>
        <v>1</v>
      </c>
    </row>
    <row r="20" customFormat="false" ht="13.5" hidden="false" customHeight="false" outlineLevel="0" collapsed="false">
      <c r="A20" s="33"/>
      <c r="B20" s="17"/>
      <c r="C20" s="18" t="s">
        <v>14</v>
      </c>
      <c r="D20" s="20" t="n">
        <v>120.3</v>
      </c>
      <c r="E20" s="21" t="n">
        <v>121.4</v>
      </c>
      <c r="F20" s="22" t="n">
        <f aca="false">E20-D20</f>
        <v>1.10000000000001</v>
      </c>
      <c r="G20" s="20" t="n">
        <v>22.3</v>
      </c>
      <c r="H20" s="21" t="n">
        <v>23.4</v>
      </c>
      <c r="I20" s="23" t="n">
        <f aca="false">H20-G20</f>
        <v>1.1</v>
      </c>
      <c r="J20" s="21" t="n">
        <v>66.8</v>
      </c>
      <c r="K20" s="21" t="n">
        <v>67.1</v>
      </c>
      <c r="L20" s="23" t="n">
        <f aca="false">K20-J20</f>
        <v>0.299999999999997</v>
      </c>
      <c r="M20" s="20" t="n">
        <v>53.5</v>
      </c>
      <c r="N20" s="21" t="n">
        <v>54.3</v>
      </c>
      <c r="O20" s="22" t="n">
        <f aca="false">N20-M20</f>
        <v>0.799999999999997</v>
      </c>
    </row>
    <row r="21" customFormat="false" ht="13.5" hidden="false" customHeight="false" outlineLevel="0" collapsed="false">
      <c r="A21" s="33"/>
      <c r="B21" s="17"/>
      <c r="C21" s="18" t="s">
        <v>15</v>
      </c>
      <c r="D21" s="20" t="n">
        <v>125.6</v>
      </c>
      <c r="E21" s="21" t="n">
        <v>128.1</v>
      </c>
      <c r="F21" s="22" t="n">
        <f aca="false">E21-D21</f>
        <v>2.5</v>
      </c>
      <c r="G21" s="20" t="n">
        <v>25</v>
      </c>
      <c r="H21" s="21" t="n">
        <v>27</v>
      </c>
      <c r="I21" s="23" t="n">
        <f aca="false">H21-G21</f>
        <v>2</v>
      </c>
      <c r="J21" s="21" t="n">
        <v>69.2</v>
      </c>
      <c r="K21" s="21" t="n">
        <v>70.3</v>
      </c>
      <c r="L21" s="23" t="n">
        <f aca="false">K21-J21</f>
        <v>1.09999999999999</v>
      </c>
      <c r="M21" s="20" t="n">
        <v>56.4</v>
      </c>
      <c r="N21" s="21" t="n">
        <v>57.8</v>
      </c>
      <c r="O21" s="22" t="n">
        <f aca="false">N21-M21</f>
        <v>1.4</v>
      </c>
    </row>
    <row r="22" customFormat="false" ht="13.5" hidden="false" customHeight="false" outlineLevel="0" collapsed="false">
      <c r="A22" s="33"/>
      <c r="B22" s="17"/>
      <c r="C22" s="18" t="s">
        <v>16</v>
      </c>
      <c r="D22" s="20" t="n">
        <v>132</v>
      </c>
      <c r="E22" s="21" t="n">
        <v>134.1</v>
      </c>
      <c r="F22" s="22" t="n">
        <f aca="false">E22-D22</f>
        <v>2.09999999999999</v>
      </c>
      <c r="G22" s="20" t="n">
        <v>28.3</v>
      </c>
      <c r="H22" s="21" t="n">
        <v>30.4</v>
      </c>
      <c r="I22" s="23" t="n">
        <f aca="false">H22-G22</f>
        <v>2.1</v>
      </c>
      <c r="J22" s="21" t="n">
        <v>72.1</v>
      </c>
      <c r="K22" s="21" t="n">
        <v>73</v>
      </c>
      <c r="L22" s="23" t="n">
        <f aca="false">K22-J22</f>
        <v>0.900000000000006</v>
      </c>
      <c r="M22" s="20" t="n">
        <v>59.9</v>
      </c>
      <c r="N22" s="21" t="n">
        <v>61.1</v>
      </c>
      <c r="O22" s="22" t="n">
        <f aca="false">N22-M22</f>
        <v>1.2</v>
      </c>
    </row>
    <row r="23" customFormat="false" ht="13.5" hidden="false" customHeight="false" outlineLevel="0" collapsed="false">
      <c r="A23" s="33"/>
      <c r="B23" s="17"/>
      <c r="C23" s="18" t="s">
        <v>17</v>
      </c>
      <c r="D23" s="20" t="n">
        <v>138.2</v>
      </c>
      <c r="E23" s="21" t="n">
        <v>139.7</v>
      </c>
      <c r="F23" s="22" t="n">
        <f aca="false">E23-D23</f>
        <v>1.5</v>
      </c>
      <c r="G23" s="20" t="n">
        <v>32.2</v>
      </c>
      <c r="H23" s="21" t="n">
        <v>33.9</v>
      </c>
      <c r="I23" s="23" t="n">
        <f aca="false">H23-G23</f>
        <v>1.7</v>
      </c>
      <c r="J23" s="21" t="n">
        <v>75.1</v>
      </c>
      <c r="K23" s="21" t="n">
        <v>75.8</v>
      </c>
      <c r="L23" s="23" t="n">
        <f aca="false">K23-J23</f>
        <v>0.700000000000003</v>
      </c>
      <c r="M23" s="20" t="n">
        <v>63.1</v>
      </c>
      <c r="N23" s="21" t="n">
        <v>63.9</v>
      </c>
      <c r="O23" s="22" t="n">
        <f aca="false">N23-M23</f>
        <v>0.799999999999997</v>
      </c>
    </row>
    <row r="24" customFormat="false" ht="13.5" hidden="false" customHeight="false" outlineLevel="0" collapsed="false">
      <c r="A24" s="33"/>
      <c r="B24" s="17"/>
      <c r="C24" s="18" t="s">
        <v>18</v>
      </c>
      <c r="D24" s="24" t="n">
        <v>144.6</v>
      </c>
      <c r="E24" s="25" t="n">
        <v>146.4</v>
      </c>
      <c r="F24" s="26" t="n">
        <f aca="false">E24-D24</f>
        <v>1.80000000000001</v>
      </c>
      <c r="G24" s="24" t="n">
        <v>36.8</v>
      </c>
      <c r="H24" s="25" t="n">
        <v>39.1</v>
      </c>
      <c r="I24" s="27" t="n">
        <f aca="false">H24-G24</f>
        <v>2.3</v>
      </c>
      <c r="J24" s="25" t="n">
        <v>78.2</v>
      </c>
      <c r="K24" s="25" t="n">
        <v>78.8</v>
      </c>
      <c r="L24" s="27" t="n">
        <f aca="false">K24-J24</f>
        <v>0.599999999999994</v>
      </c>
      <c r="M24" s="24" t="n">
        <v>66.4</v>
      </c>
      <c r="N24" s="25" t="n">
        <v>67.6</v>
      </c>
      <c r="O24" s="26" t="n">
        <f aca="false">N24-M24</f>
        <v>1.19999999999999</v>
      </c>
    </row>
    <row r="25" customFormat="false" ht="13.5" hidden="false" customHeight="false" outlineLevel="0" collapsed="false">
      <c r="A25" s="33"/>
      <c r="B25" s="10" t="s">
        <v>19</v>
      </c>
      <c r="C25" s="28" t="s">
        <v>20</v>
      </c>
      <c r="D25" s="14" t="n">
        <v>149.8</v>
      </c>
      <c r="E25" s="15" t="n">
        <v>151.6</v>
      </c>
      <c r="F25" s="19" t="n">
        <f aca="false">E25-D25</f>
        <v>1.79999999999998</v>
      </c>
      <c r="G25" s="14" t="n">
        <v>41.5</v>
      </c>
      <c r="H25" s="15" t="n">
        <v>44.4</v>
      </c>
      <c r="I25" s="16" t="n">
        <f aca="false">H25-G25</f>
        <v>2.9</v>
      </c>
      <c r="J25" s="15" t="n">
        <v>81.2</v>
      </c>
      <c r="K25" s="15" t="n">
        <v>82.1</v>
      </c>
      <c r="L25" s="16" t="n">
        <f aca="false">K25-J25</f>
        <v>0.899999999999992</v>
      </c>
      <c r="M25" s="15" t="n">
        <v>68.6</v>
      </c>
      <c r="N25" s="15" t="n">
        <v>69.5</v>
      </c>
      <c r="O25" s="19" t="n">
        <f aca="false">N25-M25</f>
        <v>0.900000000000006</v>
      </c>
    </row>
    <row r="26" customFormat="false" ht="13.5" hidden="false" customHeight="false" outlineLevel="0" collapsed="false">
      <c r="A26" s="33"/>
      <c r="B26" s="10"/>
      <c r="C26" s="18" t="s">
        <v>21</v>
      </c>
      <c r="D26" s="20" t="n">
        <v>153.7</v>
      </c>
      <c r="E26" s="21" t="n">
        <v>154.7</v>
      </c>
      <c r="F26" s="22" t="n">
        <f aca="false">E26-D26</f>
        <v>1</v>
      </c>
      <c r="G26" s="20" t="n">
        <v>45.8</v>
      </c>
      <c r="H26" s="21" t="n">
        <v>47.7</v>
      </c>
      <c r="I26" s="23" t="n">
        <f aca="false">H26-G26</f>
        <v>1.90000000000001</v>
      </c>
      <c r="J26" s="21" t="n">
        <v>83.2</v>
      </c>
      <c r="K26" s="21" t="n">
        <v>83.9</v>
      </c>
      <c r="L26" s="23" t="n">
        <f aca="false">K26-J26</f>
        <v>0.700000000000003</v>
      </c>
      <c r="M26" s="21" t="n">
        <v>70.5</v>
      </c>
      <c r="N26" s="21" t="n">
        <v>70.8</v>
      </c>
      <c r="O26" s="22" t="n">
        <f aca="false">N26-M26</f>
        <v>0.299999999999997</v>
      </c>
    </row>
    <row r="27" customFormat="false" ht="13.5" hidden="false" customHeight="false" outlineLevel="0" collapsed="false">
      <c r="A27" s="33"/>
      <c r="B27" s="10"/>
      <c r="C27" s="29" t="s">
        <v>22</v>
      </c>
      <c r="D27" s="24" t="n">
        <v>155.6</v>
      </c>
      <c r="E27" s="25" t="n">
        <v>156</v>
      </c>
      <c r="F27" s="26" t="n">
        <f aca="false">E27-D27</f>
        <v>0.400000000000006</v>
      </c>
      <c r="G27" s="24" t="n">
        <v>48.9</v>
      </c>
      <c r="H27" s="25" t="n">
        <v>50</v>
      </c>
      <c r="I27" s="27" t="n">
        <f aca="false">H27-G27</f>
        <v>1.1</v>
      </c>
      <c r="J27" s="25" t="n">
        <v>84.4</v>
      </c>
      <c r="K27" s="25" t="n">
        <v>84.6</v>
      </c>
      <c r="L27" s="27" t="n">
        <f aca="false">K27-J27</f>
        <v>0.199999999999989</v>
      </c>
      <c r="M27" s="25" t="n">
        <v>71.2</v>
      </c>
      <c r="N27" s="25" t="n">
        <v>71.4</v>
      </c>
      <c r="O27" s="26" t="n">
        <f aca="false">N27-M27</f>
        <v>0.200000000000003</v>
      </c>
    </row>
    <row r="28" customFormat="false" ht="13.5" hidden="false" customHeight="false" outlineLevel="0" collapsed="false">
      <c r="A28" s="33"/>
      <c r="B28" s="35" t="s">
        <v>23</v>
      </c>
      <c r="C28" s="18" t="s">
        <v>24</v>
      </c>
      <c r="D28" s="14" t="n">
        <v>156.3</v>
      </c>
      <c r="E28" s="15" t="n">
        <v>157.3</v>
      </c>
      <c r="F28" s="19" t="n">
        <f aca="false">E28-D28</f>
        <v>1</v>
      </c>
      <c r="G28" s="14" t="n">
        <v>51.4</v>
      </c>
      <c r="H28" s="15" t="n">
        <v>51.4</v>
      </c>
      <c r="I28" s="16" t="n">
        <f aca="false">H28-G28</f>
        <v>0</v>
      </c>
      <c r="J28" s="15" t="n">
        <v>84.9</v>
      </c>
      <c r="K28" s="15" t="n">
        <v>85.1</v>
      </c>
      <c r="L28" s="16" t="n">
        <f aca="false">K28-J28</f>
        <v>0.199999999999989</v>
      </c>
      <c r="M28" s="14" t="n">
        <v>71.4</v>
      </c>
      <c r="N28" s="15" t="n">
        <v>72.2</v>
      </c>
      <c r="O28" s="19" t="n">
        <f aca="false">N28-M28</f>
        <v>0.799999999999997</v>
      </c>
    </row>
    <row r="29" customFormat="false" ht="13.5" hidden="false" customHeight="false" outlineLevel="0" collapsed="false">
      <c r="A29" s="33"/>
      <c r="B29" s="35"/>
      <c r="C29" s="18" t="s">
        <v>25</v>
      </c>
      <c r="D29" s="20" t="n">
        <v>157</v>
      </c>
      <c r="E29" s="21" t="n">
        <v>157.2</v>
      </c>
      <c r="F29" s="22" t="n">
        <f aca="false">E29-D29</f>
        <v>0.199999999999989</v>
      </c>
      <c r="G29" s="20" t="n">
        <v>52.4</v>
      </c>
      <c r="H29" s="21" t="n">
        <v>52.1</v>
      </c>
      <c r="I29" s="23" t="n">
        <f aca="false">H29-G29</f>
        <v>-0.299999999999997</v>
      </c>
      <c r="J29" s="21" t="n">
        <v>85</v>
      </c>
      <c r="K29" s="21" t="n">
        <v>85.4</v>
      </c>
      <c r="L29" s="23" t="n">
        <f aca="false">K29-J29</f>
        <v>0.400000000000006</v>
      </c>
      <c r="M29" s="20" t="n">
        <v>72</v>
      </c>
      <c r="N29" s="21" t="n">
        <v>71.8</v>
      </c>
      <c r="O29" s="22" t="n">
        <f aca="false">N29-M29</f>
        <v>-0.200000000000003</v>
      </c>
    </row>
    <row r="30" customFormat="false" ht="14.25" hidden="false" customHeight="false" outlineLevel="0" collapsed="false">
      <c r="A30" s="33"/>
      <c r="B30" s="35"/>
      <c r="C30" s="36" t="s">
        <v>26</v>
      </c>
      <c r="D30" s="24" t="n">
        <v>156.4</v>
      </c>
      <c r="E30" s="25" t="n">
        <v>157.6</v>
      </c>
      <c r="F30" s="26" t="n">
        <v>1.19999999999999</v>
      </c>
      <c r="G30" s="24" t="n">
        <v>52</v>
      </c>
      <c r="H30" s="25" t="n">
        <v>53.6</v>
      </c>
      <c r="I30" s="27" t="n">
        <f aca="false">H30-G30</f>
        <v>1.6</v>
      </c>
      <c r="J30" s="25" t="n">
        <v>84.6</v>
      </c>
      <c r="K30" s="25" t="n">
        <v>85.7</v>
      </c>
      <c r="L30" s="27" t="n">
        <f aca="false">K30-J30</f>
        <v>1.10000000000001</v>
      </c>
      <c r="M30" s="24" t="n">
        <v>71.8</v>
      </c>
      <c r="N30" s="25" t="n">
        <v>71.9</v>
      </c>
      <c r="O30" s="26" t="n">
        <f aca="false">N30-M30</f>
        <v>0.100000000000009</v>
      </c>
    </row>
  </sheetData>
  <mergeCells count="14">
    <mergeCell ref="A1:O1"/>
    <mergeCell ref="A3:C4"/>
    <mergeCell ref="D3:F3"/>
    <mergeCell ref="G3:I3"/>
    <mergeCell ref="J3:L3"/>
    <mergeCell ref="M3:O3"/>
    <mergeCell ref="A5:A17"/>
    <mergeCell ref="B6:B11"/>
    <mergeCell ref="B12:B14"/>
    <mergeCell ref="B15:B17"/>
    <mergeCell ref="A18:A30"/>
    <mergeCell ref="B19:B24"/>
    <mergeCell ref="B25:B27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43:21Z</dcterms:created>
  <dc:creator>kumamoto</dc:creator>
  <dc:description/>
  <dc:language>en-US</dc:language>
  <cp:lastModifiedBy>kumamoto</cp:lastModifiedBy>
  <dcterms:modified xsi:type="dcterms:W3CDTF">2011-12-02T07:48:53Z</dcterms:modified>
  <cp:revision>0</cp:revision>
  <dc:subject/>
  <dc:title/>
</cp:coreProperties>
</file>