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3 座高" sheetId="1" state="visible" r:id="rId2"/>
  </sheets>
  <externalReferences>
    <externalReference r:id="rId3"/>
  </externalReferences>
  <definedNames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３</t>
  </si>
  <si>
    <r>
      <rPr>
        <sz val="18"/>
        <rFont val="Noto Sans"/>
        <family val="2"/>
      </rPr>
      <t xml:space="preserve">座　　　　高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360</xdr:colOff>
      <xdr:row>5</xdr:row>
      <xdr:rowOff>257400</xdr:rowOff>
    </xdr:to>
    <xdr:sp>
      <xdr:nvSpPr>
        <xdr:cNvPr id="0" name="Line 2"/>
        <xdr:cNvSpPr/>
      </xdr:nvSpPr>
      <xdr:spPr>
        <a:xfrm>
          <a:off x="20160" y="571680"/>
          <a:ext cx="5097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12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37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1</v>
      </c>
      <c r="B7" s="18" t="n">
        <v>62.6</v>
      </c>
      <c r="C7" s="18" t="n">
        <v>65</v>
      </c>
      <c r="D7" s="18" t="n">
        <v>67.8</v>
      </c>
      <c r="E7" s="18" t="n">
        <v>70.4</v>
      </c>
      <c r="F7" s="18" t="n">
        <v>72.8</v>
      </c>
      <c r="G7" s="18" t="n">
        <v>75.1</v>
      </c>
      <c r="H7" s="18" t="n">
        <v>78</v>
      </c>
      <c r="I7" s="18" t="n">
        <v>81.9</v>
      </c>
      <c r="J7" s="18" t="n">
        <v>84.9</v>
      </c>
      <c r="K7" s="18" t="n">
        <v>87.6</v>
      </c>
      <c r="L7" s="18" t="n">
        <v>89.4</v>
      </c>
      <c r="M7" s="18" t="n">
        <v>90.7</v>
      </c>
      <c r="N7" s="19" t="n">
        <v>91</v>
      </c>
      <c r="O7" s="20" t="n">
        <v>61.9</v>
      </c>
      <c r="P7" s="18" t="n">
        <v>64.9</v>
      </c>
      <c r="Q7" s="18" t="n">
        <v>67.5</v>
      </c>
      <c r="R7" s="18" t="n">
        <v>70.2</v>
      </c>
      <c r="S7" s="18" t="n">
        <v>72.9</v>
      </c>
      <c r="T7" s="18" t="n">
        <v>76.2</v>
      </c>
      <c r="U7" s="18" t="n">
        <v>79.6</v>
      </c>
      <c r="V7" s="18" t="n">
        <v>82.2</v>
      </c>
      <c r="W7" s="18" t="n">
        <v>83.5</v>
      </c>
      <c r="X7" s="18" t="n">
        <v>84.4</v>
      </c>
      <c r="Y7" s="18" t="n">
        <v>85</v>
      </c>
      <c r="Z7" s="18" t="n">
        <v>85.5</v>
      </c>
      <c r="AA7" s="18" t="n">
        <v>85</v>
      </c>
    </row>
    <row r="8" s="21" customFormat="true" ht="20.25" hidden="false" customHeight="true" outlineLevel="0" collapsed="false">
      <c r="A8" s="17" t="n">
        <v>12</v>
      </c>
      <c r="B8" s="18" t="n">
        <v>62.2</v>
      </c>
      <c r="C8" s="18" t="n">
        <v>65.1</v>
      </c>
      <c r="D8" s="18" t="n">
        <v>67.9</v>
      </c>
      <c r="E8" s="18" t="n">
        <v>70.6</v>
      </c>
      <c r="F8" s="18" t="n">
        <v>73</v>
      </c>
      <c r="G8" s="18" t="n">
        <v>75.2</v>
      </c>
      <c r="H8" s="18" t="n">
        <v>78.1</v>
      </c>
      <c r="I8" s="18" t="n">
        <v>81.5</v>
      </c>
      <c r="J8" s="18" t="n">
        <v>85</v>
      </c>
      <c r="K8" s="18" t="n">
        <v>88.1</v>
      </c>
      <c r="L8" s="18" t="n">
        <v>89.5</v>
      </c>
      <c r="M8" s="18" t="n">
        <v>90.4</v>
      </c>
      <c r="N8" s="19" t="n">
        <v>91.1</v>
      </c>
      <c r="O8" s="20" t="n">
        <v>61.7</v>
      </c>
      <c r="P8" s="18" t="n">
        <v>65</v>
      </c>
      <c r="Q8" s="18" t="n">
        <v>67.7</v>
      </c>
      <c r="R8" s="18" t="n">
        <v>70.1</v>
      </c>
      <c r="S8" s="18" t="n">
        <v>72.9</v>
      </c>
      <c r="T8" s="18" t="n">
        <v>76.2</v>
      </c>
      <c r="U8" s="18" t="n">
        <v>79.4</v>
      </c>
      <c r="V8" s="18" t="n">
        <v>82.4</v>
      </c>
      <c r="W8" s="18" t="n">
        <v>83.6</v>
      </c>
      <c r="X8" s="18" t="n">
        <v>84.9</v>
      </c>
      <c r="Y8" s="18" t="n">
        <v>85.2</v>
      </c>
      <c r="Z8" s="18" t="n">
        <v>85.3</v>
      </c>
      <c r="AA8" s="18" t="n">
        <v>85.5</v>
      </c>
    </row>
    <row r="9" s="21" customFormat="true" ht="20.25" hidden="false" customHeight="true" outlineLevel="0" collapsed="false">
      <c r="A9" s="17" t="n">
        <v>13</v>
      </c>
      <c r="B9" s="18" t="n">
        <v>62.2</v>
      </c>
      <c r="C9" s="18" t="n">
        <v>64.9</v>
      </c>
      <c r="D9" s="18" t="n">
        <v>67.6</v>
      </c>
      <c r="E9" s="18" t="n">
        <v>70.6</v>
      </c>
      <c r="F9" s="18" t="n">
        <v>72.9</v>
      </c>
      <c r="G9" s="18" t="n">
        <v>75</v>
      </c>
      <c r="H9" s="18" t="n">
        <v>78</v>
      </c>
      <c r="I9" s="18" t="n">
        <v>81.5</v>
      </c>
      <c r="J9" s="18" t="n">
        <v>85</v>
      </c>
      <c r="K9" s="18" t="n">
        <v>88.1</v>
      </c>
      <c r="L9" s="18" t="n">
        <v>89.6</v>
      </c>
      <c r="M9" s="22" t="n">
        <v>90.5</v>
      </c>
      <c r="N9" s="19" t="n">
        <v>91.5</v>
      </c>
      <c r="O9" s="20" t="n">
        <v>62</v>
      </c>
      <c r="P9" s="18" t="n">
        <v>64.6</v>
      </c>
      <c r="Q9" s="18" t="n">
        <v>67.5</v>
      </c>
      <c r="R9" s="18" t="n">
        <v>70.1</v>
      </c>
      <c r="S9" s="18" t="n">
        <v>73</v>
      </c>
      <c r="T9" s="18" t="n">
        <v>76.4</v>
      </c>
      <c r="U9" s="18" t="n">
        <v>79.4</v>
      </c>
      <c r="V9" s="18" t="n">
        <v>81.8</v>
      </c>
      <c r="W9" s="18" t="n">
        <v>83.8</v>
      </c>
      <c r="X9" s="18" t="n">
        <v>84.6</v>
      </c>
      <c r="Y9" s="18" t="n">
        <v>84.8</v>
      </c>
      <c r="Z9" s="18" t="n">
        <v>85</v>
      </c>
      <c r="AA9" s="18" t="n">
        <v>85.3</v>
      </c>
    </row>
    <row r="10" s="21" customFormat="true" ht="20.25" hidden="false" customHeight="true" outlineLevel="0" collapsed="false">
      <c r="A10" s="17" t="n">
        <v>14</v>
      </c>
      <c r="B10" s="18" t="n">
        <v>62.2</v>
      </c>
      <c r="C10" s="18" t="n">
        <v>65.1</v>
      </c>
      <c r="D10" s="18" t="n">
        <v>67.7</v>
      </c>
      <c r="E10" s="18" t="n">
        <v>70.5</v>
      </c>
      <c r="F10" s="18" t="n">
        <v>73.2</v>
      </c>
      <c r="G10" s="18" t="n">
        <v>75.3</v>
      </c>
      <c r="H10" s="18" t="n">
        <v>78</v>
      </c>
      <c r="I10" s="18" t="n">
        <v>81.5</v>
      </c>
      <c r="J10" s="18" t="n">
        <v>85.1</v>
      </c>
      <c r="K10" s="18" t="n">
        <v>88</v>
      </c>
      <c r="L10" s="18" t="n">
        <v>90</v>
      </c>
      <c r="M10" s="18" t="n">
        <v>90.7</v>
      </c>
      <c r="N10" s="19" t="n">
        <v>91.3</v>
      </c>
      <c r="O10" s="20" t="n">
        <v>61.8</v>
      </c>
      <c r="P10" s="18" t="n">
        <v>64.8</v>
      </c>
      <c r="Q10" s="18" t="n">
        <v>67.6</v>
      </c>
      <c r="R10" s="18" t="n">
        <v>70.4</v>
      </c>
      <c r="S10" s="18" t="n">
        <v>73.1</v>
      </c>
      <c r="T10" s="18" t="n">
        <v>75.6</v>
      </c>
      <c r="U10" s="18" t="n">
        <v>79.7</v>
      </c>
      <c r="V10" s="18" t="n">
        <v>82.1</v>
      </c>
      <c r="W10" s="18" t="n">
        <v>83.7</v>
      </c>
      <c r="X10" s="18" t="n">
        <v>84.7</v>
      </c>
      <c r="Y10" s="18" t="n">
        <v>84.7</v>
      </c>
      <c r="Z10" s="22" t="n">
        <v>85.3</v>
      </c>
      <c r="AA10" s="18" t="n">
        <v>85.4</v>
      </c>
    </row>
    <row r="11" s="21" customFormat="true" ht="20.25" hidden="false" customHeight="true" outlineLevel="0" collapsed="false">
      <c r="A11" s="17" t="n">
        <v>15</v>
      </c>
      <c r="B11" s="18" t="n">
        <v>62.3</v>
      </c>
      <c r="C11" s="18" t="n">
        <v>65.3</v>
      </c>
      <c r="D11" s="18" t="n">
        <v>67.7</v>
      </c>
      <c r="E11" s="18" t="n">
        <v>70.4</v>
      </c>
      <c r="F11" s="18" t="n">
        <v>72.8</v>
      </c>
      <c r="G11" s="18" t="n">
        <v>75.1</v>
      </c>
      <c r="H11" s="18" t="n">
        <v>77.6</v>
      </c>
      <c r="I11" s="18" t="n">
        <v>80.9</v>
      </c>
      <c r="J11" s="18" t="n">
        <v>84.7</v>
      </c>
      <c r="K11" s="18" t="n">
        <v>87.8</v>
      </c>
      <c r="L11" s="18" t="n">
        <v>89.9</v>
      </c>
      <c r="M11" s="18" t="n">
        <v>90.8</v>
      </c>
      <c r="N11" s="19" t="n">
        <v>91.3</v>
      </c>
      <c r="O11" s="20" t="n">
        <v>62</v>
      </c>
      <c r="P11" s="18" t="n">
        <v>64.6</v>
      </c>
      <c r="Q11" s="18" t="n">
        <v>67.4</v>
      </c>
      <c r="R11" s="18" t="n">
        <v>70.1</v>
      </c>
      <c r="S11" s="18" t="n">
        <v>73.2</v>
      </c>
      <c r="T11" s="18" t="n">
        <v>75.7</v>
      </c>
      <c r="U11" s="18" t="n">
        <v>79.5</v>
      </c>
      <c r="V11" s="18" t="n">
        <v>82.2</v>
      </c>
      <c r="W11" s="18" t="n">
        <v>83.9</v>
      </c>
      <c r="X11" s="18" t="n">
        <v>84.7</v>
      </c>
      <c r="Y11" s="18" t="n">
        <v>85</v>
      </c>
      <c r="Z11" s="18" t="n">
        <v>85.3</v>
      </c>
      <c r="AA11" s="18" t="n">
        <v>85.6</v>
      </c>
    </row>
    <row r="12" s="21" customFormat="true" ht="20.25" hidden="false" customHeight="true" outlineLevel="0" collapsed="false">
      <c r="A12" s="17" t="n">
        <v>16</v>
      </c>
      <c r="B12" s="18" t="n">
        <v>62.3</v>
      </c>
      <c r="C12" s="18" t="n">
        <v>65</v>
      </c>
      <c r="D12" s="18" t="n">
        <v>67.8</v>
      </c>
      <c r="E12" s="18" t="n">
        <v>70.2</v>
      </c>
      <c r="F12" s="18" t="n">
        <v>73.2</v>
      </c>
      <c r="G12" s="18" t="n">
        <v>75.3</v>
      </c>
      <c r="H12" s="18" t="n">
        <v>77.6</v>
      </c>
      <c r="I12" s="18" t="n">
        <v>81.4</v>
      </c>
      <c r="J12" s="18" t="n">
        <v>84.7</v>
      </c>
      <c r="K12" s="18" t="n">
        <v>87.8</v>
      </c>
      <c r="L12" s="18" t="n">
        <v>90.1</v>
      </c>
      <c r="M12" s="18" t="n">
        <v>90.8</v>
      </c>
      <c r="N12" s="19" t="n">
        <v>91.3</v>
      </c>
      <c r="O12" s="20" t="n">
        <v>61.9</v>
      </c>
      <c r="P12" s="18" t="n">
        <v>64.8</v>
      </c>
      <c r="Q12" s="18" t="n">
        <v>67.3</v>
      </c>
      <c r="R12" s="18" t="n">
        <v>70.3</v>
      </c>
      <c r="S12" s="18" t="n">
        <v>72.8</v>
      </c>
      <c r="T12" s="18" t="n">
        <v>75.9</v>
      </c>
      <c r="U12" s="18" t="n">
        <v>79.2</v>
      </c>
      <c r="V12" s="18" t="n">
        <v>82</v>
      </c>
      <c r="W12" s="18" t="n">
        <v>83.7</v>
      </c>
      <c r="X12" s="18" t="n">
        <v>84.7</v>
      </c>
      <c r="Y12" s="18" t="n">
        <v>85.3</v>
      </c>
      <c r="Z12" s="18" t="n">
        <v>85.3</v>
      </c>
      <c r="AA12" s="18" t="n">
        <v>85.5</v>
      </c>
    </row>
    <row r="13" s="21" customFormat="true" ht="20.25" hidden="false" customHeight="true" outlineLevel="0" collapsed="false">
      <c r="A13" s="17" t="n">
        <v>17</v>
      </c>
      <c r="B13" s="18" t="n">
        <v>62.1</v>
      </c>
      <c r="C13" s="18" t="n">
        <v>64.9</v>
      </c>
      <c r="D13" s="18" t="n">
        <v>67.6</v>
      </c>
      <c r="E13" s="18" t="n">
        <v>70.3</v>
      </c>
      <c r="F13" s="18" t="n">
        <v>72.6</v>
      </c>
      <c r="G13" s="22" t="n">
        <v>75.3</v>
      </c>
      <c r="H13" s="18" t="n">
        <v>77.9</v>
      </c>
      <c r="I13" s="18" t="n">
        <v>81.4</v>
      </c>
      <c r="J13" s="18" t="n">
        <v>84.8</v>
      </c>
      <c r="K13" s="22" t="n">
        <v>88</v>
      </c>
      <c r="L13" s="18" t="n">
        <v>90</v>
      </c>
      <c r="M13" s="18" t="n">
        <v>90.9</v>
      </c>
      <c r="N13" s="19" t="n">
        <v>91.4</v>
      </c>
      <c r="O13" s="20" t="n">
        <v>61.8</v>
      </c>
      <c r="P13" s="18" t="n">
        <v>64.3</v>
      </c>
      <c r="Q13" s="22" t="n">
        <v>67.5</v>
      </c>
      <c r="R13" s="18" t="n">
        <v>70.2</v>
      </c>
      <c r="S13" s="18" t="n">
        <v>72.8</v>
      </c>
      <c r="T13" s="18" t="n">
        <v>76.2</v>
      </c>
      <c r="U13" s="18" t="n">
        <v>79.4</v>
      </c>
      <c r="V13" s="18" t="n">
        <v>82.1</v>
      </c>
      <c r="W13" s="18" t="n">
        <v>83.8</v>
      </c>
      <c r="X13" s="18" t="n">
        <v>84.9</v>
      </c>
      <c r="Y13" s="18" t="n">
        <v>85.3</v>
      </c>
      <c r="Z13" s="18" t="n">
        <v>85.4</v>
      </c>
      <c r="AA13" s="18" t="n">
        <v>85.4</v>
      </c>
    </row>
    <row r="14" s="21" customFormat="true" ht="20.25" hidden="false" customHeight="true" outlineLevel="0" collapsed="false">
      <c r="A14" s="17" t="n">
        <v>18</v>
      </c>
      <c r="B14" s="18" t="n">
        <v>62.1</v>
      </c>
      <c r="C14" s="18" t="n">
        <v>64.9</v>
      </c>
      <c r="D14" s="18" t="n">
        <v>67.9</v>
      </c>
      <c r="E14" s="18" t="n">
        <v>70.4</v>
      </c>
      <c r="F14" s="18" t="n">
        <v>73</v>
      </c>
      <c r="G14" s="18" t="n">
        <v>74.9</v>
      </c>
      <c r="H14" s="18" t="n">
        <v>78.1</v>
      </c>
      <c r="I14" s="18" t="n">
        <v>81.3</v>
      </c>
      <c r="J14" s="18" t="n">
        <v>85.1</v>
      </c>
      <c r="K14" s="18" t="n">
        <v>88.2</v>
      </c>
      <c r="L14" s="18" t="n">
        <v>89.2</v>
      </c>
      <c r="M14" s="18" t="n">
        <v>91.1</v>
      </c>
      <c r="N14" s="19" t="n">
        <v>91.5</v>
      </c>
      <c r="O14" s="20" t="n">
        <v>61.5</v>
      </c>
      <c r="P14" s="18" t="n">
        <v>64.5</v>
      </c>
      <c r="Q14" s="18" t="n">
        <v>67.4</v>
      </c>
      <c r="R14" s="18" t="n">
        <v>70.1</v>
      </c>
      <c r="S14" s="18" t="n">
        <v>73</v>
      </c>
      <c r="T14" s="22" t="n">
        <v>75.9</v>
      </c>
      <c r="U14" s="18" t="n">
        <v>79.8</v>
      </c>
      <c r="V14" s="18" t="n">
        <v>82.5</v>
      </c>
      <c r="W14" s="18" t="n">
        <v>84</v>
      </c>
      <c r="X14" s="18" t="n">
        <v>84.8</v>
      </c>
      <c r="Y14" s="18" t="n">
        <v>85.3</v>
      </c>
      <c r="Z14" s="18" t="n">
        <v>85.6</v>
      </c>
      <c r="AA14" s="18" t="n">
        <v>86</v>
      </c>
    </row>
    <row r="15" s="21" customFormat="true" ht="20.25" hidden="false" customHeight="true" outlineLevel="0" collapsed="false">
      <c r="A15" s="17" t="n">
        <v>19</v>
      </c>
      <c r="B15" s="18" t="n">
        <v>62.5</v>
      </c>
      <c r="C15" s="18" t="n">
        <v>64.8</v>
      </c>
      <c r="D15" s="18" t="n">
        <v>67.9</v>
      </c>
      <c r="E15" s="18" t="n">
        <v>70.5</v>
      </c>
      <c r="F15" s="18" t="n">
        <v>72.9</v>
      </c>
      <c r="G15" s="18" t="n">
        <v>75</v>
      </c>
      <c r="H15" s="18" t="n">
        <v>77.8</v>
      </c>
      <c r="I15" s="18" t="n">
        <v>81.3</v>
      </c>
      <c r="J15" s="18" t="n">
        <v>85.1</v>
      </c>
      <c r="K15" s="18" t="n">
        <v>87.9</v>
      </c>
      <c r="L15" s="18" t="n">
        <v>90.1</v>
      </c>
      <c r="M15" s="18" t="n">
        <v>91.1</v>
      </c>
      <c r="N15" s="19" t="n">
        <v>91.4</v>
      </c>
      <c r="O15" s="20" t="n">
        <v>61.8</v>
      </c>
      <c r="P15" s="18" t="n">
        <v>64.4</v>
      </c>
      <c r="Q15" s="18" t="n">
        <v>67.2</v>
      </c>
      <c r="R15" s="18" t="n">
        <v>69.9</v>
      </c>
      <c r="S15" s="18" t="n">
        <v>72.8</v>
      </c>
      <c r="T15" s="22" t="n">
        <v>76.1</v>
      </c>
      <c r="U15" s="18" t="n">
        <v>79.2</v>
      </c>
      <c r="V15" s="18" t="n">
        <v>82.2</v>
      </c>
      <c r="W15" s="18" t="n">
        <v>83.7</v>
      </c>
      <c r="X15" s="18" t="n">
        <v>84.7</v>
      </c>
      <c r="Y15" s="18" t="n">
        <v>85.1</v>
      </c>
      <c r="Z15" s="18" t="n">
        <v>85.7</v>
      </c>
      <c r="AA15" s="18" t="n">
        <v>85.8</v>
      </c>
    </row>
    <row r="16" s="23" customFormat="true" ht="20.25" hidden="false" customHeight="true" outlineLevel="0" collapsed="false">
      <c r="A16" s="17" t="n">
        <v>20</v>
      </c>
      <c r="B16" s="18" t="n">
        <v>62.2</v>
      </c>
      <c r="C16" s="18" t="n">
        <v>65.2</v>
      </c>
      <c r="D16" s="18" t="n">
        <v>68.1</v>
      </c>
      <c r="E16" s="18" t="n">
        <v>70.2</v>
      </c>
      <c r="F16" s="18" t="n">
        <v>73</v>
      </c>
      <c r="G16" s="18" t="n">
        <v>75.1</v>
      </c>
      <c r="H16" s="18" t="n">
        <v>77.7</v>
      </c>
      <c r="I16" s="18" t="n">
        <v>81.1</v>
      </c>
      <c r="J16" s="18" t="n">
        <v>84.8</v>
      </c>
      <c r="K16" s="18" t="n">
        <v>87.5</v>
      </c>
      <c r="L16" s="18" t="n">
        <v>89.8</v>
      </c>
      <c r="M16" s="18" t="n">
        <v>90.7</v>
      </c>
      <c r="N16" s="19" t="n">
        <v>92</v>
      </c>
      <c r="O16" s="20" t="n">
        <v>62</v>
      </c>
      <c r="P16" s="18" t="n">
        <v>64.6</v>
      </c>
      <c r="Q16" s="18" t="n">
        <v>67.6</v>
      </c>
      <c r="R16" s="18" t="n">
        <v>70.6</v>
      </c>
      <c r="S16" s="18" t="n">
        <v>72.9</v>
      </c>
      <c r="T16" s="22" t="n">
        <v>75.9</v>
      </c>
      <c r="U16" s="18" t="n">
        <v>79.7</v>
      </c>
      <c r="V16" s="18" t="n">
        <v>82</v>
      </c>
      <c r="W16" s="18" t="n">
        <v>83.7</v>
      </c>
      <c r="X16" s="18" t="n">
        <v>84.5</v>
      </c>
      <c r="Y16" s="18" t="n">
        <v>85</v>
      </c>
      <c r="Z16" s="18" t="n">
        <v>85.2</v>
      </c>
      <c r="AA16" s="18" t="n">
        <v>85.7</v>
      </c>
    </row>
    <row r="17" s="23" customFormat="true" ht="20.25" hidden="false" customHeight="true" outlineLevel="0" collapsed="false">
      <c r="A17" s="17" t="n">
        <v>21</v>
      </c>
      <c r="B17" s="18" t="n">
        <v>61.9</v>
      </c>
      <c r="C17" s="18" t="n">
        <v>64.8</v>
      </c>
      <c r="D17" s="18" t="n">
        <v>67.7</v>
      </c>
      <c r="E17" s="18" t="n">
        <v>70.5</v>
      </c>
      <c r="F17" s="18" t="n">
        <v>72.8</v>
      </c>
      <c r="G17" s="18" t="n">
        <v>75.1</v>
      </c>
      <c r="H17" s="18" t="n">
        <v>77.6</v>
      </c>
      <c r="I17" s="18" t="n">
        <v>81.1</v>
      </c>
      <c r="J17" s="18" t="n">
        <v>84.9</v>
      </c>
      <c r="K17" s="18" t="n">
        <v>88</v>
      </c>
      <c r="L17" s="18" t="n">
        <v>90</v>
      </c>
      <c r="M17" s="18" t="n">
        <v>91.3</v>
      </c>
      <c r="N17" s="19" t="n">
        <v>92.1</v>
      </c>
      <c r="O17" s="20" t="n">
        <v>61.8</v>
      </c>
      <c r="P17" s="18" t="n">
        <v>64.5</v>
      </c>
      <c r="Q17" s="18" t="n">
        <v>67.4</v>
      </c>
      <c r="R17" s="18" t="n">
        <v>70</v>
      </c>
      <c r="S17" s="18" t="n">
        <v>72.8</v>
      </c>
      <c r="T17" s="22" t="n">
        <v>75.7</v>
      </c>
      <c r="U17" s="18" t="n">
        <v>79.1</v>
      </c>
      <c r="V17" s="18" t="n">
        <v>81.9</v>
      </c>
      <c r="W17" s="18" t="n">
        <v>83.7</v>
      </c>
      <c r="X17" s="18" t="n">
        <v>84.7</v>
      </c>
      <c r="Y17" s="18" t="n">
        <v>85.3</v>
      </c>
      <c r="Z17" s="18" t="n">
        <v>85.3</v>
      </c>
      <c r="AA17" s="18" t="n">
        <v>85.6</v>
      </c>
    </row>
    <row r="18" s="28" customFormat="true" ht="80.25" hidden="false" customHeight="true" outlineLevel="0" collapsed="false">
      <c r="A18" s="24" t="s">
        <v>23</v>
      </c>
      <c r="B18" s="25" t="n">
        <f aca="false">B17-B16</f>
        <v>-0.300000000000004</v>
      </c>
      <c r="C18" s="25" t="n">
        <f aca="false">C17-C16</f>
        <v>-0.400000000000006</v>
      </c>
      <c r="D18" s="25" t="n">
        <f aca="false">D17-D16</f>
        <v>-0.399999999999992</v>
      </c>
      <c r="E18" s="25" t="n">
        <f aca="false">E17-E16</f>
        <v>0.299999999999997</v>
      </c>
      <c r="F18" s="25" t="n">
        <f aca="false">F17-F16</f>
        <v>-0.200000000000003</v>
      </c>
      <c r="G18" s="25" t="n">
        <f aca="false">G17-G16</f>
        <v>0</v>
      </c>
      <c r="H18" s="25" t="n">
        <f aca="false">H17-H16</f>
        <v>-0.100000000000009</v>
      </c>
      <c r="I18" s="25" t="n">
        <f aca="false">I17-I16</f>
        <v>0</v>
      </c>
      <c r="J18" s="25" t="n">
        <f aca="false">J17-J16</f>
        <v>0.100000000000009</v>
      </c>
      <c r="K18" s="25" t="n">
        <f aca="false">K17-K16</f>
        <v>0.5</v>
      </c>
      <c r="L18" s="25" t="n">
        <f aca="false">L17-L16</f>
        <v>0.200000000000003</v>
      </c>
      <c r="M18" s="25" t="n">
        <f aca="false">M17-M16</f>
        <v>0.599999999999994</v>
      </c>
      <c r="N18" s="26" t="n">
        <f aca="false">N17-N16</f>
        <v>0.0999999999999943</v>
      </c>
      <c r="O18" s="27" t="n">
        <f aca="false">O17-O16</f>
        <v>-0.200000000000003</v>
      </c>
      <c r="P18" s="25" t="n">
        <f aca="false">P17-P16</f>
        <v>-0.0999999999999943</v>
      </c>
      <c r="Q18" s="25" t="n">
        <f aca="false">Q17-Q16</f>
        <v>-0.199999999999989</v>
      </c>
      <c r="R18" s="25" t="n">
        <f aca="false">R17-R16</f>
        <v>-0.599999999999994</v>
      </c>
      <c r="S18" s="25" t="n">
        <f aca="false">S17-S16</f>
        <v>-0.100000000000009</v>
      </c>
      <c r="T18" s="25" t="n">
        <f aca="false">T17-T16</f>
        <v>-0.200000000000003</v>
      </c>
      <c r="U18" s="25" t="n">
        <f aca="false">U17-U16</f>
        <v>-0.600000000000009</v>
      </c>
      <c r="V18" s="25" t="n">
        <f aca="false">V17-V16</f>
        <v>-0.0999999999999943</v>
      </c>
      <c r="W18" s="25" t="n">
        <f aca="false">W17-W16</f>
        <v>0</v>
      </c>
      <c r="X18" s="25" t="n">
        <f aca="false">X17-X16</f>
        <v>0.200000000000003</v>
      </c>
      <c r="Y18" s="25" t="n">
        <f aca="false">Y17-Y16</f>
        <v>0.299999999999997</v>
      </c>
      <c r="Z18" s="25" t="n">
        <f aca="false">Z17-Z16</f>
        <v>0.0999999999999943</v>
      </c>
      <c r="AA18" s="25" t="n">
        <f aca="false">AA17-AA16</f>
        <v>-0.100000000000009</v>
      </c>
    </row>
    <row r="19" s="28" customFormat="true" ht="87.75" hidden="false" customHeight="true" outlineLevel="0" collapsed="false">
      <c r="A19" s="29" t="str">
        <f aca="false">"対"&amp;A7&amp;"年度増減"</f>
        <v>対11年度増減</v>
      </c>
      <c r="B19" s="30" t="n">
        <f aca="false">B17-B7</f>
        <v>-0.700000000000003</v>
      </c>
      <c r="C19" s="30" t="n">
        <f aca="false">C17-C7</f>
        <v>-0.200000000000003</v>
      </c>
      <c r="D19" s="30" t="n">
        <f aca="false">D17-D7</f>
        <v>-0.0999999999999943</v>
      </c>
      <c r="E19" s="30" t="n">
        <f aca="false">E17-E7</f>
        <v>0.0999999999999943</v>
      </c>
      <c r="F19" s="30" t="n">
        <f aca="false">F17-F7</f>
        <v>0</v>
      </c>
      <c r="G19" s="30" t="n">
        <f aca="false">G17-G7</f>
        <v>0</v>
      </c>
      <c r="H19" s="30" t="n">
        <f aca="false">H17-H7</f>
        <v>-0.400000000000006</v>
      </c>
      <c r="I19" s="30" t="n">
        <f aca="false">I17-I7</f>
        <v>-0.800000000000011</v>
      </c>
      <c r="J19" s="30" t="n">
        <f aca="false">J17-J7</f>
        <v>0</v>
      </c>
      <c r="K19" s="30" t="n">
        <f aca="false">K17-K7</f>
        <v>0.400000000000006</v>
      </c>
      <c r="L19" s="30" t="n">
        <f aca="false">L17-L7</f>
        <v>0.599999999999994</v>
      </c>
      <c r="M19" s="30" t="n">
        <f aca="false">M17-M7</f>
        <v>0.599999999999994</v>
      </c>
      <c r="N19" s="31" t="n">
        <f aca="false">N17-N7</f>
        <v>1.09999999999999</v>
      </c>
      <c r="O19" s="32" t="n">
        <f aca="false">O17-O7</f>
        <v>-0.100000000000001</v>
      </c>
      <c r="P19" s="30" t="n">
        <f aca="false">P17-P7</f>
        <v>-0.400000000000006</v>
      </c>
      <c r="Q19" s="30" t="n">
        <f aca="false">Q17-Q7</f>
        <v>-0.0999999999999943</v>
      </c>
      <c r="R19" s="30" t="n">
        <f aca="false">R17-R7</f>
        <v>-0.200000000000003</v>
      </c>
      <c r="S19" s="30" t="n">
        <f aca="false">S17-S7</f>
        <v>-0.100000000000009</v>
      </c>
      <c r="T19" s="30" t="n">
        <f aca="false">T17-T7</f>
        <v>-0.5</v>
      </c>
      <c r="U19" s="30" t="n">
        <f aca="false">U17-U7</f>
        <v>-0.5</v>
      </c>
      <c r="V19" s="30" t="n">
        <f aca="false">V17-V7</f>
        <v>-0.299999999999997</v>
      </c>
      <c r="W19" s="30" t="n">
        <f aca="false">W17-W7</f>
        <v>0.200000000000003</v>
      </c>
      <c r="X19" s="30" t="n">
        <f aca="false">X17-X7</f>
        <v>0.299999999999997</v>
      </c>
      <c r="Y19" s="30" t="n">
        <f aca="false">Y17-Y7</f>
        <v>0.299999999999997</v>
      </c>
      <c r="Z19" s="30" t="n">
        <f aca="false">Z17-Z7</f>
        <v>-0.200000000000003</v>
      </c>
      <c r="AA19" s="30" t="n">
        <f aca="false">AA17-AA7</f>
        <v>0.599999999999994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4:40:37Z</dcterms:created>
  <dc:creator>kanako.y</dc:creator>
  <dc:description/>
  <dc:language>en-US</dc:language>
  <cp:lastModifiedBy>kumamoto</cp:lastModifiedBy>
  <cp:lastPrinted>2009-12-16T05:26:49Z</cp:lastPrinted>
  <dcterms:modified xsi:type="dcterms:W3CDTF">2009-12-21T06:11:58Z</dcterms:modified>
  <cp:revision>0</cp:revision>
  <dc:subject/>
  <dc:title/>
</cp:coreProperties>
</file>