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externalReferences>
    <externalReference r:id="rId3"/>
  </externalReferences>
  <definedNames>
    <definedName function="false" hidden="false" localSheetId="0" name="_xlnm.Print_Area" vbProcedure="false">表8!$A$1:$M$22</definedName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2"/>
        <rFont val="Noto Sans"/>
        <family val="2"/>
      </rPr>
      <t xml:space="preserve">表</t>
    </r>
    <r>
      <rPr>
        <sz val="12"/>
        <rFont val="ＭＳ Ｐゴシック"/>
        <family val="3"/>
        <charset val="128"/>
      </rPr>
      <t xml:space="preserve">8</t>
    </r>
  </si>
  <si>
    <t xml:space="preserve">肥満傾向児出現率の県平均値と全国平均値の比較</t>
  </si>
  <si>
    <r>
      <rPr>
        <sz val="12"/>
        <rFont val="Noto Sans"/>
        <family val="2"/>
      </rPr>
      <t xml:space="preserve">（注） 肥満傾向児とは，性別・年齢別・身長別標準体重から肥満度を求め，肥満度が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％以上の者である</t>
    </r>
    <r>
      <rPr>
        <sz val="12"/>
        <rFont val="ＭＳ 明朝"/>
        <family val="1"/>
        <charset val="128"/>
      </rPr>
      <t xml:space="preserve">.</t>
    </r>
  </si>
  <si>
    <t xml:space="preserve"> 区　　分</t>
  </si>
  <si>
    <t xml:space="preserve">合計</t>
  </si>
  <si>
    <t xml:space="preserve">男</t>
  </si>
  <si>
    <t xml:space="preserve">女</t>
  </si>
  <si>
    <t xml:space="preserve">県</t>
  </si>
  <si>
    <t xml:space="preserve">全国</t>
  </si>
  <si>
    <t xml:space="preserve">差（県－全国）</t>
  </si>
  <si>
    <t xml:space="preserve">肥
満
傾
向
児</t>
  </si>
  <si>
    <t xml:space="preserve">幼稚園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r>
      <rPr>
        <sz val="12"/>
        <rFont val="Noto Sans"/>
        <family val="2"/>
      </rPr>
      <t xml:space="preserve">肥満度（％）＝（実測体重－身長別標準体重</t>
    </r>
    <r>
      <rPr>
        <sz val="12"/>
        <rFont val="Century"/>
        <family val="1"/>
      </rPr>
      <t xml:space="preserve">)</t>
    </r>
    <r>
      <rPr>
        <sz val="12"/>
        <rFont val="Noto Sans"/>
        <family val="2"/>
      </rPr>
      <t xml:space="preserve">／身長別標準体重</t>
    </r>
    <r>
      <rPr>
        <sz val="12"/>
        <rFont val="ＭＳ 明朝"/>
        <family val="1"/>
        <charset val="128"/>
      </rPr>
      <t xml:space="preserve">×</t>
    </r>
    <r>
      <rPr>
        <sz val="12"/>
        <rFont val="Century"/>
        <family val="1"/>
      </rPr>
      <t xml:space="preserve">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;&quot;▲ &quot;0.00"/>
    <numFmt numFmtId="167" formatCode="0.0;&quot;▲ &quot;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Noto Sans"/>
      <family val="2"/>
    </font>
    <font>
      <sz val="12"/>
      <name val="Century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5" min="4" style="0" width="8.62"/>
    <col collapsed="false" customWidth="true" hidden="false" outlineLevel="0" max="6" min="6" style="1" width="12.62"/>
    <col collapsed="false" customWidth="true" hidden="false" outlineLevel="0" max="7" min="7" style="0" width="8.62"/>
    <col collapsed="false" customWidth="true" hidden="false" outlineLevel="0" max="8" min="8" style="0" width="8.49"/>
    <col collapsed="false" customWidth="true" hidden="false" outlineLevel="0" max="9" min="9" style="1" width="12.62"/>
    <col collapsed="false" customWidth="true" hidden="false" outlineLevel="0" max="11" min="10" style="0" width="8.62"/>
    <col collapsed="false" customWidth="true" hidden="false" outlineLevel="0" max="12" min="12" style="1" width="12.49"/>
    <col collapsed="false" customWidth="true" hidden="false" outlineLevel="0" max="13" min="13" style="0" width="1.62"/>
  </cols>
  <sheetData>
    <row r="1" customFormat="false" ht="14.25" hidden="false" customHeight="false" outlineLevel="0" collapsed="false">
      <c r="A1" s="2" t="s">
        <v>0</v>
      </c>
      <c r="N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s="5" customFormat="true" ht="23.25" hidden="false" customHeight="true" outlineLevel="0" collapsed="false">
      <c r="A4" s="5" t="s">
        <v>2</v>
      </c>
      <c r="D4" s="6"/>
      <c r="F4" s="6"/>
      <c r="H4" s="7"/>
      <c r="J4" s="6"/>
      <c r="L4" s="6"/>
      <c r="N4" s="6"/>
    </row>
    <row r="5" customFormat="false" ht="14.25" hidden="false" customHeight="false" outlineLevel="0" collapsed="false">
      <c r="F5" s="8"/>
    </row>
    <row r="6" s="12" customFormat="true" ht="32.25" hidden="false" customHeight="true" outlineLevel="0" collapsed="false">
      <c r="A6" s="9" t="s">
        <v>3</v>
      </c>
      <c r="B6" s="9"/>
      <c r="C6" s="9"/>
      <c r="D6" s="10" t="s">
        <v>4</v>
      </c>
      <c r="E6" s="10"/>
      <c r="F6" s="10"/>
      <c r="G6" s="10" t="s">
        <v>5</v>
      </c>
      <c r="H6" s="10"/>
      <c r="I6" s="10"/>
      <c r="J6" s="11" t="s">
        <v>6</v>
      </c>
      <c r="K6" s="11"/>
      <c r="L6" s="11"/>
    </row>
    <row r="7" s="12" customFormat="true" ht="32.25" hidden="false" customHeight="true" outlineLevel="0" collapsed="false">
      <c r="A7" s="9"/>
      <c r="B7" s="9"/>
      <c r="C7" s="9"/>
      <c r="D7" s="13" t="s">
        <v>7</v>
      </c>
      <c r="E7" s="14" t="s">
        <v>8</v>
      </c>
      <c r="F7" s="15" t="s">
        <v>9</v>
      </c>
      <c r="G7" s="13" t="s">
        <v>7</v>
      </c>
      <c r="H7" s="14" t="s">
        <v>8</v>
      </c>
      <c r="I7" s="15" t="s">
        <v>9</v>
      </c>
      <c r="J7" s="13" t="s">
        <v>7</v>
      </c>
      <c r="K7" s="14" t="s">
        <v>8</v>
      </c>
      <c r="L7" s="16" t="s">
        <v>9</v>
      </c>
    </row>
    <row r="8" customFormat="false" ht="45" hidden="false" customHeight="true" outlineLevel="0" collapsed="false">
      <c r="A8" s="17" t="s">
        <v>10</v>
      </c>
      <c r="B8" s="18" t="s">
        <v>11</v>
      </c>
      <c r="C8" s="13" t="s">
        <v>12</v>
      </c>
      <c r="D8" s="19" t="n">
        <v>2.51</v>
      </c>
      <c r="E8" s="19" t="n">
        <v>2.82</v>
      </c>
      <c r="F8" s="20" t="n">
        <f aca="false">(D8-E8)</f>
        <v>-0.31</v>
      </c>
      <c r="G8" s="19" t="n">
        <v>2.57</v>
      </c>
      <c r="H8" s="19" t="n">
        <v>2.87</v>
      </c>
      <c r="I8" s="20" t="n">
        <f aca="false">(G8-H8)</f>
        <v>-0.3</v>
      </c>
      <c r="J8" s="19" t="n">
        <v>2.45</v>
      </c>
      <c r="K8" s="19" t="n">
        <v>2.78</v>
      </c>
      <c r="L8" s="19" t="n">
        <f aca="false">(J8-K8)</f>
        <v>-0.33</v>
      </c>
      <c r="M8" s="1"/>
    </row>
    <row r="9" customFormat="false" ht="21" hidden="false" customHeight="true" outlineLevel="0" collapsed="false">
      <c r="A9" s="17"/>
      <c r="B9" s="21" t="s">
        <v>13</v>
      </c>
      <c r="C9" s="22" t="s">
        <v>14</v>
      </c>
      <c r="D9" s="23" t="n">
        <v>5.9</v>
      </c>
      <c r="E9" s="24" t="n">
        <v>4.55</v>
      </c>
      <c r="F9" s="20" t="n">
        <f aca="false">(D9-E9)</f>
        <v>1.35</v>
      </c>
      <c r="G9" s="24" t="n">
        <v>5.52</v>
      </c>
      <c r="H9" s="24" t="n">
        <v>4.52</v>
      </c>
      <c r="I9" s="20" t="n">
        <f aca="false">(G9-H9)</f>
        <v>1</v>
      </c>
      <c r="J9" s="24" t="n">
        <v>6.29</v>
      </c>
      <c r="K9" s="24" t="n">
        <v>4.57</v>
      </c>
      <c r="L9" s="24" t="n">
        <f aca="false">(J9-K9)</f>
        <v>1.72</v>
      </c>
      <c r="M9" s="1"/>
    </row>
    <row r="10" customFormat="false" ht="21" hidden="false" customHeight="true" outlineLevel="0" collapsed="false">
      <c r="A10" s="17"/>
      <c r="B10" s="21"/>
      <c r="C10" s="22" t="s">
        <v>15</v>
      </c>
      <c r="D10" s="25" t="n">
        <v>8.12</v>
      </c>
      <c r="E10" s="26" t="n">
        <v>6.04</v>
      </c>
      <c r="F10" s="27" t="n">
        <f aca="false">(D10-E10)</f>
        <v>2.08</v>
      </c>
      <c r="G10" s="26" t="n">
        <v>7.78</v>
      </c>
      <c r="H10" s="26" t="n">
        <v>6.19</v>
      </c>
      <c r="I10" s="27" t="n">
        <f aca="false">(G10-H10)</f>
        <v>1.59</v>
      </c>
      <c r="J10" s="26" t="n">
        <v>8.5</v>
      </c>
      <c r="K10" s="26" t="n">
        <v>5.88</v>
      </c>
      <c r="L10" s="26" t="n">
        <f aca="false">(J10-K10)</f>
        <v>2.62</v>
      </c>
      <c r="M10" s="1"/>
    </row>
    <row r="11" customFormat="false" ht="21" hidden="false" customHeight="true" outlineLevel="0" collapsed="false">
      <c r="A11" s="17"/>
      <c r="B11" s="21"/>
      <c r="C11" s="22" t="s">
        <v>16</v>
      </c>
      <c r="D11" s="25" t="n">
        <v>9.2</v>
      </c>
      <c r="E11" s="26" t="n">
        <v>7.62</v>
      </c>
      <c r="F11" s="27" t="n">
        <f aca="false">(D11-E11)</f>
        <v>1.58</v>
      </c>
      <c r="G11" s="26" t="n">
        <v>8.74</v>
      </c>
      <c r="H11" s="26" t="n">
        <v>8.03</v>
      </c>
      <c r="I11" s="27" t="n">
        <f aca="false">(G11-H11)</f>
        <v>0.710000000000001</v>
      </c>
      <c r="J11" s="26" t="n">
        <v>9.68</v>
      </c>
      <c r="K11" s="26" t="n">
        <v>7.18</v>
      </c>
      <c r="L11" s="26" t="n">
        <f aca="false">(J11-K11)</f>
        <v>2.5</v>
      </c>
      <c r="M11" s="1"/>
    </row>
    <row r="12" customFormat="false" ht="21" hidden="false" customHeight="true" outlineLevel="0" collapsed="false">
      <c r="A12" s="17"/>
      <c r="B12" s="21"/>
      <c r="C12" s="22" t="s">
        <v>17</v>
      </c>
      <c r="D12" s="25" t="n">
        <v>12.86</v>
      </c>
      <c r="E12" s="26" t="n">
        <v>9.17</v>
      </c>
      <c r="F12" s="27" t="n">
        <f aca="false">(D12-E12)</f>
        <v>3.69</v>
      </c>
      <c r="G12" s="26" t="n">
        <v>14.85</v>
      </c>
      <c r="H12" s="26" t="n">
        <v>10.36</v>
      </c>
      <c r="I12" s="27" t="n">
        <f aca="false">(G12-H12)</f>
        <v>4.49</v>
      </c>
      <c r="J12" s="26" t="n">
        <v>10.73</v>
      </c>
      <c r="K12" s="26" t="n">
        <v>7.91</v>
      </c>
      <c r="L12" s="26" t="n">
        <f aca="false">(J12-K12)</f>
        <v>2.82</v>
      </c>
      <c r="M12" s="1"/>
    </row>
    <row r="13" customFormat="false" ht="21" hidden="false" customHeight="true" outlineLevel="0" collapsed="false">
      <c r="A13" s="17"/>
      <c r="B13" s="21"/>
      <c r="C13" s="22" t="s">
        <v>18</v>
      </c>
      <c r="D13" s="25" t="n">
        <v>10.98</v>
      </c>
      <c r="E13" s="26" t="n">
        <v>10.39</v>
      </c>
      <c r="F13" s="27" t="n">
        <f aca="false">(D13-E13)</f>
        <v>0.59</v>
      </c>
      <c r="G13" s="26" t="n">
        <v>11.82</v>
      </c>
      <c r="H13" s="26" t="n">
        <v>11.32</v>
      </c>
      <c r="I13" s="27" t="n">
        <f aca="false">(G13-H13)</f>
        <v>0.5</v>
      </c>
      <c r="J13" s="26" t="n">
        <v>10.08</v>
      </c>
      <c r="K13" s="26" t="n">
        <v>9.42</v>
      </c>
      <c r="L13" s="26" t="n">
        <f aca="false">(J13-K13)</f>
        <v>0.66</v>
      </c>
      <c r="M13" s="1"/>
    </row>
    <row r="14" customFormat="false" ht="21" hidden="false" customHeight="true" outlineLevel="0" collapsed="false">
      <c r="A14" s="17"/>
      <c r="B14" s="21"/>
      <c r="C14" s="22" t="s">
        <v>19</v>
      </c>
      <c r="D14" s="28" t="n">
        <v>10.63</v>
      </c>
      <c r="E14" s="29" t="n">
        <v>10.45</v>
      </c>
      <c r="F14" s="30" t="n">
        <f aca="false">(D14-E14)</f>
        <v>0.180000000000002</v>
      </c>
      <c r="G14" s="29" t="n">
        <v>12.46</v>
      </c>
      <c r="H14" s="29" t="n">
        <v>11.18</v>
      </c>
      <c r="I14" s="30" t="n">
        <f aca="false">(G14-H14)</f>
        <v>1.28</v>
      </c>
      <c r="J14" s="29" t="n">
        <v>8.68</v>
      </c>
      <c r="K14" s="29" t="n">
        <v>9.68</v>
      </c>
      <c r="L14" s="29" t="n">
        <f aca="false">(J14-K14)</f>
        <v>-1</v>
      </c>
      <c r="M14" s="1"/>
    </row>
    <row r="15" customFormat="false" ht="21" hidden="false" customHeight="true" outlineLevel="0" collapsed="false">
      <c r="A15" s="17"/>
      <c r="B15" s="18" t="s">
        <v>20</v>
      </c>
      <c r="C15" s="31" t="s">
        <v>21</v>
      </c>
      <c r="D15" s="26" t="n">
        <v>10.23</v>
      </c>
      <c r="E15" s="26" t="n">
        <v>10.93</v>
      </c>
      <c r="F15" s="27" t="n">
        <f aca="false">(D15-E15)</f>
        <v>-0.699999999999999</v>
      </c>
      <c r="G15" s="26" t="n">
        <v>10.37</v>
      </c>
      <c r="H15" s="26" t="n">
        <v>11.97</v>
      </c>
      <c r="I15" s="27" t="n">
        <f aca="false">(G15-H15)</f>
        <v>-1.6</v>
      </c>
      <c r="J15" s="26" t="n">
        <v>10.09</v>
      </c>
      <c r="K15" s="26" t="n">
        <v>9.84</v>
      </c>
      <c r="L15" s="26" t="n">
        <f aca="false">(J15-K15)</f>
        <v>0.25</v>
      </c>
      <c r="M15" s="1"/>
    </row>
    <row r="16" customFormat="false" ht="21" hidden="false" customHeight="true" outlineLevel="0" collapsed="false">
      <c r="A16" s="17"/>
      <c r="B16" s="18"/>
      <c r="C16" s="22" t="s">
        <v>22</v>
      </c>
      <c r="D16" s="26" t="n">
        <v>10.52</v>
      </c>
      <c r="E16" s="26" t="n">
        <v>9.68</v>
      </c>
      <c r="F16" s="27" t="n">
        <f aca="false">(D16-E16)</f>
        <v>0.84</v>
      </c>
      <c r="G16" s="26" t="n">
        <v>11.43</v>
      </c>
      <c r="H16" s="26" t="n">
        <v>10.28</v>
      </c>
      <c r="I16" s="27" t="n">
        <f aca="false">(G16-H16)</f>
        <v>1.15</v>
      </c>
      <c r="J16" s="26" t="n">
        <v>9.57</v>
      </c>
      <c r="K16" s="26" t="n">
        <v>9.05</v>
      </c>
      <c r="L16" s="26" t="n">
        <f aca="false">(J16-K16)</f>
        <v>0.52</v>
      </c>
      <c r="M16" s="1"/>
    </row>
    <row r="17" customFormat="false" ht="21" hidden="false" customHeight="true" outlineLevel="0" collapsed="false">
      <c r="A17" s="17"/>
      <c r="B17" s="18"/>
      <c r="C17" s="32" t="s">
        <v>23</v>
      </c>
      <c r="D17" s="26" t="n">
        <v>9</v>
      </c>
      <c r="E17" s="26" t="n">
        <v>9.29</v>
      </c>
      <c r="F17" s="27" t="n">
        <f aca="false">(D17-E17)</f>
        <v>-0.289999999999999</v>
      </c>
      <c r="G17" s="26" t="n">
        <v>8.89</v>
      </c>
      <c r="H17" s="26" t="n">
        <v>9.99</v>
      </c>
      <c r="I17" s="27" t="n">
        <f aca="false">(G17-H17)</f>
        <v>-1.1</v>
      </c>
      <c r="J17" s="26" t="n">
        <v>9.11</v>
      </c>
      <c r="K17" s="26" t="n">
        <v>8.54</v>
      </c>
      <c r="L17" s="26" t="n">
        <f aca="false">(J17-K17)</f>
        <v>0.57</v>
      </c>
      <c r="M17" s="1"/>
    </row>
    <row r="18" customFormat="false" ht="21" hidden="false" customHeight="true" outlineLevel="0" collapsed="false">
      <c r="A18" s="17"/>
      <c r="B18" s="18" t="s">
        <v>24</v>
      </c>
      <c r="C18" s="31" t="s">
        <v>25</v>
      </c>
      <c r="D18" s="23" t="n">
        <v>9.55</v>
      </c>
      <c r="E18" s="24" t="n">
        <v>11.54</v>
      </c>
      <c r="F18" s="20" t="n">
        <f aca="false">(D18-E18)</f>
        <v>-1.99</v>
      </c>
      <c r="G18" s="24" t="n">
        <v>11.01</v>
      </c>
      <c r="H18" s="24" t="n">
        <v>13.45</v>
      </c>
      <c r="I18" s="20" t="n">
        <f aca="false">(G18-H18)</f>
        <v>-2.44</v>
      </c>
      <c r="J18" s="24" t="n">
        <v>8.01</v>
      </c>
      <c r="K18" s="24" t="n">
        <v>9.56</v>
      </c>
      <c r="L18" s="24" t="n">
        <f aca="false">(J18-K18)</f>
        <v>-1.55</v>
      </c>
      <c r="M18" s="1"/>
    </row>
    <row r="19" customFormat="false" ht="21" hidden="false" customHeight="true" outlineLevel="0" collapsed="false">
      <c r="A19" s="17"/>
      <c r="B19" s="18"/>
      <c r="C19" s="22" t="s">
        <v>26</v>
      </c>
      <c r="D19" s="25" t="n">
        <v>7.21</v>
      </c>
      <c r="E19" s="26" t="n">
        <v>10.15</v>
      </c>
      <c r="F19" s="27" t="n">
        <f aca="false">(D19-E19)</f>
        <v>-2.94</v>
      </c>
      <c r="G19" s="26" t="n">
        <v>8.47</v>
      </c>
      <c r="H19" s="26" t="n">
        <v>11.85</v>
      </c>
      <c r="I19" s="27" t="n">
        <f aca="false">(G19-H19)</f>
        <v>-3.38</v>
      </c>
      <c r="J19" s="26" t="n">
        <v>5.93</v>
      </c>
      <c r="K19" s="26" t="n">
        <v>8.4</v>
      </c>
      <c r="L19" s="26" t="n">
        <f aca="false">(J19-K19)</f>
        <v>-2.47</v>
      </c>
      <c r="M19" s="1"/>
    </row>
    <row r="20" customFormat="false" ht="21" hidden="false" customHeight="true" outlineLevel="0" collapsed="false">
      <c r="A20" s="17"/>
      <c r="B20" s="18"/>
      <c r="C20" s="32" t="s">
        <v>27</v>
      </c>
      <c r="D20" s="28" t="n">
        <v>11.92</v>
      </c>
      <c r="E20" s="29" t="n">
        <v>10.51</v>
      </c>
      <c r="F20" s="30" t="n">
        <f aca="false">(D20-E20)</f>
        <v>1.41</v>
      </c>
      <c r="G20" s="29" t="n">
        <v>15.68</v>
      </c>
      <c r="H20" s="29" t="n">
        <v>12.33</v>
      </c>
      <c r="I20" s="30" t="n">
        <f aca="false">(G20-H20)</f>
        <v>3.35</v>
      </c>
      <c r="J20" s="29" t="n">
        <v>8.05</v>
      </c>
      <c r="K20" s="29" t="n">
        <v>8.64</v>
      </c>
      <c r="L20" s="29" t="n">
        <f aca="false">(J20-K20)</f>
        <v>-0.59</v>
      </c>
      <c r="M20" s="33"/>
    </row>
    <row r="21" s="1" customFormat="true" ht="21" hidden="false" customHeight="true" outlineLevel="0" collapsed="false">
      <c r="A21" s="34"/>
      <c r="B21" s="35"/>
      <c r="C21" s="34"/>
      <c r="D21" s="36"/>
      <c r="E21" s="36"/>
      <c r="F21" s="36"/>
      <c r="G21" s="36"/>
      <c r="H21" s="36"/>
      <c r="I21" s="36"/>
      <c r="J21" s="36"/>
      <c r="K21" s="36"/>
      <c r="L21" s="36"/>
      <c r="M21" s="37"/>
    </row>
    <row r="22" s="2" customFormat="true" ht="15.75" hidden="false" customHeight="false" outlineLevel="0" collapsed="false">
      <c r="F22" s="2" t="s">
        <v>28</v>
      </c>
      <c r="I22" s="38"/>
      <c r="L22" s="38"/>
    </row>
  </sheetData>
  <mergeCells count="9">
    <mergeCell ref="A2:L2"/>
    <mergeCell ref="A6:C7"/>
    <mergeCell ref="D6:F6"/>
    <mergeCell ref="G6:I6"/>
    <mergeCell ref="J6:L6"/>
    <mergeCell ref="A8:A20"/>
    <mergeCell ref="B9:B14"/>
    <mergeCell ref="B15:B17"/>
    <mergeCell ref="B18:B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本県</cp:lastModifiedBy>
  <cp:lastPrinted>2009-01-28T04:29:44Z</cp:lastPrinted>
  <dcterms:modified xsi:type="dcterms:W3CDTF">2009-01-28T05:16:47Z</dcterms:modified>
  <cp:revision>0</cp:revision>
  <dc:subject/>
  <dc:title/>
</cp:coreProperties>
</file>