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　３０年比較" sheetId="1" state="visible" r:id="rId2"/>
  </sheets>
  <externalReferences>
    <externalReference r:id="rId3"/>
  </externalReferences>
  <definedNames>
    <definedName function="false" hidden="false" localSheetId="0" name="_xlnm.Print_Area" vbProcedure="false">'表7　３０年比較'!$A$1:$O$31</definedName>
    <definedName function="false" hidden="false" name="体重" vbProcedure="false">[1]県・総括!$Q$1:$AD$54</definedName>
    <definedName function="false" hidden="false" name="体重_女" vbProcedure="false">[1]県・総括!$Q$58:$AD$111</definedName>
    <definedName function="false" hidden="false" name="座高" vbProcedure="false">[1]県・総括!$AF$1:$AS$54</definedName>
    <definedName function="false" hidden="false" name="座高_女" vbProcedure="false">[1]県・総括!$AF$58:$AS$111</definedName>
    <definedName function="false" hidden="false" name="身長_女" vbProcedure="false">[1]県・総括!$A$58:$N$111</definedName>
    <definedName function="false" hidden="false" name="身長_男" vbProcedure="false">[1]県・総括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7</t>
    </r>
  </si>
  <si>
    <r>
      <rPr>
        <b val="true"/>
        <sz val="22"/>
        <rFont val="Noto Sans"/>
        <family val="2"/>
      </rPr>
      <t xml:space="preserve">県平均値における親世代（昭和</t>
    </r>
    <r>
      <rPr>
        <b val="true"/>
        <sz val="22"/>
        <rFont val="ＭＳ Ｐゴシック"/>
        <family val="3"/>
        <charset val="128"/>
      </rPr>
      <t xml:space="preserve">53</t>
    </r>
    <r>
      <rPr>
        <b val="true"/>
        <sz val="22"/>
        <rFont val="Noto Sans"/>
        <family val="2"/>
      </rPr>
      <t xml:space="preserve">年度）との比較</t>
    </r>
  </si>
  <si>
    <t xml:space="preserve"> 区　　分</t>
  </si>
  <si>
    <r>
      <rPr>
        <sz val="11"/>
        <rFont val="Noto Sans"/>
        <family val="2"/>
      </rPr>
      <t xml:space="preserve"> 身　　長 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体　　重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座　　高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下肢長（身長－座高）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５３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t xml:space="preserve">男</t>
  </si>
  <si>
    <t xml:space="preserve">幼稚園</t>
  </si>
  <si>
    <t xml:space="preserve">５歳</t>
  </si>
  <si>
    <t xml:space="preserve">小学校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中学校</t>
  </si>
  <si>
    <t xml:space="preserve">１２歳</t>
  </si>
  <si>
    <t xml:space="preserve">１３歳</t>
  </si>
  <si>
    <t xml:space="preserve">１４歳</t>
  </si>
  <si>
    <t xml:space="preserve">高等学校</t>
  </si>
  <si>
    <t xml:space="preserve">１５歳</t>
  </si>
  <si>
    <t xml:space="preserve">１６歳</t>
  </si>
  <si>
    <t xml:space="preserve">１７歳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&quot;▲ &quot;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0476;&#12539;&#32207;&#25324;&#34920;(&#65331;30&#24180;&#653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・総括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37" activeCellId="0" sqref="M3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.12"/>
    <col collapsed="false" customWidth="true" hidden="false" outlineLevel="0" max="5" min="4" style="1" width="7.62"/>
    <col collapsed="false" customWidth="true" hidden="false" outlineLevel="0" max="6" min="6" style="1" width="8.86"/>
    <col collapsed="false" customWidth="true" hidden="false" outlineLevel="0" max="8" min="7" style="1" width="7.62"/>
    <col collapsed="false" customWidth="true" hidden="false" outlineLevel="0" max="9" min="9" style="1" width="8.86"/>
    <col collapsed="false" customWidth="true" hidden="false" outlineLevel="0" max="11" min="10" style="1" width="7.62"/>
    <col collapsed="false" customWidth="true" hidden="false" outlineLevel="0" max="12" min="12" style="1" width="8.86"/>
    <col collapsed="false" customWidth="true" hidden="false" outlineLevel="0" max="14" min="13" style="1" width="7.62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P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/>
    <row r="4" s="8" customFormat="true" ht="32.2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 t="s">
        <v>4</v>
      </c>
      <c r="H4" s="6"/>
      <c r="I4" s="6"/>
      <c r="J4" s="6" t="s">
        <v>5</v>
      </c>
      <c r="K4" s="6"/>
      <c r="L4" s="6"/>
      <c r="M4" s="7" t="s">
        <v>6</v>
      </c>
      <c r="N4" s="7"/>
      <c r="O4" s="7"/>
    </row>
    <row r="5" s="8" customFormat="true" ht="32.25" hidden="false" customHeight="true" outlineLevel="0" collapsed="false">
      <c r="A5" s="5"/>
      <c r="B5" s="5"/>
      <c r="C5" s="5"/>
      <c r="D5" s="9" t="s">
        <v>7</v>
      </c>
      <c r="E5" s="10" t="s">
        <v>8</v>
      </c>
      <c r="F5" s="11" t="str">
        <f aca="false">"差（"&amp;E5&amp;"-"&amp;D5&amp;")"</f>
        <v>差（Ｈ20-S５３)</v>
      </c>
      <c r="G5" s="9" t="s">
        <v>7</v>
      </c>
      <c r="H5" s="10" t="s">
        <v>8</v>
      </c>
      <c r="I5" s="11" t="str">
        <f aca="false">"差（"&amp;H5&amp;"-"&amp;G5&amp;")"</f>
        <v>差（Ｈ20-S５３)</v>
      </c>
      <c r="J5" s="9" t="s">
        <v>7</v>
      </c>
      <c r="K5" s="10" t="s">
        <v>8</v>
      </c>
      <c r="L5" s="11" t="str">
        <f aca="false">"差（"&amp;K5&amp;"-"&amp;J5&amp;")"</f>
        <v>差（Ｈ20-S５３)</v>
      </c>
      <c r="M5" s="9" t="str">
        <f aca="false">J5</f>
        <v>S５３</v>
      </c>
      <c r="N5" s="9" t="str">
        <f aca="false">K5</f>
        <v>Ｈ20</v>
      </c>
      <c r="O5" s="11" t="str">
        <f aca="false">"差（"&amp;N5&amp;"-"&amp;M5&amp;")"</f>
        <v>差（Ｈ20-S５３)</v>
      </c>
    </row>
    <row r="6" customFormat="false" ht="45" hidden="false" customHeight="true" outlineLevel="0" collapsed="false">
      <c r="A6" s="12" t="s">
        <v>9</v>
      </c>
      <c r="B6" s="13" t="s">
        <v>10</v>
      </c>
      <c r="C6" s="14" t="s">
        <v>11</v>
      </c>
      <c r="D6" s="15" t="n">
        <v>110.5</v>
      </c>
      <c r="E6" s="15" t="n">
        <v>110.5</v>
      </c>
      <c r="F6" s="15" t="n">
        <f aca="false">E6-D6</f>
        <v>0</v>
      </c>
      <c r="G6" s="16" t="n">
        <v>18.9</v>
      </c>
      <c r="H6" s="17" t="n">
        <v>19</v>
      </c>
      <c r="I6" s="18" t="n">
        <f aca="false">H6-G6</f>
        <v>0.100000000000001</v>
      </c>
      <c r="J6" s="15" t="n">
        <v>62.8</v>
      </c>
      <c r="K6" s="15" t="n">
        <v>62.2</v>
      </c>
      <c r="L6" s="18" t="n">
        <f aca="false">K6-J6</f>
        <v>-0.599999999999994</v>
      </c>
      <c r="M6" s="15" t="n">
        <f aca="false">D6-J6</f>
        <v>47.7</v>
      </c>
      <c r="N6" s="15" t="n">
        <f aca="false">E6-K6</f>
        <v>48.3</v>
      </c>
      <c r="O6" s="15" t="n">
        <f aca="false">N6-M6</f>
        <v>0.599999999999994</v>
      </c>
    </row>
    <row r="7" customFormat="false" ht="23.25" hidden="false" customHeight="true" outlineLevel="0" collapsed="false">
      <c r="A7" s="12"/>
      <c r="B7" s="19" t="s">
        <v>12</v>
      </c>
      <c r="C7" s="20" t="s">
        <v>13</v>
      </c>
      <c r="D7" s="16" t="n">
        <v>115.3</v>
      </c>
      <c r="E7" s="17" t="n">
        <v>117</v>
      </c>
      <c r="F7" s="17" t="n">
        <f aca="false">E7-D7</f>
        <v>1.7</v>
      </c>
      <c r="G7" s="16" t="n">
        <v>20.5</v>
      </c>
      <c r="H7" s="17" t="n">
        <v>21.9</v>
      </c>
      <c r="I7" s="18" t="n">
        <f aca="false">H7-G7</f>
        <v>1.4</v>
      </c>
      <c r="J7" s="17" t="n">
        <v>64.7</v>
      </c>
      <c r="K7" s="17" t="n">
        <v>65.2</v>
      </c>
      <c r="L7" s="18" t="n">
        <f aca="false">K7-J7</f>
        <v>0.5</v>
      </c>
      <c r="M7" s="16" t="n">
        <f aca="false">D7-J7</f>
        <v>50.6</v>
      </c>
      <c r="N7" s="17" t="n">
        <f aca="false">E7-K7</f>
        <v>51.8</v>
      </c>
      <c r="O7" s="17" t="n">
        <f aca="false">N7-M7</f>
        <v>1.2</v>
      </c>
    </row>
    <row r="8" customFormat="false" ht="23.25" hidden="false" customHeight="true" outlineLevel="0" collapsed="false">
      <c r="A8" s="12"/>
      <c r="B8" s="19"/>
      <c r="C8" s="20" t="s">
        <v>14</v>
      </c>
      <c r="D8" s="21" t="n">
        <v>121.2</v>
      </c>
      <c r="E8" s="22" t="n">
        <v>122.7</v>
      </c>
      <c r="F8" s="22" t="n">
        <f aca="false">E8-D8</f>
        <v>1.5</v>
      </c>
      <c r="G8" s="21" t="n">
        <v>23.6</v>
      </c>
      <c r="H8" s="22" t="n">
        <v>24.6</v>
      </c>
      <c r="I8" s="23" t="n">
        <f aca="false">H8-G8</f>
        <v>1</v>
      </c>
      <c r="J8" s="22" t="n">
        <v>67.4</v>
      </c>
      <c r="K8" s="22" t="n">
        <v>68.1</v>
      </c>
      <c r="L8" s="23" t="n">
        <f aca="false">K8-J8</f>
        <v>0.699999999999989</v>
      </c>
      <c r="M8" s="21" t="n">
        <f aca="false">D8-J8</f>
        <v>53.8</v>
      </c>
      <c r="N8" s="22" t="n">
        <f aca="false">E8-K8</f>
        <v>54.6</v>
      </c>
      <c r="O8" s="22" t="n">
        <f aca="false">N8-M8</f>
        <v>0.800000000000011</v>
      </c>
    </row>
    <row r="9" customFormat="false" ht="23.25" hidden="false" customHeight="true" outlineLevel="0" collapsed="false">
      <c r="A9" s="12"/>
      <c r="B9" s="19"/>
      <c r="C9" s="20" t="s">
        <v>15</v>
      </c>
      <c r="D9" s="21" t="n">
        <v>125.8</v>
      </c>
      <c r="E9" s="22" t="n">
        <v>127.6</v>
      </c>
      <c r="F9" s="22" t="n">
        <f aca="false">E9-D9</f>
        <v>1.8</v>
      </c>
      <c r="G9" s="21" t="n">
        <v>25.1</v>
      </c>
      <c r="H9" s="22" t="n">
        <v>27.3</v>
      </c>
      <c r="I9" s="23" t="n">
        <f aca="false">H9-G9</f>
        <v>2.2</v>
      </c>
      <c r="J9" s="22" t="n">
        <v>69.5</v>
      </c>
      <c r="K9" s="22" t="n">
        <v>70.2</v>
      </c>
      <c r="L9" s="23" t="n">
        <f aca="false">K9-J9</f>
        <v>0.700000000000003</v>
      </c>
      <c r="M9" s="21" t="n">
        <f aca="false">D9-J9</f>
        <v>56.3</v>
      </c>
      <c r="N9" s="22" t="n">
        <f aca="false">E9-K9</f>
        <v>57.4</v>
      </c>
      <c r="O9" s="22" t="n">
        <f aca="false">N9-M9</f>
        <v>1.09999999999999</v>
      </c>
    </row>
    <row r="10" customFormat="false" ht="23.25" hidden="false" customHeight="true" outlineLevel="0" collapsed="false">
      <c r="A10" s="12"/>
      <c r="B10" s="19"/>
      <c r="C10" s="20" t="s">
        <v>16</v>
      </c>
      <c r="D10" s="21" t="n">
        <v>131.1</v>
      </c>
      <c r="E10" s="22" t="n">
        <v>133.6</v>
      </c>
      <c r="F10" s="22" t="n">
        <f aca="false">E10-D10</f>
        <v>2.5</v>
      </c>
      <c r="G10" s="21" t="n">
        <v>28.2</v>
      </c>
      <c r="H10" s="22" t="n">
        <v>31.4</v>
      </c>
      <c r="I10" s="23" t="n">
        <f aca="false">H10-G10</f>
        <v>3.2</v>
      </c>
      <c r="J10" s="22" t="n">
        <v>71.6</v>
      </c>
      <c r="K10" s="22" t="n">
        <v>73</v>
      </c>
      <c r="L10" s="23" t="n">
        <f aca="false">K10-J10</f>
        <v>1.40000000000001</v>
      </c>
      <c r="M10" s="21" t="n">
        <f aca="false">D10-J10</f>
        <v>59.5</v>
      </c>
      <c r="N10" s="22" t="n">
        <f aca="false">E10-K10</f>
        <v>60.6</v>
      </c>
      <c r="O10" s="22" t="n">
        <f aca="false">N10-M10</f>
        <v>1.09999999999999</v>
      </c>
    </row>
    <row r="11" customFormat="false" ht="23.25" hidden="false" customHeight="true" outlineLevel="0" collapsed="false">
      <c r="A11" s="12"/>
      <c r="B11" s="19"/>
      <c r="C11" s="20" t="s">
        <v>17</v>
      </c>
      <c r="D11" s="21" t="n">
        <v>137.2</v>
      </c>
      <c r="E11" s="22" t="n">
        <v>138.7</v>
      </c>
      <c r="F11" s="22" t="n">
        <f aca="false">E11-D11</f>
        <v>1.5</v>
      </c>
      <c r="G11" s="21" t="n">
        <v>31.6</v>
      </c>
      <c r="H11" s="22" t="n">
        <v>34.4</v>
      </c>
      <c r="I11" s="23" t="n">
        <f aca="false">H11-G11</f>
        <v>2.8</v>
      </c>
      <c r="J11" s="22" t="n">
        <v>74.1</v>
      </c>
      <c r="K11" s="22" t="n">
        <v>75.1</v>
      </c>
      <c r="L11" s="23" t="n">
        <f aca="false">K11-J11</f>
        <v>1</v>
      </c>
      <c r="M11" s="21" t="n">
        <f aca="false">D11-J11</f>
        <v>63.1</v>
      </c>
      <c r="N11" s="22" t="n">
        <f aca="false">E11-K11</f>
        <v>63.6</v>
      </c>
      <c r="O11" s="22" t="n">
        <f aca="false">N11-M11</f>
        <v>0.5</v>
      </c>
    </row>
    <row r="12" customFormat="false" ht="23.25" hidden="false" customHeight="true" outlineLevel="0" collapsed="false">
      <c r="A12" s="12"/>
      <c r="B12" s="19"/>
      <c r="C12" s="20" t="s">
        <v>18</v>
      </c>
      <c r="D12" s="24" t="n">
        <v>141.2</v>
      </c>
      <c r="E12" s="25" t="n">
        <v>144.8</v>
      </c>
      <c r="F12" s="25" t="n">
        <f aca="false">E12-D12</f>
        <v>3.60000000000002</v>
      </c>
      <c r="G12" s="24" t="n">
        <v>34.2</v>
      </c>
      <c r="H12" s="25" t="n">
        <v>39</v>
      </c>
      <c r="I12" s="26" t="n">
        <f aca="false">H12-G12</f>
        <v>4.8</v>
      </c>
      <c r="J12" s="25" t="n">
        <v>75.6</v>
      </c>
      <c r="K12" s="25" t="n">
        <v>77.7</v>
      </c>
      <c r="L12" s="26" t="n">
        <f aca="false">K12-J12</f>
        <v>2.10000000000001</v>
      </c>
      <c r="M12" s="24" t="n">
        <f aca="false">D12-J12</f>
        <v>65.6</v>
      </c>
      <c r="N12" s="25" t="n">
        <f aca="false">E12-K12</f>
        <v>67.1</v>
      </c>
      <c r="O12" s="25" t="n">
        <f aca="false">N12-M12</f>
        <v>1.50000000000001</v>
      </c>
    </row>
    <row r="13" customFormat="false" ht="23.25" hidden="false" customHeight="true" outlineLevel="0" collapsed="false">
      <c r="A13" s="12"/>
      <c r="B13" s="13" t="s">
        <v>19</v>
      </c>
      <c r="C13" s="27" t="s">
        <v>20</v>
      </c>
      <c r="D13" s="15" t="n">
        <v>148.6</v>
      </c>
      <c r="E13" s="15" t="n">
        <v>152.2</v>
      </c>
      <c r="F13" s="15" t="n">
        <f aca="false">E13-D13</f>
        <v>3.59999999999999</v>
      </c>
      <c r="G13" s="21" t="n">
        <v>39.2</v>
      </c>
      <c r="H13" s="22" t="n">
        <v>43.9</v>
      </c>
      <c r="I13" s="23" t="n">
        <f aca="false">H13-G13</f>
        <v>4.7</v>
      </c>
      <c r="J13" s="15" t="n">
        <v>79.1</v>
      </c>
      <c r="K13" s="15" t="n">
        <v>81.1</v>
      </c>
      <c r="L13" s="23" t="n">
        <f aca="false">K13-J13</f>
        <v>2</v>
      </c>
      <c r="M13" s="15" t="n">
        <f aca="false">D13-J13</f>
        <v>69.5</v>
      </c>
      <c r="N13" s="15" t="n">
        <f aca="false">E13-K13</f>
        <v>71.1</v>
      </c>
      <c r="O13" s="15" t="n">
        <f aca="false">N13-M13</f>
        <v>1.59999999999999</v>
      </c>
    </row>
    <row r="14" customFormat="false" ht="23.25" hidden="false" customHeight="true" outlineLevel="0" collapsed="false">
      <c r="A14" s="12"/>
      <c r="B14" s="13"/>
      <c r="C14" s="20" t="s">
        <v>21</v>
      </c>
      <c r="D14" s="15" t="n">
        <v>156.1</v>
      </c>
      <c r="E14" s="15" t="n">
        <v>159.4</v>
      </c>
      <c r="F14" s="15" t="n">
        <f aca="false">E14-D14</f>
        <v>3.30000000000001</v>
      </c>
      <c r="G14" s="21" t="n">
        <v>45.2</v>
      </c>
      <c r="H14" s="22" t="n">
        <v>49.6</v>
      </c>
      <c r="I14" s="23" t="n">
        <f aca="false">H14-G14</f>
        <v>4.4</v>
      </c>
      <c r="J14" s="15" t="n">
        <v>83.1</v>
      </c>
      <c r="K14" s="15" t="n">
        <v>84.8</v>
      </c>
      <c r="L14" s="23" t="n">
        <f aca="false">K14-J14</f>
        <v>1.7</v>
      </c>
      <c r="M14" s="15" t="n">
        <f aca="false">D14-J14</f>
        <v>73</v>
      </c>
      <c r="N14" s="15" t="n">
        <f aca="false">E14-K14</f>
        <v>74.6</v>
      </c>
      <c r="O14" s="15" t="n">
        <f aca="false">N14-M14</f>
        <v>1.60000000000001</v>
      </c>
    </row>
    <row r="15" customFormat="false" ht="23.25" hidden="false" customHeight="true" outlineLevel="0" collapsed="false">
      <c r="A15" s="12"/>
      <c r="B15" s="13"/>
      <c r="C15" s="28" t="s">
        <v>22</v>
      </c>
      <c r="D15" s="15" t="n">
        <v>161.8</v>
      </c>
      <c r="E15" s="15" t="n">
        <v>164.5</v>
      </c>
      <c r="F15" s="15" t="n">
        <f aca="false">E15-D15</f>
        <v>2.69999999999999</v>
      </c>
      <c r="G15" s="21" t="n">
        <v>50.3</v>
      </c>
      <c r="H15" s="22" t="n">
        <v>53.5</v>
      </c>
      <c r="I15" s="23" t="n">
        <f aca="false">H15-G15</f>
        <v>3.2</v>
      </c>
      <c r="J15" s="15" t="n">
        <v>85.9</v>
      </c>
      <c r="K15" s="15" t="n">
        <v>87.5</v>
      </c>
      <c r="L15" s="23" t="n">
        <f aca="false">K15-J15</f>
        <v>1.59999999999999</v>
      </c>
      <c r="M15" s="15" t="n">
        <f aca="false">D15-J15</f>
        <v>75.9</v>
      </c>
      <c r="N15" s="15" t="n">
        <f aca="false">E15-K15</f>
        <v>77</v>
      </c>
      <c r="O15" s="15" t="n">
        <f aca="false">N15-M15</f>
        <v>1.09999999999999</v>
      </c>
    </row>
    <row r="16" customFormat="false" ht="23.25" hidden="false" customHeight="true" outlineLevel="0" collapsed="false">
      <c r="A16" s="12"/>
      <c r="B16" s="13" t="s">
        <v>23</v>
      </c>
      <c r="C16" s="27" t="s">
        <v>24</v>
      </c>
      <c r="D16" s="16" t="n">
        <v>166.3</v>
      </c>
      <c r="E16" s="17" t="n">
        <v>167.7</v>
      </c>
      <c r="F16" s="17" t="n">
        <f aca="false">E16-D16</f>
        <v>1.39999999999998</v>
      </c>
      <c r="G16" s="16" t="n">
        <v>56</v>
      </c>
      <c r="H16" s="17" t="n">
        <v>58.7</v>
      </c>
      <c r="I16" s="18" t="n">
        <f aca="false">H16-G16</f>
        <v>2.7</v>
      </c>
      <c r="J16" s="17" t="n">
        <v>88.6</v>
      </c>
      <c r="K16" s="17" t="n">
        <v>89.8</v>
      </c>
      <c r="L16" s="18" t="n">
        <f aca="false">K16-J16</f>
        <v>1.2</v>
      </c>
      <c r="M16" s="16" t="n">
        <f aca="false">D16-J16</f>
        <v>77.7</v>
      </c>
      <c r="N16" s="17" t="n">
        <f aca="false">E16-K16</f>
        <v>77.9</v>
      </c>
      <c r="O16" s="17" t="n">
        <f aca="false">N16-M16</f>
        <v>0.199999999999974</v>
      </c>
    </row>
    <row r="17" customFormat="false" ht="23.25" hidden="false" customHeight="true" outlineLevel="0" collapsed="false">
      <c r="A17" s="12"/>
      <c r="B17" s="13"/>
      <c r="C17" s="20" t="s">
        <v>25</v>
      </c>
      <c r="D17" s="21" t="n">
        <v>168.1</v>
      </c>
      <c r="E17" s="22" t="n">
        <v>169.3</v>
      </c>
      <c r="F17" s="22" t="n">
        <f aca="false">E17-D17</f>
        <v>1.20000000000002</v>
      </c>
      <c r="G17" s="21" t="n">
        <v>58.2</v>
      </c>
      <c r="H17" s="22" t="n">
        <v>60.2</v>
      </c>
      <c r="I17" s="23" t="n">
        <f aca="false">H17-G17</f>
        <v>2</v>
      </c>
      <c r="J17" s="22" t="n">
        <v>89.7</v>
      </c>
      <c r="K17" s="22" t="n">
        <v>90.7</v>
      </c>
      <c r="L17" s="23" t="n">
        <f aca="false">K17-J17</f>
        <v>1</v>
      </c>
      <c r="M17" s="21" t="n">
        <f aca="false">D17-J17</f>
        <v>78.4</v>
      </c>
      <c r="N17" s="22" t="n">
        <f aca="false">E17-K17</f>
        <v>78.6</v>
      </c>
      <c r="O17" s="22" t="n">
        <f aca="false">N17-M17</f>
        <v>0.200000000000017</v>
      </c>
    </row>
    <row r="18" customFormat="false" ht="21.75" hidden="false" customHeight="true" outlineLevel="0" collapsed="false">
      <c r="A18" s="12"/>
      <c r="B18" s="13"/>
      <c r="C18" s="28" t="s">
        <v>26</v>
      </c>
      <c r="D18" s="24" t="n">
        <v>169</v>
      </c>
      <c r="E18" s="25" t="n">
        <v>170.7</v>
      </c>
      <c r="F18" s="25" t="n">
        <f aca="false">E18-D18</f>
        <v>1.69999999999999</v>
      </c>
      <c r="G18" s="24" t="n">
        <v>59.7</v>
      </c>
      <c r="H18" s="25" t="n">
        <v>63.5</v>
      </c>
      <c r="I18" s="26" t="n">
        <f aca="false">H18-G18</f>
        <v>3.8</v>
      </c>
      <c r="J18" s="25" t="n">
        <v>90.4</v>
      </c>
      <c r="K18" s="25" t="n">
        <v>92</v>
      </c>
      <c r="L18" s="26" t="n">
        <f aca="false">K18-J18</f>
        <v>1.59999999999999</v>
      </c>
      <c r="M18" s="24" t="n">
        <f aca="false">D18-J18</f>
        <v>78.6</v>
      </c>
      <c r="N18" s="25" t="n">
        <f aca="false">E18-K18</f>
        <v>78.7</v>
      </c>
      <c r="O18" s="25" t="n">
        <f aca="false">N18-M18</f>
        <v>0.0999999999999943</v>
      </c>
    </row>
    <row r="19" customFormat="false" ht="45" hidden="false" customHeight="true" outlineLevel="0" collapsed="false">
      <c r="A19" s="29" t="s">
        <v>27</v>
      </c>
      <c r="B19" s="30" t="s">
        <v>10</v>
      </c>
      <c r="C19" s="28" t="s">
        <v>11</v>
      </c>
      <c r="D19" s="15" t="n">
        <v>109.7</v>
      </c>
      <c r="E19" s="15" t="n">
        <v>109.9</v>
      </c>
      <c r="F19" s="15" t="n">
        <f aca="false">E19-D19</f>
        <v>0.200000000000003</v>
      </c>
      <c r="G19" s="21" t="n">
        <v>18.1</v>
      </c>
      <c r="H19" s="22" t="n">
        <v>18.8</v>
      </c>
      <c r="I19" s="23" t="n">
        <f aca="false">H19-G19</f>
        <v>0.699999999999999</v>
      </c>
      <c r="J19" s="15" t="n">
        <v>62</v>
      </c>
      <c r="K19" s="15" t="n">
        <v>62</v>
      </c>
      <c r="L19" s="23" t="n">
        <f aca="false">K19-J19</f>
        <v>0</v>
      </c>
      <c r="M19" s="15" t="n">
        <f aca="false">D19-J19</f>
        <v>47.7</v>
      </c>
      <c r="N19" s="15" t="n">
        <f aca="false">E19-K19</f>
        <v>47.9</v>
      </c>
      <c r="O19" s="15" t="n">
        <f aca="false">N19-M19</f>
        <v>0.200000000000003</v>
      </c>
    </row>
    <row r="20" customFormat="false" ht="23.25" hidden="false" customHeight="true" outlineLevel="0" collapsed="false">
      <c r="A20" s="29"/>
      <c r="B20" s="19" t="s">
        <v>12</v>
      </c>
      <c r="C20" s="20" t="s">
        <v>13</v>
      </c>
      <c r="D20" s="16" t="n">
        <v>114.7</v>
      </c>
      <c r="E20" s="17" t="n">
        <v>115.8</v>
      </c>
      <c r="F20" s="17" t="n">
        <f aca="false">E20-D20</f>
        <v>1.09999999999999</v>
      </c>
      <c r="G20" s="16" t="n">
        <v>20.2</v>
      </c>
      <c r="H20" s="17" t="n">
        <v>21.4</v>
      </c>
      <c r="I20" s="18" t="n">
        <f aca="false">H20-G20</f>
        <v>1.2</v>
      </c>
      <c r="J20" s="17" t="n">
        <v>64.5</v>
      </c>
      <c r="K20" s="17" t="n">
        <v>64.6</v>
      </c>
      <c r="L20" s="18" t="n">
        <f aca="false">K20-J20</f>
        <v>0.0999999999999943</v>
      </c>
      <c r="M20" s="16" t="n">
        <f aca="false">D20-J20</f>
        <v>50.2</v>
      </c>
      <c r="N20" s="17" t="n">
        <f aca="false">E20-K20</f>
        <v>51.2</v>
      </c>
      <c r="O20" s="17" t="n">
        <f aca="false">N20-M20</f>
        <v>1</v>
      </c>
    </row>
    <row r="21" customFormat="false" ht="23.25" hidden="false" customHeight="true" outlineLevel="0" collapsed="false">
      <c r="A21" s="29"/>
      <c r="B21" s="19"/>
      <c r="C21" s="20" t="s">
        <v>14</v>
      </c>
      <c r="D21" s="21" t="n">
        <v>120</v>
      </c>
      <c r="E21" s="22" t="n">
        <v>121.6</v>
      </c>
      <c r="F21" s="22" t="n">
        <f aca="false">E21-D21</f>
        <v>1.59999999999999</v>
      </c>
      <c r="G21" s="21" t="n">
        <v>22.2</v>
      </c>
      <c r="H21" s="22" t="n">
        <v>24</v>
      </c>
      <c r="I21" s="23" t="n">
        <f aca="false">H21-G21</f>
        <v>1.8</v>
      </c>
      <c r="J21" s="22" t="n">
        <v>66.6</v>
      </c>
      <c r="K21" s="22" t="n">
        <v>67.6</v>
      </c>
      <c r="L21" s="23" t="n">
        <f aca="false">K21-J21</f>
        <v>1</v>
      </c>
      <c r="M21" s="21" t="n">
        <f aca="false">D21-J21</f>
        <v>53.4</v>
      </c>
      <c r="N21" s="22" t="n">
        <f aca="false">E21-K21</f>
        <v>54</v>
      </c>
      <c r="O21" s="22" t="n">
        <f aca="false">N21-M21</f>
        <v>0.599999999999994</v>
      </c>
    </row>
    <row r="22" customFormat="false" ht="22.5" hidden="false" customHeight="true" outlineLevel="0" collapsed="false">
      <c r="A22" s="29"/>
      <c r="B22" s="19"/>
      <c r="C22" s="20" t="s">
        <v>15</v>
      </c>
      <c r="D22" s="21" t="n">
        <v>126.5</v>
      </c>
      <c r="E22" s="22" t="n">
        <v>128.2</v>
      </c>
      <c r="F22" s="22" t="n">
        <f aca="false">E22-D22</f>
        <v>1.69999999999999</v>
      </c>
      <c r="G22" s="21" t="n">
        <v>25.6</v>
      </c>
      <c r="H22" s="22" t="n">
        <v>27.5</v>
      </c>
      <c r="I22" s="23" t="n">
        <f aca="false">H22-G22</f>
        <v>1.9</v>
      </c>
      <c r="J22" s="22" t="n">
        <v>69.6</v>
      </c>
      <c r="K22" s="22" t="n">
        <v>70.6</v>
      </c>
      <c r="L22" s="23" t="n">
        <f aca="false">K22-J22</f>
        <v>1</v>
      </c>
      <c r="M22" s="21" t="n">
        <f aca="false">D22-J22</f>
        <v>56.9</v>
      </c>
      <c r="N22" s="22" t="n">
        <f aca="false">E22-K22</f>
        <v>57.6</v>
      </c>
      <c r="O22" s="22" t="n">
        <f aca="false">N22-M22</f>
        <v>0.699999999999989</v>
      </c>
    </row>
    <row r="23" customFormat="false" ht="23.25" hidden="false" customHeight="true" outlineLevel="0" collapsed="false">
      <c r="A23" s="29"/>
      <c r="B23" s="19"/>
      <c r="C23" s="20" t="s">
        <v>16</v>
      </c>
      <c r="D23" s="21" t="n">
        <v>131.8</v>
      </c>
      <c r="E23" s="22" t="n">
        <v>133.3</v>
      </c>
      <c r="F23" s="22" t="n">
        <f aca="false">E23-D23</f>
        <v>1.5</v>
      </c>
      <c r="G23" s="21" t="n">
        <v>28.8</v>
      </c>
      <c r="H23" s="22" t="n">
        <v>30.4</v>
      </c>
      <c r="I23" s="23" t="n">
        <f aca="false">H23-G23</f>
        <v>1.6</v>
      </c>
      <c r="J23" s="22" t="n">
        <v>72</v>
      </c>
      <c r="K23" s="22" t="n">
        <v>72.9</v>
      </c>
      <c r="L23" s="23" t="n">
        <f aca="false">K23-J23</f>
        <v>0.900000000000006</v>
      </c>
      <c r="M23" s="21" t="n">
        <f aca="false">D23-J23</f>
        <v>59.8</v>
      </c>
      <c r="N23" s="22" t="n">
        <f aca="false">E23-K23</f>
        <v>60.4</v>
      </c>
      <c r="O23" s="22" t="n">
        <f aca="false">N23-M23</f>
        <v>0.599999999999994</v>
      </c>
    </row>
    <row r="24" customFormat="false" ht="23.25" hidden="false" customHeight="true" outlineLevel="0" collapsed="false">
      <c r="A24" s="29"/>
      <c r="B24" s="19"/>
      <c r="C24" s="20" t="s">
        <v>17</v>
      </c>
      <c r="D24" s="21" t="n">
        <v>137.5</v>
      </c>
      <c r="E24" s="22" t="n">
        <v>140.1</v>
      </c>
      <c r="F24" s="22" t="n">
        <f aca="false">E24-D24</f>
        <v>2.59999999999999</v>
      </c>
      <c r="G24" s="21" t="n">
        <v>32</v>
      </c>
      <c r="H24" s="22" t="n">
        <v>34.5</v>
      </c>
      <c r="I24" s="23" t="n">
        <f aca="false">H24-G24</f>
        <v>2.5</v>
      </c>
      <c r="J24" s="22" t="n">
        <v>74.6</v>
      </c>
      <c r="K24" s="22" t="n">
        <v>75.9</v>
      </c>
      <c r="L24" s="23" t="n">
        <f aca="false">K24-J24</f>
        <v>1.30000000000001</v>
      </c>
      <c r="M24" s="21" t="n">
        <f aca="false">D24-J24</f>
        <v>62.9</v>
      </c>
      <c r="N24" s="22" t="n">
        <f aca="false">E24-K24</f>
        <v>64.2</v>
      </c>
      <c r="O24" s="22" t="n">
        <f aca="false">N24-M24</f>
        <v>1.29999999999998</v>
      </c>
    </row>
    <row r="25" customFormat="false" ht="23.25" hidden="false" customHeight="true" outlineLevel="0" collapsed="false">
      <c r="A25" s="29"/>
      <c r="B25" s="19"/>
      <c r="C25" s="20" t="s">
        <v>18</v>
      </c>
      <c r="D25" s="24" t="n">
        <v>144.6</v>
      </c>
      <c r="E25" s="25" t="n">
        <v>147.4</v>
      </c>
      <c r="F25" s="25" t="n">
        <f aca="false">E25-D25</f>
        <v>2.80000000000001</v>
      </c>
      <c r="G25" s="24" t="n">
        <v>37.4</v>
      </c>
      <c r="H25" s="25" t="n">
        <v>39.6</v>
      </c>
      <c r="I25" s="26" t="n">
        <f aca="false">H25-G25</f>
        <v>2.2</v>
      </c>
      <c r="J25" s="25" t="n">
        <v>77.8</v>
      </c>
      <c r="K25" s="25" t="n">
        <v>79.7</v>
      </c>
      <c r="L25" s="26" t="n">
        <f aca="false">K25-J25</f>
        <v>1.90000000000001</v>
      </c>
      <c r="M25" s="24" t="n">
        <f aca="false">D25-J25</f>
        <v>66.8</v>
      </c>
      <c r="N25" s="25" t="n">
        <f aca="false">E25-K25</f>
        <v>67.7</v>
      </c>
      <c r="O25" s="25" t="n">
        <f aca="false">N25-M25</f>
        <v>0.900000000000006</v>
      </c>
    </row>
    <row r="26" customFormat="false" ht="23.25" hidden="false" customHeight="true" outlineLevel="0" collapsed="false">
      <c r="A26" s="29"/>
      <c r="B26" s="13" t="s">
        <v>19</v>
      </c>
      <c r="C26" s="27" t="s">
        <v>20</v>
      </c>
      <c r="D26" s="15" t="n">
        <v>150.1</v>
      </c>
      <c r="E26" s="15" t="n">
        <v>151.8</v>
      </c>
      <c r="F26" s="15" t="n">
        <f aca="false">E26-D26</f>
        <v>1.70000000000002</v>
      </c>
      <c r="G26" s="21" t="n">
        <v>41.9</v>
      </c>
      <c r="H26" s="22" t="n">
        <v>44.5</v>
      </c>
      <c r="I26" s="23" t="n">
        <f aca="false">H26-G26</f>
        <v>2.6</v>
      </c>
      <c r="J26" s="15" t="n">
        <v>81.2</v>
      </c>
      <c r="K26" s="15" t="n">
        <v>82</v>
      </c>
      <c r="L26" s="23" t="n">
        <f aca="false">K26-J26</f>
        <v>0.799999999999997</v>
      </c>
      <c r="M26" s="15" t="n">
        <f aca="false">D26-J26</f>
        <v>68.9</v>
      </c>
      <c r="N26" s="15" t="n">
        <f aca="false">E26-K26</f>
        <v>69.8</v>
      </c>
      <c r="O26" s="15" t="n">
        <f aca="false">N26-M26</f>
        <v>0.90000000000002</v>
      </c>
    </row>
    <row r="27" customFormat="false" ht="23.25" hidden="false" customHeight="true" outlineLevel="0" collapsed="false">
      <c r="A27" s="29"/>
      <c r="B27" s="13"/>
      <c r="C27" s="20" t="s">
        <v>21</v>
      </c>
      <c r="D27" s="15" t="n">
        <v>153.3</v>
      </c>
      <c r="E27" s="15" t="n">
        <v>155.2</v>
      </c>
      <c r="F27" s="15" t="n">
        <f aca="false">E27-D27</f>
        <v>1.89999999999998</v>
      </c>
      <c r="G27" s="21" t="n">
        <v>45.9</v>
      </c>
      <c r="H27" s="22" t="n">
        <v>48.1</v>
      </c>
      <c r="I27" s="23" t="n">
        <f aca="false">H27-G27</f>
        <v>2.2</v>
      </c>
      <c r="J27" s="15" t="n">
        <v>83.2</v>
      </c>
      <c r="K27" s="15" t="n">
        <v>83.7</v>
      </c>
      <c r="L27" s="23" t="n">
        <f aca="false">K27-J27</f>
        <v>0.5</v>
      </c>
      <c r="M27" s="15" t="n">
        <f aca="false">D27-J27</f>
        <v>70.1</v>
      </c>
      <c r="N27" s="15" t="n">
        <f aca="false">E27-K27</f>
        <v>71.5</v>
      </c>
      <c r="O27" s="15" t="n">
        <f aca="false">N27-M27</f>
        <v>1.39999999999998</v>
      </c>
    </row>
    <row r="28" customFormat="false" ht="23.25" hidden="false" customHeight="true" outlineLevel="0" collapsed="false">
      <c r="A28" s="29"/>
      <c r="B28" s="13"/>
      <c r="C28" s="28" t="s">
        <v>22</v>
      </c>
      <c r="D28" s="15" t="n">
        <v>155.1</v>
      </c>
      <c r="E28" s="15" t="n">
        <v>156.3</v>
      </c>
      <c r="F28" s="15" t="n">
        <f aca="false">E28-D28</f>
        <v>1.20000000000002</v>
      </c>
      <c r="G28" s="21" t="n">
        <v>49</v>
      </c>
      <c r="H28" s="22" t="n">
        <v>50.1</v>
      </c>
      <c r="I28" s="23" t="n">
        <f aca="false">H28-G28</f>
        <v>1.1</v>
      </c>
      <c r="J28" s="15" t="n">
        <v>84.2</v>
      </c>
      <c r="K28" s="15" t="n">
        <v>84.5</v>
      </c>
      <c r="L28" s="23" t="n">
        <f aca="false">K28-J28</f>
        <v>0.299999999999997</v>
      </c>
      <c r="M28" s="15" t="n">
        <f aca="false">D28-J28</f>
        <v>70.9</v>
      </c>
      <c r="N28" s="15" t="n">
        <f aca="false">E28-K28</f>
        <v>71.8</v>
      </c>
      <c r="O28" s="15" t="n">
        <f aca="false">N28-M28</f>
        <v>0.90000000000002</v>
      </c>
    </row>
    <row r="29" customFormat="false" ht="23.25" hidden="false" customHeight="true" outlineLevel="0" collapsed="false">
      <c r="A29" s="29"/>
      <c r="B29" s="31" t="s">
        <v>23</v>
      </c>
      <c r="C29" s="20" t="s">
        <v>24</v>
      </c>
      <c r="D29" s="16" t="n">
        <v>155.3</v>
      </c>
      <c r="E29" s="17" t="n">
        <v>156.9</v>
      </c>
      <c r="F29" s="17" t="n">
        <f aca="false">E29-D29</f>
        <v>1.59999999999999</v>
      </c>
      <c r="G29" s="16" t="n">
        <v>50.2</v>
      </c>
      <c r="H29" s="17" t="n">
        <v>51.9</v>
      </c>
      <c r="I29" s="18" t="n">
        <f aca="false">H29-G29</f>
        <v>1.7</v>
      </c>
      <c r="J29" s="17" t="n">
        <v>84.6</v>
      </c>
      <c r="K29" s="17" t="n">
        <v>85</v>
      </c>
      <c r="L29" s="18" t="n">
        <f aca="false">K29-J29</f>
        <v>0.400000000000006</v>
      </c>
      <c r="M29" s="16" t="n">
        <f aca="false">D29-J29</f>
        <v>70.7</v>
      </c>
      <c r="N29" s="17" t="n">
        <f aca="false">E29-K29</f>
        <v>71.9</v>
      </c>
      <c r="O29" s="17" t="n">
        <f aca="false">N29-M29</f>
        <v>1.19999999999999</v>
      </c>
    </row>
    <row r="30" customFormat="false" ht="23.25" hidden="false" customHeight="true" outlineLevel="0" collapsed="false">
      <c r="A30" s="29"/>
      <c r="B30" s="31"/>
      <c r="C30" s="20" t="s">
        <v>25</v>
      </c>
      <c r="D30" s="21" t="n">
        <v>156.2</v>
      </c>
      <c r="E30" s="22" t="n">
        <v>157</v>
      </c>
      <c r="F30" s="22" t="n">
        <f aca="false">E30-D30</f>
        <v>0.800000000000011</v>
      </c>
      <c r="G30" s="21" t="n">
        <v>52.3</v>
      </c>
      <c r="H30" s="22" t="n">
        <v>51.7</v>
      </c>
      <c r="I30" s="23" t="n">
        <f aca="false">H30-G30</f>
        <v>-0.599999999999994</v>
      </c>
      <c r="J30" s="22" t="n">
        <v>85</v>
      </c>
      <c r="K30" s="22" t="n">
        <v>85.2</v>
      </c>
      <c r="L30" s="23" t="n">
        <f aca="false">K30-J30</f>
        <v>0.200000000000003</v>
      </c>
      <c r="M30" s="21" t="n">
        <f aca="false">D30-J30</f>
        <v>71.2</v>
      </c>
      <c r="N30" s="22" t="n">
        <f aca="false">E30-K30</f>
        <v>71.8</v>
      </c>
      <c r="O30" s="22" t="n">
        <f aca="false">N30-M30</f>
        <v>0.600000000000009</v>
      </c>
    </row>
    <row r="31" customFormat="false" ht="23.25" hidden="false" customHeight="true" outlineLevel="0" collapsed="false">
      <c r="A31" s="29"/>
      <c r="B31" s="31"/>
      <c r="C31" s="32" t="s">
        <v>26</v>
      </c>
      <c r="D31" s="33" t="n">
        <v>155.7</v>
      </c>
      <c r="E31" s="34" t="n">
        <v>157.8</v>
      </c>
      <c r="F31" s="34" t="n">
        <f aca="false">E31-D31</f>
        <v>2.10000000000002</v>
      </c>
      <c r="G31" s="33" t="n">
        <v>52.1</v>
      </c>
      <c r="H31" s="34" t="n">
        <v>52.8</v>
      </c>
      <c r="I31" s="35" t="n">
        <f aca="false">H31-G31</f>
        <v>0.699999999999996</v>
      </c>
      <c r="J31" s="34" t="n">
        <v>84.9</v>
      </c>
      <c r="K31" s="34" t="n">
        <v>85.7</v>
      </c>
      <c r="L31" s="35" t="n">
        <f aca="false">K31-J31</f>
        <v>0.799999999999997</v>
      </c>
      <c r="M31" s="33" t="n">
        <f aca="false">D31-J31</f>
        <v>70.8</v>
      </c>
      <c r="N31" s="34" t="n">
        <f aca="false">E31-K31</f>
        <v>72.1</v>
      </c>
      <c r="O31" s="34" t="n">
        <f aca="false">N31-M31</f>
        <v>1.30000000000003</v>
      </c>
    </row>
  </sheetData>
  <mergeCells count="14">
    <mergeCell ref="A2:O2"/>
    <mergeCell ref="A4:C5"/>
    <mergeCell ref="D4:F4"/>
    <mergeCell ref="G4:I4"/>
    <mergeCell ref="J4:L4"/>
    <mergeCell ref="M4:O4"/>
    <mergeCell ref="A6:A18"/>
    <mergeCell ref="B7:B12"/>
    <mergeCell ref="B13:B15"/>
    <mergeCell ref="B16:B18"/>
    <mergeCell ref="A19:A31"/>
    <mergeCell ref="B20:B25"/>
    <mergeCell ref="B26:B28"/>
    <mergeCell ref="B29:B31"/>
  </mergeCells>
  <printOptions headings="false" gridLines="false" gridLinesSet="true" horizontalCentered="true" verticalCentered="false"/>
  <pageMargins left="0.905555555555556" right="0.4722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本県</cp:lastModifiedBy>
  <cp:lastPrinted>2009-01-28T04:29:44Z</cp:lastPrinted>
  <dcterms:modified xsi:type="dcterms:W3CDTF">2009-02-03T04:36:05Z</dcterms:modified>
  <cp:revision>0</cp:revision>
  <dc:subject/>
  <dc:title/>
</cp:coreProperties>
</file>