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　全国比 " sheetId="1" state="visible" r:id="rId2"/>
  </sheets>
  <externalReferences>
    <externalReference r:id="rId3"/>
  </externalReferences>
  <definedNames>
    <definedName function="false" hidden="false" localSheetId="0" name="_xlnm.Print_Area" vbProcedure="false">'表4　全国比 '!$A$1:$M$31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4</t>
    </r>
  </si>
  <si>
    <t xml:space="preserve">県平均値と全国平均値との比較</t>
  </si>
  <si>
    <t xml:space="preserve"> 区　　分</t>
  </si>
  <si>
    <r>
      <rPr>
        <sz val="12"/>
        <rFont val="Noto Sans"/>
        <family val="2"/>
      </rPr>
      <t xml:space="preserve"> 身　　長 </t>
    </r>
    <r>
      <rPr>
        <sz val="12"/>
        <rFont val="ＭＳ Ｐゴシック"/>
        <family val="3"/>
        <charset val="128"/>
      </rPr>
      <t xml:space="preserve">(cm)</t>
    </r>
  </si>
  <si>
    <r>
      <rPr>
        <sz val="12"/>
        <rFont val="Noto Sans"/>
        <family val="2"/>
      </rPr>
      <t xml:space="preserve">体　　重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座　　高</t>
    </r>
    <r>
      <rPr>
        <sz val="12"/>
        <rFont val="ＭＳ Ｐゴシック"/>
        <family val="3"/>
        <charset val="128"/>
      </rPr>
      <t xml:space="preserve">(cm)</t>
    </r>
  </si>
  <si>
    <t xml:space="preserve">県</t>
  </si>
  <si>
    <t xml:space="preserve">全国</t>
  </si>
  <si>
    <t xml:space="preserve">差（県－全国）</t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6.62"/>
    <col collapsed="false" customWidth="true" hidden="false" outlineLevel="0" max="5" min="4" style="0" width="9.36"/>
    <col collapsed="false" customWidth="true" hidden="false" outlineLevel="0" max="6" min="6" style="1" width="14.37"/>
    <col collapsed="false" customWidth="true" hidden="false" outlineLevel="0" max="8" min="7" style="0" width="9.36"/>
    <col collapsed="false" customWidth="true" hidden="false" outlineLevel="0" max="9" min="9" style="1" width="12.62"/>
    <col collapsed="false" customWidth="true" hidden="false" outlineLevel="0" max="11" min="10" style="0" width="9.36"/>
    <col collapsed="false" customWidth="true" hidden="false" outlineLevel="0" max="12" min="12" style="1" width="14.37"/>
    <col collapsed="false" customWidth="true" hidden="false" outlineLevel="0" max="13" min="13" style="0" width="1.62"/>
  </cols>
  <sheetData>
    <row r="1" customFormat="false" ht="14.25" hidden="false" customHeight="false" outlineLevel="0" collapsed="false">
      <c r="A1" s="2" t="s">
        <v>0</v>
      </c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/>
    <row r="4" s="8" customFormat="true" ht="32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</row>
    <row r="5" s="8" customFormat="true" ht="32.25" hidden="false" customHeight="true" outlineLevel="0" collapsed="false">
      <c r="A5" s="5"/>
      <c r="B5" s="5"/>
      <c r="C5" s="5"/>
      <c r="D5" s="9" t="s">
        <v>6</v>
      </c>
      <c r="E5" s="10" t="s">
        <v>7</v>
      </c>
      <c r="F5" s="11" t="s">
        <v>8</v>
      </c>
      <c r="G5" s="9" t="s">
        <v>6</v>
      </c>
      <c r="H5" s="10" t="s">
        <v>7</v>
      </c>
      <c r="I5" s="11" t="s">
        <v>8</v>
      </c>
      <c r="J5" s="9" t="s">
        <v>6</v>
      </c>
      <c r="K5" s="10" t="s">
        <v>7</v>
      </c>
      <c r="L5" s="12" t="s">
        <v>8</v>
      </c>
    </row>
    <row r="6" customFormat="false" ht="49.5" hidden="false" customHeight="true" outlineLevel="0" collapsed="false">
      <c r="A6" s="9" t="s">
        <v>9</v>
      </c>
      <c r="B6" s="13" t="s">
        <v>10</v>
      </c>
      <c r="C6" s="9" t="s">
        <v>11</v>
      </c>
      <c r="D6" s="14" t="n">
        <v>110.5</v>
      </c>
      <c r="E6" s="15" t="n">
        <v>110.8</v>
      </c>
      <c r="F6" s="16" t="n">
        <f aca="false">(D6-E6)</f>
        <v>-0.299999999999997</v>
      </c>
      <c r="G6" s="15" t="n">
        <v>19</v>
      </c>
      <c r="H6" s="15" t="n">
        <v>19.1</v>
      </c>
      <c r="I6" s="16" t="n">
        <f aca="false">(G6-H6)</f>
        <v>-0.100000000000001</v>
      </c>
      <c r="J6" s="15" t="n">
        <v>62.2</v>
      </c>
      <c r="K6" s="15" t="n">
        <v>62.1</v>
      </c>
      <c r="L6" s="15" t="n">
        <f aca="false">(J6-K6)</f>
        <v>0.100000000000001</v>
      </c>
      <c r="M6" s="1"/>
    </row>
    <row r="7" customFormat="false" ht="22.5" hidden="false" customHeight="true" outlineLevel="0" collapsed="false">
      <c r="A7" s="9"/>
      <c r="B7" s="17" t="s">
        <v>12</v>
      </c>
      <c r="C7" s="18" t="s">
        <v>13</v>
      </c>
      <c r="D7" s="19" t="n">
        <v>117</v>
      </c>
      <c r="E7" s="20" t="n">
        <v>116.7</v>
      </c>
      <c r="F7" s="16" t="n">
        <f aca="false">(D7-E7)</f>
        <v>0.299999999999997</v>
      </c>
      <c r="G7" s="20" t="n">
        <v>21.9</v>
      </c>
      <c r="H7" s="20" t="n">
        <v>21.5</v>
      </c>
      <c r="I7" s="16" t="n">
        <f aca="false">(G7-H7)</f>
        <v>0.399999999999999</v>
      </c>
      <c r="J7" s="20" t="n">
        <v>65.2</v>
      </c>
      <c r="K7" s="20" t="n">
        <v>65</v>
      </c>
      <c r="L7" s="20" t="n">
        <f aca="false">(J7-K7)</f>
        <v>0.200000000000003</v>
      </c>
      <c r="M7" s="1"/>
    </row>
    <row r="8" customFormat="false" ht="22.5" hidden="false" customHeight="true" outlineLevel="0" collapsed="false">
      <c r="A8" s="9"/>
      <c r="B8" s="17"/>
      <c r="C8" s="18" t="s">
        <v>14</v>
      </c>
      <c r="D8" s="21" t="n">
        <v>122.7</v>
      </c>
      <c r="E8" s="22" t="n">
        <v>122.5</v>
      </c>
      <c r="F8" s="23" t="n">
        <f aca="false">(D8-E8)</f>
        <v>0.200000000000003</v>
      </c>
      <c r="G8" s="22" t="n">
        <v>24.6</v>
      </c>
      <c r="H8" s="22" t="n">
        <v>24.2</v>
      </c>
      <c r="I8" s="23" t="n">
        <f aca="false">(G8-H8)</f>
        <v>0.400000000000002</v>
      </c>
      <c r="J8" s="22" t="n">
        <v>68.1</v>
      </c>
      <c r="K8" s="22" t="n">
        <v>67.7</v>
      </c>
      <c r="L8" s="22" t="n">
        <f aca="false">(J8-K8)</f>
        <v>0.399999999999992</v>
      </c>
      <c r="M8" s="1"/>
    </row>
    <row r="9" customFormat="false" ht="22.5" hidden="false" customHeight="true" outlineLevel="0" collapsed="false">
      <c r="A9" s="9"/>
      <c r="B9" s="17"/>
      <c r="C9" s="18" t="s">
        <v>15</v>
      </c>
      <c r="D9" s="21" t="n">
        <v>127.6</v>
      </c>
      <c r="E9" s="22" t="n">
        <v>128.2</v>
      </c>
      <c r="F9" s="23" t="n">
        <f aca="false">(D9-E9)</f>
        <v>-0.599999999999994</v>
      </c>
      <c r="G9" s="22" t="n">
        <v>27.3</v>
      </c>
      <c r="H9" s="22" t="n">
        <v>27.3</v>
      </c>
      <c r="I9" s="23" t="n">
        <f aca="false">(G9-H9)</f>
        <v>0</v>
      </c>
      <c r="J9" s="22" t="n">
        <v>70.2</v>
      </c>
      <c r="K9" s="22" t="n">
        <v>70.3</v>
      </c>
      <c r="L9" s="22" t="n">
        <f aca="false">(J9-K9)</f>
        <v>-0.0999999999999943</v>
      </c>
      <c r="M9" s="1"/>
    </row>
    <row r="10" customFormat="false" ht="22.5" hidden="false" customHeight="true" outlineLevel="0" collapsed="false">
      <c r="A10" s="9"/>
      <c r="B10" s="17"/>
      <c r="C10" s="18" t="s">
        <v>16</v>
      </c>
      <c r="D10" s="21" t="n">
        <v>133.6</v>
      </c>
      <c r="E10" s="22" t="n">
        <v>133.7</v>
      </c>
      <c r="F10" s="23" t="n">
        <f aca="false">(D10-E10)</f>
        <v>-0.0999999999999943</v>
      </c>
      <c r="G10" s="22" t="n">
        <v>31.4</v>
      </c>
      <c r="H10" s="22" t="n">
        <v>30.8</v>
      </c>
      <c r="I10" s="23" t="n">
        <f aca="false">(G10-H10)</f>
        <v>0.599999999999998</v>
      </c>
      <c r="J10" s="22" t="n">
        <v>73</v>
      </c>
      <c r="K10" s="22" t="n">
        <v>72.8</v>
      </c>
      <c r="L10" s="22" t="n">
        <f aca="false">(J10-K10)</f>
        <v>0.200000000000003</v>
      </c>
      <c r="M10" s="1"/>
    </row>
    <row r="11" customFormat="false" ht="22.5" hidden="false" customHeight="true" outlineLevel="0" collapsed="false">
      <c r="A11" s="9"/>
      <c r="B11" s="17"/>
      <c r="C11" s="18" t="s">
        <v>17</v>
      </c>
      <c r="D11" s="21" t="n">
        <v>138.7</v>
      </c>
      <c r="E11" s="22" t="n">
        <v>138.9</v>
      </c>
      <c r="F11" s="23" t="n">
        <f aca="false">(D11-E11)</f>
        <v>-0.200000000000017</v>
      </c>
      <c r="G11" s="22" t="n">
        <v>34.4</v>
      </c>
      <c r="H11" s="22" t="n">
        <v>34.3</v>
      </c>
      <c r="I11" s="23" t="n">
        <f aca="false">(G11-H11)</f>
        <v>0.100000000000001</v>
      </c>
      <c r="J11" s="22" t="n">
        <v>75.1</v>
      </c>
      <c r="K11" s="22" t="n">
        <v>75</v>
      </c>
      <c r="L11" s="22" t="n">
        <f aca="false">(J11-K11)</f>
        <v>0.0999999999999943</v>
      </c>
      <c r="M11" s="1"/>
    </row>
    <row r="12" customFormat="false" ht="22.5" hidden="false" customHeight="true" outlineLevel="0" collapsed="false">
      <c r="A12" s="9"/>
      <c r="B12" s="17"/>
      <c r="C12" s="18" t="s">
        <v>18</v>
      </c>
      <c r="D12" s="24" t="n">
        <v>144.8</v>
      </c>
      <c r="E12" s="25" t="n">
        <v>145.3</v>
      </c>
      <c r="F12" s="26" t="n">
        <f aca="false">(D12-E12)</f>
        <v>-0.5</v>
      </c>
      <c r="G12" s="25" t="n">
        <v>39</v>
      </c>
      <c r="H12" s="25" t="n">
        <v>38.8</v>
      </c>
      <c r="I12" s="26" t="n">
        <f aca="false">(G12-H12)</f>
        <v>0.200000000000003</v>
      </c>
      <c r="J12" s="25" t="n">
        <v>77.7</v>
      </c>
      <c r="K12" s="25" t="n">
        <v>77.8</v>
      </c>
      <c r="L12" s="25" t="n">
        <f aca="false">(J12-K12)</f>
        <v>-0.0999999999999943</v>
      </c>
      <c r="M12" s="1"/>
    </row>
    <row r="13" customFormat="false" ht="22.5" hidden="false" customHeight="true" outlineLevel="0" collapsed="false">
      <c r="A13" s="9"/>
      <c r="B13" s="13" t="s">
        <v>19</v>
      </c>
      <c r="C13" s="27" t="s">
        <v>20</v>
      </c>
      <c r="D13" s="28" t="n">
        <v>152.2</v>
      </c>
      <c r="E13" s="22" t="n">
        <v>152.6</v>
      </c>
      <c r="F13" s="23" t="n">
        <f aca="false">(D13-E13)</f>
        <v>-0.400000000000006</v>
      </c>
      <c r="G13" s="22" t="n">
        <v>43.9</v>
      </c>
      <c r="H13" s="22" t="n">
        <v>44.5</v>
      </c>
      <c r="I13" s="23" t="n">
        <f aca="false">(G13-H13)</f>
        <v>-0.600000000000001</v>
      </c>
      <c r="J13" s="22" t="n">
        <v>81.1</v>
      </c>
      <c r="K13" s="22" t="n">
        <v>81.4</v>
      </c>
      <c r="L13" s="22" t="n">
        <f aca="false">(J13-K13)</f>
        <v>-0.300000000000011</v>
      </c>
      <c r="M13" s="1"/>
    </row>
    <row r="14" customFormat="false" ht="22.5" hidden="false" customHeight="true" outlineLevel="0" collapsed="false">
      <c r="A14" s="9"/>
      <c r="B14" s="13"/>
      <c r="C14" s="18" t="s">
        <v>21</v>
      </c>
      <c r="D14" s="28" t="n">
        <v>159.4</v>
      </c>
      <c r="E14" s="22" t="n">
        <v>159.8</v>
      </c>
      <c r="F14" s="23" t="n">
        <f aca="false">(D14-E14)</f>
        <v>-0.400000000000006</v>
      </c>
      <c r="G14" s="22" t="n">
        <v>49.6</v>
      </c>
      <c r="H14" s="22" t="n">
        <v>49.5</v>
      </c>
      <c r="I14" s="23" t="n">
        <f aca="false">(G14-H14)</f>
        <v>0.100000000000001</v>
      </c>
      <c r="J14" s="22" t="n">
        <v>84.8</v>
      </c>
      <c r="K14" s="22" t="n">
        <v>85</v>
      </c>
      <c r="L14" s="22" t="n">
        <f aca="false">(J14-K14)</f>
        <v>-0.200000000000003</v>
      </c>
      <c r="M14" s="1"/>
    </row>
    <row r="15" customFormat="false" ht="22.5" hidden="false" customHeight="true" outlineLevel="0" collapsed="false">
      <c r="A15" s="9"/>
      <c r="B15" s="13"/>
      <c r="C15" s="29" t="s">
        <v>22</v>
      </c>
      <c r="D15" s="28" t="n">
        <v>164.5</v>
      </c>
      <c r="E15" s="22" t="n">
        <v>165.4</v>
      </c>
      <c r="F15" s="23" t="n">
        <f aca="false">(D15-E15)</f>
        <v>-0.900000000000006</v>
      </c>
      <c r="G15" s="22" t="n">
        <v>53.5</v>
      </c>
      <c r="H15" s="22" t="n">
        <v>54.9</v>
      </c>
      <c r="I15" s="23" t="n">
        <f aca="false">(G15-H15)</f>
        <v>-1.4</v>
      </c>
      <c r="J15" s="22" t="n">
        <v>87.5</v>
      </c>
      <c r="K15" s="22" t="n">
        <v>88.2</v>
      </c>
      <c r="L15" s="22" t="n">
        <f aca="false">(J15-K15)</f>
        <v>-0.700000000000003</v>
      </c>
      <c r="M15" s="1"/>
    </row>
    <row r="16" customFormat="false" ht="22.5" hidden="false" customHeight="true" outlineLevel="0" collapsed="false">
      <c r="A16" s="9"/>
      <c r="B16" s="13" t="s">
        <v>23</v>
      </c>
      <c r="C16" s="27" t="s">
        <v>24</v>
      </c>
      <c r="D16" s="19" t="n">
        <v>167.7</v>
      </c>
      <c r="E16" s="20" t="n">
        <v>168.3</v>
      </c>
      <c r="F16" s="16" t="n">
        <f aca="false">(D16-E16)</f>
        <v>-0.600000000000023</v>
      </c>
      <c r="G16" s="20" t="n">
        <v>58.7</v>
      </c>
      <c r="H16" s="20" t="n">
        <v>59.8</v>
      </c>
      <c r="I16" s="16" t="n">
        <f aca="false">(G16-H16)</f>
        <v>-1.09999999999999</v>
      </c>
      <c r="J16" s="20" t="n">
        <v>89.8</v>
      </c>
      <c r="K16" s="20" t="n">
        <v>90.2</v>
      </c>
      <c r="L16" s="20" t="n">
        <f aca="false">(J16-K16)</f>
        <v>-0.400000000000006</v>
      </c>
      <c r="M16" s="1"/>
    </row>
    <row r="17" customFormat="false" ht="22.5" hidden="false" customHeight="true" outlineLevel="0" collapsed="false">
      <c r="A17" s="9"/>
      <c r="B17" s="13"/>
      <c r="C17" s="18" t="s">
        <v>25</v>
      </c>
      <c r="D17" s="21" t="n">
        <v>169.3</v>
      </c>
      <c r="E17" s="22" t="n">
        <v>170</v>
      </c>
      <c r="F17" s="23" t="n">
        <f aca="false">(D17-E17)</f>
        <v>-0.699999999999989</v>
      </c>
      <c r="G17" s="22" t="n">
        <v>60.2</v>
      </c>
      <c r="H17" s="22" t="n">
        <v>61.6</v>
      </c>
      <c r="I17" s="23" t="n">
        <f aca="false">(G17-H17)</f>
        <v>-1.4</v>
      </c>
      <c r="J17" s="22" t="n">
        <v>90.7</v>
      </c>
      <c r="K17" s="22" t="n">
        <v>91.2</v>
      </c>
      <c r="L17" s="22" t="n">
        <f aca="false">(J17-K17)</f>
        <v>-0.5</v>
      </c>
      <c r="M17" s="1"/>
    </row>
    <row r="18" customFormat="false" ht="22.5" hidden="false" customHeight="true" outlineLevel="0" collapsed="false">
      <c r="A18" s="9"/>
      <c r="B18" s="13"/>
      <c r="C18" s="29" t="s">
        <v>26</v>
      </c>
      <c r="D18" s="24" t="n">
        <v>170.7</v>
      </c>
      <c r="E18" s="25" t="n">
        <v>170.7</v>
      </c>
      <c r="F18" s="26" t="n">
        <f aca="false">(D18-E18)</f>
        <v>0</v>
      </c>
      <c r="G18" s="25" t="n">
        <v>63.5</v>
      </c>
      <c r="H18" s="25" t="n">
        <v>63.4</v>
      </c>
      <c r="I18" s="26" t="n">
        <f aca="false">(G18-H18)</f>
        <v>0.100000000000001</v>
      </c>
      <c r="J18" s="25" t="n">
        <v>92</v>
      </c>
      <c r="K18" s="25" t="n">
        <v>91.7</v>
      </c>
      <c r="L18" s="25" t="n">
        <f aca="false">(J18-K18)</f>
        <v>0.299999999999997</v>
      </c>
      <c r="M18" s="1"/>
    </row>
    <row r="19" customFormat="false" ht="49.5" hidden="false" customHeight="true" outlineLevel="0" collapsed="false">
      <c r="A19" s="30" t="s">
        <v>27</v>
      </c>
      <c r="B19" s="31" t="s">
        <v>10</v>
      </c>
      <c r="C19" s="29" t="s">
        <v>11</v>
      </c>
      <c r="D19" s="28" t="n">
        <v>109.9</v>
      </c>
      <c r="E19" s="22" t="n">
        <v>109.8</v>
      </c>
      <c r="F19" s="23" t="n">
        <f aca="false">(D19-E19)</f>
        <v>0.100000000000009</v>
      </c>
      <c r="G19" s="22" t="n">
        <v>18.8</v>
      </c>
      <c r="H19" s="22" t="n">
        <v>18.6</v>
      </c>
      <c r="I19" s="23" t="n">
        <f aca="false">(G19-H19)</f>
        <v>0.199999999999999</v>
      </c>
      <c r="J19" s="22" t="n">
        <v>62</v>
      </c>
      <c r="K19" s="22" t="n">
        <v>61.6</v>
      </c>
      <c r="L19" s="22" t="n">
        <f aca="false">(J19-K19)</f>
        <v>0.399999999999999</v>
      </c>
      <c r="M19" s="1"/>
    </row>
    <row r="20" customFormat="false" ht="21" hidden="false" customHeight="true" outlineLevel="0" collapsed="false">
      <c r="A20" s="30"/>
      <c r="B20" s="17" t="s">
        <v>12</v>
      </c>
      <c r="C20" s="18" t="s">
        <v>13</v>
      </c>
      <c r="D20" s="19" t="n">
        <v>115.8</v>
      </c>
      <c r="E20" s="20" t="n">
        <v>115.8</v>
      </c>
      <c r="F20" s="16" t="n">
        <f aca="false">(D20-E20)</f>
        <v>0</v>
      </c>
      <c r="G20" s="20" t="n">
        <v>21.4</v>
      </c>
      <c r="H20" s="20" t="n">
        <v>21</v>
      </c>
      <c r="I20" s="16" t="n">
        <f aca="false">(G20-H20)</f>
        <v>0.399999999999999</v>
      </c>
      <c r="J20" s="20" t="n">
        <v>64.6</v>
      </c>
      <c r="K20" s="20" t="n">
        <v>64.6</v>
      </c>
      <c r="L20" s="20" t="n">
        <f aca="false">(J20-K20)</f>
        <v>0</v>
      </c>
      <c r="M20" s="1"/>
    </row>
    <row r="21" customFormat="false" ht="22.5" hidden="false" customHeight="true" outlineLevel="0" collapsed="false">
      <c r="A21" s="30"/>
      <c r="B21" s="17"/>
      <c r="C21" s="18" t="s">
        <v>14</v>
      </c>
      <c r="D21" s="21" t="n">
        <v>121.6</v>
      </c>
      <c r="E21" s="22" t="n">
        <v>121.7</v>
      </c>
      <c r="F21" s="23" t="n">
        <f aca="false">(D21-E21)</f>
        <v>-0.100000000000009</v>
      </c>
      <c r="G21" s="22" t="n">
        <v>24</v>
      </c>
      <c r="H21" s="22" t="n">
        <v>23.6</v>
      </c>
      <c r="I21" s="23" t="n">
        <f aca="false">(G21-H21)</f>
        <v>0.399999999999999</v>
      </c>
      <c r="J21" s="22" t="n">
        <v>67.6</v>
      </c>
      <c r="K21" s="22" t="n">
        <v>67.3</v>
      </c>
      <c r="L21" s="22" t="n">
        <f aca="false">(J21-K21)</f>
        <v>0.299999999999997</v>
      </c>
      <c r="M21" s="1"/>
    </row>
    <row r="22" customFormat="false" ht="22.5" hidden="false" customHeight="true" outlineLevel="0" collapsed="false">
      <c r="A22" s="30"/>
      <c r="B22" s="17"/>
      <c r="C22" s="18" t="s">
        <v>15</v>
      </c>
      <c r="D22" s="21" t="n">
        <v>128.2</v>
      </c>
      <c r="E22" s="22" t="n">
        <v>127.5</v>
      </c>
      <c r="F22" s="23" t="n">
        <f aca="false">(D22-E22)</f>
        <v>0.699999999999989</v>
      </c>
      <c r="G22" s="22" t="n">
        <v>27.5</v>
      </c>
      <c r="H22" s="22" t="n">
        <v>26.6</v>
      </c>
      <c r="I22" s="23" t="n">
        <f aca="false">(G22-H22)</f>
        <v>0.899999999999999</v>
      </c>
      <c r="J22" s="22" t="n">
        <v>70.6</v>
      </c>
      <c r="K22" s="22" t="n">
        <v>70</v>
      </c>
      <c r="L22" s="22" t="n">
        <f aca="false">(J22-K22)</f>
        <v>0.599999999999994</v>
      </c>
      <c r="M22" s="1"/>
    </row>
    <row r="23" customFormat="false" ht="22.5" hidden="false" customHeight="true" outlineLevel="0" collapsed="false">
      <c r="A23" s="30"/>
      <c r="B23" s="17"/>
      <c r="C23" s="18" t="s">
        <v>16</v>
      </c>
      <c r="D23" s="21" t="n">
        <v>133.3</v>
      </c>
      <c r="E23" s="22" t="n">
        <v>133.6</v>
      </c>
      <c r="F23" s="23" t="n">
        <f aca="false">(D23-E23)</f>
        <v>-0.299999999999983</v>
      </c>
      <c r="G23" s="22" t="n">
        <v>30.4</v>
      </c>
      <c r="H23" s="22" t="n">
        <v>30.1</v>
      </c>
      <c r="I23" s="23" t="n">
        <f aca="false">(G23-H23)</f>
        <v>0.299999999999997</v>
      </c>
      <c r="J23" s="22" t="n">
        <v>72.9</v>
      </c>
      <c r="K23" s="22" t="n">
        <v>72.8</v>
      </c>
      <c r="L23" s="22" t="n">
        <f aca="false">(J23-K23)</f>
        <v>0.100000000000009</v>
      </c>
      <c r="M23" s="1"/>
    </row>
    <row r="24" customFormat="false" ht="22.5" hidden="false" customHeight="true" outlineLevel="0" collapsed="false">
      <c r="A24" s="30"/>
      <c r="B24" s="17"/>
      <c r="C24" s="18" t="s">
        <v>17</v>
      </c>
      <c r="D24" s="21" t="n">
        <v>140.1</v>
      </c>
      <c r="E24" s="22" t="n">
        <v>140.3</v>
      </c>
      <c r="F24" s="23" t="n">
        <f aca="false">(D24-E24)</f>
        <v>-0.200000000000017</v>
      </c>
      <c r="G24" s="22" t="n">
        <v>34.5</v>
      </c>
      <c r="H24" s="22" t="n">
        <v>34.4</v>
      </c>
      <c r="I24" s="23" t="n">
        <f aca="false">(G24-H24)</f>
        <v>0.100000000000001</v>
      </c>
      <c r="J24" s="22" t="n">
        <v>75.9</v>
      </c>
      <c r="K24" s="22" t="n">
        <v>76</v>
      </c>
      <c r="L24" s="22" t="n">
        <f aca="false">(J24-K24)</f>
        <v>-0.0999999999999943</v>
      </c>
      <c r="M24" s="1"/>
    </row>
    <row r="25" customFormat="false" ht="22.5" hidden="false" customHeight="true" outlineLevel="0" collapsed="false">
      <c r="A25" s="30"/>
      <c r="B25" s="17"/>
      <c r="C25" s="18" t="s">
        <v>18</v>
      </c>
      <c r="D25" s="24" t="n">
        <v>147.4</v>
      </c>
      <c r="E25" s="25" t="n">
        <v>146.8</v>
      </c>
      <c r="F25" s="26" t="n">
        <f aca="false">(D25-E25)</f>
        <v>0.599999999999994</v>
      </c>
      <c r="G25" s="25" t="n">
        <v>39.6</v>
      </c>
      <c r="H25" s="25" t="n">
        <v>39.3</v>
      </c>
      <c r="I25" s="26" t="n">
        <f aca="false">(G25-H25)</f>
        <v>0.300000000000004</v>
      </c>
      <c r="J25" s="25" t="n">
        <v>79.7</v>
      </c>
      <c r="K25" s="25" t="n">
        <v>79.3</v>
      </c>
      <c r="L25" s="25" t="n">
        <f aca="false">(J25-K25)</f>
        <v>0.400000000000006</v>
      </c>
      <c r="M25" s="1"/>
    </row>
    <row r="26" customFormat="false" ht="22.5" hidden="false" customHeight="true" outlineLevel="0" collapsed="false">
      <c r="A26" s="30"/>
      <c r="B26" s="13" t="s">
        <v>19</v>
      </c>
      <c r="C26" s="27" t="s">
        <v>20</v>
      </c>
      <c r="D26" s="19" t="n">
        <v>151.8</v>
      </c>
      <c r="E26" s="20" t="n">
        <v>152.1</v>
      </c>
      <c r="F26" s="16" t="n">
        <f aca="false">(D26-E26)</f>
        <v>-0.299999999999983</v>
      </c>
      <c r="G26" s="20" t="n">
        <v>44.5</v>
      </c>
      <c r="H26" s="20" t="n">
        <v>44.2</v>
      </c>
      <c r="I26" s="16" t="n">
        <f aca="false">(G26-H26)</f>
        <v>0.299999999999997</v>
      </c>
      <c r="J26" s="20" t="n">
        <v>82</v>
      </c>
      <c r="K26" s="20" t="n">
        <v>82.2</v>
      </c>
      <c r="L26" s="20" t="n">
        <f aca="false">(J26-K26)</f>
        <v>-0.200000000000003</v>
      </c>
      <c r="M26" s="1"/>
    </row>
    <row r="27" customFormat="false" ht="22.5" hidden="false" customHeight="true" outlineLevel="0" collapsed="false">
      <c r="A27" s="30"/>
      <c r="B27" s="13"/>
      <c r="C27" s="18" t="s">
        <v>21</v>
      </c>
      <c r="D27" s="21" t="n">
        <v>155.2</v>
      </c>
      <c r="E27" s="22" t="n">
        <v>155.1</v>
      </c>
      <c r="F27" s="23" t="n">
        <f aca="false">(D27-E27)</f>
        <v>0.0999999999999943</v>
      </c>
      <c r="G27" s="22" t="n">
        <v>48.1</v>
      </c>
      <c r="H27" s="22" t="n">
        <v>47.7</v>
      </c>
      <c r="I27" s="23" t="n">
        <f aca="false">(G27-H27)</f>
        <v>0.399999999999999</v>
      </c>
      <c r="J27" s="22" t="n">
        <v>83.7</v>
      </c>
      <c r="K27" s="22" t="n">
        <v>83.8</v>
      </c>
      <c r="L27" s="22" t="n">
        <f aca="false">(J27-K27)</f>
        <v>-0.0999999999999943</v>
      </c>
      <c r="M27" s="1"/>
    </row>
    <row r="28" customFormat="false" ht="22.5" hidden="false" customHeight="true" outlineLevel="0" collapsed="false">
      <c r="A28" s="30"/>
      <c r="B28" s="13"/>
      <c r="C28" s="29" t="s">
        <v>22</v>
      </c>
      <c r="D28" s="24" t="n">
        <v>156.3</v>
      </c>
      <c r="E28" s="25" t="n">
        <v>156.6</v>
      </c>
      <c r="F28" s="26" t="n">
        <f aca="false">(D28-E28)</f>
        <v>-0.299999999999983</v>
      </c>
      <c r="G28" s="25" t="n">
        <v>50.1</v>
      </c>
      <c r="H28" s="25" t="n">
        <v>50.4</v>
      </c>
      <c r="I28" s="26" t="n">
        <f aca="false">(G28-H28)</f>
        <v>-0.299999999999997</v>
      </c>
      <c r="J28" s="25" t="n">
        <v>84.5</v>
      </c>
      <c r="K28" s="25" t="n">
        <v>84.9</v>
      </c>
      <c r="L28" s="25" t="n">
        <f aca="false">(J28-K28)</f>
        <v>-0.400000000000006</v>
      </c>
      <c r="M28" s="1"/>
    </row>
    <row r="29" customFormat="false" ht="22.5" hidden="false" customHeight="true" outlineLevel="0" collapsed="false">
      <c r="A29" s="30"/>
      <c r="B29" s="32" t="s">
        <v>23</v>
      </c>
      <c r="C29" s="18" t="s">
        <v>24</v>
      </c>
      <c r="D29" s="28" t="n">
        <v>156.9</v>
      </c>
      <c r="E29" s="22" t="n">
        <v>157.3</v>
      </c>
      <c r="F29" s="23" t="n">
        <f aca="false">(D29-E29)</f>
        <v>-0.400000000000006</v>
      </c>
      <c r="G29" s="22" t="n">
        <v>51.9</v>
      </c>
      <c r="H29" s="22" t="n">
        <v>52</v>
      </c>
      <c r="I29" s="23" t="n">
        <f aca="false">(G29-H29)</f>
        <v>-0.100000000000001</v>
      </c>
      <c r="J29" s="22" t="n">
        <v>85</v>
      </c>
      <c r="K29" s="22" t="n">
        <v>85.4</v>
      </c>
      <c r="L29" s="22" t="n">
        <f aca="false">(J29-K29)</f>
        <v>-0.400000000000006</v>
      </c>
      <c r="M29" s="1"/>
    </row>
    <row r="30" customFormat="false" ht="22.5" hidden="false" customHeight="true" outlineLevel="0" collapsed="false">
      <c r="A30" s="30"/>
      <c r="B30" s="32"/>
      <c r="C30" s="18" t="s">
        <v>25</v>
      </c>
      <c r="D30" s="28" t="n">
        <v>157</v>
      </c>
      <c r="E30" s="22" t="n">
        <v>157.7</v>
      </c>
      <c r="F30" s="23" t="n">
        <f aca="false">(D30-E30)</f>
        <v>-0.699999999999989</v>
      </c>
      <c r="G30" s="22" t="n">
        <v>51.7</v>
      </c>
      <c r="H30" s="22" t="n">
        <v>53</v>
      </c>
      <c r="I30" s="23" t="n">
        <f aca="false">(G30-H30)</f>
        <v>-1.3</v>
      </c>
      <c r="J30" s="22" t="n">
        <v>85.2</v>
      </c>
      <c r="K30" s="22" t="n">
        <v>85.6</v>
      </c>
      <c r="L30" s="22" t="n">
        <f aca="false">(J30-K30)</f>
        <v>-0.399999999999992</v>
      </c>
      <c r="M30" s="1"/>
    </row>
    <row r="31" customFormat="false" ht="22.5" hidden="false" customHeight="true" outlineLevel="0" collapsed="false">
      <c r="A31" s="30"/>
      <c r="B31" s="32"/>
      <c r="C31" s="33" t="s">
        <v>26</v>
      </c>
      <c r="D31" s="34" t="n">
        <v>157.8</v>
      </c>
      <c r="E31" s="35" t="n">
        <v>158</v>
      </c>
      <c r="F31" s="36" t="n">
        <f aca="false">(D31-E31)</f>
        <v>-0.199999999999989</v>
      </c>
      <c r="G31" s="35" t="n">
        <v>52.8</v>
      </c>
      <c r="H31" s="35" t="n">
        <v>53.2</v>
      </c>
      <c r="I31" s="36" t="n">
        <f aca="false">(G31-H31)</f>
        <v>-0.400000000000006</v>
      </c>
      <c r="J31" s="35" t="n">
        <v>85.7</v>
      </c>
      <c r="K31" s="35" t="n">
        <v>85.8</v>
      </c>
      <c r="L31" s="35" t="n">
        <f aca="false">(J31-K31)</f>
        <v>-0.0999999999999943</v>
      </c>
      <c r="M31" s="1"/>
    </row>
    <row r="34" customFormat="false" ht="13.5" hidden="false" customHeight="false" outlineLevel="0" collapsed="false">
      <c r="D34" s="37"/>
    </row>
  </sheetData>
  <mergeCells count="13">
    <mergeCell ref="A2:L2"/>
    <mergeCell ref="A4:C5"/>
    <mergeCell ref="D4:F4"/>
    <mergeCell ref="G4:I4"/>
    <mergeCell ref="J4:L4"/>
    <mergeCell ref="A6:A18"/>
    <mergeCell ref="B7:B12"/>
    <mergeCell ref="B13:B15"/>
    <mergeCell ref="B16:B18"/>
    <mergeCell ref="A19:A31"/>
    <mergeCell ref="B20:B25"/>
    <mergeCell ref="B26:B28"/>
    <mergeCell ref="B29:B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cp:lastPrinted>2009-01-28T04:29:44Z</cp:lastPrinted>
  <dcterms:modified xsi:type="dcterms:W3CDTF">2009-02-03T04:35:33Z</dcterms:modified>
  <cp:revision>0</cp:revision>
  <dc:subject/>
  <dc:title/>
</cp:coreProperties>
</file>