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進路別卒業者数等" sheetId="1" state="visible" r:id="rId2"/>
    <sheet name="職業別、産業別就職者数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職業別、産業別就職者数'!$A$1:$D$49</definedName>
    <definedName function="false" hidden="false" localSheetId="0" name="_xlnm.Print_Area" vbProcedure="false">進路別卒業者数等!$A$1:$T$49</definedName>
    <definedName function="false" hidden="false" name="a" vbProcedure="false">'[1]'!$B$1:$Q$38</definedName>
    <definedName function="false" hidden="false" name="aaa" vbProcedure="false">'[2]'!$A$62</definedName>
    <definedName function="false" hidden="false" name="aaaaaaaaaaa" vbProcedure="false">'[2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2]'!$A$62</definedName>
    <definedName function="false" hidden="false" name="でーた１" vbProcedure="false">'[3]'!$B$1:$Q$38</definedName>
    <definedName function="false" hidden="false" name="データ" vbProcedure="false">'[2]'!$A$62</definedName>
    <definedName function="false" hidden="false" name="データ痩" vbProcedure="false">'[2]'!$A$62</definedName>
    <definedName function="false" hidden="false" name="データ１１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name="データ２" vbProcedure="false">'[2]'!$D$26:$E$26,'[2]'!$G$26:$H$26</definedName>
    <definedName function="false" hidden="false" name="データ３" vbProcedure="false">'[2]'!$D$26:$E$26,'[2]'!$G$2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2">
  <si>
    <t xml:space="preserve">進路別卒業者数・進学率及び就職率</t>
  </si>
  <si>
    <t xml:space="preserve">区  分</t>
  </si>
  <si>
    <r>
      <rPr>
        <sz val="12"/>
        <rFont val="Noto Sans"/>
        <family val="2"/>
      </rPr>
      <t xml:space="preserve">卒業者総数
</t>
    </r>
    <r>
      <rPr>
        <sz val="12"/>
        <rFont val="ＭＳ Ｐゴシック"/>
        <family val="3"/>
        <charset val="128"/>
      </rPr>
      <t xml:space="preserve">(A+B+C+D+E+F+G)</t>
    </r>
  </si>
  <si>
    <t xml:space="preserve">Ａ　大学等進学者</t>
  </si>
  <si>
    <t xml:space="preserve">Ｂ　専修学校（専門課程）進学者</t>
  </si>
  <si>
    <t xml:space="preserve">Ｃ　専修学校（一般　　　課程）等入学者</t>
  </si>
  <si>
    <t xml:space="preserve">Ｄ　公共職業能力
開発施設等入学者</t>
  </si>
  <si>
    <t xml:space="preserve">計</t>
  </si>
  <si>
    <t xml:space="preserve">男</t>
  </si>
  <si>
    <t xml:space="preserve">女</t>
  </si>
  <si>
    <t xml:space="preserve">通信制を
　　除く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</t>
    </r>
  </si>
  <si>
    <t xml:space="preserve">公　　立</t>
  </si>
  <si>
    <t xml:space="preserve">私　　立</t>
  </si>
  <si>
    <r>
      <rPr>
        <sz val="16"/>
        <rFont val="ＭＳ ゴシック"/>
        <family val="3"/>
        <charset val="128"/>
      </rPr>
      <t xml:space="preserve">1 </t>
    </r>
    <r>
      <rPr>
        <sz val="16"/>
        <rFont val="Noto Sans"/>
        <family val="2"/>
      </rPr>
      <t xml:space="preserve">進路別卒業者数・進学率及び就職率（つづき）</t>
    </r>
  </si>
  <si>
    <t xml:space="preserve">高等学校卒業後（通信制）</t>
  </si>
  <si>
    <t xml:space="preserve">Ｅ　就職者</t>
  </si>
  <si>
    <t xml:space="preserve">Ｆ　上記以外の者</t>
  </si>
  <si>
    <t xml:space="preserve">Ｇ　不詳・死亡の者</t>
  </si>
  <si>
    <t xml:space="preserve">左記Ａ，Ｂ，Ｃ，Ｄの
うち就職している者（再掲）</t>
  </si>
  <si>
    <t xml:space="preserve">大学等進学率（％）</t>
  </si>
  <si>
    <t xml:space="preserve">就職率（％）</t>
  </si>
  <si>
    <r>
      <rPr>
        <sz val="16"/>
        <rFont val="ＭＳ ゴシック"/>
        <family val="3"/>
        <charset val="128"/>
      </rPr>
      <t xml:space="preserve">2 </t>
    </r>
    <r>
      <rPr>
        <sz val="16"/>
        <rFont val="Noto Sans"/>
        <family val="2"/>
      </rPr>
      <t xml:space="preserve">大学・短期大学等への進学者</t>
    </r>
  </si>
  <si>
    <t xml:space="preserve">学  科</t>
  </si>
  <si>
    <t xml:space="preserve">大学・短期大学等進学者　</t>
  </si>
  <si>
    <t xml:space="preserve">大学・短期大学</t>
  </si>
  <si>
    <t xml:space="preserve">高等学校
（専攻科）</t>
  </si>
  <si>
    <t xml:space="preserve">特別支援学校高等部
（専攻科）</t>
  </si>
  <si>
    <t xml:space="preserve">総数</t>
  </si>
  <si>
    <r>
      <rPr>
        <sz val="11"/>
        <rFont val="Noto Sans"/>
        <family val="2"/>
      </rPr>
      <t xml:space="preserve">大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部）</t>
    </r>
  </si>
  <si>
    <t xml:space="preserve">短期大学（本科）</t>
  </si>
  <si>
    <t xml:space="preserve">通信教育部
及び放送大学</t>
  </si>
  <si>
    <t xml:space="preserve">大学・短期大学
（別科）</t>
  </si>
  <si>
    <r>
      <rPr>
        <sz val="16"/>
        <rFont val="ＭＳ ゴシック"/>
        <family val="3"/>
        <charset val="128"/>
      </rPr>
      <t xml:space="preserve">3 </t>
    </r>
    <r>
      <rPr>
        <sz val="16"/>
        <rFont val="Noto Sans"/>
        <family val="2"/>
      </rPr>
      <t xml:space="preserve">専修学校等への入学者数</t>
    </r>
  </si>
  <si>
    <t xml:space="preserve">　　　　　　　　　専修学校等入学者</t>
  </si>
  <si>
    <t xml:space="preserve">専修学校</t>
  </si>
  <si>
    <t xml:space="preserve">各種学校　</t>
  </si>
  <si>
    <t xml:space="preserve">公共職業能力
開発施設等</t>
  </si>
  <si>
    <t xml:space="preserve">専門課程</t>
  </si>
  <si>
    <t xml:space="preserve">一般課程</t>
  </si>
  <si>
    <r>
      <rPr>
        <sz val="16"/>
        <rFont val="ＭＳ ゴシック"/>
        <family val="3"/>
        <charset val="128"/>
      </rPr>
      <t xml:space="preserve">1 </t>
    </r>
    <r>
      <rPr>
        <sz val="16"/>
        <rFont val="Noto Sans"/>
        <family val="2"/>
      </rPr>
      <t xml:space="preserve">職業別就職者数</t>
    </r>
  </si>
  <si>
    <t xml:space="preserve">区　　　　　　分</t>
  </si>
  <si>
    <t xml:space="preserve">専門的・技術的職業従事者</t>
  </si>
  <si>
    <t xml:space="preserve">事務従業者</t>
  </si>
  <si>
    <t xml:space="preserve">販売従業者</t>
  </si>
  <si>
    <t xml:space="preserve">サービス職業従業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上記以外のもの</t>
  </si>
  <si>
    <t xml:space="preserve">生産工程・労務作業者（再掲）</t>
  </si>
  <si>
    <t xml:space="preserve">　　　製造・加工従事者</t>
  </si>
  <si>
    <t xml:space="preserve">       機械組立従事者</t>
  </si>
  <si>
    <t xml:space="preserve">       整備修理従事者</t>
  </si>
  <si>
    <t xml:space="preserve">       検査従事者</t>
  </si>
  <si>
    <t xml:space="preserve">       その他</t>
  </si>
  <si>
    <t xml:space="preserve">    職業安定所、学校等を通じて就職した者（再掲）</t>
  </si>
  <si>
    <t xml:space="preserve"> 自家・自営業に就いた者（再掲）</t>
  </si>
  <si>
    <r>
      <rPr>
        <sz val="16"/>
        <rFont val="ＭＳ ゴシック"/>
        <family val="3"/>
        <charset val="128"/>
      </rPr>
      <t xml:space="preserve">2 </t>
    </r>
    <r>
      <rPr>
        <sz val="16"/>
        <rFont val="Noto Sans"/>
        <family val="2"/>
      </rPr>
      <t xml:space="preserve">産業別就職者数</t>
    </r>
  </si>
  <si>
    <t xml:space="preserve">農林漁業</t>
  </si>
  <si>
    <t xml:space="preserve">鉱業、採石業、砂利採取業</t>
  </si>
  <si>
    <t xml:space="preserve">建設業</t>
  </si>
  <si>
    <t xml:space="preserve">製造業</t>
  </si>
  <si>
    <t xml:space="preserve">電気・ガス・熱供給･水道業</t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t xml:space="preserve">不動産業、物品賃貸業</t>
  </si>
  <si>
    <t xml:space="preserve">学術研究、専門・技術サービス業</t>
  </si>
  <si>
    <t xml:space="preserve">宿泊業、飲料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   公務（他に分類されるものを除く）</t>
  </si>
  <si>
    <t xml:space="preserve">   上記以外のも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General"/>
    <numFmt numFmtId="169" formatCode="_ * #,##0.0_ ;_ * \-#,##0.0_ ;_ * \-_ ;_ @_ "/>
    <numFmt numFmtId="170" formatCode="0.0_ "/>
    <numFmt numFmtId="171" formatCode="_ * #,##0.00_ ;_ * \-#,##0.00_ ;_ * \-??_ ;_ @_ "/>
    <numFmt numFmtId="172" formatCode="_ * #,##0.0_ ;_ * \-#,##0.0_ ;_ * \-??_ ;_ @_ "/>
    <numFmt numFmtId="173" formatCode="[$-409]#,##0"/>
  </numFmts>
  <fonts count="3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3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6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4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5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3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53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30" fillId="0" borderId="18" xfId="5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通信制集計" xfId="52"/>
    <cellStyle name="標準_統計表Vol.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0&#24180;&#30906;&#22577;&#36028;&#20184;&#29992;Vol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39" colorId="64" zoomScale="100" zoomScaleNormal="85" zoomScalePageLayoutView="100" workbookViewId="0">
      <selection pane="topLeft" activeCell="A39" activeCellId="0" sqref="A39"/>
    </sheetView>
  </sheetViews>
  <sheetFormatPr defaultColWidth="5.62109375" defaultRowHeight="15" zeroHeight="false" outlineLevelRow="0" outlineLevelCol="0"/>
  <cols>
    <col collapsed="false" customWidth="true" hidden="false" outlineLevel="0" max="1" min="1" style="0" width="12.87"/>
    <col collapsed="false" customWidth="true" hidden="false" outlineLevel="0" max="4" min="2" style="0" width="6.62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5.36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6.36"/>
    <col collapsed="false" customWidth="true" hidden="false" outlineLevel="0" max="11" min="11" style="0" width="5.74"/>
    <col collapsed="false" customWidth="true" hidden="false" outlineLevel="0" max="21" min="12" style="0" width="6.62"/>
  </cols>
  <sheetData>
    <row r="1" s="5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4"/>
    </row>
    <row r="2" s="10" customFormat="true" ht="28.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  <c r="G2" s="8"/>
      <c r="H2" s="8"/>
      <c r="I2" s="8"/>
      <c r="J2" s="8"/>
      <c r="K2" s="7" t="s">
        <v>4</v>
      </c>
      <c r="L2" s="7"/>
      <c r="M2" s="7"/>
      <c r="N2" s="7" t="s">
        <v>5</v>
      </c>
      <c r="O2" s="7"/>
      <c r="P2" s="7"/>
      <c r="Q2" s="9" t="s">
        <v>6</v>
      </c>
      <c r="R2" s="9"/>
      <c r="S2" s="9"/>
    </row>
    <row r="3" s="10" customFormat="true" ht="28.5" hidden="false" customHeight="tru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7"/>
      <c r="L3" s="7"/>
      <c r="M3" s="7"/>
      <c r="N3" s="7"/>
      <c r="O3" s="7"/>
      <c r="P3" s="7"/>
      <c r="Q3" s="9"/>
      <c r="R3" s="9"/>
      <c r="S3" s="9"/>
    </row>
    <row r="4" s="14" customFormat="true" ht="23.1" hidden="false" customHeight="true" outlineLevel="0" collapsed="false">
      <c r="A4" s="6"/>
      <c r="B4" s="11" t="s">
        <v>7</v>
      </c>
      <c r="C4" s="11" t="s">
        <v>8</v>
      </c>
      <c r="D4" s="11" t="s">
        <v>9</v>
      </c>
      <c r="E4" s="12" t="s">
        <v>7</v>
      </c>
      <c r="F4" s="13"/>
      <c r="G4" s="12" t="s">
        <v>8</v>
      </c>
      <c r="H4" s="13"/>
      <c r="I4" s="12" t="s">
        <v>9</v>
      </c>
      <c r="J4" s="13"/>
      <c r="K4" s="11" t="s">
        <v>7</v>
      </c>
      <c r="L4" s="11" t="s">
        <v>8</v>
      </c>
      <c r="M4" s="11" t="s">
        <v>9</v>
      </c>
      <c r="N4" s="11" t="s">
        <v>7</v>
      </c>
      <c r="O4" s="11" t="s">
        <v>8</v>
      </c>
      <c r="P4" s="11" t="s">
        <v>9</v>
      </c>
      <c r="Q4" s="11" t="s">
        <v>7</v>
      </c>
      <c r="R4" s="11" t="s">
        <v>8</v>
      </c>
      <c r="S4" s="12" t="s">
        <v>9</v>
      </c>
    </row>
    <row r="5" s="14" customFormat="true" ht="23.1" hidden="false" customHeight="true" outlineLevel="0" collapsed="false">
      <c r="A5" s="6"/>
      <c r="B5" s="11"/>
      <c r="C5" s="11"/>
      <c r="D5" s="11"/>
      <c r="E5" s="12"/>
      <c r="F5" s="15" t="s">
        <v>10</v>
      </c>
      <c r="G5" s="12"/>
      <c r="H5" s="15" t="s">
        <v>10</v>
      </c>
      <c r="I5" s="12"/>
      <c r="J5" s="15" t="s">
        <v>10</v>
      </c>
      <c r="K5" s="11"/>
      <c r="L5" s="11"/>
      <c r="M5" s="11"/>
      <c r="N5" s="11"/>
      <c r="O5" s="11"/>
      <c r="P5" s="11"/>
      <c r="Q5" s="11"/>
      <c r="R5" s="11"/>
      <c r="S5" s="12"/>
    </row>
    <row r="6" s="10" customFormat="true" ht="23.1" hidden="false" customHeight="true" outlineLevel="0" collapsed="false">
      <c r="A6" s="16" t="s">
        <v>11</v>
      </c>
      <c r="B6" s="10" t="n">
        <v>591</v>
      </c>
      <c r="C6" s="10" t="n">
        <v>275</v>
      </c>
      <c r="D6" s="10" t="n">
        <v>316</v>
      </c>
      <c r="E6" s="17" t="n">
        <v>80</v>
      </c>
      <c r="F6" s="18" t="n">
        <v>76</v>
      </c>
      <c r="G6" s="18" t="n">
        <v>39</v>
      </c>
      <c r="H6" s="18" t="n">
        <v>36</v>
      </c>
      <c r="I6" s="18" t="n">
        <v>41</v>
      </c>
      <c r="J6" s="19" t="n">
        <v>40</v>
      </c>
      <c r="K6" s="10" t="n">
        <v>116</v>
      </c>
      <c r="L6" s="10" t="n">
        <v>53</v>
      </c>
      <c r="M6" s="10" t="n">
        <v>63</v>
      </c>
      <c r="N6" s="17" t="n">
        <v>7</v>
      </c>
      <c r="O6" s="18" t="n">
        <v>3</v>
      </c>
      <c r="P6" s="19" t="n">
        <v>4</v>
      </c>
      <c r="Q6" s="10" t="n">
        <v>1</v>
      </c>
      <c r="R6" s="10" t="n">
        <v>1</v>
      </c>
      <c r="S6" s="10" t="n">
        <v>0</v>
      </c>
    </row>
    <row r="7" s="26" customFormat="true" ht="23.1" hidden="false" customHeight="true" outlineLevel="0" collapsed="false">
      <c r="A7" s="20"/>
      <c r="B7" s="21"/>
      <c r="C7" s="22"/>
      <c r="D7" s="22"/>
      <c r="E7" s="23"/>
      <c r="F7" s="22"/>
      <c r="G7" s="22"/>
      <c r="H7" s="22"/>
      <c r="I7" s="22"/>
      <c r="J7" s="24"/>
      <c r="K7" s="22"/>
      <c r="L7" s="22"/>
      <c r="M7" s="22"/>
      <c r="N7" s="23"/>
      <c r="O7" s="22"/>
      <c r="P7" s="24"/>
      <c r="Q7" s="22"/>
      <c r="R7" s="22"/>
      <c r="S7" s="22"/>
      <c r="T7" s="25"/>
    </row>
    <row r="8" s="35" customFormat="true" ht="23.1" hidden="false" customHeight="true" outlineLevel="0" collapsed="false">
      <c r="A8" s="27" t="s">
        <v>12</v>
      </c>
      <c r="B8" s="28" t="n">
        <f aca="false">C8+D8</f>
        <v>617</v>
      </c>
      <c r="C8" s="29" t="n">
        <f aca="false">+C9+C10</f>
        <v>270</v>
      </c>
      <c r="D8" s="29" t="n">
        <f aca="false">+D9+D10</f>
        <v>347</v>
      </c>
      <c r="E8" s="30" t="n">
        <f aca="false">+E9+E10</f>
        <v>79</v>
      </c>
      <c r="F8" s="29" t="n">
        <v>76</v>
      </c>
      <c r="G8" s="31" t="n">
        <f aca="false">+G9+G10</f>
        <v>40</v>
      </c>
      <c r="H8" s="31" t="n">
        <f aca="false">+H9+H10</f>
        <v>40</v>
      </c>
      <c r="I8" s="31" t="n">
        <f aca="false">+I9+I10</f>
        <v>39</v>
      </c>
      <c r="J8" s="32" t="n">
        <f aca="false">+J9+J10</f>
        <v>37</v>
      </c>
      <c r="K8" s="33" t="n">
        <f aca="false">+K9+K10</f>
        <v>109</v>
      </c>
      <c r="L8" s="34" t="n">
        <f aca="false">+L9+L10</f>
        <v>45</v>
      </c>
      <c r="M8" s="35" t="n">
        <f aca="false">+M9+M10</f>
        <v>64</v>
      </c>
      <c r="N8" s="30" t="n">
        <f aca="false">+N9+N10</f>
        <v>15</v>
      </c>
      <c r="O8" s="31" t="n">
        <f aca="false">+O9+O10</f>
        <v>9</v>
      </c>
      <c r="P8" s="36" t="n">
        <f aca="false">+P9+P10</f>
        <v>6</v>
      </c>
      <c r="Q8" s="29" t="n">
        <f aca="false">+Q9+Q10</f>
        <v>4</v>
      </c>
      <c r="R8" s="34" t="n">
        <f aca="false">+R9+R10</f>
        <v>1</v>
      </c>
      <c r="S8" s="37" t="n">
        <f aca="false">+S9+S10</f>
        <v>3</v>
      </c>
      <c r="T8" s="28"/>
    </row>
    <row r="9" s="26" customFormat="true" ht="23.1" hidden="false" customHeight="true" outlineLevel="0" collapsed="false">
      <c r="A9" s="38" t="s">
        <v>13</v>
      </c>
      <c r="B9" s="25" t="n">
        <f aca="false">C9+D9</f>
        <v>205</v>
      </c>
      <c r="C9" s="39" t="n">
        <f aca="false">G9+L9+O9+R9+C21+F21</f>
        <v>77</v>
      </c>
      <c r="D9" s="40" t="n">
        <v>128</v>
      </c>
      <c r="E9" s="41" t="n">
        <f aca="false">G9+I9</f>
        <v>19</v>
      </c>
      <c r="F9" s="40" t="n">
        <v>17</v>
      </c>
      <c r="G9" s="40" t="n">
        <v>10</v>
      </c>
      <c r="H9" s="40" t="n">
        <v>10</v>
      </c>
      <c r="I9" s="40" t="n">
        <v>9</v>
      </c>
      <c r="J9" s="42" t="n">
        <v>7</v>
      </c>
      <c r="K9" s="43" t="n">
        <f aca="false">L9+M9</f>
        <v>33</v>
      </c>
      <c r="L9" s="40" t="n">
        <v>16</v>
      </c>
      <c r="M9" s="40" t="n">
        <v>17</v>
      </c>
      <c r="N9" s="41" t="n">
        <f aca="false">O9+P9</f>
        <v>3</v>
      </c>
      <c r="O9" s="44" t="n">
        <v>1</v>
      </c>
      <c r="P9" s="45" t="n">
        <v>2</v>
      </c>
      <c r="Q9" s="44" t="n">
        <f aca="false">R9+S9</f>
        <v>0</v>
      </c>
      <c r="R9" s="44" t="n">
        <v>0</v>
      </c>
      <c r="S9" s="44" t="n">
        <v>0</v>
      </c>
      <c r="T9" s="25"/>
    </row>
    <row r="10" s="26" customFormat="true" ht="23.1" hidden="false" customHeight="true" outlineLevel="0" collapsed="false">
      <c r="A10" s="38" t="s">
        <v>14</v>
      </c>
      <c r="B10" s="46" t="n">
        <f aca="false">C10+D10</f>
        <v>412</v>
      </c>
      <c r="C10" s="40" t="n">
        <v>193</v>
      </c>
      <c r="D10" s="39" t="n">
        <v>219</v>
      </c>
      <c r="E10" s="41" t="n">
        <f aca="false">G10+I10</f>
        <v>60</v>
      </c>
      <c r="F10" s="43" t="n">
        <f aca="false">H10+J10</f>
        <v>60</v>
      </c>
      <c r="G10" s="40" t="n">
        <v>30</v>
      </c>
      <c r="H10" s="40" t="n">
        <v>30</v>
      </c>
      <c r="I10" s="40" t="n">
        <v>30</v>
      </c>
      <c r="J10" s="42" t="n">
        <v>30</v>
      </c>
      <c r="K10" s="43" t="n">
        <f aca="false">L10+M10</f>
        <v>76</v>
      </c>
      <c r="L10" s="40" t="n">
        <v>29</v>
      </c>
      <c r="M10" s="40" t="n">
        <v>47</v>
      </c>
      <c r="N10" s="41" t="n">
        <f aca="false">O10+P10</f>
        <v>12</v>
      </c>
      <c r="O10" s="40" t="n">
        <v>8</v>
      </c>
      <c r="P10" s="42" t="n">
        <v>4</v>
      </c>
      <c r="Q10" s="43" t="n">
        <f aca="false">R10+S10</f>
        <v>4</v>
      </c>
      <c r="R10" s="40" t="n">
        <v>1</v>
      </c>
      <c r="S10" s="44" t="n">
        <v>3</v>
      </c>
      <c r="T10" s="25"/>
    </row>
    <row r="11" s="26" customFormat="true" ht="23.1" hidden="false" customHeight="true" outlineLevel="0" collapsed="false">
      <c r="A11" s="47"/>
      <c r="B11" s="48"/>
      <c r="C11" s="49"/>
      <c r="D11" s="49"/>
      <c r="E11" s="50"/>
      <c r="F11" s="49"/>
      <c r="G11" s="49"/>
      <c r="H11" s="49"/>
      <c r="I11" s="49"/>
      <c r="J11" s="51"/>
      <c r="K11" s="52"/>
      <c r="L11" s="52"/>
      <c r="M11" s="52"/>
      <c r="N11" s="53"/>
      <c r="O11" s="52"/>
      <c r="P11" s="54"/>
      <c r="Q11" s="52"/>
      <c r="R11" s="52"/>
      <c r="S11" s="52"/>
      <c r="T11" s="25"/>
    </row>
    <row r="12" customFormat="false" ht="24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24" hidden="false" customHeight="true" outlineLevel="0" collapsed="false">
      <c r="A13" s="56" t="s">
        <v>15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8" t="s">
        <v>16</v>
      </c>
      <c r="T13" s="55"/>
    </row>
    <row r="14" s="64" customFormat="true" ht="23.1" hidden="false" customHeight="true" outlineLevel="0" collapsed="false">
      <c r="A14" s="6" t="s">
        <v>1</v>
      </c>
      <c r="B14" s="59" t="s">
        <v>17</v>
      </c>
      <c r="C14" s="59"/>
      <c r="D14" s="59"/>
      <c r="E14" s="9" t="s">
        <v>18</v>
      </c>
      <c r="F14" s="9"/>
      <c r="G14" s="9"/>
      <c r="H14" s="60" t="s">
        <v>19</v>
      </c>
      <c r="I14" s="60"/>
      <c r="J14" s="60"/>
      <c r="K14" s="61" t="s">
        <v>20</v>
      </c>
      <c r="L14" s="61"/>
      <c r="M14" s="61"/>
      <c r="N14" s="61" t="s">
        <v>21</v>
      </c>
      <c r="O14" s="61"/>
      <c r="P14" s="61"/>
      <c r="Q14" s="62" t="s">
        <v>22</v>
      </c>
      <c r="R14" s="62"/>
      <c r="S14" s="62"/>
      <c r="T14" s="63"/>
    </row>
    <row r="15" s="64" customFormat="true" ht="23.1" hidden="false" customHeight="true" outlineLevel="0" collapsed="false">
      <c r="A15" s="6"/>
      <c r="B15" s="59"/>
      <c r="C15" s="59"/>
      <c r="D15" s="59"/>
      <c r="E15" s="9"/>
      <c r="F15" s="9"/>
      <c r="G15" s="9"/>
      <c r="H15" s="60"/>
      <c r="I15" s="60"/>
      <c r="J15" s="60"/>
      <c r="K15" s="61"/>
      <c r="L15" s="61"/>
      <c r="M15" s="61"/>
      <c r="N15" s="61"/>
      <c r="O15" s="61"/>
      <c r="P15" s="61"/>
      <c r="Q15" s="62"/>
      <c r="R15" s="62"/>
      <c r="S15" s="62"/>
      <c r="T15" s="65"/>
    </row>
    <row r="16" s="64" customFormat="true" ht="23.1" hidden="false" customHeight="true" outlineLevel="0" collapsed="false">
      <c r="A16" s="6"/>
      <c r="B16" s="66" t="s">
        <v>7</v>
      </c>
      <c r="C16" s="66" t="s">
        <v>8</v>
      </c>
      <c r="D16" s="67" t="s">
        <v>9</v>
      </c>
      <c r="E16" s="66" t="s">
        <v>7</v>
      </c>
      <c r="F16" s="66" t="s">
        <v>8</v>
      </c>
      <c r="G16" s="66" t="s">
        <v>9</v>
      </c>
      <c r="H16" s="66" t="s">
        <v>7</v>
      </c>
      <c r="I16" s="66" t="s">
        <v>8</v>
      </c>
      <c r="J16" s="66" t="s">
        <v>9</v>
      </c>
      <c r="K16" s="68" t="s">
        <v>7</v>
      </c>
      <c r="L16" s="66" t="s">
        <v>8</v>
      </c>
      <c r="M16" s="66" t="s">
        <v>9</v>
      </c>
      <c r="N16" s="68" t="s">
        <v>7</v>
      </c>
      <c r="O16" s="66" t="s">
        <v>8</v>
      </c>
      <c r="P16" s="66" t="s">
        <v>9</v>
      </c>
      <c r="Q16" s="68" t="s">
        <v>7</v>
      </c>
      <c r="R16" s="66" t="s">
        <v>8</v>
      </c>
      <c r="S16" s="67" t="s">
        <v>9</v>
      </c>
      <c r="T16" s="65"/>
    </row>
    <row r="17" s="64" customFormat="true" ht="23.1" hidden="false" customHeight="true" outlineLevel="0" collapsed="false">
      <c r="A17" s="6"/>
      <c r="B17" s="66"/>
      <c r="C17" s="66"/>
      <c r="D17" s="67"/>
      <c r="E17" s="66"/>
      <c r="F17" s="66"/>
      <c r="G17" s="66"/>
      <c r="H17" s="66"/>
      <c r="I17" s="66"/>
      <c r="J17" s="66"/>
      <c r="K17" s="68"/>
      <c r="L17" s="66"/>
      <c r="M17" s="66"/>
      <c r="N17" s="68"/>
      <c r="O17" s="66"/>
      <c r="P17" s="66"/>
      <c r="Q17" s="68"/>
      <c r="R17" s="66"/>
      <c r="S17" s="67"/>
      <c r="T17" s="65"/>
    </row>
    <row r="18" s="64" customFormat="true" ht="23.1" hidden="false" customHeight="true" outlineLevel="0" collapsed="false">
      <c r="A18" s="16" t="s">
        <v>11</v>
      </c>
      <c r="B18" s="44" t="n">
        <v>71</v>
      </c>
      <c r="C18" s="44" t="n">
        <v>40</v>
      </c>
      <c r="D18" s="44" t="n">
        <v>31</v>
      </c>
      <c r="E18" s="69" t="n">
        <v>316</v>
      </c>
      <c r="F18" s="44" t="n">
        <v>139</v>
      </c>
      <c r="G18" s="44" t="n">
        <v>177</v>
      </c>
      <c r="H18" s="69" t="n">
        <v>0</v>
      </c>
      <c r="I18" s="70" t="n">
        <v>0</v>
      </c>
      <c r="J18" s="71" t="n">
        <v>0</v>
      </c>
      <c r="K18" s="44" t="n">
        <v>0</v>
      </c>
      <c r="L18" s="44" t="n">
        <v>0</v>
      </c>
      <c r="M18" s="44" t="n">
        <v>0</v>
      </c>
      <c r="N18" s="72" t="n">
        <v>13.5</v>
      </c>
      <c r="O18" s="73" t="n">
        <v>14.2</v>
      </c>
      <c r="P18" s="74" t="n">
        <v>13</v>
      </c>
      <c r="Q18" s="75" t="n">
        <v>12</v>
      </c>
      <c r="R18" s="75" t="n">
        <v>14.5</v>
      </c>
      <c r="S18" s="75" t="n">
        <v>9.8</v>
      </c>
      <c r="T18" s="65"/>
    </row>
    <row r="19" s="64" customFormat="true" ht="23.1" hidden="false" customHeight="true" outlineLevel="0" collapsed="false">
      <c r="A19" s="20"/>
      <c r="B19" s="40"/>
      <c r="C19" s="40"/>
      <c r="D19" s="40"/>
      <c r="E19" s="41"/>
      <c r="F19" s="40"/>
      <c r="G19" s="40"/>
      <c r="H19" s="41"/>
      <c r="I19" s="40"/>
      <c r="J19" s="42"/>
      <c r="K19" s="40"/>
      <c r="L19" s="40"/>
      <c r="M19" s="40"/>
      <c r="N19" s="41"/>
      <c r="O19" s="40"/>
      <c r="P19" s="42"/>
      <c r="Q19" s="40"/>
      <c r="R19" s="40"/>
      <c r="S19" s="40"/>
      <c r="T19" s="65"/>
    </row>
    <row r="20" s="64" customFormat="true" ht="23.1" hidden="false" customHeight="true" outlineLevel="0" collapsed="false">
      <c r="A20" s="27" t="s">
        <v>12</v>
      </c>
      <c r="B20" s="29" t="n">
        <f aca="false">C20+D20</f>
        <v>41</v>
      </c>
      <c r="C20" s="29" t="n">
        <f aca="false">C21+C22</f>
        <v>25</v>
      </c>
      <c r="D20" s="29" t="n">
        <f aca="false">D21+D22</f>
        <v>16</v>
      </c>
      <c r="E20" s="30" t="n">
        <f aca="false">F20+G20</f>
        <v>367</v>
      </c>
      <c r="F20" s="29" t="n">
        <f aca="false">F21+F22</f>
        <v>149</v>
      </c>
      <c r="G20" s="29" t="n">
        <f aca="false">G21+G22</f>
        <v>218</v>
      </c>
      <c r="H20" s="76" t="n">
        <f aca="false">I20+J20</f>
        <v>2</v>
      </c>
      <c r="I20" s="37" t="n">
        <f aca="false">I21+I22</f>
        <v>1</v>
      </c>
      <c r="J20" s="77" t="n">
        <f aca="false">J21+J22</f>
        <v>1</v>
      </c>
      <c r="K20" s="37" t="n">
        <v>0</v>
      </c>
      <c r="L20" s="37" t="n">
        <v>0</v>
      </c>
      <c r="M20" s="37" t="n">
        <v>0</v>
      </c>
      <c r="N20" s="30" t="n">
        <v>12.8</v>
      </c>
      <c r="O20" s="78" t="n">
        <f aca="false">G8/C8*100</f>
        <v>14.8148148148148</v>
      </c>
      <c r="P20" s="79" t="n">
        <f aca="false">I8/D8*100</f>
        <v>11.2391930835735</v>
      </c>
      <c r="Q20" s="78" t="n">
        <v>6.6</v>
      </c>
      <c r="R20" s="78" t="n">
        <f aca="false">C20/C8*100</f>
        <v>9.25925925925926</v>
      </c>
      <c r="S20" s="78" t="n">
        <f aca="false">D20/D8*100</f>
        <v>4.61095100864553</v>
      </c>
      <c r="T20" s="65"/>
    </row>
    <row r="21" s="64" customFormat="true" ht="23.1" hidden="false" customHeight="true" outlineLevel="0" collapsed="false">
      <c r="A21" s="38" t="s">
        <v>13</v>
      </c>
      <c r="B21" s="43" t="n">
        <f aca="false">C21+D21</f>
        <v>6</v>
      </c>
      <c r="C21" s="40" t="n">
        <v>2</v>
      </c>
      <c r="D21" s="40" t="n">
        <v>4</v>
      </c>
      <c r="E21" s="41" t="n">
        <f aca="false">F21+G21</f>
        <v>144</v>
      </c>
      <c r="F21" s="40" t="n">
        <v>48</v>
      </c>
      <c r="G21" s="40" t="n">
        <v>96</v>
      </c>
      <c r="H21" s="80" t="n">
        <f aca="false">I21+J21</f>
        <v>0</v>
      </c>
      <c r="I21" s="44" t="n">
        <v>0</v>
      </c>
      <c r="J21" s="81" t="n">
        <v>0</v>
      </c>
      <c r="K21" s="44" t="n">
        <v>0</v>
      </c>
      <c r="L21" s="44" t="n">
        <v>0</v>
      </c>
      <c r="M21" s="44" t="n">
        <v>0</v>
      </c>
      <c r="N21" s="41" t="n">
        <v>9.3</v>
      </c>
      <c r="O21" s="82" t="n">
        <f aca="false">G9/C9*100</f>
        <v>12.987012987013</v>
      </c>
      <c r="P21" s="83" t="n">
        <f aca="false">I9/D9*100</f>
        <v>7.03125</v>
      </c>
      <c r="Q21" s="40" t="n">
        <v>2.9</v>
      </c>
      <c r="R21" s="84" t="n">
        <f aca="false">C21/C9*100</f>
        <v>2.5974025974026</v>
      </c>
      <c r="S21" s="82" t="n">
        <f aca="false">D21/D9*100</f>
        <v>3.125</v>
      </c>
      <c r="T21" s="65"/>
    </row>
    <row r="22" s="64" customFormat="true" ht="23.1" hidden="false" customHeight="true" outlineLevel="0" collapsed="false">
      <c r="A22" s="38" t="s">
        <v>14</v>
      </c>
      <c r="B22" s="43" t="n">
        <f aca="false">C22+D22</f>
        <v>35</v>
      </c>
      <c r="C22" s="40" t="n">
        <v>23</v>
      </c>
      <c r="D22" s="40" t="n">
        <v>12</v>
      </c>
      <c r="E22" s="41" t="n">
        <f aca="false">F22+G22</f>
        <v>223</v>
      </c>
      <c r="F22" s="40" t="n">
        <v>101</v>
      </c>
      <c r="G22" s="40" t="n">
        <v>122</v>
      </c>
      <c r="H22" s="80" t="n">
        <f aca="false">I22+J22</f>
        <v>2</v>
      </c>
      <c r="I22" s="44" t="n">
        <v>1</v>
      </c>
      <c r="J22" s="81" t="n">
        <v>1</v>
      </c>
      <c r="K22" s="44" t="n">
        <v>0</v>
      </c>
      <c r="L22" s="44" t="n">
        <v>0</v>
      </c>
      <c r="M22" s="44" t="n">
        <v>0</v>
      </c>
      <c r="N22" s="41" t="n">
        <v>14.6</v>
      </c>
      <c r="O22" s="82" t="n">
        <f aca="false">G10/C10*100</f>
        <v>15.5440414507772</v>
      </c>
      <c r="P22" s="85" t="n">
        <f aca="false">I10/D10*100</f>
        <v>13.6986301369863</v>
      </c>
      <c r="Q22" s="40" t="n">
        <v>8.5</v>
      </c>
      <c r="R22" s="82" t="n">
        <f aca="false">C22/C10*100</f>
        <v>11.9170984455959</v>
      </c>
      <c r="S22" s="86" t="n">
        <f aca="false">D22/D10*100</f>
        <v>5.47945205479452</v>
      </c>
      <c r="T22" s="65"/>
    </row>
    <row r="23" s="64" customFormat="true" ht="23.1" hidden="false" customHeight="true" outlineLevel="0" collapsed="false">
      <c r="A23" s="87"/>
      <c r="B23" s="49"/>
      <c r="C23" s="49"/>
      <c r="D23" s="49"/>
      <c r="E23" s="50"/>
      <c r="F23" s="49"/>
      <c r="G23" s="49"/>
      <c r="H23" s="50"/>
      <c r="I23" s="49"/>
      <c r="J23" s="51"/>
      <c r="K23" s="49"/>
      <c r="L23" s="49"/>
      <c r="M23" s="49"/>
      <c r="N23" s="50"/>
      <c r="O23" s="49"/>
      <c r="P23" s="51"/>
      <c r="Q23" s="49"/>
      <c r="R23" s="49"/>
      <c r="S23" s="49"/>
      <c r="T23" s="65"/>
    </row>
    <row r="24" s="89" customFormat="true" ht="24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</row>
    <row r="25" s="89" customFormat="true" ht="24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</row>
    <row r="26" s="89" customFormat="true" ht="24" hidden="false" customHeight="true" outlineLevel="0" collapsed="false">
      <c r="A26" s="56" t="s">
        <v>23</v>
      </c>
      <c r="B26" s="90"/>
      <c r="C26" s="90"/>
      <c r="D26" s="90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2"/>
      <c r="T26" s="58" t="s">
        <v>16</v>
      </c>
      <c r="U26" s="93"/>
      <c r="V26" s="93"/>
    </row>
    <row r="27" s="97" customFormat="true" ht="23.1" hidden="false" customHeight="true" outlineLevel="0" collapsed="false">
      <c r="A27" s="94" t="s">
        <v>24</v>
      </c>
      <c r="B27" s="95"/>
      <c r="C27" s="96" t="s">
        <v>25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</row>
    <row r="28" s="97" customFormat="true" ht="23.1" hidden="false" customHeight="true" outlineLevel="0" collapsed="false">
      <c r="A28" s="94"/>
      <c r="B28" s="98"/>
      <c r="C28" s="99"/>
      <c r="D28" s="100"/>
      <c r="E28" s="100"/>
      <c r="F28" s="101" t="s">
        <v>26</v>
      </c>
      <c r="G28" s="101"/>
      <c r="H28" s="101"/>
      <c r="I28" s="101"/>
      <c r="J28" s="101"/>
      <c r="K28" s="101"/>
      <c r="L28" s="100"/>
      <c r="M28" s="100"/>
      <c r="N28" s="102"/>
      <c r="O28" s="103" t="s">
        <v>27</v>
      </c>
      <c r="P28" s="103"/>
      <c r="Q28" s="103"/>
      <c r="R28" s="104" t="s">
        <v>28</v>
      </c>
      <c r="S28" s="104"/>
      <c r="T28" s="104"/>
    </row>
    <row r="29" s="97" customFormat="true" ht="42.75" hidden="false" customHeight="true" outlineLevel="0" collapsed="false">
      <c r="A29" s="94"/>
      <c r="B29" s="105" t="s">
        <v>29</v>
      </c>
      <c r="C29" s="99"/>
      <c r="D29" s="101" t="s">
        <v>30</v>
      </c>
      <c r="E29" s="102"/>
      <c r="F29" s="99"/>
      <c r="G29" s="101" t="s">
        <v>31</v>
      </c>
      <c r="H29" s="101"/>
      <c r="I29" s="106" t="s">
        <v>32</v>
      </c>
      <c r="J29" s="106"/>
      <c r="K29" s="106"/>
      <c r="L29" s="106" t="s">
        <v>33</v>
      </c>
      <c r="M29" s="106"/>
      <c r="N29" s="106"/>
      <c r="O29" s="103"/>
      <c r="P29" s="103"/>
      <c r="Q29" s="103"/>
      <c r="R29" s="104"/>
      <c r="S29" s="104"/>
      <c r="T29" s="104"/>
    </row>
    <row r="30" s="97" customFormat="true" ht="26.25" hidden="false" customHeight="true" outlineLevel="0" collapsed="false">
      <c r="A30" s="94"/>
      <c r="B30" s="107"/>
      <c r="C30" s="108" t="s">
        <v>7</v>
      </c>
      <c r="D30" s="109" t="s">
        <v>8</v>
      </c>
      <c r="E30" s="109" t="s">
        <v>9</v>
      </c>
      <c r="F30" s="109" t="s">
        <v>7</v>
      </c>
      <c r="G30" s="109" t="s">
        <v>8</v>
      </c>
      <c r="H30" s="110" t="s">
        <v>9</v>
      </c>
      <c r="I30" s="109" t="s">
        <v>7</v>
      </c>
      <c r="J30" s="109" t="s">
        <v>8</v>
      </c>
      <c r="K30" s="109" t="s">
        <v>9</v>
      </c>
      <c r="L30" s="109" t="s">
        <v>7</v>
      </c>
      <c r="M30" s="109" t="s">
        <v>8</v>
      </c>
      <c r="N30" s="110" t="s">
        <v>9</v>
      </c>
      <c r="O30" s="109" t="s">
        <v>7</v>
      </c>
      <c r="P30" s="109" t="s">
        <v>8</v>
      </c>
      <c r="Q30" s="109" t="s">
        <v>9</v>
      </c>
      <c r="R30" s="109" t="s">
        <v>7</v>
      </c>
      <c r="S30" s="109" t="s">
        <v>8</v>
      </c>
      <c r="T30" s="110" t="s">
        <v>9</v>
      </c>
    </row>
    <row r="31" s="89" customFormat="true" ht="23.1" hidden="false" customHeight="true" outlineLevel="0" collapsed="false">
      <c r="A31" s="111" t="s">
        <v>11</v>
      </c>
      <c r="B31" s="112" t="n">
        <v>80</v>
      </c>
      <c r="C31" s="113" t="n">
        <v>54</v>
      </c>
      <c r="D31" s="114" t="n">
        <v>29</v>
      </c>
      <c r="E31" s="115" t="n">
        <v>25</v>
      </c>
      <c r="F31" s="116" t="n">
        <v>22</v>
      </c>
      <c r="G31" s="116" t="n">
        <v>7</v>
      </c>
      <c r="H31" s="116" t="n">
        <v>15</v>
      </c>
      <c r="I31" s="113" t="n">
        <v>4</v>
      </c>
      <c r="J31" s="114" t="n">
        <v>3</v>
      </c>
      <c r="K31" s="115" t="n">
        <v>1</v>
      </c>
      <c r="L31" s="117" t="n">
        <v>0</v>
      </c>
      <c r="M31" s="117" t="n">
        <v>0</v>
      </c>
      <c r="N31" s="117" t="n">
        <v>0</v>
      </c>
      <c r="O31" s="118" t="n">
        <v>0</v>
      </c>
      <c r="P31" s="119" t="n">
        <v>0</v>
      </c>
      <c r="Q31" s="120" t="n">
        <v>0</v>
      </c>
      <c r="R31" s="117" t="n">
        <v>0</v>
      </c>
      <c r="S31" s="117" t="n">
        <v>0</v>
      </c>
      <c r="T31" s="117" t="n">
        <v>0</v>
      </c>
      <c r="U31" s="121"/>
    </row>
    <row r="32" s="89" customFormat="true" ht="23.1" hidden="false" customHeight="true" outlineLevel="0" collapsed="false">
      <c r="A32" s="20"/>
      <c r="B32" s="112"/>
      <c r="C32" s="122"/>
      <c r="D32" s="112"/>
      <c r="E32" s="123"/>
      <c r="F32" s="116"/>
      <c r="G32" s="116"/>
      <c r="H32" s="116"/>
      <c r="I32" s="122"/>
      <c r="J32" s="112"/>
      <c r="K32" s="123"/>
      <c r="L32" s="117"/>
      <c r="M32" s="117"/>
      <c r="N32" s="117"/>
      <c r="O32" s="124"/>
      <c r="P32" s="125"/>
      <c r="Q32" s="126"/>
      <c r="R32" s="117"/>
      <c r="S32" s="117"/>
      <c r="T32" s="117"/>
      <c r="U32" s="121"/>
    </row>
    <row r="33" s="89" customFormat="true" ht="23.1" hidden="false" customHeight="true" outlineLevel="0" collapsed="false">
      <c r="A33" s="27" t="s">
        <v>12</v>
      </c>
      <c r="B33" s="127" t="n">
        <f aca="false">C33+F33+I33</f>
        <v>79</v>
      </c>
      <c r="C33" s="128" t="n">
        <f aca="false">+C34+C35</f>
        <v>70</v>
      </c>
      <c r="D33" s="37" t="n">
        <f aca="false">+D34+D35</f>
        <v>40</v>
      </c>
      <c r="E33" s="77" t="n">
        <f aca="false">+E34+E35</f>
        <v>30</v>
      </c>
      <c r="F33" s="129" t="n">
        <f aca="false">+F34+F35</f>
        <v>7</v>
      </c>
      <c r="G33" s="37" t="n">
        <f aca="false">+G34+G35</f>
        <v>0</v>
      </c>
      <c r="H33" s="37" t="n">
        <f aca="false">+H34+H35</f>
        <v>7</v>
      </c>
      <c r="I33" s="130" t="n">
        <f aca="false">+I34+I35</f>
        <v>2</v>
      </c>
      <c r="J33" s="37" t="n">
        <f aca="false">+J34+J35</f>
        <v>0</v>
      </c>
      <c r="K33" s="77" t="n">
        <f aca="false">+K34+K35</f>
        <v>2</v>
      </c>
      <c r="L33" s="131" t="n">
        <v>0</v>
      </c>
      <c r="M33" s="132" t="n">
        <v>0</v>
      </c>
      <c r="N33" s="132" t="n">
        <v>0</v>
      </c>
      <c r="O33" s="133" t="n">
        <v>0</v>
      </c>
      <c r="P33" s="132" t="n">
        <v>0</v>
      </c>
      <c r="Q33" s="134" t="n">
        <v>0</v>
      </c>
      <c r="R33" s="131" t="n">
        <v>0</v>
      </c>
      <c r="S33" s="131" t="n">
        <v>0</v>
      </c>
      <c r="T33" s="132" t="n">
        <v>0</v>
      </c>
      <c r="U33" s="121"/>
    </row>
    <row r="34" s="89" customFormat="true" ht="23.1" hidden="false" customHeight="true" outlineLevel="0" collapsed="false">
      <c r="A34" s="38" t="s">
        <v>13</v>
      </c>
      <c r="B34" s="112" t="n">
        <f aca="false">C34+F34+I34</f>
        <v>19</v>
      </c>
      <c r="C34" s="122" t="n">
        <f aca="false">+D34+E34</f>
        <v>17</v>
      </c>
      <c r="D34" s="44" t="n">
        <v>10</v>
      </c>
      <c r="E34" s="81" t="n">
        <v>7</v>
      </c>
      <c r="F34" s="116" t="n">
        <f aca="false">+G34+H34</f>
        <v>0</v>
      </c>
      <c r="G34" s="44" t="n">
        <v>0</v>
      </c>
      <c r="H34" s="44" t="n">
        <v>0</v>
      </c>
      <c r="I34" s="122" t="n">
        <f aca="false">+J34+K34</f>
        <v>2</v>
      </c>
      <c r="J34" s="44" t="n">
        <v>0</v>
      </c>
      <c r="K34" s="123" t="n">
        <v>2</v>
      </c>
      <c r="L34" s="117" t="n">
        <v>0</v>
      </c>
      <c r="M34" s="135" t="n">
        <v>0</v>
      </c>
      <c r="N34" s="135" t="n">
        <v>0</v>
      </c>
      <c r="O34" s="136" t="n">
        <v>0</v>
      </c>
      <c r="P34" s="135" t="n">
        <v>0</v>
      </c>
      <c r="Q34" s="137" t="n">
        <v>0</v>
      </c>
      <c r="R34" s="135" t="n">
        <v>0</v>
      </c>
      <c r="S34" s="135" t="n">
        <v>0</v>
      </c>
      <c r="T34" s="135" t="n">
        <v>0</v>
      </c>
      <c r="U34" s="121"/>
    </row>
    <row r="35" s="89" customFormat="true" ht="23.1" hidden="false" customHeight="true" outlineLevel="0" collapsed="false">
      <c r="A35" s="38" t="s">
        <v>14</v>
      </c>
      <c r="B35" s="112" t="n">
        <f aca="false">C35+F35+I35</f>
        <v>60</v>
      </c>
      <c r="C35" s="122" t="n">
        <f aca="false">+D35+E35</f>
        <v>53</v>
      </c>
      <c r="D35" s="44" t="n">
        <v>30</v>
      </c>
      <c r="E35" s="81" t="n">
        <v>23</v>
      </c>
      <c r="F35" s="39" t="n">
        <f aca="false">+G35+H35</f>
        <v>7</v>
      </c>
      <c r="G35" s="44" t="n">
        <v>0</v>
      </c>
      <c r="H35" s="44" t="n">
        <v>7</v>
      </c>
      <c r="I35" s="138" t="n">
        <f aca="false">+J35+K35</f>
        <v>0</v>
      </c>
      <c r="J35" s="44" t="n">
        <v>0</v>
      </c>
      <c r="K35" s="81" t="n">
        <v>0</v>
      </c>
      <c r="L35" s="139" t="n">
        <v>0</v>
      </c>
      <c r="M35" s="139" t="n">
        <v>0</v>
      </c>
      <c r="N35" s="139" t="n">
        <v>0</v>
      </c>
      <c r="O35" s="140" t="n">
        <v>0</v>
      </c>
      <c r="P35" s="139" t="n">
        <v>0</v>
      </c>
      <c r="Q35" s="141" t="n">
        <v>0</v>
      </c>
      <c r="R35" s="139" t="n">
        <v>0</v>
      </c>
      <c r="S35" s="139" t="n">
        <v>0</v>
      </c>
      <c r="T35" s="139" t="n">
        <v>0</v>
      </c>
      <c r="U35" s="121"/>
    </row>
    <row r="36" s="89" customFormat="true" ht="23.1" hidden="false" customHeight="true" outlineLevel="0" collapsed="false">
      <c r="A36" s="142"/>
      <c r="B36" s="143"/>
      <c r="C36" s="144"/>
      <c r="D36" s="145"/>
      <c r="E36" s="146"/>
      <c r="F36" s="147"/>
      <c r="G36" s="145"/>
      <c r="H36" s="145"/>
      <c r="I36" s="148"/>
      <c r="J36" s="145"/>
      <c r="K36" s="146"/>
      <c r="L36" s="147"/>
      <c r="M36" s="145"/>
      <c r="N36" s="145"/>
      <c r="O36" s="148"/>
      <c r="P36" s="145"/>
      <c r="Q36" s="146"/>
      <c r="R36" s="147"/>
      <c r="S36" s="145"/>
      <c r="T36" s="145"/>
      <c r="U36" s="121"/>
    </row>
    <row r="37" s="89" customFormat="true" ht="24" hidden="false" customHeight="true" outlineLevel="0" collapsed="false">
      <c r="A37" s="125"/>
      <c r="B37" s="125"/>
      <c r="C37" s="125"/>
      <c r="D37" s="135"/>
      <c r="E37" s="135"/>
      <c r="F37" s="139"/>
      <c r="G37" s="135"/>
      <c r="H37" s="135"/>
      <c r="I37" s="139"/>
      <c r="J37" s="135"/>
      <c r="K37" s="135"/>
      <c r="L37" s="139"/>
      <c r="M37" s="135"/>
      <c r="N37" s="135"/>
      <c r="O37" s="139"/>
      <c r="P37" s="135"/>
      <c r="Q37" s="135"/>
      <c r="R37" s="139"/>
      <c r="S37" s="135"/>
      <c r="T37" s="135"/>
      <c r="U37" s="121"/>
    </row>
    <row r="38" s="89" customFormat="true" ht="24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</row>
    <row r="39" s="89" customFormat="true" ht="24" hidden="false" customHeight="true" outlineLevel="0" collapsed="false">
      <c r="A39" s="56" t="s">
        <v>34</v>
      </c>
      <c r="B39" s="88"/>
      <c r="C39" s="88"/>
      <c r="D39" s="88"/>
      <c r="E39" s="88"/>
      <c r="F39" s="88"/>
      <c r="G39" s="88"/>
      <c r="H39" s="88"/>
      <c r="I39" s="88"/>
      <c r="J39" s="92"/>
      <c r="L39" s="88"/>
      <c r="M39" s="88"/>
      <c r="N39" s="58" t="s">
        <v>16</v>
      </c>
      <c r="O39" s="88"/>
      <c r="P39" s="88"/>
      <c r="Q39" s="88"/>
      <c r="R39" s="88"/>
      <c r="S39" s="88"/>
      <c r="T39" s="88"/>
    </row>
    <row r="40" s="89" customFormat="true" ht="23.1" hidden="false" customHeight="true" outlineLevel="0" collapsed="false">
      <c r="A40" s="94" t="s">
        <v>24</v>
      </c>
      <c r="B40" s="95"/>
      <c r="C40" s="149" t="s">
        <v>35</v>
      </c>
      <c r="D40" s="149"/>
      <c r="E40" s="149"/>
      <c r="F40" s="149"/>
      <c r="G40" s="149"/>
      <c r="H40" s="149"/>
      <c r="I40" s="149"/>
      <c r="J40" s="149"/>
      <c r="K40" s="149"/>
      <c r="L40" s="150"/>
      <c r="M40" s="151"/>
      <c r="N40" s="151"/>
      <c r="O40" s="88"/>
      <c r="P40" s="88"/>
      <c r="Q40" s="88"/>
      <c r="R40" s="88"/>
      <c r="S40" s="88"/>
      <c r="T40" s="88"/>
    </row>
    <row r="41" s="89" customFormat="true" ht="23.1" hidden="false" customHeight="true" outlineLevel="0" collapsed="false">
      <c r="A41" s="94"/>
      <c r="B41" s="105"/>
      <c r="C41" s="152" t="s">
        <v>36</v>
      </c>
      <c r="D41" s="152"/>
      <c r="E41" s="152"/>
      <c r="F41" s="152"/>
      <c r="G41" s="152"/>
      <c r="H41" s="152"/>
      <c r="I41" s="153" t="s">
        <v>37</v>
      </c>
      <c r="J41" s="153"/>
      <c r="K41" s="153"/>
      <c r="L41" s="154" t="s">
        <v>38</v>
      </c>
      <c r="M41" s="154"/>
      <c r="N41" s="154"/>
      <c r="O41" s="88"/>
      <c r="P41" s="88"/>
      <c r="Q41" s="88"/>
      <c r="R41" s="88"/>
      <c r="S41" s="88"/>
      <c r="T41" s="88"/>
    </row>
    <row r="42" s="89" customFormat="true" ht="23.1" hidden="false" customHeight="true" outlineLevel="0" collapsed="false">
      <c r="A42" s="94"/>
      <c r="B42" s="105" t="s">
        <v>29</v>
      </c>
      <c r="C42" s="152" t="s">
        <v>39</v>
      </c>
      <c r="D42" s="152"/>
      <c r="E42" s="152"/>
      <c r="F42" s="152" t="s">
        <v>40</v>
      </c>
      <c r="G42" s="152"/>
      <c r="H42" s="152"/>
      <c r="I42" s="153"/>
      <c r="J42" s="153"/>
      <c r="K42" s="153"/>
      <c r="L42" s="154"/>
      <c r="M42" s="154"/>
      <c r="N42" s="154"/>
      <c r="O42" s="88"/>
      <c r="P42" s="88"/>
      <c r="Q42" s="88"/>
      <c r="R42" s="88"/>
      <c r="S42" s="88"/>
      <c r="T42" s="88"/>
    </row>
    <row r="43" s="89" customFormat="true" ht="26.25" hidden="false" customHeight="true" outlineLevel="0" collapsed="false">
      <c r="A43" s="94"/>
      <c r="B43" s="107"/>
      <c r="C43" s="152" t="s">
        <v>7</v>
      </c>
      <c r="D43" s="152" t="s">
        <v>8</v>
      </c>
      <c r="E43" s="152" t="s">
        <v>9</v>
      </c>
      <c r="F43" s="152" t="s">
        <v>7</v>
      </c>
      <c r="G43" s="152" t="s">
        <v>8</v>
      </c>
      <c r="H43" s="152" t="s">
        <v>9</v>
      </c>
      <c r="I43" s="152" t="s">
        <v>7</v>
      </c>
      <c r="J43" s="152" t="s">
        <v>8</v>
      </c>
      <c r="K43" s="153" t="s">
        <v>9</v>
      </c>
      <c r="L43" s="11" t="s">
        <v>7</v>
      </c>
      <c r="M43" s="11" t="s">
        <v>8</v>
      </c>
      <c r="N43" s="12" t="s">
        <v>9</v>
      </c>
      <c r="O43" s="88"/>
      <c r="P43" s="88"/>
      <c r="Q43" s="88"/>
      <c r="R43" s="88"/>
      <c r="S43" s="88"/>
      <c r="T43" s="88"/>
    </row>
    <row r="44" s="89" customFormat="true" ht="23.1" hidden="false" customHeight="true" outlineLevel="0" collapsed="false">
      <c r="A44" s="111" t="s">
        <v>11</v>
      </c>
      <c r="B44" s="155" t="n">
        <v>124</v>
      </c>
      <c r="C44" s="156" t="n">
        <v>116</v>
      </c>
      <c r="D44" s="157" t="n">
        <v>53</v>
      </c>
      <c r="E44" s="158" t="n">
        <v>63</v>
      </c>
      <c r="F44" s="159" t="n">
        <v>4</v>
      </c>
      <c r="G44" s="159" t="n">
        <v>1</v>
      </c>
      <c r="H44" s="159" t="n">
        <v>3</v>
      </c>
      <c r="I44" s="156" t="n">
        <v>3</v>
      </c>
      <c r="J44" s="157" t="n">
        <v>2</v>
      </c>
      <c r="K44" s="158" t="n">
        <v>1</v>
      </c>
      <c r="L44" s="44" t="n">
        <v>1</v>
      </c>
      <c r="M44" s="44" t="n">
        <v>1</v>
      </c>
      <c r="N44" s="44" t="n">
        <v>0</v>
      </c>
      <c r="O44" s="88"/>
      <c r="P44" s="88"/>
      <c r="Q44" s="88"/>
      <c r="R44" s="88"/>
      <c r="S44" s="88"/>
      <c r="T44" s="88"/>
    </row>
    <row r="45" s="89" customFormat="true" ht="23.1" hidden="false" customHeight="true" outlineLevel="0" collapsed="false">
      <c r="A45" s="20"/>
      <c r="B45" s="160"/>
      <c r="C45" s="161"/>
      <c r="D45" s="162"/>
      <c r="E45" s="163"/>
      <c r="F45" s="164"/>
      <c r="G45" s="162"/>
      <c r="H45" s="162"/>
      <c r="I45" s="165"/>
      <c r="J45" s="160"/>
      <c r="K45" s="166"/>
      <c r="L45" s="40"/>
      <c r="M45" s="40"/>
      <c r="N45" s="40"/>
      <c r="O45" s="88"/>
      <c r="P45" s="88"/>
      <c r="Q45" s="88"/>
      <c r="R45" s="88"/>
      <c r="S45" s="88"/>
      <c r="T45" s="88"/>
    </row>
    <row r="46" s="89" customFormat="true" ht="23.1" hidden="false" customHeight="true" outlineLevel="0" collapsed="false">
      <c r="A46" s="27" t="s">
        <v>12</v>
      </c>
      <c r="B46" s="167" t="n">
        <f aca="false">C46+F46+I46+L46</f>
        <v>128</v>
      </c>
      <c r="C46" s="168" t="n">
        <f aca="false">+C47+C48</f>
        <v>109</v>
      </c>
      <c r="D46" s="169" t="n">
        <f aca="false">+D47+D48</f>
        <v>45</v>
      </c>
      <c r="E46" s="170" t="n">
        <f aca="false">+E47+E48</f>
        <v>64</v>
      </c>
      <c r="F46" s="171" t="n">
        <f aca="false">+F47+F48</f>
        <v>5</v>
      </c>
      <c r="G46" s="169" t="n">
        <f aca="false">+G47+G48</f>
        <v>3</v>
      </c>
      <c r="H46" s="169" t="n">
        <f aca="false">+H47+H48</f>
        <v>2</v>
      </c>
      <c r="I46" s="172" t="n">
        <f aca="false">+I47+I48</f>
        <v>10</v>
      </c>
      <c r="J46" s="167" t="n">
        <f aca="false">+J47+J48</f>
        <v>6</v>
      </c>
      <c r="K46" s="173" t="n">
        <f aca="false">+K47+K48</f>
        <v>4</v>
      </c>
      <c r="L46" s="29" t="n">
        <f aca="false">+L47+L48</f>
        <v>4</v>
      </c>
      <c r="M46" s="29" t="n">
        <f aca="false">+M47+M48</f>
        <v>1</v>
      </c>
      <c r="N46" s="37" t="n">
        <f aca="false">+N47+N48</f>
        <v>3</v>
      </c>
      <c r="O46" s="88"/>
      <c r="P46" s="88"/>
      <c r="Q46" s="88"/>
      <c r="R46" s="88"/>
      <c r="S46" s="88"/>
      <c r="T46" s="88"/>
    </row>
    <row r="47" s="89" customFormat="true" ht="23.1" hidden="false" customHeight="true" outlineLevel="0" collapsed="false">
      <c r="A47" s="38" t="s">
        <v>13</v>
      </c>
      <c r="B47" s="174" t="n">
        <f aca="false">C47+F47+I47+L47</f>
        <v>36</v>
      </c>
      <c r="C47" s="175" t="n">
        <f aca="false">+D47+E47</f>
        <v>33</v>
      </c>
      <c r="D47" s="162" t="n">
        <v>16</v>
      </c>
      <c r="E47" s="163" t="n">
        <v>17</v>
      </c>
      <c r="F47" s="44" t="n">
        <f aca="false">+G47+H47</f>
        <v>3</v>
      </c>
      <c r="G47" s="44" t="n">
        <v>1</v>
      </c>
      <c r="H47" s="44" t="n">
        <v>2</v>
      </c>
      <c r="I47" s="80" t="n">
        <v>0</v>
      </c>
      <c r="J47" s="44" t="n">
        <v>0</v>
      </c>
      <c r="K47" s="81" t="n">
        <v>0</v>
      </c>
      <c r="L47" s="44" t="n">
        <f aca="false">+M47+N47</f>
        <v>0</v>
      </c>
      <c r="M47" s="44" t="n">
        <v>0</v>
      </c>
      <c r="N47" s="44" t="n">
        <v>0</v>
      </c>
      <c r="O47" s="88"/>
      <c r="P47" s="88"/>
      <c r="Q47" s="88"/>
      <c r="R47" s="88"/>
      <c r="S47" s="88"/>
      <c r="T47" s="88"/>
    </row>
    <row r="48" s="89" customFormat="true" ht="23.1" hidden="false" customHeight="true" outlineLevel="0" collapsed="false">
      <c r="A48" s="38" t="s">
        <v>14</v>
      </c>
      <c r="B48" s="174" t="n">
        <f aca="false">C48+F48+I48+L48</f>
        <v>92</v>
      </c>
      <c r="C48" s="175" t="n">
        <f aca="false">+D48+E48</f>
        <v>76</v>
      </c>
      <c r="D48" s="162" t="n">
        <v>29</v>
      </c>
      <c r="E48" s="163" t="n">
        <v>47</v>
      </c>
      <c r="F48" s="176" t="n">
        <f aca="false">+G48+H48</f>
        <v>2</v>
      </c>
      <c r="G48" s="162" t="n">
        <v>2</v>
      </c>
      <c r="H48" s="44" t="n">
        <v>0</v>
      </c>
      <c r="I48" s="177" t="n">
        <f aca="false">+J48+K48</f>
        <v>10</v>
      </c>
      <c r="J48" s="44" t="n">
        <v>6</v>
      </c>
      <c r="K48" s="178" t="n">
        <v>4</v>
      </c>
      <c r="L48" s="176" t="n">
        <f aca="false">+M48+N48</f>
        <v>4</v>
      </c>
      <c r="M48" s="164" t="n">
        <v>1</v>
      </c>
      <c r="N48" s="44" t="n">
        <v>3</v>
      </c>
      <c r="O48" s="88"/>
      <c r="P48" s="88"/>
      <c r="Q48" s="88"/>
      <c r="R48" s="88"/>
      <c r="S48" s="88"/>
      <c r="T48" s="88"/>
    </row>
    <row r="49" s="89" customFormat="true" ht="23.1" hidden="false" customHeight="true" outlineLevel="0" collapsed="false">
      <c r="A49" s="142"/>
      <c r="B49" s="179"/>
      <c r="C49" s="180"/>
      <c r="D49" s="181"/>
      <c r="E49" s="182"/>
      <c r="F49" s="181"/>
      <c r="G49" s="181"/>
      <c r="H49" s="181"/>
      <c r="I49" s="183"/>
      <c r="J49" s="179"/>
      <c r="K49" s="184"/>
      <c r="L49" s="91"/>
      <c r="M49" s="91"/>
      <c r="N49" s="91"/>
      <c r="O49" s="88"/>
      <c r="P49" s="88"/>
      <c r="Q49" s="88"/>
      <c r="R49" s="88"/>
      <c r="S49" s="88"/>
      <c r="T49" s="88"/>
    </row>
  </sheetData>
  <mergeCells count="60">
    <mergeCell ref="A2:A5"/>
    <mergeCell ref="B2:D3"/>
    <mergeCell ref="E2:J3"/>
    <mergeCell ref="K2:M3"/>
    <mergeCell ref="N2:P3"/>
    <mergeCell ref="Q2:S3"/>
    <mergeCell ref="B4:B5"/>
    <mergeCell ref="C4:C5"/>
    <mergeCell ref="D4:D5"/>
    <mergeCell ref="E4:E5"/>
    <mergeCell ref="G4:G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4:A17"/>
    <mergeCell ref="B14:D15"/>
    <mergeCell ref="E14:G15"/>
    <mergeCell ref="H14:J15"/>
    <mergeCell ref="K14:M15"/>
    <mergeCell ref="N14:P15"/>
    <mergeCell ref="Q14:S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27:A30"/>
    <mergeCell ref="C27:T27"/>
    <mergeCell ref="F28:K28"/>
    <mergeCell ref="O28:Q29"/>
    <mergeCell ref="R28:T29"/>
    <mergeCell ref="I29:K29"/>
    <mergeCell ref="L29:N29"/>
    <mergeCell ref="A40:A43"/>
    <mergeCell ref="C40:K40"/>
    <mergeCell ref="C41:H41"/>
    <mergeCell ref="I41:K42"/>
    <mergeCell ref="L41:N42"/>
    <mergeCell ref="C42:E42"/>
    <mergeCell ref="F42:H42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36- &amp;P+3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N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D27" activeCellId="0" sqref="D27"/>
    </sheetView>
  </sheetViews>
  <sheetFormatPr defaultColWidth="5.62109375" defaultRowHeight="20.1" zeroHeight="false" outlineLevelRow="0" outlineLevelCol="0"/>
  <cols>
    <col collapsed="false" customWidth="true" hidden="false" outlineLevel="0" max="1" min="1" style="185" width="59.49"/>
    <col collapsed="false" customWidth="true" hidden="false" outlineLevel="0" max="4" min="2" style="65" width="10.99"/>
    <col collapsed="false" customWidth="true" hidden="false" outlineLevel="0" max="5" min="5" style="65" width="3.24"/>
    <col collapsed="false" customWidth="true" hidden="false" outlineLevel="0" max="6" min="6" style="65" width="6.62"/>
    <col collapsed="false" customWidth="true" hidden="false" outlineLevel="0" max="7" min="7" style="65" width="15.12"/>
    <col collapsed="false" customWidth="true" hidden="false" outlineLevel="0" max="8" min="8" style="65" width="4.87"/>
    <col collapsed="false" customWidth="true" hidden="false" outlineLevel="0" max="21" min="9" style="65" width="6.62"/>
    <col collapsed="false" customWidth="false" hidden="false" outlineLevel="0" max="257" min="22" style="65" width="5.62"/>
  </cols>
  <sheetData>
    <row r="1" s="187" customFormat="true" ht="23.25" hidden="false" customHeight="true" outlineLevel="0" collapsed="false">
      <c r="A1" s="186" t="s">
        <v>41</v>
      </c>
      <c r="B1" s="90"/>
      <c r="C1" s="90"/>
      <c r="D1" s="58"/>
    </row>
    <row r="2" s="192" customFormat="true" ht="20.1" hidden="false" customHeight="true" outlineLevel="0" collapsed="false">
      <c r="A2" s="188" t="s">
        <v>42</v>
      </c>
      <c r="B2" s="189" t="s">
        <v>7</v>
      </c>
      <c r="C2" s="190" t="s">
        <v>8</v>
      </c>
      <c r="D2" s="189" t="s">
        <v>9</v>
      </c>
      <c r="E2" s="191"/>
      <c r="F2" s="191"/>
    </row>
    <row r="3" s="197" customFormat="true" ht="20.1" hidden="false" customHeight="true" outlineLevel="0" collapsed="false">
      <c r="A3" s="193" t="s">
        <v>7</v>
      </c>
      <c r="B3" s="194" t="n">
        <f aca="false">C3+D3</f>
        <v>41</v>
      </c>
      <c r="C3" s="195" t="n">
        <f aca="false">SUM(C4:C14)</f>
        <v>25</v>
      </c>
      <c r="D3" s="195" t="n">
        <f aca="false">SUM(D4:D14)</f>
        <v>16</v>
      </c>
      <c r="E3" s="196"/>
    </row>
    <row r="4" s="192" customFormat="true" ht="20.1" hidden="false" customHeight="true" outlineLevel="0" collapsed="false">
      <c r="A4" s="198" t="s">
        <v>43</v>
      </c>
      <c r="B4" s="199" t="n">
        <f aca="false">C4+D4</f>
        <v>4</v>
      </c>
      <c r="C4" s="200" t="n">
        <v>3</v>
      </c>
      <c r="D4" s="201" t="n">
        <v>1</v>
      </c>
      <c r="E4" s="202"/>
    </row>
    <row r="5" s="192" customFormat="true" ht="20.1" hidden="false" customHeight="true" outlineLevel="0" collapsed="false">
      <c r="A5" s="198" t="s">
        <v>44</v>
      </c>
      <c r="B5" s="199" t="n">
        <f aca="false">C5+D5</f>
        <v>5</v>
      </c>
      <c r="C5" s="200" t="n">
        <v>0</v>
      </c>
      <c r="D5" s="201" t="n">
        <v>5</v>
      </c>
      <c r="E5" s="203"/>
    </row>
    <row r="6" s="192" customFormat="true" ht="20.1" hidden="false" customHeight="true" outlineLevel="0" collapsed="false">
      <c r="A6" s="198" t="s">
        <v>45</v>
      </c>
      <c r="B6" s="199" t="n">
        <f aca="false">C6+D6</f>
        <v>1</v>
      </c>
      <c r="C6" s="191" t="n">
        <v>0</v>
      </c>
      <c r="D6" s="191" t="n">
        <v>1</v>
      </c>
      <c r="E6" s="203"/>
    </row>
    <row r="7" s="192" customFormat="true" ht="20.1" hidden="false" customHeight="true" outlineLevel="0" collapsed="false">
      <c r="A7" s="204" t="s">
        <v>46</v>
      </c>
      <c r="B7" s="199" t="n">
        <f aca="false">C7+D7</f>
        <v>14</v>
      </c>
      <c r="C7" s="191" t="n">
        <v>6</v>
      </c>
      <c r="D7" s="205" t="n">
        <v>8</v>
      </c>
      <c r="E7" s="203"/>
    </row>
    <row r="8" s="192" customFormat="true" ht="20.1" hidden="false" customHeight="true" outlineLevel="0" collapsed="false">
      <c r="A8" s="204" t="s">
        <v>47</v>
      </c>
      <c r="B8" s="199" t="n">
        <f aca="false">C8+D8</f>
        <v>1</v>
      </c>
      <c r="C8" s="191" t="n">
        <v>1</v>
      </c>
      <c r="D8" s="191" t="n">
        <v>0</v>
      </c>
      <c r="E8" s="203"/>
    </row>
    <row r="9" s="192" customFormat="true" ht="20.1" hidden="false" customHeight="true" outlineLevel="0" collapsed="false">
      <c r="A9" s="204" t="s">
        <v>48</v>
      </c>
      <c r="B9" s="199" t="n">
        <f aca="false">C9+D9</f>
        <v>1</v>
      </c>
      <c r="C9" s="200" t="n">
        <v>1</v>
      </c>
      <c r="D9" s="201" t="n">
        <v>0</v>
      </c>
      <c r="E9" s="203"/>
    </row>
    <row r="10" s="192" customFormat="true" ht="20.1" hidden="false" customHeight="true" outlineLevel="0" collapsed="false">
      <c r="A10" s="204" t="s">
        <v>49</v>
      </c>
      <c r="B10" s="199" t="n">
        <f aca="false">C10+D10</f>
        <v>6</v>
      </c>
      <c r="C10" s="200" t="n">
        <v>5</v>
      </c>
      <c r="D10" s="201" t="n">
        <v>1</v>
      </c>
      <c r="E10" s="203"/>
    </row>
    <row r="11" s="192" customFormat="true" ht="20.1" hidden="false" customHeight="true" outlineLevel="0" collapsed="false">
      <c r="A11" s="204" t="s">
        <v>50</v>
      </c>
      <c r="B11" s="199" t="n">
        <f aca="false">C11+D11</f>
        <v>0</v>
      </c>
      <c r="C11" s="200" t="n">
        <v>0</v>
      </c>
      <c r="D11" s="201" t="n">
        <v>0</v>
      </c>
      <c r="E11" s="203"/>
    </row>
    <row r="12" s="192" customFormat="true" ht="20.1" hidden="false" customHeight="true" outlineLevel="0" collapsed="false">
      <c r="A12" s="204" t="s">
        <v>51</v>
      </c>
      <c r="B12" s="199" t="n">
        <f aca="false">C12+D12</f>
        <v>7</v>
      </c>
      <c r="C12" s="200" t="n">
        <v>7</v>
      </c>
      <c r="D12" s="191" t="n">
        <v>0</v>
      </c>
      <c r="E12" s="203"/>
    </row>
    <row r="13" s="192" customFormat="true" ht="20.1" hidden="false" customHeight="true" outlineLevel="0" collapsed="false">
      <c r="A13" s="204" t="s">
        <v>52</v>
      </c>
      <c r="B13" s="199" t="n">
        <f aca="false">C13+D13</f>
        <v>1</v>
      </c>
      <c r="C13" s="200" t="n">
        <v>1</v>
      </c>
      <c r="D13" s="191" t="n">
        <v>0</v>
      </c>
      <c r="E13" s="203"/>
    </row>
    <row r="14" s="192" customFormat="true" ht="20.1" hidden="false" customHeight="true" outlineLevel="0" collapsed="false">
      <c r="A14" s="206" t="s">
        <v>53</v>
      </c>
      <c r="B14" s="207" t="n">
        <f aca="false">C14+D14</f>
        <v>1</v>
      </c>
      <c r="C14" s="208" t="n">
        <v>1</v>
      </c>
      <c r="D14" s="209" t="n">
        <v>0</v>
      </c>
    </row>
    <row r="15" s="192" customFormat="true" ht="20.1" hidden="false" customHeight="true" outlineLevel="0" collapsed="false">
      <c r="A15" s="204" t="s">
        <v>54</v>
      </c>
      <c r="B15" s="200"/>
      <c r="C15" s="200"/>
      <c r="D15" s="200"/>
    </row>
    <row r="16" s="192" customFormat="true" ht="20.1" hidden="false" customHeight="true" outlineLevel="0" collapsed="false">
      <c r="A16" s="210" t="s">
        <v>7</v>
      </c>
      <c r="B16" s="211" t="n">
        <f aca="false">C16+D16</f>
        <v>6</v>
      </c>
      <c r="C16" s="211" t="n">
        <f aca="false">SUM(C17:C21)</f>
        <v>5</v>
      </c>
      <c r="D16" s="211" t="n">
        <f aca="false">SUM(D17:D21)</f>
        <v>1</v>
      </c>
    </row>
    <row r="17" s="192" customFormat="true" ht="20.1" hidden="false" customHeight="true" outlineLevel="0" collapsed="false">
      <c r="A17" s="204" t="s">
        <v>55</v>
      </c>
      <c r="B17" s="211" t="n">
        <f aca="false">C17+D17</f>
        <v>6</v>
      </c>
      <c r="C17" s="200" t="n">
        <v>5</v>
      </c>
      <c r="D17" s="200" t="n">
        <v>1</v>
      </c>
    </row>
    <row r="18" s="192" customFormat="true" ht="20.1" hidden="false" customHeight="true" outlineLevel="0" collapsed="false">
      <c r="A18" s="212" t="s">
        <v>56</v>
      </c>
      <c r="B18" s="211" t="n">
        <f aca="false">C18+D18</f>
        <v>0</v>
      </c>
      <c r="C18" s="200" t="n">
        <v>0</v>
      </c>
      <c r="D18" s="200" t="n">
        <v>0</v>
      </c>
    </row>
    <row r="19" s="192" customFormat="true" ht="20.1" hidden="false" customHeight="true" outlineLevel="0" collapsed="false">
      <c r="A19" s="212" t="s">
        <v>57</v>
      </c>
      <c r="B19" s="211" t="n">
        <f aca="false">C19+D19</f>
        <v>0</v>
      </c>
      <c r="C19" s="200" t="n">
        <v>0</v>
      </c>
      <c r="D19" s="200" t="n">
        <v>0</v>
      </c>
    </row>
    <row r="20" s="192" customFormat="true" ht="20.1" hidden="false" customHeight="true" outlineLevel="0" collapsed="false">
      <c r="A20" s="213" t="s">
        <v>58</v>
      </c>
      <c r="B20" s="211" t="n">
        <f aca="false">C20+D20</f>
        <v>0</v>
      </c>
      <c r="C20" s="200" t="n">
        <v>0</v>
      </c>
      <c r="D20" s="200" t="n">
        <v>0</v>
      </c>
    </row>
    <row r="21" s="192" customFormat="true" ht="20.1" hidden="false" customHeight="true" outlineLevel="0" collapsed="false">
      <c r="A21" s="213" t="s">
        <v>59</v>
      </c>
      <c r="B21" s="211" t="n">
        <f aca="false">C21+D21</f>
        <v>0</v>
      </c>
      <c r="C21" s="200" t="n">
        <v>0</v>
      </c>
      <c r="D21" s="200" t="n">
        <v>0</v>
      </c>
    </row>
    <row r="22" s="192" customFormat="true" ht="20.1" hidden="false" customHeight="true" outlineLevel="0" collapsed="false">
      <c r="A22" s="213" t="s">
        <v>60</v>
      </c>
      <c r="B22" s="211" t="n">
        <f aca="false">C22+D22</f>
        <v>0</v>
      </c>
      <c r="C22" s="200" t="n">
        <v>0</v>
      </c>
      <c r="D22" s="200" t="n">
        <v>0</v>
      </c>
    </row>
    <row r="23" s="192" customFormat="true" ht="20.1" hidden="false" customHeight="true" outlineLevel="0" collapsed="false">
      <c r="A23" s="204" t="s">
        <v>61</v>
      </c>
      <c r="B23" s="211" t="n">
        <f aca="false">C23+D23</f>
        <v>2</v>
      </c>
      <c r="C23" s="200" t="n">
        <v>2</v>
      </c>
      <c r="D23" s="200" t="n">
        <v>0</v>
      </c>
    </row>
    <row r="24" s="192" customFormat="true" ht="20.1" hidden="false" customHeight="true" outlineLevel="0" collapsed="false">
      <c r="A24" s="214"/>
      <c r="B24" s="211"/>
      <c r="C24" s="215"/>
      <c r="D24" s="215"/>
    </row>
    <row r="25" customFormat="false" ht="20.1" hidden="false" customHeight="true" outlineLevel="0" collapsed="false">
      <c r="A25" s="216"/>
      <c r="B25" s="217"/>
      <c r="C25" s="218"/>
      <c r="D25" s="218"/>
    </row>
    <row r="27" s="187" customFormat="true" ht="23.25" hidden="false" customHeight="true" outlineLevel="0" collapsed="false">
      <c r="A27" s="186" t="s">
        <v>62</v>
      </c>
      <c r="B27" s="90"/>
      <c r="C27" s="90"/>
      <c r="D27" s="58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9"/>
      <c r="BK27" s="219"/>
      <c r="BL27" s="219"/>
      <c r="BM27" s="219"/>
      <c r="BN27" s="219"/>
      <c r="BO27" s="219"/>
      <c r="BP27" s="219"/>
      <c r="BQ27" s="219"/>
      <c r="BR27" s="219"/>
      <c r="BS27" s="219"/>
      <c r="BT27" s="219"/>
      <c r="BU27" s="219"/>
      <c r="BV27" s="219"/>
      <c r="BW27" s="219"/>
      <c r="BX27" s="219"/>
      <c r="BY27" s="219"/>
      <c r="BZ27" s="219"/>
      <c r="CA27" s="219"/>
      <c r="CB27" s="219"/>
      <c r="CC27" s="219"/>
      <c r="CD27" s="219"/>
      <c r="CE27" s="219"/>
      <c r="CF27" s="219"/>
      <c r="CG27" s="219"/>
      <c r="CH27" s="219"/>
      <c r="CI27" s="219"/>
      <c r="CJ27" s="219"/>
      <c r="CK27" s="219"/>
      <c r="CL27" s="219"/>
      <c r="CM27" s="219"/>
      <c r="CN27" s="219"/>
      <c r="CO27" s="219"/>
      <c r="CP27" s="219"/>
      <c r="CQ27" s="219"/>
      <c r="CR27" s="219"/>
      <c r="CS27" s="219"/>
      <c r="CT27" s="219"/>
      <c r="CU27" s="219"/>
      <c r="CV27" s="219"/>
      <c r="CW27" s="219"/>
      <c r="CX27" s="219"/>
      <c r="CY27" s="219"/>
      <c r="CZ27" s="219"/>
      <c r="DA27" s="219"/>
      <c r="DB27" s="219"/>
      <c r="DC27" s="219"/>
      <c r="DD27" s="219"/>
      <c r="DE27" s="219"/>
      <c r="DF27" s="219"/>
      <c r="DG27" s="219"/>
      <c r="DH27" s="219"/>
      <c r="DI27" s="219"/>
      <c r="DJ27" s="219"/>
      <c r="DK27" s="219"/>
      <c r="DL27" s="219"/>
      <c r="DM27" s="219"/>
      <c r="DN27" s="219"/>
    </row>
    <row r="28" s="220" customFormat="true" ht="19.5" hidden="false" customHeight="true" outlineLevel="0" collapsed="false">
      <c r="A28" s="188" t="s">
        <v>42</v>
      </c>
      <c r="B28" s="189" t="s">
        <v>7</v>
      </c>
      <c r="C28" s="190" t="s">
        <v>8</v>
      </c>
      <c r="D28" s="189" t="s">
        <v>9</v>
      </c>
    </row>
    <row r="29" s="192" customFormat="true" ht="20.1" hidden="false" customHeight="true" outlineLevel="0" collapsed="false">
      <c r="A29" s="221" t="s">
        <v>7</v>
      </c>
      <c r="B29" s="222" t="n">
        <f aca="false">C29+D29</f>
        <v>41</v>
      </c>
      <c r="C29" s="222" t="n">
        <f aca="false">SUM(C30:C48)</f>
        <v>25</v>
      </c>
      <c r="D29" s="222" t="n">
        <f aca="false">SUM(D30:D48)</f>
        <v>16</v>
      </c>
      <c r="E29" s="200"/>
    </row>
    <row r="30" s="192" customFormat="true" ht="20.1" hidden="false" customHeight="true" outlineLevel="0" collapsed="false">
      <c r="A30" s="223" t="s">
        <v>63</v>
      </c>
      <c r="B30" s="222" t="n">
        <f aca="false">C30+D30</f>
        <v>1</v>
      </c>
      <c r="C30" s="200" t="n">
        <v>1</v>
      </c>
      <c r="D30" s="200" t="n">
        <v>0</v>
      </c>
      <c r="E30" s="200"/>
    </row>
    <row r="31" s="192" customFormat="true" ht="20.1" hidden="false" customHeight="true" outlineLevel="0" collapsed="false">
      <c r="A31" s="223" t="s">
        <v>64</v>
      </c>
      <c r="B31" s="222" t="n">
        <f aca="false">C31+D31</f>
        <v>0</v>
      </c>
      <c r="C31" s="200" t="n">
        <v>0</v>
      </c>
      <c r="D31" s="200" t="n">
        <v>0</v>
      </c>
      <c r="E31" s="200"/>
    </row>
    <row r="32" s="192" customFormat="true" ht="20.1" hidden="false" customHeight="true" outlineLevel="0" collapsed="false">
      <c r="A32" s="223" t="s">
        <v>65</v>
      </c>
      <c r="B32" s="222" t="n">
        <f aca="false">C32+D32</f>
        <v>7</v>
      </c>
      <c r="C32" s="222" t="n">
        <v>7</v>
      </c>
      <c r="D32" s="222" t="n">
        <v>0</v>
      </c>
      <c r="E32" s="200"/>
    </row>
    <row r="33" s="192" customFormat="true" ht="20.1" hidden="false" customHeight="true" outlineLevel="0" collapsed="false">
      <c r="A33" s="223" t="s">
        <v>66</v>
      </c>
      <c r="B33" s="222" t="n">
        <f aca="false">C33+D33</f>
        <v>5</v>
      </c>
      <c r="C33" s="222" t="n">
        <v>4</v>
      </c>
      <c r="D33" s="222" t="n">
        <v>1</v>
      </c>
      <c r="E33" s="200"/>
    </row>
    <row r="34" s="192" customFormat="true" ht="20.1" hidden="false" customHeight="true" outlineLevel="0" collapsed="false">
      <c r="A34" s="223" t="s">
        <v>67</v>
      </c>
      <c r="B34" s="222" t="n">
        <f aca="false">C34+D34</f>
        <v>0</v>
      </c>
      <c r="C34" s="222" t="n">
        <v>0</v>
      </c>
      <c r="D34" s="222" t="n">
        <v>0</v>
      </c>
      <c r="E34" s="200"/>
    </row>
    <row r="35" s="192" customFormat="true" ht="20.1" hidden="false" customHeight="true" outlineLevel="0" collapsed="false">
      <c r="A35" s="223" t="s">
        <v>68</v>
      </c>
      <c r="B35" s="222" t="n">
        <f aca="false">C35+D35</f>
        <v>0</v>
      </c>
      <c r="C35" s="222" t="n">
        <v>0</v>
      </c>
      <c r="D35" s="222" t="n">
        <v>0</v>
      </c>
      <c r="E35" s="200"/>
    </row>
    <row r="36" s="192" customFormat="true" ht="20.1" hidden="false" customHeight="true" outlineLevel="0" collapsed="false">
      <c r="A36" s="223" t="s">
        <v>69</v>
      </c>
      <c r="B36" s="222" t="n">
        <f aca="false">C36+D36</f>
        <v>1</v>
      </c>
      <c r="C36" s="222" t="n">
        <v>1</v>
      </c>
      <c r="D36" s="222" t="n">
        <v>0</v>
      </c>
      <c r="E36" s="200"/>
    </row>
    <row r="37" s="192" customFormat="true" ht="20.1" hidden="false" customHeight="true" outlineLevel="0" collapsed="false">
      <c r="A37" s="223" t="s">
        <v>70</v>
      </c>
      <c r="B37" s="222" t="n">
        <f aca="false">C37+D37</f>
        <v>2</v>
      </c>
      <c r="C37" s="222" t="n">
        <v>0</v>
      </c>
      <c r="D37" s="222" t="n">
        <v>2</v>
      </c>
      <c r="E37" s="200"/>
    </row>
    <row r="38" s="192" customFormat="true" ht="20.1" hidden="false" customHeight="true" outlineLevel="0" collapsed="false">
      <c r="A38" s="223" t="s">
        <v>71</v>
      </c>
      <c r="B38" s="222" t="n">
        <f aca="false">C38+D38</f>
        <v>0</v>
      </c>
      <c r="C38" s="222" t="n">
        <v>0</v>
      </c>
      <c r="D38" s="222" t="n">
        <v>0</v>
      </c>
      <c r="E38" s="200"/>
    </row>
    <row r="39" s="192" customFormat="true" ht="20.1" hidden="false" customHeight="true" outlineLevel="0" collapsed="false">
      <c r="A39" s="223" t="s">
        <v>72</v>
      </c>
      <c r="B39" s="222" t="n">
        <f aca="false">C39+D39</f>
        <v>1</v>
      </c>
      <c r="C39" s="222" t="n">
        <v>0</v>
      </c>
      <c r="D39" s="222" t="n">
        <v>1</v>
      </c>
      <c r="E39" s="200"/>
    </row>
    <row r="40" s="192" customFormat="true" ht="20.1" hidden="false" customHeight="true" outlineLevel="0" collapsed="false">
      <c r="A40" s="223" t="s">
        <v>73</v>
      </c>
      <c r="B40" s="222" t="n">
        <f aca="false">C40+D40</f>
        <v>0</v>
      </c>
      <c r="C40" s="222" t="n">
        <v>0</v>
      </c>
      <c r="D40" s="222" t="n">
        <v>0</v>
      </c>
      <c r="E40" s="200"/>
    </row>
    <row r="41" s="192" customFormat="true" ht="20.1" hidden="false" customHeight="true" outlineLevel="0" collapsed="false">
      <c r="A41" s="223" t="s">
        <v>74</v>
      </c>
      <c r="B41" s="222" t="n">
        <f aca="false">C41+D41</f>
        <v>7</v>
      </c>
      <c r="C41" s="222" t="n">
        <v>4</v>
      </c>
      <c r="D41" s="222" t="n">
        <v>3</v>
      </c>
      <c r="E41" s="200"/>
    </row>
    <row r="42" s="192" customFormat="true" ht="20.1" hidden="false" customHeight="true" outlineLevel="0" collapsed="false">
      <c r="A42" s="223" t="s">
        <v>75</v>
      </c>
      <c r="B42" s="222" t="n">
        <f aca="false">C42+D42</f>
        <v>5</v>
      </c>
      <c r="C42" s="222" t="n">
        <v>4</v>
      </c>
      <c r="D42" s="222" t="n">
        <v>1</v>
      </c>
      <c r="E42" s="200"/>
    </row>
    <row r="43" s="192" customFormat="true" ht="20.1" hidden="false" customHeight="true" outlineLevel="0" collapsed="false">
      <c r="A43" s="223" t="s">
        <v>76</v>
      </c>
      <c r="B43" s="222" t="n">
        <f aca="false">C43+D43</f>
        <v>0</v>
      </c>
      <c r="C43" s="222" t="n">
        <v>0</v>
      </c>
      <c r="D43" s="222" t="n">
        <v>0</v>
      </c>
      <c r="E43" s="200"/>
    </row>
    <row r="44" s="192" customFormat="true" ht="20.1" hidden="false" customHeight="true" outlineLevel="0" collapsed="false">
      <c r="A44" s="223" t="s">
        <v>77</v>
      </c>
      <c r="B44" s="222" t="n">
        <f aca="false">C44+D44</f>
        <v>5</v>
      </c>
      <c r="C44" s="222" t="n">
        <v>2</v>
      </c>
      <c r="D44" s="222" t="n">
        <v>3</v>
      </c>
      <c r="E44" s="200"/>
    </row>
    <row r="45" s="192" customFormat="true" ht="20.1" hidden="false" customHeight="true" outlineLevel="0" collapsed="false">
      <c r="A45" s="223" t="s">
        <v>78</v>
      </c>
      <c r="B45" s="222" t="n">
        <f aca="false">C45+D45</f>
        <v>2</v>
      </c>
      <c r="C45" s="222" t="n">
        <v>0</v>
      </c>
      <c r="D45" s="222" t="n">
        <v>2</v>
      </c>
      <c r="E45" s="200"/>
    </row>
    <row r="46" s="192" customFormat="true" ht="20.1" hidden="false" customHeight="true" outlineLevel="0" collapsed="false">
      <c r="A46" s="223" t="s">
        <v>79</v>
      </c>
      <c r="B46" s="222" t="n">
        <f aca="false">C46+D46</f>
        <v>0</v>
      </c>
      <c r="C46" s="222" t="n">
        <v>0</v>
      </c>
      <c r="D46" s="222" t="n">
        <v>0</v>
      </c>
      <c r="E46" s="200"/>
    </row>
    <row r="47" s="192" customFormat="true" ht="20.1" hidden="false" customHeight="true" outlineLevel="0" collapsed="false">
      <c r="A47" s="224" t="s">
        <v>80</v>
      </c>
      <c r="B47" s="222" t="n">
        <f aca="false">C47+D47</f>
        <v>2</v>
      </c>
      <c r="C47" s="222" t="n">
        <v>1</v>
      </c>
      <c r="D47" s="222" t="n">
        <v>1</v>
      </c>
      <c r="E47" s="200"/>
    </row>
    <row r="48" s="192" customFormat="true" ht="20.1" hidden="false" customHeight="true" outlineLevel="0" collapsed="false">
      <c r="A48" s="225" t="s">
        <v>81</v>
      </c>
      <c r="B48" s="226" t="n">
        <f aca="false">C48+D48</f>
        <v>3</v>
      </c>
      <c r="C48" s="227" t="n">
        <v>1</v>
      </c>
      <c r="D48" s="228" t="n">
        <v>2</v>
      </c>
    </row>
    <row r="49" customFormat="false" ht="15.75" hidden="false" customHeight="true" outlineLevel="0" collapsed="false"/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36- &amp;P+3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2-01-24T01:58:37Z</cp:lastPrinted>
  <dcterms:modified xsi:type="dcterms:W3CDTF">2012-02-09T04:39:59Z</dcterms:modified>
  <cp:revision>0</cp:revision>
  <dc:subject/>
  <dc:title/>
</cp:coreProperties>
</file>