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進路別卒業者数等" sheetId="1" state="visible" r:id="rId2"/>
    <sheet name="学科別、進路別卒業者数" sheetId="2" state="visible" r:id="rId3"/>
    <sheet name="学科別進学者数" sheetId="3" state="visible" r:id="rId4"/>
    <sheet name="大学、短期大学への入学志願者数" sheetId="4" state="visible" r:id="rId5"/>
    <sheet name="職業別、産業別就職者数" sheetId="5" state="visible" r:id="rId6"/>
    <sheet name="都道府県別就職者数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大学、短期大学への入学志願者数'!$A$1:$Z$66</definedName>
    <definedName function="false" hidden="false" localSheetId="1" name="_xlnm.Print_Area" vbProcedure="false">'学科別、進路別卒業者数'!$A$1:$AL$45</definedName>
    <definedName function="false" hidden="false" localSheetId="2" name="_xlnm.Print_Area" vbProcedure="false">学科別進学者数!$A$1:$AF$47</definedName>
    <definedName function="false" hidden="false" localSheetId="4" name="_xlnm.Print_Area" vbProcedure="false">'職業別、産業別就職者数'!$A$1:$AJ$55</definedName>
    <definedName function="false" hidden="false" localSheetId="0" name="_xlnm.Print_Area" vbProcedure="false">進路別卒業者数等!$A$1:$AL$67</definedName>
    <definedName function="false" hidden="false" localSheetId="5" name="_xlnm.Print_Area" vbProcedure="false">都道府県別就職者数!$A$1:$E$52</definedName>
    <definedName function="false" hidden="false" name="a" vbProcedure="false">'[1]'!$B$1:$Q$38</definedName>
    <definedName function="false" hidden="false" name="aaa" vbProcedure="false">'[2]'!$A$62</definedName>
    <definedName function="false" hidden="false" name="aaaaaaaaaaa" vbProcedure="false">'[2]'!$A$62</definedName>
    <definedName function="false" hidden="false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name="N_DATA2" vbProcedure="false">'[1]'!$D$26:$E$26,'[1]'!$G$26:$H$26</definedName>
    <definedName function="false" hidden="false" name="Print_Area_MI" vbProcedure="false">'[1]'!$B$1:$Q$38</definedName>
    <definedName function="false" hidden="false" name="WAIT" vbProcedure="false">'[1]'!$A$62</definedName>
    <definedName function="false" hidden="false" name="でーた" vbProcedure="false">'[2]'!$A$62</definedName>
    <definedName function="false" hidden="false" name="でーた１" vbProcedure="false">'[3]'!$B$1:$Q$38</definedName>
    <definedName function="false" hidden="false" name="データ" vbProcedure="false">'[2]'!$A$62</definedName>
    <definedName function="false" hidden="false" name="データ痩" vbProcedure="false">'[2]'!$A$62</definedName>
    <definedName function="false" hidden="false" name="データ１１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name="データ２" vbProcedure="false">'[2]'!$D$26:$E$26,'[2]'!$G$26:$H$26</definedName>
    <definedName function="false" hidden="false" name="データ３" vbProcedure="false">'[2]'!$D$26:$E$26,'[2]'!$G$26:$H$26</definedName>
    <definedName function="false" hidden="false" localSheetId="0" name="DATA" vbProcedure="false">'[1]'!$C$12:$L$22,'[1]'!$C$24:$L$25,'[1]'!$C$27:$L$33,'[1]'!$C$35:$L$42,'[1]'!$C$44:$L$48,'[1]'!$C$50:$L$56,'[1]'!$C$76:$L$87,'[1]'!$C$89:$L$94,'[1]'!$C$96:$L$102,'[1]'!$C$104:$L$106,'[1]'!$C$108:$L$120,'[1]'!$C$122:$L$134</definedName>
    <definedName function="false" hidden="false" localSheetId="0" name="Excel_BuiltIn__FilterDatabase" vbProcedure="false">進路別卒業者数等!$A$12:$AK$46</definedName>
    <definedName function="false" hidden="false" localSheetId="0" name="N_DATA2" vbProcedure="false">'[1]'!$D$26:$E$26,'[1]'!$G$26:$H$26</definedName>
    <definedName function="false" hidden="false" localSheetId="0" name="Print_Area_MI" vbProcedure="false">'[1]'!$B$1:$Q$38</definedName>
    <definedName function="false" hidden="false" localSheetId="0" name="WAIT" vbProcedure="false">'[1]'!$A$62</definedName>
    <definedName function="false" hidden="false" localSheetId="3" name="DATA" vbProcedure="false">'[2]'!$C$12:$L$22,'[2]'!$C$24:$L$25,'[2]'!$C$27:$L$33,'[2]'!$C$35:$L$42,'[2]'!$C$44:$L$48,'[2]'!$C$50:$L$56,'[2]'!$C$76:$L$87,'[2]'!$C$89:$L$94,'[2]'!$C$96:$L$102,'[2]'!$C$104:$L$106,'[2]'!$C$108:$L$120,'[2]'!$C$122:$L$134</definedName>
    <definedName function="false" hidden="false" localSheetId="3" name="Excel_BuiltIn__FilterDatabase" vbProcedure="false">'大学、短期大学への入学志願者数'!$A$12:$Y$39</definedName>
    <definedName function="false" hidden="false" localSheetId="3" name="N_DATA2" vbProcedure="false">'[2]'!$D$26:$E$26,'[2]'!$G$26:$H$26</definedName>
    <definedName function="false" hidden="false" localSheetId="3" name="Print_Area_MI" vbProcedure="false">'[2]'!$B$1:$Q$38</definedName>
    <definedName function="false" hidden="false" localSheetId="3" name="WAIT" vbProcedure="false">'[2]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19">
  <si>
    <t xml:space="preserve">市町村別進路別卒業者数・進学率及び就職率</t>
  </si>
  <si>
    <t xml:space="preserve">高等学校卒業後</t>
  </si>
  <si>
    <t xml:space="preserve">市町村</t>
  </si>
  <si>
    <r>
      <rPr>
        <sz val="14"/>
        <rFont val="Noto Sans"/>
        <family val="2"/>
      </rPr>
      <t xml:space="preserve">卒業者総数
（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G</t>
    </r>
    <r>
      <rPr>
        <sz val="14"/>
        <rFont val="Noto Sans"/>
        <family val="2"/>
      </rPr>
      <t xml:space="preserve">＋</t>
    </r>
    <r>
      <rPr>
        <sz val="14"/>
        <rFont val="ＭＳ Ｐゴシック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t xml:space="preserve">Ａ　大学等進学者</t>
  </si>
  <si>
    <t xml:space="preserve">Ｂ　専修学校
（専門課程）
進学者</t>
  </si>
  <si>
    <t xml:space="preserve">Ｃ　専修学校
（一般課程等）
入学者</t>
  </si>
  <si>
    <t xml:space="preserve">Ｄ　公共職業能力
      開発施設等
       入学者</t>
  </si>
  <si>
    <t xml:space="preserve">Ｅ　就職者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　一時的な仕事に就いた者</t>
    </r>
  </si>
  <si>
    <t xml:space="preserve">Ｇ　左記以外の者</t>
  </si>
  <si>
    <t xml:space="preserve">Ｈ　不詳・死亡の者</t>
  </si>
  <si>
    <r>
      <rPr>
        <sz val="14"/>
        <rFont val="Noto Sans"/>
        <family val="2"/>
      </rPr>
      <t xml:space="preserve">左記Ａ・Ｂ・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のうち
就職している者</t>
    </r>
  </si>
  <si>
    <t xml:space="preserve">大学等進学率（％）</t>
  </si>
  <si>
    <t xml:space="preserve">就職率（％）</t>
  </si>
  <si>
    <t xml:space="preserve">計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度</t>
    </r>
  </si>
  <si>
    <t xml:space="preserve">国　　立</t>
  </si>
  <si>
    <t xml:space="preserve">公　　立</t>
  </si>
  <si>
    <t xml:space="preserve">私　　立</t>
  </si>
  <si>
    <t xml:space="preserve">市　　計</t>
  </si>
  <si>
    <t xml:space="preserve">郡　　計</t>
  </si>
  <si>
    <t xml:space="preserve">熊 本 市</t>
  </si>
  <si>
    <t xml:space="preserve">八 代 市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 城 市</t>
  </si>
  <si>
    <t xml:space="preserve">阿 蘇 市</t>
  </si>
  <si>
    <t xml:space="preserve">天 草 市</t>
  </si>
  <si>
    <t xml:space="preserve">合 志 市</t>
  </si>
  <si>
    <t xml:space="preserve">下益城郡</t>
  </si>
  <si>
    <t xml:space="preserve">玉 名 郡</t>
  </si>
  <si>
    <t xml:space="preserve">南 関 町</t>
  </si>
  <si>
    <t xml:space="preserve">菊 池 郡</t>
  </si>
  <si>
    <t xml:space="preserve">大 津 町</t>
  </si>
  <si>
    <t xml:space="preserve">阿 蘇 郡</t>
  </si>
  <si>
    <t xml:space="preserve">小 国 町</t>
  </si>
  <si>
    <t xml:space="preserve">高 森 町</t>
  </si>
  <si>
    <t xml:space="preserve">上益城郡</t>
  </si>
  <si>
    <t xml:space="preserve">御 船 町</t>
  </si>
  <si>
    <t xml:space="preserve">甲 佐 町</t>
  </si>
  <si>
    <t xml:space="preserve">山 都 町</t>
  </si>
  <si>
    <t xml:space="preserve">八 代 郡</t>
  </si>
  <si>
    <t xml:space="preserve">葦 北 郡</t>
  </si>
  <si>
    <t xml:space="preserve">芦 北 町</t>
  </si>
  <si>
    <t xml:space="preserve">球 磨 郡</t>
  </si>
  <si>
    <t xml:space="preserve">錦    町</t>
  </si>
  <si>
    <t xml:space="preserve">多良木町</t>
  </si>
  <si>
    <t xml:space="preserve">五 木 村</t>
  </si>
  <si>
    <t xml:space="preserve">あさぎり町</t>
  </si>
  <si>
    <t xml:space="preserve">天 草 郡</t>
  </si>
  <si>
    <t xml:space="preserve">苓 北 町</t>
  </si>
  <si>
    <t xml:space="preserve">私立（再掲）</t>
  </si>
  <si>
    <t xml:space="preserve">熊本市</t>
  </si>
  <si>
    <t xml:space="preserve">八代市</t>
  </si>
  <si>
    <t xml:space="preserve">荒尾市</t>
  </si>
  <si>
    <t xml:space="preserve">玉名市</t>
  </si>
  <si>
    <t xml:space="preserve">山鹿市</t>
  </si>
  <si>
    <t xml:space="preserve">菊池市</t>
  </si>
  <si>
    <t xml:space="preserve">市町村は、該当があるもののみ掲載。</t>
  </si>
  <si>
    <t xml:space="preserve">学科別進路別卒業者数・進学率及び就職率</t>
  </si>
  <si>
    <t xml:space="preserve">学科</t>
  </si>
  <si>
    <t xml:space="preserve">Ｆ　一時的な仕事に就いた者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</si>
  <si>
    <t xml:space="preserve">普通科</t>
  </si>
  <si>
    <t xml:space="preserve">農業に関する学科</t>
  </si>
  <si>
    <t xml:space="preserve">工業に関する学科</t>
  </si>
  <si>
    <t xml:space="preserve">商業に関する学科</t>
  </si>
  <si>
    <t xml:space="preserve">水産に関する学科</t>
  </si>
  <si>
    <t xml:space="preserve">家庭に関する学科</t>
  </si>
  <si>
    <t xml:space="preserve">看護に関する学科</t>
  </si>
  <si>
    <t xml:space="preserve">情報に関する学科</t>
  </si>
  <si>
    <t xml:space="preserve">福祉に関する学科</t>
  </si>
  <si>
    <t xml:space="preserve">その他の専門教育を施す学科</t>
  </si>
  <si>
    <t xml:space="preserve">総合学科</t>
  </si>
  <si>
    <t xml:space="preserve">全日制</t>
  </si>
  <si>
    <t xml:space="preserve">定時制</t>
  </si>
  <si>
    <t xml:space="preserve">学科別大学・短期大学等への進学者及び専修学校等への入学者数</t>
  </si>
  <si>
    <t xml:space="preserve">大学・短期大学等進学者　</t>
  </si>
  <si>
    <t xml:space="preserve">専修学校等入学者</t>
  </si>
  <si>
    <t xml:space="preserve">大学・短期大学</t>
  </si>
  <si>
    <t xml:space="preserve">高等学校
（専攻科）</t>
  </si>
  <si>
    <t xml:space="preserve">特別支援学校　　　高等部
（専攻科）</t>
  </si>
  <si>
    <t xml:space="preserve">専修学校</t>
  </si>
  <si>
    <t xml:space="preserve">各種学校　</t>
  </si>
  <si>
    <t xml:space="preserve">公共職業能力
開発施設等</t>
  </si>
  <si>
    <r>
      <rPr>
        <sz val="14"/>
        <rFont val="Noto Sans"/>
        <family val="2"/>
      </rPr>
      <t xml:space="preserve">大学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学部）</t>
    </r>
  </si>
  <si>
    <t xml:space="preserve">短期大学（本科）</t>
  </si>
  <si>
    <t xml:space="preserve">通信教育部
及び放送大学</t>
  </si>
  <si>
    <t xml:space="preserve">大学・短期大学
（別科）</t>
  </si>
  <si>
    <t xml:space="preserve">専門課程</t>
  </si>
  <si>
    <t xml:space="preserve">一般課程等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３月</t>
    </r>
  </si>
  <si>
    <t xml:space="preserve">平成２３年３月</t>
  </si>
  <si>
    <t xml:space="preserve">市町村別学科別大学・短期大学への入学志願者数</t>
  </si>
  <si>
    <t xml:space="preserve">大学入学志願者</t>
  </si>
  <si>
    <t xml:space="preserve">短期大学入学志願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職業別及び産業別就職者数</t>
  </si>
  <si>
    <t xml:space="preserve">職　　業　　別</t>
  </si>
  <si>
    <t xml:space="preserve">産　　　　業　　　　別</t>
  </si>
  <si>
    <t xml:space="preserve">産　　　　　業　　　　　別</t>
  </si>
  <si>
    <t xml:space="preserve">専門的・
技術的
職   業
従事者</t>
  </si>
  <si>
    <t xml:space="preserve">事　務
従事者</t>
  </si>
  <si>
    <t xml:space="preserve">販   売
従事者</t>
  </si>
  <si>
    <t xml:space="preserve">サービス
職     業
従 事 者</t>
  </si>
  <si>
    <t xml:space="preserve">保   安
職   業
従事者</t>
  </si>
  <si>
    <t xml:space="preserve">農林漁業作業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等従事者</t>
  </si>
  <si>
    <t xml:space="preserve">左   記
以   外
のもの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
保険業</t>
  </si>
  <si>
    <t xml:space="preserve">不動産業、物品賃貸業</t>
  </si>
  <si>
    <t xml:space="preserve">学術研究、専門・技術サービス業</t>
  </si>
  <si>
    <t xml:space="preserve">宿泊業、飲料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9"/>
        <rFont val="Noto Sans"/>
        <family val="2"/>
      </rPr>
      <t xml:space="preserve">公務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るものを除く</t>
    </r>
    <r>
      <rPr>
        <sz val="9"/>
        <rFont val="ＭＳ ゴシック"/>
        <family val="3"/>
        <charset val="128"/>
      </rPr>
      <t xml:space="preserve">)</t>
    </r>
  </si>
  <si>
    <t xml:space="preserve">左記以外のもの</t>
  </si>
  <si>
    <t xml:space="preserve">農林業</t>
  </si>
  <si>
    <r>
      <rPr>
        <sz val="10"/>
        <rFont val="ＭＳ Ｐゴシック"/>
        <family val="3"/>
        <charset val="128"/>
      </rPr>
      <t xml:space="preserve">160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つの職業の計：職業区分変更のため）</t>
    </r>
  </si>
  <si>
    <t xml:space="preserve">男　　</t>
  </si>
  <si>
    <t xml:space="preserve">女　　</t>
  </si>
  <si>
    <t xml:space="preserve">普　　　通</t>
  </si>
  <si>
    <t xml:space="preserve">農　　　業</t>
  </si>
  <si>
    <t xml:space="preserve">工　　　業</t>
  </si>
  <si>
    <t xml:space="preserve">商　　　業</t>
  </si>
  <si>
    <t xml:space="preserve">水　　　産</t>
  </si>
  <si>
    <t xml:space="preserve">家　　　庭</t>
  </si>
  <si>
    <t xml:space="preserve">看　　　護</t>
  </si>
  <si>
    <t xml:space="preserve">情　　　報</t>
  </si>
  <si>
    <t xml:space="preserve">福　　　祉</t>
  </si>
  <si>
    <t xml:space="preserve">そ　の　他</t>
  </si>
  <si>
    <t xml:space="preserve">総合学科　</t>
  </si>
  <si>
    <t xml:space="preserve">就職先の都道府県別就職者数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就職数</t>
  </si>
  <si>
    <t xml:space="preserve">県外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_ * #,##0.0_ ;_ * \-#,##0.0_ ;_ * \-_ ;_ @_ "/>
    <numFmt numFmtId="169" formatCode="[$-409]#,##0"/>
    <numFmt numFmtId="170" formatCode="m\月d\日;@"/>
    <numFmt numFmtId="171" formatCode="@"/>
  </numFmts>
  <fonts count="42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hair"/>
      <top style="dashed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2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7" xfId="5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3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3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4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4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4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9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47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8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3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3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4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_11 統計表Vol.2" xfId="52"/>
    <cellStyle name="標準_30041‐40003" xfId="53"/>
    <cellStyle name="標準_熊本県SY2卒業後の状況調査（高等学校　全日制・定時制）001_2008110800380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0&#24180;&#30906;&#22577;&#36028;&#20184;&#29992;Vol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2113;&#35336;&#34920;&#65288;&#32232;&#38598;&#21069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640;&#31561;&#23398;&#26657;&#21360;&#21047;1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T20677 (P82-85)"/>
      <sheetName val="SYT20685 (P86)"/>
      <sheetName val="SYT20701 (90)"/>
      <sheetName val="SYT20723 （P94)"/>
      <sheetName val="SYT20735 (P96)"/>
      <sheetName val="SYT20736 (P98)"/>
      <sheetName val="SYT20743(P100)"/>
      <sheetName val="SYT20771(P102) "/>
      <sheetName val="SYT20773 (P103)"/>
      <sheetName val="地方別(P104) "/>
      <sheetName val="(P105)"/>
      <sheetName val="(P106)"/>
      <sheetName val="SYT20664(P108)"/>
      <sheetName val="SYT20665(学校施設P110)"/>
      <sheetName val="付表１(P112)"/>
      <sheetName val="市町村別学校種別学校数(P114) (2)"/>
      <sheetName val="市町村別学校種別学校数(P114)"/>
      <sheetName val="付表１ (参考)"/>
      <sheetName val="SYT20610 (高等課程生徒）"/>
      <sheetName val="SYT20665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高校・1 (2)"/>
      <sheetName val="高校・2 (2)"/>
      <sheetName val="高校・4 (2)"/>
      <sheetName val="高校・5 (2)"/>
      <sheetName val="盲・聾・養護・1 (2)"/>
      <sheetName val="盲・聾・養護・2 (2)"/>
      <sheetName val="幼稚園・1 (2)"/>
      <sheetName val="幼稚園・2 (2)"/>
      <sheetName val="私立幼稚園・1 (2)"/>
      <sheetName val="私立幼稚園・2 (2)"/>
      <sheetName val="幼稚園・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高等学校卒業後・1"/>
      <sheetName val="高等学校・2"/>
      <sheetName val="高等学校卒業後・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10.49"/>
    <col collapsed="false" customWidth="true" hidden="false" outlineLevel="0" max="3" min="3" style="2" width="8.99"/>
    <col collapsed="false" customWidth="true" hidden="false" outlineLevel="0" max="4" min="4" style="2" width="10.49"/>
    <col collapsed="false" customWidth="true" hidden="false" outlineLevel="0" max="5" min="5" style="2" width="8.74"/>
    <col collapsed="false" customWidth="true" hidden="false" outlineLevel="0" max="7" min="6" style="2" width="7.62"/>
    <col collapsed="false" customWidth="true" hidden="false" outlineLevel="0" max="8" min="8" style="2" width="8.74"/>
    <col collapsed="false" customWidth="true" hidden="false" outlineLevel="0" max="10" min="9" style="2" width="7.62"/>
    <col collapsed="false" customWidth="true" hidden="false" outlineLevel="0" max="11" min="11" style="2" width="8.74"/>
    <col collapsed="false" customWidth="true" hidden="false" outlineLevel="0" max="13" min="12" style="2" width="7.62"/>
    <col collapsed="false" customWidth="true" hidden="false" outlineLevel="0" max="14" min="14" style="2" width="8.74"/>
    <col collapsed="false" customWidth="true" hidden="false" outlineLevel="0" max="16" min="15" style="2" width="6.62"/>
    <col collapsed="false" customWidth="true" hidden="false" outlineLevel="0" max="17" min="17" style="2" width="8.74"/>
    <col collapsed="false" customWidth="true" hidden="false" outlineLevel="0" max="19" min="18" style="2" width="7.62"/>
    <col collapsed="false" customWidth="true" hidden="false" outlineLevel="0" max="20" min="20" style="2" width="8.74"/>
    <col collapsed="false" customWidth="true" hidden="false" outlineLevel="0" max="21" min="21" style="2" width="6.62"/>
    <col collapsed="false" customWidth="true" hidden="false" outlineLevel="0" max="22" min="22" style="2" width="7.5"/>
    <col collapsed="false" customWidth="true" hidden="false" outlineLevel="0" max="23" min="23" style="2" width="8.74"/>
    <col collapsed="false" customWidth="true" hidden="false" outlineLevel="0" max="24" min="24" style="2" width="6.62"/>
    <col collapsed="false" customWidth="true" hidden="false" outlineLevel="0" max="25" min="25" style="2" width="7.5"/>
    <col collapsed="false" customWidth="true" hidden="false" outlineLevel="0" max="26" min="26" style="2" width="8.74"/>
    <col collapsed="false" customWidth="true" hidden="false" outlineLevel="0" max="28" min="27" style="2" width="6.62"/>
    <col collapsed="false" customWidth="true" hidden="false" outlineLevel="0" max="31" min="29" style="2" width="7.62"/>
    <col collapsed="false" customWidth="true" hidden="false" outlineLevel="0" max="32" min="32" style="3" width="9.24"/>
    <col collapsed="false" customWidth="true" hidden="false" outlineLevel="0" max="33" min="33" style="3" width="7.74"/>
    <col collapsed="false" customWidth="true" hidden="false" outlineLevel="0" max="35" min="34" style="3" width="8.24"/>
    <col collapsed="false" customWidth="true" hidden="false" outlineLevel="0" max="36" min="36" style="3" width="7.74"/>
    <col collapsed="false" customWidth="true" hidden="false" outlineLevel="0" max="37" min="37" style="3" width="8.11"/>
    <col collapsed="false" customWidth="false" hidden="false" outlineLevel="0" max="257" min="38" style="2" width="15.5"/>
  </cols>
  <sheetData>
    <row r="1" s="5" customFormat="true" ht="24" hidden="false" customHeight="true" outlineLevel="0" collapsed="false">
      <c r="A1" s="4" t="s">
        <v>0</v>
      </c>
      <c r="AF1" s="6"/>
      <c r="AG1" s="6"/>
      <c r="AH1" s="6"/>
      <c r="AI1" s="6"/>
      <c r="AJ1" s="6"/>
      <c r="AK1" s="7"/>
      <c r="AL1" s="8" t="s">
        <v>1</v>
      </c>
    </row>
    <row r="2" s="17" customFormat="true" ht="50.25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10" t="s">
        <v>5</v>
      </c>
      <c r="I2" s="10"/>
      <c r="J2" s="10"/>
      <c r="K2" s="10" t="s">
        <v>6</v>
      </c>
      <c r="L2" s="10"/>
      <c r="M2" s="10"/>
      <c r="N2" s="10" t="s">
        <v>7</v>
      </c>
      <c r="O2" s="10"/>
      <c r="P2" s="10"/>
      <c r="Q2" s="12" t="s">
        <v>8</v>
      </c>
      <c r="R2" s="12"/>
      <c r="S2" s="12"/>
      <c r="T2" s="13" t="s">
        <v>9</v>
      </c>
      <c r="U2" s="13"/>
      <c r="V2" s="13"/>
      <c r="W2" s="12" t="s">
        <v>10</v>
      </c>
      <c r="X2" s="12"/>
      <c r="Y2" s="12"/>
      <c r="Z2" s="12" t="s">
        <v>11</v>
      </c>
      <c r="AA2" s="12"/>
      <c r="AB2" s="12"/>
      <c r="AC2" s="10" t="s">
        <v>12</v>
      </c>
      <c r="AD2" s="10"/>
      <c r="AE2" s="10"/>
      <c r="AF2" s="14" t="s">
        <v>13</v>
      </c>
      <c r="AG2" s="14"/>
      <c r="AH2" s="14"/>
      <c r="AI2" s="15" t="s">
        <v>14</v>
      </c>
      <c r="AJ2" s="15"/>
      <c r="AK2" s="15"/>
      <c r="AL2" s="16" t="s">
        <v>2</v>
      </c>
    </row>
    <row r="3" s="17" customFormat="true" ht="21" hidden="false" customHeight="true" outlineLevel="0" collapsed="false">
      <c r="A3" s="9"/>
      <c r="B3" s="18" t="s">
        <v>15</v>
      </c>
      <c r="C3" s="18" t="s">
        <v>16</v>
      </c>
      <c r="D3" s="18" t="s">
        <v>17</v>
      </c>
      <c r="E3" s="18" t="s">
        <v>15</v>
      </c>
      <c r="F3" s="18" t="s">
        <v>16</v>
      </c>
      <c r="G3" s="18" t="s">
        <v>17</v>
      </c>
      <c r="H3" s="18" t="s">
        <v>15</v>
      </c>
      <c r="I3" s="18" t="s">
        <v>16</v>
      </c>
      <c r="J3" s="18" t="s">
        <v>17</v>
      </c>
      <c r="K3" s="18" t="s">
        <v>15</v>
      </c>
      <c r="L3" s="18" t="s">
        <v>16</v>
      </c>
      <c r="M3" s="18" t="s">
        <v>17</v>
      </c>
      <c r="N3" s="18" t="s">
        <v>15</v>
      </c>
      <c r="O3" s="18" t="s">
        <v>16</v>
      </c>
      <c r="P3" s="18" t="s">
        <v>17</v>
      </c>
      <c r="Q3" s="18" t="s">
        <v>15</v>
      </c>
      <c r="R3" s="18" t="s">
        <v>16</v>
      </c>
      <c r="S3" s="18" t="s">
        <v>17</v>
      </c>
      <c r="T3" s="18" t="s">
        <v>15</v>
      </c>
      <c r="U3" s="18" t="s">
        <v>16</v>
      </c>
      <c r="V3" s="18" t="s">
        <v>17</v>
      </c>
      <c r="W3" s="18" t="s">
        <v>15</v>
      </c>
      <c r="X3" s="18" t="s">
        <v>16</v>
      </c>
      <c r="Y3" s="18" t="s">
        <v>17</v>
      </c>
      <c r="Z3" s="18" t="s">
        <v>15</v>
      </c>
      <c r="AA3" s="18" t="s">
        <v>16</v>
      </c>
      <c r="AB3" s="18" t="s">
        <v>17</v>
      </c>
      <c r="AC3" s="18" t="s">
        <v>15</v>
      </c>
      <c r="AD3" s="18" t="s">
        <v>16</v>
      </c>
      <c r="AE3" s="18" t="s">
        <v>17</v>
      </c>
      <c r="AF3" s="19" t="s">
        <v>15</v>
      </c>
      <c r="AG3" s="19" t="s">
        <v>16</v>
      </c>
      <c r="AH3" s="19" t="s">
        <v>17</v>
      </c>
      <c r="AI3" s="19" t="s">
        <v>15</v>
      </c>
      <c r="AJ3" s="19" t="s">
        <v>16</v>
      </c>
      <c r="AK3" s="20" t="s">
        <v>17</v>
      </c>
      <c r="AL3" s="16"/>
    </row>
    <row r="4" s="29" customFormat="true" ht="22.5" hidden="false" customHeight="true" outlineLevel="0" collapsed="false">
      <c r="A4" s="21" t="s">
        <v>18</v>
      </c>
      <c r="B4" s="22" t="n">
        <v>16841</v>
      </c>
      <c r="C4" s="22" t="n">
        <v>8448</v>
      </c>
      <c r="D4" s="22" t="n">
        <v>8393</v>
      </c>
      <c r="E4" s="23" t="n">
        <v>7288</v>
      </c>
      <c r="F4" s="24" t="n">
        <v>3364</v>
      </c>
      <c r="G4" s="25" t="n">
        <v>3924</v>
      </c>
      <c r="H4" s="22" t="n">
        <v>3264</v>
      </c>
      <c r="I4" s="22" t="n">
        <v>1353</v>
      </c>
      <c r="J4" s="22" t="n">
        <v>1911</v>
      </c>
      <c r="K4" s="23" t="n">
        <v>1377</v>
      </c>
      <c r="L4" s="24" t="n">
        <v>793</v>
      </c>
      <c r="M4" s="25" t="n">
        <v>584</v>
      </c>
      <c r="N4" s="22" t="n">
        <v>137</v>
      </c>
      <c r="O4" s="22" t="n">
        <v>123</v>
      </c>
      <c r="P4" s="22" t="n">
        <v>14</v>
      </c>
      <c r="Q4" s="23" t="n">
        <v>3971</v>
      </c>
      <c r="R4" s="22" t="n">
        <v>2434</v>
      </c>
      <c r="S4" s="22" t="n">
        <v>1537</v>
      </c>
      <c r="T4" s="22" t="n">
        <v>173</v>
      </c>
      <c r="U4" s="22" t="n">
        <v>60</v>
      </c>
      <c r="V4" s="22" t="n">
        <v>113</v>
      </c>
      <c r="W4" s="23" t="n">
        <v>629</v>
      </c>
      <c r="X4" s="24" t="n">
        <v>321</v>
      </c>
      <c r="Y4" s="25" t="n">
        <v>308</v>
      </c>
      <c r="Z4" s="22" t="n">
        <v>2</v>
      </c>
      <c r="AA4" s="22" t="n">
        <v>0</v>
      </c>
      <c r="AB4" s="22" t="n">
        <v>2</v>
      </c>
      <c r="AC4" s="23" t="n">
        <v>88</v>
      </c>
      <c r="AD4" s="24" t="n">
        <v>15</v>
      </c>
      <c r="AE4" s="25" t="n">
        <v>73</v>
      </c>
      <c r="AF4" s="26" t="n">
        <v>43.2753399441838</v>
      </c>
      <c r="AG4" s="26" t="n">
        <v>39.8200757575758</v>
      </c>
      <c r="AH4" s="26" t="n">
        <v>46.7532467532468</v>
      </c>
      <c r="AI4" s="27" t="n">
        <v>24.101894186806</v>
      </c>
      <c r="AJ4" s="26" t="n">
        <v>28.9891098484849</v>
      </c>
      <c r="AK4" s="26" t="n">
        <v>19.1826522101751</v>
      </c>
      <c r="AL4" s="28" t="s">
        <v>18</v>
      </c>
    </row>
    <row r="5" s="29" customFormat="true" ht="22.5" hidden="false" customHeight="true" outlineLevel="0" collapsed="false">
      <c r="A5" s="21"/>
      <c r="B5" s="22"/>
      <c r="C5" s="22"/>
      <c r="D5" s="22"/>
      <c r="E5" s="30"/>
      <c r="F5" s="31"/>
      <c r="G5" s="32"/>
      <c r="H5" s="22"/>
      <c r="I5" s="22"/>
      <c r="J5" s="22"/>
      <c r="K5" s="30"/>
      <c r="L5" s="31"/>
      <c r="M5" s="32"/>
      <c r="N5" s="22"/>
      <c r="O5" s="22"/>
      <c r="P5" s="22"/>
      <c r="Q5" s="30"/>
      <c r="R5" s="22"/>
      <c r="S5" s="22"/>
      <c r="T5" s="22"/>
      <c r="U5" s="22"/>
      <c r="V5" s="22"/>
      <c r="W5" s="30"/>
      <c r="X5" s="31"/>
      <c r="Y5" s="32"/>
      <c r="Z5" s="22"/>
      <c r="AA5" s="22"/>
      <c r="AB5" s="22"/>
      <c r="AC5" s="30"/>
      <c r="AD5" s="31"/>
      <c r="AE5" s="32"/>
      <c r="AF5" s="26"/>
      <c r="AG5" s="26"/>
      <c r="AH5" s="26"/>
      <c r="AI5" s="33"/>
      <c r="AJ5" s="26"/>
      <c r="AK5" s="26"/>
      <c r="AL5" s="28"/>
    </row>
    <row r="6" s="42" customFormat="true" ht="22.5" hidden="false" customHeight="true" outlineLevel="0" collapsed="false">
      <c r="A6" s="34" t="s">
        <v>19</v>
      </c>
      <c r="B6" s="35" t="n">
        <v>16635</v>
      </c>
      <c r="C6" s="35" t="n">
        <v>8487</v>
      </c>
      <c r="D6" s="35" t="n">
        <v>8148</v>
      </c>
      <c r="E6" s="36" t="n">
        <v>7170</v>
      </c>
      <c r="F6" s="37" t="n">
        <v>3379</v>
      </c>
      <c r="G6" s="38" t="n">
        <v>3791</v>
      </c>
      <c r="H6" s="35" t="n">
        <v>3362</v>
      </c>
      <c r="I6" s="35" t="n">
        <v>1449</v>
      </c>
      <c r="J6" s="35" t="n">
        <v>1913</v>
      </c>
      <c r="K6" s="36" t="n">
        <v>1193</v>
      </c>
      <c r="L6" s="37" t="n">
        <v>683</v>
      </c>
      <c r="M6" s="38" t="n">
        <v>510</v>
      </c>
      <c r="N6" s="35" t="n">
        <v>121</v>
      </c>
      <c r="O6" s="35" t="n">
        <v>111</v>
      </c>
      <c r="P6" s="35" t="n">
        <v>10</v>
      </c>
      <c r="Q6" s="36" t="n">
        <v>4140</v>
      </c>
      <c r="R6" s="35" t="n">
        <v>2567</v>
      </c>
      <c r="S6" s="35" t="n">
        <v>1573</v>
      </c>
      <c r="T6" s="35" t="n">
        <v>147</v>
      </c>
      <c r="U6" s="35" t="n">
        <v>54</v>
      </c>
      <c r="V6" s="35" t="n">
        <v>93</v>
      </c>
      <c r="W6" s="36" t="n">
        <v>486</v>
      </c>
      <c r="X6" s="37" t="n">
        <v>238</v>
      </c>
      <c r="Y6" s="38" t="n">
        <v>248</v>
      </c>
      <c r="Z6" s="35" t="n">
        <v>16</v>
      </c>
      <c r="AA6" s="35" t="n">
        <v>6</v>
      </c>
      <c r="AB6" s="35" t="n">
        <v>10</v>
      </c>
      <c r="AC6" s="36" t="n">
        <v>61</v>
      </c>
      <c r="AD6" s="37" t="n">
        <v>6</v>
      </c>
      <c r="AE6" s="38" t="n">
        <v>55</v>
      </c>
      <c r="AF6" s="39" t="n">
        <f aca="false">E6/B6*100</f>
        <v>43.1018935978359</v>
      </c>
      <c r="AG6" s="39" t="n">
        <f aca="false">F6/C6*100</f>
        <v>39.8138329209379</v>
      </c>
      <c r="AH6" s="39" t="n">
        <f aca="false">G6/D6*100</f>
        <v>46.5267550319097</v>
      </c>
      <c r="AI6" s="40" t="n">
        <f aca="false">(Q6+AC6)/B6*100</f>
        <v>25.2539825668771</v>
      </c>
      <c r="AJ6" s="39" t="n">
        <f aca="false">(R6+AD6)/C6*100</f>
        <v>30.3169553434665</v>
      </c>
      <c r="AK6" s="39" t="n">
        <f aca="false">(S6+AE6)/D6*100</f>
        <v>19.9803632793324</v>
      </c>
      <c r="AL6" s="41" t="s">
        <v>19</v>
      </c>
    </row>
    <row r="7" s="29" customFormat="true" ht="22.5" hidden="false" customHeight="true" outlineLevel="0" collapsed="false">
      <c r="A7" s="43" t="s">
        <v>20</v>
      </c>
      <c r="B7" s="22" t="n">
        <v>0</v>
      </c>
      <c r="C7" s="22" t="n">
        <v>0</v>
      </c>
      <c r="D7" s="22" t="n">
        <v>0</v>
      </c>
      <c r="E7" s="30" t="n">
        <v>0</v>
      </c>
      <c r="F7" s="31" t="n">
        <v>0</v>
      </c>
      <c r="G7" s="32" t="n">
        <v>0</v>
      </c>
      <c r="H7" s="22" t="n">
        <v>0</v>
      </c>
      <c r="I7" s="22" t="n">
        <v>0</v>
      </c>
      <c r="J7" s="22" t="n">
        <v>0</v>
      </c>
      <c r="K7" s="30" t="n">
        <v>0</v>
      </c>
      <c r="L7" s="31" t="n">
        <v>0</v>
      </c>
      <c r="M7" s="32" t="n">
        <v>0</v>
      </c>
      <c r="N7" s="22" t="n">
        <v>0</v>
      </c>
      <c r="O7" s="22" t="n">
        <v>0</v>
      </c>
      <c r="P7" s="22" t="n">
        <v>0</v>
      </c>
      <c r="Q7" s="30" t="n">
        <v>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30" t="n">
        <v>0</v>
      </c>
      <c r="X7" s="31" t="n">
        <v>0</v>
      </c>
      <c r="Y7" s="32" t="n">
        <v>0</v>
      </c>
      <c r="Z7" s="22" t="n">
        <v>0</v>
      </c>
      <c r="AA7" s="22" t="n">
        <v>0</v>
      </c>
      <c r="AB7" s="22" t="n">
        <v>0</v>
      </c>
      <c r="AC7" s="30" t="n">
        <v>0</v>
      </c>
      <c r="AD7" s="31" t="n">
        <v>0</v>
      </c>
      <c r="AE7" s="32" t="n">
        <v>0</v>
      </c>
      <c r="AF7" s="39" t="n">
        <v>0</v>
      </c>
      <c r="AG7" s="26" t="n">
        <v>0</v>
      </c>
      <c r="AH7" s="26" t="n">
        <v>0</v>
      </c>
      <c r="AI7" s="33" t="n">
        <v>0</v>
      </c>
      <c r="AJ7" s="26" t="n">
        <v>0</v>
      </c>
      <c r="AK7" s="26" t="n">
        <v>0</v>
      </c>
      <c r="AL7" s="44" t="s">
        <v>20</v>
      </c>
    </row>
    <row r="8" s="29" customFormat="true" ht="22.5" hidden="false" customHeight="true" outlineLevel="0" collapsed="false">
      <c r="A8" s="43" t="s">
        <v>21</v>
      </c>
      <c r="B8" s="22" t="n">
        <v>11771</v>
      </c>
      <c r="C8" s="22" t="n">
        <v>6086</v>
      </c>
      <c r="D8" s="22" t="n">
        <v>5685</v>
      </c>
      <c r="E8" s="30" t="n">
        <v>4768</v>
      </c>
      <c r="F8" s="31" t="n">
        <v>2210</v>
      </c>
      <c r="G8" s="32" t="n">
        <v>2558</v>
      </c>
      <c r="H8" s="22" t="n">
        <v>2342</v>
      </c>
      <c r="I8" s="22" t="n">
        <v>969</v>
      </c>
      <c r="J8" s="22" t="n">
        <v>1373</v>
      </c>
      <c r="K8" s="30" t="n">
        <v>830</v>
      </c>
      <c r="L8" s="31" t="n">
        <v>493</v>
      </c>
      <c r="M8" s="32" t="n">
        <v>337</v>
      </c>
      <c r="N8" s="22" t="n">
        <v>98</v>
      </c>
      <c r="O8" s="22" t="n">
        <v>91</v>
      </c>
      <c r="P8" s="22" t="n">
        <v>7</v>
      </c>
      <c r="Q8" s="30" t="n">
        <v>3319</v>
      </c>
      <c r="R8" s="22" t="n">
        <v>2122</v>
      </c>
      <c r="S8" s="22" t="n">
        <v>1197</v>
      </c>
      <c r="T8" s="22" t="n">
        <v>90</v>
      </c>
      <c r="U8" s="22" t="n">
        <v>32</v>
      </c>
      <c r="V8" s="22" t="n">
        <v>58</v>
      </c>
      <c r="W8" s="30" t="n">
        <v>323</v>
      </c>
      <c r="X8" s="31" t="n">
        <v>168</v>
      </c>
      <c r="Y8" s="32" t="n">
        <v>155</v>
      </c>
      <c r="Z8" s="22" t="n">
        <v>1</v>
      </c>
      <c r="AA8" s="22" t="n">
        <v>1</v>
      </c>
      <c r="AB8" s="22" t="n">
        <v>0</v>
      </c>
      <c r="AC8" s="30" t="n">
        <v>42</v>
      </c>
      <c r="AD8" s="31" t="n">
        <v>4</v>
      </c>
      <c r="AE8" s="32" t="n">
        <v>38</v>
      </c>
      <c r="AF8" s="39" t="n">
        <v>40.5</v>
      </c>
      <c r="AG8" s="26" t="n">
        <v>36.3</v>
      </c>
      <c r="AH8" s="26" t="n">
        <v>45</v>
      </c>
      <c r="AI8" s="33" t="n">
        <v>28.6</v>
      </c>
      <c r="AJ8" s="26" t="n">
        <v>34.9</v>
      </c>
      <c r="AK8" s="26" t="n">
        <v>21.7</v>
      </c>
      <c r="AL8" s="44" t="s">
        <v>21</v>
      </c>
    </row>
    <row r="9" s="29" customFormat="true" ht="22.5" hidden="false" customHeight="true" outlineLevel="0" collapsed="false">
      <c r="A9" s="43" t="s">
        <v>22</v>
      </c>
      <c r="B9" s="22" t="n">
        <v>4864</v>
      </c>
      <c r="C9" s="22" t="n">
        <v>2401</v>
      </c>
      <c r="D9" s="22" t="n">
        <v>2463</v>
      </c>
      <c r="E9" s="30" t="n">
        <v>2402</v>
      </c>
      <c r="F9" s="31" t="n">
        <v>1169</v>
      </c>
      <c r="G9" s="32" t="n">
        <v>1233</v>
      </c>
      <c r="H9" s="22" t="n">
        <v>1020</v>
      </c>
      <c r="I9" s="22" t="n">
        <v>480</v>
      </c>
      <c r="J9" s="22" t="n">
        <v>540</v>
      </c>
      <c r="K9" s="30" t="n">
        <v>363</v>
      </c>
      <c r="L9" s="31" t="n">
        <v>190</v>
      </c>
      <c r="M9" s="32" t="n">
        <v>173</v>
      </c>
      <c r="N9" s="22" t="n">
        <v>23</v>
      </c>
      <c r="O9" s="22" t="n">
        <v>20</v>
      </c>
      <c r="P9" s="22" t="n">
        <v>3</v>
      </c>
      <c r="Q9" s="30" t="n">
        <v>821</v>
      </c>
      <c r="R9" s="22" t="n">
        <v>445</v>
      </c>
      <c r="S9" s="22" t="n">
        <v>376</v>
      </c>
      <c r="T9" s="22" t="n">
        <v>57</v>
      </c>
      <c r="U9" s="22" t="n">
        <v>22</v>
      </c>
      <c r="V9" s="22" t="n">
        <v>35</v>
      </c>
      <c r="W9" s="30" t="n">
        <v>163</v>
      </c>
      <c r="X9" s="31" t="n">
        <v>70</v>
      </c>
      <c r="Y9" s="32" t="n">
        <v>93</v>
      </c>
      <c r="Z9" s="22" t="n">
        <v>15</v>
      </c>
      <c r="AA9" s="22" t="n">
        <v>5</v>
      </c>
      <c r="AB9" s="22" t="n">
        <v>10</v>
      </c>
      <c r="AC9" s="30" t="n">
        <v>19</v>
      </c>
      <c r="AD9" s="31" t="n">
        <v>2</v>
      </c>
      <c r="AE9" s="32" t="n">
        <v>17</v>
      </c>
      <c r="AF9" s="39" t="n">
        <v>49.4</v>
      </c>
      <c r="AG9" s="26" t="n">
        <v>48.7</v>
      </c>
      <c r="AH9" s="26" t="n">
        <v>50.1</v>
      </c>
      <c r="AI9" s="33" t="n">
        <v>17.3</v>
      </c>
      <c r="AJ9" s="26" t="n">
        <v>18.6</v>
      </c>
      <c r="AK9" s="26" t="n">
        <v>16</v>
      </c>
      <c r="AL9" s="44" t="s">
        <v>22</v>
      </c>
    </row>
    <row r="10" s="29" customFormat="true" ht="22.5" hidden="false" customHeight="true" outlineLevel="0" collapsed="false">
      <c r="A10" s="21"/>
      <c r="B10" s="22"/>
      <c r="C10" s="22"/>
      <c r="D10" s="22"/>
      <c r="E10" s="30"/>
      <c r="F10" s="31"/>
      <c r="G10" s="32"/>
      <c r="H10" s="22"/>
      <c r="I10" s="22"/>
      <c r="J10" s="22"/>
      <c r="K10" s="30"/>
      <c r="L10" s="31"/>
      <c r="M10" s="32"/>
      <c r="N10" s="22"/>
      <c r="O10" s="22"/>
      <c r="P10" s="22"/>
      <c r="Q10" s="30"/>
      <c r="R10" s="22"/>
      <c r="S10" s="22"/>
      <c r="T10" s="22"/>
      <c r="U10" s="22"/>
      <c r="V10" s="22"/>
      <c r="W10" s="30"/>
      <c r="X10" s="31"/>
      <c r="Y10" s="32"/>
      <c r="Z10" s="22"/>
      <c r="AA10" s="22"/>
      <c r="AB10" s="22"/>
      <c r="AC10" s="30"/>
      <c r="AD10" s="31"/>
      <c r="AE10" s="32"/>
      <c r="AF10" s="26"/>
      <c r="AG10" s="26"/>
      <c r="AH10" s="26"/>
      <c r="AI10" s="33"/>
      <c r="AJ10" s="26"/>
      <c r="AK10" s="26"/>
      <c r="AL10" s="28"/>
    </row>
    <row r="11" s="42" customFormat="true" ht="22.5" hidden="false" customHeight="true" outlineLevel="0" collapsed="false">
      <c r="A11" s="34" t="s">
        <v>23</v>
      </c>
      <c r="B11" s="35" t="n">
        <v>14912</v>
      </c>
      <c r="C11" s="35" t="n">
        <v>7631</v>
      </c>
      <c r="D11" s="35" t="n">
        <v>7281</v>
      </c>
      <c r="E11" s="36" t="n">
        <v>6739</v>
      </c>
      <c r="F11" s="37" t="n">
        <v>3170</v>
      </c>
      <c r="G11" s="38" t="n">
        <v>3569</v>
      </c>
      <c r="H11" s="35" t="n">
        <v>2860</v>
      </c>
      <c r="I11" s="35" t="n">
        <v>1234</v>
      </c>
      <c r="J11" s="35" t="n">
        <v>1626</v>
      </c>
      <c r="K11" s="36" t="n">
        <v>1131</v>
      </c>
      <c r="L11" s="37" t="n">
        <v>657</v>
      </c>
      <c r="M11" s="38" t="n">
        <v>474</v>
      </c>
      <c r="N11" s="35" t="n">
        <v>96</v>
      </c>
      <c r="O11" s="35" t="n">
        <v>87</v>
      </c>
      <c r="P11" s="35" t="n">
        <v>9</v>
      </c>
      <c r="Q11" s="36" t="n">
        <v>3486</v>
      </c>
      <c r="R11" s="35" t="n">
        <v>2201</v>
      </c>
      <c r="S11" s="35" t="n">
        <v>1285</v>
      </c>
      <c r="T11" s="35" t="n">
        <v>139</v>
      </c>
      <c r="U11" s="35" t="n">
        <v>51</v>
      </c>
      <c r="V11" s="35" t="n">
        <v>88</v>
      </c>
      <c r="W11" s="36" t="n">
        <v>445</v>
      </c>
      <c r="X11" s="37" t="n">
        <v>225</v>
      </c>
      <c r="Y11" s="38" t="n">
        <v>220</v>
      </c>
      <c r="Z11" s="35" t="n">
        <v>16</v>
      </c>
      <c r="AA11" s="35" t="n">
        <v>6</v>
      </c>
      <c r="AB11" s="35" t="n">
        <v>10</v>
      </c>
      <c r="AC11" s="36" t="n">
        <v>41</v>
      </c>
      <c r="AD11" s="37" t="n">
        <v>3</v>
      </c>
      <c r="AE11" s="38" t="n">
        <v>38</v>
      </c>
      <c r="AF11" s="39" t="n">
        <f aca="false">E11/B11*100</f>
        <v>45.1917918454936</v>
      </c>
      <c r="AG11" s="39" t="n">
        <f aca="false">F11/C11*100</f>
        <v>41.5410824269427</v>
      </c>
      <c r="AH11" s="39" t="n">
        <f aca="false">G11/D11*100</f>
        <v>49.0179920340613</v>
      </c>
      <c r="AI11" s="40" t="n">
        <f aca="false">(Q11+AC11)/B11*100</f>
        <v>23.6520922746781</v>
      </c>
      <c r="AJ11" s="39" t="n">
        <f aca="false">(R11+AD11)/C11*100</f>
        <v>28.8821910627703</v>
      </c>
      <c r="AK11" s="39" t="n">
        <f aca="false">(S11+AE11)/D11*100</f>
        <v>18.1705809641533</v>
      </c>
      <c r="AL11" s="41" t="s">
        <v>23</v>
      </c>
    </row>
    <row r="12" s="42" customFormat="true" ht="22.5" hidden="false" customHeight="true" outlineLevel="0" collapsed="false">
      <c r="A12" s="34" t="s">
        <v>24</v>
      </c>
      <c r="B12" s="35" t="n">
        <v>1723</v>
      </c>
      <c r="C12" s="35" t="n">
        <v>856</v>
      </c>
      <c r="D12" s="35" t="n">
        <v>867</v>
      </c>
      <c r="E12" s="36" t="n">
        <v>431</v>
      </c>
      <c r="F12" s="37" t="n">
        <v>209</v>
      </c>
      <c r="G12" s="38" t="n">
        <v>222</v>
      </c>
      <c r="H12" s="35" t="n">
        <v>502</v>
      </c>
      <c r="I12" s="35" t="n">
        <v>215</v>
      </c>
      <c r="J12" s="35" t="n">
        <v>287</v>
      </c>
      <c r="K12" s="36" t="n">
        <v>62</v>
      </c>
      <c r="L12" s="37" t="n">
        <v>26</v>
      </c>
      <c r="M12" s="38" t="n">
        <v>36</v>
      </c>
      <c r="N12" s="35" t="n">
        <v>25</v>
      </c>
      <c r="O12" s="35" t="n">
        <v>24</v>
      </c>
      <c r="P12" s="35" t="n">
        <v>1</v>
      </c>
      <c r="Q12" s="36" t="n">
        <v>654</v>
      </c>
      <c r="R12" s="35" t="n">
        <v>366</v>
      </c>
      <c r="S12" s="35" t="n">
        <v>288</v>
      </c>
      <c r="T12" s="35" t="n">
        <v>8</v>
      </c>
      <c r="U12" s="35" t="n">
        <v>3</v>
      </c>
      <c r="V12" s="35" t="n">
        <v>5</v>
      </c>
      <c r="W12" s="36" t="n">
        <v>41</v>
      </c>
      <c r="X12" s="37" t="n">
        <v>13</v>
      </c>
      <c r="Y12" s="38" t="n">
        <v>28</v>
      </c>
      <c r="Z12" s="35" t="n">
        <v>0</v>
      </c>
      <c r="AA12" s="35" t="n">
        <v>0</v>
      </c>
      <c r="AB12" s="35" t="n">
        <v>0</v>
      </c>
      <c r="AC12" s="36" t="n">
        <v>20</v>
      </c>
      <c r="AD12" s="37" t="n">
        <v>3</v>
      </c>
      <c r="AE12" s="38" t="n">
        <v>17</v>
      </c>
      <c r="AF12" s="39" t="n">
        <f aca="false">E12/B12*100</f>
        <v>25.0145095763204</v>
      </c>
      <c r="AG12" s="39" t="n">
        <f aca="false">F12/C12*100</f>
        <v>24.4158878504673</v>
      </c>
      <c r="AH12" s="39" t="n">
        <f aca="false">G12/D12*100</f>
        <v>25.6055363321799</v>
      </c>
      <c r="AI12" s="40" t="n">
        <f aca="false">(Q12+AC12)/B12*100</f>
        <v>39.1178177597214</v>
      </c>
      <c r="AJ12" s="39" t="n">
        <f aca="false">(R12+AD12)/C12*100</f>
        <v>43.107476635514</v>
      </c>
      <c r="AK12" s="39" t="n">
        <f aca="false">(S12+AE12)/D12*100</f>
        <v>35.1787773933103</v>
      </c>
      <c r="AL12" s="41" t="s">
        <v>24</v>
      </c>
    </row>
    <row r="13" s="29" customFormat="true" ht="22.5" hidden="false" customHeight="true" outlineLevel="0" collapsed="false">
      <c r="A13" s="21"/>
      <c r="B13" s="22"/>
      <c r="C13" s="22"/>
      <c r="D13" s="22"/>
      <c r="E13" s="30"/>
      <c r="F13" s="31"/>
      <c r="G13" s="32"/>
      <c r="H13" s="22"/>
      <c r="I13" s="22"/>
      <c r="J13" s="22"/>
      <c r="K13" s="30"/>
      <c r="L13" s="31"/>
      <c r="M13" s="32"/>
      <c r="N13" s="22"/>
      <c r="O13" s="22"/>
      <c r="P13" s="22"/>
      <c r="Q13" s="30"/>
      <c r="R13" s="22"/>
      <c r="S13" s="22"/>
      <c r="T13" s="22"/>
      <c r="U13" s="22"/>
      <c r="V13" s="22"/>
      <c r="W13" s="30"/>
      <c r="X13" s="31"/>
      <c r="Y13" s="32"/>
      <c r="Z13" s="22"/>
      <c r="AA13" s="22"/>
      <c r="AB13" s="22"/>
      <c r="AC13" s="30"/>
      <c r="AD13" s="31"/>
      <c r="AE13" s="32"/>
      <c r="AF13" s="22"/>
      <c r="AG13" s="22"/>
      <c r="AH13" s="22"/>
      <c r="AI13" s="30"/>
      <c r="AJ13" s="22"/>
      <c r="AK13" s="22"/>
      <c r="AL13" s="28"/>
    </row>
    <row r="14" s="29" customFormat="true" ht="22.5" hidden="false" customHeight="true" outlineLevel="0" collapsed="false">
      <c r="A14" s="43" t="s">
        <v>25</v>
      </c>
      <c r="B14" s="22" t="n">
        <v>8142</v>
      </c>
      <c r="C14" s="22" t="n">
        <v>4081</v>
      </c>
      <c r="D14" s="22" t="n">
        <v>4061</v>
      </c>
      <c r="E14" s="30" t="n">
        <v>4283</v>
      </c>
      <c r="F14" s="31" t="n">
        <v>2062</v>
      </c>
      <c r="G14" s="32" t="n">
        <v>2221</v>
      </c>
      <c r="H14" s="22" t="n">
        <v>1456</v>
      </c>
      <c r="I14" s="22" t="n">
        <v>624</v>
      </c>
      <c r="J14" s="22" t="n">
        <v>832</v>
      </c>
      <c r="K14" s="30" t="n">
        <v>911</v>
      </c>
      <c r="L14" s="31" t="n">
        <v>564</v>
      </c>
      <c r="M14" s="32" t="n">
        <v>347</v>
      </c>
      <c r="N14" s="22" t="n">
        <v>28</v>
      </c>
      <c r="O14" s="22" t="n">
        <v>26</v>
      </c>
      <c r="P14" s="22" t="n">
        <v>2</v>
      </c>
      <c r="Q14" s="30" t="n">
        <v>1132</v>
      </c>
      <c r="R14" s="22" t="n">
        <v>654</v>
      </c>
      <c r="S14" s="22" t="n">
        <v>478</v>
      </c>
      <c r="T14" s="22" t="n">
        <v>97</v>
      </c>
      <c r="U14" s="22" t="n">
        <v>36</v>
      </c>
      <c r="V14" s="22" t="n">
        <v>61</v>
      </c>
      <c r="W14" s="30" t="n">
        <v>220</v>
      </c>
      <c r="X14" s="31" t="n">
        <v>110</v>
      </c>
      <c r="Y14" s="32" t="n">
        <v>110</v>
      </c>
      <c r="Z14" s="22" t="n">
        <v>15</v>
      </c>
      <c r="AA14" s="22" t="n">
        <v>5</v>
      </c>
      <c r="AB14" s="22" t="n">
        <v>10</v>
      </c>
      <c r="AC14" s="30" t="n">
        <v>22</v>
      </c>
      <c r="AD14" s="31" t="n">
        <v>1</v>
      </c>
      <c r="AE14" s="32" t="n">
        <v>21</v>
      </c>
      <c r="AF14" s="45" t="n">
        <v>52.6037828543355</v>
      </c>
      <c r="AG14" s="45" t="n">
        <v>50.5268316589071</v>
      </c>
      <c r="AH14" s="45" t="n">
        <v>54.6909628170401</v>
      </c>
      <c r="AI14" s="46" t="n">
        <v>14.1734217636944</v>
      </c>
      <c r="AJ14" s="45" t="n">
        <v>16.0499877481009</v>
      </c>
      <c r="AK14" s="45" t="n">
        <v>12.2876138882048</v>
      </c>
      <c r="AL14" s="44" t="s">
        <v>25</v>
      </c>
    </row>
    <row r="15" s="29" customFormat="true" ht="22.5" hidden="false" customHeight="true" outlineLevel="0" collapsed="false">
      <c r="A15" s="43" t="s">
        <v>26</v>
      </c>
      <c r="B15" s="22" t="n">
        <v>1569</v>
      </c>
      <c r="C15" s="22" t="n">
        <v>795</v>
      </c>
      <c r="D15" s="22" t="n">
        <v>774</v>
      </c>
      <c r="E15" s="30" t="n">
        <v>579</v>
      </c>
      <c r="F15" s="31" t="n">
        <v>282</v>
      </c>
      <c r="G15" s="32" t="n">
        <v>297</v>
      </c>
      <c r="H15" s="22" t="n">
        <v>233</v>
      </c>
      <c r="I15" s="22" t="n">
        <v>86</v>
      </c>
      <c r="J15" s="22" t="n">
        <v>147</v>
      </c>
      <c r="K15" s="30" t="n">
        <v>125</v>
      </c>
      <c r="L15" s="31" t="n">
        <v>40</v>
      </c>
      <c r="M15" s="32" t="n">
        <v>85</v>
      </c>
      <c r="N15" s="22" t="n">
        <v>9</v>
      </c>
      <c r="O15" s="22" t="n">
        <v>7</v>
      </c>
      <c r="P15" s="22" t="n">
        <v>2</v>
      </c>
      <c r="Q15" s="30" t="n">
        <v>530</v>
      </c>
      <c r="R15" s="22" t="n">
        <v>339</v>
      </c>
      <c r="S15" s="22" t="n">
        <v>191</v>
      </c>
      <c r="T15" s="22" t="n">
        <v>16</v>
      </c>
      <c r="U15" s="22" t="n">
        <v>5</v>
      </c>
      <c r="V15" s="22" t="n">
        <v>11</v>
      </c>
      <c r="W15" s="30" t="n">
        <v>77</v>
      </c>
      <c r="X15" s="31" t="n">
        <v>36</v>
      </c>
      <c r="Y15" s="32" t="n">
        <v>41</v>
      </c>
      <c r="Z15" s="22" t="n">
        <v>0</v>
      </c>
      <c r="AA15" s="22" t="n">
        <v>0</v>
      </c>
      <c r="AB15" s="22" t="n">
        <v>0</v>
      </c>
      <c r="AC15" s="30" t="n">
        <v>5</v>
      </c>
      <c r="AD15" s="31" t="n">
        <v>2</v>
      </c>
      <c r="AE15" s="32" t="n">
        <v>3</v>
      </c>
      <c r="AF15" s="45" t="n">
        <v>36.9024856596558</v>
      </c>
      <c r="AG15" s="45" t="n">
        <v>35.4716981132075</v>
      </c>
      <c r="AH15" s="45" t="n">
        <v>38.3720930232558</v>
      </c>
      <c r="AI15" s="46" t="n">
        <v>34.0981516889738</v>
      </c>
      <c r="AJ15" s="45" t="n">
        <v>42.8930817610062</v>
      </c>
      <c r="AK15" s="45" t="n">
        <v>25.0645994832041</v>
      </c>
      <c r="AL15" s="44" t="s">
        <v>26</v>
      </c>
    </row>
    <row r="16" s="29" customFormat="true" ht="22.5" hidden="false" customHeight="true" outlineLevel="0" collapsed="false">
      <c r="A16" s="43" t="s">
        <v>27</v>
      </c>
      <c r="B16" s="22" t="n">
        <v>469</v>
      </c>
      <c r="C16" s="22" t="n">
        <v>325</v>
      </c>
      <c r="D16" s="22" t="n">
        <v>144</v>
      </c>
      <c r="E16" s="30" t="n">
        <v>203</v>
      </c>
      <c r="F16" s="31" t="n">
        <v>109</v>
      </c>
      <c r="G16" s="32" t="n">
        <v>94</v>
      </c>
      <c r="H16" s="22" t="n">
        <v>68</v>
      </c>
      <c r="I16" s="22" t="n">
        <v>42</v>
      </c>
      <c r="J16" s="22" t="n">
        <v>26</v>
      </c>
      <c r="K16" s="30" t="n">
        <v>3</v>
      </c>
      <c r="L16" s="31" t="n">
        <v>3</v>
      </c>
      <c r="M16" s="32" t="n">
        <v>0</v>
      </c>
      <c r="N16" s="22" t="n">
        <v>4</v>
      </c>
      <c r="O16" s="22" t="n">
        <v>4</v>
      </c>
      <c r="P16" s="22" t="n">
        <v>0</v>
      </c>
      <c r="Q16" s="30" t="n">
        <v>184</v>
      </c>
      <c r="R16" s="22" t="n">
        <v>163</v>
      </c>
      <c r="S16" s="22" t="n">
        <v>21</v>
      </c>
      <c r="T16" s="22" t="n">
        <v>2</v>
      </c>
      <c r="U16" s="22" t="n">
        <v>1</v>
      </c>
      <c r="V16" s="22" t="n">
        <v>1</v>
      </c>
      <c r="W16" s="30" t="n">
        <v>5</v>
      </c>
      <c r="X16" s="31" t="n">
        <v>3</v>
      </c>
      <c r="Y16" s="32" t="n">
        <v>2</v>
      </c>
      <c r="Z16" s="22" t="n">
        <v>0</v>
      </c>
      <c r="AA16" s="22" t="n">
        <v>0</v>
      </c>
      <c r="AB16" s="22" t="n">
        <v>0</v>
      </c>
      <c r="AC16" s="30" t="n">
        <v>0</v>
      </c>
      <c r="AD16" s="31" t="n">
        <v>0</v>
      </c>
      <c r="AE16" s="32" t="n">
        <v>0</v>
      </c>
      <c r="AF16" s="45" t="n">
        <v>43.2835820895522</v>
      </c>
      <c r="AG16" s="45" t="n">
        <v>33.5384615384615</v>
      </c>
      <c r="AH16" s="45" t="n">
        <v>65.2777777777777</v>
      </c>
      <c r="AI16" s="46" t="n">
        <v>39.2324093816631</v>
      </c>
      <c r="AJ16" s="45" t="n">
        <v>50.1538461538461</v>
      </c>
      <c r="AK16" s="45" t="n">
        <v>14.5833333333333</v>
      </c>
      <c r="AL16" s="44" t="s">
        <v>27</v>
      </c>
    </row>
    <row r="17" s="29" customFormat="true" ht="22.5" hidden="false" customHeight="true" outlineLevel="0" collapsed="false">
      <c r="A17" s="43" t="s">
        <v>28</v>
      </c>
      <c r="B17" s="22" t="n">
        <v>314</v>
      </c>
      <c r="C17" s="22" t="n">
        <v>144</v>
      </c>
      <c r="D17" s="22" t="n">
        <v>170</v>
      </c>
      <c r="E17" s="30" t="n">
        <v>137</v>
      </c>
      <c r="F17" s="31" t="n">
        <v>40</v>
      </c>
      <c r="G17" s="32" t="n">
        <v>97</v>
      </c>
      <c r="H17" s="22" t="n">
        <v>61</v>
      </c>
      <c r="I17" s="22" t="n">
        <v>32</v>
      </c>
      <c r="J17" s="22" t="n">
        <v>29</v>
      </c>
      <c r="K17" s="30" t="n">
        <v>0</v>
      </c>
      <c r="L17" s="31" t="n">
        <v>0</v>
      </c>
      <c r="M17" s="32" t="n">
        <v>0</v>
      </c>
      <c r="N17" s="22" t="n">
        <v>7</v>
      </c>
      <c r="O17" s="22" t="n">
        <v>6</v>
      </c>
      <c r="P17" s="22" t="n">
        <v>1</v>
      </c>
      <c r="Q17" s="30" t="n">
        <v>87</v>
      </c>
      <c r="R17" s="22" t="n">
        <v>56</v>
      </c>
      <c r="S17" s="22" t="n">
        <v>31</v>
      </c>
      <c r="T17" s="22" t="n">
        <v>4</v>
      </c>
      <c r="U17" s="22" t="n">
        <v>1</v>
      </c>
      <c r="V17" s="22" t="n">
        <v>3</v>
      </c>
      <c r="W17" s="30" t="n">
        <v>18</v>
      </c>
      <c r="X17" s="31" t="n">
        <v>9</v>
      </c>
      <c r="Y17" s="32" t="n">
        <v>9</v>
      </c>
      <c r="Z17" s="22" t="n">
        <v>0</v>
      </c>
      <c r="AA17" s="22" t="n">
        <v>0</v>
      </c>
      <c r="AB17" s="22" t="n">
        <v>0</v>
      </c>
      <c r="AC17" s="30" t="n">
        <v>0</v>
      </c>
      <c r="AD17" s="31" t="n">
        <v>0</v>
      </c>
      <c r="AE17" s="32" t="n">
        <v>0</v>
      </c>
      <c r="AF17" s="45" t="n">
        <v>43.6305732484076</v>
      </c>
      <c r="AG17" s="45" t="n">
        <v>27.7777777777777</v>
      </c>
      <c r="AH17" s="45" t="n">
        <v>57.0588235294117</v>
      </c>
      <c r="AI17" s="46" t="n">
        <v>27.7070063694267</v>
      </c>
      <c r="AJ17" s="45" t="n">
        <v>38.8888888888888</v>
      </c>
      <c r="AK17" s="45" t="n">
        <v>18.235294117647</v>
      </c>
      <c r="AL17" s="44" t="s">
        <v>28</v>
      </c>
    </row>
    <row r="18" s="29" customFormat="true" ht="22.5" hidden="false" customHeight="true" outlineLevel="0" collapsed="false">
      <c r="A18" s="43" t="s">
        <v>29</v>
      </c>
      <c r="B18" s="22" t="n">
        <v>282</v>
      </c>
      <c r="C18" s="22" t="n">
        <v>147</v>
      </c>
      <c r="D18" s="22" t="n">
        <v>135</v>
      </c>
      <c r="E18" s="30" t="n">
        <v>85</v>
      </c>
      <c r="F18" s="31" t="n">
        <v>43</v>
      </c>
      <c r="G18" s="32" t="n">
        <v>42</v>
      </c>
      <c r="H18" s="22" t="n">
        <v>69</v>
      </c>
      <c r="I18" s="22" t="n">
        <v>21</v>
      </c>
      <c r="J18" s="22" t="n">
        <v>48</v>
      </c>
      <c r="K18" s="30" t="n">
        <v>5</v>
      </c>
      <c r="L18" s="31" t="n">
        <v>2</v>
      </c>
      <c r="M18" s="32" t="n">
        <v>3</v>
      </c>
      <c r="N18" s="22" t="n">
        <v>0</v>
      </c>
      <c r="O18" s="22" t="n">
        <v>0</v>
      </c>
      <c r="P18" s="22" t="n">
        <v>0</v>
      </c>
      <c r="Q18" s="30" t="n">
        <v>121</v>
      </c>
      <c r="R18" s="22" t="n">
        <v>79</v>
      </c>
      <c r="S18" s="22" t="n">
        <v>42</v>
      </c>
      <c r="T18" s="22" t="n">
        <v>0</v>
      </c>
      <c r="U18" s="22" t="n">
        <v>0</v>
      </c>
      <c r="V18" s="22" t="n">
        <v>0</v>
      </c>
      <c r="W18" s="30" t="n">
        <v>2</v>
      </c>
      <c r="X18" s="31" t="n">
        <v>2</v>
      </c>
      <c r="Y18" s="32" t="n">
        <v>0</v>
      </c>
      <c r="Z18" s="22" t="n">
        <v>0</v>
      </c>
      <c r="AA18" s="22" t="n">
        <v>0</v>
      </c>
      <c r="AB18" s="22" t="n">
        <v>0</v>
      </c>
      <c r="AC18" s="30" t="n">
        <v>2</v>
      </c>
      <c r="AD18" s="31" t="n">
        <v>0</v>
      </c>
      <c r="AE18" s="32" t="n">
        <v>2</v>
      </c>
      <c r="AF18" s="45" t="n">
        <v>30.1418439716312</v>
      </c>
      <c r="AG18" s="45" t="n">
        <v>29.2517006802721</v>
      </c>
      <c r="AH18" s="45" t="n">
        <v>31.1111111111111</v>
      </c>
      <c r="AI18" s="46" t="n">
        <v>43.6170212765957</v>
      </c>
      <c r="AJ18" s="45" t="n">
        <v>53.7414965986394</v>
      </c>
      <c r="AK18" s="45" t="n">
        <v>32.5925925925926</v>
      </c>
      <c r="AL18" s="44" t="s">
        <v>29</v>
      </c>
    </row>
    <row r="19" s="29" customFormat="true" ht="22.5" hidden="false" customHeight="true" outlineLevel="0" collapsed="false">
      <c r="A19" s="43" t="s">
        <v>30</v>
      </c>
      <c r="B19" s="22" t="n">
        <v>1020</v>
      </c>
      <c r="C19" s="22" t="n">
        <v>521</v>
      </c>
      <c r="D19" s="22" t="n">
        <v>499</v>
      </c>
      <c r="E19" s="30" t="n">
        <v>440</v>
      </c>
      <c r="F19" s="31" t="n">
        <v>184</v>
      </c>
      <c r="G19" s="32" t="n">
        <v>256</v>
      </c>
      <c r="H19" s="22" t="n">
        <v>181</v>
      </c>
      <c r="I19" s="22" t="n">
        <v>66</v>
      </c>
      <c r="J19" s="22" t="n">
        <v>115</v>
      </c>
      <c r="K19" s="30" t="n">
        <v>1</v>
      </c>
      <c r="L19" s="31" t="n">
        <v>0</v>
      </c>
      <c r="M19" s="32" t="n">
        <v>1</v>
      </c>
      <c r="N19" s="22" t="n">
        <v>19</v>
      </c>
      <c r="O19" s="22" t="n">
        <v>18</v>
      </c>
      <c r="P19" s="22" t="n">
        <v>1</v>
      </c>
      <c r="Q19" s="30" t="n">
        <v>338</v>
      </c>
      <c r="R19" s="22" t="n">
        <v>230</v>
      </c>
      <c r="S19" s="22" t="n">
        <v>108</v>
      </c>
      <c r="T19" s="22" t="n">
        <v>1</v>
      </c>
      <c r="U19" s="22" t="n">
        <v>0</v>
      </c>
      <c r="V19" s="22" t="n">
        <v>1</v>
      </c>
      <c r="W19" s="30" t="n">
        <v>40</v>
      </c>
      <c r="X19" s="31" t="n">
        <v>23</v>
      </c>
      <c r="Y19" s="32" t="n">
        <v>17</v>
      </c>
      <c r="Z19" s="22" t="n">
        <v>0</v>
      </c>
      <c r="AA19" s="22" t="n">
        <v>0</v>
      </c>
      <c r="AB19" s="22" t="n">
        <v>0</v>
      </c>
      <c r="AC19" s="30" t="n">
        <v>0</v>
      </c>
      <c r="AD19" s="31" t="n">
        <v>0</v>
      </c>
      <c r="AE19" s="32" t="n">
        <v>0</v>
      </c>
      <c r="AF19" s="45" t="n">
        <v>43.1372549019607</v>
      </c>
      <c r="AG19" s="45" t="n">
        <v>35.3166986564299</v>
      </c>
      <c r="AH19" s="45" t="n">
        <v>51.3026052104208</v>
      </c>
      <c r="AI19" s="46" t="n">
        <v>33.1372549019607</v>
      </c>
      <c r="AJ19" s="45" t="n">
        <v>44.1458733205374</v>
      </c>
      <c r="AK19" s="45" t="n">
        <v>21.6432865731462</v>
      </c>
      <c r="AL19" s="44" t="s">
        <v>30</v>
      </c>
    </row>
    <row r="20" s="29" customFormat="true" ht="22.5" hidden="false" customHeight="true" outlineLevel="0" collapsed="false">
      <c r="A20" s="43" t="s">
        <v>31</v>
      </c>
      <c r="B20" s="22" t="n">
        <v>722</v>
      </c>
      <c r="C20" s="22" t="n">
        <v>395</v>
      </c>
      <c r="D20" s="22" t="n">
        <v>327</v>
      </c>
      <c r="E20" s="30" t="n">
        <v>257</v>
      </c>
      <c r="F20" s="31" t="n">
        <v>125</v>
      </c>
      <c r="G20" s="32" t="n">
        <v>132</v>
      </c>
      <c r="H20" s="22" t="n">
        <v>162</v>
      </c>
      <c r="I20" s="22" t="n">
        <v>75</v>
      </c>
      <c r="J20" s="22" t="n">
        <v>87</v>
      </c>
      <c r="K20" s="30" t="n">
        <v>19</v>
      </c>
      <c r="L20" s="31" t="n">
        <v>13</v>
      </c>
      <c r="M20" s="32" t="n">
        <v>6</v>
      </c>
      <c r="N20" s="22" t="n">
        <v>4</v>
      </c>
      <c r="O20" s="22" t="n">
        <v>4</v>
      </c>
      <c r="P20" s="22" t="n">
        <v>0</v>
      </c>
      <c r="Q20" s="30" t="n">
        <v>255</v>
      </c>
      <c r="R20" s="22" t="n">
        <v>161</v>
      </c>
      <c r="S20" s="22" t="n">
        <v>94</v>
      </c>
      <c r="T20" s="22" t="n">
        <v>2</v>
      </c>
      <c r="U20" s="22" t="n">
        <v>1</v>
      </c>
      <c r="V20" s="22" t="n">
        <v>1</v>
      </c>
      <c r="W20" s="30" t="n">
        <v>23</v>
      </c>
      <c r="X20" s="31" t="n">
        <v>16</v>
      </c>
      <c r="Y20" s="32" t="n">
        <v>7</v>
      </c>
      <c r="Z20" s="22" t="n">
        <v>0</v>
      </c>
      <c r="AA20" s="22" t="n">
        <v>0</v>
      </c>
      <c r="AB20" s="22" t="n">
        <v>0</v>
      </c>
      <c r="AC20" s="30" t="n">
        <v>2</v>
      </c>
      <c r="AD20" s="31" t="n">
        <v>0</v>
      </c>
      <c r="AE20" s="32" t="n">
        <v>2</v>
      </c>
      <c r="AF20" s="45" t="n">
        <v>35.595567867036</v>
      </c>
      <c r="AG20" s="45" t="n">
        <v>31.6455696202531</v>
      </c>
      <c r="AH20" s="45" t="n">
        <v>40.3669724770642</v>
      </c>
      <c r="AI20" s="46" t="n">
        <v>35.595567867036</v>
      </c>
      <c r="AJ20" s="45" t="n">
        <v>40.759493670886</v>
      </c>
      <c r="AK20" s="45" t="n">
        <v>29.3577981651376</v>
      </c>
      <c r="AL20" s="44" t="s">
        <v>31</v>
      </c>
    </row>
    <row r="21" s="29" customFormat="true" ht="22.5" hidden="false" customHeight="true" outlineLevel="0" collapsed="false">
      <c r="A21" s="43" t="s">
        <v>32</v>
      </c>
      <c r="B21" s="22" t="n">
        <v>499</v>
      </c>
      <c r="C21" s="22" t="n">
        <v>207</v>
      </c>
      <c r="D21" s="22" t="n">
        <v>292</v>
      </c>
      <c r="E21" s="30" t="n">
        <v>128</v>
      </c>
      <c r="F21" s="31" t="n">
        <v>53</v>
      </c>
      <c r="G21" s="32" t="n">
        <v>75</v>
      </c>
      <c r="H21" s="22" t="n">
        <v>175</v>
      </c>
      <c r="I21" s="22" t="n">
        <v>76</v>
      </c>
      <c r="J21" s="22" t="n">
        <v>99</v>
      </c>
      <c r="K21" s="30" t="n">
        <v>7</v>
      </c>
      <c r="L21" s="31" t="n">
        <v>5</v>
      </c>
      <c r="M21" s="32" t="n">
        <v>2</v>
      </c>
      <c r="N21" s="22" t="n">
        <v>0</v>
      </c>
      <c r="O21" s="22" t="n">
        <v>0</v>
      </c>
      <c r="P21" s="22" t="n">
        <v>0</v>
      </c>
      <c r="Q21" s="30" t="n">
        <v>156</v>
      </c>
      <c r="R21" s="22" t="n">
        <v>59</v>
      </c>
      <c r="S21" s="22" t="n">
        <v>97</v>
      </c>
      <c r="T21" s="22" t="n">
        <v>9</v>
      </c>
      <c r="U21" s="22" t="n">
        <v>5</v>
      </c>
      <c r="V21" s="22" t="n">
        <v>4</v>
      </c>
      <c r="W21" s="30" t="n">
        <v>24</v>
      </c>
      <c r="X21" s="31" t="n">
        <v>9</v>
      </c>
      <c r="Y21" s="32" t="n">
        <v>15</v>
      </c>
      <c r="Z21" s="22" t="n">
        <v>0</v>
      </c>
      <c r="AA21" s="22" t="n">
        <v>0</v>
      </c>
      <c r="AB21" s="22" t="n">
        <v>0</v>
      </c>
      <c r="AC21" s="30" t="n">
        <v>3</v>
      </c>
      <c r="AD21" s="31" t="n">
        <v>0</v>
      </c>
      <c r="AE21" s="32" t="n">
        <v>3</v>
      </c>
      <c r="AF21" s="45" t="n">
        <v>25.6513026052104</v>
      </c>
      <c r="AG21" s="45" t="n">
        <v>25.6038647342995</v>
      </c>
      <c r="AH21" s="45" t="n">
        <v>25.6849315068493</v>
      </c>
      <c r="AI21" s="46" t="n">
        <v>31.8637274549098</v>
      </c>
      <c r="AJ21" s="45" t="n">
        <v>28.5024154589372</v>
      </c>
      <c r="AK21" s="45" t="n">
        <v>34.2465753424657</v>
      </c>
      <c r="AL21" s="44" t="s">
        <v>32</v>
      </c>
    </row>
    <row r="22" s="29" customFormat="true" ht="22.5" hidden="false" customHeight="true" outlineLevel="0" collapsed="false">
      <c r="A22" s="43" t="s">
        <v>33</v>
      </c>
      <c r="B22" s="22" t="n">
        <v>286</v>
      </c>
      <c r="C22" s="22" t="n">
        <v>154</v>
      </c>
      <c r="D22" s="22" t="n">
        <v>132</v>
      </c>
      <c r="E22" s="30" t="n">
        <v>219</v>
      </c>
      <c r="F22" s="31" t="n">
        <v>109</v>
      </c>
      <c r="G22" s="32" t="n">
        <v>110</v>
      </c>
      <c r="H22" s="22" t="n">
        <v>29</v>
      </c>
      <c r="I22" s="22" t="n">
        <v>13</v>
      </c>
      <c r="J22" s="22" t="n">
        <v>16</v>
      </c>
      <c r="K22" s="30" t="n">
        <v>27</v>
      </c>
      <c r="L22" s="31" t="n">
        <v>24</v>
      </c>
      <c r="M22" s="32" t="n">
        <v>3</v>
      </c>
      <c r="N22" s="22" t="n">
        <v>2</v>
      </c>
      <c r="O22" s="22" t="n">
        <v>2</v>
      </c>
      <c r="P22" s="22" t="n">
        <v>0</v>
      </c>
      <c r="Q22" s="30" t="n">
        <v>2</v>
      </c>
      <c r="R22" s="22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30" t="n">
        <v>7</v>
      </c>
      <c r="X22" s="31" t="n">
        <v>4</v>
      </c>
      <c r="Y22" s="32" t="n">
        <v>3</v>
      </c>
      <c r="Z22" s="22" t="n">
        <v>0</v>
      </c>
      <c r="AA22" s="22" t="n">
        <v>0</v>
      </c>
      <c r="AB22" s="22" t="n">
        <v>0</v>
      </c>
      <c r="AC22" s="30" t="n">
        <v>0</v>
      </c>
      <c r="AD22" s="31" t="n">
        <v>0</v>
      </c>
      <c r="AE22" s="32" t="n">
        <v>0</v>
      </c>
      <c r="AF22" s="45" t="n">
        <v>76.5734265734265</v>
      </c>
      <c r="AG22" s="45" t="n">
        <v>70.7792207792207</v>
      </c>
      <c r="AH22" s="45" t="n">
        <v>83.3333333333333</v>
      </c>
      <c r="AI22" s="46" t="n">
        <v>0.69930069930069</v>
      </c>
      <c r="AJ22" s="45" t="n">
        <v>1.29870129870129</v>
      </c>
      <c r="AK22" s="45" t="n">
        <v>0</v>
      </c>
      <c r="AL22" s="44" t="s">
        <v>33</v>
      </c>
    </row>
    <row r="23" s="29" customFormat="true" ht="22.5" hidden="false" customHeight="true" outlineLevel="0" collapsed="false">
      <c r="A23" s="43" t="s">
        <v>34</v>
      </c>
      <c r="B23" s="22" t="n">
        <v>136</v>
      </c>
      <c r="C23" s="22" t="n">
        <v>51</v>
      </c>
      <c r="D23" s="22" t="n">
        <v>85</v>
      </c>
      <c r="E23" s="30" t="n">
        <v>24</v>
      </c>
      <c r="F23" s="31" t="n">
        <v>3</v>
      </c>
      <c r="G23" s="32" t="n">
        <v>21</v>
      </c>
      <c r="H23" s="22" t="n">
        <v>48</v>
      </c>
      <c r="I23" s="22" t="n">
        <v>17</v>
      </c>
      <c r="J23" s="22" t="n">
        <v>31</v>
      </c>
      <c r="K23" s="30" t="n">
        <v>1</v>
      </c>
      <c r="L23" s="31" t="n">
        <v>0</v>
      </c>
      <c r="M23" s="32" t="n">
        <v>1</v>
      </c>
      <c r="N23" s="22" t="n">
        <v>1</v>
      </c>
      <c r="O23" s="22" t="n">
        <v>0</v>
      </c>
      <c r="P23" s="22" t="n">
        <v>1</v>
      </c>
      <c r="Q23" s="30" t="n">
        <v>62</v>
      </c>
      <c r="R23" s="22" t="n">
        <v>31</v>
      </c>
      <c r="S23" s="22" t="n">
        <v>31</v>
      </c>
      <c r="T23" s="22" t="n">
        <v>0</v>
      </c>
      <c r="U23" s="22" t="n">
        <v>0</v>
      </c>
      <c r="V23" s="22" t="n">
        <v>0</v>
      </c>
      <c r="W23" s="30" t="n">
        <v>0</v>
      </c>
      <c r="X23" s="31" t="n">
        <v>0</v>
      </c>
      <c r="Y23" s="32" t="n">
        <v>0</v>
      </c>
      <c r="Z23" s="22" t="n">
        <v>0</v>
      </c>
      <c r="AA23" s="22" t="n">
        <v>0</v>
      </c>
      <c r="AB23" s="22" t="n">
        <v>0</v>
      </c>
      <c r="AC23" s="30" t="n">
        <v>0</v>
      </c>
      <c r="AD23" s="31" t="n">
        <v>0</v>
      </c>
      <c r="AE23" s="32" t="n">
        <v>0</v>
      </c>
      <c r="AF23" s="45" t="n">
        <v>17.6470588235294</v>
      </c>
      <c r="AG23" s="45" t="n">
        <v>5.88235294117647</v>
      </c>
      <c r="AH23" s="45" t="n">
        <v>24.7058823529411</v>
      </c>
      <c r="AI23" s="46" t="n">
        <v>45.5882352941176</v>
      </c>
      <c r="AJ23" s="45" t="n">
        <v>60.7843137254902</v>
      </c>
      <c r="AK23" s="45" t="n">
        <v>36.4705882352941</v>
      </c>
      <c r="AL23" s="44" t="s">
        <v>34</v>
      </c>
    </row>
    <row r="24" s="29" customFormat="true" ht="22.5" hidden="false" customHeight="true" outlineLevel="0" collapsed="false">
      <c r="A24" s="43" t="s">
        <v>35</v>
      </c>
      <c r="B24" s="22" t="n">
        <v>406</v>
      </c>
      <c r="C24" s="22" t="n">
        <v>263</v>
      </c>
      <c r="D24" s="22" t="n">
        <v>143</v>
      </c>
      <c r="E24" s="30" t="n">
        <v>52</v>
      </c>
      <c r="F24" s="31" t="n">
        <v>24</v>
      </c>
      <c r="G24" s="32" t="n">
        <v>28</v>
      </c>
      <c r="H24" s="22" t="n">
        <v>106</v>
      </c>
      <c r="I24" s="22" t="n">
        <v>60</v>
      </c>
      <c r="J24" s="22" t="n">
        <v>46</v>
      </c>
      <c r="K24" s="30" t="n">
        <v>1</v>
      </c>
      <c r="L24" s="31" t="n">
        <v>0</v>
      </c>
      <c r="M24" s="32" t="n">
        <v>1</v>
      </c>
      <c r="N24" s="22" t="n">
        <v>8</v>
      </c>
      <c r="O24" s="22" t="n">
        <v>8</v>
      </c>
      <c r="P24" s="22" t="n">
        <v>0</v>
      </c>
      <c r="Q24" s="30" t="n">
        <v>213</v>
      </c>
      <c r="R24" s="22" t="n">
        <v>158</v>
      </c>
      <c r="S24" s="22" t="n">
        <v>55</v>
      </c>
      <c r="T24" s="22" t="n">
        <v>6</v>
      </c>
      <c r="U24" s="22" t="n">
        <v>2</v>
      </c>
      <c r="V24" s="22" t="n">
        <v>4</v>
      </c>
      <c r="W24" s="30" t="n">
        <v>20</v>
      </c>
      <c r="X24" s="31" t="n">
        <v>11</v>
      </c>
      <c r="Y24" s="32" t="n">
        <v>9</v>
      </c>
      <c r="Z24" s="22" t="n">
        <v>0</v>
      </c>
      <c r="AA24" s="22" t="n">
        <v>0</v>
      </c>
      <c r="AB24" s="22" t="n">
        <v>0</v>
      </c>
      <c r="AC24" s="30" t="n">
        <v>0</v>
      </c>
      <c r="AD24" s="31" t="n">
        <v>0</v>
      </c>
      <c r="AE24" s="32" t="n">
        <v>0</v>
      </c>
      <c r="AF24" s="45" t="n">
        <v>12.807881773399</v>
      </c>
      <c r="AG24" s="45" t="n">
        <v>9.1254752851711</v>
      </c>
      <c r="AH24" s="45" t="n">
        <v>19.5804195804195</v>
      </c>
      <c r="AI24" s="46" t="n">
        <v>52.4630541871921</v>
      </c>
      <c r="AJ24" s="45" t="n">
        <v>60.0760456273764</v>
      </c>
      <c r="AK24" s="45" t="n">
        <v>38.4615384615384</v>
      </c>
      <c r="AL24" s="44" t="s">
        <v>35</v>
      </c>
    </row>
    <row r="25" s="29" customFormat="true" ht="22.5" hidden="false" customHeight="true" outlineLevel="0" collapsed="false">
      <c r="A25" s="43" t="s">
        <v>36</v>
      </c>
      <c r="B25" s="22" t="n">
        <v>254</v>
      </c>
      <c r="C25" s="22" t="n">
        <v>127</v>
      </c>
      <c r="D25" s="22" t="n">
        <v>127</v>
      </c>
      <c r="E25" s="30" t="n">
        <v>70</v>
      </c>
      <c r="F25" s="31" t="n">
        <v>30</v>
      </c>
      <c r="G25" s="32" t="n">
        <v>40</v>
      </c>
      <c r="H25" s="22" t="n">
        <v>52</v>
      </c>
      <c r="I25" s="22" t="n">
        <v>24</v>
      </c>
      <c r="J25" s="22" t="n">
        <v>28</v>
      </c>
      <c r="K25" s="30" t="n">
        <v>5</v>
      </c>
      <c r="L25" s="31" t="n">
        <v>3</v>
      </c>
      <c r="M25" s="32" t="n">
        <v>2</v>
      </c>
      <c r="N25" s="22" t="n">
        <v>1</v>
      </c>
      <c r="O25" s="22" t="n">
        <v>1</v>
      </c>
      <c r="P25" s="22" t="n">
        <v>0</v>
      </c>
      <c r="Q25" s="30" t="n">
        <v>125</v>
      </c>
      <c r="R25" s="22" t="n">
        <v>69</v>
      </c>
      <c r="S25" s="22" t="n">
        <v>56</v>
      </c>
      <c r="T25" s="22" t="n">
        <v>1</v>
      </c>
      <c r="U25" s="22" t="n">
        <v>0</v>
      </c>
      <c r="V25" s="22" t="n">
        <v>1</v>
      </c>
      <c r="W25" s="30" t="n">
        <v>0</v>
      </c>
      <c r="X25" s="31" t="n">
        <v>0</v>
      </c>
      <c r="Y25" s="32" t="n">
        <v>0</v>
      </c>
      <c r="Z25" s="22" t="n">
        <v>0</v>
      </c>
      <c r="AA25" s="22" t="n">
        <v>0</v>
      </c>
      <c r="AB25" s="22" t="n">
        <v>0</v>
      </c>
      <c r="AC25" s="30" t="n">
        <v>1</v>
      </c>
      <c r="AD25" s="31" t="n">
        <v>0</v>
      </c>
      <c r="AE25" s="32" t="n">
        <v>1</v>
      </c>
      <c r="AF25" s="45" t="n">
        <v>27.5590551181102</v>
      </c>
      <c r="AG25" s="45" t="n">
        <v>23.6220472440944</v>
      </c>
      <c r="AH25" s="45" t="n">
        <v>31.4960629921259</v>
      </c>
      <c r="AI25" s="46" t="n">
        <v>49.6062992125984</v>
      </c>
      <c r="AJ25" s="45" t="n">
        <v>54.3307086614173</v>
      </c>
      <c r="AK25" s="45" t="n">
        <v>44.8818897637795</v>
      </c>
      <c r="AL25" s="44" t="s">
        <v>36</v>
      </c>
    </row>
    <row r="26" s="29" customFormat="true" ht="22.5" hidden="false" customHeight="true" outlineLevel="0" collapsed="false">
      <c r="A26" s="43" t="s">
        <v>37</v>
      </c>
      <c r="B26" s="22" t="n">
        <v>813</v>
      </c>
      <c r="C26" s="22" t="n">
        <v>421</v>
      </c>
      <c r="D26" s="22" t="n">
        <v>392</v>
      </c>
      <c r="E26" s="30" t="n">
        <v>262</v>
      </c>
      <c r="F26" s="31" t="n">
        <v>106</v>
      </c>
      <c r="G26" s="32" t="n">
        <v>156</v>
      </c>
      <c r="H26" s="22" t="n">
        <v>220</v>
      </c>
      <c r="I26" s="22" t="n">
        <v>98</v>
      </c>
      <c r="J26" s="22" t="n">
        <v>122</v>
      </c>
      <c r="K26" s="30" t="n">
        <v>26</v>
      </c>
      <c r="L26" s="31" t="n">
        <v>3</v>
      </c>
      <c r="M26" s="32" t="n">
        <v>23</v>
      </c>
      <c r="N26" s="22" t="n">
        <v>13</v>
      </c>
      <c r="O26" s="22" t="n">
        <v>11</v>
      </c>
      <c r="P26" s="22" t="n">
        <v>2</v>
      </c>
      <c r="Q26" s="30" t="n">
        <v>281</v>
      </c>
      <c r="R26" s="22" t="n">
        <v>200</v>
      </c>
      <c r="S26" s="22" t="n">
        <v>81</v>
      </c>
      <c r="T26" s="22" t="n">
        <v>1</v>
      </c>
      <c r="U26" s="22" t="n">
        <v>0</v>
      </c>
      <c r="V26" s="22" t="n">
        <v>1</v>
      </c>
      <c r="W26" s="30" t="n">
        <v>9</v>
      </c>
      <c r="X26" s="31" t="n">
        <v>2</v>
      </c>
      <c r="Y26" s="32" t="n">
        <v>7</v>
      </c>
      <c r="Z26" s="22" t="n">
        <v>1</v>
      </c>
      <c r="AA26" s="22" t="n">
        <v>1</v>
      </c>
      <c r="AB26" s="22" t="n">
        <v>0</v>
      </c>
      <c r="AC26" s="30" t="n">
        <v>6</v>
      </c>
      <c r="AD26" s="31" t="n">
        <v>0</v>
      </c>
      <c r="AE26" s="32" t="n">
        <v>6</v>
      </c>
      <c r="AF26" s="45" t="n">
        <v>32.2263222632226</v>
      </c>
      <c r="AG26" s="45" t="n">
        <v>25.1781472684085</v>
      </c>
      <c r="AH26" s="45" t="n">
        <v>39.7959183673469</v>
      </c>
      <c r="AI26" s="46" t="n">
        <v>35.3013530135301</v>
      </c>
      <c r="AJ26" s="45" t="n">
        <v>47.5059382422802</v>
      </c>
      <c r="AK26" s="45" t="n">
        <v>22.1938775510204</v>
      </c>
      <c r="AL26" s="44" t="s">
        <v>37</v>
      </c>
    </row>
    <row r="27" s="29" customFormat="true" ht="22.5" hidden="false" customHeight="true" outlineLevel="0" collapsed="false">
      <c r="A27" s="43" t="s">
        <v>38</v>
      </c>
      <c r="B27" s="22" t="n">
        <v>0</v>
      </c>
      <c r="C27" s="22" t="n">
        <v>0</v>
      </c>
      <c r="D27" s="22" t="n">
        <v>0</v>
      </c>
      <c r="E27" s="30" t="n">
        <v>0</v>
      </c>
      <c r="F27" s="31" t="n">
        <v>0</v>
      </c>
      <c r="G27" s="32" t="n">
        <v>0</v>
      </c>
      <c r="H27" s="22" t="n">
        <v>0</v>
      </c>
      <c r="I27" s="22" t="n">
        <v>0</v>
      </c>
      <c r="J27" s="22" t="n">
        <v>0</v>
      </c>
      <c r="K27" s="30" t="n">
        <v>0</v>
      </c>
      <c r="L27" s="31" t="n">
        <v>0</v>
      </c>
      <c r="M27" s="32" t="n">
        <v>0</v>
      </c>
      <c r="N27" s="22" t="n">
        <v>0</v>
      </c>
      <c r="O27" s="22" t="n">
        <v>0</v>
      </c>
      <c r="P27" s="22" t="n">
        <v>0</v>
      </c>
      <c r="Q27" s="30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30" t="n">
        <v>0</v>
      </c>
      <c r="X27" s="31" t="n">
        <v>0</v>
      </c>
      <c r="Y27" s="32" t="n">
        <v>0</v>
      </c>
      <c r="Z27" s="22" t="n">
        <v>0</v>
      </c>
      <c r="AA27" s="22" t="n">
        <v>0</v>
      </c>
      <c r="AB27" s="22" t="n">
        <v>0</v>
      </c>
      <c r="AC27" s="30" t="n">
        <v>0</v>
      </c>
      <c r="AD27" s="31" t="n">
        <v>0</v>
      </c>
      <c r="AE27" s="32" t="n">
        <v>0</v>
      </c>
      <c r="AF27" s="45" t="n">
        <v>0</v>
      </c>
      <c r="AG27" s="45" t="n">
        <v>0</v>
      </c>
      <c r="AH27" s="45" t="n">
        <v>0</v>
      </c>
      <c r="AI27" s="46" t="n">
        <v>0</v>
      </c>
      <c r="AJ27" s="45" t="n">
        <v>0</v>
      </c>
      <c r="AK27" s="45" t="n">
        <v>0</v>
      </c>
      <c r="AL27" s="44" t="s">
        <v>38</v>
      </c>
    </row>
    <row r="28" s="29" customFormat="true" ht="22.5" hidden="false" customHeight="true" outlineLevel="0" collapsed="false">
      <c r="A28" s="34"/>
      <c r="B28" s="35"/>
      <c r="C28" s="35"/>
      <c r="D28" s="35"/>
      <c r="E28" s="36"/>
      <c r="F28" s="37"/>
      <c r="G28" s="38"/>
      <c r="H28" s="35"/>
      <c r="I28" s="35"/>
      <c r="J28" s="35"/>
      <c r="K28" s="36"/>
      <c r="L28" s="37"/>
      <c r="M28" s="38"/>
      <c r="N28" s="35"/>
      <c r="O28" s="35"/>
      <c r="P28" s="35"/>
      <c r="Q28" s="36"/>
      <c r="R28" s="35"/>
      <c r="S28" s="35"/>
      <c r="T28" s="35"/>
      <c r="U28" s="35"/>
      <c r="V28" s="35"/>
      <c r="W28" s="36"/>
      <c r="X28" s="37"/>
      <c r="Y28" s="38"/>
      <c r="Z28" s="35"/>
      <c r="AA28" s="35"/>
      <c r="AB28" s="35"/>
      <c r="AC28" s="36"/>
      <c r="AD28" s="37"/>
      <c r="AE28" s="38"/>
      <c r="AF28" s="47"/>
      <c r="AG28" s="47"/>
      <c r="AH28" s="47"/>
      <c r="AI28" s="48"/>
      <c r="AJ28" s="47"/>
      <c r="AK28" s="47"/>
      <c r="AL28" s="41"/>
    </row>
    <row r="29" s="42" customFormat="true" ht="22.5" hidden="false" customHeight="true" outlineLevel="0" collapsed="false">
      <c r="A29" s="49" t="s">
        <v>39</v>
      </c>
      <c r="B29" s="35" t="n">
        <v>0</v>
      </c>
      <c r="C29" s="35" t="n">
        <v>0</v>
      </c>
      <c r="D29" s="35" t="n">
        <v>0</v>
      </c>
      <c r="E29" s="36" t="n">
        <v>0</v>
      </c>
      <c r="F29" s="37" t="n">
        <v>0</v>
      </c>
      <c r="G29" s="38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v>0</v>
      </c>
      <c r="M29" s="38" t="n">
        <v>0</v>
      </c>
      <c r="N29" s="35" t="n">
        <v>0</v>
      </c>
      <c r="O29" s="35" t="n">
        <v>0</v>
      </c>
      <c r="P29" s="35" t="n">
        <v>0</v>
      </c>
      <c r="Q29" s="36" t="n">
        <v>0</v>
      </c>
      <c r="R29" s="35" t="n">
        <v>0</v>
      </c>
      <c r="S29" s="35" t="n">
        <v>0</v>
      </c>
      <c r="T29" s="35" t="n">
        <v>0</v>
      </c>
      <c r="U29" s="35" t="n">
        <v>0</v>
      </c>
      <c r="V29" s="35" t="n">
        <v>0</v>
      </c>
      <c r="W29" s="36" t="n">
        <v>0</v>
      </c>
      <c r="X29" s="37" t="n">
        <v>0</v>
      </c>
      <c r="Y29" s="38" t="n">
        <v>0</v>
      </c>
      <c r="Z29" s="35" t="n">
        <v>0</v>
      </c>
      <c r="AA29" s="35" t="n">
        <v>0</v>
      </c>
      <c r="AB29" s="35" t="n">
        <v>0</v>
      </c>
      <c r="AC29" s="36" t="n">
        <v>0</v>
      </c>
      <c r="AD29" s="37" t="n">
        <v>0</v>
      </c>
      <c r="AE29" s="38" t="n">
        <v>0</v>
      </c>
      <c r="AF29" s="47" t="n">
        <v>0</v>
      </c>
      <c r="AG29" s="47" t="n">
        <v>0</v>
      </c>
      <c r="AH29" s="47" t="n">
        <v>0</v>
      </c>
      <c r="AI29" s="48" t="n">
        <v>0</v>
      </c>
      <c r="AJ29" s="47" t="n">
        <v>0</v>
      </c>
      <c r="AK29" s="47" t="n">
        <v>0</v>
      </c>
      <c r="AL29" s="50" t="s">
        <v>39</v>
      </c>
    </row>
    <row r="30" s="29" customFormat="true" ht="22.5" hidden="false" customHeight="true" outlineLevel="0" collapsed="false">
      <c r="A30" s="34"/>
      <c r="B30" s="35"/>
      <c r="C30" s="35"/>
      <c r="D30" s="35"/>
      <c r="E30" s="36"/>
      <c r="F30" s="37"/>
      <c r="G30" s="38"/>
      <c r="H30" s="35"/>
      <c r="I30" s="35"/>
      <c r="J30" s="35"/>
      <c r="K30" s="36"/>
      <c r="L30" s="37"/>
      <c r="M30" s="38"/>
      <c r="N30" s="35"/>
      <c r="O30" s="35"/>
      <c r="P30" s="35"/>
      <c r="Q30" s="36"/>
      <c r="R30" s="35"/>
      <c r="S30" s="35"/>
      <c r="T30" s="35"/>
      <c r="U30" s="35"/>
      <c r="V30" s="35"/>
      <c r="W30" s="36"/>
      <c r="X30" s="37"/>
      <c r="Y30" s="38"/>
      <c r="Z30" s="35"/>
      <c r="AA30" s="35"/>
      <c r="AB30" s="35"/>
      <c r="AC30" s="36"/>
      <c r="AD30" s="37"/>
      <c r="AE30" s="38"/>
      <c r="AF30" s="47"/>
      <c r="AG30" s="47"/>
      <c r="AH30" s="47"/>
      <c r="AI30" s="48"/>
      <c r="AJ30" s="47"/>
      <c r="AK30" s="47"/>
      <c r="AL30" s="41"/>
    </row>
    <row r="31" s="29" customFormat="true" ht="22.5" hidden="false" customHeight="true" outlineLevel="0" collapsed="false">
      <c r="A31" s="49" t="s">
        <v>40</v>
      </c>
      <c r="B31" s="22" t="n">
        <v>37</v>
      </c>
      <c r="C31" s="22" t="n">
        <v>17</v>
      </c>
      <c r="D31" s="22" t="n">
        <v>20</v>
      </c>
      <c r="E31" s="30" t="n">
        <v>2</v>
      </c>
      <c r="F31" s="31" t="n">
        <v>0</v>
      </c>
      <c r="G31" s="32" t="n">
        <v>2</v>
      </c>
      <c r="H31" s="22" t="n">
        <v>7</v>
      </c>
      <c r="I31" s="22" t="n">
        <v>4</v>
      </c>
      <c r="J31" s="22" t="n">
        <v>3</v>
      </c>
      <c r="K31" s="30" t="n">
        <v>1</v>
      </c>
      <c r="L31" s="31" t="n">
        <v>0</v>
      </c>
      <c r="M31" s="32" t="n">
        <v>1</v>
      </c>
      <c r="N31" s="22" t="n">
        <v>3</v>
      </c>
      <c r="O31" s="22" t="n">
        <v>2</v>
      </c>
      <c r="P31" s="22" t="n">
        <v>1</v>
      </c>
      <c r="Q31" s="30" t="n">
        <v>23</v>
      </c>
      <c r="R31" s="22" t="n">
        <v>11</v>
      </c>
      <c r="S31" s="22" t="n">
        <v>12</v>
      </c>
      <c r="T31" s="22" t="n">
        <v>0</v>
      </c>
      <c r="U31" s="22" t="n">
        <v>0</v>
      </c>
      <c r="V31" s="22" t="n">
        <v>0</v>
      </c>
      <c r="W31" s="30" t="n">
        <v>1</v>
      </c>
      <c r="X31" s="31" t="n">
        <v>0</v>
      </c>
      <c r="Y31" s="32" t="n">
        <v>1</v>
      </c>
      <c r="Z31" s="22" t="n">
        <v>0</v>
      </c>
      <c r="AA31" s="22" t="n">
        <v>0</v>
      </c>
      <c r="AB31" s="22" t="n">
        <v>0</v>
      </c>
      <c r="AC31" s="30" t="n">
        <v>0</v>
      </c>
      <c r="AD31" s="31" t="n">
        <v>0</v>
      </c>
      <c r="AE31" s="32" t="n">
        <v>0</v>
      </c>
      <c r="AF31" s="45" t="n">
        <f aca="false">E31/B31*100</f>
        <v>5.40540540540541</v>
      </c>
      <c r="AG31" s="45" t="n">
        <f aca="false">F31/C31*100</f>
        <v>0</v>
      </c>
      <c r="AH31" s="45" t="n">
        <f aca="false">G31/D31*100</f>
        <v>10</v>
      </c>
      <c r="AI31" s="46" t="n">
        <f aca="false">(Q31+AC31)/B31*100</f>
        <v>62.1621621621622</v>
      </c>
      <c r="AJ31" s="51" t="n">
        <f aca="false">(R31+AD31)/C31*100</f>
        <v>64.7058823529412</v>
      </c>
      <c r="AK31" s="52" t="n">
        <f aca="false">(S31+AE31)/D31*100</f>
        <v>60</v>
      </c>
      <c r="AL31" s="50" t="s">
        <v>40</v>
      </c>
    </row>
    <row r="32" s="29" customFormat="true" ht="22.5" hidden="false" customHeight="true" outlineLevel="0" collapsed="false">
      <c r="A32" s="43" t="s">
        <v>41</v>
      </c>
      <c r="B32" s="22" t="n">
        <v>37</v>
      </c>
      <c r="C32" s="22" t="n">
        <v>17</v>
      </c>
      <c r="D32" s="22" t="n">
        <v>20</v>
      </c>
      <c r="E32" s="30" t="n">
        <v>2</v>
      </c>
      <c r="F32" s="31" t="n">
        <v>0</v>
      </c>
      <c r="G32" s="32" t="n">
        <v>2</v>
      </c>
      <c r="H32" s="22" t="n">
        <v>7</v>
      </c>
      <c r="I32" s="22" t="n">
        <v>4</v>
      </c>
      <c r="J32" s="22" t="n">
        <v>3</v>
      </c>
      <c r="K32" s="30" t="n">
        <v>1</v>
      </c>
      <c r="L32" s="31" t="n">
        <v>0</v>
      </c>
      <c r="M32" s="32" t="n">
        <v>1</v>
      </c>
      <c r="N32" s="22" t="n">
        <v>3</v>
      </c>
      <c r="O32" s="22" t="n">
        <v>2</v>
      </c>
      <c r="P32" s="31" t="n">
        <v>1</v>
      </c>
      <c r="Q32" s="30" t="n">
        <v>23</v>
      </c>
      <c r="R32" s="22" t="n">
        <v>11</v>
      </c>
      <c r="S32" s="22" t="n">
        <v>12</v>
      </c>
      <c r="T32" s="22" t="n">
        <v>0</v>
      </c>
      <c r="U32" s="22" t="n">
        <v>0</v>
      </c>
      <c r="V32" s="22" t="n">
        <v>0</v>
      </c>
      <c r="W32" s="30" t="n">
        <v>1</v>
      </c>
      <c r="X32" s="31" t="n">
        <v>0</v>
      </c>
      <c r="Y32" s="32" t="n">
        <v>1</v>
      </c>
      <c r="Z32" s="22" t="n">
        <v>0</v>
      </c>
      <c r="AA32" s="22" t="n">
        <v>0</v>
      </c>
      <c r="AB32" s="22" t="n">
        <v>0</v>
      </c>
      <c r="AC32" s="30" t="n">
        <v>0</v>
      </c>
      <c r="AD32" s="31" t="n">
        <v>0</v>
      </c>
      <c r="AE32" s="32" t="n">
        <v>0</v>
      </c>
      <c r="AF32" s="45" t="n">
        <v>5.4054054054054</v>
      </c>
      <c r="AG32" s="45" t="n">
        <v>0</v>
      </c>
      <c r="AH32" s="45" t="n">
        <v>10</v>
      </c>
      <c r="AI32" s="46" t="n">
        <v>62.1621621621621</v>
      </c>
      <c r="AJ32" s="45" t="n">
        <v>64.7058823529411</v>
      </c>
      <c r="AK32" s="45" t="n">
        <v>60</v>
      </c>
      <c r="AL32" s="44" t="s">
        <v>41</v>
      </c>
    </row>
    <row r="33" s="42" customFormat="true" ht="22.5" hidden="false" customHeight="true" outlineLevel="0" collapsed="false">
      <c r="A33" s="34"/>
      <c r="B33" s="35"/>
      <c r="C33" s="35"/>
      <c r="D33" s="35"/>
      <c r="E33" s="36"/>
      <c r="F33" s="37"/>
      <c r="G33" s="38"/>
      <c r="H33" s="35"/>
      <c r="I33" s="35"/>
      <c r="J33" s="35"/>
      <c r="K33" s="36"/>
      <c r="L33" s="37"/>
      <c r="M33" s="38"/>
      <c r="N33" s="35"/>
      <c r="O33" s="35"/>
      <c r="P33" s="35"/>
      <c r="Q33" s="36"/>
      <c r="R33" s="35"/>
      <c r="S33" s="35"/>
      <c r="T33" s="35"/>
      <c r="U33" s="35"/>
      <c r="V33" s="35"/>
      <c r="W33" s="36"/>
      <c r="X33" s="37"/>
      <c r="Y33" s="38"/>
      <c r="Z33" s="35"/>
      <c r="AA33" s="35"/>
      <c r="AB33" s="35"/>
      <c r="AC33" s="36"/>
      <c r="AD33" s="37"/>
      <c r="AE33" s="38"/>
      <c r="AF33" s="39"/>
      <c r="AG33" s="39"/>
      <c r="AH33" s="39"/>
      <c r="AI33" s="40"/>
      <c r="AJ33" s="39"/>
      <c r="AK33" s="39"/>
      <c r="AL33" s="41"/>
    </row>
    <row r="34" s="29" customFormat="true" ht="22.5" hidden="false" customHeight="true" outlineLevel="0" collapsed="false">
      <c r="A34" s="49" t="s">
        <v>42</v>
      </c>
      <c r="B34" s="22" t="n">
        <v>585</v>
      </c>
      <c r="C34" s="22" t="n">
        <v>316</v>
      </c>
      <c r="D34" s="22" t="n">
        <v>269</v>
      </c>
      <c r="E34" s="30" t="n">
        <v>200</v>
      </c>
      <c r="F34" s="31" t="n">
        <v>110</v>
      </c>
      <c r="G34" s="32" t="n">
        <v>90</v>
      </c>
      <c r="H34" s="22" t="n">
        <v>211</v>
      </c>
      <c r="I34" s="22" t="n">
        <v>97</v>
      </c>
      <c r="J34" s="22" t="n">
        <v>114</v>
      </c>
      <c r="K34" s="30" t="n">
        <v>21</v>
      </c>
      <c r="L34" s="31" t="n">
        <v>14</v>
      </c>
      <c r="M34" s="32" t="n">
        <v>7</v>
      </c>
      <c r="N34" s="22" t="n">
        <v>10</v>
      </c>
      <c r="O34" s="22" t="n">
        <v>10</v>
      </c>
      <c r="P34" s="22" t="n">
        <v>0</v>
      </c>
      <c r="Q34" s="30" t="n">
        <v>137</v>
      </c>
      <c r="R34" s="22" t="n">
        <v>84</v>
      </c>
      <c r="S34" s="22" t="n">
        <v>53</v>
      </c>
      <c r="T34" s="22" t="n">
        <v>2</v>
      </c>
      <c r="U34" s="22" t="n">
        <v>0</v>
      </c>
      <c r="V34" s="22" t="n">
        <v>2</v>
      </c>
      <c r="W34" s="30" t="n">
        <v>4</v>
      </c>
      <c r="X34" s="31" t="n">
        <v>1</v>
      </c>
      <c r="Y34" s="32" t="n">
        <v>3</v>
      </c>
      <c r="Z34" s="22" t="n">
        <v>0</v>
      </c>
      <c r="AA34" s="22" t="n">
        <v>0</v>
      </c>
      <c r="AB34" s="22" t="n">
        <v>0</v>
      </c>
      <c r="AC34" s="30" t="n">
        <v>0</v>
      </c>
      <c r="AD34" s="31" t="n">
        <v>0</v>
      </c>
      <c r="AE34" s="32" t="n">
        <v>0</v>
      </c>
      <c r="AF34" s="45" t="n">
        <f aca="false">E34/B34*100</f>
        <v>34.1880341880342</v>
      </c>
      <c r="AG34" s="45" t="n">
        <f aca="false">F34/C34*100</f>
        <v>34.8101265822785</v>
      </c>
      <c r="AH34" s="45" t="n">
        <f aca="false">G34/D34*100</f>
        <v>33.457249070632</v>
      </c>
      <c r="AI34" s="46" t="n">
        <f aca="false">(Q34+AC34)/B34*100</f>
        <v>23.4188034188034</v>
      </c>
      <c r="AJ34" s="51" t="n">
        <f aca="false">(R34+AD34)/C34*100</f>
        <v>26.5822784810127</v>
      </c>
      <c r="AK34" s="52" t="n">
        <f aca="false">(S34+AE34)/D34*100</f>
        <v>19.7026022304833</v>
      </c>
      <c r="AL34" s="50" t="s">
        <v>42</v>
      </c>
    </row>
    <row r="35" s="29" customFormat="true" ht="22.5" hidden="false" customHeight="true" outlineLevel="0" collapsed="false">
      <c r="A35" s="43" t="s">
        <v>43</v>
      </c>
      <c r="B35" s="53" t="n">
        <v>585</v>
      </c>
      <c r="C35" s="22" t="n">
        <v>316</v>
      </c>
      <c r="D35" s="22" t="n">
        <v>269</v>
      </c>
      <c r="E35" s="30" t="n">
        <v>200</v>
      </c>
      <c r="F35" s="31" t="n">
        <v>110</v>
      </c>
      <c r="G35" s="32" t="n">
        <v>90</v>
      </c>
      <c r="H35" s="22" t="n">
        <v>211</v>
      </c>
      <c r="I35" s="22" t="n">
        <v>97</v>
      </c>
      <c r="J35" s="22" t="n">
        <v>114</v>
      </c>
      <c r="K35" s="30" t="n">
        <v>21</v>
      </c>
      <c r="L35" s="31" t="n">
        <v>14</v>
      </c>
      <c r="M35" s="32" t="n">
        <v>7</v>
      </c>
      <c r="N35" s="22" t="n">
        <v>10</v>
      </c>
      <c r="O35" s="22" t="n">
        <v>10</v>
      </c>
      <c r="P35" s="22" t="n">
        <v>0</v>
      </c>
      <c r="Q35" s="30" t="n">
        <v>137</v>
      </c>
      <c r="R35" s="22" t="n">
        <v>84</v>
      </c>
      <c r="S35" s="22" t="n">
        <v>53</v>
      </c>
      <c r="T35" s="22" t="n">
        <v>2</v>
      </c>
      <c r="U35" s="22" t="n">
        <v>0</v>
      </c>
      <c r="V35" s="22" t="n">
        <v>2</v>
      </c>
      <c r="W35" s="30" t="n">
        <v>4</v>
      </c>
      <c r="X35" s="31" t="n">
        <v>1</v>
      </c>
      <c r="Y35" s="32" t="n">
        <v>3</v>
      </c>
      <c r="Z35" s="22" t="n">
        <v>0</v>
      </c>
      <c r="AA35" s="22" t="n">
        <v>0</v>
      </c>
      <c r="AB35" s="22" t="n">
        <v>0</v>
      </c>
      <c r="AC35" s="30" t="n">
        <v>0</v>
      </c>
      <c r="AD35" s="31" t="n">
        <v>0</v>
      </c>
      <c r="AE35" s="32" t="n">
        <v>0</v>
      </c>
      <c r="AF35" s="45" t="n">
        <v>34.1880341880341</v>
      </c>
      <c r="AG35" s="45" t="n">
        <v>34.8101265822784</v>
      </c>
      <c r="AH35" s="45" t="n">
        <v>33.4572490706319</v>
      </c>
      <c r="AI35" s="46" t="n">
        <v>23.4188034188034</v>
      </c>
      <c r="AJ35" s="45" t="n">
        <v>26.5822784810126</v>
      </c>
      <c r="AK35" s="45" t="n">
        <v>19.7026022304832</v>
      </c>
      <c r="AL35" s="44" t="s">
        <v>43</v>
      </c>
    </row>
    <row r="36" s="42" customFormat="true" ht="22.5" hidden="false" customHeight="true" outlineLevel="0" collapsed="false">
      <c r="A36" s="34"/>
      <c r="B36" s="35"/>
      <c r="C36" s="35"/>
      <c r="D36" s="35"/>
      <c r="E36" s="36"/>
      <c r="F36" s="37"/>
      <c r="G36" s="38"/>
      <c r="H36" s="35"/>
      <c r="I36" s="35"/>
      <c r="J36" s="35"/>
      <c r="K36" s="36"/>
      <c r="L36" s="37"/>
      <c r="M36" s="38"/>
      <c r="N36" s="35"/>
      <c r="O36" s="35"/>
      <c r="P36" s="35"/>
      <c r="Q36" s="36"/>
      <c r="R36" s="35"/>
      <c r="S36" s="35"/>
      <c r="T36" s="35"/>
      <c r="U36" s="35"/>
      <c r="V36" s="35"/>
      <c r="W36" s="36"/>
      <c r="X36" s="37"/>
      <c r="Y36" s="38"/>
      <c r="Z36" s="35"/>
      <c r="AA36" s="35"/>
      <c r="AB36" s="35"/>
      <c r="AC36" s="36"/>
      <c r="AD36" s="37"/>
      <c r="AE36" s="38"/>
      <c r="AF36" s="39"/>
      <c r="AG36" s="39"/>
      <c r="AH36" s="39"/>
      <c r="AI36" s="40"/>
      <c r="AJ36" s="39"/>
      <c r="AK36" s="39"/>
      <c r="AL36" s="41"/>
    </row>
    <row r="37" s="29" customFormat="true" ht="22.5" hidden="false" customHeight="true" outlineLevel="0" collapsed="false">
      <c r="A37" s="49" t="s">
        <v>44</v>
      </c>
      <c r="B37" s="22" t="n">
        <v>97</v>
      </c>
      <c r="C37" s="22" t="n">
        <v>42</v>
      </c>
      <c r="D37" s="22" t="n">
        <v>55</v>
      </c>
      <c r="E37" s="30" t="n">
        <v>27</v>
      </c>
      <c r="F37" s="31" t="n">
        <v>12</v>
      </c>
      <c r="G37" s="32" t="n">
        <v>15</v>
      </c>
      <c r="H37" s="22" t="n">
        <v>25</v>
      </c>
      <c r="I37" s="22" t="n">
        <v>11</v>
      </c>
      <c r="J37" s="22" t="n">
        <v>14</v>
      </c>
      <c r="K37" s="30" t="n">
        <v>3</v>
      </c>
      <c r="L37" s="31" t="n">
        <v>1</v>
      </c>
      <c r="M37" s="32" t="n">
        <v>2</v>
      </c>
      <c r="N37" s="22" t="n">
        <v>0</v>
      </c>
      <c r="O37" s="22" t="n">
        <v>0</v>
      </c>
      <c r="P37" s="22" t="n">
        <v>0</v>
      </c>
      <c r="Q37" s="30" t="n">
        <v>38</v>
      </c>
      <c r="R37" s="22" t="n">
        <v>16</v>
      </c>
      <c r="S37" s="22" t="n">
        <v>22</v>
      </c>
      <c r="T37" s="22" t="n">
        <v>0</v>
      </c>
      <c r="U37" s="22" t="n">
        <v>0</v>
      </c>
      <c r="V37" s="22" t="n">
        <v>0</v>
      </c>
      <c r="W37" s="30" t="n">
        <v>4</v>
      </c>
      <c r="X37" s="31" t="n">
        <v>2</v>
      </c>
      <c r="Y37" s="32" t="n">
        <v>2</v>
      </c>
      <c r="Z37" s="22" t="n">
        <v>0</v>
      </c>
      <c r="AA37" s="22" t="n">
        <v>0</v>
      </c>
      <c r="AB37" s="22" t="n">
        <v>0</v>
      </c>
      <c r="AC37" s="30" t="n">
        <v>1</v>
      </c>
      <c r="AD37" s="31" t="n">
        <v>0</v>
      </c>
      <c r="AE37" s="32" t="n">
        <v>1</v>
      </c>
      <c r="AF37" s="45" t="n">
        <f aca="false">E37/B37*100</f>
        <v>27.8350515463918</v>
      </c>
      <c r="AG37" s="45" t="n">
        <f aca="false">F37/C37*100</f>
        <v>28.5714285714286</v>
      </c>
      <c r="AH37" s="45" t="n">
        <f aca="false">G37/D37*100</f>
        <v>27.2727272727273</v>
      </c>
      <c r="AI37" s="46" t="n">
        <f aca="false">(Q37+AC37)/B37*100</f>
        <v>40.2061855670103</v>
      </c>
      <c r="AJ37" s="51" t="n">
        <f aca="false">(R37+AD37)/C37*100</f>
        <v>38.0952380952381</v>
      </c>
      <c r="AK37" s="52" t="n">
        <f aca="false">(S37+AE37)/D37*100</f>
        <v>41.8181818181818</v>
      </c>
      <c r="AL37" s="50" t="s">
        <v>44</v>
      </c>
    </row>
    <row r="38" s="42" customFormat="true" ht="22.5" hidden="false" customHeight="true" outlineLevel="0" collapsed="false">
      <c r="A38" s="43" t="s">
        <v>45</v>
      </c>
      <c r="B38" s="22" t="n">
        <v>65</v>
      </c>
      <c r="C38" s="22" t="n">
        <v>31</v>
      </c>
      <c r="D38" s="22" t="n">
        <v>34</v>
      </c>
      <c r="E38" s="30" t="n">
        <v>21</v>
      </c>
      <c r="F38" s="31" t="n">
        <v>11</v>
      </c>
      <c r="G38" s="32" t="n">
        <v>10</v>
      </c>
      <c r="H38" s="22" t="n">
        <v>18</v>
      </c>
      <c r="I38" s="22" t="n">
        <v>8</v>
      </c>
      <c r="J38" s="22" t="n">
        <v>10</v>
      </c>
      <c r="K38" s="30" t="n">
        <v>3</v>
      </c>
      <c r="L38" s="31" t="n">
        <v>1</v>
      </c>
      <c r="M38" s="32" t="n">
        <v>2</v>
      </c>
      <c r="N38" s="22" t="n">
        <v>0</v>
      </c>
      <c r="O38" s="22" t="n">
        <v>0</v>
      </c>
      <c r="P38" s="22" t="n">
        <v>0</v>
      </c>
      <c r="Q38" s="30" t="n">
        <v>20</v>
      </c>
      <c r="R38" s="22" t="n">
        <v>9</v>
      </c>
      <c r="S38" s="22" t="n">
        <v>11</v>
      </c>
      <c r="T38" s="22" t="n">
        <v>0</v>
      </c>
      <c r="U38" s="22" t="n">
        <v>0</v>
      </c>
      <c r="V38" s="22" t="n">
        <v>0</v>
      </c>
      <c r="W38" s="30" t="n">
        <v>3</v>
      </c>
      <c r="X38" s="31" t="n">
        <v>2</v>
      </c>
      <c r="Y38" s="32" t="n">
        <v>1</v>
      </c>
      <c r="Z38" s="22" t="n">
        <v>0</v>
      </c>
      <c r="AA38" s="22" t="n">
        <v>0</v>
      </c>
      <c r="AB38" s="22" t="n">
        <v>0</v>
      </c>
      <c r="AC38" s="30" t="n">
        <v>1</v>
      </c>
      <c r="AD38" s="31" t="n">
        <v>0</v>
      </c>
      <c r="AE38" s="32" t="n">
        <v>1</v>
      </c>
      <c r="AF38" s="45" t="n">
        <v>32.3076923076923</v>
      </c>
      <c r="AG38" s="45" t="n">
        <v>35.4838709677419</v>
      </c>
      <c r="AH38" s="45" t="n">
        <v>29.4117647058823</v>
      </c>
      <c r="AI38" s="46" t="n">
        <v>32.3076923076923</v>
      </c>
      <c r="AJ38" s="45" t="n">
        <v>29.0322580645161</v>
      </c>
      <c r="AK38" s="45" t="n">
        <v>35.2941176470588</v>
      </c>
      <c r="AL38" s="44" t="s">
        <v>45</v>
      </c>
    </row>
    <row r="39" s="29" customFormat="true" ht="22.5" hidden="false" customHeight="true" outlineLevel="0" collapsed="false">
      <c r="A39" s="43" t="s">
        <v>46</v>
      </c>
      <c r="B39" s="22" t="n">
        <v>32</v>
      </c>
      <c r="C39" s="22" t="n">
        <v>11</v>
      </c>
      <c r="D39" s="22" t="n">
        <v>21</v>
      </c>
      <c r="E39" s="30" t="n">
        <v>6</v>
      </c>
      <c r="F39" s="31" t="n">
        <v>1</v>
      </c>
      <c r="G39" s="32" t="n">
        <v>5</v>
      </c>
      <c r="H39" s="22" t="n">
        <v>7</v>
      </c>
      <c r="I39" s="22" t="n">
        <v>3</v>
      </c>
      <c r="J39" s="22" t="n">
        <v>4</v>
      </c>
      <c r="K39" s="30" t="n">
        <v>0</v>
      </c>
      <c r="L39" s="31" t="n">
        <v>0</v>
      </c>
      <c r="M39" s="32" t="n">
        <v>0</v>
      </c>
      <c r="N39" s="22" t="n">
        <v>0</v>
      </c>
      <c r="O39" s="22" t="n">
        <v>0</v>
      </c>
      <c r="P39" s="22" t="n">
        <v>0</v>
      </c>
      <c r="Q39" s="30" t="n">
        <v>18</v>
      </c>
      <c r="R39" s="22" t="n">
        <v>7</v>
      </c>
      <c r="S39" s="22" t="n">
        <v>11</v>
      </c>
      <c r="T39" s="22" t="n">
        <v>0</v>
      </c>
      <c r="U39" s="22" t="n">
        <v>0</v>
      </c>
      <c r="V39" s="22" t="n">
        <v>0</v>
      </c>
      <c r="W39" s="30" t="n">
        <v>1</v>
      </c>
      <c r="X39" s="31" t="n">
        <v>0</v>
      </c>
      <c r="Y39" s="32" t="n">
        <v>1</v>
      </c>
      <c r="Z39" s="22" t="n">
        <v>0</v>
      </c>
      <c r="AA39" s="22" t="n">
        <v>0</v>
      </c>
      <c r="AB39" s="22" t="n">
        <v>0</v>
      </c>
      <c r="AC39" s="30" t="n">
        <v>0</v>
      </c>
      <c r="AD39" s="31" t="n">
        <v>0</v>
      </c>
      <c r="AE39" s="32" t="n">
        <v>0</v>
      </c>
      <c r="AF39" s="45" t="n">
        <v>18.75</v>
      </c>
      <c r="AG39" s="45" t="n">
        <v>9.09090909090909</v>
      </c>
      <c r="AH39" s="45" t="n">
        <v>23.8095238095238</v>
      </c>
      <c r="AI39" s="46" t="n">
        <v>56.25</v>
      </c>
      <c r="AJ39" s="45" t="n">
        <v>63.6363636363636</v>
      </c>
      <c r="AK39" s="45" t="n">
        <v>52.3809523809523</v>
      </c>
      <c r="AL39" s="44" t="s">
        <v>46</v>
      </c>
    </row>
    <row r="40" s="29" customFormat="true" ht="22.5" hidden="false" customHeight="true" outlineLevel="0" collapsed="false">
      <c r="A40" s="49"/>
      <c r="B40" s="35"/>
      <c r="C40" s="35"/>
      <c r="D40" s="35"/>
      <c r="E40" s="36"/>
      <c r="F40" s="37"/>
      <c r="G40" s="38"/>
      <c r="H40" s="35"/>
      <c r="I40" s="35"/>
      <c r="J40" s="35"/>
      <c r="K40" s="36"/>
      <c r="L40" s="37"/>
      <c r="M40" s="38"/>
      <c r="N40" s="35"/>
      <c r="O40" s="35"/>
      <c r="P40" s="35"/>
      <c r="Q40" s="36"/>
      <c r="R40" s="35"/>
      <c r="S40" s="35"/>
      <c r="T40" s="35"/>
      <c r="U40" s="35"/>
      <c r="V40" s="35"/>
      <c r="W40" s="36"/>
      <c r="X40" s="37"/>
      <c r="Y40" s="38"/>
      <c r="Z40" s="35"/>
      <c r="AA40" s="35"/>
      <c r="AB40" s="35"/>
      <c r="AC40" s="36"/>
      <c r="AD40" s="37"/>
      <c r="AE40" s="38"/>
      <c r="AF40" s="47"/>
      <c r="AG40" s="47"/>
      <c r="AH40" s="47"/>
      <c r="AI40" s="48"/>
      <c r="AJ40" s="47"/>
      <c r="AK40" s="47"/>
      <c r="AL40" s="50"/>
    </row>
    <row r="41" s="42" customFormat="true" ht="22.5" hidden="false" customHeight="true" outlineLevel="0" collapsed="false">
      <c r="A41" s="49" t="s">
        <v>47</v>
      </c>
      <c r="B41" s="22" t="n">
        <v>425</v>
      </c>
      <c r="C41" s="22" t="n">
        <v>246</v>
      </c>
      <c r="D41" s="22" t="n">
        <v>179</v>
      </c>
      <c r="E41" s="30" t="n">
        <v>98</v>
      </c>
      <c r="F41" s="31" t="n">
        <v>53</v>
      </c>
      <c r="G41" s="32" t="n">
        <v>45</v>
      </c>
      <c r="H41" s="22" t="n">
        <v>122</v>
      </c>
      <c r="I41" s="22" t="n">
        <v>54</v>
      </c>
      <c r="J41" s="22" t="n">
        <v>68</v>
      </c>
      <c r="K41" s="30" t="n">
        <v>19</v>
      </c>
      <c r="L41" s="31" t="n">
        <v>6</v>
      </c>
      <c r="M41" s="32" t="n">
        <v>13</v>
      </c>
      <c r="N41" s="22" t="n">
        <v>7</v>
      </c>
      <c r="O41" s="22" t="n">
        <v>7</v>
      </c>
      <c r="P41" s="22" t="n">
        <v>0</v>
      </c>
      <c r="Q41" s="30" t="n">
        <v>158</v>
      </c>
      <c r="R41" s="22" t="n">
        <v>118</v>
      </c>
      <c r="S41" s="22" t="n">
        <v>40</v>
      </c>
      <c r="T41" s="22" t="n">
        <v>6</v>
      </c>
      <c r="U41" s="22" t="n">
        <v>3</v>
      </c>
      <c r="V41" s="22" t="n">
        <v>3</v>
      </c>
      <c r="W41" s="30" t="n">
        <v>15</v>
      </c>
      <c r="X41" s="31" t="n">
        <v>5</v>
      </c>
      <c r="Y41" s="32" t="n">
        <v>10</v>
      </c>
      <c r="Z41" s="22" t="n">
        <v>0</v>
      </c>
      <c r="AA41" s="22" t="n">
        <v>0</v>
      </c>
      <c r="AB41" s="22" t="n">
        <v>0</v>
      </c>
      <c r="AC41" s="30" t="n">
        <v>3</v>
      </c>
      <c r="AD41" s="31" t="n">
        <v>2</v>
      </c>
      <c r="AE41" s="32" t="n">
        <v>1</v>
      </c>
      <c r="AF41" s="45" t="n">
        <f aca="false">E41/B41*100</f>
        <v>23.0588235294118</v>
      </c>
      <c r="AG41" s="45" t="n">
        <f aca="false">F41/C41*100</f>
        <v>21.5447154471545</v>
      </c>
      <c r="AH41" s="45" t="n">
        <f aca="false">G41/D41*100</f>
        <v>25.1396648044693</v>
      </c>
      <c r="AI41" s="46" t="n">
        <f aca="false">(Q41+AC41)/B41*100</f>
        <v>37.8823529411765</v>
      </c>
      <c r="AJ41" s="51" t="n">
        <f aca="false">(R41+AD41)/C41*100</f>
        <v>48.7804878048781</v>
      </c>
      <c r="AK41" s="52" t="n">
        <f aca="false">(S41+AE41)/D41*100</f>
        <v>22.9050279329609</v>
      </c>
      <c r="AL41" s="50" t="s">
        <v>47</v>
      </c>
    </row>
    <row r="42" s="29" customFormat="true" ht="22.5" hidden="false" customHeight="true" outlineLevel="0" collapsed="false">
      <c r="A42" s="43" t="s">
        <v>48</v>
      </c>
      <c r="B42" s="22" t="n">
        <v>226</v>
      </c>
      <c r="C42" s="22" t="n">
        <v>127</v>
      </c>
      <c r="D42" s="22" t="n">
        <v>99</v>
      </c>
      <c r="E42" s="30" t="n">
        <v>55</v>
      </c>
      <c r="F42" s="31" t="n">
        <v>27</v>
      </c>
      <c r="G42" s="32" t="n">
        <v>28</v>
      </c>
      <c r="H42" s="22" t="n">
        <v>63</v>
      </c>
      <c r="I42" s="22" t="n">
        <v>24</v>
      </c>
      <c r="J42" s="22" t="n">
        <v>39</v>
      </c>
      <c r="K42" s="30" t="n">
        <v>9</v>
      </c>
      <c r="L42" s="31" t="n">
        <v>1</v>
      </c>
      <c r="M42" s="32" t="n">
        <v>8</v>
      </c>
      <c r="N42" s="22" t="n">
        <v>7</v>
      </c>
      <c r="O42" s="22" t="n">
        <v>7</v>
      </c>
      <c r="P42" s="22" t="n">
        <v>0</v>
      </c>
      <c r="Q42" s="30" t="n">
        <v>81</v>
      </c>
      <c r="R42" s="22" t="n">
        <v>65</v>
      </c>
      <c r="S42" s="22" t="n">
        <v>16</v>
      </c>
      <c r="T42" s="22" t="n">
        <v>1</v>
      </c>
      <c r="U42" s="22" t="n">
        <v>1</v>
      </c>
      <c r="V42" s="22" t="n">
        <v>0</v>
      </c>
      <c r="W42" s="30" t="n">
        <v>10</v>
      </c>
      <c r="X42" s="31" t="n">
        <v>2</v>
      </c>
      <c r="Y42" s="32" t="n">
        <v>8</v>
      </c>
      <c r="Z42" s="22" t="n">
        <v>0</v>
      </c>
      <c r="AA42" s="22" t="n">
        <v>0</v>
      </c>
      <c r="AB42" s="22" t="n">
        <v>0</v>
      </c>
      <c r="AC42" s="30" t="n">
        <v>0</v>
      </c>
      <c r="AD42" s="31" t="n">
        <v>0</v>
      </c>
      <c r="AE42" s="32" t="n">
        <v>0</v>
      </c>
      <c r="AF42" s="45" t="n">
        <v>24.3362831858407</v>
      </c>
      <c r="AG42" s="45" t="n">
        <v>21.259842519685</v>
      </c>
      <c r="AH42" s="45" t="n">
        <v>28.2828282828282</v>
      </c>
      <c r="AI42" s="46" t="n">
        <v>35.8407079646017</v>
      </c>
      <c r="AJ42" s="45" t="n">
        <v>51.1811023622047</v>
      </c>
      <c r="AK42" s="45" t="n">
        <v>16.1616161616161</v>
      </c>
      <c r="AL42" s="44" t="s">
        <v>48</v>
      </c>
    </row>
    <row r="43" s="29" customFormat="true" ht="22.5" hidden="false" customHeight="true" outlineLevel="0" collapsed="false">
      <c r="A43" s="43" t="s">
        <v>49</v>
      </c>
      <c r="B43" s="22" t="n">
        <v>74</v>
      </c>
      <c r="C43" s="22" t="n">
        <v>43</v>
      </c>
      <c r="D43" s="22" t="n">
        <v>31</v>
      </c>
      <c r="E43" s="30" t="n">
        <v>9</v>
      </c>
      <c r="F43" s="31" t="n">
        <v>8</v>
      </c>
      <c r="G43" s="32" t="n">
        <v>1</v>
      </c>
      <c r="H43" s="22" t="n">
        <v>29</v>
      </c>
      <c r="I43" s="22" t="n">
        <v>14</v>
      </c>
      <c r="J43" s="22" t="n">
        <v>15</v>
      </c>
      <c r="K43" s="30" t="n">
        <v>0</v>
      </c>
      <c r="L43" s="31" t="n">
        <v>0</v>
      </c>
      <c r="M43" s="32" t="n">
        <v>0</v>
      </c>
      <c r="N43" s="22" t="n">
        <v>0</v>
      </c>
      <c r="O43" s="22" t="n">
        <v>0</v>
      </c>
      <c r="P43" s="22" t="n">
        <v>0</v>
      </c>
      <c r="Q43" s="30" t="n">
        <v>32</v>
      </c>
      <c r="R43" s="22" t="n">
        <v>20</v>
      </c>
      <c r="S43" s="22" t="n">
        <v>12</v>
      </c>
      <c r="T43" s="22" t="n">
        <v>4</v>
      </c>
      <c r="U43" s="22" t="n">
        <v>1</v>
      </c>
      <c r="V43" s="22" t="n">
        <v>3</v>
      </c>
      <c r="W43" s="30" t="n">
        <v>0</v>
      </c>
      <c r="X43" s="31" t="n">
        <v>0</v>
      </c>
      <c r="Y43" s="32" t="n">
        <v>0</v>
      </c>
      <c r="Z43" s="22" t="n">
        <v>0</v>
      </c>
      <c r="AA43" s="22" t="n">
        <v>0</v>
      </c>
      <c r="AB43" s="22" t="n">
        <v>0</v>
      </c>
      <c r="AC43" s="30" t="n">
        <v>2</v>
      </c>
      <c r="AD43" s="31" t="n">
        <v>1</v>
      </c>
      <c r="AE43" s="32" t="n">
        <v>1</v>
      </c>
      <c r="AF43" s="45" t="n">
        <v>12.1621621621621</v>
      </c>
      <c r="AG43" s="45" t="n">
        <v>18.6046511627907</v>
      </c>
      <c r="AH43" s="45" t="n">
        <v>3.2258064516129</v>
      </c>
      <c r="AI43" s="46" t="n">
        <v>45.9459459459459</v>
      </c>
      <c r="AJ43" s="45" t="n">
        <v>48.8372093023255</v>
      </c>
      <c r="AK43" s="45" t="n">
        <v>41.9354838709677</v>
      </c>
      <c r="AL43" s="44" t="s">
        <v>49</v>
      </c>
    </row>
    <row r="44" s="29" customFormat="true" ht="22.5" hidden="false" customHeight="true" outlineLevel="0" collapsed="false">
      <c r="A44" s="43" t="s">
        <v>50</v>
      </c>
      <c r="B44" s="22" t="n">
        <v>125</v>
      </c>
      <c r="C44" s="22" t="n">
        <v>76</v>
      </c>
      <c r="D44" s="22" t="n">
        <v>49</v>
      </c>
      <c r="E44" s="30" t="n">
        <v>34</v>
      </c>
      <c r="F44" s="31" t="n">
        <v>18</v>
      </c>
      <c r="G44" s="32" t="n">
        <v>16</v>
      </c>
      <c r="H44" s="22" t="n">
        <v>30</v>
      </c>
      <c r="I44" s="22" t="n">
        <v>16</v>
      </c>
      <c r="J44" s="22" t="n">
        <v>14</v>
      </c>
      <c r="K44" s="30" t="n">
        <v>10</v>
      </c>
      <c r="L44" s="31" t="n">
        <v>5</v>
      </c>
      <c r="M44" s="32" t="n">
        <v>5</v>
      </c>
      <c r="N44" s="22" t="n">
        <v>0</v>
      </c>
      <c r="O44" s="22" t="n">
        <v>0</v>
      </c>
      <c r="P44" s="22" t="n">
        <v>0</v>
      </c>
      <c r="Q44" s="30" t="n">
        <v>45</v>
      </c>
      <c r="R44" s="22" t="n">
        <v>33</v>
      </c>
      <c r="S44" s="22" t="n">
        <v>12</v>
      </c>
      <c r="T44" s="22" t="n">
        <v>1</v>
      </c>
      <c r="U44" s="22" t="n">
        <v>1</v>
      </c>
      <c r="V44" s="22" t="n">
        <v>0</v>
      </c>
      <c r="W44" s="30" t="n">
        <v>5</v>
      </c>
      <c r="X44" s="31" t="n">
        <v>3</v>
      </c>
      <c r="Y44" s="32" t="n">
        <v>2</v>
      </c>
      <c r="Z44" s="22" t="n">
        <v>0</v>
      </c>
      <c r="AA44" s="22" t="n">
        <v>0</v>
      </c>
      <c r="AB44" s="22" t="n">
        <v>0</v>
      </c>
      <c r="AC44" s="30" t="n">
        <v>1</v>
      </c>
      <c r="AD44" s="31" t="n">
        <v>1</v>
      </c>
      <c r="AE44" s="32" t="n">
        <v>0</v>
      </c>
      <c r="AF44" s="45" t="n">
        <v>27.2</v>
      </c>
      <c r="AG44" s="45" t="n">
        <v>23.6842105263157</v>
      </c>
      <c r="AH44" s="45" t="n">
        <v>32.6530612244898</v>
      </c>
      <c r="AI44" s="46" t="n">
        <v>36.8</v>
      </c>
      <c r="AJ44" s="45" t="n">
        <v>44.7368421052631</v>
      </c>
      <c r="AK44" s="45" t="n">
        <v>24.4897959183673</v>
      </c>
      <c r="AL44" s="44" t="s">
        <v>50</v>
      </c>
    </row>
    <row r="45" s="29" customFormat="true" ht="22.5" hidden="false" customHeight="true" outlineLevel="0" collapsed="false">
      <c r="A45" s="49"/>
      <c r="B45" s="22"/>
      <c r="C45" s="22"/>
      <c r="D45" s="22"/>
      <c r="E45" s="30"/>
      <c r="F45" s="31"/>
      <c r="G45" s="32"/>
      <c r="H45" s="22"/>
      <c r="I45" s="22"/>
      <c r="J45" s="22"/>
      <c r="K45" s="30"/>
      <c r="L45" s="31"/>
      <c r="M45" s="32"/>
      <c r="N45" s="22"/>
      <c r="O45" s="22"/>
      <c r="P45" s="22"/>
      <c r="Q45" s="30"/>
      <c r="R45" s="22"/>
      <c r="S45" s="22"/>
      <c r="T45" s="22"/>
      <c r="U45" s="22"/>
      <c r="V45" s="22"/>
      <c r="W45" s="30"/>
      <c r="X45" s="31"/>
      <c r="Y45" s="32"/>
      <c r="Z45" s="22"/>
      <c r="AA45" s="22"/>
      <c r="AB45" s="22"/>
      <c r="AC45" s="30"/>
      <c r="AD45" s="31"/>
      <c r="AE45" s="32"/>
      <c r="AF45" s="45"/>
      <c r="AG45" s="45"/>
      <c r="AH45" s="45"/>
      <c r="AI45" s="46"/>
      <c r="AJ45" s="45"/>
      <c r="AK45" s="45"/>
      <c r="AL45" s="50"/>
    </row>
    <row r="46" s="29" customFormat="true" ht="22.5" hidden="false" customHeight="true" outlineLevel="0" collapsed="false">
      <c r="A46" s="49" t="s">
        <v>51</v>
      </c>
      <c r="B46" s="22" t="n">
        <v>0</v>
      </c>
      <c r="C46" s="22" t="n">
        <v>0</v>
      </c>
      <c r="D46" s="22" t="n">
        <v>0</v>
      </c>
      <c r="E46" s="30" t="n">
        <v>0</v>
      </c>
      <c r="F46" s="31" t="n">
        <v>0</v>
      </c>
      <c r="G46" s="32" t="n">
        <v>0</v>
      </c>
      <c r="H46" s="22" t="n">
        <v>0</v>
      </c>
      <c r="I46" s="22" t="n">
        <v>0</v>
      </c>
      <c r="J46" s="22" t="n">
        <v>0</v>
      </c>
      <c r="K46" s="30" t="n">
        <v>0</v>
      </c>
      <c r="L46" s="31" t="n">
        <v>0</v>
      </c>
      <c r="M46" s="32" t="n">
        <v>0</v>
      </c>
      <c r="N46" s="22" t="n">
        <v>0</v>
      </c>
      <c r="O46" s="22" t="n">
        <v>0</v>
      </c>
      <c r="P46" s="22" t="n">
        <v>0</v>
      </c>
      <c r="Q46" s="30" t="n">
        <v>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30" t="n">
        <v>0</v>
      </c>
      <c r="X46" s="31" t="n">
        <v>0</v>
      </c>
      <c r="Y46" s="32" t="n">
        <v>0</v>
      </c>
      <c r="Z46" s="22" t="n">
        <v>0</v>
      </c>
      <c r="AA46" s="22" t="n">
        <v>0</v>
      </c>
      <c r="AB46" s="22" t="n">
        <v>0</v>
      </c>
      <c r="AC46" s="30" t="n">
        <v>0</v>
      </c>
      <c r="AD46" s="31" t="n">
        <v>0</v>
      </c>
      <c r="AE46" s="32" t="n">
        <v>0</v>
      </c>
      <c r="AF46" s="45" t="n">
        <v>0</v>
      </c>
      <c r="AG46" s="45" t="n">
        <v>0</v>
      </c>
      <c r="AH46" s="45" t="n">
        <v>0</v>
      </c>
      <c r="AI46" s="46" t="n">
        <v>0</v>
      </c>
      <c r="AJ46" s="45" t="n">
        <v>0</v>
      </c>
      <c r="AK46" s="45" t="n">
        <v>0</v>
      </c>
      <c r="AL46" s="50" t="s">
        <v>51</v>
      </c>
    </row>
    <row r="47" s="17" customFormat="true" ht="22.5" hidden="false" customHeight="true" outlineLevel="0" collapsed="false">
      <c r="A47" s="54"/>
      <c r="B47" s="55"/>
      <c r="C47" s="56"/>
      <c r="D47" s="56"/>
      <c r="E47" s="57"/>
      <c r="F47" s="56"/>
      <c r="G47" s="58"/>
      <c r="H47" s="56"/>
      <c r="I47" s="56"/>
      <c r="J47" s="56"/>
      <c r="K47" s="57"/>
      <c r="L47" s="56"/>
      <c r="M47" s="58"/>
      <c r="N47" s="56"/>
      <c r="O47" s="56"/>
      <c r="P47" s="56"/>
      <c r="Q47" s="57"/>
      <c r="R47" s="56"/>
      <c r="S47" s="56"/>
      <c r="T47" s="56"/>
      <c r="U47" s="56"/>
      <c r="V47" s="56"/>
      <c r="W47" s="57"/>
      <c r="X47" s="56"/>
      <c r="Y47" s="58"/>
      <c r="Z47" s="56"/>
      <c r="AA47" s="56"/>
      <c r="AB47" s="56"/>
      <c r="AC47" s="57"/>
      <c r="AD47" s="56"/>
      <c r="AE47" s="58"/>
      <c r="AF47" s="59"/>
      <c r="AG47" s="59"/>
      <c r="AH47" s="59"/>
      <c r="AI47" s="60"/>
      <c r="AJ47" s="59"/>
      <c r="AK47" s="59"/>
      <c r="AL47" s="61"/>
    </row>
    <row r="48" s="68" customFormat="true" ht="22.5" hidden="false" customHeight="true" outlineLevel="0" collapsed="false">
      <c r="A48" s="62" t="s">
        <v>52</v>
      </c>
      <c r="B48" s="63" t="n">
        <v>69</v>
      </c>
      <c r="C48" s="64" t="n">
        <v>41</v>
      </c>
      <c r="D48" s="64" t="n">
        <v>28</v>
      </c>
      <c r="E48" s="65" t="n">
        <v>3</v>
      </c>
      <c r="F48" s="64" t="n">
        <v>2</v>
      </c>
      <c r="G48" s="66" t="n">
        <v>1</v>
      </c>
      <c r="H48" s="64" t="n">
        <v>14</v>
      </c>
      <c r="I48" s="64" t="n">
        <v>5</v>
      </c>
      <c r="J48" s="64" t="n">
        <v>9</v>
      </c>
      <c r="K48" s="65" t="n">
        <v>4</v>
      </c>
      <c r="L48" s="64" t="n">
        <v>0</v>
      </c>
      <c r="M48" s="66" t="n">
        <v>4</v>
      </c>
      <c r="N48" s="64" t="n">
        <v>2</v>
      </c>
      <c r="O48" s="64" t="n">
        <v>2</v>
      </c>
      <c r="P48" s="64" t="n">
        <v>0</v>
      </c>
      <c r="Q48" s="65" t="n">
        <v>45</v>
      </c>
      <c r="R48" s="64" t="n">
        <v>32</v>
      </c>
      <c r="S48" s="64" t="n">
        <v>13</v>
      </c>
      <c r="T48" s="64" t="n">
        <v>0</v>
      </c>
      <c r="U48" s="64" t="n">
        <v>0</v>
      </c>
      <c r="V48" s="64" t="n">
        <v>0</v>
      </c>
      <c r="W48" s="65" t="n">
        <v>1</v>
      </c>
      <c r="X48" s="64" t="n">
        <v>0</v>
      </c>
      <c r="Y48" s="66" t="n">
        <v>1</v>
      </c>
      <c r="Z48" s="64" t="n">
        <v>0</v>
      </c>
      <c r="AA48" s="64" t="n">
        <v>0</v>
      </c>
      <c r="AB48" s="64" t="n">
        <v>0</v>
      </c>
      <c r="AC48" s="65" t="n">
        <v>2</v>
      </c>
      <c r="AD48" s="64" t="n">
        <v>0</v>
      </c>
      <c r="AE48" s="66" t="n">
        <v>2</v>
      </c>
      <c r="AF48" s="45" t="n">
        <f aca="false">E48/B48*100</f>
        <v>4.34782608695652</v>
      </c>
      <c r="AG48" s="45" t="n">
        <f aca="false">F48/C48*100</f>
        <v>4.87804878048781</v>
      </c>
      <c r="AH48" s="45" t="n">
        <f aca="false">G48/D48*100</f>
        <v>3.57142857142857</v>
      </c>
      <c r="AI48" s="46" t="n">
        <f aca="false">(Q48+AC48)/B48*100</f>
        <v>68.1159420289855</v>
      </c>
      <c r="AJ48" s="51" t="n">
        <f aca="false">(R48+AD48)/C48*100</f>
        <v>78.0487804878049</v>
      </c>
      <c r="AK48" s="52" t="n">
        <f aca="false">(S48+AE48)/D48*100</f>
        <v>53.5714285714286</v>
      </c>
      <c r="AL48" s="67" t="s">
        <v>52</v>
      </c>
    </row>
    <row r="49" s="70" customFormat="true" ht="22.5" hidden="false" customHeight="true" outlineLevel="0" collapsed="false">
      <c r="A49" s="69" t="s">
        <v>53</v>
      </c>
      <c r="B49" s="53" t="n">
        <v>69</v>
      </c>
      <c r="C49" s="31" t="n">
        <v>41</v>
      </c>
      <c r="D49" s="31" t="n">
        <v>28</v>
      </c>
      <c r="E49" s="30" t="n">
        <v>3</v>
      </c>
      <c r="F49" s="31" t="n">
        <v>2</v>
      </c>
      <c r="G49" s="32" t="n">
        <v>1</v>
      </c>
      <c r="H49" s="31" t="n">
        <v>14</v>
      </c>
      <c r="I49" s="31" t="n">
        <v>5</v>
      </c>
      <c r="J49" s="31" t="n">
        <v>9</v>
      </c>
      <c r="K49" s="30" t="n">
        <v>4</v>
      </c>
      <c r="L49" s="31" t="n">
        <v>0</v>
      </c>
      <c r="M49" s="32" t="n">
        <v>4</v>
      </c>
      <c r="N49" s="31" t="n">
        <v>2</v>
      </c>
      <c r="O49" s="31" t="n">
        <v>2</v>
      </c>
      <c r="P49" s="31" t="n">
        <v>0</v>
      </c>
      <c r="Q49" s="30" t="n">
        <v>45</v>
      </c>
      <c r="R49" s="31" t="n">
        <v>32</v>
      </c>
      <c r="S49" s="31" t="n">
        <v>13</v>
      </c>
      <c r="T49" s="31" t="n">
        <v>0</v>
      </c>
      <c r="U49" s="31" t="n">
        <v>0</v>
      </c>
      <c r="V49" s="31" t="n">
        <v>0</v>
      </c>
      <c r="W49" s="30" t="n">
        <v>1</v>
      </c>
      <c r="X49" s="31" t="n">
        <v>0</v>
      </c>
      <c r="Y49" s="32" t="n">
        <v>1</v>
      </c>
      <c r="Z49" s="31" t="n">
        <v>0</v>
      </c>
      <c r="AA49" s="31" t="n">
        <v>0</v>
      </c>
      <c r="AB49" s="31" t="n">
        <v>0</v>
      </c>
      <c r="AC49" s="30" t="n">
        <v>2</v>
      </c>
      <c r="AD49" s="31" t="n">
        <v>0</v>
      </c>
      <c r="AE49" s="32" t="n">
        <v>2</v>
      </c>
      <c r="AF49" s="51" t="n">
        <v>4.34782608695652</v>
      </c>
      <c r="AG49" s="51" t="n">
        <v>4.8780487804878</v>
      </c>
      <c r="AH49" s="51" t="n">
        <v>3.57142857142857</v>
      </c>
      <c r="AI49" s="46" t="n">
        <v>68.1159420289855</v>
      </c>
      <c r="AJ49" s="51" t="n">
        <v>78.0487804878048</v>
      </c>
      <c r="AK49" s="51" t="n">
        <v>53.5714285714285</v>
      </c>
      <c r="AL49" s="44" t="s">
        <v>53</v>
      </c>
    </row>
    <row r="50" s="70" customFormat="true" ht="22.5" hidden="false" customHeight="true" outlineLevel="0" collapsed="false">
      <c r="A50" s="71"/>
      <c r="B50" s="72"/>
      <c r="C50" s="37"/>
      <c r="D50" s="37"/>
      <c r="E50" s="36"/>
      <c r="F50" s="37"/>
      <c r="G50" s="38"/>
      <c r="H50" s="37"/>
      <c r="I50" s="37"/>
      <c r="J50" s="37"/>
      <c r="K50" s="36"/>
      <c r="L50" s="37"/>
      <c r="M50" s="38"/>
      <c r="N50" s="37"/>
      <c r="O50" s="37"/>
      <c r="P50" s="37"/>
      <c r="Q50" s="36"/>
      <c r="R50" s="37"/>
      <c r="S50" s="37"/>
      <c r="T50" s="37"/>
      <c r="U50" s="37"/>
      <c r="V50" s="37"/>
      <c r="W50" s="36"/>
      <c r="X50" s="37"/>
      <c r="Y50" s="38"/>
      <c r="Z50" s="37"/>
      <c r="AA50" s="37"/>
      <c r="AB50" s="37"/>
      <c r="AC50" s="36"/>
      <c r="AD50" s="37"/>
      <c r="AE50" s="38"/>
      <c r="AF50" s="73"/>
      <c r="AG50" s="73"/>
      <c r="AH50" s="73"/>
      <c r="AI50" s="48"/>
      <c r="AJ50" s="73"/>
      <c r="AK50" s="73"/>
      <c r="AL50" s="41"/>
    </row>
    <row r="51" s="70" customFormat="true" ht="22.5" hidden="false" customHeight="true" outlineLevel="0" collapsed="false">
      <c r="A51" s="74" t="s">
        <v>54</v>
      </c>
      <c r="B51" s="53" t="n">
        <v>453</v>
      </c>
      <c r="C51" s="31" t="n">
        <v>155</v>
      </c>
      <c r="D51" s="31" t="n">
        <v>298</v>
      </c>
      <c r="E51" s="30" t="n">
        <v>94</v>
      </c>
      <c r="F51" s="31" t="n">
        <v>29</v>
      </c>
      <c r="G51" s="32" t="n">
        <v>65</v>
      </c>
      <c r="H51" s="31" t="n">
        <v>111</v>
      </c>
      <c r="I51" s="31" t="n">
        <v>37</v>
      </c>
      <c r="J51" s="31" t="n">
        <v>74</v>
      </c>
      <c r="K51" s="30" t="n">
        <v>9</v>
      </c>
      <c r="L51" s="31" t="n">
        <v>3</v>
      </c>
      <c r="M51" s="32" t="n">
        <v>6</v>
      </c>
      <c r="N51" s="31" t="n">
        <v>0</v>
      </c>
      <c r="O51" s="31" t="n">
        <v>0</v>
      </c>
      <c r="P51" s="31" t="n">
        <v>0</v>
      </c>
      <c r="Q51" s="30" t="n">
        <v>224</v>
      </c>
      <c r="R51" s="31" t="n">
        <v>82</v>
      </c>
      <c r="S51" s="31" t="n">
        <v>142</v>
      </c>
      <c r="T51" s="31" t="n">
        <v>0</v>
      </c>
      <c r="U51" s="31" t="n">
        <v>0</v>
      </c>
      <c r="V51" s="31" t="n">
        <v>0</v>
      </c>
      <c r="W51" s="30" t="n">
        <v>15</v>
      </c>
      <c r="X51" s="31" t="n">
        <v>4</v>
      </c>
      <c r="Y51" s="32" t="n">
        <v>11</v>
      </c>
      <c r="Z51" s="31" t="n">
        <v>0</v>
      </c>
      <c r="AA51" s="31" t="n">
        <v>0</v>
      </c>
      <c r="AB51" s="31" t="n">
        <v>0</v>
      </c>
      <c r="AC51" s="30" t="n">
        <v>12</v>
      </c>
      <c r="AD51" s="31" t="n">
        <v>1</v>
      </c>
      <c r="AE51" s="32" t="n">
        <v>11</v>
      </c>
      <c r="AF51" s="45" t="n">
        <f aca="false">E51/B51*100</f>
        <v>20.7505518763797</v>
      </c>
      <c r="AG51" s="45" t="n">
        <f aca="false">F51/C51*100</f>
        <v>18.7096774193548</v>
      </c>
      <c r="AH51" s="45" t="n">
        <f aca="false">G51/D51*100</f>
        <v>21.8120805369128</v>
      </c>
      <c r="AI51" s="46" t="n">
        <f aca="false">(Q51+AC51)/B51*100</f>
        <v>52.0971302428256</v>
      </c>
      <c r="AJ51" s="51" t="n">
        <f aca="false">(R51+AD51)/C51*100</f>
        <v>53.5483870967742</v>
      </c>
      <c r="AK51" s="52" t="n">
        <f aca="false">(S51+AE51)/D51*100</f>
        <v>51.3422818791946</v>
      </c>
      <c r="AL51" s="50" t="s">
        <v>54</v>
      </c>
    </row>
    <row r="52" s="70" customFormat="true" ht="22.5" hidden="false" customHeight="true" outlineLevel="0" collapsed="false">
      <c r="A52" s="69" t="s">
        <v>55</v>
      </c>
      <c r="B52" s="53" t="n">
        <v>174</v>
      </c>
      <c r="C52" s="31" t="n">
        <v>10</v>
      </c>
      <c r="D52" s="31" t="n">
        <v>164</v>
      </c>
      <c r="E52" s="30" t="n">
        <v>47</v>
      </c>
      <c r="F52" s="31" t="n">
        <v>4</v>
      </c>
      <c r="G52" s="32" t="n">
        <v>43</v>
      </c>
      <c r="H52" s="31" t="n">
        <v>47</v>
      </c>
      <c r="I52" s="31" t="n">
        <v>3</v>
      </c>
      <c r="J52" s="31" t="n">
        <v>44</v>
      </c>
      <c r="K52" s="30" t="n">
        <v>3</v>
      </c>
      <c r="L52" s="31" t="n">
        <v>0</v>
      </c>
      <c r="M52" s="32" t="n">
        <v>3</v>
      </c>
      <c r="N52" s="31" t="n">
        <v>0</v>
      </c>
      <c r="O52" s="31" t="n">
        <v>0</v>
      </c>
      <c r="P52" s="31" t="n">
        <v>0</v>
      </c>
      <c r="Q52" s="30" t="n">
        <v>70</v>
      </c>
      <c r="R52" s="31" t="n">
        <v>3</v>
      </c>
      <c r="S52" s="31" t="n">
        <v>67</v>
      </c>
      <c r="T52" s="31" t="n">
        <v>0</v>
      </c>
      <c r="U52" s="31" t="n">
        <v>0</v>
      </c>
      <c r="V52" s="31" t="n">
        <v>0</v>
      </c>
      <c r="W52" s="30" t="n">
        <v>7</v>
      </c>
      <c r="X52" s="31" t="n">
        <v>0</v>
      </c>
      <c r="Y52" s="32" t="n">
        <v>7</v>
      </c>
      <c r="Z52" s="31" t="n">
        <v>0</v>
      </c>
      <c r="AA52" s="31" t="n">
        <v>0</v>
      </c>
      <c r="AB52" s="31" t="n">
        <v>0</v>
      </c>
      <c r="AC52" s="30" t="n">
        <v>7</v>
      </c>
      <c r="AD52" s="31" t="n">
        <v>0</v>
      </c>
      <c r="AE52" s="32" t="n">
        <v>7</v>
      </c>
      <c r="AF52" s="51" t="n">
        <v>27.0114942528735</v>
      </c>
      <c r="AG52" s="51" t="n">
        <v>40</v>
      </c>
      <c r="AH52" s="51" t="n">
        <v>26.2195121951219</v>
      </c>
      <c r="AI52" s="46" t="n">
        <v>44.2528735632184</v>
      </c>
      <c r="AJ52" s="51" t="n">
        <v>30</v>
      </c>
      <c r="AK52" s="51" t="n">
        <v>45.1219512195122</v>
      </c>
      <c r="AL52" s="44" t="s">
        <v>55</v>
      </c>
    </row>
    <row r="53" customFormat="false" ht="22.5" hidden="false" customHeight="true" outlineLevel="0" collapsed="false">
      <c r="A53" s="75" t="s">
        <v>56</v>
      </c>
      <c r="B53" s="76" t="n">
        <v>81</v>
      </c>
      <c r="C53" s="77" t="n">
        <v>57</v>
      </c>
      <c r="D53" s="77" t="n">
        <v>24</v>
      </c>
      <c r="E53" s="78" t="n">
        <v>25</v>
      </c>
      <c r="F53" s="77" t="n">
        <v>19</v>
      </c>
      <c r="G53" s="79" t="n">
        <v>6</v>
      </c>
      <c r="H53" s="77" t="n">
        <v>25</v>
      </c>
      <c r="I53" s="77" t="n">
        <v>15</v>
      </c>
      <c r="J53" s="77" t="n">
        <v>10</v>
      </c>
      <c r="K53" s="78" t="n">
        <v>0</v>
      </c>
      <c r="L53" s="77" t="n">
        <v>0</v>
      </c>
      <c r="M53" s="79" t="n">
        <v>0</v>
      </c>
      <c r="N53" s="77" t="n">
        <v>0</v>
      </c>
      <c r="O53" s="77" t="n">
        <v>0</v>
      </c>
      <c r="P53" s="77" t="n">
        <v>0</v>
      </c>
      <c r="Q53" s="78" t="n">
        <v>30</v>
      </c>
      <c r="R53" s="77" t="n">
        <v>22</v>
      </c>
      <c r="S53" s="77" t="n">
        <v>8</v>
      </c>
      <c r="T53" s="77" t="n">
        <v>0</v>
      </c>
      <c r="U53" s="77" t="n">
        <v>0</v>
      </c>
      <c r="V53" s="77" t="n">
        <v>0</v>
      </c>
      <c r="W53" s="78" t="n">
        <v>1</v>
      </c>
      <c r="X53" s="77" t="n">
        <v>1</v>
      </c>
      <c r="Y53" s="79" t="n">
        <v>0</v>
      </c>
      <c r="Z53" s="77" t="n">
        <v>0</v>
      </c>
      <c r="AA53" s="77" t="n">
        <v>0</v>
      </c>
      <c r="AB53" s="77" t="n">
        <v>0</v>
      </c>
      <c r="AC53" s="78" t="n">
        <v>0</v>
      </c>
      <c r="AD53" s="77" t="n">
        <v>0</v>
      </c>
      <c r="AE53" s="79" t="n">
        <v>0</v>
      </c>
      <c r="AF53" s="80" t="n">
        <v>30.8641975308642</v>
      </c>
      <c r="AG53" s="80" t="n">
        <v>33.3333333333333</v>
      </c>
      <c r="AH53" s="80" t="n">
        <v>25</v>
      </c>
      <c r="AI53" s="81" t="n">
        <v>37.037037037037</v>
      </c>
      <c r="AJ53" s="80" t="n">
        <v>38.5964912280701</v>
      </c>
      <c r="AK53" s="80" t="n">
        <v>33.3333333333333</v>
      </c>
      <c r="AL53" s="82" t="s">
        <v>56</v>
      </c>
    </row>
    <row r="54" customFormat="false" ht="22.5" hidden="false" customHeight="true" outlineLevel="0" collapsed="false">
      <c r="A54" s="75" t="s">
        <v>57</v>
      </c>
      <c r="B54" s="76" t="n">
        <v>2</v>
      </c>
      <c r="C54" s="77" t="n">
        <v>1</v>
      </c>
      <c r="D54" s="77" t="n">
        <v>1</v>
      </c>
      <c r="E54" s="78" t="n">
        <v>0</v>
      </c>
      <c r="F54" s="77" t="n">
        <v>0</v>
      </c>
      <c r="G54" s="79" t="n">
        <v>0</v>
      </c>
      <c r="H54" s="77" t="n">
        <v>1</v>
      </c>
      <c r="I54" s="77" t="n">
        <v>1</v>
      </c>
      <c r="J54" s="77" t="n">
        <v>0</v>
      </c>
      <c r="K54" s="78" t="n">
        <v>0</v>
      </c>
      <c r="L54" s="77" t="n">
        <v>0</v>
      </c>
      <c r="M54" s="79" t="n">
        <v>0</v>
      </c>
      <c r="N54" s="77" t="n">
        <v>0</v>
      </c>
      <c r="O54" s="77" t="n">
        <v>0</v>
      </c>
      <c r="P54" s="77" t="n">
        <v>0</v>
      </c>
      <c r="Q54" s="78" t="n">
        <v>1</v>
      </c>
      <c r="R54" s="77" t="n">
        <v>0</v>
      </c>
      <c r="S54" s="77" t="n">
        <v>1</v>
      </c>
      <c r="T54" s="77" t="n">
        <v>0</v>
      </c>
      <c r="U54" s="77" t="n">
        <v>0</v>
      </c>
      <c r="V54" s="77" t="n">
        <v>0</v>
      </c>
      <c r="W54" s="78" t="n">
        <v>0</v>
      </c>
      <c r="X54" s="77" t="n">
        <v>0</v>
      </c>
      <c r="Y54" s="79" t="n">
        <v>0</v>
      </c>
      <c r="Z54" s="77" t="n">
        <v>0</v>
      </c>
      <c r="AA54" s="77" t="n">
        <v>0</v>
      </c>
      <c r="AB54" s="77" t="n">
        <v>0</v>
      </c>
      <c r="AC54" s="78" t="n">
        <v>0</v>
      </c>
      <c r="AD54" s="77" t="n">
        <v>0</v>
      </c>
      <c r="AE54" s="79" t="n">
        <v>0</v>
      </c>
      <c r="AF54" s="80" t="n">
        <v>0</v>
      </c>
      <c r="AG54" s="80" t="n">
        <v>0</v>
      </c>
      <c r="AH54" s="80" t="n">
        <v>0</v>
      </c>
      <c r="AI54" s="81" t="n">
        <v>50</v>
      </c>
      <c r="AJ54" s="80" t="n">
        <v>0</v>
      </c>
      <c r="AK54" s="80" t="n">
        <v>100</v>
      </c>
      <c r="AL54" s="82" t="s">
        <v>57</v>
      </c>
    </row>
    <row r="55" customFormat="false" ht="22.5" hidden="false" customHeight="true" outlineLevel="0" collapsed="false">
      <c r="A55" s="75" t="s">
        <v>58</v>
      </c>
      <c r="B55" s="76" t="n">
        <v>196</v>
      </c>
      <c r="C55" s="77" t="n">
        <v>87</v>
      </c>
      <c r="D55" s="77" t="n">
        <v>109</v>
      </c>
      <c r="E55" s="78" t="n">
        <v>22</v>
      </c>
      <c r="F55" s="77" t="n">
        <v>6</v>
      </c>
      <c r="G55" s="79" t="n">
        <v>16</v>
      </c>
      <c r="H55" s="77" t="n">
        <v>38</v>
      </c>
      <c r="I55" s="77" t="n">
        <v>18</v>
      </c>
      <c r="J55" s="77" t="n">
        <v>20</v>
      </c>
      <c r="K55" s="78" t="n">
        <v>6</v>
      </c>
      <c r="L55" s="77" t="n">
        <v>3</v>
      </c>
      <c r="M55" s="79" t="n">
        <v>3</v>
      </c>
      <c r="N55" s="77" t="n">
        <v>0</v>
      </c>
      <c r="O55" s="77" t="n">
        <v>0</v>
      </c>
      <c r="P55" s="77" t="n">
        <v>0</v>
      </c>
      <c r="Q55" s="78" t="n">
        <v>123</v>
      </c>
      <c r="R55" s="77" t="n">
        <v>57</v>
      </c>
      <c r="S55" s="77" t="n">
        <v>66</v>
      </c>
      <c r="T55" s="77" t="n">
        <v>0</v>
      </c>
      <c r="U55" s="77" t="n">
        <v>0</v>
      </c>
      <c r="V55" s="77" t="n">
        <v>0</v>
      </c>
      <c r="W55" s="78" t="n">
        <v>7</v>
      </c>
      <c r="X55" s="77" t="n">
        <v>3</v>
      </c>
      <c r="Y55" s="79" t="n">
        <v>4</v>
      </c>
      <c r="Z55" s="77" t="n">
        <v>0</v>
      </c>
      <c r="AA55" s="77" t="n">
        <v>0</v>
      </c>
      <c r="AB55" s="77" t="n">
        <v>0</v>
      </c>
      <c r="AC55" s="78" t="n">
        <v>5</v>
      </c>
      <c r="AD55" s="77" t="n">
        <v>1</v>
      </c>
      <c r="AE55" s="79" t="n">
        <v>4</v>
      </c>
      <c r="AF55" s="80" t="n">
        <v>11.2244897959183</v>
      </c>
      <c r="AG55" s="80" t="n">
        <v>6.89655172413793</v>
      </c>
      <c r="AH55" s="80" t="n">
        <v>14.6788990825688</v>
      </c>
      <c r="AI55" s="81" t="n">
        <v>65.3061224489796</v>
      </c>
      <c r="AJ55" s="80" t="n">
        <v>66.6666666666666</v>
      </c>
      <c r="AK55" s="80" t="n">
        <v>64.2201834862385</v>
      </c>
      <c r="AL55" s="82" t="s">
        <v>58</v>
      </c>
    </row>
    <row r="56" customFormat="false" ht="22.5" hidden="false" customHeight="true" outlineLevel="0" collapsed="false">
      <c r="A56" s="54"/>
      <c r="B56" s="55"/>
      <c r="C56" s="56"/>
      <c r="D56" s="56"/>
      <c r="E56" s="57"/>
      <c r="F56" s="56"/>
      <c r="G56" s="58"/>
      <c r="H56" s="56"/>
      <c r="I56" s="56"/>
      <c r="J56" s="56"/>
      <c r="K56" s="57"/>
      <c r="L56" s="56"/>
      <c r="M56" s="58"/>
      <c r="N56" s="56"/>
      <c r="O56" s="56"/>
      <c r="P56" s="56"/>
      <c r="Q56" s="57"/>
      <c r="R56" s="56"/>
      <c r="S56" s="56"/>
      <c r="T56" s="56"/>
      <c r="U56" s="56"/>
      <c r="V56" s="56"/>
      <c r="W56" s="57"/>
      <c r="X56" s="56"/>
      <c r="Y56" s="58"/>
      <c r="Z56" s="56"/>
      <c r="AA56" s="56"/>
      <c r="AB56" s="56"/>
      <c r="AC56" s="57"/>
      <c r="AD56" s="56"/>
      <c r="AE56" s="58"/>
      <c r="AF56" s="83"/>
      <c r="AG56" s="83"/>
      <c r="AH56" s="83"/>
      <c r="AI56" s="84"/>
      <c r="AJ56" s="83"/>
      <c r="AK56" s="83"/>
      <c r="AL56" s="61"/>
    </row>
    <row r="57" customFormat="false" ht="22.5" hidden="false" customHeight="true" outlineLevel="0" collapsed="false">
      <c r="A57" s="85" t="s">
        <v>59</v>
      </c>
      <c r="B57" s="76" t="n">
        <v>57</v>
      </c>
      <c r="C57" s="77" t="n">
        <v>39</v>
      </c>
      <c r="D57" s="77" t="n">
        <v>18</v>
      </c>
      <c r="E57" s="78" t="n">
        <v>7</v>
      </c>
      <c r="F57" s="77" t="n">
        <v>3</v>
      </c>
      <c r="G57" s="79" t="n">
        <v>4</v>
      </c>
      <c r="H57" s="77" t="n">
        <v>12</v>
      </c>
      <c r="I57" s="77" t="n">
        <v>7</v>
      </c>
      <c r="J57" s="77" t="n">
        <v>5</v>
      </c>
      <c r="K57" s="78" t="n">
        <v>5</v>
      </c>
      <c r="L57" s="77" t="n">
        <v>2</v>
      </c>
      <c r="M57" s="79" t="n">
        <v>3</v>
      </c>
      <c r="N57" s="77" t="n">
        <v>3</v>
      </c>
      <c r="O57" s="77" t="n">
        <v>3</v>
      </c>
      <c r="P57" s="77" t="n">
        <v>0</v>
      </c>
      <c r="Q57" s="78" t="n">
        <v>29</v>
      </c>
      <c r="R57" s="77" t="n">
        <v>23</v>
      </c>
      <c r="S57" s="77" t="n">
        <v>6</v>
      </c>
      <c r="T57" s="77" t="n">
        <v>0</v>
      </c>
      <c r="U57" s="77" t="n">
        <v>0</v>
      </c>
      <c r="V57" s="77" t="n">
        <v>0</v>
      </c>
      <c r="W57" s="78" t="n">
        <v>1</v>
      </c>
      <c r="X57" s="77" t="n">
        <v>1</v>
      </c>
      <c r="Y57" s="79" t="n">
        <v>0</v>
      </c>
      <c r="Z57" s="77" t="n">
        <v>0</v>
      </c>
      <c r="AA57" s="77" t="n">
        <v>0</v>
      </c>
      <c r="AB57" s="77" t="n">
        <v>0</v>
      </c>
      <c r="AC57" s="78" t="n">
        <v>2</v>
      </c>
      <c r="AD57" s="77" t="n">
        <v>0</v>
      </c>
      <c r="AE57" s="79" t="n">
        <v>2</v>
      </c>
      <c r="AF57" s="45" t="n">
        <f aca="false">E57/B57*100</f>
        <v>12.280701754386</v>
      </c>
      <c r="AG57" s="45" t="n">
        <f aca="false">F57/C57*100</f>
        <v>7.69230769230769</v>
      </c>
      <c r="AH57" s="45" t="n">
        <f aca="false">G57/D57*100</f>
        <v>22.2222222222222</v>
      </c>
      <c r="AI57" s="46" t="n">
        <f aca="false">(Q57+AC57)/B57*100</f>
        <v>54.3859649122807</v>
      </c>
      <c r="AJ57" s="51" t="n">
        <f aca="false">(R57+AD57)/C57*100</f>
        <v>58.974358974359</v>
      </c>
      <c r="AK57" s="52" t="n">
        <f aca="false">(S57+AE57)/D57*100</f>
        <v>44.4444444444444</v>
      </c>
      <c r="AL57" s="86" t="s">
        <v>59</v>
      </c>
    </row>
    <row r="58" customFormat="false" ht="22.5" hidden="false" customHeight="true" outlineLevel="0" collapsed="false">
      <c r="A58" s="75" t="s">
        <v>60</v>
      </c>
      <c r="B58" s="76" t="n">
        <v>57</v>
      </c>
      <c r="C58" s="77" t="n">
        <v>39</v>
      </c>
      <c r="D58" s="77" t="n">
        <v>18</v>
      </c>
      <c r="E58" s="78" t="n">
        <v>7</v>
      </c>
      <c r="F58" s="77" t="n">
        <v>3</v>
      </c>
      <c r="G58" s="79" t="n">
        <v>4</v>
      </c>
      <c r="H58" s="77" t="n">
        <v>12</v>
      </c>
      <c r="I58" s="77" t="n">
        <v>7</v>
      </c>
      <c r="J58" s="77" t="n">
        <v>5</v>
      </c>
      <c r="K58" s="78" t="n">
        <v>5</v>
      </c>
      <c r="L58" s="77" t="n">
        <v>2</v>
      </c>
      <c r="M58" s="79" t="n">
        <v>3</v>
      </c>
      <c r="N58" s="77" t="n">
        <v>3</v>
      </c>
      <c r="O58" s="77" t="n">
        <v>3</v>
      </c>
      <c r="P58" s="77" t="n">
        <v>0</v>
      </c>
      <c r="Q58" s="78" t="n">
        <v>29</v>
      </c>
      <c r="R58" s="77" t="n">
        <v>23</v>
      </c>
      <c r="S58" s="77" t="n">
        <v>6</v>
      </c>
      <c r="T58" s="77" t="n">
        <v>0</v>
      </c>
      <c r="U58" s="77" t="n">
        <v>0</v>
      </c>
      <c r="V58" s="77" t="n">
        <v>0</v>
      </c>
      <c r="W58" s="78" t="n">
        <v>1</v>
      </c>
      <c r="X58" s="77" t="n">
        <v>1</v>
      </c>
      <c r="Y58" s="79" t="n">
        <v>0</v>
      </c>
      <c r="Z58" s="77" t="n">
        <v>0</v>
      </c>
      <c r="AA58" s="77" t="n">
        <v>0</v>
      </c>
      <c r="AB58" s="77" t="n">
        <v>0</v>
      </c>
      <c r="AC58" s="78" t="n">
        <v>2</v>
      </c>
      <c r="AD58" s="77" t="n">
        <v>0</v>
      </c>
      <c r="AE58" s="79" t="n">
        <v>2</v>
      </c>
      <c r="AF58" s="80" t="n">
        <v>12.2807017543859</v>
      </c>
      <c r="AG58" s="80" t="n">
        <v>7.69230769230769</v>
      </c>
      <c r="AH58" s="80" t="n">
        <v>22.2222222222222</v>
      </c>
      <c r="AI58" s="81" t="n">
        <v>54.3859649122807</v>
      </c>
      <c r="AJ58" s="80" t="n">
        <v>58.9743589743589</v>
      </c>
      <c r="AK58" s="80" t="n">
        <v>44.4444444444444</v>
      </c>
      <c r="AL58" s="82" t="s">
        <v>60</v>
      </c>
    </row>
    <row r="59" customFormat="false" ht="12" hidden="false" customHeight="true" outlineLevel="0" collapsed="false">
      <c r="A59" s="87"/>
      <c r="B59" s="88"/>
      <c r="C59" s="89"/>
      <c r="D59" s="89"/>
      <c r="E59" s="90"/>
      <c r="F59" s="89"/>
      <c r="G59" s="91"/>
      <c r="H59" s="89"/>
      <c r="I59" s="89"/>
      <c r="J59" s="89"/>
      <c r="K59" s="90"/>
      <c r="L59" s="89"/>
      <c r="M59" s="91"/>
      <c r="N59" s="89"/>
      <c r="O59" s="89"/>
      <c r="P59" s="89"/>
      <c r="Q59" s="90"/>
      <c r="R59" s="89"/>
      <c r="S59" s="89"/>
      <c r="T59" s="89"/>
      <c r="U59" s="89"/>
      <c r="V59" s="89"/>
      <c r="W59" s="90"/>
      <c r="X59" s="89"/>
      <c r="Y59" s="91"/>
      <c r="Z59" s="89"/>
      <c r="AA59" s="89"/>
      <c r="AB59" s="89"/>
      <c r="AC59" s="90"/>
      <c r="AD59" s="89"/>
      <c r="AE59" s="91"/>
      <c r="AF59" s="92"/>
      <c r="AG59" s="92"/>
      <c r="AH59" s="92"/>
      <c r="AI59" s="93"/>
      <c r="AJ59" s="92"/>
      <c r="AK59" s="94"/>
      <c r="AL59" s="95"/>
    </row>
    <row r="60" customFormat="false" ht="24" hidden="false" customHeight="true" outlineLevel="0" collapsed="false">
      <c r="A60" s="96" t="s">
        <v>61</v>
      </c>
      <c r="B60" s="97" t="n">
        <f aca="false">B61+B62+B63+B64+B65+B66</f>
        <v>4864</v>
      </c>
      <c r="C60" s="98" t="n">
        <f aca="false">C61+C62+C63+C64+C65+C66</f>
        <v>2401</v>
      </c>
      <c r="D60" s="98" t="n">
        <f aca="false">D61+D62+D63+D64+D65+D66</f>
        <v>2463</v>
      </c>
      <c r="E60" s="99" t="n">
        <f aca="false">E61+E62+E63+E64+E65+E66</f>
        <v>2402</v>
      </c>
      <c r="F60" s="98" t="n">
        <f aca="false">F61+F62+F63+F64+F65+F66</f>
        <v>1169</v>
      </c>
      <c r="G60" s="100" t="n">
        <f aca="false">G61+G62+G63+G64+G65+G66</f>
        <v>1233</v>
      </c>
      <c r="H60" s="98" t="n">
        <f aca="false">H61+H62+H63+H64+H65+H66</f>
        <v>1020</v>
      </c>
      <c r="I60" s="98" t="n">
        <f aca="false">I61+I62+I63+I64+I65+I66</f>
        <v>480</v>
      </c>
      <c r="J60" s="98" t="n">
        <f aca="false">J61+J62+J63+J64+J65+J66</f>
        <v>540</v>
      </c>
      <c r="K60" s="99" t="n">
        <f aca="false">K61+K62+K63+K64+K65+K66</f>
        <v>363</v>
      </c>
      <c r="L60" s="98" t="n">
        <f aca="false">L61+L62+L63+L64+L65+L66</f>
        <v>190</v>
      </c>
      <c r="M60" s="100" t="n">
        <f aca="false">M61+M62+M63+M64+M65+M66</f>
        <v>173</v>
      </c>
      <c r="N60" s="98" t="n">
        <f aca="false">N61+N62+N63+N64+N65+N66</f>
        <v>23</v>
      </c>
      <c r="O60" s="98" t="n">
        <f aca="false">O61+O62+O63+O64+O65+O66</f>
        <v>20</v>
      </c>
      <c r="P60" s="100" t="n">
        <f aca="false">P61+P62+P63+P64+P65+P66</f>
        <v>3</v>
      </c>
      <c r="Q60" s="98" t="n">
        <f aca="false">Q61+Q62+Q63+Q64+Q65+Q66</f>
        <v>821</v>
      </c>
      <c r="R60" s="98" t="n">
        <f aca="false">R61+R62+R63+R64+R65+R66</f>
        <v>445</v>
      </c>
      <c r="S60" s="98" t="n">
        <f aca="false">S61+S62+S63+S64+S65+S66</f>
        <v>376</v>
      </c>
      <c r="T60" s="98" t="n">
        <f aca="false">T61+T62+T63+T64+T65+T66</f>
        <v>57</v>
      </c>
      <c r="U60" s="98" t="n">
        <f aca="false">U61+U62+U63+U64+U65+U66</f>
        <v>22</v>
      </c>
      <c r="V60" s="98" t="n">
        <f aca="false">V61+V62+V63+V64+V65+V66</f>
        <v>35</v>
      </c>
      <c r="W60" s="99" t="n">
        <f aca="false">W61+W62+W63+W64+W65+W66</f>
        <v>163</v>
      </c>
      <c r="X60" s="98" t="n">
        <f aca="false">X61+X62+X63+X64+X65+X66</f>
        <v>70</v>
      </c>
      <c r="Y60" s="100" t="n">
        <f aca="false">Y61+Y62+Y63+Y64+Y65+Y66</f>
        <v>93</v>
      </c>
      <c r="Z60" s="98" t="n">
        <f aca="false">Z61+Z62+Z63+Z64+Z65+Z66</f>
        <v>15</v>
      </c>
      <c r="AA60" s="98" t="n">
        <f aca="false">AA61+AA62+AA63+AA64+AA65+AA66</f>
        <v>5</v>
      </c>
      <c r="AB60" s="98" t="n">
        <f aca="false">AB61+AB62+AB63+AB64+AB65+AB66</f>
        <v>10</v>
      </c>
      <c r="AC60" s="99" t="n">
        <f aca="false">AC61+AC62+AC63+AC64+AC65+AC66</f>
        <v>19</v>
      </c>
      <c r="AD60" s="98" t="n">
        <f aca="false">AD61+AD62+AD63+AD64+AD65+AD66</f>
        <v>2</v>
      </c>
      <c r="AE60" s="100" t="n">
        <f aca="false">AE61+AE62+AE63+AE64+AE65+AE66</f>
        <v>17</v>
      </c>
      <c r="AF60" s="101" t="n">
        <v>49.4</v>
      </c>
      <c r="AG60" s="101" t="n">
        <v>48.7</v>
      </c>
      <c r="AH60" s="101" t="n">
        <v>50.1</v>
      </c>
      <c r="AI60" s="102" t="n">
        <v>17.3</v>
      </c>
      <c r="AJ60" s="101" t="n">
        <v>18.6</v>
      </c>
      <c r="AK60" s="103" t="n">
        <v>16</v>
      </c>
      <c r="AL60" s="104" t="s">
        <v>61</v>
      </c>
    </row>
    <row r="61" customFormat="false" ht="20.1" hidden="false" customHeight="true" outlineLevel="0" collapsed="false">
      <c r="A61" s="105" t="s">
        <v>62</v>
      </c>
      <c r="B61" s="63" t="n">
        <v>3783</v>
      </c>
      <c r="C61" s="106" t="n">
        <v>1958</v>
      </c>
      <c r="D61" s="106" t="n">
        <v>1825</v>
      </c>
      <c r="E61" s="65" t="n">
        <v>1997</v>
      </c>
      <c r="F61" s="107" t="n">
        <v>1038</v>
      </c>
      <c r="G61" s="108" t="n">
        <v>959</v>
      </c>
      <c r="H61" s="64" t="n">
        <v>833</v>
      </c>
      <c r="I61" s="106" t="n">
        <v>398</v>
      </c>
      <c r="J61" s="106" t="n">
        <v>435</v>
      </c>
      <c r="K61" s="65" t="n">
        <v>301</v>
      </c>
      <c r="L61" s="107" t="n">
        <v>181</v>
      </c>
      <c r="M61" s="108" t="n">
        <v>120</v>
      </c>
      <c r="N61" s="64" t="n">
        <v>11</v>
      </c>
      <c r="O61" s="106" t="n">
        <v>10</v>
      </c>
      <c r="P61" s="106" t="n">
        <v>1</v>
      </c>
      <c r="Q61" s="65" t="n">
        <v>479</v>
      </c>
      <c r="R61" s="106" t="n">
        <v>263</v>
      </c>
      <c r="S61" s="106" t="n">
        <v>216</v>
      </c>
      <c r="T61" s="64" t="n">
        <v>50</v>
      </c>
      <c r="U61" s="106" t="n">
        <v>20</v>
      </c>
      <c r="V61" s="106" t="n">
        <v>30</v>
      </c>
      <c r="W61" s="65" t="n">
        <v>97</v>
      </c>
      <c r="X61" s="107" t="n">
        <v>43</v>
      </c>
      <c r="Y61" s="108" t="n">
        <v>54</v>
      </c>
      <c r="Z61" s="64" t="n">
        <v>15</v>
      </c>
      <c r="AA61" s="64" t="n">
        <v>5</v>
      </c>
      <c r="AB61" s="64" t="n">
        <v>10</v>
      </c>
      <c r="AC61" s="65" t="n">
        <v>16</v>
      </c>
      <c r="AD61" s="109" t="n">
        <v>0</v>
      </c>
      <c r="AE61" s="110" t="n">
        <v>16</v>
      </c>
      <c r="AF61" s="111" t="n">
        <v>52.8</v>
      </c>
      <c r="AG61" s="111" t="n">
        <v>53</v>
      </c>
      <c r="AH61" s="111" t="n">
        <v>52.5</v>
      </c>
      <c r="AI61" s="112" t="n">
        <v>13.1</v>
      </c>
      <c r="AJ61" s="111" t="n">
        <v>13.4</v>
      </c>
      <c r="AK61" s="111" t="n">
        <v>12.7</v>
      </c>
      <c r="AL61" s="113" t="s">
        <v>62</v>
      </c>
    </row>
    <row r="62" customFormat="false" ht="20.1" hidden="false" customHeight="true" outlineLevel="0" collapsed="false">
      <c r="A62" s="105" t="s">
        <v>63</v>
      </c>
      <c r="B62" s="63" t="n">
        <v>471</v>
      </c>
      <c r="C62" s="106" t="n">
        <v>234</v>
      </c>
      <c r="D62" s="106" t="n">
        <v>237</v>
      </c>
      <c r="E62" s="65" t="n">
        <v>153</v>
      </c>
      <c r="F62" s="107" t="n">
        <v>76</v>
      </c>
      <c r="G62" s="108" t="n">
        <v>77</v>
      </c>
      <c r="H62" s="64" t="n">
        <v>52</v>
      </c>
      <c r="I62" s="106" t="n">
        <v>28</v>
      </c>
      <c r="J62" s="106" t="n">
        <v>24</v>
      </c>
      <c r="K62" s="65" t="n">
        <v>61</v>
      </c>
      <c r="L62" s="107" t="n">
        <v>8</v>
      </c>
      <c r="M62" s="108" t="n">
        <v>53</v>
      </c>
      <c r="N62" s="64" t="n">
        <v>4</v>
      </c>
      <c r="O62" s="106" t="n">
        <v>2</v>
      </c>
      <c r="P62" s="106" t="n">
        <v>2</v>
      </c>
      <c r="Q62" s="65" t="n">
        <v>148</v>
      </c>
      <c r="R62" s="106" t="n">
        <v>95</v>
      </c>
      <c r="S62" s="106" t="n">
        <v>53</v>
      </c>
      <c r="T62" s="64" t="n">
        <v>5</v>
      </c>
      <c r="U62" s="106" t="n">
        <v>1</v>
      </c>
      <c r="V62" s="106" t="n">
        <v>4</v>
      </c>
      <c r="W62" s="65" t="n">
        <v>48</v>
      </c>
      <c r="X62" s="107" t="n">
        <v>24</v>
      </c>
      <c r="Y62" s="108" t="n">
        <v>24</v>
      </c>
      <c r="Z62" s="64" t="n">
        <v>0</v>
      </c>
      <c r="AA62" s="64" t="n">
        <v>0</v>
      </c>
      <c r="AB62" s="64" t="n">
        <v>0</v>
      </c>
      <c r="AC62" s="65" t="n">
        <v>2</v>
      </c>
      <c r="AD62" s="109" t="n">
        <v>2</v>
      </c>
      <c r="AE62" s="110" t="n">
        <v>0</v>
      </c>
      <c r="AF62" s="111" t="n">
        <v>32.5</v>
      </c>
      <c r="AG62" s="111" t="n">
        <v>32.5</v>
      </c>
      <c r="AH62" s="111" t="n">
        <v>32.5</v>
      </c>
      <c r="AI62" s="112" t="n">
        <v>31.8</v>
      </c>
      <c r="AJ62" s="111" t="n">
        <v>41.5</v>
      </c>
      <c r="AK62" s="111" t="n">
        <v>22.4</v>
      </c>
      <c r="AL62" s="113" t="s">
        <v>63</v>
      </c>
    </row>
    <row r="63" customFormat="false" ht="20.1" hidden="false" customHeight="true" outlineLevel="0" collapsed="false">
      <c r="A63" s="105" t="s">
        <v>64</v>
      </c>
      <c r="B63" s="63" t="n">
        <v>166</v>
      </c>
      <c r="C63" s="106" t="n">
        <v>51</v>
      </c>
      <c r="D63" s="106" t="n">
        <v>115</v>
      </c>
      <c r="E63" s="65" t="n">
        <v>96</v>
      </c>
      <c r="F63" s="107" t="n">
        <v>14</v>
      </c>
      <c r="G63" s="108" t="n">
        <v>82</v>
      </c>
      <c r="H63" s="64" t="n">
        <v>16</v>
      </c>
      <c r="I63" s="106" t="n">
        <v>6</v>
      </c>
      <c r="J63" s="106" t="n">
        <v>10</v>
      </c>
      <c r="K63" s="65" t="n">
        <v>0</v>
      </c>
      <c r="L63" s="109" t="n">
        <v>0</v>
      </c>
      <c r="M63" s="110" t="n">
        <v>0</v>
      </c>
      <c r="N63" s="64" t="n">
        <v>4</v>
      </c>
      <c r="O63" s="106" t="n">
        <v>4</v>
      </c>
      <c r="P63" s="114" t="n">
        <v>0</v>
      </c>
      <c r="Q63" s="65" t="n">
        <v>42</v>
      </c>
      <c r="R63" s="106" t="n">
        <v>25</v>
      </c>
      <c r="S63" s="106" t="n">
        <v>17</v>
      </c>
      <c r="T63" s="64" t="n">
        <v>0</v>
      </c>
      <c r="U63" s="114" t="n">
        <v>0</v>
      </c>
      <c r="V63" s="114" t="n">
        <v>0</v>
      </c>
      <c r="W63" s="65" t="n">
        <v>8</v>
      </c>
      <c r="X63" s="107" t="n">
        <v>2</v>
      </c>
      <c r="Y63" s="108" t="n">
        <v>6</v>
      </c>
      <c r="Z63" s="64" t="n">
        <v>0</v>
      </c>
      <c r="AA63" s="64" t="n">
        <v>0</v>
      </c>
      <c r="AB63" s="64" t="n">
        <v>0</v>
      </c>
      <c r="AC63" s="65" t="n">
        <v>0</v>
      </c>
      <c r="AD63" s="109" t="n">
        <v>0</v>
      </c>
      <c r="AE63" s="110" t="n">
        <v>0</v>
      </c>
      <c r="AF63" s="111" t="n">
        <v>57.8</v>
      </c>
      <c r="AG63" s="111" t="n">
        <v>27.5</v>
      </c>
      <c r="AH63" s="111" t="n">
        <v>71.3</v>
      </c>
      <c r="AI63" s="112" t="n">
        <v>25.3</v>
      </c>
      <c r="AJ63" s="111" t="n">
        <v>49</v>
      </c>
      <c r="AK63" s="111" t="n">
        <v>14.8</v>
      </c>
      <c r="AL63" s="113" t="s">
        <v>64</v>
      </c>
    </row>
    <row r="64" customFormat="false" ht="20.1" hidden="false" customHeight="true" outlineLevel="0" collapsed="false">
      <c r="A64" s="105" t="s">
        <v>65</v>
      </c>
      <c r="B64" s="63" t="n">
        <v>270</v>
      </c>
      <c r="C64" s="106" t="n">
        <v>82</v>
      </c>
      <c r="D64" s="106" t="n">
        <v>188</v>
      </c>
      <c r="E64" s="65" t="n">
        <v>115</v>
      </c>
      <c r="F64" s="107" t="n">
        <v>23</v>
      </c>
      <c r="G64" s="108" t="n">
        <v>92</v>
      </c>
      <c r="H64" s="64" t="n">
        <v>57</v>
      </c>
      <c r="I64" s="106" t="n">
        <v>19</v>
      </c>
      <c r="J64" s="106" t="n">
        <v>38</v>
      </c>
      <c r="K64" s="65" t="n">
        <v>0</v>
      </c>
      <c r="L64" s="109" t="n">
        <v>0</v>
      </c>
      <c r="M64" s="110" t="n">
        <v>0</v>
      </c>
      <c r="N64" s="64" t="n">
        <v>3</v>
      </c>
      <c r="O64" s="106" t="n">
        <v>3</v>
      </c>
      <c r="P64" s="114" t="n">
        <v>0</v>
      </c>
      <c r="Q64" s="65" t="n">
        <v>94</v>
      </c>
      <c r="R64" s="106" t="n">
        <v>37</v>
      </c>
      <c r="S64" s="106" t="n">
        <v>57</v>
      </c>
      <c r="T64" s="64" t="n">
        <v>0</v>
      </c>
      <c r="U64" s="114" t="n">
        <v>0</v>
      </c>
      <c r="V64" s="114" t="n">
        <v>0</v>
      </c>
      <c r="W64" s="65" t="n">
        <v>1</v>
      </c>
      <c r="X64" s="109" t="n">
        <v>0</v>
      </c>
      <c r="Y64" s="108" t="n">
        <v>1</v>
      </c>
      <c r="Z64" s="64" t="n">
        <v>0</v>
      </c>
      <c r="AA64" s="64" t="n">
        <v>0</v>
      </c>
      <c r="AB64" s="64" t="n">
        <v>0</v>
      </c>
      <c r="AC64" s="65" t="n">
        <v>0</v>
      </c>
      <c r="AD64" s="109" t="n">
        <v>0</v>
      </c>
      <c r="AE64" s="110" t="n">
        <v>0</v>
      </c>
      <c r="AF64" s="111" t="n">
        <v>42.6</v>
      </c>
      <c r="AG64" s="111" t="n">
        <v>28</v>
      </c>
      <c r="AH64" s="111" t="n">
        <v>48.9</v>
      </c>
      <c r="AI64" s="112" t="n">
        <v>34.8</v>
      </c>
      <c r="AJ64" s="111" t="n">
        <v>45.1</v>
      </c>
      <c r="AK64" s="111" t="n">
        <v>30.3</v>
      </c>
      <c r="AL64" s="113" t="s">
        <v>65</v>
      </c>
    </row>
    <row r="65" customFormat="false" ht="20.1" hidden="false" customHeight="true" outlineLevel="0" collapsed="false">
      <c r="A65" s="105" t="s">
        <v>66</v>
      </c>
      <c r="B65" s="63" t="n">
        <v>136</v>
      </c>
      <c r="C65" s="106" t="n">
        <v>76</v>
      </c>
      <c r="D65" s="106" t="n">
        <v>60</v>
      </c>
      <c r="E65" s="65" t="n">
        <v>32</v>
      </c>
      <c r="F65" s="107" t="n">
        <v>18</v>
      </c>
      <c r="G65" s="108" t="n">
        <v>14</v>
      </c>
      <c r="H65" s="64" t="n">
        <v>51</v>
      </c>
      <c r="I65" s="106" t="n">
        <v>29</v>
      </c>
      <c r="J65" s="106" t="n">
        <v>22</v>
      </c>
      <c r="K65" s="65" t="n">
        <v>1</v>
      </c>
      <c r="L65" s="107" t="n">
        <v>1</v>
      </c>
      <c r="M65" s="110" t="n">
        <v>0</v>
      </c>
      <c r="N65" s="64" t="n">
        <v>1</v>
      </c>
      <c r="O65" s="106" t="n">
        <v>1</v>
      </c>
      <c r="P65" s="114" t="n">
        <v>0</v>
      </c>
      <c r="Q65" s="65" t="n">
        <v>47</v>
      </c>
      <c r="R65" s="106" t="n">
        <v>25</v>
      </c>
      <c r="S65" s="106" t="n">
        <v>22</v>
      </c>
      <c r="T65" s="64" t="n">
        <v>2</v>
      </c>
      <c r="U65" s="114" t="n">
        <v>1</v>
      </c>
      <c r="V65" s="114" t="n">
        <v>1</v>
      </c>
      <c r="W65" s="65" t="n">
        <v>2</v>
      </c>
      <c r="X65" s="64" t="n">
        <v>1</v>
      </c>
      <c r="Y65" s="108" t="n">
        <v>1</v>
      </c>
      <c r="Z65" s="64" t="n">
        <v>0</v>
      </c>
      <c r="AA65" s="64" t="n">
        <v>0</v>
      </c>
      <c r="AB65" s="64" t="n">
        <v>0</v>
      </c>
      <c r="AC65" s="65" t="n">
        <v>1</v>
      </c>
      <c r="AD65" s="109" t="n">
        <v>0</v>
      </c>
      <c r="AE65" s="110" t="n">
        <v>1</v>
      </c>
      <c r="AF65" s="111" t="n">
        <v>23.5</v>
      </c>
      <c r="AG65" s="111" t="n">
        <v>23.7</v>
      </c>
      <c r="AH65" s="111" t="n">
        <v>23.3</v>
      </c>
      <c r="AI65" s="112" t="n">
        <v>35.3</v>
      </c>
      <c r="AJ65" s="111" t="n">
        <v>32.9</v>
      </c>
      <c r="AK65" s="111" t="n">
        <v>38.3</v>
      </c>
      <c r="AL65" s="113" t="s">
        <v>66</v>
      </c>
    </row>
    <row r="66" customFormat="false" ht="19.5" hidden="false" customHeight="true" outlineLevel="0" collapsed="false">
      <c r="A66" s="115" t="s">
        <v>67</v>
      </c>
      <c r="B66" s="116" t="n">
        <v>38</v>
      </c>
      <c r="C66" s="117" t="n">
        <v>0</v>
      </c>
      <c r="D66" s="118" t="n">
        <v>38</v>
      </c>
      <c r="E66" s="119" t="n">
        <v>9</v>
      </c>
      <c r="F66" s="117" t="n">
        <v>0</v>
      </c>
      <c r="G66" s="120" t="n">
        <v>9</v>
      </c>
      <c r="H66" s="117" t="n">
        <v>11</v>
      </c>
      <c r="I66" s="117" t="n">
        <v>0</v>
      </c>
      <c r="J66" s="118" t="n">
        <v>11</v>
      </c>
      <c r="K66" s="119" t="n">
        <v>0</v>
      </c>
      <c r="L66" s="117" t="n">
        <v>0</v>
      </c>
      <c r="M66" s="121" t="n">
        <v>0</v>
      </c>
      <c r="N66" s="117" t="n">
        <v>0</v>
      </c>
      <c r="O66" s="117" t="n">
        <v>0</v>
      </c>
      <c r="P66" s="122" t="n">
        <v>0</v>
      </c>
      <c r="Q66" s="119" t="n">
        <v>11</v>
      </c>
      <c r="R66" s="117" t="n">
        <v>0</v>
      </c>
      <c r="S66" s="118" t="n">
        <v>11</v>
      </c>
      <c r="T66" s="117" t="n">
        <v>0</v>
      </c>
      <c r="U66" s="117" t="n">
        <v>0</v>
      </c>
      <c r="V66" s="122" t="n">
        <v>0</v>
      </c>
      <c r="W66" s="119" t="n">
        <v>7</v>
      </c>
      <c r="X66" s="117" t="n">
        <v>0</v>
      </c>
      <c r="Y66" s="120" t="n">
        <v>7</v>
      </c>
      <c r="Z66" s="117" t="n">
        <v>0</v>
      </c>
      <c r="AA66" s="117" t="n">
        <v>0</v>
      </c>
      <c r="AB66" s="117" t="n">
        <v>0</v>
      </c>
      <c r="AC66" s="119" t="n">
        <v>0</v>
      </c>
      <c r="AD66" s="117" t="n">
        <v>0</v>
      </c>
      <c r="AE66" s="121" t="n">
        <v>0</v>
      </c>
      <c r="AF66" s="123" t="n">
        <v>23.7</v>
      </c>
      <c r="AG66" s="117" t="n">
        <v>0</v>
      </c>
      <c r="AH66" s="123" t="n">
        <v>23.7</v>
      </c>
      <c r="AI66" s="124" t="n">
        <v>28.9</v>
      </c>
      <c r="AJ66" s="117" t="n">
        <v>0</v>
      </c>
      <c r="AK66" s="123" t="n">
        <v>28.9</v>
      </c>
      <c r="AL66" s="125" t="s">
        <v>67</v>
      </c>
    </row>
    <row r="67" customFormat="false" ht="28.5" hidden="false" customHeight="true" outlineLevel="0" collapsed="false">
      <c r="C67" s="126"/>
      <c r="AI67" s="127" t="s">
        <v>68</v>
      </c>
      <c r="AJ67" s="127"/>
      <c r="AK67" s="127"/>
      <c r="AL67" s="127"/>
    </row>
    <row r="69" customFormat="false" ht="14.25" hidden="false" customHeight="false" outlineLevel="0" collapsed="false">
      <c r="P69" s="126"/>
    </row>
    <row r="70" customFormat="false" ht="14.25" hidden="false" customHeight="false" outlineLevel="0" collapsed="false">
      <c r="P70" s="126"/>
    </row>
    <row r="71" customFormat="false" ht="14.25" hidden="false" customHeight="false" outlineLevel="0" collapsed="false">
      <c r="P71" s="126"/>
    </row>
    <row r="72" customFormat="false" ht="14.25" hidden="false" customHeight="false" outlineLevel="0" collapsed="false">
      <c r="P72" s="126"/>
    </row>
    <row r="73" customFormat="false" ht="14.25" hidden="false" customHeight="false" outlineLevel="0" collapsed="false">
      <c r="P73" s="126"/>
    </row>
    <row r="74" customFormat="false" ht="14.25" hidden="false" customHeight="false" outlineLevel="0" collapsed="false">
      <c r="P74" s="126"/>
    </row>
    <row r="75" customFormat="false" ht="14.25" hidden="false" customHeight="false" outlineLevel="0" collapsed="false">
      <c r="P75" s="126"/>
    </row>
  </sheetData>
  <mergeCells count="15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  <mergeCell ref="AI67:AL67"/>
  </mergeCells>
  <printOptions headings="false" gridLines="false" gridLinesSet="true" horizontalCentered="true" verticalCentered="false"/>
  <pageMargins left="0.511805555555556" right="0.196527777777778" top="0.511805555555556" bottom="0.25" header="0.511811023622047" footer="0.196527777777778"/>
  <pageSetup paperSize="9" scale="5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3.99"/>
    <col collapsed="false" customWidth="true" hidden="false" outlineLevel="0" max="4" min="2" style="128" width="10.62"/>
    <col collapsed="false" customWidth="true" hidden="false" outlineLevel="0" max="5" min="5" style="128" width="7.74"/>
    <col collapsed="false" customWidth="true" hidden="false" outlineLevel="0" max="13" min="6" style="128" width="7.62"/>
    <col collapsed="false" customWidth="true" hidden="false" outlineLevel="0" max="16" min="14" style="128" width="6.62"/>
    <col collapsed="false" customWidth="true" hidden="false" outlineLevel="0" max="23" min="17" style="128" width="7.62"/>
    <col collapsed="false" customWidth="true" hidden="false" outlineLevel="0" max="24" min="24" style="128" width="6.62"/>
    <col collapsed="false" customWidth="true" hidden="false" outlineLevel="0" max="25" min="25" style="128" width="7.5"/>
    <col collapsed="false" customWidth="true" hidden="false" outlineLevel="0" max="28" min="26" style="128" width="6.62"/>
    <col collapsed="false" customWidth="true" hidden="false" outlineLevel="0" max="31" min="29" style="128" width="7.62"/>
    <col collapsed="false" customWidth="true" hidden="false" outlineLevel="0" max="37" min="32" style="129" width="6.62"/>
    <col collapsed="false" customWidth="true" hidden="false" outlineLevel="0" max="38" min="38" style="128" width="14.99"/>
    <col collapsed="false" customWidth="false" hidden="false" outlineLevel="0" max="257" min="39" style="128" width="8.99"/>
  </cols>
  <sheetData>
    <row r="1" s="130" customFormat="true" ht="23.25" hidden="false" customHeight="true" outlineLevel="0" collapsed="false">
      <c r="A1" s="130" t="s">
        <v>69</v>
      </c>
      <c r="AF1" s="131"/>
      <c r="AG1" s="131"/>
      <c r="AH1" s="131"/>
      <c r="AI1" s="131"/>
      <c r="AJ1" s="131"/>
      <c r="AL1" s="132" t="s">
        <v>1</v>
      </c>
    </row>
    <row r="2" s="140" customFormat="true" ht="50.25" hidden="false" customHeight="true" outlineLevel="0" collapsed="false">
      <c r="A2" s="133" t="s">
        <v>70</v>
      </c>
      <c r="B2" s="134" t="s">
        <v>3</v>
      </c>
      <c r="C2" s="134"/>
      <c r="D2" s="134"/>
      <c r="E2" s="135" t="s">
        <v>4</v>
      </c>
      <c r="F2" s="135"/>
      <c r="G2" s="135"/>
      <c r="H2" s="134" t="s">
        <v>5</v>
      </c>
      <c r="I2" s="134"/>
      <c r="J2" s="134"/>
      <c r="K2" s="134" t="s">
        <v>6</v>
      </c>
      <c r="L2" s="134"/>
      <c r="M2" s="134"/>
      <c r="N2" s="134" t="s">
        <v>7</v>
      </c>
      <c r="O2" s="134"/>
      <c r="P2" s="134"/>
      <c r="Q2" s="136" t="s">
        <v>8</v>
      </c>
      <c r="R2" s="136"/>
      <c r="S2" s="136"/>
      <c r="T2" s="136" t="s">
        <v>71</v>
      </c>
      <c r="U2" s="136"/>
      <c r="V2" s="136"/>
      <c r="W2" s="136" t="s">
        <v>10</v>
      </c>
      <c r="X2" s="136"/>
      <c r="Y2" s="136"/>
      <c r="Z2" s="136" t="s">
        <v>11</v>
      </c>
      <c r="AA2" s="136"/>
      <c r="AB2" s="136"/>
      <c r="AC2" s="134" t="s">
        <v>12</v>
      </c>
      <c r="AD2" s="134"/>
      <c r="AE2" s="134"/>
      <c r="AF2" s="137" t="s">
        <v>13</v>
      </c>
      <c r="AG2" s="137"/>
      <c r="AH2" s="137"/>
      <c r="AI2" s="138" t="s">
        <v>14</v>
      </c>
      <c r="AJ2" s="138"/>
      <c r="AK2" s="138"/>
      <c r="AL2" s="139" t="s">
        <v>70</v>
      </c>
    </row>
    <row r="3" s="140" customFormat="true" ht="20.25" hidden="false" customHeight="true" outlineLevel="0" collapsed="false">
      <c r="A3" s="133"/>
      <c r="B3" s="141" t="s">
        <v>15</v>
      </c>
      <c r="C3" s="141" t="s">
        <v>16</v>
      </c>
      <c r="D3" s="141" t="s">
        <v>17</v>
      </c>
      <c r="E3" s="141" t="s">
        <v>15</v>
      </c>
      <c r="F3" s="141" t="s">
        <v>16</v>
      </c>
      <c r="G3" s="141" t="s">
        <v>17</v>
      </c>
      <c r="H3" s="141" t="s">
        <v>15</v>
      </c>
      <c r="I3" s="141" t="s">
        <v>16</v>
      </c>
      <c r="J3" s="141" t="s">
        <v>17</v>
      </c>
      <c r="K3" s="141" t="s">
        <v>15</v>
      </c>
      <c r="L3" s="141" t="s">
        <v>16</v>
      </c>
      <c r="M3" s="141" t="s">
        <v>17</v>
      </c>
      <c r="N3" s="141" t="s">
        <v>15</v>
      </c>
      <c r="O3" s="141" t="s">
        <v>16</v>
      </c>
      <c r="P3" s="141" t="s">
        <v>17</v>
      </c>
      <c r="Q3" s="141" t="s">
        <v>15</v>
      </c>
      <c r="R3" s="141" t="s">
        <v>16</v>
      </c>
      <c r="S3" s="141" t="s">
        <v>17</v>
      </c>
      <c r="T3" s="141" t="s">
        <v>15</v>
      </c>
      <c r="U3" s="141" t="s">
        <v>16</v>
      </c>
      <c r="V3" s="141" t="s">
        <v>17</v>
      </c>
      <c r="W3" s="141" t="s">
        <v>15</v>
      </c>
      <c r="X3" s="141" t="s">
        <v>16</v>
      </c>
      <c r="Y3" s="141" t="s">
        <v>17</v>
      </c>
      <c r="Z3" s="141" t="s">
        <v>15</v>
      </c>
      <c r="AA3" s="141" t="s">
        <v>16</v>
      </c>
      <c r="AB3" s="141" t="s">
        <v>17</v>
      </c>
      <c r="AC3" s="141" t="s">
        <v>15</v>
      </c>
      <c r="AD3" s="141" t="s">
        <v>16</v>
      </c>
      <c r="AE3" s="141" t="s">
        <v>17</v>
      </c>
      <c r="AF3" s="142" t="s">
        <v>15</v>
      </c>
      <c r="AG3" s="142" t="s">
        <v>16</v>
      </c>
      <c r="AH3" s="142" t="s">
        <v>17</v>
      </c>
      <c r="AI3" s="142" t="s">
        <v>15</v>
      </c>
      <c r="AJ3" s="142" t="s">
        <v>16</v>
      </c>
      <c r="AK3" s="143" t="s">
        <v>17</v>
      </c>
      <c r="AL3" s="139"/>
    </row>
    <row r="4" s="140" customFormat="true" ht="33.75" hidden="false" customHeight="true" outlineLevel="0" collapsed="false">
      <c r="A4" s="144" t="s">
        <v>72</v>
      </c>
      <c r="B4" s="145" t="n">
        <v>16841</v>
      </c>
      <c r="C4" s="146" t="n">
        <v>8448</v>
      </c>
      <c r="D4" s="146" t="n">
        <v>8393</v>
      </c>
      <c r="E4" s="147" t="n">
        <v>7288</v>
      </c>
      <c r="F4" s="148" t="n">
        <v>3364</v>
      </c>
      <c r="G4" s="149" t="n">
        <v>3924</v>
      </c>
      <c r="H4" s="146" t="n">
        <v>3264</v>
      </c>
      <c r="I4" s="146" t="n">
        <v>1353</v>
      </c>
      <c r="J4" s="146" t="n">
        <v>1911</v>
      </c>
      <c r="K4" s="147" t="n">
        <v>1377</v>
      </c>
      <c r="L4" s="148" t="n">
        <v>793</v>
      </c>
      <c r="M4" s="149" t="n">
        <v>584</v>
      </c>
      <c r="N4" s="146" t="n">
        <v>137</v>
      </c>
      <c r="O4" s="146" t="n">
        <v>123</v>
      </c>
      <c r="P4" s="146" t="n">
        <v>14</v>
      </c>
      <c r="Q4" s="147" t="n">
        <v>3971</v>
      </c>
      <c r="R4" s="148" t="n">
        <v>2434</v>
      </c>
      <c r="S4" s="148" t="n">
        <v>1537</v>
      </c>
      <c r="T4" s="146" t="n">
        <v>173</v>
      </c>
      <c r="U4" s="146" t="n">
        <v>60</v>
      </c>
      <c r="V4" s="146" t="n">
        <v>113</v>
      </c>
      <c r="W4" s="147" t="n">
        <v>629</v>
      </c>
      <c r="X4" s="148" t="n">
        <v>321</v>
      </c>
      <c r="Y4" s="149" t="n">
        <v>308</v>
      </c>
      <c r="Z4" s="146" t="n">
        <v>2</v>
      </c>
      <c r="AA4" s="146" t="n">
        <v>0</v>
      </c>
      <c r="AB4" s="146" t="n">
        <v>2</v>
      </c>
      <c r="AC4" s="147" t="n">
        <v>88</v>
      </c>
      <c r="AD4" s="148" t="n">
        <v>15</v>
      </c>
      <c r="AE4" s="149" t="n">
        <v>73</v>
      </c>
      <c r="AF4" s="150" t="n">
        <v>43.2753399441838</v>
      </c>
      <c r="AG4" s="150" t="n">
        <v>39.8200757575757</v>
      </c>
      <c r="AH4" s="150" t="n">
        <v>46.7532467532467</v>
      </c>
      <c r="AI4" s="151" t="n">
        <v>24.101894186806</v>
      </c>
      <c r="AJ4" s="150" t="n">
        <v>28.9891098484848</v>
      </c>
      <c r="AK4" s="150" t="n">
        <v>19.1826522101751</v>
      </c>
      <c r="AL4" s="152" t="s">
        <v>72</v>
      </c>
    </row>
    <row r="5" s="140" customFormat="true" ht="33.75" hidden="false" customHeight="true" outlineLevel="0" collapsed="false">
      <c r="A5" s="144"/>
      <c r="B5" s="153"/>
      <c r="C5" s="146"/>
      <c r="D5" s="146"/>
      <c r="E5" s="154"/>
      <c r="F5" s="146"/>
      <c r="G5" s="155"/>
      <c r="H5" s="146"/>
      <c r="I5" s="146"/>
      <c r="J5" s="146"/>
      <c r="K5" s="154"/>
      <c r="L5" s="146"/>
      <c r="M5" s="155"/>
      <c r="N5" s="146"/>
      <c r="O5" s="146"/>
      <c r="P5" s="146"/>
      <c r="Q5" s="154"/>
      <c r="R5" s="146"/>
      <c r="S5" s="146"/>
      <c r="T5" s="146"/>
      <c r="U5" s="146"/>
      <c r="V5" s="146"/>
      <c r="W5" s="154"/>
      <c r="X5" s="146"/>
      <c r="Y5" s="155"/>
      <c r="Z5" s="146"/>
      <c r="AA5" s="146"/>
      <c r="AB5" s="146"/>
      <c r="AC5" s="154"/>
      <c r="AD5" s="146"/>
      <c r="AE5" s="155"/>
      <c r="AF5" s="150"/>
      <c r="AG5" s="150"/>
      <c r="AH5" s="150"/>
      <c r="AI5" s="156"/>
      <c r="AJ5" s="150"/>
      <c r="AK5" s="150"/>
      <c r="AL5" s="152"/>
    </row>
    <row r="6" s="165" customFormat="true" ht="33.75" hidden="false" customHeight="true" outlineLevel="0" collapsed="false">
      <c r="A6" s="157" t="s">
        <v>73</v>
      </c>
      <c r="B6" s="158" t="n">
        <v>16635</v>
      </c>
      <c r="C6" s="159" t="n">
        <v>8487</v>
      </c>
      <c r="D6" s="159" t="n">
        <v>8148</v>
      </c>
      <c r="E6" s="160" t="n">
        <v>7170</v>
      </c>
      <c r="F6" s="159" t="n">
        <v>3379</v>
      </c>
      <c r="G6" s="161" t="n">
        <v>3791</v>
      </c>
      <c r="H6" s="159" t="n">
        <v>3362</v>
      </c>
      <c r="I6" s="159" t="n">
        <v>1449</v>
      </c>
      <c r="J6" s="159" t="n">
        <v>1913</v>
      </c>
      <c r="K6" s="160" t="n">
        <v>1193</v>
      </c>
      <c r="L6" s="159" t="n">
        <v>683</v>
      </c>
      <c r="M6" s="161" t="n">
        <v>510</v>
      </c>
      <c r="N6" s="159" t="n">
        <v>121</v>
      </c>
      <c r="O6" s="159" t="n">
        <v>111</v>
      </c>
      <c r="P6" s="159" t="n">
        <v>10</v>
      </c>
      <c r="Q6" s="160" t="n">
        <v>4140</v>
      </c>
      <c r="R6" s="159" t="n">
        <v>2567</v>
      </c>
      <c r="S6" s="159" t="n">
        <v>1573</v>
      </c>
      <c r="T6" s="159" t="n">
        <v>147</v>
      </c>
      <c r="U6" s="159" t="n">
        <v>54</v>
      </c>
      <c r="V6" s="159" t="n">
        <v>93</v>
      </c>
      <c r="W6" s="160" t="n">
        <v>486</v>
      </c>
      <c r="X6" s="159" t="n">
        <v>238</v>
      </c>
      <c r="Y6" s="161" t="n">
        <v>248</v>
      </c>
      <c r="Z6" s="159" t="n">
        <v>16</v>
      </c>
      <c r="AA6" s="159" t="n">
        <v>6</v>
      </c>
      <c r="AB6" s="159" t="n">
        <v>10</v>
      </c>
      <c r="AC6" s="160" t="n">
        <v>61</v>
      </c>
      <c r="AD6" s="159" t="n">
        <v>6</v>
      </c>
      <c r="AE6" s="161" t="n">
        <v>55</v>
      </c>
      <c r="AF6" s="162" t="n">
        <v>43.1018935978358</v>
      </c>
      <c r="AG6" s="162" t="n">
        <v>39.8138329209379</v>
      </c>
      <c r="AH6" s="162" t="n">
        <v>46.5267550319096</v>
      </c>
      <c r="AI6" s="163" t="n">
        <v>25.253982566877</v>
      </c>
      <c r="AJ6" s="162" t="n">
        <v>30.3169553434664</v>
      </c>
      <c r="AK6" s="162" t="n">
        <v>19.9803632793323</v>
      </c>
      <c r="AL6" s="164" t="s">
        <v>73</v>
      </c>
    </row>
    <row r="7" s="140" customFormat="true" ht="33.75" hidden="false" customHeight="true" outlineLevel="0" collapsed="false">
      <c r="A7" s="166" t="s">
        <v>74</v>
      </c>
      <c r="B7" s="167" t="n">
        <v>10443</v>
      </c>
      <c r="C7" s="128" t="n">
        <v>4977</v>
      </c>
      <c r="D7" s="128" t="n">
        <v>5466</v>
      </c>
      <c r="E7" s="168" t="n">
        <v>6017</v>
      </c>
      <c r="F7" s="128" t="n">
        <v>2836</v>
      </c>
      <c r="G7" s="169" t="n">
        <v>3181</v>
      </c>
      <c r="H7" s="128" t="n">
        <v>1927</v>
      </c>
      <c r="I7" s="128" t="n">
        <v>741</v>
      </c>
      <c r="J7" s="128" t="n">
        <v>1186</v>
      </c>
      <c r="K7" s="168" t="n">
        <v>1072</v>
      </c>
      <c r="L7" s="128" t="n">
        <v>611</v>
      </c>
      <c r="M7" s="169" t="n">
        <v>461</v>
      </c>
      <c r="N7" s="128" t="n">
        <v>43</v>
      </c>
      <c r="O7" s="128" t="n">
        <v>36</v>
      </c>
      <c r="P7" s="128" t="n">
        <v>7</v>
      </c>
      <c r="Q7" s="168" t="n">
        <v>990</v>
      </c>
      <c r="R7" s="128" t="n">
        <v>569</v>
      </c>
      <c r="S7" s="128" t="n">
        <v>421</v>
      </c>
      <c r="T7" s="128" t="n">
        <v>67</v>
      </c>
      <c r="U7" s="128" t="n">
        <v>26</v>
      </c>
      <c r="V7" s="128" t="n">
        <v>41</v>
      </c>
      <c r="W7" s="168" t="n">
        <v>317</v>
      </c>
      <c r="X7" s="128" t="n">
        <v>153</v>
      </c>
      <c r="Y7" s="169" t="n">
        <v>164</v>
      </c>
      <c r="Z7" s="128" t="n">
        <v>10</v>
      </c>
      <c r="AA7" s="128" t="n">
        <v>5</v>
      </c>
      <c r="AB7" s="128" t="n">
        <v>5</v>
      </c>
      <c r="AC7" s="168" t="n">
        <v>29</v>
      </c>
      <c r="AD7" s="128" t="n">
        <v>4</v>
      </c>
      <c r="AE7" s="169" t="n">
        <v>25</v>
      </c>
      <c r="AF7" s="170" t="n">
        <v>57.6175428516709</v>
      </c>
      <c r="AG7" s="170" t="n">
        <v>56.9821177416114</v>
      </c>
      <c r="AH7" s="170" t="n">
        <v>58.196121478229</v>
      </c>
      <c r="AI7" s="171" t="n">
        <v>9.75773245236043</v>
      </c>
      <c r="AJ7" s="170" t="n">
        <v>11.5129596142254</v>
      </c>
      <c r="AK7" s="170" t="n">
        <v>8.15953165020124</v>
      </c>
      <c r="AL7" s="172" t="s">
        <v>74</v>
      </c>
    </row>
    <row r="8" s="165" customFormat="true" ht="33.75" hidden="false" customHeight="true" outlineLevel="0" collapsed="false">
      <c r="A8" s="166" t="s">
        <v>75</v>
      </c>
      <c r="B8" s="158" t="n">
        <v>1122</v>
      </c>
      <c r="C8" s="159" t="n">
        <v>590</v>
      </c>
      <c r="D8" s="159" t="n">
        <v>532</v>
      </c>
      <c r="E8" s="173" t="n">
        <v>139</v>
      </c>
      <c r="F8" s="159" t="n">
        <v>59</v>
      </c>
      <c r="G8" s="161" t="n">
        <v>80</v>
      </c>
      <c r="H8" s="174" t="n">
        <v>296</v>
      </c>
      <c r="I8" s="159" t="n">
        <v>143</v>
      </c>
      <c r="J8" s="159" t="n">
        <v>153</v>
      </c>
      <c r="K8" s="173" t="n">
        <v>21</v>
      </c>
      <c r="L8" s="159" t="n">
        <v>7</v>
      </c>
      <c r="M8" s="161" t="n">
        <v>14</v>
      </c>
      <c r="N8" s="174" t="n">
        <v>4</v>
      </c>
      <c r="O8" s="159" t="n">
        <v>4</v>
      </c>
      <c r="P8" s="159" t="n">
        <v>0</v>
      </c>
      <c r="Q8" s="173" t="n">
        <v>604</v>
      </c>
      <c r="R8" s="159" t="n">
        <v>341</v>
      </c>
      <c r="S8" s="159" t="n">
        <v>263</v>
      </c>
      <c r="T8" s="159" t="n">
        <v>15</v>
      </c>
      <c r="U8" s="159" t="n">
        <v>7</v>
      </c>
      <c r="V8" s="159" t="n">
        <v>8</v>
      </c>
      <c r="W8" s="160" t="n">
        <v>43</v>
      </c>
      <c r="X8" s="159" t="n">
        <v>29</v>
      </c>
      <c r="Y8" s="161" t="n">
        <v>14</v>
      </c>
      <c r="Z8" s="159" t="n">
        <v>0</v>
      </c>
      <c r="AA8" s="159" t="n">
        <v>0</v>
      </c>
      <c r="AB8" s="159" t="n">
        <v>0</v>
      </c>
      <c r="AC8" s="160" t="n">
        <v>10</v>
      </c>
      <c r="AD8" s="159" t="n">
        <v>1</v>
      </c>
      <c r="AE8" s="161" t="n">
        <v>9</v>
      </c>
      <c r="AF8" s="162" t="n">
        <v>12.3885918003565</v>
      </c>
      <c r="AG8" s="162" t="n">
        <v>10</v>
      </c>
      <c r="AH8" s="162" t="n">
        <v>15.0375939849624</v>
      </c>
      <c r="AI8" s="163" t="n">
        <v>54.7237076648841</v>
      </c>
      <c r="AJ8" s="162" t="n">
        <v>57.9661016949152</v>
      </c>
      <c r="AK8" s="162" t="n">
        <v>51.1278195488721</v>
      </c>
      <c r="AL8" s="172" t="s">
        <v>75</v>
      </c>
    </row>
    <row r="9" s="140" customFormat="true" ht="33.75" hidden="false" customHeight="true" outlineLevel="0" collapsed="false">
      <c r="A9" s="166" t="s">
        <v>76</v>
      </c>
      <c r="B9" s="53" t="n">
        <v>2220</v>
      </c>
      <c r="C9" s="22" t="n">
        <v>1993</v>
      </c>
      <c r="D9" s="22" t="n">
        <v>227</v>
      </c>
      <c r="E9" s="175" t="n">
        <v>263</v>
      </c>
      <c r="F9" s="31" t="n">
        <v>221</v>
      </c>
      <c r="G9" s="32" t="n">
        <v>42</v>
      </c>
      <c r="H9" s="176" t="n">
        <v>369</v>
      </c>
      <c r="I9" s="22" t="n">
        <v>321</v>
      </c>
      <c r="J9" s="22" t="n">
        <v>48</v>
      </c>
      <c r="K9" s="175" t="n">
        <v>27</v>
      </c>
      <c r="L9" s="31" t="n">
        <v>26</v>
      </c>
      <c r="M9" s="32" t="n">
        <v>1</v>
      </c>
      <c r="N9" s="176" t="n">
        <v>45</v>
      </c>
      <c r="O9" s="22" t="n">
        <v>43</v>
      </c>
      <c r="P9" s="22" t="n">
        <v>2</v>
      </c>
      <c r="Q9" s="175" t="n">
        <v>1471</v>
      </c>
      <c r="R9" s="31" t="n">
        <v>1344</v>
      </c>
      <c r="S9" s="31" t="n">
        <v>127</v>
      </c>
      <c r="T9" s="22" t="n">
        <v>9</v>
      </c>
      <c r="U9" s="22" t="n">
        <v>8</v>
      </c>
      <c r="V9" s="22" t="n">
        <v>1</v>
      </c>
      <c r="W9" s="30" t="n">
        <v>36</v>
      </c>
      <c r="X9" s="31" t="n">
        <v>30</v>
      </c>
      <c r="Y9" s="32" t="n">
        <v>6</v>
      </c>
      <c r="Z9" s="22" t="n">
        <v>0</v>
      </c>
      <c r="AA9" s="22" t="n">
        <v>0</v>
      </c>
      <c r="AB9" s="22" t="n">
        <v>0</v>
      </c>
      <c r="AC9" s="30" t="n">
        <v>2</v>
      </c>
      <c r="AD9" s="31" t="n">
        <v>1</v>
      </c>
      <c r="AE9" s="32" t="n">
        <v>1</v>
      </c>
      <c r="AF9" s="177" t="n">
        <v>11.8468468468468</v>
      </c>
      <c r="AG9" s="177" t="n">
        <v>11.0888108379327</v>
      </c>
      <c r="AH9" s="177" t="n">
        <v>18.5022026431718</v>
      </c>
      <c r="AI9" s="178" t="n">
        <v>66.3513513513513</v>
      </c>
      <c r="AJ9" s="177" t="n">
        <v>67.4862017059709</v>
      </c>
      <c r="AK9" s="177" t="n">
        <v>56.3876651982378</v>
      </c>
      <c r="AL9" s="172" t="s">
        <v>76</v>
      </c>
    </row>
    <row r="10" s="140" customFormat="true" ht="33.75" hidden="false" customHeight="true" outlineLevel="0" collapsed="false">
      <c r="A10" s="166" t="s">
        <v>77</v>
      </c>
      <c r="B10" s="53" t="n">
        <v>1726</v>
      </c>
      <c r="C10" s="22" t="n">
        <v>507</v>
      </c>
      <c r="D10" s="22" t="n">
        <v>1219</v>
      </c>
      <c r="E10" s="175" t="n">
        <v>342</v>
      </c>
      <c r="F10" s="31" t="n">
        <v>140</v>
      </c>
      <c r="G10" s="32" t="n">
        <v>202</v>
      </c>
      <c r="H10" s="176" t="n">
        <v>534</v>
      </c>
      <c r="I10" s="22" t="n">
        <v>153</v>
      </c>
      <c r="J10" s="22" t="n">
        <v>381</v>
      </c>
      <c r="K10" s="175" t="n">
        <v>18</v>
      </c>
      <c r="L10" s="31" t="n">
        <v>2</v>
      </c>
      <c r="M10" s="32" t="n">
        <v>16</v>
      </c>
      <c r="N10" s="176" t="n">
        <v>12</v>
      </c>
      <c r="O10" s="22" t="n">
        <v>12</v>
      </c>
      <c r="P10" s="22" t="n">
        <v>0</v>
      </c>
      <c r="Q10" s="175" t="n">
        <v>722</v>
      </c>
      <c r="R10" s="31" t="n">
        <v>179</v>
      </c>
      <c r="S10" s="31" t="n">
        <v>543</v>
      </c>
      <c r="T10" s="22" t="n">
        <v>43</v>
      </c>
      <c r="U10" s="22" t="n">
        <v>9</v>
      </c>
      <c r="V10" s="22" t="n">
        <v>34</v>
      </c>
      <c r="W10" s="30" t="n">
        <v>49</v>
      </c>
      <c r="X10" s="31" t="n">
        <v>11</v>
      </c>
      <c r="Y10" s="32" t="n">
        <v>38</v>
      </c>
      <c r="Z10" s="22" t="n">
        <v>6</v>
      </c>
      <c r="AA10" s="22" t="n">
        <v>1</v>
      </c>
      <c r="AB10" s="22" t="n">
        <v>5</v>
      </c>
      <c r="AC10" s="30" t="n">
        <v>10</v>
      </c>
      <c r="AD10" s="31" t="n">
        <v>0</v>
      </c>
      <c r="AE10" s="32" t="n">
        <v>10</v>
      </c>
      <c r="AF10" s="177" t="n">
        <v>19.8146002317497</v>
      </c>
      <c r="AG10" s="177" t="n">
        <v>27.6134122287968</v>
      </c>
      <c r="AH10" s="177" t="n">
        <v>16.5709598031173</v>
      </c>
      <c r="AI10" s="178" t="n">
        <v>42.4101969872537</v>
      </c>
      <c r="AJ10" s="177" t="n">
        <v>35.3057199211045</v>
      </c>
      <c r="AK10" s="177" t="n">
        <v>45.3650533223954</v>
      </c>
      <c r="AL10" s="172" t="s">
        <v>77</v>
      </c>
    </row>
    <row r="11" s="140" customFormat="true" ht="33.75" hidden="false" customHeight="true" outlineLevel="0" collapsed="false">
      <c r="A11" s="166" t="s">
        <v>78</v>
      </c>
      <c r="B11" s="53" t="n">
        <v>30</v>
      </c>
      <c r="C11" s="22" t="n">
        <v>25</v>
      </c>
      <c r="D11" s="22" t="n">
        <v>5</v>
      </c>
      <c r="E11" s="175" t="n">
        <v>1</v>
      </c>
      <c r="F11" s="31" t="n">
        <v>0</v>
      </c>
      <c r="G11" s="32" t="n">
        <v>1</v>
      </c>
      <c r="H11" s="176" t="n">
        <v>0</v>
      </c>
      <c r="I11" s="22" t="n">
        <v>0</v>
      </c>
      <c r="J11" s="22" t="n">
        <v>0</v>
      </c>
      <c r="K11" s="175" t="n">
        <v>3</v>
      </c>
      <c r="L11" s="31" t="n">
        <v>2</v>
      </c>
      <c r="M11" s="32" t="n">
        <v>1</v>
      </c>
      <c r="N11" s="176" t="n">
        <v>3</v>
      </c>
      <c r="O11" s="22" t="n">
        <v>3</v>
      </c>
      <c r="P11" s="22" t="n">
        <v>0</v>
      </c>
      <c r="Q11" s="175" t="n">
        <v>22</v>
      </c>
      <c r="R11" s="31" t="n">
        <v>19</v>
      </c>
      <c r="S11" s="31" t="n">
        <v>3</v>
      </c>
      <c r="T11" s="22" t="n">
        <v>0</v>
      </c>
      <c r="U11" s="22" t="n">
        <v>0</v>
      </c>
      <c r="V11" s="22" t="n">
        <v>0</v>
      </c>
      <c r="W11" s="30" t="n">
        <v>1</v>
      </c>
      <c r="X11" s="31" t="n">
        <v>1</v>
      </c>
      <c r="Y11" s="32" t="n">
        <v>0</v>
      </c>
      <c r="Z11" s="22" t="n">
        <v>0</v>
      </c>
      <c r="AA11" s="22" t="n">
        <v>0</v>
      </c>
      <c r="AB11" s="22" t="n">
        <v>0</v>
      </c>
      <c r="AC11" s="30" t="n">
        <v>1</v>
      </c>
      <c r="AD11" s="31" t="n">
        <v>0</v>
      </c>
      <c r="AE11" s="32" t="n">
        <v>1</v>
      </c>
      <c r="AF11" s="177" t="n">
        <v>3.33333333333333</v>
      </c>
      <c r="AG11" s="177" t="n">
        <v>0</v>
      </c>
      <c r="AH11" s="177" t="n">
        <v>20</v>
      </c>
      <c r="AI11" s="178" t="n">
        <v>76.6666666666666</v>
      </c>
      <c r="AJ11" s="177" t="n">
        <v>76</v>
      </c>
      <c r="AK11" s="177" t="n">
        <v>80</v>
      </c>
      <c r="AL11" s="172" t="s">
        <v>78</v>
      </c>
    </row>
    <row r="12" s="140" customFormat="true" ht="33.75" hidden="false" customHeight="true" outlineLevel="0" collapsed="false">
      <c r="A12" s="166" t="s">
        <v>79</v>
      </c>
      <c r="B12" s="53" t="n">
        <v>235</v>
      </c>
      <c r="C12" s="22" t="n">
        <v>24</v>
      </c>
      <c r="D12" s="22" t="n">
        <v>211</v>
      </c>
      <c r="E12" s="175" t="n">
        <v>39</v>
      </c>
      <c r="F12" s="31" t="n">
        <v>2</v>
      </c>
      <c r="G12" s="32" t="n">
        <v>37</v>
      </c>
      <c r="H12" s="176" t="n">
        <v>64</v>
      </c>
      <c r="I12" s="22" t="n">
        <v>7</v>
      </c>
      <c r="J12" s="22" t="n">
        <v>57</v>
      </c>
      <c r="K12" s="175" t="n">
        <v>1</v>
      </c>
      <c r="L12" s="31" t="n">
        <v>0</v>
      </c>
      <c r="M12" s="32" t="n">
        <v>1</v>
      </c>
      <c r="N12" s="176" t="n">
        <v>1</v>
      </c>
      <c r="O12" s="22" t="n">
        <v>0</v>
      </c>
      <c r="P12" s="22" t="n">
        <v>1</v>
      </c>
      <c r="Q12" s="175" t="n">
        <v>113</v>
      </c>
      <c r="R12" s="31" t="n">
        <v>14</v>
      </c>
      <c r="S12" s="31" t="n">
        <v>99</v>
      </c>
      <c r="T12" s="22" t="n">
        <v>6</v>
      </c>
      <c r="U12" s="22" t="n">
        <v>1</v>
      </c>
      <c r="V12" s="22" t="n">
        <v>5</v>
      </c>
      <c r="W12" s="30" t="n">
        <v>11</v>
      </c>
      <c r="X12" s="31" t="n">
        <v>0</v>
      </c>
      <c r="Y12" s="32" t="n">
        <v>11</v>
      </c>
      <c r="Z12" s="22" t="n">
        <v>0</v>
      </c>
      <c r="AA12" s="22" t="n">
        <v>0</v>
      </c>
      <c r="AB12" s="22" t="n">
        <v>0</v>
      </c>
      <c r="AC12" s="30" t="n">
        <v>4</v>
      </c>
      <c r="AD12" s="31" t="n">
        <v>0</v>
      </c>
      <c r="AE12" s="32" t="n">
        <v>4</v>
      </c>
      <c r="AF12" s="177" t="n">
        <v>16.595744680851</v>
      </c>
      <c r="AG12" s="177" t="n">
        <v>8.33333333333333</v>
      </c>
      <c r="AH12" s="177" t="n">
        <v>17.5355450236966</v>
      </c>
      <c r="AI12" s="178" t="n">
        <v>49.7872340425532</v>
      </c>
      <c r="AJ12" s="177" t="n">
        <v>58.3333333333333</v>
      </c>
      <c r="AK12" s="177" t="n">
        <v>48.8151658767772</v>
      </c>
      <c r="AL12" s="172" t="s">
        <v>79</v>
      </c>
    </row>
    <row r="13" s="140" customFormat="true" ht="33.75" hidden="false" customHeight="true" outlineLevel="0" collapsed="false">
      <c r="A13" s="166" t="s">
        <v>80</v>
      </c>
      <c r="B13" s="53" t="n">
        <v>178</v>
      </c>
      <c r="C13" s="22" t="n">
        <v>5</v>
      </c>
      <c r="D13" s="22" t="n">
        <v>173</v>
      </c>
      <c r="E13" s="175" t="n">
        <v>163</v>
      </c>
      <c r="F13" s="31" t="n">
        <v>3</v>
      </c>
      <c r="G13" s="32" t="n">
        <v>160</v>
      </c>
      <c r="H13" s="176" t="n">
        <v>2</v>
      </c>
      <c r="I13" s="22" t="n">
        <v>0</v>
      </c>
      <c r="J13" s="22" t="n">
        <v>2</v>
      </c>
      <c r="K13" s="175" t="n">
        <v>0</v>
      </c>
      <c r="L13" s="31" t="n">
        <v>0</v>
      </c>
      <c r="M13" s="32" t="n">
        <v>0</v>
      </c>
      <c r="N13" s="176" t="n">
        <v>0</v>
      </c>
      <c r="O13" s="22" t="n">
        <v>0</v>
      </c>
      <c r="P13" s="22" t="n">
        <v>0</v>
      </c>
      <c r="Q13" s="175" t="n">
        <v>4</v>
      </c>
      <c r="R13" s="31" t="n">
        <v>1</v>
      </c>
      <c r="S13" s="31" t="n">
        <v>3</v>
      </c>
      <c r="T13" s="22" t="n">
        <v>2</v>
      </c>
      <c r="U13" s="22" t="n">
        <v>0</v>
      </c>
      <c r="V13" s="22" t="n">
        <v>2</v>
      </c>
      <c r="W13" s="30" t="n">
        <v>7</v>
      </c>
      <c r="X13" s="31" t="n">
        <v>1</v>
      </c>
      <c r="Y13" s="32" t="n">
        <v>6</v>
      </c>
      <c r="Z13" s="22" t="n">
        <v>0</v>
      </c>
      <c r="AA13" s="22" t="n">
        <v>0</v>
      </c>
      <c r="AB13" s="22" t="n">
        <v>0</v>
      </c>
      <c r="AC13" s="30" t="n">
        <v>0</v>
      </c>
      <c r="AD13" s="31" t="n">
        <v>0</v>
      </c>
      <c r="AE13" s="32" t="n">
        <v>0</v>
      </c>
      <c r="AF13" s="177" t="n">
        <v>91.5730337078651</v>
      </c>
      <c r="AG13" s="177" t="n">
        <v>60</v>
      </c>
      <c r="AH13" s="177" t="n">
        <v>92.4855491329479</v>
      </c>
      <c r="AI13" s="178" t="n">
        <v>2.24719101123595</v>
      </c>
      <c r="AJ13" s="177" t="n">
        <v>20</v>
      </c>
      <c r="AK13" s="177" t="n">
        <v>1.73410404624277</v>
      </c>
      <c r="AL13" s="172" t="s">
        <v>80</v>
      </c>
    </row>
    <row r="14" s="140" customFormat="true" ht="33.75" hidden="false" customHeight="true" outlineLevel="0" collapsed="false">
      <c r="A14" s="166" t="s">
        <v>81</v>
      </c>
      <c r="B14" s="53" t="n">
        <v>0</v>
      </c>
      <c r="C14" s="22" t="n">
        <v>0</v>
      </c>
      <c r="D14" s="22" t="n">
        <v>0</v>
      </c>
      <c r="E14" s="175" t="n">
        <v>0</v>
      </c>
      <c r="F14" s="31" t="n">
        <v>0</v>
      </c>
      <c r="G14" s="32" t="n">
        <v>0</v>
      </c>
      <c r="H14" s="176" t="n">
        <v>0</v>
      </c>
      <c r="I14" s="22" t="n">
        <v>0</v>
      </c>
      <c r="J14" s="22" t="n">
        <v>0</v>
      </c>
      <c r="K14" s="175" t="n">
        <v>0</v>
      </c>
      <c r="L14" s="31" t="n">
        <v>0</v>
      </c>
      <c r="M14" s="32" t="n">
        <v>0</v>
      </c>
      <c r="N14" s="22" t="n">
        <v>0</v>
      </c>
      <c r="O14" s="22" t="n">
        <v>0</v>
      </c>
      <c r="P14" s="22" t="n">
        <v>0</v>
      </c>
      <c r="Q14" s="175" t="n">
        <v>0</v>
      </c>
      <c r="R14" s="31" t="n">
        <v>0</v>
      </c>
      <c r="S14" s="31" t="n">
        <v>0</v>
      </c>
      <c r="T14" s="22" t="n">
        <v>0</v>
      </c>
      <c r="U14" s="22" t="n">
        <v>0</v>
      </c>
      <c r="V14" s="22" t="n">
        <v>0</v>
      </c>
      <c r="W14" s="30" t="n">
        <v>0</v>
      </c>
      <c r="X14" s="31" t="n">
        <v>0</v>
      </c>
      <c r="Y14" s="32" t="n">
        <v>0</v>
      </c>
      <c r="Z14" s="22" t="n">
        <v>0</v>
      </c>
      <c r="AA14" s="22" t="n">
        <v>0</v>
      </c>
      <c r="AB14" s="22" t="n">
        <v>0</v>
      </c>
      <c r="AC14" s="30" t="n">
        <v>0</v>
      </c>
      <c r="AD14" s="31" t="n">
        <v>0</v>
      </c>
      <c r="AE14" s="32" t="n">
        <v>0</v>
      </c>
      <c r="AF14" s="177" t="n">
        <v>0</v>
      </c>
      <c r="AG14" s="177" t="n">
        <v>0</v>
      </c>
      <c r="AH14" s="177" t="n">
        <v>0</v>
      </c>
      <c r="AI14" s="178" t="n">
        <v>0</v>
      </c>
      <c r="AJ14" s="177" t="n">
        <v>0</v>
      </c>
      <c r="AK14" s="177" t="n">
        <v>0</v>
      </c>
      <c r="AL14" s="172" t="s">
        <v>81</v>
      </c>
    </row>
    <row r="15" s="140" customFormat="true" ht="33.75" hidden="false" customHeight="true" outlineLevel="0" collapsed="false">
      <c r="A15" s="166" t="s">
        <v>82</v>
      </c>
      <c r="B15" s="53" t="n">
        <v>127</v>
      </c>
      <c r="C15" s="22" t="n">
        <v>26</v>
      </c>
      <c r="D15" s="22" t="n">
        <v>101</v>
      </c>
      <c r="E15" s="175" t="n">
        <v>11</v>
      </c>
      <c r="F15" s="31" t="n">
        <v>5</v>
      </c>
      <c r="G15" s="32" t="n">
        <v>6</v>
      </c>
      <c r="H15" s="176" t="n">
        <v>34</v>
      </c>
      <c r="I15" s="22" t="n">
        <v>9</v>
      </c>
      <c r="J15" s="22" t="n">
        <v>25</v>
      </c>
      <c r="K15" s="30" t="n">
        <v>6</v>
      </c>
      <c r="L15" s="31" t="n">
        <v>0</v>
      </c>
      <c r="M15" s="32" t="n">
        <v>6</v>
      </c>
      <c r="N15" s="22" t="n">
        <v>1</v>
      </c>
      <c r="O15" s="22" t="n">
        <v>1</v>
      </c>
      <c r="P15" s="22" t="n">
        <v>0</v>
      </c>
      <c r="Q15" s="175" t="n">
        <v>71</v>
      </c>
      <c r="R15" s="31" t="n">
        <v>11</v>
      </c>
      <c r="S15" s="31" t="n">
        <v>60</v>
      </c>
      <c r="T15" s="22" t="n">
        <v>1</v>
      </c>
      <c r="U15" s="22" t="n">
        <v>0</v>
      </c>
      <c r="V15" s="22" t="n">
        <v>1</v>
      </c>
      <c r="W15" s="30" t="n">
        <v>3</v>
      </c>
      <c r="X15" s="31" t="n">
        <v>0</v>
      </c>
      <c r="Y15" s="32" t="n">
        <v>3</v>
      </c>
      <c r="Z15" s="22" t="n">
        <v>0</v>
      </c>
      <c r="AA15" s="22" t="n">
        <v>0</v>
      </c>
      <c r="AB15" s="22" t="n">
        <v>0</v>
      </c>
      <c r="AC15" s="30" t="n">
        <v>5</v>
      </c>
      <c r="AD15" s="31" t="n">
        <v>0</v>
      </c>
      <c r="AE15" s="32" t="n">
        <v>5</v>
      </c>
      <c r="AF15" s="177" t="n">
        <v>8.66141732283464</v>
      </c>
      <c r="AG15" s="177" t="n">
        <v>19.2307692307692</v>
      </c>
      <c r="AH15" s="177" t="n">
        <v>5.94059405940594</v>
      </c>
      <c r="AI15" s="178" t="n">
        <v>59.8425196850393</v>
      </c>
      <c r="AJ15" s="177" t="n">
        <v>42.3076923076923</v>
      </c>
      <c r="AK15" s="177" t="n">
        <v>64.3564356435643</v>
      </c>
      <c r="AL15" s="172" t="s">
        <v>82</v>
      </c>
    </row>
    <row r="16" s="140" customFormat="true" ht="33.75" hidden="false" customHeight="true" outlineLevel="0" collapsed="false">
      <c r="A16" s="166" t="s">
        <v>83</v>
      </c>
      <c r="B16" s="53" t="n">
        <v>245</v>
      </c>
      <c r="C16" s="22" t="n">
        <v>151</v>
      </c>
      <c r="D16" s="22" t="n">
        <v>94</v>
      </c>
      <c r="E16" s="30" t="n">
        <v>163</v>
      </c>
      <c r="F16" s="31" t="n">
        <v>94</v>
      </c>
      <c r="G16" s="32" t="n">
        <v>69</v>
      </c>
      <c r="H16" s="22" t="n">
        <v>16</v>
      </c>
      <c r="I16" s="22" t="n">
        <v>7</v>
      </c>
      <c r="J16" s="22" t="n">
        <v>9</v>
      </c>
      <c r="K16" s="30" t="n">
        <v>41</v>
      </c>
      <c r="L16" s="31" t="n">
        <v>33</v>
      </c>
      <c r="M16" s="32" t="n">
        <v>8</v>
      </c>
      <c r="N16" s="22" t="n">
        <v>0</v>
      </c>
      <c r="O16" s="22" t="n">
        <v>0</v>
      </c>
      <c r="P16" s="22" t="n">
        <v>0</v>
      </c>
      <c r="Q16" s="30" t="n">
        <v>8</v>
      </c>
      <c r="R16" s="31" t="n">
        <v>4</v>
      </c>
      <c r="S16" s="31" t="n">
        <v>4</v>
      </c>
      <c r="T16" s="22" t="n">
        <v>0</v>
      </c>
      <c r="U16" s="22" t="n">
        <v>0</v>
      </c>
      <c r="V16" s="22" t="n">
        <v>0</v>
      </c>
      <c r="W16" s="30" t="n">
        <v>17</v>
      </c>
      <c r="X16" s="31" t="n">
        <v>13</v>
      </c>
      <c r="Y16" s="32" t="n">
        <v>4</v>
      </c>
      <c r="Z16" s="22" t="n">
        <v>0</v>
      </c>
      <c r="AA16" s="22" t="n">
        <v>0</v>
      </c>
      <c r="AB16" s="22" t="n">
        <v>0</v>
      </c>
      <c r="AC16" s="30" t="n">
        <v>0</v>
      </c>
      <c r="AD16" s="31" t="n">
        <v>0</v>
      </c>
      <c r="AE16" s="32" t="n">
        <v>0</v>
      </c>
      <c r="AF16" s="177" t="n">
        <v>66.5306122448979</v>
      </c>
      <c r="AG16" s="177" t="n">
        <v>62.251655629139</v>
      </c>
      <c r="AH16" s="177" t="n">
        <v>73.4042553191489</v>
      </c>
      <c r="AI16" s="178" t="n">
        <v>3.26530612244898</v>
      </c>
      <c r="AJ16" s="177" t="n">
        <v>2.64900662251655</v>
      </c>
      <c r="AK16" s="177" t="n">
        <v>4.25531914893617</v>
      </c>
      <c r="AL16" s="172" t="s">
        <v>83</v>
      </c>
    </row>
    <row r="17" s="140" customFormat="true" ht="33.75" hidden="false" customHeight="true" outlineLevel="0" collapsed="false">
      <c r="A17" s="166" t="s">
        <v>84</v>
      </c>
      <c r="B17" s="53" t="n">
        <v>309</v>
      </c>
      <c r="C17" s="22" t="n">
        <v>189</v>
      </c>
      <c r="D17" s="22" t="n">
        <v>120</v>
      </c>
      <c r="E17" s="175" t="n">
        <v>32</v>
      </c>
      <c r="F17" s="31" t="n">
        <v>19</v>
      </c>
      <c r="G17" s="32" t="n">
        <v>13</v>
      </c>
      <c r="H17" s="176" t="n">
        <v>120</v>
      </c>
      <c r="I17" s="22" t="n">
        <v>68</v>
      </c>
      <c r="J17" s="22" t="n">
        <v>52</v>
      </c>
      <c r="K17" s="175" t="n">
        <v>4</v>
      </c>
      <c r="L17" s="31" t="n">
        <v>2</v>
      </c>
      <c r="M17" s="32" t="n">
        <v>2</v>
      </c>
      <c r="N17" s="22" t="n">
        <v>12</v>
      </c>
      <c r="O17" s="22" t="n">
        <v>12</v>
      </c>
      <c r="P17" s="22" t="n">
        <v>0</v>
      </c>
      <c r="Q17" s="175" t="n">
        <v>135</v>
      </c>
      <c r="R17" s="31" t="n">
        <v>85</v>
      </c>
      <c r="S17" s="31" t="n">
        <v>50</v>
      </c>
      <c r="T17" s="22" t="n">
        <v>4</v>
      </c>
      <c r="U17" s="22" t="n">
        <v>3</v>
      </c>
      <c r="V17" s="22" t="n">
        <v>1</v>
      </c>
      <c r="W17" s="30" t="n">
        <v>2</v>
      </c>
      <c r="X17" s="31" t="n">
        <v>0</v>
      </c>
      <c r="Y17" s="32" t="n">
        <v>2</v>
      </c>
      <c r="Z17" s="22" t="n">
        <v>0</v>
      </c>
      <c r="AA17" s="22" t="n">
        <v>0</v>
      </c>
      <c r="AB17" s="22" t="n">
        <v>0</v>
      </c>
      <c r="AC17" s="30" t="n">
        <v>0</v>
      </c>
      <c r="AD17" s="31" t="n">
        <v>0</v>
      </c>
      <c r="AE17" s="32" t="n">
        <v>0</v>
      </c>
      <c r="AF17" s="177" t="n">
        <v>10.3559870550161</v>
      </c>
      <c r="AG17" s="177" t="n">
        <v>10.05291005291</v>
      </c>
      <c r="AH17" s="177" t="n">
        <v>10.8333333333333</v>
      </c>
      <c r="AI17" s="178" t="n">
        <v>43.6893203883495</v>
      </c>
      <c r="AJ17" s="177" t="n">
        <v>44.9735449735449</v>
      </c>
      <c r="AK17" s="177" t="n">
        <v>41.6666666666666</v>
      </c>
      <c r="AL17" s="172" t="s">
        <v>84</v>
      </c>
    </row>
    <row r="18" s="140" customFormat="true" ht="33.75" hidden="false" customHeight="true" outlineLevel="0" collapsed="false">
      <c r="A18" s="166"/>
      <c r="B18" s="53"/>
      <c r="C18" s="22"/>
      <c r="D18" s="22"/>
      <c r="E18" s="175"/>
      <c r="F18" s="31"/>
      <c r="G18" s="32"/>
      <c r="H18" s="176"/>
      <c r="I18" s="22"/>
      <c r="J18" s="22"/>
      <c r="K18" s="175"/>
      <c r="L18" s="31"/>
      <c r="M18" s="32"/>
      <c r="N18" s="22"/>
      <c r="O18" s="22"/>
      <c r="P18" s="22"/>
      <c r="Q18" s="175"/>
      <c r="R18" s="31"/>
      <c r="S18" s="31"/>
      <c r="T18" s="22"/>
      <c r="U18" s="22"/>
      <c r="V18" s="22"/>
      <c r="W18" s="30"/>
      <c r="X18" s="31"/>
      <c r="Y18" s="32"/>
      <c r="Z18" s="22"/>
      <c r="AA18" s="22"/>
      <c r="AB18" s="22"/>
      <c r="AC18" s="30"/>
      <c r="AD18" s="31"/>
      <c r="AE18" s="32"/>
      <c r="AF18" s="177"/>
      <c r="AG18" s="177"/>
      <c r="AH18" s="177"/>
      <c r="AI18" s="178"/>
      <c r="AJ18" s="177"/>
      <c r="AK18" s="177"/>
      <c r="AL18" s="172"/>
    </row>
    <row r="19" s="140" customFormat="true" ht="33.75" hidden="false" customHeight="true" outlineLevel="0" collapsed="false">
      <c r="A19" s="166" t="s">
        <v>85</v>
      </c>
      <c r="B19" s="53" t="n">
        <v>16496</v>
      </c>
      <c r="C19" s="22" t="n">
        <v>8402</v>
      </c>
      <c r="D19" s="22" t="n">
        <v>8094</v>
      </c>
      <c r="E19" s="175" t="n">
        <v>7157</v>
      </c>
      <c r="F19" s="31" t="n">
        <v>3370</v>
      </c>
      <c r="G19" s="32" t="n">
        <v>3787</v>
      </c>
      <c r="H19" s="176" t="n">
        <v>3355</v>
      </c>
      <c r="I19" s="22" t="n">
        <v>1447</v>
      </c>
      <c r="J19" s="22" t="n">
        <v>1908</v>
      </c>
      <c r="K19" s="175" t="n">
        <v>1178</v>
      </c>
      <c r="L19" s="31" t="n">
        <v>671</v>
      </c>
      <c r="M19" s="32" t="n">
        <v>507</v>
      </c>
      <c r="N19" s="176" t="n">
        <v>117</v>
      </c>
      <c r="O19" s="22" t="n">
        <v>108</v>
      </c>
      <c r="P19" s="22" t="n">
        <v>9</v>
      </c>
      <c r="Q19" s="175" t="n">
        <v>4086</v>
      </c>
      <c r="R19" s="31" t="n">
        <v>2528</v>
      </c>
      <c r="S19" s="31" t="n">
        <v>1558</v>
      </c>
      <c r="T19" s="22" t="n">
        <v>114</v>
      </c>
      <c r="U19" s="22" t="n">
        <v>40</v>
      </c>
      <c r="V19" s="22" t="n">
        <v>74</v>
      </c>
      <c r="W19" s="30" t="n">
        <v>473</v>
      </c>
      <c r="X19" s="31" t="n">
        <v>232</v>
      </c>
      <c r="Y19" s="32" t="n">
        <v>241</v>
      </c>
      <c r="Z19" s="22" t="n">
        <v>16</v>
      </c>
      <c r="AA19" s="22" t="n">
        <v>6</v>
      </c>
      <c r="AB19" s="22" t="n">
        <v>10</v>
      </c>
      <c r="AC19" s="30" t="n">
        <v>60</v>
      </c>
      <c r="AD19" s="31" t="n">
        <v>5</v>
      </c>
      <c r="AE19" s="32" t="n">
        <v>55</v>
      </c>
      <c r="AF19" s="177" t="n">
        <v>43.3862754607177</v>
      </c>
      <c r="AG19" s="177" t="n">
        <v>40.1094977386336</v>
      </c>
      <c r="AH19" s="177" t="n">
        <v>46.7877440079071</v>
      </c>
      <c r="AI19" s="178" t="n">
        <v>25.1333656644034</v>
      </c>
      <c r="AJ19" s="177" t="n">
        <v>30.1475839085931</v>
      </c>
      <c r="AK19" s="177" t="n">
        <v>19.9283419817148</v>
      </c>
      <c r="AL19" s="172" t="s">
        <v>85</v>
      </c>
    </row>
    <row r="20" s="140" customFormat="true" ht="33.75" hidden="false" customHeight="true" outlineLevel="0" collapsed="false">
      <c r="A20" s="166" t="s">
        <v>74</v>
      </c>
      <c r="B20" s="53" t="n">
        <v>10368</v>
      </c>
      <c r="C20" s="22" t="n">
        <v>4941</v>
      </c>
      <c r="D20" s="22" t="n">
        <v>5427</v>
      </c>
      <c r="E20" s="175" t="n">
        <v>6012</v>
      </c>
      <c r="F20" s="31" t="n">
        <v>2834</v>
      </c>
      <c r="G20" s="32" t="n">
        <v>3178</v>
      </c>
      <c r="H20" s="176" t="n">
        <v>1922</v>
      </c>
      <c r="I20" s="22" t="n">
        <v>739</v>
      </c>
      <c r="J20" s="22" t="n">
        <v>1183</v>
      </c>
      <c r="K20" s="175" t="n">
        <v>1069</v>
      </c>
      <c r="L20" s="31" t="n">
        <v>609</v>
      </c>
      <c r="M20" s="32" t="n">
        <v>460</v>
      </c>
      <c r="N20" s="22" t="n">
        <v>39</v>
      </c>
      <c r="O20" s="22" t="n">
        <v>33</v>
      </c>
      <c r="P20" s="22" t="n">
        <v>6</v>
      </c>
      <c r="Q20" s="175" t="n">
        <v>963</v>
      </c>
      <c r="R20" s="31" t="n">
        <v>555</v>
      </c>
      <c r="S20" s="31" t="n">
        <v>408</v>
      </c>
      <c r="T20" s="22" t="n">
        <v>45</v>
      </c>
      <c r="U20" s="22" t="n">
        <v>15</v>
      </c>
      <c r="V20" s="22" t="n">
        <v>30</v>
      </c>
      <c r="W20" s="30" t="n">
        <v>308</v>
      </c>
      <c r="X20" s="31" t="n">
        <v>151</v>
      </c>
      <c r="Y20" s="32" t="n">
        <v>157</v>
      </c>
      <c r="Z20" s="22" t="n">
        <v>10</v>
      </c>
      <c r="AA20" s="22" t="n">
        <v>5</v>
      </c>
      <c r="AB20" s="22" t="n">
        <v>5</v>
      </c>
      <c r="AC20" s="30" t="n">
        <v>29</v>
      </c>
      <c r="AD20" s="31" t="n">
        <v>4</v>
      </c>
      <c r="AE20" s="32" t="n">
        <v>25</v>
      </c>
      <c r="AF20" s="177" t="n">
        <v>57.9861111111111</v>
      </c>
      <c r="AG20" s="177" t="n">
        <v>57.3568103622748</v>
      </c>
      <c r="AH20" s="177" t="n">
        <v>58.5590565690068</v>
      </c>
      <c r="AI20" s="178" t="n">
        <v>9.5679012345679</v>
      </c>
      <c r="AJ20" s="177" t="n">
        <v>11.3134992916413</v>
      </c>
      <c r="AK20" s="177" t="n">
        <v>7.97862539156071</v>
      </c>
      <c r="AL20" s="172" t="s">
        <v>74</v>
      </c>
    </row>
    <row r="21" s="140" customFormat="true" ht="33.75" hidden="false" customHeight="true" outlineLevel="0" collapsed="false">
      <c r="A21" s="166" t="s">
        <v>75</v>
      </c>
      <c r="B21" s="167" t="n">
        <v>1122</v>
      </c>
      <c r="C21" s="128" t="n">
        <v>590</v>
      </c>
      <c r="D21" s="128" t="n">
        <v>532</v>
      </c>
      <c r="E21" s="168" t="n">
        <v>139</v>
      </c>
      <c r="F21" s="128" t="n">
        <v>59</v>
      </c>
      <c r="G21" s="169" t="n">
        <v>80</v>
      </c>
      <c r="H21" s="128" t="n">
        <v>296</v>
      </c>
      <c r="I21" s="128" t="n">
        <v>143</v>
      </c>
      <c r="J21" s="128" t="n">
        <v>153</v>
      </c>
      <c r="K21" s="168" t="n">
        <v>21</v>
      </c>
      <c r="L21" s="128" t="n">
        <v>7</v>
      </c>
      <c r="M21" s="169" t="n">
        <v>14</v>
      </c>
      <c r="N21" s="128" t="n">
        <v>4</v>
      </c>
      <c r="O21" s="128" t="n">
        <v>4</v>
      </c>
      <c r="P21" s="128" t="n">
        <v>0</v>
      </c>
      <c r="Q21" s="168" t="n">
        <v>604</v>
      </c>
      <c r="R21" s="128" t="n">
        <v>341</v>
      </c>
      <c r="S21" s="128" t="n">
        <v>263</v>
      </c>
      <c r="T21" s="128" t="n">
        <v>15</v>
      </c>
      <c r="U21" s="128" t="n">
        <v>7</v>
      </c>
      <c r="V21" s="128" t="n">
        <v>8</v>
      </c>
      <c r="W21" s="168" t="n">
        <v>43</v>
      </c>
      <c r="X21" s="128" t="n">
        <v>29</v>
      </c>
      <c r="Y21" s="169" t="n">
        <v>14</v>
      </c>
      <c r="Z21" s="128" t="n">
        <v>0</v>
      </c>
      <c r="AA21" s="128" t="n">
        <v>0</v>
      </c>
      <c r="AB21" s="128" t="n">
        <v>0</v>
      </c>
      <c r="AC21" s="168" t="n">
        <v>10</v>
      </c>
      <c r="AD21" s="128" t="n">
        <v>1</v>
      </c>
      <c r="AE21" s="169" t="n">
        <v>9</v>
      </c>
      <c r="AF21" s="128" t="n">
        <v>12.3885918003565</v>
      </c>
      <c r="AG21" s="128" t="n">
        <v>10</v>
      </c>
      <c r="AH21" s="128" t="n">
        <v>15.0375939849624</v>
      </c>
      <c r="AI21" s="168" t="n">
        <v>54.7237076648841</v>
      </c>
      <c r="AJ21" s="128" t="n">
        <v>57.9661016949152</v>
      </c>
      <c r="AK21" s="128" t="n">
        <v>51.1278195488721</v>
      </c>
      <c r="AL21" s="172" t="s">
        <v>75</v>
      </c>
    </row>
    <row r="22" s="165" customFormat="true" ht="33.75" hidden="false" customHeight="true" outlineLevel="0" collapsed="false">
      <c r="A22" s="166" t="s">
        <v>76</v>
      </c>
      <c r="B22" s="158" t="n">
        <v>2182</v>
      </c>
      <c r="C22" s="159" t="n">
        <v>1955</v>
      </c>
      <c r="D22" s="159" t="n">
        <v>227</v>
      </c>
      <c r="E22" s="173" t="n">
        <v>259</v>
      </c>
      <c r="F22" s="159" t="n">
        <v>217</v>
      </c>
      <c r="G22" s="161" t="n">
        <v>42</v>
      </c>
      <c r="H22" s="174" t="n">
        <v>369</v>
      </c>
      <c r="I22" s="159" t="n">
        <v>321</v>
      </c>
      <c r="J22" s="159" t="n">
        <v>48</v>
      </c>
      <c r="K22" s="173" t="n">
        <v>19</v>
      </c>
      <c r="L22" s="159" t="n">
        <v>18</v>
      </c>
      <c r="M22" s="161" t="n">
        <v>1</v>
      </c>
      <c r="N22" s="174" t="n">
        <v>45</v>
      </c>
      <c r="O22" s="159" t="n">
        <v>43</v>
      </c>
      <c r="P22" s="159" t="n">
        <v>2</v>
      </c>
      <c r="Q22" s="173" t="n">
        <v>1449</v>
      </c>
      <c r="R22" s="159" t="n">
        <v>1322</v>
      </c>
      <c r="S22" s="159" t="n">
        <v>127</v>
      </c>
      <c r="T22" s="159" t="n">
        <v>8</v>
      </c>
      <c r="U22" s="159" t="n">
        <v>7</v>
      </c>
      <c r="V22" s="159" t="n">
        <v>1</v>
      </c>
      <c r="W22" s="160" t="n">
        <v>33</v>
      </c>
      <c r="X22" s="159" t="n">
        <v>27</v>
      </c>
      <c r="Y22" s="161" t="n">
        <v>6</v>
      </c>
      <c r="Z22" s="159" t="n">
        <v>0</v>
      </c>
      <c r="AA22" s="128" t="n">
        <v>0</v>
      </c>
      <c r="AB22" s="159" t="n">
        <v>0</v>
      </c>
      <c r="AC22" s="160" t="n">
        <v>1</v>
      </c>
      <c r="AD22" s="159" t="n">
        <v>0</v>
      </c>
      <c r="AE22" s="161" t="n">
        <v>1</v>
      </c>
      <c r="AF22" s="162" t="n">
        <v>11.8698441796516</v>
      </c>
      <c r="AG22" s="162" t="n">
        <v>11.0997442455242</v>
      </c>
      <c r="AH22" s="162" t="n">
        <v>18.5022026431718</v>
      </c>
      <c r="AI22" s="163" t="n">
        <v>66.4527956003666</v>
      </c>
      <c r="AJ22" s="162" t="n">
        <v>67.621483375959</v>
      </c>
      <c r="AK22" s="162" t="n">
        <v>56.3876651982378</v>
      </c>
      <c r="AL22" s="172" t="s">
        <v>76</v>
      </c>
    </row>
    <row r="23" s="140" customFormat="true" ht="33.75" hidden="false" customHeight="true" outlineLevel="0" collapsed="false">
      <c r="A23" s="166" t="s">
        <v>77</v>
      </c>
      <c r="B23" s="167" t="n">
        <v>1700</v>
      </c>
      <c r="C23" s="128" t="n">
        <v>496</v>
      </c>
      <c r="D23" s="128" t="n">
        <v>1204</v>
      </c>
      <c r="E23" s="175" t="n">
        <v>338</v>
      </c>
      <c r="F23" s="128" t="n">
        <v>137</v>
      </c>
      <c r="G23" s="169" t="n">
        <v>201</v>
      </c>
      <c r="H23" s="176" t="n">
        <v>532</v>
      </c>
      <c r="I23" s="128" t="n">
        <v>153</v>
      </c>
      <c r="J23" s="128" t="n">
        <v>379</v>
      </c>
      <c r="K23" s="175" t="n">
        <v>14</v>
      </c>
      <c r="L23" s="128" t="n">
        <v>0</v>
      </c>
      <c r="M23" s="169" t="n">
        <v>14</v>
      </c>
      <c r="N23" s="176" t="n">
        <v>12</v>
      </c>
      <c r="O23" s="128" t="n">
        <v>12</v>
      </c>
      <c r="P23" s="128" t="n">
        <v>0</v>
      </c>
      <c r="Q23" s="175" t="n">
        <v>717</v>
      </c>
      <c r="R23" s="128" t="n">
        <v>176</v>
      </c>
      <c r="S23" s="128" t="n">
        <v>541</v>
      </c>
      <c r="T23" s="128" t="n">
        <v>33</v>
      </c>
      <c r="U23" s="128" t="n">
        <v>7</v>
      </c>
      <c r="V23" s="128" t="n">
        <v>26</v>
      </c>
      <c r="W23" s="168" t="n">
        <v>48</v>
      </c>
      <c r="X23" s="128" t="n">
        <v>10</v>
      </c>
      <c r="Y23" s="169" t="n">
        <v>38</v>
      </c>
      <c r="Z23" s="128" t="n">
        <v>6</v>
      </c>
      <c r="AA23" s="128" t="n">
        <v>1</v>
      </c>
      <c r="AB23" s="128" t="n">
        <v>5</v>
      </c>
      <c r="AC23" s="168" t="n">
        <v>10</v>
      </c>
      <c r="AD23" s="128" t="n">
        <v>0</v>
      </c>
      <c r="AE23" s="169" t="n">
        <v>10</v>
      </c>
      <c r="AF23" s="170" t="n">
        <v>19.8823529411764</v>
      </c>
      <c r="AG23" s="170" t="n">
        <v>27.6209677419354</v>
      </c>
      <c r="AH23" s="170" t="n">
        <v>16.6943521594684</v>
      </c>
      <c r="AI23" s="171" t="n">
        <v>42.7647058823529</v>
      </c>
      <c r="AJ23" s="170" t="n">
        <v>35.4838709677419</v>
      </c>
      <c r="AK23" s="170" t="n">
        <v>45.7641196013289</v>
      </c>
      <c r="AL23" s="172" t="s">
        <v>77</v>
      </c>
    </row>
    <row r="24" s="140" customFormat="true" ht="33.75" hidden="false" customHeight="true" outlineLevel="0" collapsed="false">
      <c r="A24" s="166" t="s">
        <v>78</v>
      </c>
      <c r="B24" s="53" t="n">
        <v>30</v>
      </c>
      <c r="C24" s="22" t="n">
        <v>25</v>
      </c>
      <c r="D24" s="22" t="n">
        <v>5</v>
      </c>
      <c r="E24" s="175" t="n">
        <v>1</v>
      </c>
      <c r="F24" s="31" t="n">
        <v>0</v>
      </c>
      <c r="G24" s="32" t="n">
        <v>1</v>
      </c>
      <c r="H24" s="176" t="n">
        <v>0</v>
      </c>
      <c r="I24" s="22" t="n">
        <v>0</v>
      </c>
      <c r="J24" s="22" t="n">
        <v>0</v>
      </c>
      <c r="K24" s="175" t="n">
        <v>3</v>
      </c>
      <c r="L24" s="31" t="n">
        <v>2</v>
      </c>
      <c r="M24" s="32" t="n">
        <v>1</v>
      </c>
      <c r="N24" s="176" t="n">
        <v>3</v>
      </c>
      <c r="O24" s="22" t="n">
        <v>3</v>
      </c>
      <c r="P24" s="22" t="n">
        <v>0</v>
      </c>
      <c r="Q24" s="175" t="n">
        <v>22</v>
      </c>
      <c r="R24" s="31" t="n">
        <v>19</v>
      </c>
      <c r="S24" s="31" t="n">
        <v>3</v>
      </c>
      <c r="T24" s="22" t="n">
        <v>0</v>
      </c>
      <c r="U24" s="22" t="n">
        <v>0</v>
      </c>
      <c r="V24" s="22" t="n">
        <v>0</v>
      </c>
      <c r="W24" s="30" t="n">
        <v>1</v>
      </c>
      <c r="X24" s="31" t="n">
        <v>1</v>
      </c>
      <c r="Y24" s="32" t="n">
        <v>0</v>
      </c>
      <c r="Z24" s="22" t="n">
        <v>0</v>
      </c>
      <c r="AA24" s="22" t="n">
        <v>0</v>
      </c>
      <c r="AB24" s="22" t="n">
        <v>0</v>
      </c>
      <c r="AC24" s="30" t="n">
        <v>1</v>
      </c>
      <c r="AD24" s="31" t="n">
        <v>0</v>
      </c>
      <c r="AE24" s="32" t="n">
        <v>1</v>
      </c>
      <c r="AF24" s="177" t="n">
        <v>3.33333333333333</v>
      </c>
      <c r="AG24" s="177" t="n">
        <v>0</v>
      </c>
      <c r="AH24" s="177" t="n">
        <v>20</v>
      </c>
      <c r="AI24" s="178" t="n">
        <v>76.6666666666666</v>
      </c>
      <c r="AJ24" s="177" t="n">
        <v>76</v>
      </c>
      <c r="AK24" s="177" t="n">
        <v>80</v>
      </c>
      <c r="AL24" s="172" t="s">
        <v>78</v>
      </c>
    </row>
    <row r="25" s="140" customFormat="true" ht="33.75" hidden="false" customHeight="true" outlineLevel="0" collapsed="false">
      <c r="A25" s="166" t="s">
        <v>79</v>
      </c>
      <c r="B25" s="53" t="n">
        <v>235</v>
      </c>
      <c r="C25" s="22" t="n">
        <v>24</v>
      </c>
      <c r="D25" s="22" t="n">
        <v>211</v>
      </c>
      <c r="E25" s="175" t="n">
        <v>39</v>
      </c>
      <c r="F25" s="31" t="n">
        <v>2</v>
      </c>
      <c r="G25" s="32" t="n">
        <v>37</v>
      </c>
      <c r="H25" s="176" t="n">
        <v>64</v>
      </c>
      <c r="I25" s="22" t="n">
        <v>7</v>
      </c>
      <c r="J25" s="22" t="n">
        <v>57</v>
      </c>
      <c r="K25" s="175" t="n">
        <v>1</v>
      </c>
      <c r="L25" s="31" t="n">
        <v>0</v>
      </c>
      <c r="M25" s="32" t="n">
        <v>1</v>
      </c>
      <c r="N25" s="176" t="n">
        <v>1</v>
      </c>
      <c r="O25" s="22" t="n">
        <v>0</v>
      </c>
      <c r="P25" s="22" t="n">
        <v>1</v>
      </c>
      <c r="Q25" s="175" t="n">
        <v>113</v>
      </c>
      <c r="R25" s="31" t="n">
        <v>14</v>
      </c>
      <c r="S25" s="31" t="n">
        <v>99</v>
      </c>
      <c r="T25" s="22" t="n">
        <v>6</v>
      </c>
      <c r="U25" s="22" t="n">
        <v>1</v>
      </c>
      <c r="V25" s="22" t="n">
        <v>5</v>
      </c>
      <c r="W25" s="30" t="n">
        <v>11</v>
      </c>
      <c r="X25" s="31" t="n">
        <v>0</v>
      </c>
      <c r="Y25" s="32" t="n">
        <v>11</v>
      </c>
      <c r="Z25" s="22" t="n">
        <v>0</v>
      </c>
      <c r="AA25" s="22" t="n">
        <v>0</v>
      </c>
      <c r="AB25" s="22" t="n">
        <v>0</v>
      </c>
      <c r="AC25" s="30" t="n">
        <v>4</v>
      </c>
      <c r="AD25" s="31" t="n">
        <v>0</v>
      </c>
      <c r="AE25" s="32" t="n">
        <v>4</v>
      </c>
      <c r="AF25" s="177" t="n">
        <v>16.595744680851</v>
      </c>
      <c r="AG25" s="177" t="n">
        <v>8.33333333333333</v>
      </c>
      <c r="AH25" s="177" t="n">
        <v>17.5355450236966</v>
      </c>
      <c r="AI25" s="178" t="n">
        <v>49.7872340425532</v>
      </c>
      <c r="AJ25" s="177" t="n">
        <v>58.3333333333333</v>
      </c>
      <c r="AK25" s="177" t="n">
        <v>48.8151658767772</v>
      </c>
      <c r="AL25" s="172" t="s">
        <v>79</v>
      </c>
    </row>
    <row r="26" s="140" customFormat="true" ht="33.75" hidden="false" customHeight="true" outlineLevel="0" collapsed="false">
      <c r="A26" s="166" t="s">
        <v>80</v>
      </c>
      <c r="B26" s="53" t="n">
        <v>178</v>
      </c>
      <c r="C26" s="22" t="n">
        <v>5</v>
      </c>
      <c r="D26" s="22" t="n">
        <v>173</v>
      </c>
      <c r="E26" s="175" t="n">
        <v>163</v>
      </c>
      <c r="F26" s="31" t="n">
        <v>3</v>
      </c>
      <c r="G26" s="32" t="n">
        <v>160</v>
      </c>
      <c r="H26" s="176" t="n">
        <v>2</v>
      </c>
      <c r="I26" s="22" t="n">
        <v>0</v>
      </c>
      <c r="J26" s="22" t="n">
        <v>2</v>
      </c>
      <c r="K26" s="175" t="n">
        <v>0</v>
      </c>
      <c r="L26" s="31" t="n">
        <v>0</v>
      </c>
      <c r="M26" s="32" t="n">
        <v>0</v>
      </c>
      <c r="N26" s="176" t="n">
        <v>0</v>
      </c>
      <c r="O26" s="22" t="n">
        <v>0</v>
      </c>
      <c r="P26" s="22" t="n">
        <v>0</v>
      </c>
      <c r="Q26" s="175" t="n">
        <v>4</v>
      </c>
      <c r="R26" s="31" t="n">
        <v>1</v>
      </c>
      <c r="S26" s="31" t="n">
        <v>3</v>
      </c>
      <c r="T26" s="22" t="n">
        <v>2</v>
      </c>
      <c r="U26" s="22" t="n">
        <v>0</v>
      </c>
      <c r="V26" s="22" t="n">
        <v>2</v>
      </c>
      <c r="W26" s="30" t="n">
        <v>7</v>
      </c>
      <c r="X26" s="31" t="n">
        <v>1</v>
      </c>
      <c r="Y26" s="32" t="n">
        <v>6</v>
      </c>
      <c r="Z26" s="22" t="n">
        <v>0</v>
      </c>
      <c r="AA26" s="22" t="n">
        <v>0</v>
      </c>
      <c r="AB26" s="22" t="n">
        <v>0</v>
      </c>
      <c r="AC26" s="30" t="n">
        <v>0</v>
      </c>
      <c r="AD26" s="31" t="n">
        <v>0</v>
      </c>
      <c r="AE26" s="32" t="n">
        <v>0</v>
      </c>
      <c r="AF26" s="177" t="n">
        <v>91.5730337078651</v>
      </c>
      <c r="AG26" s="177" t="n">
        <v>60</v>
      </c>
      <c r="AH26" s="177" t="n">
        <v>92.4855491329479</v>
      </c>
      <c r="AI26" s="178" t="n">
        <v>2.24719101123595</v>
      </c>
      <c r="AJ26" s="177" t="n">
        <v>20</v>
      </c>
      <c r="AK26" s="177" t="n">
        <v>1.73410404624277</v>
      </c>
      <c r="AL26" s="172" t="s">
        <v>80</v>
      </c>
    </row>
    <row r="27" s="140" customFormat="true" ht="33.75" hidden="false" customHeight="true" outlineLevel="0" collapsed="false">
      <c r="A27" s="166" t="s">
        <v>81</v>
      </c>
      <c r="B27" s="53" t="n">
        <v>0</v>
      </c>
      <c r="C27" s="22" t="n">
        <v>0</v>
      </c>
      <c r="D27" s="22" t="n">
        <v>0</v>
      </c>
      <c r="E27" s="175" t="n">
        <v>0</v>
      </c>
      <c r="F27" s="31" t="n">
        <v>0</v>
      </c>
      <c r="G27" s="32" t="n">
        <v>0</v>
      </c>
      <c r="H27" s="176" t="n">
        <v>0</v>
      </c>
      <c r="I27" s="22" t="n">
        <v>0</v>
      </c>
      <c r="J27" s="22" t="n">
        <v>0</v>
      </c>
      <c r="K27" s="175" t="n">
        <v>0</v>
      </c>
      <c r="L27" s="31" t="n">
        <v>0</v>
      </c>
      <c r="M27" s="32" t="n">
        <v>0</v>
      </c>
      <c r="N27" s="176" t="n">
        <v>0</v>
      </c>
      <c r="O27" s="22" t="n">
        <v>0</v>
      </c>
      <c r="P27" s="22" t="n">
        <v>0</v>
      </c>
      <c r="Q27" s="175" t="n">
        <v>0</v>
      </c>
      <c r="R27" s="31" t="n">
        <v>0</v>
      </c>
      <c r="S27" s="31" t="n">
        <v>0</v>
      </c>
      <c r="T27" s="22" t="n">
        <v>0</v>
      </c>
      <c r="U27" s="22" t="n">
        <v>0</v>
      </c>
      <c r="V27" s="22" t="n">
        <v>0</v>
      </c>
      <c r="W27" s="30" t="n">
        <v>0</v>
      </c>
      <c r="X27" s="31" t="n">
        <v>0</v>
      </c>
      <c r="Y27" s="32" t="n">
        <v>0</v>
      </c>
      <c r="Z27" s="22" t="n">
        <v>0</v>
      </c>
      <c r="AA27" s="22" t="n">
        <v>0</v>
      </c>
      <c r="AB27" s="22" t="n">
        <v>0</v>
      </c>
      <c r="AC27" s="30" t="n">
        <v>0</v>
      </c>
      <c r="AD27" s="31" t="n">
        <v>0</v>
      </c>
      <c r="AE27" s="32" t="n">
        <v>0</v>
      </c>
      <c r="AF27" s="177" t="n">
        <v>0</v>
      </c>
      <c r="AG27" s="177" t="n">
        <v>0</v>
      </c>
      <c r="AH27" s="177" t="n">
        <v>0</v>
      </c>
      <c r="AI27" s="178" t="n">
        <v>0</v>
      </c>
      <c r="AJ27" s="177" t="n">
        <v>0</v>
      </c>
      <c r="AK27" s="177" t="n">
        <v>0</v>
      </c>
      <c r="AL27" s="172" t="s">
        <v>81</v>
      </c>
    </row>
    <row r="28" s="140" customFormat="true" ht="33.75" hidden="false" customHeight="true" outlineLevel="0" collapsed="false">
      <c r="A28" s="166" t="s">
        <v>82</v>
      </c>
      <c r="B28" s="53" t="n">
        <v>127</v>
      </c>
      <c r="C28" s="22" t="n">
        <v>26</v>
      </c>
      <c r="D28" s="22" t="n">
        <v>101</v>
      </c>
      <c r="E28" s="175" t="n">
        <v>11</v>
      </c>
      <c r="F28" s="31" t="n">
        <v>5</v>
      </c>
      <c r="G28" s="32" t="n">
        <v>6</v>
      </c>
      <c r="H28" s="176" t="n">
        <v>34</v>
      </c>
      <c r="I28" s="22" t="n">
        <v>9</v>
      </c>
      <c r="J28" s="22" t="n">
        <v>25</v>
      </c>
      <c r="K28" s="175" t="n">
        <v>6</v>
      </c>
      <c r="L28" s="31" t="n">
        <v>0</v>
      </c>
      <c r="M28" s="32" t="n">
        <v>6</v>
      </c>
      <c r="N28" s="22" t="n">
        <v>1</v>
      </c>
      <c r="O28" s="22" t="n">
        <v>1</v>
      </c>
      <c r="P28" s="22" t="n">
        <v>0</v>
      </c>
      <c r="Q28" s="175" t="n">
        <v>71</v>
      </c>
      <c r="R28" s="31" t="n">
        <v>11</v>
      </c>
      <c r="S28" s="31" t="n">
        <v>60</v>
      </c>
      <c r="T28" s="22" t="n">
        <v>1</v>
      </c>
      <c r="U28" s="22" t="n">
        <v>0</v>
      </c>
      <c r="V28" s="22" t="n">
        <v>1</v>
      </c>
      <c r="W28" s="30" t="n">
        <v>3</v>
      </c>
      <c r="X28" s="31" t="n">
        <v>0</v>
      </c>
      <c r="Y28" s="32" t="n">
        <v>3</v>
      </c>
      <c r="Z28" s="22" t="n">
        <v>0</v>
      </c>
      <c r="AA28" s="22" t="n">
        <v>0</v>
      </c>
      <c r="AB28" s="22" t="n">
        <v>0</v>
      </c>
      <c r="AC28" s="30" t="n">
        <v>5</v>
      </c>
      <c r="AD28" s="31" t="n">
        <v>0</v>
      </c>
      <c r="AE28" s="32" t="n">
        <v>5</v>
      </c>
      <c r="AF28" s="177" t="n">
        <v>8.66141732283464</v>
      </c>
      <c r="AG28" s="177" t="n">
        <v>19.2307692307692</v>
      </c>
      <c r="AH28" s="177" t="n">
        <v>5.94059405940594</v>
      </c>
      <c r="AI28" s="178" t="n">
        <v>59.8425196850393</v>
      </c>
      <c r="AJ28" s="177" t="n">
        <v>42.3076923076923</v>
      </c>
      <c r="AK28" s="177" t="n">
        <v>64.3564356435643</v>
      </c>
      <c r="AL28" s="172" t="s">
        <v>82</v>
      </c>
    </row>
    <row r="29" s="140" customFormat="true" ht="33.75" hidden="false" customHeight="true" outlineLevel="0" collapsed="false">
      <c r="A29" s="166" t="s">
        <v>83</v>
      </c>
      <c r="B29" s="53" t="n">
        <v>245</v>
      </c>
      <c r="C29" s="22" t="n">
        <v>151</v>
      </c>
      <c r="D29" s="22" t="n">
        <v>94</v>
      </c>
      <c r="E29" s="175" t="n">
        <v>163</v>
      </c>
      <c r="F29" s="31" t="n">
        <v>94</v>
      </c>
      <c r="G29" s="32" t="n">
        <v>69</v>
      </c>
      <c r="H29" s="176" t="n">
        <v>16</v>
      </c>
      <c r="I29" s="22" t="n">
        <v>7</v>
      </c>
      <c r="J29" s="22" t="n">
        <v>9</v>
      </c>
      <c r="K29" s="30" t="n">
        <v>41</v>
      </c>
      <c r="L29" s="31" t="n">
        <v>33</v>
      </c>
      <c r="M29" s="32" t="n">
        <v>8</v>
      </c>
      <c r="N29" s="22" t="n">
        <v>0</v>
      </c>
      <c r="O29" s="22" t="n">
        <v>0</v>
      </c>
      <c r="P29" s="22" t="n">
        <v>0</v>
      </c>
      <c r="Q29" s="175" t="n">
        <v>8</v>
      </c>
      <c r="R29" s="31" t="n">
        <v>4</v>
      </c>
      <c r="S29" s="31" t="n">
        <v>4</v>
      </c>
      <c r="T29" s="22" t="n">
        <v>0</v>
      </c>
      <c r="U29" s="22" t="n">
        <v>0</v>
      </c>
      <c r="V29" s="22" t="n">
        <v>0</v>
      </c>
      <c r="W29" s="30" t="n">
        <v>17</v>
      </c>
      <c r="X29" s="31" t="n">
        <v>13</v>
      </c>
      <c r="Y29" s="32" t="n">
        <v>4</v>
      </c>
      <c r="Z29" s="22" t="n">
        <v>0</v>
      </c>
      <c r="AA29" s="22" t="n">
        <v>0</v>
      </c>
      <c r="AB29" s="22" t="n">
        <v>0</v>
      </c>
      <c r="AC29" s="30" t="n">
        <v>0</v>
      </c>
      <c r="AD29" s="31" t="n">
        <v>0</v>
      </c>
      <c r="AE29" s="32" t="n">
        <v>0</v>
      </c>
      <c r="AF29" s="177" t="n">
        <v>66.5306122448979</v>
      </c>
      <c r="AG29" s="177" t="n">
        <v>62.251655629139</v>
      </c>
      <c r="AH29" s="177" t="n">
        <v>73.4042553191489</v>
      </c>
      <c r="AI29" s="178" t="n">
        <v>3.26530612244898</v>
      </c>
      <c r="AJ29" s="177" t="n">
        <v>2.64900662251655</v>
      </c>
      <c r="AK29" s="177" t="n">
        <v>4.25531914893617</v>
      </c>
      <c r="AL29" s="172" t="s">
        <v>83</v>
      </c>
    </row>
    <row r="30" s="140" customFormat="true" ht="33.75" hidden="false" customHeight="true" outlineLevel="0" collapsed="false">
      <c r="A30" s="166" t="s">
        <v>84</v>
      </c>
      <c r="B30" s="53" t="n">
        <v>309</v>
      </c>
      <c r="C30" s="22" t="n">
        <v>189</v>
      </c>
      <c r="D30" s="22" t="n">
        <v>120</v>
      </c>
      <c r="E30" s="30" t="n">
        <v>32</v>
      </c>
      <c r="F30" s="31" t="n">
        <v>19</v>
      </c>
      <c r="G30" s="32" t="n">
        <v>13</v>
      </c>
      <c r="H30" s="22" t="n">
        <v>120</v>
      </c>
      <c r="I30" s="22" t="n">
        <v>68</v>
      </c>
      <c r="J30" s="22" t="n">
        <v>52</v>
      </c>
      <c r="K30" s="30" t="n">
        <v>4</v>
      </c>
      <c r="L30" s="31" t="n">
        <v>2</v>
      </c>
      <c r="M30" s="32" t="n">
        <v>2</v>
      </c>
      <c r="N30" s="22" t="n">
        <v>12</v>
      </c>
      <c r="O30" s="22" t="n">
        <v>12</v>
      </c>
      <c r="P30" s="22" t="n">
        <v>0</v>
      </c>
      <c r="Q30" s="30" t="n">
        <v>135</v>
      </c>
      <c r="R30" s="31" t="n">
        <v>85</v>
      </c>
      <c r="S30" s="31" t="n">
        <v>50</v>
      </c>
      <c r="T30" s="22" t="n">
        <v>4</v>
      </c>
      <c r="U30" s="22" t="n">
        <v>3</v>
      </c>
      <c r="V30" s="22" t="n">
        <v>1</v>
      </c>
      <c r="W30" s="30" t="n">
        <v>2</v>
      </c>
      <c r="X30" s="31" t="n">
        <v>0</v>
      </c>
      <c r="Y30" s="32" t="n">
        <v>2</v>
      </c>
      <c r="Z30" s="22" t="n">
        <v>0</v>
      </c>
      <c r="AA30" s="22" t="n">
        <v>0</v>
      </c>
      <c r="AB30" s="22" t="n">
        <v>0</v>
      </c>
      <c r="AC30" s="30" t="n">
        <v>0</v>
      </c>
      <c r="AD30" s="31" t="n">
        <v>0</v>
      </c>
      <c r="AE30" s="32" t="n">
        <v>0</v>
      </c>
      <c r="AF30" s="177" t="n">
        <v>10.3559870550161</v>
      </c>
      <c r="AG30" s="177" t="n">
        <v>10.05291005291</v>
      </c>
      <c r="AH30" s="177" t="n">
        <v>10.8333333333333</v>
      </c>
      <c r="AI30" s="178" t="n">
        <v>43.6893203883495</v>
      </c>
      <c r="AJ30" s="177" t="n">
        <v>44.9735449735449</v>
      </c>
      <c r="AK30" s="177" t="n">
        <v>41.6666666666666</v>
      </c>
      <c r="AL30" s="172" t="s">
        <v>84</v>
      </c>
    </row>
    <row r="31" s="140" customFormat="true" ht="33.75" hidden="false" customHeight="true" outlineLevel="0" collapsed="false">
      <c r="A31" s="166"/>
      <c r="B31" s="53"/>
      <c r="C31" s="22"/>
      <c r="D31" s="22"/>
      <c r="E31" s="30"/>
      <c r="F31" s="31"/>
      <c r="G31" s="32"/>
      <c r="H31" s="22"/>
      <c r="I31" s="22"/>
      <c r="J31" s="22"/>
      <c r="K31" s="30"/>
      <c r="L31" s="31"/>
      <c r="M31" s="32"/>
      <c r="N31" s="22"/>
      <c r="O31" s="22"/>
      <c r="P31" s="22"/>
      <c r="Q31" s="30"/>
      <c r="R31" s="31"/>
      <c r="S31" s="31"/>
      <c r="T31" s="22"/>
      <c r="U31" s="22"/>
      <c r="V31" s="22"/>
      <c r="W31" s="30"/>
      <c r="X31" s="31"/>
      <c r="Y31" s="32"/>
      <c r="Z31" s="22"/>
      <c r="AA31" s="22"/>
      <c r="AB31" s="22"/>
      <c r="AC31" s="30"/>
      <c r="AD31" s="31"/>
      <c r="AE31" s="32"/>
      <c r="AF31" s="177"/>
      <c r="AG31" s="177"/>
      <c r="AH31" s="177"/>
      <c r="AI31" s="178"/>
      <c r="AJ31" s="177"/>
      <c r="AK31" s="177"/>
      <c r="AL31" s="172"/>
    </row>
    <row r="32" s="140" customFormat="true" ht="33.75" hidden="false" customHeight="true" outlineLevel="0" collapsed="false">
      <c r="A32" s="166" t="s">
        <v>86</v>
      </c>
      <c r="B32" s="53" t="n">
        <v>139</v>
      </c>
      <c r="C32" s="22" t="n">
        <v>85</v>
      </c>
      <c r="D32" s="22" t="n">
        <v>54</v>
      </c>
      <c r="E32" s="175" t="n">
        <v>13</v>
      </c>
      <c r="F32" s="31" t="n">
        <v>9</v>
      </c>
      <c r="G32" s="32" t="n">
        <v>4</v>
      </c>
      <c r="H32" s="176" t="n">
        <v>7</v>
      </c>
      <c r="I32" s="22" t="n">
        <v>2</v>
      </c>
      <c r="J32" s="22" t="n">
        <v>5</v>
      </c>
      <c r="K32" s="175" t="n">
        <v>15</v>
      </c>
      <c r="L32" s="31" t="n">
        <v>12</v>
      </c>
      <c r="M32" s="32" t="n">
        <v>3</v>
      </c>
      <c r="N32" s="22" t="n">
        <v>4</v>
      </c>
      <c r="O32" s="22" t="n">
        <v>3</v>
      </c>
      <c r="P32" s="22" t="n">
        <v>1</v>
      </c>
      <c r="Q32" s="175" t="n">
        <v>54</v>
      </c>
      <c r="R32" s="31" t="n">
        <v>39</v>
      </c>
      <c r="S32" s="31" t="n">
        <v>15</v>
      </c>
      <c r="T32" s="22" t="n">
        <v>33</v>
      </c>
      <c r="U32" s="22" t="n">
        <v>14</v>
      </c>
      <c r="V32" s="22" t="n">
        <v>19</v>
      </c>
      <c r="W32" s="30" t="n">
        <v>13</v>
      </c>
      <c r="X32" s="31" t="n">
        <v>6</v>
      </c>
      <c r="Y32" s="32" t="n">
        <v>7</v>
      </c>
      <c r="Z32" s="22" t="n">
        <v>0</v>
      </c>
      <c r="AA32" s="22" t="n">
        <v>0</v>
      </c>
      <c r="AB32" s="22" t="n">
        <v>0</v>
      </c>
      <c r="AC32" s="30" t="n">
        <v>1</v>
      </c>
      <c r="AD32" s="31" t="n">
        <v>1</v>
      </c>
      <c r="AE32" s="32" t="n">
        <v>0</v>
      </c>
      <c r="AF32" s="177" t="n">
        <v>9.35251798561151</v>
      </c>
      <c r="AG32" s="177" t="n">
        <v>10.5882352941176</v>
      </c>
      <c r="AH32" s="177" t="n">
        <v>7.4074074074074</v>
      </c>
      <c r="AI32" s="178" t="n">
        <v>39.568345323741</v>
      </c>
      <c r="AJ32" s="177" t="n">
        <v>47.0588235294117</v>
      </c>
      <c r="AK32" s="177" t="n">
        <v>27.7777777777777</v>
      </c>
      <c r="AL32" s="172" t="s">
        <v>86</v>
      </c>
    </row>
    <row r="33" s="140" customFormat="true" ht="33.75" hidden="false" customHeight="true" outlineLevel="0" collapsed="false">
      <c r="A33" s="166" t="s">
        <v>74</v>
      </c>
      <c r="B33" s="53" t="n">
        <v>75</v>
      </c>
      <c r="C33" s="22" t="n">
        <v>36</v>
      </c>
      <c r="D33" s="22" t="n">
        <v>39</v>
      </c>
      <c r="E33" s="175" t="n">
        <v>5</v>
      </c>
      <c r="F33" s="31" t="n">
        <v>2</v>
      </c>
      <c r="G33" s="32" t="n">
        <v>3</v>
      </c>
      <c r="H33" s="176" t="n">
        <v>5</v>
      </c>
      <c r="I33" s="22" t="n">
        <v>2</v>
      </c>
      <c r="J33" s="22" t="n">
        <v>3</v>
      </c>
      <c r="K33" s="175" t="n">
        <v>3</v>
      </c>
      <c r="L33" s="31" t="n">
        <v>2</v>
      </c>
      <c r="M33" s="32" t="n">
        <v>1</v>
      </c>
      <c r="N33" s="176" t="n">
        <v>4</v>
      </c>
      <c r="O33" s="22" t="n">
        <v>3</v>
      </c>
      <c r="P33" s="22" t="n">
        <v>1</v>
      </c>
      <c r="Q33" s="175" t="n">
        <v>27</v>
      </c>
      <c r="R33" s="31" t="n">
        <v>14</v>
      </c>
      <c r="S33" s="31" t="n">
        <v>13</v>
      </c>
      <c r="T33" s="22" t="n">
        <v>22</v>
      </c>
      <c r="U33" s="22" t="n">
        <v>11</v>
      </c>
      <c r="V33" s="22" t="n">
        <v>11</v>
      </c>
      <c r="W33" s="30" t="n">
        <v>9</v>
      </c>
      <c r="X33" s="31" t="n">
        <v>2</v>
      </c>
      <c r="Y33" s="32" t="n">
        <v>7</v>
      </c>
      <c r="Z33" s="22" t="n">
        <v>0</v>
      </c>
      <c r="AA33" s="22" t="n">
        <v>0</v>
      </c>
      <c r="AB33" s="22" t="n">
        <v>0</v>
      </c>
      <c r="AC33" s="30" t="n">
        <v>0</v>
      </c>
      <c r="AD33" s="31" t="n">
        <v>0</v>
      </c>
      <c r="AE33" s="32" t="n">
        <v>0</v>
      </c>
      <c r="AF33" s="177" t="n">
        <v>6.66666666666666</v>
      </c>
      <c r="AG33" s="177" t="n">
        <v>5.55555555555555</v>
      </c>
      <c r="AH33" s="177" t="n">
        <v>7.69230769230769</v>
      </c>
      <c r="AI33" s="178" t="n">
        <v>36</v>
      </c>
      <c r="AJ33" s="177" t="n">
        <v>38.8888888888888</v>
      </c>
      <c r="AK33" s="177" t="n">
        <v>33.3333333333333</v>
      </c>
      <c r="AL33" s="172" t="s">
        <v>74</v>
      </c>
    </row>
    <row r="34" s="140" customFormat="true" ht="33.75" hidden="false" customHeight="true" outlineLevel="0" collapsed="false">
      <c r="A34" s="166" t="s">
        <v>75</v>
      </c>
      <c r="B34" s="53" t="n">
        <v>0</v>
      </c>
      <c r="C34" s="22" t="n">
        <v>0</v>
      </c>
      <c r="D34" s="22" t="n">
        <v>0</v>
      </c>
      <c r="E34" s="175" t="n">
        <v>0</v>
      </c>
      <c r="F34" s="31" t="n">
        <v>0</v>
      </c>
      <c r="G34" s="32" t="n">
        <v>0</v>
      </c>
      <c r="H34" s="176" t="n">
        <v>0</v>
      </c>
      <c r="I34" s="22" t="n">
        <v>0</v>
      </c>
      <c r="J34" s="22" t="n">
        <v>0</v>
      </c>
      <c r="K34" s="175" t="n">
        <v>0</v>
      </c>
      <c r="L34" s="31" t="n">
        <v>0</v>
      </c>
      <c r="M34" s="32" t="n">
        <v>0</v>
      </c>
      <c r="N34" s="22" t="n">
        <v>0</v>
      </c>
      <c r="O34" s="22" t="n">
        <v>0</v>
      </c>
      <c r="P34" s="22" t="n">
        <v>0</v>
      </c>
      <c r="Q34" s="175" t="n">
        <v>0</v>
      </c>
      <c r="R34" s="31" t="n">
        <v>0</v>
      </c>
      <c r="S34" s="31" t="n">
        <v>0</v>
      </c>
      <c r="T34" s="22" t="n">
        <v>0</v>
      </c>
      <c r="U34" s="22" t="n">
        <v>0</v>
      </c>
      <c r="V34" s="22" t="n">
        <v>0</v>
      </c>
      <c r="W34" s="30" t="n">
        <v>0</v>
      </c>
      <c r="X34" s="31" t="n">
        <v>0</v>
      </c>
      <c r="Y34" s="32" t="n">
        <v>0</v>
      </c>
      <c r="Z34" s="22" t="n">
        <v>0</v>
      </c>
      <c r="AA34" s="22" t="n">
        <v>0</v>
      </c>
      <c r="AB34" s="22" t="n">
        <v>0</v>
      </c>
      <c r="AC34" s="30" t="n">
        <v>0</v>
      </c>
      <c r="AD34" s="31" t="n">
        <v>0</v>
      </c>
      <c r="AE34" s="32" t="n">
        <v>0</v>
      </c>
      <c r="AF34" s="177" t="n">
        <v>0</v>
      </c>
      <c r="AG34" s="177" t="n">
        <v>0</v>
      </c>
      <c r="AH34" s="177" t="n">
        <v>0</v>
      </c>
      <c r="AI34" s="178" t="n">
        <v>0</v>
      </c>
      <c r="AJ34" s="177" t="n">
        <v>0</v>
      </c>
      <c r="AK34" s="177" t="n">
        <v>0</v>
      </c>
      <c r="AL34" s="172" t="s">
        <v>75</v>
      </c>
    </row>
    <row r="35" s="140" customFormat="true" ht="33.75" hidden="false" customHeight="true" outlineLevel="0" collapsed="false">
      <c r="A35" s="166" t="s">
        <v>76</v>
      </c>
      <c r="B35" s="167" t="n">
        <v>38</v>
      </c>
      <c r="C35" s="128" t="n">
        <v>38</v>
      </c>
      <c r="D35" s="128" t="n">
        <v>0</v>
      </c>
      <c r="E35" s="168" t="n">
        <v>4</v>
      </c>
      <c r="F35" s="128" t="n">
        <v>4</v>
      </c>
      <c r="G35" s="169" t="n">
        <v>0</v>
      </c>
      <c r="H35" s="128" t="n">
        <v>0</v>
      </c>
      <c r="I35" s="128" t="n">
        <v>0</v>
      </c>
      <c r="J35" s="128" t="n">
        <v>0</v>
      </c>
      <c r="K35" s="168" t="n">
        <v>8</v>
      </c>
      <c r="L35" s="128" t="n">
        <v>8</v>
      </c>
      <c r="M35" s="169" t="n">
        <v>0</v>
      </c>
      <c r="N35" s="128" t="n">
        <v>0</v>
      </c>
      <c r="O35" s="128" t="n">
        <v>0</v>
      </c>
      <c r="P35" s="128" t="n">
        <v>0</v>
      </c>
      <c r="Q35" s="168" t="n">
        <v>22</v>
      </c>
      <c r="R35" s="128" t="n">
        <v>22</v>
      </c>
      <c r="S35" s="128" t="n">
        <v>0</v>
      </c>
      <c r="T35" s="128" t="n">
        <v>1</v>
      </c>
      <c r="U35" s="128" t="n">
        <v>1</v>
      </c>
      <c r="V35" s="128" t="n">
        <v>0</v>
      </c>
      <c r="W35" s="168" t="n">
        <v>3</v>
      </c>
      <c r="X35" s="128" t="n">
        <v>3</v>
      </c>
      <c r="Y35" s="169" t="n">
        <v>0</v>
      </c>
      <c r="Z35" s="128" t="n">
        <v>0</v>
      </c>
      <c r="AA35" s="128" t="n">
        <v>0</v>
      </c>
      <c r="AB35" s="128" t="n">
        <v>0</v>
      </c>
      <c r="AC35" s="168" t="n">
        <v>1</v>
      </c>
      <c r="AD35" s="128" t="n">
        <v>1</v>
      </c>
      <c r="AE35" s="169" t="n">
        <v>0</v>
      </c>
      <c r="AF35" s="128" t="n">
        <v>10.5263157894736</v>
      </c>
      <c r="AG35" s="128" t="n">
        <v>10.5263157894736</v>
      </c>
      <c r="AH35" s="128" t="n">
        <v>0</v>
      </c>
      <c r="AI35" s="168" t="n">
        <v>60.5263157894736</v>
      </c>
      <c r="AJ35" s="128" t="n">
        <v>60.5263157894736</v>
      </c>
      <c r="AK35" s="128" t="n">
        <v>0</v>
      </c>
      <c r="AL35" s="172" t="s">
        <v>76</v>
      </c>
    </row>
    <row r="36" s="165" customFormat="true" ht="33.75" hidden="false" customHeight="true" outlineLevel="0" collapsed="false">
      <c r="A36" s="166" t="s">
        <v>77</v>
      </c>
      <c r="B36" s="158" t="n">
        <v>26</v>
      </c>
      <c r="C36" s="35" t="n">
        <v>11</v>
      </c>
      <c r="D36" s="35" t="n">
        <v>15</v>
      </c>
      <c r="E36" s="173" t="n">
        <v>4</v>
      </c>
      <c r="F36" s="37" t="n">
        <v>3</v>
      </c>
      <c r="G36" s="38" t="n">
        <v>1</v>
      </c>
      <c r="H36" s="174" t="n">
        <v>2</v>
      </c>
      <c r="I36" s="35" t="n">
        <v>0</v>
      </c>
      <c r="J36" s="35" t="n">
        <v>2</v>
      </c>
      <c r="K36" s="173" t="n">
        <v>4</v>
      </c>
      <c r="L36" s="37" t="n">
        <v>2</v>
      </c>
      <c r="M36" s="38" t="n">
        <v>2</v>
      </c>
      <c r="N36" s="174" t="n">
        <v>0</v>
      </c>
      <c r="O36" s="35" t="n">
        <v>0</v>
      </c>
      <c r="P36" s="35" t="n">
        <v>0</v>
      </c>
      <c r="Q36" s="173" t="n">
        <v>5</v>
      </c>
      <c r="R36" s="37" t="n">
        <v>3</v>
      </c>
      <c r="S36" s="37" t="n">
        <v>2</v>
      </c>
      <c r="T36" s="35" t="n">
        <v>10</v>
      </c>
      <c r="U36" s="35" t="n">
        <v>2</v>
      </c>
      <c r="V36" s="35" t="n">
        <v>8</v>
      </c>
      <c r="W36" s="36" t="n">
        <v>1</v>
      </c>
      <c r="X36" s="37" t="n">
        <v>1</v>
      </c>
      <c r="Y36" s="38" t="n">
        <v>0</v>
      </c>
      <c r="Z36" s="35" t="n">
        <v>0</v>
      </c>
      <c r="AA36" s="35" t="n">
        <v>0</v>
      </c>
      <c r="AB36" s="35" t="n">
        <v>0</v>
      </c>
      <c r="AC36" s="36" t="n">
        <v>0</v>
      </c>
      <c r="AD36" s="37" t="n">
        <v>0</v>
      </c>
      <c r="AE36" s="38" t="n">
        <v>0</v>
      </c>
      <c r="AF36" s="179" t="n">
        <v>15.3846153846153</v>
      </c>
      <c r="AG36" s="179" t="n">
        <v>27.2727272727272</v>
      </c>
      <c r="AH36" s="179" t="n">
        <v>6.66666666666666</v>
      </c>
      <c r="AI36" s="180" t="n">
        <v>19.2307692307692</v>
      </c>
      <c r="AJ36" s="179" t="n">
        <v>27.2727272727272</v>
      </c>
      <c r="AK36" s="179" t="n">
        <v>13.3333333333333</v>
      </c>
      <c r="AL36" s="172" t="s">
        <v>77</v>
      </c>
    </row>
    <row r="37" s="140" customFormat="true" ht="33.75" hidden="false" customHeight="true" outlineLevel="0" collapsed="false">
      <c r="A37" s="166" t="s">
        <v>78</v>
      </c>
      <c r="B37" s="167" t="n">
        <v>0</v>
      </c>
      <c r="C37" s="128" t="n">
        <v>0</v>
      </c>
      <c r="D37" s="128" t="n">
        <v>0</v>
      </c>
      <c r="E37" s="175" t="n">
        <v>0</v>
      </c>
      <c r="F37" s="128" t="n">
        <v>0</v>
      </c>
      <c r="G37" s="169" t="n">
        <v>0</v>
      </c>
      <c r="H37" s="176" t="n">
        <v>0</v>
      </c>
      <c r="I37" s="128" t="n">
        <v>0</v>
      </c>
      <c r="J37" s="128" t="n">
        <v>0</v>
      </c>
      <c r="K37" s="175" t="n">
        <v>0</v>
      </c>
      <c r="L37" s="128" t="n">
        <v>0</v>
      </c>
      <c r="M37" s="169" t="n">
        <v>0</v>
      </c>
      <c r="N37" s="176" t="n">
        <v>0</v>
      </c>
      <c r="O37" s="128" t="n">
        <v>0</v>
      </c>
      <c r="P37" s="128" t="n">
        <v>0</v>
      </c>
      <c r="Q37" s="175" t="n">
        <v>0</v>
      </c>
      <c r="R37" s="128" t="n">
        <v>0</v>
      </c>
      <c r="S37" s="128" t="n">
        <v>0</v>
      </c>
      <c r="T37" s="128" t="n">
        <v>0</v>
      </c>
      <c r="U37" s="128" t="n">
        <v>0</v>
      </c>
      <c r="V37" s="128" t="n">
        <v>0</v>
      </c>
      <c r="W37" s="168" t="n">
        <v>0</v>
      </c>
      <c r="X37" s="128" t="n">
        <v>0</v>
      </c>
      <c r="Y37" s="169" t="n">
        <v>0</v>
      </c>
      <c r="Z37" s="128" t="n">
        <v>0</v>
      </c>
      <c r="AA37" s="128" t="n">
        <v>0</v>
      </c>
      <c r="AB37" s="128" t="n">
        <v>0</v>
      </c>
      <c r="AC37" s="168" t="n">
        <v>0</v>
      </c>
      <c r="AD37" s="128" t="n">
        <v>0</v>
      </c>
      <c r="AE37" s="169" t="n">
        <v>0</v>
      </c>
      <c r="AF37" s="170" t="n">
        <v>0</v>
      </c>
      <c r="AG37" s="170" t="n">
        <v>0</v>
      </c>
      <c r="AH37" s="170" t="n">
        <v>0</v>
      </c>
      <c r="AI37" s="171" t="n">
        <v>0</v>
      </c>
      <c r="AJ37" s="170" t="n">
        <v>0</v>
      </c>
      <c r="AK37" s="170" t="n">
        <v>0</v>
      </c>
      <c r="AL37" s="172" t="s">
        <v>78</v>
      </c>
    </row>
    <row r="38" s="140" customFormat="true" ht="33.75" hidden="false" customHeight="true" outlineLevel="0" collapsed="false">
      <c r="A38" s="166" t="s">
        <v>79</v>
      </c>
      <c r="B38" s="53" t="n">
        <v>0</v>
      </c>
      <c r="C38" s="159" t="n">
        <v>0</v>
      </c>
      <c r="D38" s="159" t="n">
        <v>0</v>
      </c>
      <c r="E38" s="30" t="n">
        <v>0</v>
      </c>
      <c r="F38" s="31" t="n">
        <v>0</v>
      </c>
      <c r="G38" s="32" t="n">
        <v>0</v>
      </c>
      <c r="H38" s="22" t="n">
        <v>0</v>
      </c>
      <c r="I38" s="22" t="n">
        <v>0</v>
      </c>
      <c r="J38" s="22" t="n">
        <v>0</v>
      </c>
      <c r="K38" s="30" t="n">
        <v>0</v>
      </c>
      <c r="L38" s="31" t="n">
        <v>0</v>
      </c>
      <c r="M38" s="32" t="n">
        <v>0</v>
      </c>
      <c r="N38" s="22" t="n">
        <v>0</v>
      </c>
      <c r="O38" s="159" t="n">
        <v>0</v>
      </c>
      <c r="P38" s="159" t="n">
        <v>0</v>
      </c>
      <c r="Q38" s="30" t="n">
        <v>0</v>
      </c>
      <c r="R38" s="159" t="n">
        <v>0</v>
      </c>
      <c r="S38" s="159" t="n">
        <v>0</v>
      </c>
      <c r="T38" s="159" t="n">
        <v>0</v>
      </c>
      <c r="U38" s="159" t="n">
        <v>0</v>
      </c>
      <c r="V38" s="159" t="n">
        <v>0</v>
      </c>
      <c r="W38" s="160" t="n">
        <v>0</v>
      </c>
      <c r="X38" s="159" t="n">
        <v>0</v>
      </c>
      <c r="Y38" s="161" t="n">
        <v>0</v>
      </c>
      <c r="Z38" s="159" t="n">
        <v>0</v>
      </c>
      <c r="AA38" s="159" t="n">
        <v>0</v>
      </c>
      <c r="AB38" s="159" t="n">
        <v>0</v>
      </c>
      <c r="AC38" s="160" t="n">
        <v>0</v>
      </c>
      <c r="AD38" s="159" t="n">
        <v>0</v>
      </c>
      <c r="AE38" s="161" t="n">
        <v>0</v>
      </c>
      <c r="AF38" s="162" t="n">
        <v>0</v>
      </c>
      <c r="AG38" s="162" t="n">
        <v>0</v>
      </c>
      <c r="AH38" s="162" t="n">
        <v>0</v>
      </c>
      <c r="AI38" s="163" t="n">
        <v>0</v>
      </c>
      <c r="AJ38" s="162" t="n">
        <v>0</v>
      </c>
      <c r="AK38" s="162" t="n">
        <v>0</v>
      </c>
      <c r="AL38" s="172" t="s">
        <v>79</v>
      </c>
    </row>
    <row r="39" s="140" customFormat="true" ht="33.75" hidden="false" customHeight="true" outlineLevel="0" collapsed="false">
      <c r="A39" s="166" t="s">
        <v>80</v>
      </c>
      <c r="B39" s="53" t="n">
        <v>0</v>
      </c>
      <c r="C39" s="22" t="n">
        <v>0</v>
      </c>
      <c r="D39" s="22" t="n">
        <v>0</v>
      </c>
      <c r="E39" s="175" t="n">
        <v>0</v>
      </c>
      <c r="F39" s="31" t="n">
        <v>0</v>
      </c>
      <c r="G39" s="32" t="n">
        <v>0</v>
      </c>
      <c r="H39" s="176" t="n">
        <v>0</v>
      </c>
      <c r="I39" s="22" t="n">
        <v>0</v>
      </c>
      <c r="J39" s="22" t="n">
        <v>0</v>
      </c>
      <c r="K39" s="30" t="n">
        <v>0</v>
      </c>
      <c r="L39" s="31" t="n">
        <v>0</v>
      </c>
      <c r="M39" s="32" t="n">
        <v>0</v>
      </c>
      <c r="N39" s="22" t="n">
        <v>0</v>
      </c>
      <c r="O39" s="22" t="n">
        <v>0</v>
      </c>
      <c r="P39" s="22" t="n">
        <v>0</v>
      </c>
      <c r="Q39" s="175" t="n">
        <v>0</v>
      </c>
      <c r="R39" s="31" t="n">
        <v>0</v>
      </c>
      <c r="S39" s="31" t="n">
        <v>0</v>
      </c>
      <c r="T39" s="22" t="n">
        <v>0</v>
      </c>
      <c r="U39" s="22" t="n">
        <v>0</v>
      </c>
      <c r="V39" s="22" t="n">
        <v>0</v>
      </c>
      <c r="W39" s="30" t="n">
        <v>0</v>
      </c>
      <c r="X39" s="31" t="n">
        <v>0</v>
      </c>
      <c r="Y39" s="32" t="n">
        <v>0</v>
      </c>
      <c r="Z39" s="22" t="n">
        <v>0</v>
      </c>
      <c r="AA39" s="22" t="n">
        <v>0</v>
      </c>
      <c r="AB39" s="22" t="n">
        <v>0</v>
      </c>
      <c r="AC39" s="30" t="n">
        <v>0</v>
      </c>
      <c r="AD39" s="31" t="n">
        <v>0</v>
      </c>
      <c r="AE39" s="32" t="n">
        <v>0</v>
      </c>
      <c r="AF39" s="177" t="n">
        <v>0</v>
      </c>
      <c r="AG39" s="177" t="n">
        <v>0</v>
      </c>
      <c r="AH39" s="177" t="n">
        <v>0</v>
      </c>
      <c r="AI39" s="178" t="n">
        <v>0</v>
      </c>
      <c r="AJ39" s="177" t="n">
        <v>0</v>
      </c>
      <c r="AK39" s="177" t="n">
        <v>0</v>
      </c>
      <c r="AL39" s="172" t="s">
        <v>80</v>
      </c>
    </row>
    <row r="40" s="140" customFormat="true" ht="33.75" hidden="false" customHeight="true" outlineLevel="0" collapsed="false">
      <c r="A40" s="166" t="s">
        <v>81</v>
      </c>
      <c r="B40" s="53" t="n">
        <v>0</v>
      </c>
      <c r="C40" s="22" t="n">
        <v>0</v>
      </c>
      <c r="D40" s="22" t="n">
        <v>0</v>
      </c>
      <c r="E40" s="175" t="n">
        <v>0</v>
      </c>
      <c r="F40" s="31" t="n">
        <v>0</v>
      </c>
      <c r="G40" s="32" t="n">
        <v>0</v>
      </c>
      <c r="H40" s="176" t="n">
        <v>0</v>
      </c>
      <c r="I40" s="22" t="n">
        <v>0</v>
      </c>
      <c r="J40" s="22" t="n">
        <v>0</v>
      </c>
      <c r="K40" s="175" t="n">
        <v>0</v>
      </c>
      <c r="L40" s="31" t="n">
        <v>0</v>
      </c>
      <c r="M40" s="32" t="n">
        <v>0</v>
      </c>
      <c r="N40" s="22" t="n">
        <v>0</v>
      </c>
      <c r="O40" s="22" t="n">
        <v>0</v>
      </c>
      <c r="P40" s="22" t="n">
        <v>0</v>
      </c>
      <c r="Q40" s="175" t="n">
        <v>0</v>
      </c>
      <c r="R40" s="31" t="n">
        <v>0</v>
      </c>
      <c r="S40" s="31" t="n">
        <v>0</v>
      </c>
      <c r="T40" s="22" t="n">
        <v>0</v>
      </c>
      <c r="U40" s="22" t="n">
        <v>0</v>
      </c>
      <c r="V40" s="22" t="n">
        <v>0</v>
      </c>
      <c r="W40" s="30" t="n">
        <v>0</v>
      </c>
      <c r="X40" s="31" t="n">
        <v>0</v>
      </c>
      <c r="Y40" s="32" t="n">
        <v>0</v>
      </c>
      <c r="Z40" s="22" t="n">
        <v>0</v>
      </c>
      <c r="AA40" s="22" t="n">
        <v>0</v>
      </c>
      <c r="AB40" s="22" t="n">
        <v>0</v>
      </c>
      <c r="AC40" s="30" t="n">
        <v>0</v>
      </c>
      <c r="AD40" s="31" t="n">
        <v>0</v>
      </c>
      <c r="AE40" s="32" t="n">
        <v>0</v>
      </c>
      <c r="AF40" s="177" t="n">
        <v>0</v>
      </c>
      <c r="AG40" s="177" t="n">
        <v>0</v>
      </c>
      <c r="AH40" s="177" t="n">
        <v>0</v>
      </c>
      <c r="AI40" s="178" t="n">
        <v>0</v>
      </c>
      <c r="AJ40" s="177" t="n">
        <v>0</v>
      </c>
      <c r="AK40" s="177" t="n">
        <v>0</v>
      </c>
      <c r="AL40" s="172" t="s">
        <v>81</v>
      </c>
    </row>
    <row r="41" s="140" customFormat="true" ht="33.75" hidden="false" customHeight="true" outlineLevel="0" collapsed="false">
      <c r="A41" s="166" t="s">
        <v>82</v>
      </c>
      <c r="B41" s="53" t="n">
        <v>0</v>
      </c>
      <c r="C41" s="22" t="n">
        <v>0</v>
      </c>
      <c r="D41" s="22" t="n">
        <v>0</v>
      </c>
      <c r="E41" s="30" t="n">
        <v>0</v>
      </c>
      <c r="F41" s="31" t="n">
        <v>0</v>
      </c>
      <c r="G41" s="32" t="n">
        <v>0</v>
      </c>
      <c r="H41" s="22" t="n">
        <v>0</v>
      </c>
      <c r="I41" s="22" t="n">
        <v>0</v>
      </c>
      <c r="J41" s="22" t="n">
        <v>0</v>
      </c>
      <c r="K41" s="30" t="n">
        <v>0</v>
      </c>
      <c r="L41" s="31" t="n">
        <v>0</v>
      </c>
      <c r="M41" s="32" t="n">
        <v>0</v>
      </c>
      <c r="N41" s="22" t="n">
        <v>0</v>
      </c>
      <c r="O41" s="22" t="n">
        <v>0</v>
      </c>
      <c r="P41" s="22" t="n">
        <v>0</v>
      </c>
      <c r="Q41" s="30" t="n">
        <v>0</v>
      </c>
      <c r="R41" s="31" t="n">
        <v>0</v>
      </c>
      <c r="S41" s="31" t="n">
        <v>0</v>
      </c>
      <c r="T41" s="22" t="n">
        <v>0</v>
      </c>
      <c r="U41" s="22" t="n">
        <v>0</v>
      </c>
      <c r="V41" s="22" t="n">
        <v>0</v>
      </c>
      <c r="W41" s="30" t="n">
        <v>0</v>
      </c>
      <c r="X41" s="31" t="n">
        <v>0</v>
      </c>
      <c r="Y41" s="32" t="n">
        <v>0</v>
      </c>
      <c r="Z41" s="22" t="n">
        <v>0</v>
      </c>
      <c r="AA41" s="22" t="n">
        <v>0</v>
      </c>
      <c r="AB41" s="22" t="n">
        <v>0</v>
      </c>
      <c r="AC41" s="30" t="n">
        <v>0</v>
      </c>
      <c r="AD41" s="31" t="n">
        <v>0</v>
      </c>
      <c r="AE41" s="32" t="n">
        <v>0</v>
      </c>
      <c r="AF41" s="177" t="n">
        <v>0</v>
      </c>
      <c r="AG41" s="177" t="n">
        <v>0</v>
      </c>
      <c r="AH41" s="177" t="n">
        <v>0</v>
      </c>
      <c r="AI41" s="178" t="n">
        <v>0</v>
      </c>
      <c r="AJ41" s="177" t="n">
        <v>0</v>
      </c>
      <c r="AK41" s="177" t="n">
        <v>0</v>
      </c>
      <c r="AL41" s="172" t="s">
        <v>82</v>
      </c>
    </row>
    <row r="42" s="140" customFormat="true" ht="33.75" hidden="false" customHeight="true" outlineLevel="0" collapsed="false">
      <c r="A42" s="166" t="s">
        <v>83</v>
      </c>
      <c r="B42" s="53" t="n">
        <v>0</v>
      </c>
      <c r="C42" s="22" t="n">
        <v>0</v>
      </c>
      <c r="D42" s="22" t="n">
        <v>0</v>
      </c>
      <c r="E42" s="30" t="n">
        <v>0</v>
      </c>
      <c r="F42" s="31" t="n">
        <v>0</v>
      </c>
      <c r="G42" s="32" t="n">
        <v>0</v>
      </c>
      <c r="H42" s="22" t="n">
        <v>0</v>
      </c>
      <c r="I42" s="22" t="n">
        <v>0</v>
      </c>
      <c r="J42" s="22" t="n">
        <v>0</v>
      </c>
      <c r="K42" s="30" t="n">
        <v>0</v>
      </c>
      <c r="L42" s="31" t="n">
        <v>0</v>
      </c>
      <c r="M42" s="32" t="n">
        <v>0</v>
      </c>
      <c r="N42" s="22" t="n">
        <v>0</v>
      </c>
      <c r="O42" s="22" t="n">
        <v>0</v>
      </c>
      <c r="P42" s="22" t="n">
        <v>0</v>
      </c>
      <c r="Q42" s="30" t="n">
        <v>0</v>
      </c>
      <c r="R42" s="31" t="n">
        <v>0</v>
      </c>
      <c r="S42" s="31" t="n">
        <v>0</v>
      </c>
      <c r="T42" s="22" t="n">
        <v>0</v>
      </c>
      <c r="U42" s="22" t="n">
        <v>0</v>
      </c>
      <c r="V42" s="22" t="n">
        <v>0</v>
      </c>
      <c r="W42" s="30" t="n">
        <v>0</v>
      </c>
      <c r="X42" s="31" t="n">
        <v>0</v>
      </c>
      <c r="Y42" s="32" t="n">
        <v>0</v>
      </c>
      <c r="Z42" s="22" t="n">
        <v>0</v>
      </c>
      <c r="AA42" s="22" t="n">
        <v>0</v>
      </c>
      <c r="AB42" s="22" t="n">
        <v>0</v>
      </c>
      <c r="AC42" s="30" t="n">
        <v>0</v>
      </c>
      <c r="AD42" s="31" t="n">
        <v>0</v>
      </c>
      <c r="AE42" s="32" t="n">
        <v>0</v>
      </c>
      <c r="AF42" s="177" t="n">
        <v>0</v>
      </c>
      <c r="AG42" s="177" t="n">
        <v>0</v>
      </c>
      <c r="AH42" s="177" t="n">
        <v>0</v>
      </c>
      <c r="AI42" s="178" t="n">
        <v>0</v>
      </c>
      <c r="AJ42" s="177" t="n">
        <v>0</v>
      </c>
      <c r="AK42" s="177" t="n">
        <v>0</v>
      </c>
      <c r="AL42" s="172" t="s">
        <v>83</v>
      </c>
    </row>
    <row r="43" s="140" customFormat="true" ht="33.75" hidden="false" customHeight="true" outlineLevel="0" collapsed="false">
      <c r="A43" s="166" t="s">
        <v>84</v>
      </c>
      <c r="B43" s="53" t="n">
        <v>0</v>
      </c>
      <c r="C43" s="22" t="n">
        <v>0</v>
      </c>
      <c r="D43" s="22" t="n">
        <v>0</v>
      </c>
      <c r="E43" s="30" t="n">
        <v>0</v>
      </c>
      <c r="F43" s="31" t="n">
        <v>0</v>
      </c>
      <c r="G43" s="32" t="n">
        <v>0</v>
      </c>
      <c r="H43" s="22" t="n">
        <v>0</v>
      </c>
      <c r="I43" s="22" t="n">
        <v>0</v>
      </c>
      <c r="J43" s="22" t="n">
        <v>0</v>
      </c>
      <c r="K43" s="30" t="n">
        <v>0</v>
      </c>
      <c r="L43" s="31" t="n">
        <v>0</v>
      </c>
      <c r="M43" s="32" t="n">
        <v>0</v>
      </c>
      <c r="N43" s="22" t="n">
        <v>0</v>
      </c>
      <c r="O43" s="22" t="n">
        <v>0</v>
      </c>
      <c r="P43" s="22" t="n">
        <v>0</v>
      </c>
      <c r="Q43" s="30" t="n">
        <v>0</v>
      </c>
      <c r="R43" s="31" t="n">
        <v>0</v>
      </c>
      <c r="S43" s="31" t="n">
        <v>0</v>
      </c>
      <c r="T43" s="22" t="n">
        <v>0</v>
      </c>
      <c r="U43" s="22" t="n">
        <v>0</v>
      </c>
      <c r="V43" s="22" t="n">
        <v>0</v>
      </c>
      <c r="W43" s="30" t="n">
        <v>0</v>
      </c>
      <c r="X43" s="31" t="n">
        <v>0</v>
      </c>
      <c r="Y43" s="32" t="n">
        <v>0</v>
      </c>
      <c r="Z43" s="22" t="n">
        <v>0</v>
      </c>
      <c r="AA43" s="22" t="n">
        <v>0</v>
      </c>
      <c r="AB43" s="22" t="n">
        <v>0</v>
      </c>
      <c r="AC43" s="30" t="n">
        <v>0</v>
      </c>
      <c r="AD43" s="31" t="n">
        <v>0</v>
      </c>
      <c r="AE43" s="32" t="n">
        <v>0</v>
      </c>
      <c r="AF43" s="177" t="n">
        <v>0</v>
      </c>
      <c r="AG43" s="177" t="n">
        <v>0</v>
      </c>
      <c r="AH43" s="177" t="n">
        <v>0</v>
      </c>
      <c r="AI43" s="178" t="n">
        <v>0</v>
      </c>
      <c r="AJ43" s="177" t="n">
        <v>0</v>
      </c>
      <c r="AK43" s="177" t="n">
        <v>0</v>
      </c>
      <c r="AL43" s="172" t="s">
        <v>84</v>
      </c>
    </row>
    <row r="44" s="140" customFormat="true" ht="15.75" hidden="false" customHeight="true" outlineLevel="0" collapsed="false">
      <c r="A44" s="181"/>
      <c r="B44" s="53"/>
      <c r="C44" s="31"/>
      <c r="D44" s="31"/>
      <c r="E44" s="30"/>
      <c r="F44" s="31"/>
      <c r="G44" s="32"/>
      <c r="H44" s="31"/>
      <c r="I44" s="31"/>
      <c r="J44" s="31"/>
      <c r="K44" s="30"/>
      <c r="L44" s="31"/>
      <c r="M44" s="32"/>
      <c r="N44" s="31"/>
      <c r="O44" s="31"/>
      <c r="P44" s="31"/>
      <c r="Q44" s="30"/>
      <c r="R44" s="31"/>
      <c r="S44" s="31"/>
      <c r="T44" s="31"/>
      <c r="U44" s="31"/>
      <c r="V44" s="31"/>
      <c r="W44" s="30"/>
      <c r="X44" s="31"/>
      <c r="Y44" s="32"/>
      <c r="Z44" s="31"/>
      <c r="AA44" s="31"/>
      <c r="AB44" s="31"/>
      <c r="AC44" s="30"/>
      <c r="AD44" s="31"/>
      <c r="AE44" s="32"/>
      <c r="AF44" s="182"/>
      <c r="AG44" s="182"/>
      <c r="AH44" s="182"/>
      <c r="AI44" s="178"/>
      <c r="AJ44" s="182"/>
      <c r="AK44" s="182"/>
      <c r="AL44" s="183"/>
    </row>
    <row r="45" s="128" customFormat="true" ht="16.5" hidden="false" customHeight="tru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5"/>
      <c r="AG45" s="186"/>
      <c r="AH45" s="185"/>
      <c r="AI45" s="185"/>
      <c r="AJ45" s="185"/>
      <c r="AK45" s="185"/>
      <c r="AL45" s="184"/>
    </row>
    <row r="113" customFormat="false" ht="14.25" hidden="false" customHeight="false" outlineLevel="0" collapsed="false">
      <c r="A113" s="187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L3"/>
  </mergeCells>
  <printOptions headings="false" gridLines="false" gridLinesSet="true" horizontalCentered="true" verticalCentered="false"/>
  <pageMargins left="0.511805555555556" right="0.275694444444444" top="0.679861111111111" bottom="0.54027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5" defaultRowHeight="14.25" zeroHeight="false" outlineLevelRow="0" outlineLevelCol="0"/>
  <cols>
    <col collapsed="false" customWidth="true" hidden="false" outlineLevel="0" max="1" min="1" style="188" width="14.5"/>
    <col collapsed="false" customWidth="true" hidden="false" outlineLevel="0" max="7" min="2" style="188" width="7.62"/>
    <col collapsed="false" customWidth="true" hidden="false" outlineLevel="0" max="19" min="8" style="188" width="6.12"/>
    <col collapsed="false" customWidth="true" hidden="false" outlineLevel="0" max="31" min="20" style="188" width="9.62"/>
    <col collapsed="false" customWidth="true" hidden="false" outlineLevel="0" max="32" min="32" style="188" width="15.12"/>
    <col collapsed="false" customWidth="false" hidden="false" outlineLevel="0" max="257" min="33" style="188" width="7.5"/>
  </cols>
  <sheetData>
    <row r="1" s="189" customFormat="true" ht="24" hidden="false" customHeight="true" outlineLevel="0" collapsed="false">
      <c r="A1" s="130" t="s">
        <v>87</v>
      </c>
      <c r="AE1" s="190"/>
      <c r="AF1" s="191" t="s">
        <v>1</v>
      </c>
    </row>
    <row r="2" s="146" customFormat="true" ht="21" hidden="false" customHeight="true" outlineLevel="0" collapsed="false">
      <c r="A2" s="133" t="s">
        <v>70</v>
      </c>
      <c r="B2" s="192" t="s">
        <v>88</v>
      </c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3" t="s">
        <v>89</v>
      </c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39" t="s">
        <v>70</v>
      </c>
    </row>
    <row r="3" s="146" customFormat="true" ht="21" hidden="false" customHeight="true" outlineLevel="0" collapsed="false">
      <c r="A3" s="133"/>
      <c r="B3" s="194"/>
      <c r="C3" s="195"/>
      <c r="D3" s="195"/>
      <c r="E3" s="196" t="s">
        <v>90</v>
      </c>
      <c r="F3" s="196"/>
      <c r="G3" s="196"/>
      <c r="H3" s="196"/>
      <c r="I3" s="196"/>
      <c r="J3" s="196"/>
      <c r="K3" s="195"/>
      <c r="L3" s="195"/>
      <c r="M3" s="197"/>
      <c r="N3" s="198" t="s">
        <v>91</v>
      </c>
      <c r="O3" s="198"/>
      <c r="P3" s="198"/>
      <c r="Q3" s="199" t="s">
        <v>92</v>
      </c>
      <c r="R3" s="199"/>
      <c r="S3" s="199"/>
      <c r="T3" s="141" t="s">
        <v>93</v>
      </c>
      <c r="U3" s="141"/>
      <c r="V3" s="141"/>
      <c r="W3" s="141"/>
      <c r="X3" s="141"/>
      <c r="Y3" s="141"/>
      <c r="Z3" s="141" t="s">
        <v>94</v>
      </c>
      <c r="AA3" s="141"/>
      <c r="AB3" s="141"/>
      <c r="AC3" s="200" t="s">
        <v>95</v>
      </c>
      <c r="AD3" s="200"/>
      <c r="AE3" s="200"/>
      <c r="AF3" s="139"/>
    </row>
    <row r="4" s="146" customFormat="true" ht="43.5" hidden="false" customHeight="true" outlineLevel="0" collapsed="false">
      <c r="A4" s="133"/>
      <c r="B4" s="194"/>
      <c r="C4" s="196" t="s">
        <v>96</v>
      </c>
      <c r="D4" s="197"/>
      <c r="E4" s="194"/>
      <c r="F4" s="196" t="s">
        <v>97</v>
      </c>
      <c r="G4" s="195"/>
      <c r="H4" s="199" t="s">
        <v>98</v>
      </c>
      <c r="I4" s="199"/>
      <c r="J4" s="199"/>
      <c r="K4" s="199" t="s">
        <v>99</v>
      </c>
      <c r="L4" s="199"/>
      <c r="M4" s="199"/>
      <c r="N4" s="198"/>
      <c r="O4" s="198"/>
      <c r="P4" s="198"/>
      <c r="Q4" s="199"/>
      <c r="R4" s="199"/>
      <c r="S4" s="199"/>
      <c r="T4" s="141" t="s">
        <v>100</v>
      </c>
      <c r="U4" s="141"/>
      <c r="V4" s="141"/>
      <c r="W4" s="141" t="s">
        <v>101</v>
      </c>
      <c r="X4" s="141"/>
      <c r="Y4" s="141"/>
      <c r="Z4" s="141"/>
      <c r="AA4" s="141"/>
      <c r="AB4" s="141"/>
      <c r="AC4" s="200"/>
      <c r="AD4" s="200"/>
      <c r="AE4" s="200"/>
      <c r="AF4" s="139"/>
    </row>
    <row r="5" s="146" customFormat="true" ht="21" hidden="false" customHeight="true" outlineLevel="0" collapsed="false">
      <c r="A5" s="133"/>
      <c r="B5" s="201" t="s">
        <v>15</v>
      </c>
      <c r="C5" s="202" t="s">
        <v>16</v>
      </c>
      <c r="D5" s="202" t="s">
        <v>17</v>
      </c>
      <c r="E5" s="202" t="s">
        <v>15</v>
      </c>
      <c r="F5" s="202" t="s">
        <v>16</v>
      </c>
      <c r="G5" s="203" t="s">
        <v>17</v>
      </c>
      <c r="H5" s="202" t="s">
        <v>15</v>
      </c>
      <c r="I5" s="202" t="s">
        <v>16</v>
      </c>
      <c r="J5" s="202" t="s">
        <v>17</v>
      </c>
      <c r="K5" s="202" t="s">
        <v>15</v>
      </c>
      <c r="L5" s="202" t="s">
        <v>16</v>
      </c>
      <c r="M5" s="203" t="s">
        <v>17</v>
      </c>
      <c r="N5" s="202" t="s">
        <v>15</v>
      </c>
      <c r="O5" s="202" t="s">
        <v>16</v>
      </c>
      <c r="P5" s="202" t="s">
        <v>17</v>
      </c>
      <c r="Q5" s="202" t="s">
        <v>15</v>
      </c>
      <c r="R5" s="202" t="s">
        <v>16</v>
      </c>
      <c r="S5" s="202" t="s">
        <v>17</v>
      </c>
      <c r="T5" s="141" t="s">
        <v>15</v>
      </c>
      <c r="U5" s="141" t="s">
        <v>16</v>
      </c>
      <c r="V5" s="141" t="s">
        <v>17</v>
      </c>
      <c r="W5" s="141" t="s">
        <v>15</v>
      </c>
      <c r="X5" s="141" t="s">
        <v>16</v>
      </c>
      <c r="Y5" s="141" t="s">
        <v>17</v>
      </c>
      <c r="Z5" s="141" t="s">
        <v>15</v>
      </c>
      <c r="AA5" s="141" t="s">
        <v>16</v>
      </c>
      <c r="AB5" s="141" t="s">
        <v>17</v>
      </c>
      <c r="AC5" s="141" t="s">
        <v>15</v>
      </c>
      <c r="AD5" s="141" t="s">
        <v>16</v>
      </c>
      <c r="AE5" s="204" t="s">
        <v>17</v>
      </c>
      <c r="AF5" s="139"/>
    </row>
    <row r="6" s="146" customFormat="true" ht="30" hidden="false" customHeight="true" outlineLevel="0" collapsed="false">
      <c r="A6" s="205" t="s">
        <v>72</v>
      </c>
      <c r="B6" s="206" t="n">
        <v>6375</v>
      </c>
      <c r="C6" s="207" t="n">
        <v>3216</v>
      </c>
      <c r="D6" s="208" t="n">
        <v>3159</v>
      </c>
      <c r="E6" s="209" t="n">
        <v>706</v>
      </c>
      <c r="F6" s="210" t="n">
        <v>128</v>
      </c>
      <c r="G6" s="210" t="n">
        <v>578</v>
      </c>
      <c r="H6" s="209" t="n">
        <v>3</v>
      </c>
      <c r="I6" s="207" t="n">
        <v>2</v>
      </c>
      <c r="J6" s="208" t="n">
        <v>1</v>
      </c>
      <c r="K6" s="210" t="n">
        <v>21</v>
      </c>
      <c r="L6" s="210" t="n">
        <v>1</v>
      </c>
      <c r="M6" s="210" t="n">
        <v>20</v>
      </c>
      <c r="N6" s="209" t="n">
        <v>183</v>
      </c>
      <c r="O6" s="211" t="n">
        <v>17</v>
      </c>
      <c r="P6" s="212" t="n">
        <v>166</v>
      </c>
      <c r="Q6" s="210" t="n">
        <v>0</v>
      </c>
      <c r="R6" s="210" t="n">
        <v>0</v>
      </c>
      <c r="S6" s="210" t="n">
        <v>0</v>
      </c>
      <c r="T6" s="210" t="n">
        <v>3264</v>
      </c>
      <c r="U6" s="210" t="n">
        <v>1353</v>
      </c>
      <c r="V6" s="208" t="n">
        <v>1911</v>
      </c>
      <c r="W6" s="210" t="n">
        <v>944</v>
      </c>
      <c r="X6" s="210" t="n">
        <v>560</v>
      </c>
      <c r="Y6" s="210" t="n">
        <v>384</v>
      </c>
      <c r="Z6" s="209" t="n">
        <v>433</v>
      </c>
      <c r="AA6" s="207" t="n">
        <v>233</v>
      </c>
      <c r="AB6" s="208" t="n">
        <v>200</v>
      </c>
      <c r="AC6" s="210" t="n">
        <v>137</v>
      </c>
      <c r="AD6" s="210" t="n">
        <v>123</v>
      </c>
      <c r="AE6" s="210" t="n">
        <v>14</v>
      </c>
      <c r="AF6" s="213" t="s">
        <v>72</v>
      </c>
    </row>
    <row r="7" s="146" customFormat="true" ht="21" hidden="false" customHeight="true" outlineLevel="0" collapsed="false">
      <c r="A7" s="214"/>
      <c r="B7" s="215"/>
      <c r="C7" s="210"/>
      <c r="D7" s="216"/>
      <c r="E7" s="217"/>
      <c r="F7" s="210"/>
      <c r="G7" s="210"/>
      <c r="H7" s="218"/>
      <c r="I7" s="219"/>
      <c r="J7" s="220"/>
      <c r="K7" s="210"/>
      <c r="L7" s="210"/>
      <c r="M7" s="210"/>
      <c r="N7" s="217"/>
      <c r="O7" s="210"/>
      <c r="P7" s="216"/>
      <c r="Q7" s="210"/>
      <c r="R7" s="210"/>
      <c r="S7" s="210"/>
      <c r="T7" s="210"/>
      <c r="U7" s="210"/>
      <c r="V7" s="216"/>
      <c r="W7" s="210"/>
      <c r="X7" s="210"/>
      <c r="Y7" s="210"/>
      <c r="Z7" s="217"/>
      <c r="AA7" s="210"/>
      <c r="AB7" s="220"/>
      <c r="AC7" s="219"/>
      <c r="AD7" s="219"/>
      <c r="AE7" s="219"/>
      <c r="AF7" s="221"/>
    </row>
    <row r="8" s="165" customFormat="true" ht="30" hidden="false" customHeight="true" outlineLevel="0" collapsed="false">
      <c r="A8" s="222" t="s">
        <v>102</v>
      </c>
      <c r="B8" s="223" t="n">
        <v>6275</v>
      </c>
      <c r="C8" s="224" t="n">
        <v>3272</v>
      </c>
      <c r="D8" s="225" t="n">
        <v>3003</v>
      </c>
      <c r="E8" s="226" t="n">
        <v>696</v>
      </c>
      <c r="F8" s="224" t="n">
        <v>97</v>
      </c>
      <c r="G8" s="224" t="n">
        <v>599</v>
      </c>
      <c r="H8" s="226" t="n">
        <v>6</v>
      </c>
      <c r="I8" s="224" t="n">
        <v>1</v>
      </c>
      <c r="J8" s="225" t="n">
        <v>5</v>
      </c>
      <c r="K8" s="224" t="n">
        <v>27</v>
      </c>
      <c r="L8" s="224" t="n">
        <v>4</v>
      </c>
      <c r="M8" s="224" t="n">
        <v>23</v>
      </c>
      <c r="N8" s="226" t="n">
        <v>164</v>
      </c>
      <c r="O8" s="224" t="n">
        <v>4</v>
      </c>
      <c r="P8" s="225" t="n">
        <v>160</v>
      </c>
      <c r="Q8" s="224" t="n">
        <v>2</v>
      </c>
      <c r="R8" s="224" t="n">
        <v>1</v>
      </c>
      <c r="S8" s="224" t="n">
        <v>1</v>
      </c>
      <c r="T8" s="224" t="n">
        <v>3362</v>
      </c>
      <c r="U8" s="224" t="n">
        <v>1449</v>
      </c>
      <c r="V8" s="225" t="n">
        <v>1913</v>
      </c>
      <c r="W8" s="224" t="n">
        <v>941</v>
      </c>
      <c r="X8" s="224" t="n">
        <v>548</v>
      </c>
      <c r="Y8" s="224" t="n">
        <v>393</v>
      </c>
      <c r="Z8" s="226" t="n">
        <v>252</v>
      </c>
      <c r="AA8" s="224" t="n">
        <v>135</v>
      </c>
      <c r="AB8" s="225" t="n">
        <v>117</v>
      </c>
      <c r="AC8" s="159" t="n">
        <v>121</v>
      </c>
      <c r="AD8" s="159" t="n">
        <v>111</v>
      </c>
      <c r="AE8" s="159" t="n">
        <v>10</v>
      </c>
      <c r="AF8" s="172" t="s">
        <v>103</v>
      </c>
    </row>
    <row r="9" s="232" customFormat="true" ht="30" hidden="false" customHeight="true" outlineLevel="0" collapsed="false">
      <c r="A9" s="166" t="s">
        <v>74</v>
      </c>
      <c r="B9" s="227" t="n">
        <v>5517</v>
      </c>
      <c r="C9" s="228" t="n">
        <v>2782</v>
      </c>
      <c r="D9" s="229" t="n">
        <v>2735</v>
      </c>
      <c r="E9" s="230" t="n">
        <v>470</v>
      </c>
      <c r="F9" s="231" t="n">
        <v>51</v>
      </c>
      <c r="G9" s="231" t="n">
        <v>419</v>
      </c>
      <c r="H9" s="230" t="n">
        <v>5</v>
      </c>
      <c r="I9" s="228" t="n">
        <v>1</v>
      </c>
      <c r="J9" s="229" t="n">
        <v>4</v>
      </c>
      <c r="K9" s="231" t="n">
        <v>23</v>
      </c>
      <c r="L9" s="231" t="n">
        <v>1</v>
      </c>
      <c r="M9" s="231" t="n">
        <v>22</v>
      </c>
      <c r="N9" s="230" t="n">
        <v>0</v>
      </c>
      <c r="O9" s="228" t="n">
        <v>0</v>
      </c>
      <c r="P9" s="229" t="n">
        <v>0</v>
      </c>
      <c r="Q9" s="231" t="n">
        <v>2</v>
      </c>
      <c r="R9" s="231" t="n">
        <v>1</v>
      </c>
      <c r="S9" s="231" t="n">
        <v>1</v>
      </c>
      <c r="T9" s="231" t="n">
        <v>1927</v>
      </c>
      <c r="U9" s="231" t="n">
        <v>741</v>
      </c>
      <c r="V9" s="229" t="n">
        <v>1186</v>
      </c>
      <c r="W9" s="231" t="n">
        <v>865</v>
      </c>
      <c r="X9" s="231" t="n">
        <v>502</v>
      </c>
      <c r="Y9" s="231" t="n">
        <v>363</v>
      </c>
      <c r="Z9" s="230" t="n">
        <v>207</v>
      </c>
      <c r="AA9" s="228" t="n">
        <v>109</v>
      </c>
      <c r="AB9" s="229" t="n">
        <v>98</v>
      </c>
      <c r="AC9" s="188" t="n">
        <v>43</v>
      </c>
      <c r="AD9" s="188" t="n">
        <v>36</v>
      </c>
      <c r="AE9" s="188" t="n">
        <v>7</v>
      </c>
      <c r="AF9" s="172" t="s">
        <v>74</v>
      </c>
    </row>
    <row r="10" s="232" customFormat="true" ht="30" hidden="false" customHeight="true" outlineLevel="0" collapsed="false">
      <c r="A10" s="166" t="s">
        <v>75</v>
      </c>
      <c r="B10" s="227" t="n">
        <v>85</v>
      </c>
      <c r="C10" s="228" t="n">
        <v>49</v>
      </c>
      <c r="D10" s="229" t="n">
        <v>36</v>
      </c>
      <c r="E10" s="230" t="n">
        <v>50</v>
      </c>
      <c r="F10" s="231" t="n">
        <v>7</v>
      </c>
      <c r="G10" s="231" t="n">
        <v>43</v>
      </c>
      <c r="H10" s="230" t="n">
        <v>1</v>
      </c>
      <c r="I10" s="228" t="n">
        <v>0</v>
      </c>
      <c r="J10" s="229" t="n">
        <v>1</v>
      </c>
      <c r="K10" s="231" t="n">
        <v>3</v>
      </c>
      <c r="L10" s="231" t="n">
        <v>3</v>
      </c>
      <c r="M10" s="231" t="n">
        <v>0</v>
      </c>
      <c r="N10" s="230" t="n">
        <v>0</v>
      </c>
      <c r="O10" s="228" t="n">
        <v>0</v>
      </c>
      <c r="P10" s="229" t="n">
        <v>0</v>
      </c>
      <c r="Q10" s="231" t="n">
        <v>0</v>
      </c>
      <c r="R10" s="231" t="n">
        <v>0</v>
      </c>
      <c r="S10" s="231" t="n">
        <v>0</v>
      </c>
      <c r="T10" s="231" t="n">
        <v>296</v>
      </c>
      <c r="U10" s="231" t="n">
        <v>143</v>
      </c>
      <c r="V10" s="229" t="n">
        <v>153</v>
      </c>
      <c r="W10" s="231" t="n">
        <v>6</v>
      </c>
      <c r="X10" s="231" t="n">
        <v>1</v>
      </c>
      <c r="Y10" s="231" t="n">
        <v>5</v>
      </c>
      <c r="Z10" s="230" t="n">
        <v>15</v>
      </c>
      <c r="AA10" s="228" t="n">
        <v>6</v>
      </c>
      <c r="AB10" s="229" t="n">
        <v>9</v>
      </c>
      <c r="AC10" s="188" t="n">
        <v>4</v>
      </c>
      <c r="AD10" s="188" t="n">
        <v>4</v>
      </c>
      <c r="AE10" s="188" t="n">
        <v>0</v>
      </c>
      <c r="AF10" s="172" t="s">
        <v>75</v>
      </c>
    </row>
    <row r="11" s="232" customFormat="true" ht="30" hidden="false" customHeight="true" outlineLevel="0" collapsed="false">
      <c r="A11" s="166" t="s">
        <v>76</v>
      </c>
      <c r="B11" s="227" t="n">
        <v>212</v>
      </c>
      <c r="C11" s="228" t="n">
        <v>188</v>
      </c>
      <c r="D11" s="229" t="n">
        <v>24</v>
      </c>
      <c r="E11" s="230" t="n">
        <v>50</v>
      </c>
      <c r="F11" s="231" t="n">
        <v>32</v>
      </c>
      <c r="G11" s="231" t="n">
        <v>18</v>
      </c>
      <c r="H11" s="230" t="n">
        <v>0</v>
      </c>
      <c r="I11" s="228" t="n">
        <v>0</v>
      </c>
      <c r="J11" s="229" t="n">
        <v>0</v>
      </c>
      <c r="K11" s="231" t="n">
        <v>0</v>
      </c>
      <c r="L11" s="231" t="n">
        <v>0</v>
      </c>
      <c r="M11" s="231" t="n">
        <v>0</v>
      </c>
      <c r="N11" s="230" t="n">
        <v>1</v>
      </c>
      <c r="O11" s="228" t="n">
        <v>1</v>
      </c>
      <c r="P11" s="229" t="n">
        <v>0</v>
      </c>
      <c r="Q11" s="231" t="n">
        <v>0</v>
      </c>
      <c r="R11" s="231" t="n">
        <v>0</v>
      </c>
      <c r="S11" s="231" t="n">
        <v>0</v>
      </c>
      <c r="T11" s="231" t="n">
        <v>369</v>
      </c>
      <c r="U11" s="231" t="n">
        <v>321</v>
      </c>
      <c r="V11" s="229" t="n">
        <v>48</v>
      </c>
      <c r="W11" s="231" t="n">
        <v>13</v>
      </c>
      <c r="X11" s="231" t="n">
        <v>13</v>
      </c>
      <c r="Y11" s="231" t="n">
        <v>0</v>
      </c>
      <c r="Z11" s="230" t="n">
        <v>14</v>
      </c>
      <c r="AA11" s="228" t="n">
        <v>13</v>
      </c>
      <c r="AB11" s="229" t="n">
        <v>1</v>
      </c>
      <c r="AC11" s="188" t="n">
        <v>45</v>
      </c>
      <c r="AD11" s="188" t="n">
        <v>43</v>
      </c>
      <c r="AE11" s="188" t="n">
        <v>2</v>
      </c>
      <c r="AF11" s="172" t="s">
        <v>76</v>
      </c>
    </row>
    <row r="12" s="232" customFormat="true" ht="30" hidden="false" customHeight="true" outlineLevel="0" collapsed="false">
      <c r="A12" s="166" t="s">
        <v>77</v>
      </c>
      <c r="B12" s="233" t="n">
        <v>265</v>
      </c>
      <c r="C12" s="228" t="n">
        <v>135</v>
      </c>
      <c r="D12" s="229" t="n">
        <v>130</v>
      </c>
      <c r="E12" s="230" t="n">
        <v>77</v>
      </c>
      <c r="F12" s="231" t="n">
        <v>5</v>
      </c>
      <c r="G12" s="231" t="n">
        <v>72</v>
      </c>
      <c r="H12" s="230" t="n">
        <v>0</v>
      </c>
      <c r="I12" s="228" t="n">
        <v>0</v>
      </c>
      <c r="J12" s="229" t="n">
        <v>0</v>
      </c>
      <c r="K12" s="231" t="n">
        <v>0</v>
      </c>
      <c r="L12" s="231" t="n">
        <v>0</v>
      </c>
      <c r="M12" s="231" t="n">
        <v>0</v>
      </c>
      <c r="N12" s="230" t="n">
        <v>0</v>
      </c>
      <c r="O12" s="228" t="n">
        <v>0</v>
      </c>
      <c r="P12" s="229" t="n">
        <v>0</v>
      </c>
      <c r="Q12" s="231" t="n">
        <v>0</v>
      </c>
      <c r="R12" s="231" t="n">
        <v>0</v>
      </c>
      <c r="S12" s="231" t="n">
        <v>0</v>
      </c>
      <c r="T12" s="231" t="n">
        <v>534</v>
      </c>
      <c r="U12" s="231" t="n">
        <v>153</v>
      </c>
      <c r="V12" s="229" t="n">
        <v>381</v>
      </c>
      <c r="W12" s="231" t="n">
        <v>12</v>
      </c>
      <c r="X12" s="231" t="n">
        <v>2</v>
      </c>
      <c r="Y12" s="231" t="n">
        <v>10</v>
      </c>
      <c r="Z12" s="230" t="n">
        <v>6</v>
      </c>
      <c r="AA12" s="228" t="n">
        <v>0</v>
      </c>
      <c r="AB12" s="229" t="n">
        <v>6</v>
      </c>
      <c r="AC12" s="188" t="n">
        <v>12</v>
      </c>
      <c r="AD12" s="188" t="n">
        <v>12</v>
      </c>
      <c r="AE12" s="188" t="n">
        <v>0</v>
      </c>
      <c r="AF12" s="172" t="s">
        <v>77</v>
      </c>
    </row>
    <row r="13" s="232" customFormat="true" ht="30" hidden="false" customHeight="true" outlineLevel="0" collapsed="false">
      <c r="A13" s="166" t="s">
        <v>78</v>
      </c>
      <c r="B13" s="227" t="n">
        <v>0</v>
      </c>
      <c r="C13" s="228" t="n">
        <v>0</v>
      </c>
      <c r="D13" s="229" t="n">
        <v>0</v>
      </c>
      <c r="E13" s="230" t="n">
        <v>1</v>
      </c>
      <c r="F13" s="231" t="n">
        <v>0</v>
      </c>
      <c r="G13" s="231" t="n">
        <v>1</v>
      </c>
      <c r="H13" s="230" t="n">
        <v>0</v>
      </c>
      <c r="I13" s="228" t="n">
        <v>0</v>
      </c>
      <c r="J13" s="229" t="n">
        <v>0</v>
      </c>
      <c r="K13" s="231" t="n">
        <v>0</v>
      </c>
      <c r="L13" s="231" t="n">
        <v>0</v>
      </c>
      <c r="M13" s="231" t="n">
        <v>0</v>
      </c>
      <c r="N13" s="230" t="n">
        <v>0</v>
      </c>
      <c r="O13" s="228" t="n">
        <v>0</v>
      </c>
      <c r="P13" s="229" t="n">
        <v>0</v>
      </c>
      <c r="Q13" s="231" t="n">
        <v>0</v>
      </c>
      <c r="R13" s="231" t="n">
        <v>0</v>
      </c>
      <c r="S13" s="231" t="n">
        <v>0</v>
      </c>
      <c r="T13" s="231" t="n">
        <v>0</v>
      </c>
      <c r="U13" s="231" t="n">
        <v>0</v>
      </c>
      <c r="V13" s="229" t="n">
        <v>0</v>
      </c>
      <c r="W13" s="231" t="n">
        <v>3</v>
      </c>
      <c r="X13" s="231" t="n">
        <v>2</v>
      </c>
      <c r="Y13" s="231" t="n">
        <v>1</v>
      </c>
      <c r="Z13" s="230" t="n">
        <v>0</v>
      </c>
      <c r="AA13" s="228" t="n">
        <v>0</v>
      </c>
      <c r="AB13" s="229" t="n">
        <v>0</v>
      </c>
      <c r="AC13" s="188" t="n">
        <v>3</v>
      </c>
      <c r="AD13" s="188" t="n">
        <v>3</v>
      </c>
      <c r="AE13" s="188" t="n">
        <v>0</v>
      </c>
      <c r="AF13" s="172" t="s">
        <v>78</v>
      </c>
    </row>
    <row r="14" s="232" customFormat="true" ht="30" hidden="false" customHeight="true" outlineLevel="0" collapsed="false">
      <c r="A14" s="166" t="s">
        <v>79</v>
      </c>
      <c r="B14" s="227" t="n">
        <v>6</v>
      </c>
      <c r="C14" s="228" t="n">
        <v>0</v>
      </c>
      <c r="D14" s="229" t="n">
        <v>6</v>
      </c>
      <c r="E14" s="230" t="n">
        <v>32</v>
      </c>
      <c r="F14" s="231" t="n">
        <v>2</v>
      </c>
      <c r="G14" s="231" t="n">
        <v>30</v>
      </c>
      <c r="H14" s="230" t="n">
        <v>0</v>
      </c>
      <c r="I14" s="228" t="n">
        <v>0</v>
      </c>
      <c r="J14" s="229" t="n">
        <v>0</v>
      </c>
      <c r="K14" s="231" t="n">
        <v>1</v>
      </c>
      <c r="L14" s="231" t="n">
        <v>0</v>
      </c>
      <c r="M14" s="231" t="n">
        <v>1</v>
      </c>
      <c r="N14" s="230" t="n">
        <v>0</v>
      </c>
      <c r="O14" s="228" t="n">
        <v>0</v>
      </c>
      <c r="P14" s="229" t="n">
        <v>0</v>
      </c>
      <c r="Q14" s="231" t="n">
        <v>0</v>
      </c>
      <c r="R14" s="231" t="n">
        <v>0</v>
      </c>
      <c r="S14" s="231" t="n">
        <v>0</v>
      </c>
      <c r="T14" s="231" t="n">
        <v>64</v>
      </c>
      <c r="U14" s="231" t="n">
        <v>7</v>
      </c>
      <c r="V14" s="229" t="n">
        <v>57</v>
      </c>
      <c r="W14" s="231" t="n">
        <v>1</v>
      </c>
      <c r="X14" s="231" t="n">
        <v>0</v>
      </c>
      <c r="Y14" s="231" t="n">
        <v>1</v>
      </c>
      <c r="Z14" s="230" t="n">
        <v>0</v>
      </c>
      <c r="AA14" s="228" t="n">
        <v>0</v>
      </c>
      <c r="AB14" s="229" t="n">
        <v>0</v>
      </c>
      <c r="AC14" s="188" t="n">
        <v>1</v>
      </c>
      <c r="AD14" s="188" t="n">
        <v>0</v>
      </c>
      <c r="AE14" s="188" t="n">
        <v>1</v>
      </c>
      <c r="AF14" s="172" t="s">
        <v>79</v>
      </c>
    </row>
    <row r="15" s="232" customFormat="true" ht="30" hidden="false" customHeight="true" outlineLevel="0" collapsed="false">
      <c r="A15" s="166" t="s">
        <v>80</v>
      </c>
      <c r="B15" s="227" t="n">
        <v>0</v>
      </c>
      <c r="C15" s="228" t="n">
        <v>0</v>
      </c>
      <c r="D15" s="229" t="n">
        <v>0</v>
      </c>
      <c r="E15" s="230" t="n">
        <v>0</v>
      </c>
      <c r="F15" s="231" t="n">
        <v>0</v>
      </c>
      <c r="G15" s="231" t="n">
        <v>0</v>
      </c>
      <c r="H15" s="230" t="n">
        <v>0</v>
      </c>
      <c r="I15" s="228" t="n">
        <v>0</v>
      </c>
      <c r="J15" s="229" t="n">
        <v>0</v>
      </c>
      <c r="K15" s="231" t="n">
        <v>0</v>
      </c>
      <c r="L15" s="231" t="n">
        <v>0</v>
      </c>
      <c r="M15" s="231" t="n">
        <v>0</v>
      </c>
      <c r="N15" s="230" t="n">
        <v>163</v>
      </c>
      <c r="O15" s="228" t="n">
        <v>3</v>
      </c>
      <c r="P15" s="229" t="n">
        <v>160</v>
      </c>
      <c r="Q15" s="231" t="n">
        <v>0</v>
      </c>
      <c r="R15" s="231" t="n">
        <v>0</v>
      </c>
      <c r="S15" s="231" t="n">
        <v>0</v>
      </c>
      <c r="T15" s="231" t="n">
        <v>2</v>
      </c>
      <c r="U15" s="231" t="n">
        <v>0</v>
      </c>
      <c r="V15" s="229" t="n">
        <v>2</v>
      </c>
      <c r="W15" s="231" t="n">
        <v>0</v>
      </c>
      <c r="X15" s="231" t="n">
        <v>0</v>
      </c>
      <c r="Y15" s="231" t="n">
        <v>0</v>
      </c>
      <c r="Z15" s="230" t="n">
        <v>0</v>
      </c>
      <c r="AA15" s="228" t="n">
        <v>0</v>
      </c>
      <c r="AB15" s="229" t="n">
        <v>0</v>
      </c>
      <c r="AC15" s="188" t="n">
        <v>0</v>
      </c>
      <c r="AD15" s="188" t="n">
        <v>0</v>
      </c>
      <c r="AE15" s="188" t="n">
        <v>0</v>
      </c>
      <c r="AF15" s="172" t="s">
        <v>80</v>
      </c>
    </row>
    <row r="16" s="232" customFormat="true" ht="30" hidden="false" customHeight="true" outlineLevel="0" collapsed="false">
      <c r="A16" s="166" t="s">
        <v>81</v>
      </c>
      <c r="B16" s="227" t="n">
        <v>0</v>
      </c>
      <c r="C16" s="228" t="n">
        <v>0</v>
      </c>
      <c r="D16" s="229" t="n">
        <v>0</v>
      </c>
      <c r="E16" s="230" t="n">
        <v>0</v>
      </c>
      <c r="F16" s="231" t="n">
        <v>0</v>
      </c>
      <c r="G16" s="231" t="n">
        <v>0</v>
      </c>
      <c r="H16" s="230" t="n">
        <v>0</v>
      </c>
      <c r="I16" s="228" t="n">
        <v>0</v>
      </c>
      <c r="J16" s="229" t="n">
        <v>0</v>
      </c>
      <c r="K16" s="231" t="n">
        <v>0</v>
      </c>
      <c r="L16" s="231" t="n">
        <v>0</v>
      </c>
      <c r="M16" s="231" t="n">
        <v>0</v>
      </c>
      <c r="N16" s="230" t="n">
        <v>0</v>
      </c>
      <c r="O16" s="228" t="n">
        <v>0</v>
      </c>
      <c r="P16" s="229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29" t="n">
        <v>0</v>
      </c>
      <c r="W16" s="231" t="n">
        <v>0</v>
      </c>
      <c r="X16" s="231" t="n">
        <v>0</v>
      </c>
      <c r="Y16" s="231" t="n">
        <v>0</v>
      </c>
      <c r="Z16" s="230" t="n">
        <v>0</v>
      </c>
      <c r="AA16" s="228" t="n">
        <v>0</v>
      </c>
      <c r="AB16" s="229" t="n">
        <v>0</v>
      </c>
      <c r="AC16" s="188" t="n">
        <v>0</v>
      </c>
      <c r="AD16" s="188" t="n">
        <v>0</v>
      </c>
      <c r="AE16" s="188" t="n">
        <v>0</v>
      </c>
      <c r="AF16" s="172" t="s">
        <v>81</v>
      </c>
    </row>
    <row r="17" s="232" customFormat="true" ht="30" hidden="false" customHeight="true" outlineLevel="0" collapsed="false">
      <c r="A17" s="166" t="s">
        <v>82</v>
      </c>
      <c r="B17" s="227" t="n">
        <v>9</v>
      </c>
      <c r="C17" s="228" t="n">
        <v>5</v>
      </c>
      <c r="D17" s="229" t="n">
        <v>4</v>
      </c>
      <c r="E17" s="230" t="n">
        <v>2</v>
      </c>
      <c r="F17" s="231" t="n">
        <v>0</v>
      </c>
      <c r="G17" s="231" t="n">
        <v>2</v>
      </c>
      <c r="H17" s="230" t="n">
        <v>0</v>
      </c>
      <c r="I17" s="228" t="n">
        <v>0</v>
      </c>
      <c r="J17" s="229" t="n">
        <v>0</v>
      </c>
      <c r="K17" s="231" t="n">
        <v>0</v>
      </c>
      <c r="L17" s="231" t="n">
        <v>0</v>
      </c>
      <c r="M17" s="231" t="n">
        <v>0</v>
      </c>
      <c r="N17" s="230" t="n">
        <v>0</v>
      </c>
      <c r="O17" s="228" t="n">
        <v>0</v>
      </c>
      <c r="P17" s="229" t="n">
        <v>0</v>
      </c>
      <c r="Q17" s="231" t="n">
        <v>0</v>
      </c>
      <c r="R17" s="231" t="n">
        <v>0</v>
      </c>
      <c r="S17" s="231" t="n">
        <v>0</v>
      </c>
      <c r="T17" s="231" t="n">
        <v>34</v>
      </c>
      <c r="U17" s="231" t="n">
        <v>9</v>
      </c>
      <c r="V17" s="229" t="n">
        <v>25</v>
      </c>
      <c r="W17" s="231" t="n">
        <v>5</v>
      </c>
      <c r="X17" s="231" t="n">
        <v>0</v>
      </c>
      <c r="Y17" s="231" t="n">
        <v>5</v>
      </c>
      <c r="Z17" s="230" t="n">
        <v>1</v>
      </c>
      <c r="AA17" s="228" t="n">
        <v>0</v>
      </c>
      <c r="AB17" s="229" t="n">
        <v>1</v>
      </c>
      <c r="AC17" s="188" t="n">
        <v>1</v>
      </c>
      <c r="AD17" s="188" t="n">
        <v>1</v>
      </c>
      <c r="AE17" s="188" t="n">
        <v>0</v>
      </c>
      <c r="AF17" s="172" t="s">
        <v>82</v>
      </c>
    </row>
    <row r="18" s="232" customFormat="true" ht="30" hidden="false" customHeight="true" outlineLevel="0" collapsed="false">
      <c r="A18" s="166" t="s">
        <v>83</v>
      </c>
      <c r="B18" s="227" t="n">
        <v>157</v>
      </c>
      <c r="C18" s="228" t="n">
        <v>94</v>
      </c>
      <c r="D18" s="229" t="n">
        <v>63</v>
      </c>
      <c r="E18" s="230" t="n">
        <v>6</v>
      </c>
      <c r="F18" s="231" t="n">
        <v>0</v>
      </c>
      <c r="G18" s="231" t="n">
        <v>6</v>
      </c>
      <c r="H18" s="230" t="n">
        <v>0</v>
      </c>
      <c r="I18" s="228" t="n">
        <v>0</v>
      </c>
      <c r="J18" s="229" t="n">
        <v>0</v>
      </c>
      <c r="K18" s="231" t="n">
        <v>0</v>
      </c>
      <c r="L18" s="231" t="n">
        <v>0</v>
      </c>
      <c r="M18" s="231" t="n">
        <v>0</v>
      </c>
      <c r="N18" s="230" t="n">
        <v>0</v>
      </c>
      <c r="O18" s="228" t="n">
        <v>0</v>
      </c>
      <c r="P18" s="229" t="n">
        <v>0</v>
      </c>
      <c r="Q18" s="231" t="n">
        <v>0</v>
      </c>
      <c r="R18" s="231" t="n">
        <v>0</v>
      </c>
      <c r="S18" s="231" t="n">
        <v>0</v>
      </c>
      <c r="T18" s="231" t="n">
        <v>16</v>
      </c>
      <c r="U18" s="231" t="n">
        <v>7</v>
      </c>
      <c r="V18" s="229" t="n">
        <v>9</v>
      </c>
      <c r="W18" s="231" t="n">
        <v>36</v>
      </c>
      <c r="X18" s="231" t="n">
        <v>28</v>
      </c>
      <c r="Y18" s="231" t="n">
        <v>8</v>
      </c>
      <c r="Z18" s="230" t="n">
        <v>5</v>
      </c>
      <c r="AA18" s="228" t="n">
        <v>5</v>
      </c>
      <c r="AB18" s="229" t="n">
        <v>0</v>
      </c>
      <c r="AC18" s="188" t="n">
        <v>0</v>
      </c>
      <c r="AD18" s="188" t="n">
        <v>0</v>
      </c>
      <c r="AE18" s="188" t="n">
        <v>0</v>
      </c>
      <c r="AF18" s="172" t="s">
        <v>83</v>
      </c>
    </row>
    <row r="19" s="232" customFormat="true" ht="30" hidden="false" customHeight="true" outlineLevel="0" collapsed="false">
      <c r="A19" s="166" t="s">
        <v>84</v>
      </c>
      <c r="B19" s="227" t="n">
        <v>24</v>
      </c>
      <c r="C19" s="228" t="n">
        <v>19</v>
      </c>
      <c r="D19" s="229" t="n">
        <v>5</v>
      </c>
      <c r="E19" s="230" t="n">
        <v>8</v>
      </c>
      <c r="F19" s="231" t="n">
        <v>0</v>
      </c>
      <c r="G19" s="231" t="n">
        <v>8</v>
      </c>
      <c r="H19" s="230" t="n">
        <v>0</v>
      </c>
      <c r="I19" s="228" t="n">
        <v>0</v>
      </c>
      <c r="J19" s="229" t="n">
        <v>0</v>
      </c>
      <c r="K19" s="231" t="n">
        <v>0</v>
      </c>
      <c r="L19" s="231" t="n">
        <v>0</v>
      </c>
      <c r="M19" s="231" t="n">
        <v>0</v>
      </c>
      <c r="N19" s="230" t="n">
        <v>0</v>
      </c>
      <c r="O19" s="228" t="n">
        <v>0</v>
      </c>
      <c r="P19" s="229" t="n">
        <v>0</v>
      </c>
      <c r="Q19" s="231" t="n">
        <v>0</v>
      </c>
      <c r="R19" s="231" t="n">
        <v>0</v>
      </c>
      <c r="S19" s="231" t="n">
        <v>0</v>
      </c>
      <c r="T19" s="231" t="n">
        <v>120</v>
      </c>
      <c r="U19" s="231" t="n">
        <v>68</v>
      </c>
      <c r="V19" s="229" t="n">
        <v>52</v>
      </c>
      <c r="W19" s="231" t="n">
        <v>0</v>
      </c>
      <c r="X19" s="231" t="n">
        <v>0</v>
      </c>
      <c r="Y19" s="231" t="n">
        <v>0</v>
      </c>
      <c r="Z19" s="230" t="n">
        <v>4</v>
      </c>
      <c r="AA19" s="228" t="n">
        <v>2</v>
      </c>
      <c r="AB19" s="229" t="n">
        <v>2</v>
      </c>
      <c r="AC19" s="188" t="n">
        <v>12</v>
      </c>
      <c r="AD19" s="188" t="n">
        <v>12</v>
      </c>
      <c r="AE19" s="188" t="n">
        <v>0</v>
      </c>
      <c r="AF19" s="172" t="s">
        <v>84</v>
      </c>
    </row>
    <row r="20" s="232" customFormat="true" ht="30" hidden="false" customHeight="true" outlineLevel="0" collapsed="false">
      <c r="A20" s="166"/>
      <c r="B20" s="227"/>
      <c r="C20" s="228"/>
      <c r="D20" s="229"/>
      <c r="E20" s="230"/>
      <c r="F20" s="231"/>
      <c r="G20" s="231"/>
      <c r="H20" s="230"/>
      <c r="I20" s="228"/>
      <c r="J20" s="229"/>
      <c r="K20" s="231"/>
      <c r="L20" s="231"/>
      <c r="M20" s="231"/>
      <c r="N20" s="230"/>
      <c r="O20" s="228"/>
      <c r="P20" s="229"/>
      <c r="Q20" s="231"/>
      <c r="R20" s="231"/>
      <c r="S20" s="231"/>
      <c r="T20" s="231"/>
      <c r="U20" s="231"/>
      <c r="V20" s="229"/>
      <c r="W20" s="231"/>
      <c r="X20" s="231"/>
      <c r="Y20" s="231"/>
      <c r="Z20" s="230"/>
      <c r="AA20" s="228"/>
      <c r="AB20" s="229"/>
      <c r="AC20" s="188"/>
      <c r="AD20" s="188"/>
      <c r="AE20" s="188"/>
      <c r="AF20" s="172"/>
    </row>
    <row r="21" s="232" customFormat="true" ht="24" hidden="false" customHeight="true" outlineLevel="0" collapsed="false">
      <c r="A21" s="166" t="s">
        <v>85</v>
      </c>
      <c r="B21" s="234" t="n">
        <v>6264</v>
      </c>
      <c r="C21" s="232" t="n">
        <v>3264</v>
      </c>
      <c r="D21" s="235" t="n">
        <v>3000</v>
      </c>
      <c r="E21" s="236" t="n">
        <v>695</v>
      </c>
      <c r="F21" s="232" t="n">
        <v>96</v>
      </c>
      <c r="G21" s="232" t="n">
        <v>599</v>
      </c>
      <c r="H21" s="236" t="n">
        <v>5</v>
      </c>
      <c r="I21" s="232" t="n">
        <v>1</v>
      </c>
      <c r="J21" s="235" t="n">
        <v>4</v>
      </c>
      <c r="K21" s="232" t="n">
        <v>27</v>
      </c>
      <c r="L21" s="232" t="n">
        <v>4</v>
      </c>
      <c r="M21" s="232" t="n">
        <v>23</v>
      </c>
      <c r="N21" s="236" t="n">
        <v>164</v>
      </c>
      <c r="O21" s="232" t="n">
        <v>4</v>
      </c>
      <c r="P21" s="235" t="n">
        <v>160</v>
      </c>
      <c r="Q21" s="232" t="n">
        <v>2</v>
      </c>
      <c r="R21" s="232" t="n">
        <v>1</v>
      </c>
      <c r="S21" s="232" t="n">
        <v>1</v>
      </c>
      <c r="T21" s="232" t="n">
        <v>3355</v>
      </c>
      <c r="U21" s="232" t="n">
        <v>1447</v>
      </c>
      <c r="V21" s="235" t="n">
        <v>1908</v>
      </c>
      <c r="W21" s="232" t="n">
        <v>926</v>
      </c>
      <c r="X21" s="232" t="n">
        <v>536</v>
      </c>
      <c r="Y21" s="232" t="n">
        <v>390</v>
      </c>
      <c r="Z21" s="236" t="n">
        <v>252</v>
      </c>
      <c r="AA21" s="232" t="n">
        <v>135</v>
      </c>
      <c r="AB21" s="235" t="n">
        <v>117</v>
      </c>
      <c r="AC21" s="232" t="n">
        <v>117</v>
      </c>
      <c r="AD21" s="232" t="n">
        <v>108</v>
      </c>
      <c r="AE21" s="232" t="n">
        <v>9</v>
      </c>
      <c r="AF21" s="172" t="s">
        <v>85</v>
      </c>
    </row>
    <row r="22" s="243" customFormat="true" ht="30" hidden="false" customHeight="true" outlineLevel="0" collapsed="false">
      <c r="A22" s="166" t="s">
        <v>74</v>
      </c>
      <c r="B22" s="237" t="n">
        <v>5513</v>
      </c>
      <c r="C22" s="238" t="n">
        <v>2780</v>
      </c>
      <c r="D22" s="239" t="n">
        <v>2733</v>
      </c>
      <c r="E22" s="240" t="n">
        <v>470</v>
      </c>
      <c r="F22" s="241" t="n">
        <v>51</v>
      </c>
      <c r="G22" s="241" t="n">
        <v>419</v>
      </c>
      <c r="H22" s="240" t="n">
        <v>4</v>
      </c>
      <c r="I22" s="238" t="n">
        <v>1</v>
      </c>
      <c r="J22" s="239" t="n">
        <v>3</v>
      </c>
      <c r="K22" s="241" t="n">
        <v>23</v>
      </c>
      <c r="L22" s="241" t="n">
        <v>1</v>
      </c>
      <c r="M22" s="241" t="n">
        <v>22</v>
      </c>
      <c r="N22" s="240" t="n">
        <v>0</v>
      </c>
      <c r="O22" s="238" t="n">
        <v>0</v>
      </c>
      <c r="P22" s="239" t="n">
        <v>0</v>
      </c>
      <c r="Q22" s="241" t="n">
        <v>2</v>
      </c>
      <c r="R22" s="241" t="n">
        <v>1</v>
      </c>
      <c r="S22" s="241" t="n">
        <v>1</v>
      </c>
      <c r="T22" s="241" t="n">
        <v>1922</v>
      </c>
      <c r="U22" s="241" t="n">
        <v>739</v>
      </c>
      <c r="V22" s="239" t="n">
        <v>1183</v>
      </c>
      <c r="W22" s="241" t="n">
        <v>862</v>
      </c>
      <c r="X22" s="241" t="n">
        <v>500</v>
      </c>
      <c r="Y22" s="241" t="n">
        <v>362</v>
      </c>
      <c r="Z22" s="240" t="n">
        <v>207</v>
      </c>
      <c r="AA22" s="242" t="n">
        <v>109</v>
      </c>
      <c r="AB22" s="239" t="n">
        <v>98</v>
      </c>
      <c r="AC22" s="242" t="n">
        <v>39</v>
      </c>
      <c r="AD22" s="242" t="n">
        <v>33</v>
      </c>
      <c r="AE22" s="242" t="n">
        <v>6</v>
      </c>
      <c r="AF22" s="172" t="s">
        <v>74</v>
      </c>
    </row>
    <row r="23" s="232" customFormat="true" ht="30" hidden="false" customHeight="true" outlineLevel="0" collapsed="false">
      <c r="A23" s="166" t="s">
        <v>75</v>
      </c>
      <c r="B23" s="244" t="n">
        <v>85</v>
      </c>
      <c r="C23" s="245" t="n">
        <v>49</v>
      </c>
      <c r="D23" s="246" t="n">
        <v>36</v>
      </c>
      <c r="E23" s="247" t="n">
        <v>50</v>
      </c>
      <c r="F23" s="245" t="n">
        <v>7</v>
      </c>
      <c r="G23" s="245" t="n">
        <v>43</v>
      </c>
      <c r="H23" s="247" t="n">
        <v>1</v>
      </c>
      <c r="I23" s="245" t="n">
        <v>0</v>
      </c>
      <c r="J23" s="246" t="n">
        <v>1</v>
      </c>
      <c r="K23" s="245" t="n">
        <v>3</v>
      </c>
      <c r="L23" s="245" t="n">
        <v>3</v>
      </c>
      <c r="M23" s="245" t="n">
        <v>0</v>
      </c>
      <c r="N23" s="247" t="n">
        <v>0</v>
      </c>
      <c r="O23" s="245" t="n">
        <v>0</v>
      </c>
      <c r="P23" s="246" t="n">
        <v>0</v>
      </c>
      <c r="Q23" s="245" t="n">
        <v>0</v>
      </c>
      <c r="R23" s="245" t="n">
        <v>0</v>
      </c>
      <c r="S23" s="245" t="n">
        <v>0</v>
      </c>
      <c r="T23" s="245" t="n">
        <v>296</v>
      </c>
      <c r="U23" s="245" t="n">
        <v>143</v>
      </c>
      <c r="V23" s="246" t="n">
        <v>153</v>
      </c>
      <c r="W23" s="245" t="n">
        <v>6</v>
      </c>
      <c r="X23" s="245" t="n">
        <v>1</v>
      </c>
      <c r="Y23" s="245" t="n">
        <v>5</v>
      </c>
      <c r="Z23" s="247" t="n">
        <v>15</v>
      </c>
      <c r="AA23" s="228" t="n">
        <v>6</v>
      </c>
      <c r="AB23" s="246" t="n">
        <v>9</v>
      </c>
      <c r="AC23" s="188" t="n">
        <v>4</v>
      </c>
      <c r="AD23" s="188" t="n">
        <v>4</v>
      </c>
      <c r="AE23" s="188" t="n">
        <v>0</v>
      </c>
      <c r="AF23" s="172" t="s">
        <v>75</v>
      </c>
    </row>
    <row r="24" s="232" customFormat="true" ht="30" hidden="false" customHeight="true" outlineLevel="0" collapsed="false">
      <c r="A24" s="166" t="s">
        <v>76</v>
      </c>
      <c r="B24" s="227" t="n">
        <v>209</v>
      </c>
      <c r="C24" s="228" t="n">
        <v>185</v>
      </c>
      <c r="D24" s="229" t="n">
        <v>24</v>
      </c>
      <c r="E24" s="230" t="n">
        <v>49</v>
      </c>
      <c r="F24" s="231" t="n">
        <v>31</v>
      </c>
      <c r="G24" s="231" t="n">
        <v>18</v>
      </c>
      <c r="H24" s="230" t="n">
        <v>0</v>
      </c>
      <c r="I24" s="228" t="n">
        <v>0</v>
      </c>
      <c r="J24" s="229" t="n">
        <v>0</v>
      </c>
      <c r="K24" s="231" t="n">
        <v>0</v>
      </c>
      <c r="L24" s="231" t="n">
        <v>0</v>
      </c>
      <c r="M24" s="231" t="n">
        <v>0</v>
      </c>
      <c r="N24" s="230" t="n">
        <v>1</v>
      </c>
      <c r="O24" s="228" t="n">
        <v>1</v>
      </c>
      <c r="P24" s="229" t="n">
        <v>0</v>
      </c>
      <c r="Q24" s="231" t="n">
        <v>0</v>
      </c>
      <c r="R24" s="231" t="n">
        <v>0</v>
      </c>
      <c r="S24" s="231" t="n">
        <v>0</v>
      </c>
      <c r="T24" s="231" t="n">
        <v>369</v>
      </c>
      <c r="U24" s="231" t="n">
        <v>321</v>
      </c>
      <c r="V24" s="229" t="n">
        <v>48</v>
      </c>
      <c r="W24" s="231" t="n">
        <v>5</v>
      </c>
      <c r="X24" s="231" t="n">
        <v>5</v>
      </c>
      <c r="Y24" s="231" t="n">
        <v>0</v>
      </c>
      <c r="Z24" s="230" t="n">
        <v>14</v>
      </c>
      <c r="AA24" s="245" t="n">
        <v>13</v>
      </c>
      <c r="AB24" s="229" t="n">
        <v>1</v>
      </c>
      <c r="AC24" s="188" t="n">
        <v>45</v>
      </c>
      <c r="AD24" s="188" t="n">
        <v>43</v>
      </c>
      <c r="AE24" s="188" t="n">
        <v>2</v>
      </c>
      <c r="AF24" s="172" t="s">
        <v>76</v>
      </c>
    </row>
    <row r="25" s="232" customFormat="true" ht="30" hidden="false" customHeight="true" outlineLevel="0" collapsed="false">
      <c r="A25" s="166" t="s">
        <v>77</v>
      </c>
      <c r="B25" s="227" t="n">
        <v>261</v>
      </c>
      <c r="C25" s="228" t="n">
        <v>132</v>
      </c>
      <c r="D25" s="229" t="n">
        <v>129</v>
      </c>
      <c r="E25" s="230" t="n">
        <v>77</v>
      </c>
      <c r="F25" s="231" t="n">
        <v>5</v>
      </c>
      <c r="G25" s="231" t="n">
        <v>72</v>
      </c>
      <c r="H25" s="230" t="n">
        <v>0</v>
      </c>
      <c r="I25" s="228" t="n">
        <v>0</v>
      </c>
      <c r="J25" s="229" t="n">
        <v>0</v>
      </c>
      <c r="K25" s="231" t="n">
        <v>0</v>
      </c>
      <c r="L25" s="231" t="n">
        <v>0</v>
      </c>
      <c r="M25" s="231" t="n">
        <v>0</v>
      </c>
      <c r="N25" s="230" t="n">
        <v>0</v>
      </c>
      <c r="O25" s="228" t="n">
        <v>0</v>
      </c>
      <c r="P25" s="229" t="n">
        <v>0</v>
      </c>
      <c r="Q25" s="231" t="n">
        <v>0</v>
      </c>
      <c r="R25" s="231" t="n">
        <v>0</v>
      </c>
      <c r="S25" s="231" t="n">
        <v>0</v>
      </c>
      <c r="T25" s="231" t="n">
        <v>532</v>
      </c>
      <c r="U25" s="231" t="n">
        <v>153</v>
      </c>
      <c r="V25" s="229" t="n">
        <v>379</v>
      </c>
      <c r="W25" s="231" t="n">
        <v>8</v>
      </c>
      <c r="X25" s="231" t="n">
        <v>0</v>
      </c>
      <c r="Y25" s="231" t="n">
        <v>8</v>
      </c>
      <c r="Z25" s="230" t="n">
        <v>6</v>
      </c>
      <c r="AA25" s="228" t="n">
        <v>0</v>
      </c>
      <c r="AB25" s="229" t="n">
        <v>6</v>
      </c>
      <c r="AC25" s="188" t="n">
        <v>12</v>
      </c>
      <c r="AD25" s="188" t="n">
        <v>12</v>
      </c>
      <c r="AE25" s="188" t="n">
        <v>0</v>
      </c>
      <c r="AF25" s="172" t="s">
        <v>77</v>
      </c>
    </row>
    <row r="26" s="232" customFormat="true" ht="30" hidden="false" customHeight="true" outlineLevel="0" collapsed="false">
      <c r="A26" s="166" t="s">
        <v>78</v>
      </c>
      <c r="B26" s="227" t="n">
        <v>0</v>
      </c>
      <c r="C26" s="228" t="n">
        <v>0</v>
      </c>
      <c r="D26" s="229" t="n">
        <v>0</v>
      </c>
      <c r="E26" s="230" t="n">
        <v>1</v>
      </c>
      <c r="F26" s="231" t="n">
        <v>0</v>
      </c>
      <c r="G26" s="231" t="n">
        <v>1</v>
      </c>
      <c r="H26" s="230" t="n">
        <v>0</v>
      </c>
      <c r="I26" s="228" t="n">
        <v>0</v>
      </c>
      <c r="J26" s="229" t="n">
        <v>0</v>
      </c>
      <c r="K26" s="231" t="n">
        <v>0</v>
      </c>
      <c r="L26" s="231" t="n">
        <v>0</v>
      </c>
      <c r="M26" s="231" t="n">
        <v>0</v>
      </c>
      <c r="N26" s="230" t="n">
        <v>0</v>
      </c>
      <c r="O26" s="228" t="n">
        <v>0</v>
      </c>
      <c r="P26" s="229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29" t="n">
        <v>0</v>
      </c>
      <c r="W26" s="231" t="n">
        <v>3</v>
      </c>
      <c r="X26" s="231" t="n">
        <v>2</v>
      </c>
      <c r="Y26" s="231" t="n">
        <v>1</v>
      </c>
      <c r="Z26" s="230" t="n">
        <v>0</v>
      </c>
      <c r="AA26" s="228" t="n">
        <v>0</v>
      </c>
      <c r="AB26" s="229" t="n">
        <v>0</v>
      </c>
      <c r="AC26" s="188" t="n">
        <v>3</v>
      </c>
      <c r="AD26" s="188" t="n">
        <v>3</v>
      </c>
      <c r="AE26" s="188" t="n">
        <v>0</v>
      </c>
      <c r="AF26" s="172" t="s">
        <v>78</v>
      </c>
    </row>
    <row r="27" s="232" customFormat="true" ht="30" hidden="false" customHeight="true" outlineLevel="0" collapsed="false">
      <c r="A27" s="166" t="s">
        <v>79</v>
      </c>
      <c r="B27" s="227" t="n">
        <v>6</v>
      </c>
      <c r="C27" s="228" t="n">
        <v>0</v>
      </c>
      <c r="D27" s="229" t="n">
        <v>6</v>
      </c>
      <c r="E27" s="230" t="n">
        <v>32</v>
      </c>
      <c r="F27" s="231" t="n">
        <v>2</v>
      </c>
      <c r="G27" s="231" t="n">
        <v>30</v>
      </c>
      <c r="H27" s="230" t="n">
        <v>0</v>
      </c>
      <c r="I27" s="228" t="n">
        <v>0</v>
      </c>
      <c r="J27" s="229" t="n">
        <v>0</v>
      </c>
      <c r="K27" s="231" t="n">
        <v>1</v>
      </c>
      <c r="L27" s="231" t="n">
        <v>0</v>
      </c>
      <c r="M27" s="231" t="n">
        <v>1</v>
      </c>
      <c r="N27" s="230" t="n">
        <v>0</v>
      </c>
      <c r="O27" s="228" t="n">
        <v>0</v>
      </c>
      <c r="P27" s="229" t="n">
        <v>0</v>
      </c>
      <c r="Q27" s="231" t="n">
        <v>0</v>
      </c>
      <c r="R27" s="231" t="n">
        <v>0</v>
      </c>
      <c r="S27" s="231" t="n">
        <v>0</v>
      </c>
      <c r="T27" s="231" t="n">
        <v>64</v>
      </c>
      <c r="U27" s="231" t="n">
        <v>7</v>
      </c>
      <c r="V27" s="229" t="n">
        <v>57</v>
      </c>
      <c r="W27" s="231" t="n">
        <v>1</v>
      </c>
      <c r="X27" s="231" t="n">
        <v>0</v>
      </c>
      <c r="Y27" s="231" t="n">
        <v>1</v>
      </c>
      <c r="Z27" s="230" t="n">
        <v>0</v>
      </c>
      <c r="AA27" s="228" t="n">
        <v>0</v>
      </c>
      <c r="AB27" s="229" t="n">
        <v>0</v>
      </c>
      <c r="AC27" s="188" t="n">
        <v>1</v>
      </c>
      <c r="AD27" s="188" t="n">
        <v>0</v>
      </c>
      <c r="AE27" s="188" t="n">
        <v>1</v>
      </c>
      <c r="AF27" s="172" t="s">
        <v>79</v>
      </c>
    </row>
    <row r="28" s="232" customFormat="true" ht="30" hidden="false" customHeight="true" outlineLevel="0" collapsed="false">
      <c r="A28" s="166" t="s">
        <v>80</v>
      </c>
      <c r="B28" s="227" t="n">
        <v>0</v>
      </c>
      <c r="C28" s="228" t="n">
        <v>0</v>
      </c>
      <c r="D28" s="229" t="n">
        <v>0</v>
      </c>
      <c r="E28" s="230" t="n">
        <v>0</v>
      </c>
      <c r="F28" s="231" t="n">
        <v>0</v>
      </c>
      <c r="G28" s="231" t="n">
        <v>0</v>
      </c>
      <c r="H28" s="230" t="n">
        <v>0</v>
      </c>
      <c r="I28" s="228" t="n">
        <v>0</v>
      </c>
      <c r="J28" s="229" t="n">
        <v>0</v>
      </c>
      <c r="K28" s="231" t="n">
        <v>0</v>
      </c>
      <c r="L28" s="231" t="n">
        <v>0</v>
      </c>
      <c r="M28" s="231" t="n">
        <v>0</v>
      </c>
      <c r="N28" s="230" t="n">
        <v>163</v>
      </c>
      <c r="O28" s="228" t="n">
        <v>3</v>
      </c>
      <c r="P28" s="229" t="n">
        <v>160</v>
      </c>
      <c r="Q28" s="231" t="n">
        <v>0</v>
      </c>
      <c r="R28" s="231" t="n">
        <v>0</v>
      </c>
      <c r="S28" s="231" t="n">
        <v>0</v>
      </c>
      <c r="T28" s="231" t="n">
        <v>2</v>
      </c>
      <c r="U28" s="231" t="n">
        <v>0</v>
      </c>
      <c r="V28" s="229" t="n">
        <v>2</v>
      </c>
      <c r="W28" s="231" t="n">
        <v>0</v>
      </c>
      <c r="X28" s="231" t="n">
        <v>0</v>
      </c>
      <c r="Y28" s="231" t="n">
        <v>0</v>
      </c>
      <c r="Z28" s="230" t="n">
        <v>0</v>
      </c>
      <c r="AA28" s="228" t="n">
        <v>0</v>
      </c>
      <c r="AB28" s="229" t="n">
        <v>0</v>
      </c>
      <c r="AC28" s="188" t="n">
        <v>0</v>
      </c>
      <c r="AD28" s="188" t="n">
        <v>0</v>
      </c>
      <c r="AE28" s="188" t="n">
        <v>0</v>
      </c>
      <c r="AF28" s="172" t="s">
        <v>80</v>
      </c>
    </row>
    <row r="29" s="232" customFormat="true" ht="30" hidden="false" customHeight="true" outlineLevel="0" collapsed="false">
      <c r="A29" s="166" t="s">
        <v>81</v>
      </c>
      <c r="B29" s="227" t="n">
        <v>0</v>
      </c>
      <c r="C29" s="228" t="n">
        <v>0</v>
      </c>
      <c r="D29" s="229" t="n">
        <v>0</v>
      </c>
      <c r="E29" s="230" t="n">
        <v>0</v>
      </c>
      <c r="F29" s="231" t="n">
        <v>0</v>
      </c>
      <c r="G29" s="231" t="n">
        <v>0</v>
      </c>
      <c r="H29" s="230" t="n">
        <v>0</v>
      </c>
      <c r="I29" s="228" t="n">
        <v>0</v>
      </c>
      <c r="J29" s="229" t="n">
        <v>0</v>
      </c>
      <c r="K29" s="231" t="n">
        <v>0</v>
      </c>
      <c r="L29" s="231" t="n">
        <v>0</v>
      </c>
      <c r="M29" s="231" t="n">
        <v>0</v>
      </c>
      <c r="N29" s="230" t="n">
        <v>0</v>
      </c>
      <c r="O29" s="228" t="n">
        <v>0</v>
      </c>
      <c r="P29" s="229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29" t="n">
        <v>0</v>
      </c>
      <c r="W29" s="231" t="n">
        <v>0</v>
      </c>
      <c r="X29" s="231" t="n">
        <v>0</v>
      </c>
      <c r="Y29" s="231" t="n">
        <v>0</v>
      </c>
      <c r="Z29" s="230" t="n">
        <v>0</v>
      </c>
      <c r="AA29" s="228" t="n">
        <v>0</v>
      </c>
      <c r="AB29" s="229" t="n">
        <v>0</v>
      </c>
      <c r="AC29" s="188" t="n">
        <v>0</v>
      </c>
      <c r="AD29" s="188" t="n">
        <v>0</v>
      </c>
      <c r="AE29" s="188" t="n">
        <v>0</v>
      </c>
      <c r="AF29" s="172" t="s">
        <v>81</v>
      </c>
    </row>
    <row r="30" s="232" customFormat="true" ht="30" hidden="false" customHeight="true" outlineLevel="0" collapsed="false">
      <c r="A30" s="166" t="s">
        <v>82</v>
      </c>
      <c r="B30" s="227" t="n">
        <v>9</v>
      </c>
      <c r="C30" s="228" t="n">
        <v>5</v>
      </c>
      <c r="D30" s="229" t="n">
        <v>4</v>
      </c>
      <c r="E30" s="230" t="n">
        <v>2</v>
      </c>
      <c r="F30" s="231" t="n">
        <v>0</v>
      </c>
      <c r="G30" s="231" t="n">
        <v>2</v>
      </c>
      <c r="H30" s="230" t="n">
        <v>0</v>
      </c>
      <c r="I30" s="228" t="n">
        <v>0</v>
      </c>
      <c r="J30" s="229" t="n">
        <v>0</v>
      </c>
      <c r="K30" s="231" t="n">
        <v>0</v>
      </c>
      <c r="L30" s="231" t="n">
        <v>0</v>
      </c>
      <c r="M30" s="231" t="n">
        <v>0</v>
      </c>
      <c r="N30" s="230" t="n">
        <v>0</v>
      </c>
      <c r="O30" s="228" t="n">
        <v>0</v>
      </c>
      <c r="P30" s="229" t="n">
        <v>0</v>
      </c>
      <c r="Q30" s="231" t="n">
        <v>0</v>
      </c>
      <c r="R30" s="231" t="n">
        <v>0</v>
      </c>
      <c r="S30" s="231" t="n">
        <v>0</v>
      </c>
      <c r="T30" s="231" t="n">
        <v>34</v>
      </c>
      <c r="U30" s="231" t="n">
        <v>9</v>
      </c>
      <c r="V30" s="229" t="n">
        <v>25</v>
      </c>
      <c r="W30" s="231" t="n">
        <v>5</v>
      </c>
      <c r="X30" s="231" t="n">
        <v>0</v>
      </c>
      <c r="Y30" s="231" t="n">
        <v>5</v>
      </c>
      <c r="Z30" s="230" t="n">
        <v>1</v>
      </c>
      <c r="AA30" s="228" t="n">
        <v>0</v>
      </c>
      <c r="AB30" s="229" t="n">
        <v>1</v>
      </c>
      <c r="AC30" s="188" t="n">
        <v>1</v>
      </c>
      <c r="AD30" s="188" t="n">
        <v>1</v>
      </c>
      <c r="AE30" s="188" t="n">
        <v>0</v>
      </c>
      <c r="AF30" s="172" t="s">
        <v>82</v>
      </c>
    </row>
    <row r="31" s="232" customFormat="true" ht="30" hidden="false" customHeight="true" outlineLevel="0" collapsed="false">
      <c r="A31" s="166" t="s">
        <v>83</v>
      </c>
      <c r="B31" s="227" t="n">
        <v>157</v>
      </c>
      <c r="C31" s="228" t="n">
        <v>94</v>
      </c>
      <c r="D31" s="229" t="n">
        <v>63</v>
      </c>
      <c r="E31" s="230" t="n">
        <v>6</v>
      </c>
      <c r="F31" s="231" t="n">
        <v>0</v>
      </c>
      <c r="G31" s="231" t="n">
        <v>6</v>
      </c>
      <c r="H31" s="230" t="n">
        <v>0</v>
      </c>
      <c r="I31" s="228" t="n">
        <v>0</v>
      </c>
      <c r="J31" s="229" t="n">
        <v>0</v>
      </c>
      <c r="K31" s="231" t="n">
        <v>0</v>
      </c>
      <c r="L31" s="231" t="n">
        <v>0</v>
      </c>
      <c r="M31" s="231" t="n">
        <v>0</v>
      </c>
      <c r="N31" s="230" t="n">
        <v>0</v>
      </c>
      <c r="O31" s="228" t="n">
        <v>0</v>
      </c>
      <c r="P31" s="229" t="n">
        <v>0</v>
      </c>
      <c r="Q31" s="231" t="n">
        <v>0</v>
      </c>
      <c r="R31" s="231" t="n">
        <v>0</v>
      </c>
      <c r="S31" s="231" t="n">
        <v>0</v>
      </c>
      <c r="T31" s="231" t="n">
        <v>16</v>
      </c>
      <c r="U31" s="231" t="n">
        <v>7</v>
      </c>
      <c r="V31" s="229" t="n">
        <v>9</v>
      </c>
      <c r="W31" s="231" t="n">
        <v>36</v>
      </c>
      <c r="X31" s="231" t="n">
        <v>28</v>
      </c>
      <c r="Y31" s="231" t="n">
        <v>8</v>
      </c>
      <c r="Z31" s="230" t="n">
        <v>5</v>
      </c>
      <c r="AA31" s="228" t="n">
        <v>5</v>
      </c>
      <c r="AB31" s="229" t="n">
        <v>0</v>
      </c>
      <c r="AC31" s="188" t="n">
        <v>0</v>
      </c>
      <c r="AD31" s="188" t="n">
        <v>0</v>
      </c>
      <c r="AE31" s="188" t="n">
        <v>0</v>
      </c>
      <c r="AF31" s="172" t="s">
        <v>83</v>
      </c>
    </row>
    <row r="32" s="232" customFormat="true" ht="30" hidden="false" customHeight="true" outlineLevel="0" collapsed="false">
      <c r="A32" s="166" t="s">
        <v>84</v>
      </c>
      <c r="B32" s="227" t="n">
        <v>24</v>
      </c>
      <c r="C32" s="228" t="n">
        <v>19</v>
      </c>
      <c r="D32" s="229" t="n">
        <v>5</v>
      </c>
      <c r="E32" s="230" t="n">
        <v>8</v>
      </c>
      <c r="F32" s="231" t="n">
        <v>0</v>
      </c>
      <c r="G32" s="231" t="n">
        <v>8</v>
      </c>
      <c r="H32" s="230" t="n">
        <v>0</v>
      </c>
      <c r="I32" s="228" t="n">
        <v>0</v>
      </c>
      <c r="J32" s="229" t="n">
        <v>0</v>
      </c>
      <c r="K32" s="231" t="n">
        <v>0</v>
      </c>
      <c r="L32" s="231" t="n">
        <v>0</v>
      </c>
      <c r="M32" s="231" t="n">
        <v>0</v>
      </c>
      <c r="N32" s="230" t="n">
        <v>0</v>
      </c>
      <c r="O32" s="228" t="n">
        <v>0</v>
      </c>
      <c r="P32" s="229" t="n">
        <v>0</v>
      </c>
      <c r="Q32" s="231" t="n">
        <v>0</v>
      </c>
      <c r="R32" s="231" t="n">
        <v>0</v>
      </c>
      <c r="S32" s="231" t="n">
        <v>0</v>
      </c>
      <c r="T32" s="231" t="n">
        <v>120</v>
      </c>
      <c r="U32" s="231" t="n">
        <v>68</v>
      </c>
      <c r="V32" s="229" t="n">
        <v>52</v>
      </c>
      <c r="W32" s="231" t="n">
        <v>0</v>
      </c>
      <c r="X32" s="231" t="n">
        <v>0</v>
      </c>
      <c r="Y32" s="231" t="n">
        <v>0</v>
      </c>
      <c r="Z32" s="230" t="n">
        <v>4</v>
      </c>
      <c r="AA32" s="228" t="n">
        <v>2</v>
      </c>
      <c r="AB32" s="229" t="n">
        <v>2</v>
      </c>
      <c r="AC32" s="188" t="n">
        <v>12</v>
      </c>
      <c r="AD32" s="188" t="n">
        <v>12</v>
      </c>
      <c r="AE32" s="188" t="n">
        <v>0</v>
      </c>
      <c r="AF32" s="172" t="s">
        <v>84</v>
      </c>
    </row>
    <row r="33" s="232" customFormat="true" ht="30" hidden="false" customHeight="true" outlineLevel="0" collapsed="false">
      <c r="A33" s="166"/>
      <c r="B33" s="227"/>
      <c r="C33" s="228"/>
      <c r="D33" s="229"/>
      <c r="E33" s="230"/>
      <c r="F33" s="231"/>
      <c r="G33" s="231"/>
      <c r="H33" s="230"/>
      <c r="I33" s="228"/>
      <c r="J33" s="229"/>
      <c r="K33" s="231"/>
      <c r="L33" s="231"/>
      <c r="M33" s="231"/>
      <c r="N33" s="230"/>
      <c r="O33" s="228"/>
      <c r="P33" s="229"/>
      <c r="Q33" s="231"/>
      <c r="R33" s="231"/>
      <c r="S33" s="231"/>
      <c r="T33" s="231"/>
      <c r="U33" s="231"/>
      <c r="V33" s="229"/>
      <c r="W33" s="231"/>
      <c r="X33" s="231"/>
      <c r="Y33" s="231"/>
      <c r="Z33" s="230"/>
      <c r="AA33" s="228"/>
      <c r="AB33" s="229"/>
      <c r="AC33" s="188"/>
      <c r="AD33" s="188"/>
      <c r="AE33" s="188"/>
      <c r="AF33" s="172"/>
    </row>
    <row r="34" s="232" customFormat="true" ht="30" hidden="false" customHeight="true" outlineLevel="0" collapsed="false">
      <c r="A34" s="166" t="s">
        <v>86</v>
      </c>
      <c r="B34" s="227" t="n">
        <v>11</v>
      </c>
      <c r="C34" s="228" t="n">
        <v>8</v>
      </c>
      <c r="D34" s="229" t="n">
        <v>3</v>
      </c>
      <c r="E34" s="230" t="n">
        <v>1</v>
      </c>
      <c r="F34" s="231" t="n">
        <v>1</v>
      </c>
      <c r="G34" s="231" t="n">
        <v>0</v>
      </c>
      <c r="H34" s="230" t="n">
        <v>1</v>
      </c>
      <c r="I34" s="228" t="n">
        <v>0</v>
      </c>
      <c r="J34" s="229" t="n">
        <v>1</v>
      </c>
      <c r="K34" s="231" t="n">
        <v>0</v>
      </c>
      <c r="L34" s="231" t="n">
        <v>0</v>
      </c>
      <c r="M34" s="231" t="n">
        <v>0</v>
      </c>
      <c r="N34" s="230" t="n">
        <v>0</v>
      </c>
      <c r="O34" s="228" t="n">
        <v>0</v>
      </c>
      <c r="P34" s="229" t="n">
        <v>0</v>
      </c>
      <c r="Q34" s="231" t="n">
        <v>0</v>
      </c>
      <c r="R34" s="231" t="n">
        <v>0</v>
      </c>
      <c r="S34" s="231" t="n">
        <v>0</v>
      </c>
      <c r="T34" s="231" t="n">
        <v>7</v>
      </c>
      <c r="U34" s="231" t="n">
        <v>2</v>
      </c>
      <c r="V34" s="229" t="n">
        <v>5</v>
      </c>
      <c r="W34" s="231" t="n">
        <v>15</v>
      </c>
      <c r="X34" s="231" t="n">
        <v>12</v>
      </c>
      <c r="Y34" s="231" t="n">
        <v>3</v>
      </c>
      <c r="Z34" s="230" t="n">
        <v>0</v>
      </c>
      <c r="AA34" s="228" t="n">
        <v>0</v>
      </c>
      <c r="AB34" s="229" t="n">
        <v>0</v>
      </c>
      <c r="AC34" s="188" t="n">
        <v>4</v>
      </c>
      <c r="AD34" s="188" t="n">
        <v>3</v>
      </c>
      <c r="AE34" s="188" t="n">
        <v>1</v>
      </c>
      <c r="AF34" s="172" t="s">
        <v>86</v>
      </c>
    </row>
    <row r="35" s="232" customFormat="true" ht="24" hidden="false" customHeight="true" outlineLevel="0" collapsed="false">
      <c r="A35" s="166" t="s">
        <v>74</v>
      </c>
      <c r="B35" s="234" t="n">
        <v>4</v>
      </c>
      <c r="C35" s="232" t="n">
        <v>2</v>
      </c>
      <c r="D35" s="235" t="n">
        <v>2</v>
      </c>
      <c r="E35" s="236" t="n">
        <v>0</v>
      </c>
      <c r="F35" s="232" t="n">
        <v>0</v>
      </c>
      <c r="G35" s="232" t="n">
        <v>0</v>
      </c>
      <c r="H35" s="236" t="n">
        <v>1</v>
      </c>
      <c r="I35" s="232" t="n">
        <v>0</v>
      </c>
      <c r="J35" s="235" t="n">
        <v>1</v>
      </c>
      <c r="K35" s="232" t="n">
        <v>0</v>
      </c>
      <c r="L35" s="232" t="n">
        <v>0</v>
      </c>
      <c r="M35" s="232" t="n">
        <v>0</v>
      </c>
      <c r="N35" s="236" t="n">
        <v>0</v>
      </c>
      <c r="O35" s="232" t="n">
        <v>0</v>
      </c>
      <c r="P35" s="235" t="n">
        <v>0</v>
      </c>
      <c r="Q35" s="232" t="n">
        <v>0</v>
      </c>
      <c r="R35" s="232" t="n">
        <v>0</v>
      </c>
      <c r="S35" s="232" t="n">
        <v>0</v>
      </c>
      <c r="T35" s="232" t="n">
        <v>5</v>
      </c>
      <c r="U35" s="232" t="n">
        <v>2</v>
      </c>
      <c r="V35" s="235" t="n">
        <v>3</v>
      </c>
      <c r="W35" s="232" t="n">
        <v>3</v>
      </c>
      <c r="X35" s="232" t="n">
        <v>2</v>
      </c>
      <c r="Y35" s="232" t="n">
        <v>1</v>
      </c>
      <c r="Z35" s="236" t="n">
        <v>0</v>
      </c>
      <c r="AA35" s="232" t="n">
        <v>0</v>
      </c>
      <c r="AB35" s="235" t="n">
        <v>0</v>
      </c>
      <c r="AC35" s="232" t="n">
        <v>4</v>
      </c>
      <c r="AD35" s="232" t="n">
        <v>3</v>
      </c>
      <c r="AE35" s="232" t="n">
        <v>1</v>
      </c>
      <c r="AF35" s="172" t="s">
        <v>74</v>
      </c>
    </row>
    <row r="36" s="243" customFormat="true" ht="30" hidden="false" customHeight="true" outlineLevel="0" collapsed="false">
      <c r="A36" s="166" t="s">
        <v>75</v>
      </c>
      <c r="B36" s="237" t="n">
        <v>0</v>
      </c>
      <c r="C36" s="238" t="n">
        <v>0</v>
      </c>
      <c r="D36" s="239" t="n">
        <v>0</v>
      </c>
      <c r="E36" s="240" t="n">
        <v>0</v>
      </c>
      <c r="F36" s="241" t="n">
        <v>0</v>
      </c>
      <c r="G36" s="241" t="n">
        <v>0</v>
      </c>
      <c r="H36" s="240" t="n">
        <v>0</v>
      </c>
      <c r="I36" s="238" t="n">
        <v>0</v>
      </c>
      <c r="J36" s="239" t="n">
        <v>0</v>
      </c>
      <c r="K36" s="241" t="n">
        <v>0</v>
      </c>
      <c r="L36" s="241" t="n">
        <v>0</v>
      </c>
      <c r="M36" s="241" t="n">
        <v>0</v>
      </c>
      <c r="N36" s="240" t="n">
        <v>0</v>
      </c>
      <c r="O36" s="238" t="n">
        <v>0</v>
      </c>
      <c r="P36" s="239" t="n">
        <v>0</v>
      </c>
      <c r="Q36" s="241" t="n">
        <v>0</v>
      </c>
      <c r="R36" s="241" t="n">
        <v>0</v>
      </c>
      <c r="S36" s="241" t="n">
        <v>0</v>
      </c>
      <c r="T36" s="241" t="n">
        <v>0</v>
      </c>
      <c r="U36" s="241" t="n">
        <v>0</v>
      </c>
      <c r="V36" s="239" t="n">
        <v>0</v>
      </c>
      <c r="W36" s="241" t="n">
        <v>0</v>
      </c>
      <c r="X36" s="241" t="n">
        <v>0</v>
      </c>
      <c r="Y36" s="241" t="n">
        <v>0</v>
      </c>
      <c r="Z36" s="240" t="n">
        <v>0</v>
      </c>
      <c r="AA36" s="238" t="n">
        <v>0</v>
      </c>
      <c r="AB36" s="239" t="n">
        <v>0</v>
      </c>
      <c r="AC36" s="242" t="n">
        <v>0</v>
      </c>
      <c r="AD36" s="242" t="n">
        <v>0</v>
      </c>
      <c r="AE36" s="242" t="n">
        <v>0</v>
      </c>
      <c r="AF36" s="172" t="s">
        <v>75</v>
      </c>
    </row>
    <row r="37" s="232" customFormat="true" ht="30" hidden="false" customHeight="true" outlineLevel="0" collapsed="false">
      <c r="A37" s="166" t="s">
        <v>76</v>
      </c>
      <c r="B37" s="227" t="n">
        <v>3</v>
      </c>
      <c r="C37" s="228" t="n">
        <v>3</v>
      </c>
      <c r="D37" s="229" t="n">
        <v>0</v>
      </c>
      <c r="E37" s="230" t="n">
        <v>1</v>
      </c>
      <c r="F37" s="231" t="n">
        <v>1</v>
      </c>
      <c r="G37" s="231" t="n">
        <v>0</v>
      </c>
      <c r="H37" s="230" t="n">
        <v>0</v>
      </c>
      <c r="I37" s="228" t="n">
        <v>0</v>
      </c>
      <c r="J37" s="229" t="n">
        <v>0</v>
      </c>
      <c r="K37" s="231" t="n">
        <v>0</v>
      </c>
      <c r="L37" s="231" t="n">
        <v>0</v>
      </c>
      <c r="M37" s="231" t="n">
        <v>0</v>
      </c>
      <c r="N37" s="230" t="n">
        <v>0</v>
      </c>
      <c r="O37" s="228" t="n">
        <v>0</v>
      </c>
      <c r="P37" s="229" t="n">
        <v>0</v>
      </c>
      <c r="Q37" s="241" t="n">
        <v>0</v>
      </c>
      <c r="R37" s="241" t="n">
        <v>0</v>
      </c>
      <c r="S37" s="241" t="n">
        <v>0</v>
      </c>
      <c r="T37" s="231" t="n">
        <v>0</v>
      </c>
      <c r="U37" s="231" t="n">
        <v>0</v>
      </c>
      <c r="V37" s="229" t="n">
        <v>0</v>
      </c>
      <c r="W37" s="231" t="n">
        <v>8</v>
      </c>
      <c r="X37" s="231" t="n">
        <v>8</v>
      </c>
      <c r="Y37" s="231" t="n">
        <v>0</v>
      </c>
      <c r="Z37" s="230" t="n">
        <v>0</v>
      </c>
      <c r="AA37" s="228" t="n">
        <v>0</v>
      </c>
      <c r="AB37" s="229" t="n">
        <v>0</v>
      </c>
      <c r="AC37" s="188" t="n">
        <v>0</v>
      </c>
      <c r="AD37" s="188" t="n">
        <v>0</v>
      </c>
      <c r="AE37" s="188" t="n">
        <v>0</v>
      </c>
      <c r="AF37" s="172" t="s">
        <v>76</v>
      </c>
    </row>
    <row r="38" s="232" customFormat="true" ht="30" hidden="false" customHeight="true" outlineLevel="0" collapsed="false">
      <c r="A38" s="166" t="s">
        <v>77</v>
      </c>
      <c r="B38" s="248" t="n">
        <v>4</v>
      </c>
      <c r="C38" s="249" t="n">
        <v>3</v>
      </c>
      <c r="D38" s="250" t="n">
        <v>1</v>
      </c>
      <c r="E38" s="251" t="n">
        <v>0</v>
      </c>
      <c r="F38" s="249" t="n">
        <v>0</v>
      </c>
      <c r="G38" s="249" t="n">
        <v>0</v>
      </c>
      <c r="H38" s="251" t="n">
        <v>0</v>
      </c>
      <c r="I38" s="249" t="n">
        <v>0</v>
      </c>
      <c r="J38" s="250" t="n">
        <v>0</v>
      </c>
      <c r="K38" s="249" t="n">
        <v>0</v>
      </c>
      <c r="L38" s="249" t="n">
        <v>0</v>
      </c>
      <c r="M38" s="249" t="n">
        <v>0</v>
      </c>
      <c r="N38" s="251" t="n">
        <v>0</v>
      </c>
      <c r="O38" s="249" t="n">
        <v>0</v>
      </c>
      <c r="P38" s="250" t="n">
        <v>0</v>
      </c>
      <c r="Q38" s="249" t="n">
        <v>0</v>
      </c>
      <c r="R38" s="249" t="n">
        <v>0</v>
      </c>
      <c r="S38" s="249" t="n">
        <v>0</v>
      </c>
      <c r="T38" s="249" t="n">
        <v>2</v>
      </c>
      <c r="U38" s="249" t="n">
        <v>0</v>
      </c>
      <c r="V38" s="250" t="n">
        <v>2</v>
      </c>
      <c r="W38" s="249" t="n">
        <v>4</v>
      </c>
      <c r="X38" s="249" t="n">
        <v>2</v>
      </c>
      <c r="Y38" s="249" t="n">
        <v>2</v>
      </c>
      <c r="Z38" s="251" t="n">
        <v>0</v>
      </c>
      <c r="AA38" s="249" t="n">
        <v>0</v>
      </c>
      <c r="AB38" s="250" t="n">
        <v>0</v>
      </c>
      <c r="AC38" s="242" t="n">
        <v>0</v>
      </c>
      <c r="AD38" s="242" t="n">
        <v>0</v>
      </c>
      <c r="AE38" s="242" t="n">
        <v>0</v>
      </c>
      <c r="AF38" s="172" t="s">
        <v>77</v>
      </c>
    </row>
    <row r="39" s="232" customFormat="true" ht="30" hidden="false" customHeight="true" outlineLevel="0" collapsed="false">
      <c r="A39" s="166" t="s">
        <v>78</v>
      </c>
      <c r="B39" s="227" t="n">
        <v>0</v>
      </c>
      <c r="C39" s="228" t="n">
        <v>0</v>
      </c>
      <c r="D39" s="229" t="n">
        <v>0</v>
      </c>
      <c r="E39" s="230" t="n">
        <v>0</v>
      </c>
      <c r="F39" s="231" t="n">
        <v>0</v>
      </c>
      <c r="G39" s="231" t="n">
        <v>0</v>
      </c>
      <c r="H39" s="230" t="n">
        <v>0</v>
      </c>
      <c r="I39" s="228" t="n">
        <v>0</v>
      </c>
      <c r="J39" s="229" t="n">
        <v>0</v>
      </c>
      <c r="K39" s="231" t="n">
        <v>0</v>
      </c>
      <c r="L39" s="231" t="n">
        <v>0</v>
      </c>
      <c r="M39" s="231" t="n">
        <v>0</v>
      </c>
      <c r="N39" s="230" t="n">
        <v>0</v>
      </c>
      <c r="O39" s="228" t="n">
        <v>0</v>
      </c>
      <c r="P39" s="229" t="n">
        <v>0</v>
      </c>
      <c r="Q39" s="231" t="n">
        <v>0</v>
      </c>
      <c r="R39" s="231" t="n">
        <v>0</v>
      </c>
      <c r="S39" s="231" t="n">
        <v>0</v>
      </c>
      <c r="T39" s="231" t="n">
        <v>0</v>
      </c>
      <c r="U39" s="231" t="n">
        <v>0</v>
      </c>
      <c r="V39" s="229" t="n">
        <v>0</v>
      </c>
      <c r="W39" s="231" t="n">
        <v>0</v>
      </c>
      <c r="X39" s="231" t="n">
        <v>0</v>
      </c>
      <c r="Y39" s="231" t="n">
        <v>0</v>
      </c>
      <c r="Z39" s="230" t="n">
        <v>0</v>
      </c>
      <c r="AA39" s="228" t="n">
        <v>0</v>
      </c>
      <c r="AB39" s="229" t="n">
        <v>0</v>
      </c>
      <c r="AC39" s="188" t="n">
        <v>0</v>
      </c>
      <c r="AD39" s="188" t="n">
        <v>0</v>
      </c>
      <c r="AE39" s="188" t="n">
        <v>0</v>
      </c>
      <c r="AF39" s="172" t="s">
        <v>78</v>
      </c>
    </row>
    <row r="40" s="232" customFormat="true" ht="30" hidden="false" customHeight="true" outlineLevel="0" collapsed="false">
      <c r="A40" s="166" t="s">
        <v>79</v>
      </c>
      <c r="B40" s="227" t="n">
        <v>0</v>
      </c>
      <c r="C40" s="228" t="n">
        <v>0</v>
      </c>
      <c r="D40" s="229" t="n">
        <v>0</v>
      </c>
      <c r="E40" s="230" t="n">
        <v>0</v>
      </c>
      <c r="F40" s="231" t="n">
        <v>0</v>
      </c>
      <c r="G40" s="231" t="n">
        <v>0</v>
      </c>
      <c r="H40" s="230" t="n">
        <v>0</v>
      </c>
      <c r="I40" s="228" t="n">
        <v>0</v>
      </c>
      <c r="J40" s="229" t="n">
        <v>0</v>
      </c>
      <c r="K40" s="231" t="n">
        <v>0</v>
      </c>
      <c r="L40" s="231" t="n">
        <v>0</v>
      </c>
      <c r="M40" s="231" t="n">
        <v>0</v>
      </c>
      <c r="N40" s="230" t="n">
        <v>0</v>
      </c>
      <c r="O40" s="228" t="n">
        <v>0</v>
      </c>
      <c r="P40" s="229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29" t="n">
        <v>0</v>
      </c>
      <c r="W40" s="231" t="n">
        <v>0</v>
      </c>
      <c r="X40" s="231" t="n">
        <v>0</v>
      </c>
      <c r="Y40" s="231" t="n">
        <v>0</v>
      </c>
      <c r="Z40" s="230" t="n">
        <v>0</v>
      </c>
      <c r="AA40" s="228" t="n">
        <v>0</v>
      </c>
      <c r="AB40" s="229" t="n">
        <v>0</v>
      </c>
      <c r="AC40" s="188" t="n">
        <v>0</v>
      </c>
      <c r="AD40" s="188" t="n">
        <v>0</v>
      </c>
      <c r="AE40" s="188" t="n">
        <v>0</v>
      </c>
      <c r="AF40" s="172" t="s">
        <v>79</v>
      </c>
    </row>
    <row r="41" s="232" customFormat="true" ht="30" hidden="false" customHeight="true" outlineLevel="0" collapsed="false">
      <c r="A41" s="166" t="s">
        <v>80</v>
      </c>
      <c r="B41" s="227" t="n">
        <v>0</v>
      </c>
      <c r="C41" s="228" t="n">
        <v>0</v>
      </c>
      <c r="D41" s="229" t="n">
        <v>0</v>
      </c>
      <c r="E41" s="230" t="n">
        <v>0</v>
      </c>
      <c r="F41" s="231" t="n">
        <v>0</v>
      </c>
      <c r="G41" s="231" t="n">
        <v>0</v>
      </c>
      <c r="H41" s="230" t="n">
        <v>0</v>
      </c>
      <c r="I41" s="228" t="n">
        <v>0</v>
      </c>
      <c r="J41" s="229" t="n">
        <v>0</v>
      </c>
      <c r="K41" s="231" t="n">
        <v>0</v>
      </c>
      <c r="L41" s="231" t="n">
        <v>0</v>
      </c>
      <c r="M41" s="231" t="n">
        <v>0</v>
      </c>
      <c r="N41" s="230" t="n">
        <v>0</v>
      </c>
      <c r="O41" s="228" t="n">
        <v>0</v>
      </c>
      <c r="P41" s="229" t="n">
        <v>0</v>
      </c>
      <c r="Q41" s="231" t="n">
        <v>0</v>
      </c>
      <c r="R41" s="231" t="n">
        <v>0</v>
      </c>
      <c r="S41" s="231" t="n">
        <v>0</v>
      </c>
      <c r="T41" s="231" t="n">
        <v>0</v>
      </c>
      <c r="U41" s="231" t="n">
        <v>0</v>
      </c>
      <c r="V41" s="229" t="n">
        <v>0</v>
      </c>
      <c r="W41" s="231" t="n">
        <v>0</v>
      </c>
      <c r="X41" s="231" t="n">
        <v>0</v>
      </c>
      <c r="Y41" s="231" t="n">
        <v>0</v>
      </c>
      <c r="Z41" s="230" t="n">
        <v>0</v>
      </c>
      <c r="AA41" s="228" t="n">
        <v>0</v>
      </c>
      <c r="AB41" s="229" t="n">
        <v>0</v>
      </c>
      <c r="AC41" s="188" t="n">
        <v>0</v>
      </c>
      <c r="AD41" s="188" t="n">
        <v>0</v>
      </c>
      <c r="AE41" s="188" t="n">
        <v>0</v>
      </c>
      <c r="AF41" s="172" t="s">
        <v>80</v>
      </c>
    </row>
    <row r="42" s="232" customFormat="true" ht="30" hidden="false" customHeight="true" outlineLevel="0" collapsed="false">
      <c r="A42" s="166" t="s">
        <v>81</v>
      </c>
      <c r="B42" s="227" t="n">
        <v>0</v>
      </c>
      <c r="C42" s="228" t="n">
        <v>0</v>
      </c>
      <c r="D42" s="229" t="n">
        <v>0</v>
      </c>
      <c r="E42" s="230" t="n">
        <v>0</v>
      </c>
      <c r="F42" s="231" t="n">
        <v>0</v>
      </c>
      <c r="G42" s="231" t="n">
        <v>0</v>
      </c>
      <c r="H42" s="230" t="n">
        <v>0</v>
      </c>
      <c r="I42" s="228" t="n">
        <v>0</v>
      </c>
      <c r="J42" s="229" t="n">
        <v>0</v>
      </c>
      <c r="K42" s="231" t="n">
        <v>0</v>
      </c>
      <c r="L42" s="231" t="n">
        <v>0</v>
      </c>
      <c r="M42" s="231" t="n">
        <v>0</v>
      </c>
      <c r="N42" s="230" t="n">
        <v>0</v>
      </c>
      <c r="O42" s="228" t="n">
        <v>0</v>
      </c>
      <c r="P42" s="229" t="n">
        <v>0</v>
      </c>
      <c r="Q42" s="231" t="n">
        <v>0</v>
      </c>
      <c r="R42" s="231" t="n">
        <v>0</v>
      </c>
      <c r="S42" s="231" t="n">
        <v>0</v>
      </c>
      <c r="T42" s="231" t="n">
        <v>0</v>
      </c>
      <c r="U42" s="231" t="n">
        <v>0</v>
      </c>
      <c r="V42" s="229" t="n">
        <v>0</v>
      </c>
      <c r="W42" s="231" t="n">
        <v>0</v>
      </c>
      <c r="X42" s="231" t="n">
        <v>0</v>
      </c>
      <c r="Y42" s="231" t="n">
        <v>0</v>
      </c>
      <c r="Z42" s="230" t="n">
        <v>0</v>
      </c>
      <c r="AA42" s="228" t="n">
        <v>0</v>
      </c>
      <c r="AB42" s="229" t="n">
        <v>0</v>
      </c>
      <c r="AC42" s="188" t="n">
        <v>0</v>
      </c>
      <c r="AD42" s="188" t="n">
        <v>0</v>
      </c>
      <c r="AE42" s="188" t="n">
        <v>0</v>
      </c>
      <c r="AF42" s="172" t="s">
        <v>81</v>
      </c>
    </row>
    <row r="43" s="232" customFormat="true" ht="30" hidden="false" customHeight="true" outlineLevel="0" collapsed="false">
      <c r="A43" s="166" t="s">
        <v>82</v>
      </c>
      <c r="B43" s="227" t="n">
        <v>0</v>
      </c>
      <c r="C43" s="228" t="n">
        <v>0</v>
      </c>
      <c r="D43" s="229" t="n">
        <v>0</v>
      </c>
      <c r="E43" s="230" t="n">
        <v>0</v>
      </c>
      <c r="F43" s="231" t="n">
        <v>0</v>
      </c>
      <c r="G43" s="231" t="n">
        <v>0</v>
      </c>
      <c r="H43" s="230" t="n">
        <v>0</v>
      </c>
      <c r="I43" s="228" t="n">
        <v>0</v>
      </c>
      <c r="J43" s="229" t="n">
        <v>0</v>
      </c>
      <c r="K43" s="231" t="n">
        <v>0</v>
      </c>
      <c r="L43" s="231" t="n">
        <v>0</v>
      </c>
      <c r="M43" s="231" t="n">
        <v>0</v>
      </c>
      <c r="N43" s="230" t="n">
        <v>0</v>
      </c>
      <c r="O43" s="228" t="n">
        <v>0</v>
      </c>
      <c r="P43" s="229" t="n">
        <v>0</v>
      </c>
      <c r="Q43" s="231" t="n">
        <v>0</v>
      </c>
      <c r="R43" s="231" t="n">
        <v>0</v>
      </c>
      <c r="S43" s="231" t="n">
        <v>0</v>
      </c>
      <c r="T43" s="231" t="n">
        <v>0</v>
      </c>
      <c r="U43" s="231" t="n">
        <v>0</v>
      </c>
      <c r="V43" s="229" t="n">
        <v>0</v>
      </c>
      <c r="W43" s="231" t="n">
        <v>0</v>
      </c>
      <c r="X43" s="231" t="n">
        <v>0</v>
      </c>
      <c r="Y43" s="231" t="n">
        <v>0</v>
      </c>
      <c r="Z43" s="230" t="n">
        <v>0</v>
      </c>
      <c r="AA43" s="228" t="n">
        <v>0</v>
      </c>
      <c r="AB43" s="229" t="n">
        <v>0</v>
      </c>
      <c r="AC43" s="188" t="n">
        <v>0</v>
      </c>
      <c r="AD43" s="188" t="n">
        <v>0</v>
      </c>
      <c r="AE43" s="188" t="n">
        <v>0</v>
      </c>
      <c r="AF43" s="172" t="s">
        <v>82</v>
      </c>
    </row>
    <row r="44" s="232" customFormat="true" ht="30" hidden="false" customHeight="true" outlineLevel="0" collapsed="false">
      <c r="A44" s="166" t="s">
        <v>83</v>
      </c>
      <c r="B44" s="227" t="n">
        <v>0</v>
      </c>
      <c r="C44" s="228" t="n">
        <v>0</v>
      </c>
      <c r="D44" s="229" t="n">
        <v>0</v>
      </c>
      <c r="E44" s="230" t="n">
        <v>0</v>
      </c>
      <c r="F44" s="231" t="n">
        <v>0</v>
      </c>
      <c r="G44" s="231" t="n">
        <v>0</v>
      </c>
      <c r="H44" s="230" t="n">
        <v>0</v>
      </c>
      <c r="I44" s="228" t="n">
        <v>0</v>
      </c>
      <c r="J44" s="229" t="n">
        <v>0</v>
      </c>
      <c r="K44" s="231" t="n">
        <v>0</v>
      </c>
      <c r="L44" s="231" t="n">
        <v>0</v>
      </c>
      <c r="M44" s="231" t="n">
        <v>0</v>
      </c>
      <c r="N44" s="230" t="n">
        <v>0</v>
      </c>
      <c r="O44" s="228" t="n">
        <v>0</v>
      </c>
      <c r="P44" s="229" t="n">
        <v>0</v>
      </c>
      <c r="Q44" s="231" t="n">
        <v>0</v>
      </c>
      <c r="R44" s="231" t="n">
        <v>0</v>
      </c>
      <c r="S44" s="231" t="n">
        <v>0</v>
      </c>
      <c r="T44" s="231" t="n">
        <v>0</v>
      </c>
      <c r="U44" s="231" t="n">
        <v>0</v>
      </c>
      <c r="V44" s="229" t="n">
        <v>0</v>
      </c>
      <c r="W44" s="231" t="n">
        <v>0</v>
      </c>
      <c r="X44" s="231" t="n">
        <v>0</v>
      </c>
      <c r="Y44" s="231" t="n">
        <v>0</v>
      </c>
      <c r="Z44" s="230" t="n">
        <v>0</v>
      </c>
      <c r="AA44" s="228" t="n">
        <v>0</v>
      </c>
      <c r="AB44" s="229" t="n">
        <v>0</v>
      </c>
      <c r="AC44" s="188" t="n">
        <v>0</v>
      </c>
      <c r="AD44" s="188" t="n">
        <v>0</v>
      </c>
      <c r="AE44" s="188" t="n">
        <v>0</v>
      </c>
      <c r="AF44" s="172" t="s">
        <v>83</v>
      </c>
    </row>
    <row r="45" s="232" customFormat="true" ht="30" hidden="false" customHeight="true" outlineLevel="0" collapsed="false">
      <c r="A45" s="166" t="s">
        <v>84</v>
      </c>
      <c r="B45" s="227" t="n">
        <v>0</v>
      </c>
      <c r="C45" s="228" t="n">
        <v>0</v>
      </c>
      <c r="D45" s="229" t="n">
        <v>0</v>
      </c>
      <c r="E45" s="230" t="n">
        <v>0</v>
      </c>
      <c r="F45" s="231" t="n">
        <v>0</v>
      </c>
      <c r="G45" s="231" t="n">
        <v>0</v>
      </c>
      <c r="H45" s="230" t="n">
        <v>0</v>
      </c>
      <c r="I45" s="228" t="n">
        <v>0</v>
      </c>
      <c r="J45" s="229" t="n">
        <v>0</v>
      </c>
      <c r="K45" s="231" t="n">
        <v>0</v>
      </c>
      <c r="L45" s="231" t="n">
        <v>0</v>
      </c>
      <c r="M45" s="231" t="n">
        <v>0</v>
      </c>
      <c r="N45" s="230" t="n">
        <v>0</v>
      </c>
      <c r="O45" s="228" t="n">
        <v>0</v>
      </c>
      <c r="P45" s="229" t="n">
        <v>0</v>
      </c>
      <c r="Q45" s="231" t="n">
        <v>0</v>
      </c>
      <c r="R45" s="231" t="n">
        <v>0</v>
      </c>
      <c r="S45" s="231" t="n">
        <v>0</v>
      </c>
      <c r="T45" s="231" t="n">
        <v>0</v>
      </c>
      <c r="U45" s="231" t="n">
        <v>0</v>
      </c>
      <c r="V45" s="229" t="n">
        <v>0</v>
      </c>
      <c r="W45" s="231" t="n">
        <v>0</v>
      </c>
      <c r="X45" s="231" t="n">
        <v>0</v>
      </c>
      <c r="Y45" s="231" t="n">
        <v>0</v>
      </c>
      <c r="Z45" s="230" t="n">
        <v>0</v>
      </c>
      <c r="AA45" s="228" t="n">
        <v>0</v>
      </c>
      <c r="AB45" s="229" t="n">
        <v>0</v>
      </c>
      <c r="AC45" s="188" t="n">
        <v>0</v>
      </c>
      <c r="AD45" s="188" t="n">
        <v>0</v>
      </c>
      <c r="AE45" s="188" t="n">
        <v>0</v>
      </c>
      <c r="AF45" s="172" t="s">
        <v>84</v>
      </c>
    </row>
    <row r="46" s="232" customFormat="true" ht="12.75" hidden="false" customHeight="true" outlineLevel="0" collapsed="false">
      <c r="A46" s="252"/>
      <c r="B46" s="253"/>
      <c r="C46" s="254"/>
      <c r="D46" s="255"/>
      <c r="E46" s="256"/>
      <c r="F46" s="254"/>
      <c r="G46" s="254"/>
      <c r="H46" s="256"/>
      <c r="I46" s="254"/>
      <c r="J46" s="255"/>
      <c r="K46" s="254"/>
      <c r="L46" s="254"/>
      <c r="M46" s="254"/>
      <c r="N46" s="256"/>
      <c r="O46" s="254"/>
      <c r="P46" s="255"/>
      <c r="Q46" s="254"/>
      <c r="R46" s="254"/>
      <c r="S46" s="254"/>
      <c r="T46" s="254"/>
      <c r="U46" s="254"/>
      <c r="V46" s="255"/>
      <c r="W46" s="254"/>
      <c r="X46" s="254"/>
      <c r="Y46" s="254"/>
      <c r="Z46" s="256"/>
      <c r="AA46" s="254"/>
      <c r="AB46" s="255"/>
      <c r="AC46" s="257"/>
      <c r="AD46" s="257"/>
      <c r="AE46" s="257"/>
      <c r="AF46" s="258"/>
    </row>
    <row r="47" customFormat="false" ht="14.25" hidden="false" customHeight="false" outlineLevel="0" collapsed="false">
      <c r="A47" s="259"/>
    </row>
    <row r="48" customFormat="false" ht="14.25" hidden="false" customHeight="false" outlineLevel="0" collapsed="false">
      <c r="A48" s="259"/>
    </row>
    <row r="49" customFormat="false" ht="14.25" hidden="false" customHeight="false" outlineLevel="0" collapsed="false">
      <c r="A49" s="259"/>
    </row>
    <row r="50" customFormat="false" ht="14.25" hidden="false" customHeight="false" outlineLevel="0" collapsed="false">
      <c r="A50" s="259"/>
    </row>
    <row r="51" customFormat="false" ht="14.25" hidden="false" customHeight="false" outlineLevel="0" collapsed="false">
      <c r="A51" s="259"/>
    </row>
    <row r="52" customFormat="false" ht="14.25" hidden="false" customHeight="false" outlineLevel="0" collapsed="false">
      <c r="A52" s="259"/>
    </row>
    <row r="53" customFormat="false" ht="14.25" hidden="false" customHeight="false" outlineLevel="0" collapsed="false">
      <c r="A53" s="259"/>
    </row>
    <row r="54" customFormat="false" ht="14.25" hidden="false" customHeight="false" outlineLevel="0" collapsed="false">
      <c r="A54" s="259"/>
    </row>
    <row r="55" customFormat="false" ht="14.25" hidden="false" customHeight="false" outlineLevel="0" collapsed="false">
      <c r="A55" s="259"/>
    </row>
    <row r="56" customFormat="false" ht="14.25" hidden="false" customHeight="false" outlineLevel="0" collapsed="false">
      <c r="A56" s="259"/>
    </row>
    <row r="57" customFormat="false" ht="14.25" hidden="false" customHeight="false" outlineLevel="0" collapsed="false">
      <c r="A57" s="259"/>
    </row>
    <row r="58" customFormat="false" ht="14.25" hidden="false" customHeight="false" outlineLevel="0" collapsed="false">
      <c r="A58" s="259"/>
    </row>
    <row r="59" customFormat="false" ht="14.25" hidden="false" customHeight="false" outlineLevel="0" collapsed="false">
      <c r="A59" s="259"/>
    </row>
    <row r="60" customFormat="false" ht="14.25" hidden="false" customHeight="false" outlineLevel="0" collapsed="false">
      <c r="A60" s="259"/>
    </row>
    <row r="61" customFormat="false" ht="14.25" hidden="false" customHeight="false" outlineLevel="0" collapsed="false">
      <c r="A61" s="259"/>
    </row>
    <row r="62" customFormat="false" ht="14.25" hidden="false" customHeight="false" outlineLevel="0" collapsed="false">
      <c r="A62" s="259"/>
    </row>
    <row r="63" customFormat="false" ht="14.25" hidden="false" customHeight="false" outlineLevel="0" collapsed="false">
      <c r="A63" s="259"/>
    </row>
    <row r="64" customFormat="false" ht="14.25" hidden="false" customHeight="false" outlineLevel="0" collapsed="false">
      <c r="A64" s="259"/>
    </row>
    <row r="65" customFormat="false" ht="14.25" hidden="false" customHeight="false" outlineLevel="0" collapsed="false">
      <c r="A65" s="259"/>
    </row>
    <row r="66" customFormat="false" ht="14.25" hidden="false" customHeight="false" outlineLevel="0" collapsed="false">
      <c r="A66" s="259"/>
    </row>
    <row r="67" customFormat="false" ht="14.25" hidden="false" customHeight="false" outlineLevel="0" collapsed="false">
      <c r="A67" s="259"/>
    </row>
    <row r="68" customFormat="false" ht="14.25" hidden="false" customHeight="false" outlineLevel="0" collapsed="false">
      <c r="A68" s="259"/>
    </row>
    <row r="69" customFormat="false" ht="14.25" hidden="false" customHeight="false" outlineLevel="0" collapsed="false">
      <c r="A69" s="259"/>
    </row>
    <row r="70" customFormat="false" ht="14.25" hidden="false" customHeight="false" outlineLevel="0" collapsed="false">
      <c r="A70" s="259"/>
    </row>
    <row r="71" customFormat="false" ht="14.25" hidden="false" customHeight="false" outlineLevel="0" collapsed="false">
      <c r="A71" s="259"/>
    </row>
    <row r="72" customFormat="false" ht="14.25" hidden="false" customHeight="false" outlineLevel="0" collapsed="false">
      <c r="A72" s="259"/>
    </row>
    <row r="73" customFormat="false" ht="14.25" hidden="false" customHeight="false" outlineLevel="0" collapsed="false">
      <c r="A73" s="259"/>
    </row>
    <row r="74" customFormat="false" ht="14.25" hidden="false" customHeight="false" outlineLevel="0" collapsed="false">
      <c r="A74" s="259"/>
    </row>
    <row r="75" customFormat="false" ht="14.25" hidden="false" customHeight="false" outlineLevel="0" collapsed="false">
      <c r="A75" s="259"/>
    </row>
    <row r="76" customFormat="false" ht="14.25" hidden="false" customHeight="false" outlineLevel="0" collapsed="false">
      <c r="A76" s="259"/>
    </row>
    <row r="77" customFormat="false" ht="14.25" hidden="false" customHeight="false" outlineLevel="0" collapsed="false">
      <c r="A77" s="259"/>
    </row>
    <row r="78" customFormat="false" ht="14.25" hidden="false" customHeight="false" outlineLevel="0" collapsed="false">
      <c r="A78" s="259"/>
    </row>
    <row r="79" customFormat="false" ht="14.25" hidden="false" customHeight="false" outlineLevel="0" collapsed="false">
      <c r="A79" s="259"/>
    </row>
    <row r="80" customFormat="false" ht="14.25" hidden="false" customHeight="false" outlineLevel="0" collapsed="false">
      <c r="A80" s="259"/>
    </row>
    <row r="81" customFormat="false" ht="14.25" hidden="false" customHeight="false" outlineLevel="0" collapsed="false">
      <c r="A81" s="259"/>
    </row>
    <row r="82" customFormat="false" ht="14.25" hidden="false" customHeight="false" outlineLevel="0" collapsed="false">
      <c r="A82" s="259"/>
    </row>
    <row r="83" customFormat="false" ht="14.25" hidden="false" customHeight="false" outlineLevel="0" collapsed="false">
      <c r="A83" s="259"/>
    </row>
    <row r="84" customFormat="false" ht="14.25" hidden="false" customHeight="false" outlineLevel="0" collapsed="false">
      <c r="A84" s="259"/>
    </row>
    <row r="85" customFormat="false" ht="14.25" hidden="false" customHeight="false" outlineLevel="0" collapsed="false">
      <c r="A85" s="259"/>
    </row>
    <row r="86" customFormat="false" ht="14.25" hidden="false" customHeight="false" outlineLevel="0" collapsed="false">
      <c r="A86" s="259"/>
    </row>
    <row r="87" customFormat="false" ht="14.25" hidden="false" customHeight="false" outlineLevel="0" collapsed="false">
      <c r="A87" s="259"/>
    </row>
    <row r="88" customFormat="false" ht="14.25" hidden="false" customHeight="false" outlineLevel="0" collapsed="false">
      <c r="A88" s="259"/>
    </row>
    <row r="89" customFormat="false" ht="14.25" hidden="false" customHeight="false" outlineLevel="0" collapsed="false">
      <c r="A89" s="259"/>
    </row>
    <row r="90" customFormat="false" ht="14.25" hidden="false" customHeight="false" outlineLevel="0" collapsed="false">
      <c r="A90" s="259"/>
    </row>
    <row r="91" customFormat="false" ht="14.25" hidden="false" customHeight="false" outlineLevel="0" collapsed="false">
      <c r="A91" s="259"/>
    </row>
    <row r="92" customFormat="false" ht="14.25" hidden="false" customHeight="false" outlineLevel="0" collapsed="false">
      <c r="A92" s="259"/>
    </row>
    <row r="93" customFormat="false" ht="14.25" hidden="false" customHeight="false" outlineLevel="0" collapsed="false">
      <c r="A93" s="259"/>
    </row>
    <row r="94" customFormat="false" ht="14.25" hidden="false" customHeight="false" outlineLevel="0" collapsed="false">
      <c r="A94" s="259"/>
    </row>
    <row r="95" customFormat="false" ht="14.25" hidden="false" customHeight="false" outlineLevel="0" collapsed="false">
      <c r="A95" s="259"/>
    </row>
    <row r="96" customFormat="false" ht="14.25" hidden="false" customHeight="false" outlineLevel="0" collapsed="false">
      <c r="A96" s="259"/>
    </row>
    <row r="97" customFormat="false" ht="14.25" hidden="false" customHeight="false" outlineLevel="0" collapsed="false">
      <c r="A97" s="259"/>
    </row>
    <row r="98" customFormat="false" ht="14.25" hidden="false" customHeight="false" outlineLevel="0" collapsed="false">
      <c r="A98" s="259"/>
    </row>
    <row r="99" customFormat="false" ht="14.25" hidden="false" customHeight="false" outlineLevel="0" collapsed="false">
      <c r="A99" s="259"/>
    </row>
    <row r="100" customFormat="false" ht="14.25" hidden="false" customHeight="false" outlineLevel="0" collapsed="false">
      <c r="A100" s="259"/>
    </row>
    <row r="101" customFormat="false" ht="14.25" hidden="false" customHeight="false" outlineLevel="0" collapsed="false">
      <c r="A101" s="259"/>
    </row>
    <row r="102" customFormat="false" ht="14.25" hidden="false" customHeight="false" outlineLevel="0" collapsed="false">
      <c r="A102" s="259"/>
    </row>
    <row r="103" customFormat="false" ht="14.25" hidden="false" customHeight="false" outlineLevel="0" collapsed="false">
      <c r="A103" s="259"/>
    </row>
    <row r="104" customFormat="false" ht="14.25" hidden="false" customHeight="false" outlineLevel="0" collapsed="false">
      <c r="A104" s="259"/>
    </row>
    <row r="105" customFormat="false" ht="14.25" hidden="false" customHeight="false" outlineLevel="0" collapsed="false">
      <c r="A105" s="259"/>
    </row>
    <row r="106" customFormat="false" ht="14.25" hidden="false" customHeight="false" outlineLevel="0" collapsed="false">
      <c r="A106" s="259"/>
    </row>
    <row r="107" customFormat="false" ht="14.25" hidden="false" customHeight="false" outlineLevel="0" collapsed="false">
      <c r="A107" s="259"/>
    </row>
    <row r="108" customFormat="false" ht="14.25" hidden="false" customHeight="false" outlineLevel="0" collapsed="false">
      <c r="A108" s="259"/>
    </row>
    <row r="109" customFormat="false" ht="14.25" hidden="false" customHeight="false" outlineLevel="0" collapsed="false">
      <c r="A109" s="259"/>
    </row>
    <row r="110" customFormat="false" ht="14.25" hidden="false" customHeight="false" outlineLevel="0" collapsed="false">
      <c r="A110" s="259"/>
    </row>
    <row r="111" customFormat="false" ht="14.25" hidden="false" customHeight="false" outlineLevel="0" collapsed="false">
      <c r="A111" s="259"/>
    </row>
    <row r="112" customFormat="false" ht="14.25" hidden="false" customHeight="false" outlineLevel="0" collapsed="false">
      <c r="A112" s="259"/>
    </row>
  </sheetData>
  <mergeCells count="14">
    <mergeCell ref="A2:A5"/>
    <mergeCell ref="B2:S2"/>
    <mergeCell ref="T2:AE2"/>
    <mergeCell ref="AF2:AF5"/>
    <mergeCell ref="E3:J3"/>
    <mergeCell ref="N3:P4"/>
    <mergeCell ref="Q3:S4"/>
    <mergeCell ref="T3:Y3"/>
    <mergeCell ref="Z3:AB4"/>
    <mergeCell ref="AC3:AE4"/>
    <mergeCell ref="H4:J4"/>
    <mergeCell ref="K4:M4"/>
    <mergeCell ref="T4:V4"/>
    <mergeCell ref="W4:Y4"/>
  </mergeCells>
  <printOptions headings="false" gridLines="false" gridLinesSet="true" horizontalCentered="true" verticalCentered="false"/>
  <pageMargins left="0.440277777777778" right="0.2" top="0.5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5.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5" min="2" style="2" width="10.12"/>
    <col collapsed="false" customWidth="false" hidden="false" outlineLevel="0" max="257" min="26" style="2" width="15.5"/>
  </cols>
  <sheetData>
    <row r="1" s="5" customFormat="true" ht="24" hidden="false" customHeight="true" outlineLevel="0" collapsed="false">
      <c r="A1" s="4" t="s">
        <v>104</v>
      </c>
      <c r="Y1" s="260"/>
      <c r="Z1" s="261" t="s">
        <v>1</v>
      </c>
    </row>
    <row r="2" s="75" customFormat="true" ht="24" hidden="false" customHeight="true" outlineLevel="0" collapsed="false">
      <c r="A2" s="9" t="s">
        <v>2</v>
      </c>
      <c r="B2" s="262" t="s">
        <v>105</v>
      </c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16" t="s">
        <v>106</v>
      </c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 t="s">
        <v>2</v>
      </c>
    </row>
    <row r="3" s="75" customFormat="true" ht="26.25" hidden="false" customHeight="true" outlineLevel="0" collapsed="false">
      <c r="A3" s="9"/>
      <c r="B3" s="18" t="s">
        <v>15</v>
      </c>
      <c r="C3" s="18" t="s">
        <v>107</v>
      </c>
      <c r="D3" s="18" t="s">
        <v>108</v>
      </c>
      <c r="E3" s="18" t="s">
        <v>109</v>
      </c>
      <c r="F3" s="18" t="s">
        <v>110</v>
      </c>
      <c r="G3" s="18" t="s">
        <v>111</v>
      </c>
      <c r="H3" s="18" t="s">
        <v>112</v>
      </c>
      <c r="I3" s="18" t="s">
        <v>113</v>
      </c>
      <c r="J3" s="18" t="s">
        <v>114</v>
      </c>
      <c r="K3" s="18" t="s">
        <v>115</v>
      </c>
      <c r="L3" s="18" t="s">
        <v>116</v>
      </c>
      <c r="M3" s="18" t="s">
        <v>84</v>
      </c>
      <c r="N3" s="18" t="s">
        <v>15</v>
      </c>
      <c r="O3" s="18" t="s">
        <v>107</v>
      </c>
      <c r="P3" s="18" t="s">
        <v>108</v>
      </c>
      <c r="Q3" s="18" t="s">
        <v>109</v>
      </c>
      <c r="R3" s="18" t="s">
        <v>110</v>
      </c>
      <c r="S3" s="18" t="s">
        <v>111</v>
      </c>
      <c r="T3" s="18" t="s">
        <v>112</v>
      </c>
      <c r="U3" s="18" t="s">
        <v>113</v>
      </c>
      <c r="V3" s="18" t="s">
        <v>114</v>
      </c>
      <c r="W3" s="18" t="s">
        <v>115</v>
      </c>
      <c r="X3" s="263" t="s">
        <v>116</v>
      </c>
      <c r="Y3" s="263" t="s">
        <v>84</v>
      </c>
      <c r="Z3" s="16"/>
    </row>
    <row r="4" s="29" customFormat="true" ht="20.1" hidden="false" customHeight="true" outlineLevel="0" collapsed="false">
      <c r="A4" s="21" t="s">
        <v>18</v>
      </c>
      <c r="B4" s="29" t="n">
        <v>7738</v>
      </c>
      <c r="C4" s="264" t="n">
        <v>6797</v>
      </c>
      <c r="D4" s="264" t="n">
        <v>94</v>
      </c>
      <c r="E4" s="264" t="n">
        <v>252</v>
      </c>
      <c r="F4" s="264" t="n">
        <v>335</v>
      </c>
      <c r="G4" s="264" t="n">
        <v>0</v>
      </c>
      <c r="H4" s="264" t="n">
        <v>14</v>
      </c>
      <c r="I4" s="264" t="n">
        <v>1</v>
      </c>
      <c r="J4" s="264" t="n">
        <v>0</v>
      </c>
      <c r="K4" s="264" t="n">
        <v>5</v>
      </c>
      <c r="L4" s="264" t="n">
        <v>200</v>
      </c>
      <c r="M4" s="265" t="n">
        <v>40</v>
      </c>
      <c r="N4" s="266" t="n">
        <v>762</v>
      </c>
      <c r="O4" s="267" t="n">
        <v>502</v>
      </c>
      <c r="P4" s="267" t="n">
        <v>55</v>
      </c>
      <c r="Q4" s="267" t="n">
        <v>74</v>
      </c>
      <c r="R4" s="267" t="n">
        <v>73</v>
      </c>
      <c r="S4" s="267" t="n">
        <v>1</v>
      </c>
      <c r="T4" s="267" t="n">
        <v>24</v>
      </c>
      <c r="U4" s="267" t="n">
        <v>0</v>
      </c>
      <c r="V4" s="267" t="n">
        <v>0</v>
      </c>
      <c r="W4" s="267" t="n">
        <v>12</v>
      </c>
      <c r="X4" s="267" t="n">
        <v>7</v>
      </c>
      <c r="Y4" s="268" t="n">
        <v>14</v>
      </c>
      <c r="Z4" s="28" t="s">
        <v>18</v>
      </c>
    </row>
    <row r="5" s="29" customFormat="true" ht="20.1" hidden="false" customHeight="true" outlineLevel="0" collapsed="false">
      <c r="A5" s="21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70"/>
      <c r="N5" s="271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68"/>
      <c r="Z5" s="28"/>
    </row>
    <row r="6" s="42" customFormat="true" ht="20.1" hidden="false" customHeight="true" outlineLevel="0" collapsed="false">
      <c r="A6" s="34" t="s">
        <v>19</v>
      </c>
      <c r="B6" s="42" t="n">
        <v>7560</v>
      </c>
      <c r="C6" s="273" t="n">
        <v>6705</v>
      </c>
      <c r="D6" s="273" t="n">
        <v>90</v>
      </c>
      <c r="E6" s="273" t="n">
        <v>226</v>
      </c>
      <c r="F6" s="273" t="n">
        <v>295</v>
      </c>
      <c r="G6" s="273" t="n">
        <v>0</v>
      </c>
      <c r="H6" s="273" t="n">
        <v>6</v>
      </c>
      <c r="I6" s="273" t="n">
        <v>0</v>
      </c>
      <c r="J6" s="273" t="n">
        <v>0</v>
      </c>
      <c r="K6" s="273" t="n">
        <v>9</v>
      </c>
      <c r="L6" s="273" t="n">
        <v>202</v>
      </c>
      <c r="M6" s="274" t="n">
        <v>27</v>
      </c>
      <c r="N6" s="275" t="n">
        <v>735</v>
      </c>
      <c r="O6" s="276" t="n">
        <v>483</v>
      </c>
      <c r="P6" s="276" t="n">
        <v>50</v>
      </c>
      <c r="Q6" s="276" t="n">
        <v>74</v>
      </c>
      <c r="R6" s="276" t="n">
        <v>79</v>
      </c>
      <c r="S6" s="276" t="n">
        <v>1</v>
      </c>
      <c r="T6" s="276" t="n">
        <v>32</v>
      </c>
      <c r="U6" s="276" t="n">
        <v>0</v>
      </c>
      <c r="V6" s="276" t="n">
        <v>0</v>
      </c>
      <c r="W6" s="276" t="n">
        <v>2</v>
      </c>
      <c r="X6" s="276" t="n">
        <v>6</v>
      </c>
      <c r="Y6" s="277" t="n">
        <v>8</v>
      </c>
      <c r="Z6" s="41" t="s">
        <v>19</v>
      </c>
    </row>
    <row r="7" s="29" customFormat="true" ht="20.1" hidden="false" customHeight="true" outlineLevel="0" collapsed="false">
      <c r="A7" s="43" t="s">
        <v>20</v>
      </c>
      <c r="B7" s="29" t="n">
        <v>0</v>
      </c>
      <c r="C7" s="269" t="n">
        <v>0</v>
      </c>
      <c r="D7" s="269" t="n">
        <v>0</v>
      </c>
      <c r="E7" s="269" t="n">
        <v>0</v>
      </c>
      <c r="F7" s="269" t="n">
        <v>0</v>
      </c>
      <c r="G7" s="269" t="n">
        <v>0</v>
      </c>
      <c r="H7" s="269" t="n">
        <v>0</v>
      </c>
      <c r="I7" s="269" t="n">
        <v>0</v>
      </c>
      <c r="J7" s="269" t="n">
        <v>0</v>
      </c>
      <c r="K7" s="269" t="n">
        <v>0</v>
      </c>
      <c r="L7" s="269" t="n">
        <v>0</v>
      </c>
      <c r="M7" s="270" t="n">
        <v>0</v>
      </c>
      <c r="N7" s="271" t="n">
        <v>0</v>
      </c>
      <c r="O7" s="272" t="n">
        <v>0</v>
      </c>
      <c r="P7" s="272" t="n">
        <v>0</v>
      </c>
      <c r="Q7" s="272" t="n">
        <v>0</v>
      </c>
      <c r="R7" s="272" t="n">
        <v>0</v>
      </c>
      <c r="S7" s="272" t="n">
        <v>0</v>
      </c>
      <c r="T7" s="272" t="n">
        <v>0</v>
      </c>
      <c r="U7" s="272" t="n">
        <v>0</v>
      </c>
      <c r="V7" s="272" t="n">
        <v>0</v>
      </c>
      <c r="W7" s="272" t="n">
        <v>0</v>
      </c>
      <c r="X7" s="272" t="n">
        <v>0</v>
      </c>
      <c r="Y7" s="268" t="n">
        <v>0</v>
      </c>
      <c r="Z7" s="44" t="s">
        <v>20</v>
      </c>
    </row>
    <row r="8" s="29" customFormat="true" ht="20.1" hidden="false" customHeight="true" outlineLevel="0" collapsed="false">
      <c r="A8" s="43" t="s">
        <v>21</v>
      </c>
      <c r="B8" s="29" t="n">
        <v>5199</v>
      </c>
      <c r="C8" s="269" t="n">
        <v>4500</v>
      </c>
      <c r="D8" s="269" t="n">
        <v>90</v>
      </c>
      <c r="E8" s="269" t="n">
        <v>154</v>
      </c>
      <c r="F8" s="269" t="n">
        <v>227</v>
      </c>
      <c r="G8" s="269" t="n">
        <v>0</v>
      </c>
      <c r="H8" s="269" t="n">
        <v>3</v>
      </c>
      <c r="I8" s="269" t="n">
        <v>0</v>
      </c>
      <c r="J8" s="269" t="n">
        <v>0</v>
      </c>
      <c r="K8" s="269" t="n">
        <v>2</v>
      </c>
      <c r="L8" s="269" t="n">
        <v>202</v>
      </c>
      <c r="M8" s="270" t="n">
        <v>21</v>
      </c>
      <c r="N8" s="271" t="n">
        <v>431</v>
      </c>
      <c r="O8" s="272" t="n">
        <v>246</v>
      </c>
      <c r="P8" s="272" t="n">
        <v>50</v>
      </c>
      <c r="Q8" s="272" t="n">
        <v>54</v>
      </c>
      <c r="R8" s="272" t="n">
        <v>58</v>
      </c>
      <c r="S8" s="272" t="n">
        <v>1</v>
      </c>
      <c r="T8" s="272" t="n">
        <v>9</v>
      </c>
      <c r="U8" s="272" t="n">
        <v>0</v>
      </c>
      <c r="V8" s="272" t="n">
        <v>0</v>
      </c>
      <c r="W8" s="272" t="n">
        <v>1</v>
      </c>
      <c r="X8" s="272" t="n">
        <v>6</v>
      </c>
      <c r="Y8" s="268" t="n">
        <v>6</v>
      </c>
      <c r="Z8" s="44" t="s">
        <v>21</v>
      </c>
    </row>
    <row r="9" s="29" customFormat="true" ht="20.1" hidden="false" customHeight="true" outlineLevel="0" collapsed="false">
      <c r="A9" s="43" t="s">
        <v>22</v>
      </c>
      <c r="B9" s="29" t="n">
        <v>2361</v>
      </c>
      <c r="C9" s="269" t="n">
        <v>2205</v>
      </c>
      <c r="D9" s="269" t="n">
        <v>0</v>
      </c>
      <c r="E9" s="269" t="n">
        <v>72</v>
      </c>
      <c r="F9" s="269" t="n">
        <v>68</v>
      </c>
      <c r="G9" s="269" t="n">
        <v>0</v>
      </c>
      <c r="H9" s="269" t="n">
        <v>3</v>
      </c>
      <c r="I9" s="269" t="n">
        <v>0</v>
      </c>
      <c r="J9" s="269" t="n">
        <v>0</v>
      </c>
      <c r="K9" s="269" t="n">
        <v>7</v>
      </c>
      <c r="L9" s="269" t="n">
        <v>0</v>
      </c>
      <c r="M9" s="270" t="n">
        <v>6</v>
      </c>
      <c r="N9" s="271" t="n">
        <v>304</v>
      </c>
      <c r="O9" s="272" t="n">
        <v>237</v>
      </c>
      <c r="P9" s="272" t="n">
        <v>0</v>
      </c>
      <c r="Q9" s="272" t="n">
        <v>20</v>
      </c>
      <c r="R9" s="272" t="n">
        <v>21</v>
      </c>
      <c r="S9" s="272" t="n">
        <v>0</v>
      </c>
      <c r="T9" s="272" t="n">
        <v>23</v>
      </c>
      <c r="U9" s="272" t="n">
        <v>0</v>
      </c>
      <c r="V9" s="272" t="n">
        <v>0</v>
      </c>
      <c r="W9" s="272" t="n">
        <v>1</v>
      </c>
      <c r="X9" s="272" t="n">
        <v>0</v>
      </c>
      <c r="Y9" s="268" t="n">
        <v>2</v>
      </c>
      <c r="Z9" s="44" t="s">
        <v>22</v>
      </c>
    </row>
    <row r="10" s="29" customFormat="true" ht="20.1" hidden="false" customHeight="true" outlineLevel="0" collapsed="false">
      <c r="A10" s="21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70"/>
      <c r="N10" s="271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68"/>
      <c r="Z10" s="28"/>
    </row>
    <row r="11" s="42" customFormat="true" ht="20.1" hidden="false" customHeight="true" outlineLevel="0" collapsed="false">
      <c r="A11" s="34" t="s">
        <v>23</v>
      </c>
      <c r="B11" s="42" t="n">
        <v>7151</v>
      </c>
      <c r="C11" s="273" t="n">
        <v>6390</v>
      </c>
      <c r="D11" s="273" t="n">
        <v>81</v>
      </c>
      <c r="E11" s="273" t="n">
        <v>222</v>
      </c>
      <c r="F11" s="273" t="n">
        <v>263</v>
      </c>
      <c r="G11" s="273" t="n">
        <v>0</v>
      </c>
      <c r="H11" s="273" t="n">
        <v>6</v>
      </c>
      <c r="I11" s="273" t="n">
        <v>0</v>
      </c>
      <c r="J11" s="273" t="n">
        <v>0</v>
      </c>
      <c r="K11" s="273" t="n">
        <v>9</v>
      </c>
      <c r="L11" s="273" t="n">
        <v>174</v>
      </c>
      <c r="M11" s="274" t="n">
        <v>6</v>
      </c>
      <c r="N11" s="275" t="n">
        <v>659</v>
      </c>
      <c r="O11" s="276" t="n">
        <v>446</v>
      </c>
      <c r="P11" s="276" t="n">
        <v>37</v>
      </c>
      <c r="Q11" s="276" t="n">
        <v>74</v>
      </c>
      <c r="R11" s="276" t="n">
        <v>60</v>
      </c>
      <c r="S11" s="276" t="n">
        <v>0</v>
      </c>
      <c r="T11" s="276" t="n">
        <v>32</v>
      </c>
      <c r="U11" s="276" t="n">
        <v>0</v>
      </c>
      <c r="V11" s="276" t="n">
        <v>0</v>
      </c>
      <c r="W11" s="276" t="n">
        <v>2</v>
      </c>
      <c r="X11" s="276" t="n">
        <v>6</v>
      </c>
      <c r="Y11" s="277" t="n">
        <v>2</v>
      </c>
      <c r="Z11" s="41" t="s">
        <v>23</v>
      </c>
    </row>
    <row r="12" s="42" customFormat="true" ht="20.1" hidden="false" customHeight="true" outlineLevel="0" collapsed="false">
      <c r="A12" s="34" t="s">
        <v>24</v>
      </c>
      <c r="B12" s="42" t="n">
        <v>409</v>
      </c>
      <c r="C12" s="273" t="n">
        <v>315</v>
      </c>
      <c r="D12" s="273" t="n">
        <v>9</v>
      </c>
      <c r="E12" s="273" t="n">
        <v>4</v>
      </c>
      <c r="F12" s="273" t="n">
        <v>32</v>
      </c>
      <c r="G12" s="273" t="n">
        <v>0</v>
      </c>
      <c r="H12" s="273" t="n">
        <v>0</v>
      </c>
      <c r="I12" s="273" t="n">
        <v>0</v>
      </c>
      <c r="J12" s="273" t="n">
        <v>0</v>
      </c>
      <c r="K12" s="273" t="n">
        <v>0</v>
      </c>
      <c r="L12" s="273" t="n">
        <v>28</v>
      </c>
      <c r="M12" s="274" t="n">
        <v>21</v>
      </c>
      <c r="N12" s="275" t="n">
        <v>76</v>
      </c>
      <c r="O12" s="276" t="n">
        <v>37</v>
      </c>
      <c r="P12" s="276" t="n">
        <v>13</v>
      </c>
      <c r="Q12" s="276" t="n">
        <v>0</v>
      </c>
      <c r="R12" s="276" t="n">
        <v>19</v>
      </c>
      <c r="S12" s="276" t="n">
        <v>1</v>
      </c>
      <c r="T12" s="276" t="n">
        <v>0</v>
      </c>
      <c r="U12" s="276" t="n">
        <v>0</v>
      </c>
      <c r="V12" s="276" t="n">
        <v>0</v>
      </c>
      <c r="W12" s="276" t="n">
        <v>0</v>
      </c>
      <c r="X12" s="276" t="n">
        <v>0</v>
      </c>
      <c r="Y12" s="277" t="n">
        <v>6</v>
      </c>
      <c r="Z12" s="41" t="s">
        <v>24</v>
      </c>
    </row>
    <row r="13" s="29" customFormat="true" ht="20.1" hidden="false" customHeight="true" outlineLevel="0" collapsed="false">
      <c r="A13" s="21"/>
      <c r="C13" s="269"/>
      <c r="D13" s="269"/>
      <c r="E13" s="269"/>
      <c r="F13" s="269"/>
      <c r="G13" s="269"/>
      <c r="H13" s="269"/>
      <c r="I13" s="269"/>
      <c r="J13" s="269"/>
      <c r="K13" s="269"/>
      <c r="L13" s="269"/>
      <c r="M13" s="270"/>
      <c r="N13" s="271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68"/>
      <c r="Z13" s="28"/>
    </row>
    <row r="14" s="29" customFormat="true" ht="20.1" hidden="false" customHeight="true" outlineLevel="0" collapsed="false">
      <c r="A14" s="43" t="s">
        <v>25</v>
      </c>
      <c r="B14" s="29" t="n">
        <v>4881</v>
      </c>
      <c r="C14" s="269" t="n">
        <v>4345</v>
      </c>
      <c r="D14" s="269" t="n">
        <v>41</v>
      </c>
      <c r="E14" s="269" t="n">
        <v>143</v>
      </c>
      <c r="F14" s="269" t="n">
        <v>177</v>
      </c>
      <c r="G14" s="269" t="n">
        <v>0</v>
      </c>
      <c r="H14" s="269" t="n">
        <v>1</v>
      </c>
      <c r="I14" s="269" t="n">
        <v>0</v>
      </c>
      <c r="J14" s="269" t="n">
        <v>0</v>
      </c>
      <c r="K14" s="269" t="n">
        <v>0</v>
      </c>
      <c r="L14" s="269" t="n">
        <v>168</v>
      </c>
      <c r="M14" s="270" t="n">
        <v>6</v>
      </c>
      <c r="N14" s="271" t="n">
        <v>354</v>
      </c>
      <c r="O14" s="272" t="n">
        <v>234</v>
      </c>
      <c r="P14" s="272" t="n">
        <v>19</v>
      </c>
      <c r="Q14" s="272" t="n">
        <v>52</v>
      </c>
      <c r="R14" s="272" t="n">
        <v>29</v>
      </c>
      <c r="S14" s="272" t="n">
        <v>0</v>
      </c>
      <c r="T14" s="272" t="n">
        <v>11</v>
      </c>
      <c r="U14" s="272" t="n">
        <v>0</v>
      </c>
      <c r="V14" s="272" t="n">
        <v>0</v>
      </c>
      <c r="W14" s="272" t="n">
        <v>1</v>
      </c>
      <c r="X14" s="272" t="n">
        <v>6</v>
      </c>
      <c r="Y14" s="268" t="n">
        <v>2</v>
      </c>
      <c r="Z14" s="44" t="s">
        <v>25</v>
      </c>
    </row>
    <row r="15" s="29" customFormat="true" ht="20.1" hidden="false" customHeight="true" outlineLevel="0" collapsed="false">
      <c r="A15" s="43" t="s">
        <v>26</v>
      </c>
      <c r="B15" s="29" t="n">
        <v>562</v>
      </c>
      <c r="C15" s="269" t="n">
        <v>515</v>
      </c>
      <c r="D15" s="269" t="n">
        <v>4</v>
      </c>
      <c r="E15" s="269" t="n">
        <v>20</v>
      </c>
      <c r="F15" s="269" t="n">
        <v>22</v>
      </c>
      <c r="G15" s="269" t="n">
        <v>0</v>
      </c>
      <c r="H15" s="269" t="n">
        <v>1</v>
      </c>
      <c r="I15" s="269" t="n">
        <v>0</v>
      </c>
      <c r="J15" s="269" t="n">
        <v>0</v>
      </c>
      <c r="K15" s="269" t="n">
        <v>0</v>
      </c>
      <c r="L15" s="269" t="n">
        <v>0</v>
      </c>
      <c r="M15" s="270" t="n">
        <v>0</v>
      </c>
      <c r="N15" s="271" t="n">
        <v>105</v>
      </c>
      <c r="O15" s="272" t="n">
        <v>78</v>
      </c>
      <c r="P15" s="272" t="n">
        <v>0</v>
      </c>
      <c r="Q15" s="272" t="n">
        <v>10</v>
      </c>
      <c r="R15" s="272" t="n">
        <v>16</v>
      </c>
      <c r="S15" s="272" t="n">
        <v>0</v>
      </c>
      <c r="T15" s="272" t="n">
        <v>1</v>
      </c>
      <c r="U15" s="272" t="n">
        <v>0</v>
      </c>
      <c r="V15" s="272" t="n">
        <v>0</v>
      </c>
      <c r="W15" s="272" t="n">
        <v>0</v>
      </c>
      <c r="X15" s="272" t="n">
        <v>0</v>
      </c>
      <c r="Y15" s="268" t="n">
        <v>0</v>
      </c>
      <c r="Z15" s="44" t="s">
        <v>26</v>
      </c>
    </row>
    <row r="16" s="29" customFormat="true" ht="19.5" hidden="false" customHeight="true" outlineLevel="0" collapsed="false">
      <c r="A16" s="43" t="s">
        <v>27</v>
      </c>
      <c r="B16" s="29" t="n">
        <v>211</v>
      </c>
      <c r="C16" s="269" t="n">
        <v>197</v>
      </c>
      <c r="D16" s="269" t="n">
        <v>0</v>
      </c>
      <c r="E16" s="269" t="n">
        <v>14</v>
      </c>
      <c r="F16" s="269" t="n">
        <v>0</v>
      </c>
      <c r="G16" s="269" t="n">
        <v>0</v>
      </c>
      <c r="H16" s="269" t="n">
        <v>0</v>
      </c>
      <c r="I16" s="269" t="n">
        <v>0</v>
      </c>
      <c r="J16" s="269" t="n">
        <v>0</v>
      </c>
      <c r="K16" s="269" t="n">
        <v>0</v>
      </c>
      <c r="L16" s="269" t="n">
        <v>0</v>
      </c>
      <c r="M16" s="270" t="n">
        <v>0</v>
      </c>
      <c r="N16" s="271" t="n">
        <v>15</v>
      </c>
      <c r="O16" s="272" t="n">
        <v>12</v>
      </c>
      <c r="P16" s="272" t="n">
        <v>0</v>
      </c>
      <c r="Q16" s="272" t="n">
        <v>3</v>
      </c>
      <c r="R16" s="272" t="n">
        <v>0</v>
      </c>
      <c r="S16" s="272" t="n">
        <v>0</v>
      </c>
      <c r="T16" s="272" t="n">
        <v>0</v>
      </c>
      <c r="U16" s="272" t="n">
        <v>0</v>
      </c>
      <c r="V16" s="272" t="n">
        <v>0</v>
      </c>
      <c r="W16" s="272" t="n">
        <v>0</v>
      </c>
      <c r="X16" s="272" t="n">
        <v>0</v>
      </c>
      <c r="Y16" s="268" t="n">
        <v>0</v>
      </c>
      <c r="Z16" s="44" t="s">
        <v>27</v>
      </c>
    </row>
    <row r="17" s="29" customFormat="true" ht="20.1" hidden="false" customHeight="true" outlineLevel="0" collapsed="false">
      <c r="A17" s="43" t="s">
        <v>28</v>
      </c>
      <c r="B17" s="29" t="n">
        <v>64</v>
      </c>
      <c r="C17" s="269" t="n">
        <v>52</v>
      </c>
      <c r="D17" s="269" t="n">
        <v>0</v>
      </c>
      <c r="E17" s="269" t="n">
        <v>1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5</v>
      </c>
      <c r="L17" s="269" t="n">
        <v>6</v>
      </c>
      <c r="M17" s="270" t="n">
        <v>0</v>
      </c>
      <c r="N17" s="271" t="n">
        <v>11</v>
      </c>
      <c r="O17" s="272" t="n">
        <v>10</v>
      </c>
      <c r="P17" s="272" t="n">
        <v>0</v>
      </c>
      <c r="Q17" s="272" t="n">
        <v>1</v>
      </c>
      <c r="R17" s="272" t="n">
        <v>0</v>
      </c>
      <c r="S17" s="272" t="n">
        <v>0</v>
      </c>
      <c r="T17" s="272" t="n">
        <v>0</v>
      </c>
      <c r="U17" s="272" t="n">
        <v>0</v>
      </c>
      <c r="V17" s="272" t="n">
        <v>0</v>
      </c>
      <c r="W17" s="272" t="n">
        <v>0</v>
      </c>
      <c r="X17" s="272" t="n">
        <v>0</v>
      </c>
      <c r="Y17" s="268" t="n">
        <v>0</v>
      </c>
      <c r="Z17" s="44" t="s">
        <v>28</v>
      </c>
    </row>
    <row r="18" s="29" customFormat="true" ht="20.1" hidden="false" customHeight="true" outlineLevel="0" collapsed="false">
      <c r="A18" s="43" t="s">
        <v>29</v>
      </c>
      <c r="B18" s="29" t="n">
        <v>75</v>
      </c>
      <c r="C18" s="269" t="n">
        <v>66</v>
      </c>
      <c r="D18" s="269" t="n">
        <v>0</v>
      </c>
      <c r="E18" s="269" t="n">
        <v>5</v>
      </c>
      <c r="F18" s="269" t="n">
        <v>4</v>
      </c>
      <c r="G18" s="269" t="n">
        <v>0</v>
      </c>
      <c r="H18" s="269" t="n">
        <v>0</v>
      </c>
      <c r="I18" s="269" t="n">
        <v>0</v>
      </c>
      <c r="J18" s="269" t="n">
        <v>0</v>
      </c>
      <c r="K18" s="269" t="n">
        <v>0</v>
      </c>
      <c r="L18" s="269" t="n">
        <v>0</v>
      </c>
      <c r="M18" s="270" t="n">
        <v>0</v>
      </c>
      <c r="N18" s="271" t="n">
        <v>10</v>
      </c>
      <c r="O18" s="272" t="n">
        <v>9</v>
      </c>
      <c r="P18" s="272" t="n">
        <v>0</v>
      </c>
      <c r="Q18" s="272" t="n">
        <v>0</v>
      </c>
      <c r="R18" s="272" t="n">
        <v>1</v>
      </c>
      <c r="S18" s="272" t="n">
        <v>0</v>
      </c>
      <c r="T18" s="272" t="n">
        <v>0</v>
      </c>
      <c r="U18" s="272" t="n">
        <v>0</v>
      </c>
      <c r="V18" s="272" t="n">
        <v>0</v>
      </c>
      <c r="W18" s="272" t="n">
        <v>0</v>
      </c>
      <c r="X18" s="272" t="n">
        <v>0</v>
      </c>
      <c r="Y18" s="268" t="n">
        <v>0</v>
      </c>
      <c r="Z18" s="44" t="s">
        <v>29</v>
      </c>
    </row>
    <row r="19" s="29" customFormat="true" ht="20.1" hidden="false" customHeight="true" outlineLevel="0" collapsed="false">
      <c r="A19" s="43" t="s">
        <v>30</v>
      </c>
      <c r="B19" s="29" t="n">
        <v>387</v>
      </c>
      <c r="C19" s="269" t="n">
        <v>345</v>
      </c>
      <c r="D19" s="269" t="n">
        <v>3</v>
      </c>
      <c r="E19" s="269" t="n">
        <v>16</v>
      </c>
      <c r="F19" s="269" t="n">
        <v>19</v>
      </c>
      <c r="G19" s="269" t="n">
        <v>0</v>
      </c>
      <c r="H19" s="269" t="n">
        <v>4</v>
      </c>
      <c r="I19" s="269" t="n">
        <v>0</v>
      </c>
      <c r="J19" s="269" t="n">
        <v>0</v>
      </c>
      <c r="K19" s="269" t="n">
        <v>0</v>
      </c>
      <c r="L19" s="269" t="n">
        <v>0</v>
      </c>
      <c r="M19" s="270" t="n">
        <v>0</v>
      </c>
      <c r="N19" s="271" t="n">
        <v>42</v>
      </c>
      <c r="O19" s="272" t="n">
        <v>16</v>
      </c>
      <c r="P19" s="272" t="n">
        <v>2</v>
      </c>
      <c r="Q19" s="272" t="n">
        <v>3</v>
      </c>
      <c r="R19" s="272" t="n">
        <v>6</v>
      </c>
      <c r="S19" s="272" t="n">
        <v>0</v>
      </c>
      <c r="T19" s="272" t="n">
        <v>15</v>
      </c>
      <c r="U19" s="272" t="n">
        <v>0</v>
      </c>
      <c r="V19" s="272" t="n">
        <v>0</v>
      </c>
      <c r="W19" s="272" t="n">
        <v>0</v>
      </c>
      <c r="X19" s="272" t="n">
        <v>0</v>
      </c>
      <c r="Y19" s="268" t="n">
        <v>0</v>
      </c>
      <c r="Z19" s="44" t="s">
        <v>30</v>
      </c>
    </row>
    <row r="20" s="29" customFormat="true" ht="20.1" hidden="false" customHeight="true" outlineLevel="0" collapsed="false">
      <c r="A20" s="43" t="s">
        <v>31</v>
      </c>
      <c r="B20" s="29" t="n">
        <v>260</v>
      </c>
      <c r="C20" s="269" t="n">
        <v>237</v>
      </c>
      <c r="D20" s="269" t="n">
        <v>4</v>
      </c>
      <c r="E20" s="269" t="n">
        <v>6</v>
      </c>
      <c r="F20" s="269" t="n">
        <v>12</v>
      </c>
      <c r="G20" s="269" t="n">
        <v>0</v>
      </c>
      <c r="H20" s="269" t="n">
        <v>0</v>
      </c>
      <c r="I20" s="269" t="n">
        <v>0</v>
      </c>
      <c r="J20" s="269" t="n">
        <v>0</v>
      </c>
      <c r="K20" s="269" t="n">
        <v>1</v>
      </c>
      <c r="L20" s="269" t="n">
        <v>0</v>
      </c>
      <c r="M20" s="270" t="n">
        <v>0</v>
      </c>
      <c r="N20" s="271" t="n">
        <v>25</v>
      </c>
      <c r="O20" s="272" t="n">
        <v>18</v>
      </c>
      <c r="P20" s="272" t="n">
        <v>3</v>
      </c>
      <c r="Q20" s="272" t="n">
        <v>1</v>
      </c>
      <c r="R20" s="272" t="n">
        <v>2</v>
      </c>
      <c r="S20" s="272" t="n">
        <v>0</v>
      </c>
      <c r="T20" s="272" t="n">
        <v>1</v>
      </c>
      <c r="U20" s="272" t="n">
        <v>0</v>
      </c>
      <c r="V20" s="272" t="n">
        <v>0</v>
      </c>
      <c r="W20" s="272" t="n">
        <v>0</v>
      </c>
      <c r="X20" s="272" t="n">
        <v>0</v>
      </c>
      <c r="Y20" s="268" t="n">
        <v>0</v>
      </c>
      <c r="Z20" s="44" t="s">
        <v>31</v>
      </c>
    </row>
    <row r="21" s="29" customFormat="true" ht="20.1" hidden="false" customHeight="true" outlineLevel="0" collapsed="false">
      <c r="A21" s="43" t="s">
        <v>32</v>
      </c>
      <c r="B21" s="29" t="n">
        <v>110</v>
      </c>
      <c r="C21" s="269" t="n">
        <v>77</v>
      </c>
      <c r="D21" s="269" t="n">
        <v>21</v>
      </c>
      <c r="E21" s="269" t="n">
        <v>0</v>
      </c>
      <c r="F21" s="269" t="n">
        <v>11</v>
      </c>
      <c r="G21" s="269" t="n">
        <v>0</v>
      </c>
      <c r="H21" s="269" t="n">
        <v>0</v>
      </c>
      <c r="I21" s="269" t="n">
        <v>0</v>
      </c>
      <c r="J21" s="269" t="n">
        <v>0</v>
      </c>
      <c r="K21" s="269" t="n">
        <v>1</v>
      </c>
      <c r="L21" s="269" t="n">
        <v>0</v>
      </c>
      <c r="M21" s="270" t="n">
        <v>0</v>
      </c>
      <c r="N21" s="271" t="n">
        <v>21</v>
      </c>
      <c r="O21" s="272" t="n">
        <v>16</v>
      </c>
      <c r="P21" s="272" t="n">
        <v>1</v>
      </c>
      <c r="Q21" s="272" t="n">
        <v>0</v>
      </c>
      <c r="R21" s="272" t="n">
        <v>3</v>
      </c>
      <c r="S21" s="272" t="n">
        <v>0</v>
      </c>
      <c r="T21" s="272" t="n">
        <v>1</v>
      </c>
      <c r="U21" s="272" t="n">
        <v>0</v>
      </c>
      <c r="V21" s="272" t="n">
        <v>0</v>
      </c>
      <c r="W21" s="272" t="n">
        <v>0</v>
      </c>
      <c r="X21" s="272" t="n">
        <v>0</v>
      </c>
      <c r="Y21" s="268" t="n">
        <v>0</v>
      </c>
      <c r="Z21" s="44" t="s">
        <v>32</v>
      </c>
    </row>
    <row r="22" s="29" customFormat="true" ht="20.1" hidden="false" customHeight="true" outlineLevel="0" collapsed="false">
      <c r="A22" s="43" t="s">
        <v>33</v>
      </c>
      <c r="B22" s="29" t="n">
        <v>256</v>
      </c>
      <c r="C22" s="269" t="n">
        <v>256</v>
      </c>
      <c r="D22" s="269" t="n">
        <v>0</v>
      </c>
      <c r="E22" s="269" t="n">
        <v>0</v>
      </c>
      <c r="F22" s="269" t="n">
        <v>0</v>
      </c>
      <c r="G22" s="269" t="n">
        <v>0</v>
      </c>
      <c r="H22" s="269" t="n">
        <v>0</v>
      </c>
      <c r="I22" s="269" t="n">
        <v>0</v>
      </c>
      <c r="J22" s="269" t="n">
        <v>0</v>
      </c>
      <c r="K22" s="269" t="n">
        <v>0</v>
      </c>
      <c r="L22" s="269" t="n">
        <v>0</v>
      </c>
      <c r="M22" s="270" t="n">
        <v>0</v>
      </c>
      <c r="N22" s="271" t="n">
        <v>4</v>
      </c>
      <c r="O22" s="272" t="n">
        <v>4</v>
      </c>
      <c r="P22" s="272" t="n">
        <v>0</v>
      </c>
      <c r="Q22" s="272" t="n">
        <v>0</v>
      </c>
      <c r="R22" s="272" t="n">
        <v>0</v>
      </c>
      <c r="S22" s="272" t="n">
        <v>0</v>
      </c>
      <c r="T22" s="272" t="n">
        <v>0</v>
      </c>
      <c r="U22" s="272" t="n">
        <v>0</v>
      </c>
      <c r="V22" s="272" t="n">
        <v>0</v>
      </c>
      <c r="W22" s="272" t="n">
        <v>0</v>
      </c>
      <c r="X22" s="272" t="n">
        <v>0</v>
      </c>
      <c r="Y22" s="268" t="n">
        <v>0</v>
      </c>
      <c r="Z22" s="44" t="s">
        <v>33</v>
      </c>
    </row>
    <row r="23" s="29" customFormat="true" ht="20.1" hidden="false" customHeight="true" outlineLevel="0" collapsed="false">
      <c r="A23" s="43" t="s">
        <v>34</v>
      </c>
      <c r="B23" s="29" t="n">
        <v>17</v>
      </c>
      <c r="C23" s="269" t="n">
        <v>13</v>
      </c>
      <c r="D23" s="269" t="n">
        <v>0</v>
      </c>
      <c r="E23" s="269" t="n">
        <v>0</v>
      </c>
      <c r="F23" s="269" t="n">
        <v>4</v>
      </c>
      <c r="G23" s="269" t="n">
        <v>0</v>
      </c>
      <c r="H23" s="269" t="n">
        <v>0</v>
      </c>
      <c r="I23" s="269" t="n">
        <v>0</v>
      </c>
      <c r="J23" s="269" t="n">
        <v>0</v>
      </c>
      <c r="K23" s="269" t="n">
        <v>0</v>
      </c>
      <c r="L23" s="269" t="n">
        <v>0</v>
      </c>
      <c r="M23" s="270" t="n">
        <v>0</v>
      </c>
      <c r="N23" s="271" t="n">
        <v>7</v>
      </c>
      <c r="O23" s="272" t="n">
        <v>6</v>
      </c>
      <c r="P23" s="272" t="n">
        <v>0</v>
      </c>
      <c r="Q23" s="272" t="n">
        <v>0</v>
      </c>
      <c r="R23" s="272" t="n">
        <v>1</v>
      </c>
      <c r="S23" s="272" t="n">
        <v>0</v>
      </c>
      <c r="T23" s="272" t="n">
        <v>0</v>
      </c>
      <c r="U23" s="272" t="n">
        <v>0</v>
      </c>
      <c r="V23" s="272" t="n">
        <v>0</v>
      </c>
      <c r="W23" s="272" t="n">
        <v>0</v>
      </c>
      <c r="X23" s="272" t="n">
        <v>0</v>
      </c>
      <c r="Y23" s="268" t="n">
        <v>0</v>
      </c>
      <c r="Z23" s="44" t="s">
        <v>34</v>
      </c>
    </row>
    <row r="24" s="29" customFormat="true" ht="20.1" hidden="false" customHeight="true" outlineLevel="0" collapsed="false">
      <c r="A24" s="43" t="s">
        <v>35</v>
      </c>
      <c r="B24" s="29" t="n">
        <v>41</v>
      </c>
      <c r="C24" s="269" t="n">
        <v>26</v>
      </c>
      <c r="D24" s="269" t="n">
        <v>0</v>
      </c>
      <c r="E24" s="269" t="n">
        <v>12</v>
      </c>
      <c r="F24" s="269" t="n">
        <v>3</v>
      </c>
      <c r="G24" s="269" t="n">
        <v>0</v>
      </c>
      <c r="H24" s="269" t="n">
        <v>0</v>
      </c>
      <c r="I24" s="269" t="n">
        <v>0</v>
      </c>
      <c r="J24" s="269" t="n">
        <v>0</v>
      </c>
      <c r="K24" s="269" t="n">
        <v>0</v>
      </c>
      <c r="L24" s="269" t="n">
        <v>0</v>
      </c>
      <c r="M24" s="270" t="n">
        <v>0</v>
      </c>
      <c r="N24" s="271" t="n">
        <v>12</v>
      </c>
      <c r="O24" s="272" t="n">
        <v>7</v>
      </c>
      <c r="P24" s="272" t="n">
        <v>0</v>
      </c>
      <c r="Q24" s="272" t="n">
        <v>2</v>
      </c>
      <c r="R24" s="272" t="n">
        <v>0</v>
      </c>
      <c r="S24" s="272" t="n">
        <v>0</v>
      </c>
      <c r="T24" s="272" t="n">
        <v>3</v>
      </c>
      <c r="U24" s="272" t="n">
        <v>0</v>
      </c>
      <c r="V24" s="272" t="n">
        <v>0</v>
      </c>
      <c r="W24" s="272" t="n">
        <v>0</v>
      </c>
      <c r="X24" s="272" t="n">
        <v>0</v>
      </c>
      <c r="Y24" s="268" t="n">
        <v>0</v>
      </c>
      <c r="Z24" s="44" t="s">
        <v>35</v>
      </c>
    </row>
    <row r="25" s="29" customFormat="true" ht="20.1" hidden="false" customHeight="true" outlineLevel="0" collapsed="false">
      <c r="A25" s="43" t="s">
        <v>36</v>
      </c>
      <c r="B25" s="29" t="n">
        <v>62</v>
      </c>
      <c r="C25" s="269" t="n">
        <v>49</v>
      </c>
      <c r="D25" s="269" t="n">
        <v>4</v>
      </c>
      <c r="E25" s="269" t="n">
        <v>0</v>
      </c>
      <c r="F25" s="269" t="n">
        <v>7</v>
      </c>
      <c r="G25" s="269" t="n">
        <v>0</v>
      </c>
      <c r="H25" s="269" t="n">
        <v>0</v>
      </c>
      <c r="I25" s="269" t="n">
        <v>0</v>
      </c>
      <c r="J25" s="269" t="n">
        <v>0</v>
      </c>
      <c r="K25" s="269" t="n">
        <v>2</v>
      </c>
      <c r="L25" s="269" t="n">
        <v>0</v>
      </c>
      <c r="M25" s="270" t="n">
        <v>0</v>
      </c>
      <c r="N25" s="271" t="n">
        <v>12</v>
      </c>
      <c r="O25" s="272" t="n">
        <v>10</v>
      </c>
      <c r="P25" s="272" t="n">
        <v>1</v>
      </c>
      <c r="Q25" s="272" t="n">
        <v>0</v>
      </c>
      <c r="R25" s="272" t="n">
        <v>0</v>
      </c>
      <c r="S25" s="272" t="n">
        <v>0</v>
      </c>
      <c r="T25" s="272" t="n">
        <v>0</v>
      </c>
      <c r="U25" s="272" t="n">
        <v>0</v>
      </c>
      <c r="V25" s="272" t="n">
        <v>0</v>
      </c>
      <c r="W25" s="272" t="n">
        <v>1</v>
      </c>
      <c r="X25" s="272" t="n">
        <v>0</v>
      </c>
      <c r="Y25" s="268" t="n">
        <v>0</v>
      </c>
      <c r="Z25" s="44" t="s">
        <v>36</v>
      </c>
    </row>
    <row r="26" s="29" customFormat="true" ht="20.1" hidden="false" customHeight="true" outlineLevel="0" collapsed="false">
      <c r="A26" s="43" t="s">
        <v>37</v>
      </c>
      <c r="B26" s="29" t="n">
        <v>225</v>
      </c>
      <c r="C26" s="269" t="n">
        <v>212</v>
      </c>
      <c r="D26" s="269" t="n">
        <v>4</v>
      </c>
      <c r="E26" s="269" t="n">
        <v>5</v>
      </c>
      <c r="F26" s="269" t="n">
        <v>4</v>
      </c>
      <c r="G26" s="269" t="n">
        <v>0</v>
      </c>
      <c r="H26" s="269" t="n">
        <v>0</v>
      </c>
      <c r="I26" s="269" t="n">
        <v>0</v>
      </c>
      <c r="J26" s="269" t="n">
        <v>0</v>
      </c>
      <c r="K26" s="269" t="n">
        <v>0</v>
      </c>
      <c r="L26" s="269" t="n">
        <v>0</v>
      </c>
      <c r="M26" s="270" t="n">
        <v>0</v>
      </c>
      <c r="N26" s="271" t="n">
        <v>41</v>
      </c>
      <c r="O26" s="272" t="n">
        <v>26</v>
      </c>
      <c r="P26" s="272" t="n">
        <v>11</v>
      </c>
      <c r="Q26" s="272" t="n">
        <v>2</v>
      </c>
      <c r="R26" s="272" t="n">
        <v>2</v>
      </c>
      <c r="S26" s="272" t="n">
        <v>0</v>
      </c>
      <c r="T26" s="272" t="n">
        <v>0</v>
      </c>
      <c r="U26" s="272" t="n">
        <v>0</v>
      </c>
      <c r="V26" s="272" t="n">
        <v>0</v>
      </c>
      <c r="W26" s="272" t="n">
        <v>0</v>
      </c>
      <c r="X26" s="272" t="n">
        <v>0</v>
      </c>
      <c r="Y26" s="268" t="n">
        <v>0</v>
      </c>
      <c r="Z26" s="44" t="s">
        <v>37</v>
      </c>
    </row>
    <row r="27" s="42" customFormat="true" ht="20.1" hidden="false" customHeight="true" outlineLevel="0" collapsed="false">
      <c r="A27" s="43" t="s">
        <v>38</v>
      </c>
      <c r="B27" s="42" t="n">
        <v>0</v>
      </c>
      <c r="C27" s="273" t="n">
        <v>0</v>
      </c>
      <c r="D27" s="273" t="n">
        <v>0</v>
      </c>
      <c r="E27" s="273" t="n">
        <v>0</v>
      </c>
      <c r="F27" s="273" t="n">
        <v>0</v>
      </c>
      <c r="G27" s="273" t="n">
        <v>0</v>
      </c>
      <c r="H27" s="273" t="n">
        <v>0</v>
      </c>
      <c r="I27" s="273" t="n">
        <v>0</v>
      </c>
      <c r="J27" s="273" t="n">
        <v>0</v>
      </c>
      <c r="K27" s="273" t="n">
        <v>0</v>
      </c>
      <c r="L27" s="273" t="n">
        <v>0</v>
      </c>
      <c r="M27" s="274" t="n">
        <v>0</v>
      </c>
      <c r="N27" s="275" t="n">
        <v>0</v>
      </c>
      <c r="O27" s="276" t="n">
        <v>0</v>
      </c>
      <c r="P27" s="276" t="n">
        <v>0</v>
      </c>
      <c r="Q27" s="276" t="n">
        <v>0</v>
      </c>
      <c r="R27" s="276" t="n">
        <v>0</v>
      </c>
      <c r="S27" s="276" t="n">
        <v>0</v>
      </c>
      <c r="T27" s="276" t="n">
        <v>0</v>
      </c>
      <c r="U27" s="276" t="n">
        <v>0</v>
      </c>
      <c r="V27" s="276" t="n">
        <v>0</v>
      </c>
      <c r="W27" s="276" t="n">
        <v>0</v>
      </c>
      <c r="X27" s="276" t="n">
        <v>0</v>
      </c>
      <c r="Y27" s="277" t="n">
        <v>0</v>
      </c>
      <c r="Z27" s="44" t="s">
        <v>38</v>
      </c>
    </row>
    <row r="28" s="42" customFormat="true" ht="20.1" hidden="false" customHeight="true" outlineLevel="0" collapsed="false">
      <c r="A28" s="34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4"/>
      <c r="N28" s="275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7"/>
      <c r="Z28" s="41"/>
    </row>
    <row r="29" s="29" customFormat="true" ht="20.1" hidden="false" customHeight="true" outlineLevel="0" collapsed="false">
      <c r="A29" s="49" t="s">
        <v>39</v>
      </c>
      <c r="B29" s="29" t="n">
        <v>0</v>
      </c>
      <c r="C29" s="269" t="n">
        <v>0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 t="n">
        <v>0</v>
      </c>
      <c r="I29" s="269" t="n">
        <v>0</v>
      </c>
      <c r="J29" s="269" t="n">
        <v>0</v>
      </c>
      <c r="K29" s="269" t="n">
        <v>0</v>
      </c>
      <c r="L29" s="269" t="n">
        <v>0</v>
      </c>
      <c r="M29" s="270" t="n">
        <v>0</v>
      </c>
      <c r="N29" s="271" t="n">
        <v>0</v>
      </c>
      <c r="O29" s="272" t="n">
        <v>0</v>
      </c>
      <c r="P29" s="272" t="n">
        <v>0</v>
      </c>
      <c r="Q29" s="272" t="n">
        <v>0</v>
      </c>
      <c r="R29" s="272" t="n">
        <v>0</v>
      </c>
      <c r="S29" s="272" t="n">
        <v>0</v>
      </c>
      <c r="T29" s="272" t="n">
        <v>0</v>
      </c>
      <c r="U29" s="272" t="n">
        <v>0</v>
      </c>
      <c r="V29" s="272" t="n">
        <v>0</v>
      </c>
      <c r="W29" s="272" t="n">
        <v>0</v>
      </c>
      <c r="X29" s="272" t="n">
        <v>0</v>
      </c>
      <c r="Y29" s="268" t="n">
        <v>0</v>
      </c>
      <c r="Z29" s="50" t="s">
        <v>39</v>
      </c>
    </row>
    <row r="30" s="29" customFormat="true" ht="20.1" hidden="false" customHeight="true" outlineLevel="0" collapsed="false">
      <c r="A30" s="69"/>
      <c r="B30" s="28"/>
      <c r="C30" s="269"/>
      <c r="D30" s="269"/>
      <c r="E30" s="269"/>
      <c r="F30" s="269"/>
      <c r="G30" s="269"/>
      <c r="H30" s="269"/>
      <c r="I30" s="269"/>
      <c r="J30" s="269"/>
      <c r="K30" s="269"/>
      <c r="L30" s="269"/>
      <c r="M30" s="270"/>
      <c r="N30" s="271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68"/>
      <c r="Z30" s="44"/>
    </row>
    <row r="31" s="42" customFormat="true" ht="20.1" hidden="false" customHeight="true" outlineLevel="0" collapsed="false">
      <c r="A31" s="74" t="s">
        <v>40</v>
      </c>
      <c r="B31" s="28" t="n">
        <v>3</v>
      </c>
      <c r="C31" s="269" t="n">
        <v>3</v>
      </c>
      <c r="D31" s="269" t="n">
        <v>0</v>
      </c>
      <c r="E31" s="269" t="n">
        <v>0</v>
      </c>
      <c r="F31" s="269" t="n">
        <v>0</v>
      </c>
      <c r="G31" s="269" t="n">
        <v>0</v>
      </c>
      <c r="H31" s="269" t="n">
        <v>0</v>
      </c>
      <c r="I31" s="269" t="n">
        <v>0</v>
      </c>
      <c r="J31" s="269" t="n">
        <v>0</v>
      </c>
      <c r="K31" s="269" t="n">
        <v>0</v>
      </c>
      <c r="L31" s="269" t="n">
        <v>0</v>
      </c>
      <c r="M31" s="270" t="n">
        <v>0</v>
      </c>
      <c r="N31" s="271" t="n">
        <v>0</v>
      </c>
      <c r="O31" s="272" t="n">
        <v>0</v>
      </c>
      <c r="P31" s="272" t="n">
        <v>0</v>
      </c>
      <c r="Q31" s="272" t="n">
        <v>0</v>
      </c>
      <c r="R31" s="272" t="n">
        <v>0</v>
      </c>
      <c r="S31" s="272" t="n">
        <v>0</v>
      </c>
      <c r="T31" s="272" t="n">
        <v>0</v>
      </c>
      <c r="U31" s="272" t="n">
        <v>0</v>
      </c>
      <c r="V31" s="272" t="n">
        <v>0</v>
      </c>
      <c r="W31" s="272" t="n">
        <v>0</v>
      </c>
      <c r="X31" s="272" t="n">
        <v>0</v>
      </c>
      <c r="Y31" s="268" t="n">
        <v>0</v>
      </c>
      <c r="Z31" s="41" t="s">
        <v>40</v>
      </c>
    </row>
    <row r="32" s="29" customFormat="true" ht="20.1" hidden="false" customHeight="true" outlineLevel="0" collapsed="false">
      <c r="A32" s="69" t="s">
        <v>41</v>
      </c>
      <c r="B32" s="28" t="n">
        <v>3</v>
      </c>
      <c r="C32" s="269" t="n">
        <v>3</v>
      </c>
      <c r="D32" s="269" t="n">
        <v>0</v>
      </c>
      <c r="E32" s="269" t="n">
        <v>0</v>
      </c>
      <c r="F32" s="269" t="n">
        <v>0</v>
      </c>
      <c r="G32" s="269" t="n">
        <v>0</v>
      </c>
      <c r="H32" s="269" t="n">
        <v>0</v>
      </c>
      <c r="I32" s="269" t="n">
        <v>0</v>
      </c>
      <c r="J32" s="269" t="n">
        <v>0</v>
      </c>
      <c r="K32" s="269" t="n">
        <v>0</v>
      </c>
      <c r="L32" s="269" t="n">
        <v>0</v>
      </c>
      <c r="M32" s="270" t="n">
        <v>0</v>
      </c>
      <c r="N32" s="271" t="n">
        <v>0</v>
      </c>
      <c r="O32" s="272" t="n">
        <v>0</v>
      </c>
      <c r="P32" s="272" t="n">
        <v>0</v>
      </c>
      <c r="Q32" s="272" t="n">
        <v>0</v>
      </c>
      <c r="R32" s="272" t="n">
        <v>0</v>
      </c>
      <c r="S32" s="272" t="n">
        <v>0</v>
      </c>
      <c r="T32" s="272" t="n">
        <v>0</v>
      </c>
      <c r="U32" s="272" t="n">
        <v>0</v>
      </c>
      <c r="V32" s="272" t="n">
        <v>0</v>
      </c>
      <c r="W32" s="272" t="n">
        <v>0</v>
      </c>
      <c r="X32" s="272" t="n">
        <v>0</v>
      </c>
      <c r="Y32" s="268" t="n">
        <v>0</v>
      </c>
      <c r="Z32" s="44" t="s">
        <v>41</v>
      </c>
    </row>
    <row r="33" s="29" customFormat="true" ht="20.1" hidden="false" customHeight="true" outlineLevel="0" collapsed="false">
      <c r="A33" s="69"/>
      <c r="B33" s="28"/>
      <c r="C33" s="269"/>
      <c r="D33" s="269"/>
      <c r="E33" s="269"/>
      <c r="F33" s="269"/>
      <c r="G33" s="269"/>
      <c r="H33" s="269"/>
      <c r="I33" s="269"/>
      <c r="J33" s="269"/>
      <c r="K33" s="269"/>
      <c r="L33" s="269"/>
      <c r="M33" s="270"/>
      <c r="N33" s="271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68"/>
      <c r="Z33" s="44"/>
    </row>
    <row r="34" s="29" customFormat="true" ht="20.1" hidden="false" customHeight="true" outlineLevel="0" collapsed="false">
      <c r="A34" s="74" t="s">
        <v>42</v>
      </c>
      <c r="B34" s="28" t="n">
        <v>223</v>
      </c>
      <c r="C34" s="269" t="n">
        <v>174</v>
      </c>
      <c r="D34" s="269" t="n">
        <v>0</v>
      </c>
      <c r="E34" s="269" t="n">
        <v>0</v>
      </c>
      <c r="F34" s="269" t="n">
        <v>0</v>
      </c>
      <c r="G34" s="269" t="n">
        <v>0</v>
      </c>
      <c r="H34" s="269" t="n">
        <v>0</v>
      </c>
      <c r="I34" s="269" t="n">
        <v>0</v>
      </c>
      <c r="J34" s="269" t="n">
        <v>0</v>
      </c>
      <c r="K34" s="269" t="n">
        <v>0</v>
      </c>
      <c r="L34" s="269" t="n">
        <v>28</v>
      </c>
      <c r="M34" s="270" t="n">
        <v>21</v>
      </c>
      <c r="N34" s="271" t="n">
        <v>22</v>
      </c>
      <c r="O34" s="272" t="n">
        <v>16</v>
      </c>
      <c r="P34" s="272" t="n">
        <v>0</v>
      </c>
      <c r="Q34" s="272" t="n">
        <v>0</v>
      </c>
      <c r="R34" s="272" t="n">
        <v>0</v>
      </c>
      <c r="S34" s="272" t="n">
        <v>0</v>
      </c>
      <c r="T34" s="272" t="n">
        <v>0</v>
      </c>
      <c r="U34" s="272" t="n">
        <v>0</v>
      </c>
      <c r="V34" s="272" t="n">
        <v>0</v>
      </c>
      <c r="W34" s="272" t="n">
        <v>0</v>
      </c>
      <c r="X34" s="272" t="n">
        <v>0</v>
      </c>
      <c r="Y34" s="268" t="n">
        <v>6</v>
      </c>
      <c r="Z34" s="50" t="s">
        <v>42</v>
      </c>
    </row>
    <row r="35" s="42" customFormat="true" ht="20.1" hidden="false" customHeight="true" outlineLevel="0" collapsed="false">
      <c r="A35" s="69" t="s">
        <v>43</v>
      </c>
      <c r="B35" s="41" t="n">
        <v>223</v>
      </c>
      <c r="C35" s="273" t="n">
        <v>174</v>
      </c>
      <c r="D35" s="273" t="n">
        <v>0</v>
      </c>
      <c r="E35" s="273" t="n">
        <v>0</v>
      </c>
      <c r="F35" s="273" t="n">
        <v>0</v>
      </c>
      <c r="G35" s="273" t="n">
        <v>0</v>
      </c>
      <c r="H35" s="273" t="n">
        <v>0</v>
      </c>
      <c r="I35" s="273" t="n">
        <v>0</v>
      </c>
      <c r="J35" s="273" t="n">
        <v>0</v>
      </c>
      <c r="K35" s="273" t="n">
        <v>0</v>
      </c>
      <c r="L35" s="273" t="n">
        <v>28</v>
      </c>
      <c r="M35" s="274" t="n">
        <v>21</v>
      </c>
      <c r="N35" s="275" t="n">
        <v>22</v>
      </c>
      <c r="O35" s="276" t="n">
        <v>16</v>
      </c>
      <c r="P35" s="276" t="n">
        <v>0</v>
      </c>
      <c r="Q35" s="276" t="n">
        <v>0</v>
      </c>
      <c r="R35" s="276" t="n">
        <v>0</v>
      </c>
      <c r="S35" s="276" t="n">
        <v>0</v>
      </c>
      <c r="T35" s="276" t="n">
        <v>0</v>
      </c>
      <c r="U35" s="276" t="n">
        <v>0</v>
      </c>
      <c r="V35" s="276" t="n">
        <v>0</v>
      </c>
      <c r="W35" s="276" t="n">
        <v>0</v>
      </c>
      <c r="X35" s="276" t="n">
        <v>0</v>
      </c>
      <c r="Y35" s="277" t="n">
        <v>6</v>
      </c>
      <c r="Z35" s="44" t="s">
        <v>43</v>
      </c>
    </row>
    <row r="36" s="29" customFormat="true" ht="20.1" hidden="false" customHeight="true" outlineLevel="0" collapsed="false">
      <c r="A36" s="69"/>
      <c r="B36" s="28"/>
      <c r="C36" s="269"/>
      <c r="D36" s="269"/>
      <c r="E36" s="269"/>
      <c r="F36" s="269"/>
      <c r="G36" s="269"/>
      <c r="H36" s="269"/>
      <c r="I36" s="269"/>
      <c r="J36" s="269"/>
      <c r="K36" s="269"/>
      <c r="L36" s="269"/>
      <c r="M36" s="270"/>
      <c r="N36" s="271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68"/>
      <c r="Z36" s="44"/>
    </row>
    <row r="37" s="42" customFormat="true" ht="20.1" hidden="false" customHeight="true" outlineLevel="0" collapsed="false">
      <c r="A37" s="74" t="s">
        <v>44</v>
      </c>
      <c r="B37" s="28" t="n">
        <v>25</v>
      </c>
      <c r="C37" s="269" t="n">
        <v>25</v>
      </c>
      <c r="D37" s="269" t="n">
        <v>0</v>
      </c>
      <c r="E37" s="269" t="n">
        <v>0</v>
      </c>
      <c r="F37" s="269" t="n">
        <v>0</v>
      </c>
      <c r="G37" s="269" t="n">
        <v>0</v>
      </c>
      <c r="H37" s="269" t="n">
        <v>0</v>
      </c>
      <c r="I37" s="269" t="n">
        <v>0</v>
      </c>
      <c r="J37" s="269" t="n">
        <v>0</v>
      </c>
      <c r="K37" s="269" t="n">
        <v>0</v>
      </c>
      <c r="L37" s="269" t="n">
        <v>0</v>
      </c>
      <c r="M37" s="270" t="n">
        <v>0</v>
      </c>
      <c r="N37" s="271" t="n">
        <v>3</v>
      </c>
      <c r="O37" s="272" t="n">
        <v>3</v>
      </c>
      <c r="P37" s="272" t="n">
        <v>0</v>
      </c>
      <c r="Q37" s="272" t="n">
        <v>0</v>
      </c>
      <c r="R37" s="272" t="n">
        <v>0</v>
      </c>
      <c r="S37" s="272" t="n">
        <v>0</v>
      </c>
      <c r="T37" s="272" t="n">
        <v>0</v>
      </c>
      <c r="U37" s="272" t="n">
        <v>0</v>
      </c>
      <c r="V37" s="272" t="n">
        <v>0</v>
      </c>
      <c r="W37" s="272" t="n">
        <v>0</v>
      </c>
      <c r="X37" s="272" t="n">
        <v>0</v>
      </c>
      <c r="Y37" s="268" t="n">
        <v>0</v>
      </c>
      <c r="Z37" s="50" t="s">
        <v>44</v>
      </c>
    </row>
    <row r="38" s="29" customFormat="true" ht="20.1" hidden="false" customHeight="true" outlineLevel="0" collapsed="false">
      <c r="A38" s="69" t="s">
        <v>45</v>
      </c>
      <c r="B38" s="28" t="n">
        <v>20</v>
      </c>
      <c r="C38" s="269" t="n">
        <v>2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69" t="n">
        <v>0</v>
      </c>
      <c r="M38" s="270" t="n">
        <v>0</v>
      </c>
      <c r="N38" s="271" t="n">
        <v>2</v>
      </c>
      <c r="O38" s="272" t="n">
        <v>2</v>
      </c>
      <c r="P38" s="272" t="n">
        <v>0</v>
      </c>
      <c r="Q38" s="272" t="n">
        <v>0</v>
      </c>
      <c r="R38" s="272" t="n">
        <v>0</v>
      </c>
      <c r="S38" s="272" t="n">
        <v>0</v>
      </c>
      <c r="T38" s="272" t="n">
        <v>0</v>
      </c>
      <c r="U38" s="272" t="n">
        <v>0</v>
      </c>
      <c r="V38" s="272" t="n">
        <v>0</v>
      </c>
      <c r="W38" s="272" t="n">
        <v>0</v>
      </c>
      <c r="X38" s="272" t="n">
        <v>0</v>
      </c>
      <c r="Y38" s="268" t="n">
        <v>0</v>
      </c>
      <c r="Z38" s="44" t="s">
        <v>45</v>
      </c>
    </row>
    <row r="39" s="29" customFormat="true" ht="20.1" hidden="false" customHeight="true" outlineLevel="0" collapsed="false">
      <c r="A39" s="69" t="s">
        <v>46</v>
      </c>
      <c r="B39" s="28" t="n">
        <v>5</v>
      </c>
      <c r="C39" s="269" t="n">
        <v>5</v>
      </c>
      <c r="D39" s="269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269" t="n">
        <v>0</v>
      </c>
      <c r="J39" s="269" t="n">
        <v>0</v>
      </c>
      <c r="K39" s="269" t="n">
        <v>0</v>
      </c>
      <c r="L39" s="269" t="n">
        <v>0</v>
      </c>
      <c r="M39" s="270" t="n">
        <v>0</v>
      </c>
      <c r="N39" s="271" t="n">
        <v>1</v>
      </c>
      <c r="O39" s="272" t="n">
        <v>1</v>
      </c>
      <c r="P39" s="272" t="n">
        <v>0</v>
      </c>
      <c r="Q39" s="272" t="n">
        <v>0</v>
      </c>
      <c r="R39" s="272" t="n">
        <v>0</v>
      </c>
      <c r="S39" s="272" t="n">
        <v>0</v>
      </c>
      <c r="T39" s="272" t="n">
        <v>0</v>
      </c>
      <c r="U39" s="272" t="n">
        <v>0</v>
      </c>
      <c r="V39" s="272" t="n">
        <v>0</v>
      </c>
      <c r="W39" s="272" t="n">
        <v>0</v>
      </c>
      <c r="X39" s="272" t="n">
        <v>0</v>
      </c>
      <c r="Y39" s="268" t="n">
        <v>0</v>
      </c>
      <c r="Z39" s="44" t="s">
        <v>46</v>
      </c>
    </row>
    <row r="40" s="17" customFormat="true" ht="20.1" hidden="false" customHeight="true" outlineLevel="0" collapsed="false">
      <c r="A40" s="278"/>
      <c r="B40" s="28"/>
      <c r="C40" s="269"/>
      <c r="D40" s="269"/>
      <c r="E40" s="269"/>
      <c r="F40" s="269"/>
      <c r="G40" s="269"/>
      <c r="H40" s="269"/>
      <c r="I40" s="269"/>
      <c r="J40" s="269"/>
      <c r="K40" s="269"/>
      <c r="L40" s="269"/>
      <c r="M40" s="270"/>
      <c r="N40" s="271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9"/>
      <c r="Z40" s="28"/>
    </row>
    <row r="41" s="17" customFormat="true" ht="20.1" hidden="false" customHeight="true" outlineLevel="0" collapsed="false">
      <c r="A41" s="280" t="s">
        <v>47</v>
      </c>
      <c r="B41" s="41" t="n">
        <v>87</v>
      </c>
      <c r="C41" s="273" t="n">
        <v>78</v>
      </c>
      <c r="D41" s="273" t="n">
        <v>1</v>
      </c>
      <c r="E41" s="273" t="n">
        <v>4</v>
      </c>
      <c r="F41" s="273" t="n">
        <v>4</v>
      </c>
      <c r="G41" s="273" t="n">
        <v>0</v>
      </c>
      <c r="H41" s="273" t="n">
        <v>0</v>
      </c>
      <c r="I41" s="273" t="n">
        <v>0</v>
      </c>
      <c r="J41" s="273" t="n">
        <v>0</v>
      </c>
      <c r="K41" s="273" t="n">
        <v>0</v>
      </c>
      <c r="L41" s="273" t="n">
        <v>0</v>
      </c>
      <c r="M41" s="274" t="n">
        <v>0</v>
      </c>
      <c r="N41" s="275" t="n">
        <v>15</v>
      </c>
      <c r="O41" s="276" t="n">
        <v>10</v>
      </c>
      <c r="P41" s="276" t="n">
        <v>5</v>
      </c>
      <c r="Q41" s="276" t="n">
        <v>0</v>
      </c>
      <c r="R41" s="276" t="n">
        <v>0</v>
      </c>
      <c r="S41" s="276" t="n">
        <v>0</v>
      </c>
      <c r="T41" s="276" t="n">
        <v>0</v>
      </c>
      <c r="U41" s="276" t="n">
        <v>0</v>
      </c>
      <c r="V41" s="276" t="n">
        <v>0</v>
      </c>
      <c r="W41" s="276" t="n">
        <v>0</v>
      </c>
      <c r="X41" s="276" t="n">
        <v>0</v>
      </c>
      <c r="Y41" s="281" t="n">
        <v>0</v>
      </c>
      <c r="Z41" s="41" t="s">
        <v>47</v>
      </c>
    </row>
    <row r="42" s="17" customFormat="true" ht="20.1" hidden="false" customHeight="true" outlineLevel="0" collapsed="false">
      <c r="A42" s="69" t="s">
        <v>48</v>
      </c>
      <c r="B42" s="28" t="n">
        <v>53</v>
      </c>
      <c r="C42" s="269" t="n">
        <v>49</v>
      </c>
      <c r="D42" s="269" t="n">
        <v>0</v>
      </c>
      <c r="E42" s="269" t="n">
        <v>4</v>
      </c>
      <c r="F42" s="269" t="n">
        <v>0</v>
      </c>
      <c r="G42" s="269" t="n">
        <v>0</v>
      </c>
      <c r="H42" s="269" t="n">
        <v>0</v>
      </c>
      <c r="I42" s="269" t="n">
        <v>0</v>
      </c>
      <c r="J42" s="269" t="n">
        <v>0</v>
      </c>
      <c r="K42" s="269" t="n">
        <v>0</v>
      </c>
      <c r="L42" s="269" t="n">
        <v>0</v>
      </c>
      <c r="M42" s="270" t="n">
        <v>0</v>
      </c>
      <c r="N42" s="271" t="n">
        <v>6</v>
      </c>
      <c r="O42" s="272" t="n">
        <v>6</v>
      </c>
      <c r="P42" s="272" t="n">
        <v>0</v>
      </c>
      <c r="Q42" s="272" t="n">
        <v>0</v>
      </c>
      <c r="R42" s="272" t="n">
        <v>0</v>
      </c>
      <c r="S42" s="272" t="n">
        <v>0</v>
      </c>
      <c r="T42" s="272" t="n">
        <v>0</v>
      </c>
      <c r="U42" s="272" t="n">
        <v>0</v>
      </c>
      <c r="V42" s="272" t="n">
        <v>0</v>
      </c>
      <c r="W42" s="272" t="n">
        <v>0</v>
      </c>
      <c r="X42" s="272" t="n">
        <v>0</v>
      </c>
      <c r="Y42" s="279" t="n">
        <v>0</v>
      </c>
      <c r="Z42" s="44" t="s">
        <v>48</v>
      </c>
    </row>
    <row r="43" customFormat="false" ht="20.1" hidden="false" customHeight="true" outlineLevel="0" collapsed="false">
      <c r="A43" s="282" t="s">
        <v>49</v>
      </c>
      <c r="B43" s="283" t="n">
        <v>7</v>
      </c>
      <c r="C43" s="284" t="n">
        <v>3</v>
      </c>
      <c r="D43" s="284" t="n">
        <v>0</v>
      </c>
      <c r="E43" s="285" t="n">
        <v>0</v>
      </c>
      <c r="F43" s="285" t="n">
        <v>4</v>
      </c>
      <c r="G43" s="285" t="n">
        <v>0</v>
      </c>
      <c r="H43" s="285" t="n">
        <v>0</v>
      </c>
      <c r="I43" s="285" t="n">
        <v>0</v>
      </c>
      <c r="J43" s="285" t="n">
        <v>0</v>
      </c>
      <c r="K43" s="285" t="n">
        <v>0</v>
      </c>
      <c r="L43" s="285" t="n">
        <v>0</v>
      </c>
      <c r="M43" s="286" t="n">
        <v>0</v>
      </c>
      <c r="N43" s="287" t="n">
        <v>2</v>
      </c>
      <c r="O43" s="288" t="n">
        <v>2</v>
      </c>
      <c r="P43" s="288" t="n">
        <v>0</v>
      </c>
      <c r="Q43" s="289" t="n">
        <v>0</v>
      </c>
      <c r="R43" s="289" t="n">
        <v>0</v>
      </c>
      <c r="S43" s="289" t="n">
        <v>0</v>
      </c>
      <c r="T43" s="289" t="n">
        <v>0</v>
      </c>
      <c r="U43" s="289" t="n">
        <v>0</v>
      </c>
      <c r="V43" s="289" t="n">
        <v>0</v>
      </c>
      <c r="W43" s="289" t="n">
        <v>0</v>
      </c>
      <c r="X43" s="289" t="n">
        <v>0</v>
      </c>
      <c r="Y43" s="290" t="n">
        <v>0</v>
      </c>
      <c r="Z43" s="291" t="s">
        <v>49</v>
      </c>
    </row>
    <row r="44" customFormat="false" ht="20.1" hidden="false" customHeight="true" outlineLevel="0" collapsed="false">
      <c r="A44" s="282" t="s">
        <v>50</v>
      </c>
      <c r="B44" s="283" t="n">
        <v>27</v>
      </c>
      <c r="C44" s="284" t="n">
        <v>26</v>
      </c>
      <c r="D44" s="284" t="n">
        <v>1</v>
      </c>
      <c r="E44" s="285" t="n">
        <v>0</v>
      </c>
      <c r="F44" s="285" t="n">
        <v>0</v>
      </c>
      <c r="G44" s="285" t="n">
        <v>0</v>
      </c>
      <c r="H44" s="285" t="n">
        <v>0</v>
      </c>
      <c r="I44" s="285" t="n">
        <v>0</v>
      </c>
      <c r="J44" s="285" t="n">
        <v>0</v>
      </c>
      <c r="K44" s="285" t="n">
        <v>0</v>
      </c>
      <c r="L44" s="285" t="n">
        <v>0</v>
      </c>
      <c r="M44" s="286" t="n">
        <v>0</v>
      </c>
      <c r="N44" s="287" t="n">
        <v>7</v>
      </c>
      <c r="O44" s="288" t="n">
        <v>2</v>
      </c>
      <c r="P44" s="288" t="n">
        <v>5</v>
      </c>
      <c r="Q44" s="288" t="n">
        <v>0</v>
      </c>
      <c r="R44" s="288" t="n">
        <v>0</v>
      </c>
      <c r="S44" s="288" t="n">
        <v>0</v>
      </c>
      <c r="T44" s="288" t="n">
        <v>0</v>
      </c>
      <c r="U44" s="288" t="n">
        <v>0</v>
      </c>
      <c r="V44" s="288" t="n">
        <v>0</v>
      </c>
      <c r="W44" s="288" t="n">
        <v>0</v>
      </c>
      <c r="X44" s="288" t="n">
        <v>0</v>
      </c>
      <c r="Y44" s="292" t="n">
        <v>0</v>
      </c>
      <c r="Z44" s="291" t="s">
        <v>50</v>
      </c>
    </row>
    <row r="45" customFormat="false" ht="20.1" hidden="false" customHeight="true" outlineLevel="0" collapsed="false">
      <c r="A45" s="293"/>
      <c r="B45" s="294"/>
      <c r="C45" s="295"/>
      <c r="D45" s="285"/>
      <c r="E45" s="285"/>
      <c r="F45" s="285"/>
      <c r="G45" s="285"/>
      <c r="H45" s="285"/>
      <c r="I45" s="285"/>
      <c r="J45" s="285"/>
      <c r="K45" s="285"/>
      <c r="L45" s="285"/>
      <c r="M45" s="286"/>
      <c r="N45" s="296"/>
      <c r="O45" s="289"/>
      <c r="P45" s="289"/>
      <c r="Q45" s="289"/>
      <c r="R45" s="289"/>
      <c r="S45" s="297"/>
      <c r="T45" s="289"/>
      <c r="U45" s="289"/>
      <c r="V45" s="289"/>
      <c r="W45" s="289"/>
      <c r="X45" s="289"/>
      <c r="Y45" s="290"/>
      <c r="Z45" s="294"/>
    </row>
    <row r="46" customFormat="false" ht="24.95" hidden="false" customHeight="true" outlineLevel="0" collapsed="false">
      <c r="A46" s="85" t="s">
        <v>51</v>
      </c>
      <c r="B46" s="298" t="n">
        <v>0</v>
      </c>
      <c r="C46" s="285" t="n">
        <v>0</v>
      </c>
      <c r="D46" s="285" t="n">
        <v>0</v>
      </c>
      <c r="E46" s="285" t="n">
        <v>0</v>
      </c>
      <c r="F46" s="285" t="n">
        <v>0</v>
      </c>
      <c r="G46" s="285" t="n">
        <v>0</v>
      </c>
      <c r="H46" s="285" t="n">
        <v>0</v>
      </c>
      <c r="I46" s="285" t="n">
        <v>0</v>
      </c>
      <c r="J46" s="285" t="n">
        <v>0</v>
      </c>
      <c r="K46" s="285" t="n">
        <v>0</v>
      </c>
      <c r="L46" s="285" t="n">
        <v>0</v>
      </c>
      <c r="M46" s="286" t="n">
        <v>0</v>
      </c>
      <c r="N46" s="299" t="n">
        <v>0</v>
      </c>
      <c r="O46" s="289" t="n">
        <v>0</v>
      </c>
      <c r="P46" s="289" t="n">
        <v>0</v>
      </c>
      <c r="Q46" s="289" t="n">
        <v>0</v>
      </c>
      <c r="R46" s="289" t="n">
        <v>0</v>
      </c>
      <c r="S46" s="289" t="n">
        <v>0</v>
      </c>
      <c r="T46" s="289" t="n">
        <v>0</v>
      </c>
      <c r="U46" s="289" t="n">
        <v>0</v>
      </c>
      <c r="V46" s="289" t="n">
        <v>0</v>
      </c>
      <c r="W46" s="289" t="n">
        <v>0</v>
      </c>
      <c r="X46" s="289" t="n">
        <v>0</v>
      </c>
      <c r="Y46" s="290" t="n">
        <v>0</v>
      </c>
      <c r="Z46" s="86" t="s">
        <v>51</v>
      </c>
    </row>
    <row r="47" customFormat="false" ht="20.1" hidden="false" customHeight="true" outlineLevel="0" collapsed="false">
      <c r="A47" s="31"/>
      <c r="B47" s="76"/>
      <c r="C47" s="300"/>
      <c r="D47" s="300"/>
      <c r="E47" s="300"/>
      <c r="F47" s="300"/>
      <c r="G47" s="300"/>
      <c r="H47" s="300"/>
      <c r="I47" s="300"/>
      <c r="J47" s="300"/>
      <c r="K47" s="300"/>
      <c r="L47" s="300"/>
      <c r="M47" s="78"/>
      <c r="N47" s="66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64"/>
      <c r="Z47" s="53"/>
    </row>
    <row r="48" s="17" customFormat="true" ht="20.1" hidden="false" customHeight="true" outlineLevel="0" collapsed="false">
      <c r="A48" s="280" t="s">
        <v>52</v>
      </c>
      <c r="B48" s="298" t="n">
        <v>3</v>
      </c>
      <c r="C48" s="285" t="n">
        <v>0</v>
      </c>
      <c r="D48" s="285" t="n">
        <v>3</v>
      </c>
      <c r="E48" s="285" t="n">
        <v>0</v>
      </c>
      <c r="F48" s="285" t="n">
        <v>0</v>
      </c>
      <c r="G48" s="285" t="n">
        <v>0</v>
      </c>
      <c r="H48" s="285" t="n">
        <v>0</v>
      </c>
      <c r="I48" s="285" t="n">
        <v>0</v>
      </c>
      <c r="J48" s="285" t="n">
        <v>0</v>
      </c>
      <c r="K48" s="285" t="n">
        <v>0</v>
      </c>
      <c r="L48" s="285" t="n">
        <v>0</v>
      </c>
      <c r="M48" s="286" t="n">
        <v>0</v>
      </c>
      <c r="N48" s="299" t="n">
        <v>0</v>
      </c>
      <c r="O48" s="289" t="n">
        <v>0</v>
      </c>
      <c r="P48" s="289" t="n">
        <v>0</v>
      </c>
      <c r="Q48" s="289" t="n">
        <v>0</v>
      </c>
      <c r="R48" s="289" t="n">
        <v>0</v>
      </c>
      <c r="S48" s="289" t="n">
        <v>0</v>
      </c>
      <c r="T48" s="289" t="n">
        <v>0</v>
      </c>
      <c r="U48" s="289" t="n">
        <v>0</v>
      </c>
      <c r="V48" s="289" t="n">
        <v>0</v>
      </c>
      <c r="W48" s="289" t="n">
        <v>0</v>
      </c>
      <c r="X48" s="289" t="n">
        <v>0</v>
      </c>
      <c r="Y48" s="290" t="n">
        <v>0</v>
      </c>
      <c r="Z48" s="41" t="s">
        <v>52</v>
      </c>
    </row>
    <row r="49" s="17" customFormat="true" ht="20.1" hidden="false" customHeight="true" outlineLevel="0" collapsed="false">
      <c r="A49" s="69" t="s">
        <v>53</v>
      </c>
      <c r="B49" s="298" t="n">
        <v>3</v>
      </c>
      <c r="C49" s="285" t="n">
        <v>0</v>
      </c>
      <c r="D49" s="285" t="n">
        <v>3</v>
      </c>
      <c r="E49" s="285" t="n">
        <v>0</v>
      </c>
      <c r="F49" s="285" t="n">
        <v>0</v>
      </c>
      <c r="G49" s="285" t="n">
        <v>0</v>
      </c>
      <c r="H49" s="285" t="n">
        <v>0</v>
      </c>
      <c r="I49" s="285" t="n">
        <v>0</v>
      </c>
      <c r="J49" s="285" t="n">
        <v>0</v>
      </c>
      <c r="K49" s="285" t="n">
        <v>0</v>
      </c>
      <c r="L49" s="285" t="n">
        <v>0</v>
      </c>
      <c r="M49" s="286" t="n">
        <v>0</v>
      </c>
      <c r="N49" s="299" t="n">
        <v>0</v>
      </c>
      <c r="O49" s="289" t="n">
        <v>0</v>
      </c>
      <c r="P49" s="289" t="n">
        <v>0</v>
      </c>
      <c r="Q49" s="289" t="n">
        <v>0</v>
      </c>
      <c r="R49" s="289" t="n">
        <v>0</v>
      </c>
      <c r="S49" s="289" t="n">
        <v>0</v>
      </c>
      <c r="T49" s="289" t="n">
        <v>0</v>
      </c>
      <c r="U49" s="289" t="n">
        <v>0</v>
      </c>
      <c r="V49" s="289" t="n">
        <v>0</v>
      </c>
      <c r="W49" s="289" t="n">
        <v>0</v>
      </c>
      <c r="X49" s="289" t="n">
        <v>0</v>
      </c>
      <c r="Y49" s="290" t="n">
        <v>0</v>
      </c>
      <c r="Z49" s="44" t="s">
        <v>53</v>
      </c>
    </row>
    <row r="50" s="17" customFormat="true" ht="20.1" hidden="false" customHeight="true" outlineLevel="0" collapsed="false">
      <c r="A50" s="278"/>
      <c r="B50" s="298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6"/>
      <c r="N50" s="299"/>
      <c r="O50" s="289"/>
      <c r="P50" s="289"/>
      <c r="Q50" s="289"/>
      <c r="R50" s="289"/>
      <c r="S50" s="289"/>
      <c r="T50" s="289"/>
      <c r="U50" s="289"/>
      <c r="V50" s="289"/>
      <c r="W50" s="289"/>
      <c r="X50" s="289"/>
      <c r="Y50" s="290"/>
      <c r="Z50" s="28"/>
    </row>
    <row r="51" s="17" customFormat="true" ht="20.1" hidden="false" customHeight="true" outlineLevel="0" collapsed="false">
      <c r="A51" s="280" t="s">
        <v>54</v>
      </c>
      <c r="B51" s="302" t="n">
        <v>65</v>
      </c>
      <c r="C51" s="285" t="n">
        <v>32</v>
      </c>
      <c r="D51" s="285" t="n">
        <v>5</v>
      </c>
      <c r="E51" s="285" t="n">
        <v>0</v>
      </c>
      <c r="F51" s="285" t="n">
        <v>28</v>
      </c>
      <c r="G51" s="285" t="n">
        <v>0</v>
      </c>
      <c r="H51" s="285" t="n">
        <v>0</v>
      </c>
      <c r="I51" s="285" t="n">
        <v>0</v>
      </c>
      <c r="J51" s="285" t="n">
        <v>0</v>
      </c>
      <c r="K51" s="285" t="n">
        <v>0</v>
      </c>
      <c r="L51" s="285" t="n">
        <v>0</v>
      </c>
      <c r="M51" s="286" t="n">
        <v>0</v>
      </c>
      <c r="N51" s="299" t="n">
        <v>32</v>
      </c>
      <c r="O51" s="289" t="n">
        <v>5</v>
      </c>
      <c r="P51" s="289" t="n">
        <v>8</v>
      </c>
      <c r="Q51" s="289" t="n">
        <v>0</v>
      </c>
      <c r="R51" s="289" t="n">
        <v>19</v>
      </c>
      <c r="S51" s="289" t="n">
        <v>0</v>
      </c>
      <c r="T51" s="289" t="n">
        <v>0</v>
      </c>
      <c r="U51" s="289" t="n">
        <v>0</v>
      </c>
      <c r="V51" s="289" t="n">
        <v>0</v>
      </c>
      <c r="W51" s="289" t="n">
        <v>0</v>
      </c>
      <c r="X51" s="289" t="n">
        <v>0</v>
      </c>
      <c r="Y51" s="290" t="n">
        <v>0</v>
      </c>
      <c r="Z51" s="41" t="s">
        <v>54</v>
      </c>
    </row>
    <row r="52" s="17" customFormat="true" ht="17.25" hidden="false" customHeight="false" outlineLevel="0" collapsed="false">
      <c r="A52" s="303" t="s">
        <v>55</v>
      </c>
      <c r="B52" s="304" t="n">
        <v>28</v>
      </c>
      <c r="C52" s="305" t="n">
        <v>0</v>
      </c>
      <c r="D52" s="305" t="n">
        <v>0</v>
      </c>
      <c r="E52" s="305" t="n">
        <v>0</v>
      </c>
      <c r="F52" s="305" t="n">
        <v>28</v>
      </c>
      <c r="G52" s="305" t="n">
        <v>0</v>
      </c>
      <c r="H52" s="305" t="n">
        <v>0</v>
      </c>
      <c r="I52" s="305" t="n">
        <v>0</v>
      </c>
      <c r="J52" s="305" t="n">
        <v>0</v>
      </c>
      <c r="K52" s="305" t="n">
        <v>0</v>
      </c>
      <c r="L52" s="305" t="n">
        <v>0</v>
      </c>
      <c r="M52" s="306" t="n">
        <v>0</v>
      </c>
      <c r="N52" s="307" t="n">
        <v>19</v>
      </c>
      <c r="O52" s="305" t="n">
        <v>0</v>
      </c>
      <c r="P52" s="305" t="n">
        <v>0</v>
      </c>
      <c r="Q52" s="305" t="n">
        <v>0</v>
      </c>
      <c r="R52" s="305" t="n">
        <v>19</v>
      </c>
      <c r="S52" s="305" t="n">
        <v>0</v>
      </c>
      <c r="T52" s="305" t="n">
        <v>0</v>
      </c>
      <c r="U52" s="305" t="n">
        <v>0</v>
      </c>
      <c r="V52" s="305" t="n">
        <v>0</v>
      </c>
      <c r="W52" s="305" t="n">
        <v>0</v>
      </c>
      <c r="X52" s="305" t="n">
        <v>0</v>
      </c>
      <c r="Y52" s="306" t="n">
        <v>0</v>
      </c>
      <c r="Z52" s="308" t="s">
        <v>55</v>
      </c>
    </row>
    <row r="53" s="17" customFormat="true" ht="17.25" hidden="false" customHeight="false" outlineLevel="0" collapsed="false">
      <c r="A53" s="303" t="s">
        <v>56</v>
      </c>
      <c r="B53" s="304" t="n">
        <v>22</v>
      </c>
      <c r="C53" s="305" t="n">
        <v>22</v>
      </c>
      <c r="D53" s="305" t="n">
        <v>0</v>
      </c>
      <c r="E53" s="305" t="n">
        <v>0</v>
      </c>
      <c r="F53" s="305" t="n">
        <v>0</v>
      </c>
      <c r="G53" s="305" t="n">
        <v>0</v>
      </c>
      <c r="H53" s="305" t="n">
        <v>0</v>
      </c>
      <c r="I53" s="305" t="n">
        <v>0</v>
      </c>
      <c r="J53" s="305" t="n">
        <v>0</v>
      </c>
      <c r="K53" s="305" t="n">
        <v>0</v>
      </c>
      <c r="L53" s="305" t="n">
        <v>0</v>
      </c>
      <c r="M53" s="306" t="n">
        <v>0</v>
      </c>
      <c r="N53" s="307" t="n">
        <v>4</v>
      </c>
      <c r="O53" s="305" t="n">
        <v>4</v>
      </c>
      <c r="P53" s="305" t="n">
        <v>0</v>
      </c>
      <c r="Q53" s="305" t="n">
        <v>0</v>
      </c>
      <c r="R53" s="305" t="n">
        <v>0</v>
      </c>
      <c r="S53" s="305" t="n">
        <v>0</v>
      </c>
      <c r="T53" s="305" t="n">
        <v>0</v>
      </c>
      <c r="U53" s="305" t="n">
        <v>0</v>
      </c>
      <c r="V53" s="305" t="n">
        <v>0</v>
      </c>
      <c r="W53" s="305" t="n">
        <v>0</v>
      </c>
      <c r="X53" s="305" t="n">
        <v>0</v>
      </c>
      <c r="Y53" s="306" t="n">
        <v>0</v>
      </c>
      <c r="Z53" s="308" t="s">
        <v>56</v>
      </c>
    </row>
    <row r="54" s="17" customFormat="true" ht="17.25" hidden="false" customHeight="false" outlineLevel="0" collapsed="false">
      <c r="A54" s="303" t="s">
        <v>58</v>
      </c>
      <c r="B54" s="304" t="n">
        <v>15</v>
      </c>
      <c r="C54" s="305" t="n">
        <v>10</v>
      </c>
      <c r="D54" s="305" t="n">
        <v>5</v>
      </c>
      <c r="E54" s="305" t="n">
        <v>0</v>
      </c>
      <c r="F54" s="305" t="n">
        <v>0</v>
      </c>
      <c r="G54" s="305" t="n">
        <v>0</v>
      </c>
      <c r="H54" s="305" t="n">
        <v>0</v>
      </c>
      <c r="I54" s="305" t="n">
        <v>0</v>
      </c>
      <c r="J54" s="305" t="n">
        <v>0</v>
      </c>
      <c r="K54" s="305" t="n">
        <v>0</v>
      </c>
      <c r="L54" s="305" t="n">
        <v>0</v>
      </c>
      <c r="M54" s="306" t="n">
        <v>0</v>
      </c>
      <c r="N54" s="307" t="n">
        <v>9</v>
      </c>
      <c r="O54" s="305" t="n">
        <v>1</v>
      </c>
      <c r="P54" s="305" t="n">
        <v>8</v>
      </c>
      <c r="Q54" s="305" t="n">
        <v>0</v>
      </c>
      <c r="R54" s="305" t="n">
        <v>0</v>
      </c>
      <c r="S54" s="305" t="n">
        <v>0</v>
      </c>
      <c r="T54" s="305" t="n">
        <v>0</v>
      </c>
      <c r="U54" s="305" t="n">
        <v>0</v>
      </c>
      <c r="V54" s="305" t="n">
        <v>0</v>
      </c>
      <c r="W54" s="305" t="n">
        <v>0</v>
      </c>
      <c r="X54" s="305" t="n">
        <v>0</v>
      </c>
      <c r="Y54" s="306" t="n">
        <v>0</v>
      </c>
      <c r="Z54" s="308" t="s">
        <v>58</v>
      </c>
    </row>
    <row r="55" s="17" customFormat="true" ht="17.25" hidden="false" customHeight="false" outlineLevel="0" collapsed="false">
      <c r="B55" s="304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6"/>
      <c r="N55" s="307"/>
      <c r="O55" s="305"/>
      <c r="P55" s="305"/>
      <c r="Q55" s="305"/>
      <c r="R55" s="305"/>
      <c r="S55" s="305"/>
      <c r="T55" s="305"/>
      <c r="U55" s="305"/>
      <c r="V55" s="305"/>
      <c r="W55" s="305"/>
      <c r="X55" s="305"/>
      <c r="Y55" s="306"/>
      <c r="Z55" s="309"/>
    </row>
    <row r="56" s="17" customFormat="true" ht="17.25" hidden="false" customHeight="false" outlineLevel="0" collapsed="false">
      <c r="A56" s="310" t="s">
        <v>59</v>
      </c>
      <c r="B56" s="304" t="n">
        <v>3</v>
      </c>
      <c r="C56" s="305" t="n">
        <v>3</v>
      </c>
      <c r="D56" s="305" t="n">
        <v>0</v>
      </c>
      <c r="E56" s="305" t="n">
        <v>0</v>
      </c>
      <c r="F56" s="305" t="n">
        <v>0</v>
      </c>
      <c r="G56" s="305" t="n">
        <v>0</v>
      </c>
      <c r="H56" s="305" t="n">
        <v>0</v>
      </c>
      <c r="I56" s="305" t="n">
        <v>0</v>
      </c>
      <c r="J56" s="305" t="n">
        <v>0</v>
      </c>
      <c r="K56" s="305" t="n">
        <v>0</v>
      </c>
      <c r="L56" s="305" t="n">
        <v>0</v>
      </c>
      <c r="M56" s="306" t="n">
        <v>0</v>
      </c>
      <c r="N56" s="307" t="n">
        <v>4</v>
      </c>
      <c r="O56" s="305" t="n">
        <v>3</v>
      </c>
      <c r="P56" s="305" t="n">
        <v>0</v>
      </c>
      <c r="Q56" s="305" t="n">
        <v>0</v>
      </c>
      <c r="R56" s="305" t="n">
        <v>0</v>
      </c>
      <c r="S56" s="305" t="n">
        <v>1</v>
      </c>
      <c r="T56" s="305" t="n">
        <v>0</v>
      </c>
      <c r="U56" s="305" t="n">
        <v>0</v>
      </c>
      <c r="V56" s="305" t="n">
        <v>0</v>
      </c>
      <c r="W56" s="305" t="n">
        <v>0</v>
      </c>
      <c r="X56" s="305" t="n">
        <v>0</v>
      </c>
      <c r="Y56" s="306" t="n">
        <v>0</v>
      </c>
      <c r="Z56" s="311" t="s">
        <v>59</v>
      </c>
    </row>
    <row r="57" s="17" customFormat="true" ht="17.25" hidden="false" customHeight="false" outlineLevel="0" collapsed="false">
      <c r="A57" s="303" t="s">
        <v>60</v>
      </c>
      <c r="B57" s="304" t="n">
        <v>3</v>
      </c>
      <c r="C57" s="305" t="n">
        <v>3</v>
      </c>
      <c r="D57" s="305" t="n">
        <v>0</v>
      </c>
      <c r="E57" s="305" t="n">
        <v>0</v>
      </c>
      <c r="F57" s="305" t="n">
        <v>0</v>
      </c>
      <c r="G57" s="305" t="n">
        <v>0</v>
      </c>
      <c r="H57" s="305" t="n">
        <v>0</v>
      </c>
      <c r="I57" s="305" t="n">
        <v>0</v>
      </c>
      <c r="J57" s="305" t="n">
        <v>0</v>
      </c>
      <c r="K57" s="305" t="n">
        <v>0</v>
      </c>
      <c r="L57" s="305" t="n">
        <v>0</v>
      </c>
      <c r="M57" s="306" t="n">
        <v>0</v>
      </c>
      <c r="N57" s="307" t="n">
        <v>4</v>
      </c>
      <c r="O57" s="305" t="n">
        <v>3</v>
      </c>
      <c r="P57" s="305" t="n">
        <v>0</v>
      </c>
      <c r="Q57" s="305" t="n">
        <v>0</v>
      </c>
      <c r="R57" s="305" t="n">
        <v>0</v>
      </c>
      <c r="S57" s="305" t="n">
        <v>1</v>
      </c>
      <c r="T57" s="305" t="n">
        <v>0</v>
      </c>
      <c r="U57" s="305" t="n">
        <v>0</v>
      </c>
      <c r="V57" s="305" t="n">
        <v>0</v>
      </c>
      <c r="W57" s="305" t="n">
        <v>0</v>
      </c>
      <c r="X57" s="305" t="n">
        <v>0</v>
      </c>
      <c r="Y57" s="306" t="n">
        <v>0</v>
      </c>
      <c r="Z57" s="308" t="s">
        <v>60</v>
      </c>
    </row>
    <row r="58" s="17" customFormat="true" ht="17.25" hidden="false" customHeight="false" outlineLevel="0" collapsed="false">
      <c r="B58" s="304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6"/>
      <c r="N58" s="307"/>
      <c r="O58" s="305"/>
      <c r="P58" s="305"/>
      <c r="Q58" s="305"/>
      <c r="R58" s="305"/>
      <c r="S58" s="305"/>
      <c r="T58" s="305"/>
      <c r="U58" s="305"/>
      <c r="V58" s="305"/>
      <c r="W58" s="305"/>
      <c r="X58" s="305"/>
      <c r="Y58" s="306"/>
      <c r="Z58" s="309"/>
    </row>
    <row r="59" customFormat="false" ht="18" hidden="false" customHeight="true" outlineLevel="0" collapsed="false">
      <c r="A59" s="312" t="s">
        <v>61</v>
      </c>
      <c r="B59" s="313" t="n">
        <f aca="false">SUM(B60:B65)</f>
        <v>2361</v>
      </c>
      <c r="C59" s="314" t="n">
        <f aca="false">SUM(C60:C65)</f>
        <v>2205</v>
      </c>
      <c r="D59" s="314" t="n">
        <f aca="false">SUM(D60:D65)</f>
        <v>0</v>
      </c>
      <c r="E59" s="314" t="n">
        <f aca="false">SUM(E60:E65)</f>
        <v>72</v>
      </c>
      <c r="F59" s="314" t="n">
        <f aca="false">SUM(F60:F65)</f>
        <v>68</v>
      </c>
      <c r="G59" s="314" t="n">
        <f aca="false">SUM(G60:G65)</f>
        <v>0</v>
      </c>
      <c r="H59" s="314" t="n">
        <f aca="false">SUM(H60:H65)</f>
        <v>3</v>
      </c>
      <c r="I59" s="314" t="n">
        <f aca="false">SUM(I60:I65)</f>
        <v>0</v>
      </c>
      <c r="J59" s="314" t="n">
        <f aca="false">SUM(J60:J65)</f>
        <v>0</v>
      </c>
      <c r="K59" s="314" t="n">
        <f aca="false">SUM(K60:K65)</f>
        <v>7</v>
      </c>
      <c r="L59" s="314" t="n">
        <f aca="false">SUM(L60:L65)</f>
        <v>0</v>
      </c>
      <c r="M59" s="315" t="n">
        <f aca="false">SUM(M60:M65)</f>
        <v>6</v>
      </c>
      <c r="N59" s="314" t="n">
        <f aca="false">SUM(N60:N65)</f>
        <v>304</v>
      </c>
      <c r="O59" s="314" t="n">
        <f aca="false">SUM(O60:O65)</f>
        <v>237</v>
      </c>
      <c r="P59" s="314" t="n">
        <f aca="false">SUM(P60:P65)</f>
        <v>0</v>
      </c>
      <c r="Q59" s="314" t="n">
        <f aca="false">SUM(Q60:Q65)</f>
        <v>20</v>
      </c>
      <c r="R59" s="314" t="n">
        <f aca="false">SUM(R60:R65)</f>
        <v>21</v>
      </c>
      <c r="S59" s="314" t="n">
        <f aca="false">SUM(S60:S65)</f>
        <v>0</v>
      </c>
      <c r="T59" s="314" t="n">
        <f aca="false">SUM(T60:T65)</f>
        <v>23</v>
      </c>
      <c r="U59" s="314" t="n">
        <f aca="false">SUM(U60:U65)</f>
        <v>0</v>
      </c>
      <c r="V59" s="314" t="n">
        <f aca="false">SUM(V60:V65)</f>
        <v>0</v>
      </c>
      <c r="W59" s="314" t="n">
        <f aca="false">SUM(W60:W65)</f>
        <v>1</v>
      </c>
      <c r="X59" s="314" t="n">
        <f aca="false">SUM(X60:X65)</f>
        <v>0</v>
      </c>
      <c r="Y59" s="312" t="n">
        <f aca="false">SUM(Y60:Y65)</f>
        <v>2</v>
      </c>
      <c r="Z59" s="316" t="s">
        <v>61</v>
      </c>
    </row>
    <row r="60" customFormat="false" ht="18" hidden="false" customHeight="true" outlineLevel="0" collapsed="false">
      <c r="A60" s="317" t="s">
        <v>62</v>
      </c>
      <c r="B60" s="318" t="n">
        <v>2106</v>
      </c>
      <c r="C60" s="319" t="n">
        <v>1977</v>
      </c>
      <c r="D60" s="319" t="n">
        <v>0</v>
      </c>
      <c r="E60" s="319" t="n">
        <v>69</v>
      </c>
      <c r="F60" s="319" t="n">
        <v>53</v>
      </c>
      <c r="G60" s="319" t="n">
        <v>0</v>
      </c>
      <c r="H60" s="319" t="n">
        <v>1</v>
      </c>
      <c r="I60" s="319" t="n">
        <v>0</v>
      </c>
      <c r="J60" s="319" t="n">
        <v>0</v>
      </c>
      <c r="K60" s="319" t="n">
        <v>0</v>
      </c>
      <c r="L60" s="319" t="n">
        <v>0</v>
      </c>
      <c r="M60" s="320" t="n">
        <v>6</v>
      </c>
      <c r="N60" s="321" t="n">
        <v>212</v>
      </c>
      <c r="O60" s="319" t="n">
        <v>169</v>
      </c>
      <c r="P60" s="319" t="n">
        <v>0</v>
      </c>
      <c r="Q60" s="319" t="n">
        <v>15</v>
      </c>
      <c r="R60" s="319" t="n">
        <v>14</v>
      </c>
      <c r="S60" s="319" t="n">
        <v>0</v>
      </c>
      <c r="T60" s="319" t="n">
        <v>11</v>
      </c>
      <c r="U60" s="319" t="n">
        <v>0</v>
      </c>
      <c r="V60" s="319" t="n">
        <v>0</v>
      </c>
      <c r="W60" s="319" t="n">
        <v>1</v>
      </c>
      <c r="X60" s="319" t="n">
        <v>0</v>
      </c>
      <c r="Y60" s="320" t="n">
        <v>2</v>
      </c>
      <c r="Z60" s="322" t="s">
        <v>62</v>
      </c>
    </row>
    <row r="61" customFormat="false" ht="18" hidden="false" customHeight="true" outlineLevel="0" collapsed="false">
      <c r="A61" s="317" t="s">
        <v>63</v>
      </c>
      <c r="B61" s="318" t="n">
        <v>148</v>
      </c>
      <c r="C61" s="319" t="n">
        <v>142</v>
      </c>
      <c r="D61" s="319" t="n">
        <v>0</v>
      </c>
      <c r="E61" s="319" t="n">
        <v>2</v>
      </c>
      <c r="F61" s="319" t="n">
        <v>4</v>
      </c>
      <c r="G61" s="319" t="n">
        <v>0</v>
      </c>
      <c r="H61" s="319" t="n">
        <v>0</v>
      </c>
      <c r="I61" s="319" t="n">
        <v>0</v>
      </c>
      <c r="J61" s="319" t="n">
        <v>0</v>
      </c>
      <c r="K61" s="319" t="n">
        <v>0</v>
      </c>
      <c r="L61" s="319" t="n">
        <v>0</v>
      </c>
      <c r="M61" s="320" t="n">
        <v>0</v>
      </c>
      <c r="N61" s="321" t="n">
        <v>59</v>
      </c>
      <c r="O61" s="319" t="n">
        <v>49</v>
      </c>
      <c r="P61" s="319" t="n">
        <v>0</v>
      </c>
      <c r="Q61" s="319" t="n">
        <v>4</v>
      </c>
      <c r="R61" s="319" t="n">
        <v>6</v>
      </c>
      <c r="S61" s="319" t="n">
        <v>0</v>
      </c>
      <c r="T61" s="319" t="n">
        <v>0</v>
      </c>
      <c r="U61" s="319" t="n">
        <v>0</v>
      </c>
      <c r="V61" s="319" t="n">
        <v>0</v>
      </c>
      <c r="W61" s="319" t="n">
        <v>0</v>
      </c>
      <c r="X61" s="319" t="n">
        <v>0</v>
      </c>
      <c r="Y61" s="320" t="n">
        <v>0</v>
      </c>
      <c r="Z61" s="322" t="s">
        <v>63</v>
      </c>
    </row>
    <row r="62" customFormat="false" ht="18" hidden="false" customHeight="true" outlineLevel="0" collapsed="false">
      <c r="A62" s="317" t="s">
        <v>64</v>
      </c>
      <c r="B62" s="318" t="n">
        <v>28</v>
      </c>
      <c r="C62" s="319" t="n">
        <v>22</v>
      </c>
      <c r="D62" s="319" t="n">
        <v>0</v>
      </c>
      <c r="E62" s="319" t="n">
        <v>1</v>
      </c>
      <c r="F62" s="319" t="n">
        <v>0</v>
      </c>
      <c r="G62" s="319" t="n">
        <v>0</v>
      </c>
      <c r="H62" s="319" t="n">
        <v>0</v>
      </c>
      <c r="I62" s="319" t="n">
        <v>0</v>
      </c>
      <c r="J62" s="319" t="n">
        <v>0</v>
      </c>
      <c r="K62" s="319" t="n">
        <v>5</v>
      </c>
      <c r="L62" s="319" t="n">
        <v>0</v>
      </c>
      <c r="M62" s="320" t="n">
        <v>0</v>
      </c>
      <c r="N62" s="321" t="n">
        <v>3</v>
      </c>
      <c r="O62" s="319" t="n">
        <v>2</v>
      </c>
      <c r="P62" s="319" t="n">
        <v>0</v>
      </c>
      <c r="Q62" s="319" t="n">
        <v>1</v>
      </c>
      <c r="R62" s="319" t="n">
        <v>0</v>
      </c>
      <c r="S62" s="319" t="n">
        <v>0</v>
      </c>
      <c r="T62" s="319" t="n">
        <v>0</v>
      </c>
      <c r="U62" s="319" t="n">
        <v>0</v>
      </c>
      <c r="V62" s="319" t="n">
        <v>0</v>
      </c>
      <c r="W62" s="319" t="n">
        <v>0</v>
      </c>
      <c r="X62" s="319" t="n">
        <v>0</v>
      </c>
      <c r="Y62" s="320" t="n">
        <v>0</v>
      </c>
      <c r="Z62" s="322" t="s">
        <v>64</v>
      </c>
    </row>
    <row r="63" customFormat="false" ht="18" hidden="false" customHeight="true" outlineLevel="0" collapsed="false">
      <c r="A63" s="317" t="s">
        <v>65</v>
      </c>
      <c r="B63" s="318" t="n">
        <v>48</v>
      </c>
      <c r="C63" s="319" t="n">
        <v>36</v>
      </c>
      <c r="D63" s="319" t="n">
        <v>0</v>
      </c>
      <c r="E63" s="319" t="n">
        <v>0</v>
      </c>
      <c r="F63" s="319" t="n">
        <v>10</v>
      </c>
      <c r="G63" s="319" t="n">
        <v>0</v>
      </c>
      <c r="H63" s="319" t="n">
        <v>2</v>
      </c>
      <c r="I63" s="319" t="n">
        <v>0</v>
      </c>
      <c r="J63" s="319" t="n">
        <v>0</v>
      </c>
      <c r="K63" s="319" t="n">
        <v>0</v>
      </c>
      <c r="L63" s="319" t="n">
        <v>0</v>
      </c>
      <c r="M63" s="320" t="n">
        <v>0</v>
      </c>
      <c r="N63" s="321" t="n">
        <v>22</v>
      </c>
      <c r="O63" s="319" t="n">
        <v>11</v>
      </c>
      <c r="P63" s="319" t="n">
        <v>0</v>
      </c>
      <c r="Q63" s="319" t="n">
        <v>0</v>
      </c>
      <c r="R63" s="319" t="n">
        <v>1</v>
      </c>
      <c r="S63" s="319" t="n">
        <v>0</v>
      </c>
      <c r="T63" s="319" t="n">
        <v>10</v>
      </c>
      <c r="U63" s="319" t="n">
        <v>0</v>
      </c>
      <c r="V63" s="319" t="n">
        <v>0</v>
      </c>
      <c r="W63" s="319" t="n">
        <v>0</v>
      </c>
      <c r="X63" s="319" t="n">
        <v>0</v>
      </c>
      <c r="Y63" s="320" t="n">
        <v>0</v>
      </c>
      <c r="Z63" s="322" t="s">
        <v>65</v>
      </c>
    </row>
    <row r="64" customFormat="false" ht="18" hidden="false" customHeight="true" outlineLevel="0" collapsed="false">
      <c r="A64" s="317" t="s">
        <v>66</v>
      </c>
      <c r="B64" s="318" t="n">
        <v>26</v>
      </c>
      <c r="C64" s="319" t="n">
        <v>24</v>
      </c>
      <c r="D64" s="319" t="n">
        <v>0</v>
      </c>
      <c r="E64" s="319" t="n">
        <v>0</v>
      </c>
      <c r="F64" s="319" t="n">
        <v>1</v>
      </c>
      <c r="G64" s="319" t="n">
        <v>0</v>
      </c>
      <c r="H64" s="319" t="n">
        <v>0</v>
      </c>
      <c r="I64" s="319" t="n">
        <v>0</v>
      </c>
      <c r="J64" s="319" t="n">
        <v>0</v>
      </c>
      <c r="K64" s="319" t="n">
        <v>1</v>
      </c>
      <c r="L64" s="319" t="n">
        <v>0</v>
      </c>
      <c r="M64" s="320" t="n">
        <v>0</v>
      </c>
      <c r="N64" s="321" t="n">
        <v>4</v>
      </c>
      <c r="O64" s="319" t="n">
        <v>3</v>
      </c>
      <c r="P64" s="319" t="n">
        <v>0</v>
      </c>
      <c r="Q64" s="319" t="n">
        <v>0</v>
      </c>
      <c r="R64" s="319" t="n">
        <v>0</v>
      </c>
      <c r="S64" s="319" t="n">
        <v>0</v>
      </c>
      <c r="T64" s="319" t="n">
        <v>1</v>
      </c>
      <c r="U64" s="319" t="n">
        <v>0</v>
      </c>
      <c r="V64" s="319" t="n">
        <v>0</v>
      </c>
      <c r="W64" s="319" t="n">
        <v>0</v>
      </c>
      <c r="X64" s="319" t="n">
        <v>0</v>
      </c>
      <c r="Y64" s="320" t="n">
        <v>0</v>
      </c>
      <c r="Z64" s="322" t="s">
        <v>66</v>
      </c>
    </row>
    <row r="65" customFormat="false" ht="18" hidden="false" customHeight="true" outlineLevel="0" collapsed="false">
      <c r="A65" s="323" t="s">
        <v>67</v>
      </c>
      <c r="B65" s="324" t="n">
        <v>5</v>
      </c>
      <c r="C65" s="325" t="n">
        <v>4</v>
      </c>
      <c r="D65" s="325" t="n">
        <v>0</v>
      </c>
      <c r="E65" s="325" t="n">
        <v>0</v>
      </c>
      <c r="F65" s="325" t="n">
        <v>0</v>
      </c>
      <c r="G65" s="325" t="n">
        <v>0</v>
      </c>
      <c r="H65" s="325" t="n">
        <v>0</v>
      </c>
      <c r="I65" s="325" t="n">
        <v>0</v>
      </c>
      <c r="J65" s="325" t="n">
        <v>0</v>
      </c>
      <c r="K65" s="325" t="n">
        <v>1</v>
      </c>
      <c r="L65" s="325" t="n">
        <v>0</v>
      </c>
      <c r="M65" s="326" t="n">
        <v>0</v>
      </c>
      <c r="N65" s="327" t="n">
        <v>4</v>
      </c>
      <c r="O65" s="325" t="n">
        <v>3</v>
      </c>
      <c r="P65" s="325" t="n">
        <v>0</v>
      </c>
      <c r="Q65" s="325" t="n">
        <v>0</v>
      </c>
      <c r="R65" s="325" t="n">
        <v>0</v>
      </c>
      <c r="S65" s="325" t="n">
        <v>0</v>
      </c>
      <c r="T65" s="325" t="n">
        <v>1</v>
      </c>
      <c r="U65" s="325" t="n">
        <v>0</v>
      </c>
      <c r="V65" s="325" t="n">
        <v>0</v>
      </c>
      <c r="W65" s="325" t="n">
        <v>0</v>
      </c>
      <c r="X65" s="325" t="n">
        <v>0</v>
      </c>
      <c r="Y65" s="326" t="n">
        <v>0</v>
      </c>
      <c r="Z65" s="328" t="s">
        <v>67</v>
      </c>
    </row>
  </sheetData>
  <mergeCells count="4">
    <mergeCell ref="A2:A3"/>
    <mergeCell ref="B2:M2"/>
    <mergeCell ref="N2:Y2"/>
    <mergeCell ref="Z2:Z3"/>
  </mergeCells>
  <printOptions headings="false" gridLines="false" gridLinesSet="true" horizontalCentered="true" verticalCentered="true"/>
  <pageMargins left="0.659722222222222" right="0.390277777777778" top="0.370138888888889" bottom="0.511805555555556" header="0.511811023622047" footer="0.511805555555556"/>
  <pageSetup paperSize="9" scale="5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14.24"/>
    <col collapsed="false" customWidth="true" hidden="false" outlineLevel="0" max="7" min="2" style="329" width="8.62"/>
    <col collapsed="false" customWidth="true" hidden="false" outlineLevel="0" max="9" min="8" style="329" width="7.24"/>
    <col collapsed="false" customWidth="true" hidden="false" outlineLevel="0" max="35" min="10" style="329" width="8.62"/>
    <col collapsed="false" customWidth="true" hidden="false" outlineLevel="0" max="36" min="36" style="329" width="15.62"/>
    <col collapsed="false" customWidth="false" hidden="false" outlineLevel="0" max="257" min="37" style="329" width="8.99"/>
  </cols>
  <sheetData>
    <row r="1" s="130" customFormat="true" ht="24" hidden="false" customHeight="true" outlineLevel="0" collapsed="false">
      <c r="A1" s="130" t="s">
        <v>117</v>
      </c>
      <c r="AG1" s="330"/>
      <c r="AI1" s="331"/>
      <c r="AJ1" s="332" t="s">
        <v>1</v>
      </c>
    </row>
    <row r="2" customFormat="false" ht="18" hidden="false" customHeight="true" outlineLevel="0" collapsed="false">
      <c r="A2" s="333" t="s">
        <v>70</v>
      </c>
      <c r="B2" s="334" t="s">
        <v>118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5" t="s">
        <v>119</v>
      </c>
      <c r="P2" s="335"/>
      <c r="Q2" s="335"/>
      <c r="R2" s="335"/>
      <c r="S2" s="335"/>
      <c r="T2" s="335"/>
      <c r="U2" s="336" t="s">
        <v>120</v>
      </c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  <c r="AH2" s="336"/>
      <c r="AI2" s="336"/>
      <c r="AJ2" s="337" t="s">
        <v>70</v>
      </c>
    </row>
    <row r="3" s="343" customFormat="true" ht="18" hidden="false" customHeight="true" outlineLevel="0" collapsed="false">
      <c r="A3" s="333"/>
      <c r="B3" s="338" t="s">
        <v>15</v>
      </c>
      <c r="C3" s="338" t="s">
        <v>121</v>
      </c>
      <c r="D3" s="339" t="s">
        <v>122</v>
      </c>
      <c r="E3" s="338" t="s">
        <v>123</v>
      </c>
      <c r="F3" s="338" t="s">
        <v>124</v>
      </c>
      <c r="G3" s="338" t="s">
        <v>125</v>
      </c>
      <c r="H3" s="338" t="s">
        <v>126</v>
      </c>
      <c r="I3" s="338"/>
      <c r="J3" s="338" t="s">
        <v>127</v>
      </c>
      <c r="K3" s="338" t="s">
        <v>128</v>
      </c>
      <c r="L3" s="339" t="s">
        <v>129</v>
      </c>
      <c r="M3" s="339" t="s">
        <v>130</v>
      </c>
      <c r="N3" s="339" t="s">
        <v>131</v>
      </c>
      <c r="O3" s="340" t="s">
        <v>15</v>
      </c>
      <c r="P3" s="341" t="s">
        <v>132</v>
      </c>
      <c r="Q3" s="341" t="s">
        <v>133</v>
      </c>
      <c r="R3" s="341" t="s">
        <v>134</v>
      </c>
      <c r="S3" s="341" t="s">
        <v>135</v>
      </c>
      <c r="T3" s="341" t="s">
        <v>136</v>
      </c>
      <c r="U3" s="341" t="s">
        <v>137</v>
      </c>
      <c r="V3" s="341" t="s">
        <v>138</v>
      </c>
      <c r="W3" s="341" t="s">
        <v>139</v>
      </c>
      <c r="X3" s="341" t="s">
        <v>140</v>
      </c>
      <c r="Y3" s="341" t="s">
        <v>141</v>
      </c>
      <c r="Z3" s="341" t="s">
        <v>142</v>
      </c>
      <c r="AA3" s="341" t="s">
        <v>143</v>
      </c>
      <c r="AB3" s="341" t="s">
        <v>144</v>
      </c>
      <c r="AC3" s="341" t="s">
        <v>145</v>
      </c>
      <c r="AD3" s="341" t="s">
        <v>146</v>
      </c>
      <c r="AE3" s="341" t="s">
        <v>147</v>
      </c>
      <c r="AF3" s="341" t="s">
        <v>148</v>
      </c>
      <c r="AG3" s="341" t="s">
        <v>149</v>
      </c>
      <c r="AH3" s="341" t="s">
        <v>150</v>
      </c>
      <c r="AI3" s="342" t="s">
        <v>151</v>
      </c>
      <c r="AJ3" s="337"/>
    </row>
    <row r="4" s="343" customFormat="true" ht="42.75" hidden="false" customHeight="true" outlineLevel="0" collapsed="false">
      <c r="A4" s="333"/>
      <c r="B4" s="338"/>
      <c r="C4" s="338"/>
      <c r="D4" s="339"/>
      <c r="E4" s="338"/>
      <c r="F4" s="338"/>
      <c r="G4" s="338"/>
      <c r="H4" s="344" t="s">
        <v>152</v>
      </c>
      <c r="I4" s="339" t="s">
        <v>133</v>
      </c>
      <c r="J4" s="338"/>
      <c r="K4" s="338"/>
      <c r="L4" s="339"/>
      <c r="M4" s="339"/>
      <c r="N4" s="339"/>
      <c r="O4" s="340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2"/>
      <c r="AJ4" s="337"/>
    </row>
    <row r="5" s="351" customFormat="true" ht="29.25" hidden="false" customHeight="true" outlineLevel="0" collapsed="false">
      <c r="A5" s="345" t="s">
        <v>72</v>
      </c>
      <c r="B5" s="346" t="n">
        <v>4059</v>
      </c>
      <c r="C5" s="347" t="n">
        <v>477</v>
      </c>
      <c r="D5" s="347" t="n">
        <v>358</v>
      </c>
      <c r="E5" s="347" t="n">
        <v>348</v>
      </c>
      <c r="F5" s="347" t="n">
        <v>849</v>
      </c>
      <c r="G5" s="347" t="n">
        <v>216</v>
      </c>
      <c r="H5" s="347" t="n">
        <v>72</v>
      </c>
      <c r="I5" s="347" t="n">
        <v>7</v>
      </c>
      <c r="J5" s="348" t="s">
        <v>153</v>
      </c>
      <c r="K5" s="348"/>
      <c r="L5" s="348"/>
      <c r="M5" s="348"/>
      <c r="N5" s="347" t="n">
        <v>123</v>
      </c>
      <c r="O5" s="347" t="n">
        <v>4059</v>
      </c>
      <c r="P5" s="347" t="n">
        <v>73</v>
      </c>
      <c r="Q5" s="347" t="n">
        <v>8</v>
      </c>
      <c r="R5" s="347" t="n">
        <v>0</v>
      </c>
      <c r="S5" s="349" t="n">
        <v>317</v>
      </c>
      <c r="T5" s="350" t="n">
        <v>1189</v>
      </c>
      <c r="U5" s="347" t="n">
        <v>79</v>
      </c>
      <c r="V5" s="347" t="n">
        <v>48</v>
      </c>
      <c r="W5" s="347" t="n">
        <v>117</v>
      </c>
      <c r="X5" s="347" t="n">
        <v>416</v>
      </c>
      <c r="Y5" s="347" t="n">
        <v>16</v>
      </c>
      <c r="Z5" s="347" t="n">
        <v>16</v>
      </c>
      <c r="AA5" s="347" t="n">
        <v>46</v>
      </c>
      <c r="AB5" s="347" t="n">
        <v>315</v>
      </c>
      <c r="AC5" s="347" t="n">
        <v>313</v>
      </c>
      <c r="AD5" s="347" t="n">
        <v>9</v>
      </c>
      <c r="AE5" s="347" t="n">
        <v>488</v>
      </c>
      <c r="AF5" s="347" t="n">
        <v>74</v>
      </c>
      <c r="AG5" s="347" t="n">
        <v>169</v>
      </c>
      <c r="AH5" s="347" t="n">
        <v>321</v>
      </c>
      <c r="AI5" s="351" t="n">
        <v>45</v>
      </c>
      <c r="AJ5" s="352" t="s">
        <v>72</v>
      </c>
    </row>
    <row r="6" s="351" customFormat="true" ht="29.25" hidden="false" customHeight="true" outlineLevel="0" collapsed="false">
      <c r="A6" s="353"/>
      <c r="C6" s="354"/>
      <c r="D6" s="354"/>
      <c r="E6" s="354"/>
      <c r="F6" s="354"/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5"/>
      <c r="T6" s="356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J6" s="153"/>
    </row>
    <row r="7" s="361" customFormat="true" ht="29.25" hidden="false" customHeight="true" outlineLevel="0" collapsed="false">
      <c r="A7" s="357" t="s">
        <v>73</v>
      </c>
      <c r="B7" s="358" t="n">
        <v>4201</v>
      </c>
      <c r="C7" s="359" t="n">
        <v>392</v>
      </c>
      <c r="D7" s="359" t="n">
        <v>350</v>
      </c>
      <c r="E7" s="359" t="n">
        <v>298</v>
      </c>
      <c r="F7" s="359" t="n">
        <v>814</v>
      </c>
      <c r="G7" s="359" t="n">
        <v>213</v>
      </c>
      <c r="H7" s="359" t="n">
        <v>72</v>
      </c>
      <c r="I7" s="359" t="n">
        <v>10</v>
      </c>
      <c r="J7" s="359" t="n">
        <v>1580</v>
      </c>
      <c r="K7" s="359" t="n">
        <v>83</v>
      </c>
      <c r="L7" s="359" t="n">
        <v>202</v>
      </c>
      <c r="M7" s="359" t="n">
        <v>34</v>
      </c>
      <c r="N7" s="359" t="n">
        <v>153</v>
      </c>
      <c r="O7" s="273" t="n">
        <v>4201</v>
      </c>
      <c r="P7" s="273" t="n">
        <v>80</v>
      </c>
      <c r="Q7" s="273" t="n">
        <v>11</v>
      </c>
      <c r="R7" s="273" t="n">
        <v>5</v>
      </c>
      <c r="S7" s="274" t="n">
        <v>382</v>
      </c>
      <c r="T7" s="360" t="n">
        <v>1444</v>
      </c>
      <c r="U7" s="273" t="n">
        <v>95</v>
      </c>
      <c r="V7" s="273" t="n">
        <v>42</v>
      </c>
      <c r="W7" s="273" t="n">
        <v>121</v>
      </c>
      <c r="X7" s="273" t="n">
        <v>376</v>
      </c>
      <c r="Y7" s="273" t="n">
        <v>8</v>
      </c>
      <c r="Z7" s="273" t="n">
        <v>12</v>
      </c>
      <c r="AA7" s="273" t="n">
        <v>45</v>
      </c>
      <c r="AB7" s="273" t="n">
        <v>296</v>
      </c>
      <c r="AC7" s="273" t="n">
        <v>272</v>
      </c>
      <c r="AD7" s="273" t="n">
        <v>11</v>
      </c>
      <c r="AE7" s="273" t="n">
        <v>451</v>
      </c>
      <c r="AF7" s="273" t="n">
        <v>68</v>
      </c>
      <c r="AG7" s="273" t="n">
        <v>134</v>
      </c>
      <c r="AH7" s="273" t="n">
        <v>268</v>
      </c>
      <c r="AI7" s="361" t="n">
        <v>80</v>
      </c>
      <c r="AJ7" s="362" t="s">
        <v>73</v>
      </c>
    </row>
    <row r="8" s="140" customFormat="true" ht="29.25" hidden="false" customHeight="true" outlineLevel="0" collapsed="false">
      <c r="A8" s="363" t="s">
        <v>154</v>
      </c>
      <c r="B8" s="364" t="n">
        <v>2573</v>
      </c>
      <c r="C8" s="365" t="n">
        <v>212</v>
      </c>
      <c r="D8" s="365" t="n">
        <v>63</v>
      </c>
      <c r="E8" s="365" t="n">
        <v>115</v>
      </c>
      <c r="F8" s="365" t="n">
        <v>273</v>
      </c>
      <c r="G8" s="365" t="n">
        <v>171</v>
      </c>
      <c r="H8" s="365" t="n">
        <v>59</v>
      </c>
      <c r="I8" s="365" t="n">
        <v>10</v>
      </c>
      <c r="J8" s="365" t="n">
        <v>1246</v>
      </c>
      <c r="K8" s="365" t="n">
        <v>77</v>
      </c>
      <c r="L8" s="365" t="n">
        <v>200</v>
      </c>
      <c r="M8" s="365" t="n">
        <v>31</v>
      </c>
      <c r="N8" s="365" t="n">
        <v>116</v>
      </c>
      <c r="O8" s="269" t="n">
        <v>2573</v>
      </c>
      <c r="P8" s="269" t="n">
        <v>65</v>
      </c>
      <c r="Q8" s="269" t="n">
        <v>11</v>
      </c>
      <c r="R8" s="269" t="n">
        <v>4</v>
      </c>
      <c r="S8" s="270" t="n">
        <v>351</v>
      </c>
      <c r="T8" s="366" t="n">
        <v>1095</v>
      </c>
      <c r="U8" s="269" t="n">
        <v>83</v>
      </c>
      <c r="V8" s="269" t="n">
        <v>20</v>
      </c>
      <c r="W8" s="269" t="n">
        <v>95</v>
      </c>
      <c r="X8" s="269" t="n">
        <v>143</v>
      </c>
      <c r="Y8" s="269" t="n">
        <v>1</v>
      </c>
      <c r="Z8" s="269" t="n">
        <v>3</v>
      </c>
      <c r="AA8" s="269" t="n">
        <v>33</v>
      </c>
      <c r="AB8" s="269" t="n">
        <v>104</v>
      </c>
      <c r="AC8" s="269" t="n">
        <v>92</v>
      </c>
      <c r="AD8" s="269" t="n">
        <v>3</v>
      </c>
      <c r="AE8" s="269" t="n">
        <v>91</v>
      </c>
      <c r="AF8" s="269" t="n">
        <v>26</v>
      </c>
      <c r="AG8" s="269" t="n">
        <v>80</v>
      </c>
      <c r="AH8" s="269" t="n">
        <v>214</v>
      </c>
      <c r="AI8" s="140" t="n">
        <v>59</v>
      </c>
      <c r="AJ8" s="367" t="s">
        <v>154</v>
      </c>
    </row>
    <row r="9" s="140" customFormat="true" ht="29.25" hidden="false" customHeight="true" outlineLevel="0" collapsed="false">
      <c r="A9" s="363" t="s">
        <v>155</v>
      </c>
      <c r="B9" s="364" t="n">
        <v>1628</v>
      </c>
      <c r="C9" s="365" t="n">
        <v>180</v>
      </c>
      <c r="D9" s="365" t="n">
        <v>287</v>
      </c>
      <c r="E9" s="365" t="n">
        <v>183</v>
      </c>
      <c r="F9" s="365" t="n">
        <v>541</v>
      </c>
      <c r="G9" s="365" t="n">
        <v>42</v>
      </c>
      <c r="H9" s="365" t="n">
        <v>13</v>
      </c>
      <c r="I9" s="365" t="n">
        <v>0</v>
      </c>
      <c r="J9" s="365" t="n">
        <v>334</v>
      </c>
      <c r="K9" s="365" t="n">
        <v>6</v>
      </c>
      <c r="L9" s="365" t="n">
        <v>2</v>
      </c>
      <c r="M9" s="365" t="n">
        <v>3</v>
      </c>
      <c r="N9" s="365" t="n">
        <v>37</v>
      </c>
      <c r="O9" s="269" t="n">
        <v>1628</v>
      </c>
      <c r="P9" s="269" t="n">
        <v>15</v>
      </c>
      <c r="Q9" s="269" t="n">
        <v>0</v>
      </c>
      <c r="R9" s="269" t="n">
        <v>1</v>
      </c>
      <c r="S9" s="270" t="n">
        <v>31</v>
      </c>
      <c r="T9" s="366" t="n">
        <v>349</v>
      </c>
      <c r="U9" s="269" t="n">
        <v>12</v>
      </c>
      <c r="V9" s="269" t="n">
        <v>22</v>
      </c>
      <c r="W9" s="269" t="n">
        <v>26</v>
      </c>
      <c r="X9" s="269" t="n">
        <v>233</v>
      </c>
      <c r="Y9" s="269" t="n">
        <v>7</v>
      </c>
      <c r="Z9" s="269" t="n">
        <v>9</v>
      </c>
      <c r="AA9" s="269" t="n">
        <v>12</v>
      </c>
      <c r="AB9" s="269" t="n">
        <v>192</v>
      </c>
      <c r="AC9" s="269" t="n">
        <v>180</v>
      </c>
      <c r="AD9" s="269" t="n">
        <v>8</v>
      </c>
      <c r="AE9" s="269" t="n">
        <v>360</v>
      </c>
      <c r="AF9" s="269" t="n">
        <v>42</v>
      </c>
      <c r="AG9" s="269" t="n">
        <v>54</v>
      </c>
      <c r="AH9" s="269" t="n">
        <v>54</v>
      </c>
      <c r="AI9" s="140" t="n">
        <v>21</v>
      </c>
      <c r="AJ9" s="367" t="s">
        <v>155</v>
      </c>
    </row>
    <row r="10" s="140" customFormat="true" ht="29.25" hidden="false" customHeight="true" outlineLevel="0" collapsed="false">
      <c r="A10" s="353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9"/>
      <c r="T10" s="370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8"/>
      <c r="AJ10" s="153"/>
    </row>
    <row r="11" s="165" customFormat="true" ht="29.25" hidden="false" customHeight="true" outlineLevel="0" collapsed="false">
      <c r="A11" s="357" t="s">
        <v>156</v>
      </c>
      <c r="B11" s="358" t="n">
        <v>1019</v>
      </c>
      <c r="C11" s="359" t="n">
        <v>76</v>
      </c>
      <c r="D11" s="359" t="n">
        <v>73</v>
      </c>
      <c r="E11" s="359" t="n">
        <v>83</v>
      </c>
      <c r="F11" s="359" t="n">
        <v>284</v>
      </c>
      <c r="G11" s="359" t="n">
        <v>106</v>
      </c>
      <c r="H11" s="359" t="n">
        <v>15</v>
      </c>
      <c r="I11" s="359" t="n">
        <v>2</v>
      </c>
      <c r="J11" s="359" t="n">
        <v>272</v>
      </c>
      <c r="K11" s="359" t="n">
        <v>12</v>
      </c>
      <c r="L11" s="359" t="n">
        <v>29</v>
      </c>
      <c r="M11" s="359" t="n">
        <v>8</v>
      </c>
      <c r="N11" s="359" t="n">
        <v>59</v>
      </c>
      <c r="O11" s="371" t="n">
        <v>1019</v>
      </c>
      <c r="P11" s="371" t="n">
        <v>16</v>
      </c>
      <c r="Q11" s="371" t="n">
        <v>2</v>
      </c>
      <c r="R11" s="371" t="n">
        <v>2</v>
      </c>
      <c r="S11" s="372" t="n">
        <v>46</v>
      </c>
      <c r="T11" s="373" t="n">
        <v>242</v>
      </c>
      <c r="U11" s="273" t="n">
        <v>14</v>
      </c>
      <c r="V11" s="273" t="n">
        <v>6</v>
      </c>
      <c r="W11" s="273" t="n">
        <v>25</v>
      </c>
      <c r="X11" s="273" t="n">
        <v>87</v>
      </c>
      <c r="Y11" s="273" t="n">
        <v>3</v>
      </c>
      <c r="Z11" s="273" t="n">
        <v>2</v>
      </c>
      <c r="AA11" s="273" t="n">
        <v>8</v>
      </c>
      <c r="AB11" s="273" t="n">
        <v>98</v>
      </c>
      <c r="AC11" s="273" t="n">
        <v>95</v>
      </c>
      <c r="AD11" s="273" t="n">
        <v>6</v>
      </c>
      <c r="AE11" s="273" t="n">
        <v>150</v>
      </c>
      <c r="AF11" s="273" t="n">
        <v>24</v>
      </c>
      <c r="AG11" s="273" t="n">
        <v>32</v>
      </c>
      <c r="AH11" s="273" t="n">
        <v>138</v>
      </c>
      <c r="AI11" s="165" t="n">
        <v>23</v>
      </c>
      <c r="AJ11" s="362" t="s">
        <v>156</v>
      </c>
    </row>
    <row r="12" s="140" customFormat="true" ht="29.25" hidden="false" customHeight="true" outlineLevel="0" collapsed="false">
      <c r="A12" s="363" t="s">
        <v>154</v>
      </c>
      <c r="B12" s="364" t="n">
        <v>573</v>
      </c>
      <c r="C12" s="365" t="n">
        <v>27</v>
      </c>
      <c r="D12" s="365" t="n">
        <v>13</v>
      </c>
      <c r="E12" s="365" t="n">
        <v>32</v>
      </c>
      <c r="F12" s="365" t="n">
        <v>111</v>
      </c>
      <c r="G12" s="365" t="n">
        <v>91</v>
      </c>
      <c r="H12" s="365" t="n">
        <v>11</v>
      </c>
      <c r="I12" s="365" t="n">
        <v>2</v>
      </c>
      <c r="J12" s="365" t="n">
        <v>200</v>
      </c>
      <c r="K12" s="365" t="n">
        <v>9</v>
      </c>
      <c r="L12" s="365" t="n">
        <v>29</v>
      </c>
      <c r="M12" s="365" t="n">
        <v>6</v>
      </c>
      <c r="N12" s="365" t="n">
        <v>42</v>
      </c>
      <c r="O12" s="269" t="n">
        <v>573</v>
      </c>
      <c r="P12" s="269" t="n">
        <v>12</v>
      </c>
      <c r="Q12" s="269" t="n">
        <v>2</v>
      </c>
      <c r="R12" s="269" t="n">
        <v>1</v>
      </c>
      <c r="S12" s="270" t="n">
        <v>40</v>
      </c>
      <c r="T12" s="366" t="n">
        <v>169</v>
      </c>
      <c r="U12" s="269" t="n">
        <v>12</v>
      </c>
      <c r="V12" s="269" t="n">
        <v>2</v>
      </c>
      <c r="W12" s="269" t="n">
        <v>18</v>
      </c>
      <c r="X12" s="269" t="n">
        <v>41</v>
      </c>
      <c r="Y12" s="269" t="n">
        <v>0</v>
      </c>
      <c r="Z12" s="269" t="n">
        <v>1</v>
      </c>
      <c r="AA12" s="269" t="n">
        <v>2</v>
      </c>
      <c r="AB12" s="269" t="n">
        <v>32</v>
      </c>
      <c r="AC12" s="269" t="n">
        <v>37</v>
      </c>
      <c r="AD12" s="269" t="n">
        <v>1</v>
      </c>
      <c r="AE12" s="269" t="n">
        <v>48</v>
      </c>
      <c r="AF12" s="269" t="n">
        <v>9</v>
      </c>
      <c r="AG12" s="269" t="n">
        <v>22</v>
      </c>
      <c r="AH12" s="269" t="n">
        <v>109</v>
      </c>
      <c r="AI12" s="140" t="n">
        <v>15</v>
      </c>
      <c r="AJ12" s="367" t="s">
        <v>154</v>
      </c>
    </row>
    <row r="13" s="140" customFormat="true" ht="29.25" hidden="false" customHeight="true" outlineLevel="0" collapsed="false">
      <c r="A13" s="363" t="s">
        <v>155</v>
      </c>
      <c r="B13" s="364" t="n">
        <v>446</v>
      </c>
      <c r="C13" s="365" t="n">
        <v>49</v>
      </c>
      <c r="D13" s="365" t="n">
        <v>60</v>
      </c>
      <c r="E13" s="365" t="n">
        <v>51</v>
      </c>
      <c r="F13" s="365" t="n">
        <v>173</v>
      </c>
      <c r="G13" s="365" t="n">
        <v>15</v>
      </c>
      <c r="H13" s="365" t="n">
        <v>4</v>
      </c>
      <c r="I13" s="365" t="n">
        <v>0</v>
      </c>
      <c r="J13" s="365" t="n">
        <v>72</v>
      </c>
      <c r="K13" s="365" t="n">
        <v>3</v>
      </c>
      <c r="L13" s="365" t="n">
        <v>0</v>
      </c>
      <c r="M13" s="365" t="n">
        <v>2</v>
      </c>
      <c r="N13" s="365" t="n">
        <v>17</v>
      </c>
      <c r="O13" s="269" t="n">
        <v>446</v>
      </c>
      <c r="P13" s="269" t="n">
        <v>4</v>
      </c>
      <c r="Q13" s="269" t="n">
        <v>0</v>
      </c>
      <c r="R13" s="269" t="n">
        <v>1</v>
      </c>
      <c r="S13" s="270" t="n">
        <v>6</v>
      </c>
      <c r="T13" s="366" t="n">
        <v>73</v>
      </c>
      <c r="U13" s="269" t="n">
        <v>2</v>
      </c>
      <c r="V13" s="269" t="n">
        <v>4</v>
      </c>
      <c r="W13" s="269" t="n">
        <v>7</v>
      </c>
      <c r="X13" s="269" t="n">
        <v>46</v>
      </c>
      <c r="Y13" s="269" t="n">
        <v>3</v>
      </c>
      <c r="Z13" s="269" t="n">
        <v>1</v>
      </c>
      <c r="AA13" s="269" t="n">
        <v>6</v>
      </c>
      <c r="AB13" s="269" t="n">
        <v>66</v>
      </c>
      <c r="AC13" s="269" t="n">
        <v>58</v>
      </c>
      <c r="AD13" s="269" t="n">
        <v>5</v>
      </c>
      <c r="AE13" s="269" t="n">
        <v>102</v>
      </c>
      <c r="AF13" s="269" t="n">
        <v>15</v>
      </c>
      <c r="AG13" s="269" t="n">
        <v>10</v>
      </c>
      <c r="AH13" s="269" t="n">
        <v>29</v>
      </c>
      <c r="AI13" s="140" t="n">
        <v>8</v>
      </c>
      <c r="AJ13" s="367" t="s">
        <v>155</v>
      </c>
    </row>
    <row r="14" s="140" customFormat="true" ht="29.25" hidden="false" customHeight="true" outlineLevel="0" collapsed="false">
      <c r="A14" s="353"/>
      <c r="C14" s="368"/>
      <c r="D14" s="368"/>
      <c r="E14" s="368"/>
      <c r="F14" s="368"/>
      <c r="G14" s="368"/>
      <c r="H14" s="368"/>
      <c r="I14" s="368"/>
      <c r="J14" s="368"/>
      <c r="K14" s="368"/>
      <c r="L14" s="368"/>
      <c r="M14" s="368"/>
      <c r="N14" s="368"/>
      <c r="O14" s="368"/>
      <c r="P14" s="368"/>
      <c r="Q14" s="368"/>
      <c r="R14" s="368"/>
      <c r="S14" s="369"/>
      <c r="T14" s="370"/>
      <c r="U14" s="368"/>
      <c r="V14" s="368"/>
      <c r="W14" s="368"/>
      <c r="X14" s="368"/>
      <c r="Y14" s="368"/>
      <c r="Z14" s="368"/>
      <c r="AA14" s="368"/>
      <c r="AB14" s="368"/>
      <c r="AC14" s="368"/>
      <c r="AD14" s="368"/>
      <c r="AE14" s="368"/>
      <c r="AF14" s="368"/>
      <c r="AG14" s="368"/>
      <c r="AH14" s="368"/>
      <c r="AJ14" s="153"/>
    </row>
    <row r="15" s="165" customFormat="true" ht="29.25" hidden="false" customHeight="true" outlineLevel="0" collapsed="false">
      <c r="A15" s="357" t="s">
        <v>157</v>
      </c>
      <c r="B15" s="358" t="n">
        <v>614</v>
      </c>
      <c r="C15" s="359" t="n">
        <v>25</v>
      </c>
      <c r="D15" s="359" t="n">
        <v>32</v>
      </c>
      <c r="E15" s="359" t="n">
        <v>45</v>
      </c>
      <c r="F15" s="359" t="n">
        <v>182</v>
      </c>
      <c r="G15" s="359" t="n">
        <v>23</v>
      </c>
      <c r="H15" s="359" t="n">
        <v>50</v>
      </c>
      <c r="I15" s="359" t="n">
        <v>2</v>
      </c>
      <c r="J15" s="359" t="n">
        <v>192</v>
      </c>
      <c r="K15" s="359" t="n">
        <v>6</v>
      </c>
      <c r="L15" s="359" t="n">
        <v>38</v>
      </c>
      <c r="M15" s="359" t="n">
        <v>4</v>
      </c>
      <c r="N15" s="359" t="n">
        <v>15</v>
      </c>
      <c r="O15" s="273" t="n">
        <v>614</v>
      </c>
      <c r="P15" s="273" t="n">
        <v>54</v>
      </c>
      <c r="Q15" s="273" t="n">
        <v>2</v>
      </c>
      <c r="R15" s="273" t="n">
        <v>0</v>
      </c>
      <c r="S15" s="274" t="n">
        <v>45</v>
      </c>
      <c r="T15" s="360" t="n">
        <v>170</v>
      </c>
      <c r="U15" s="273" t="n">
        <v>2</v>
      </c>
      <c r="V15" s="273" t="n">
        <v>5</v>
      </c>
      <c r="W15" s="273" t="n">
        <v>16</v>
      </c>
      <c r="X15" s="273" t="n">
        <v>50</v>
      </c>
      <c r="Y15" s="273" t="n">
        <v>0</v>
      </c>
      <c r="Z15" s="273" t="n">
        <v>0</v>
      </c>
      <c r="AA15" s="273" t="n">
        <v>3</v>
      </c>
      <c r="AB15" s="273" t="n">
        <v>79</v>
      </c>
      <c r="AC15" s="273" t="n">
        <v>77</v>
      </c>
      <c r="AD15" s="273" t="n">
        <v>2</v>
      </c>
      <c r="AE15" s="273" t="n">
        <v>63</v>
      </c>
      <c r="AF15" s="273" t="n">
        <v>13</v>
      </c>
      <c r="AG15" s="273" t="n">
        <v>7</v>
      </c>
      <c r="AH15" s="273" t="n">
        <v>21</v>
      </c>
      <c r="AI15" s="165" t="n">
        <v>5</v>
      </c>
      <c r="AJ15" s="362" t="s">
        <v>157</v>
      </c>
    </row>
    <row r="16" s="140" customFormat="true" ht="29.25" hidden="false" customHeight="true" outlineLevel="0" collapsed="false">
      <c r="A16" s="363" t="s">
        <v>154</v>
      </c>
      <c r="B16" s="364" t="n">
        <v>342</v>
      </c>
      <c r="C16" s="365" t="n">
        <v>7</v>
      </c>
      <c r="D16" s="365" t="n">
        <v>12</v>
      </c>
      <c r="E16" s="365" t="n">
        <v>17</v>
      </c>
      <c r="F16" s="365" t="n">
        <v>61</v>
      </c>
      <c r="G16" s="365" t="n">
        <v>18</v>
      </c>
      <c r="H16" s="365" t="n">
        <v>41</v>
      </c>
      <c r="I16" s="365" t="n">
        <v>2</v>
      </c>
      <c r="J16" s="365" t="n">
        <v>125</v>
      </c>
      <c r="K16" s="365" t="n">
        <v>5</v>
      </c>
      <c r="L16" s="365" t="n">
        <v>38</v>
      </c>
      <c r="M16" s="365" t="n">
        <v>4</v>
      </c>
      <c r="N16" s="365" t="n">
        <v>12</v>
      </c>
      <c r="O16" s="368" t="n">
        <v>342</v>
      </c>
      <c r="P16" s="368" t="n">
        <v>43</v>
      </c>
      <c r="Q16" s="368" t="n">
        <v>2</v>
      </c>
      <c r="R16" s="368" t="n">
        <v>0</v>
      </c>
      <c r="S16" s="369" t="n">
        <v>43</v>
      </c>
      <c r="T16" s="370" t="n">
        <v>101</v>
      </c>
      <c r="U16" s="269" t="n">
        <v>2</v>
      </c>
      <c r="V16" s="269" t="n">
        <v>3</v>
      </c>
      <c r="W16" s="269" t="n">
        <v>14</v>
      </c>
      <c r="X16" s="269" t="n">
        <v>23</v>
      </c>
      <c r="Y16" s="269" t="n">
        <v>0</v>
      </c>
      <c r="Z16" s="269" t="n">
        <v>0</v>
      </c>
      <c r="AA16" s="269" t="n">
        <v>2</v>
      </c>
      <c r="AB16" s="269" t="n">
        <v>30</v>
      </c>
      <c r="AC16" s="269" t="n">
        <v>30</v>
      </c>
      <c r="AD16" s="269" t="n">
        <v>0</v>
      </c>
      <c r="AE16" s="269" t="n">
        <v>14</v>
      </c>
      <c r="AF16" s="269" t="n">
        <v>8</v>
      </c>
      <c r="AG16" s="269" t="n">
        <v>2</v>
      </c>
      <c r="AH16" s="269" t="n">
        <v>21</v>
      </c>
      <c r="AI16" s="140" t="n">
        <v>4</v>
      </c>
      <c r="AJ16" s="367" t="s">
        <v>154</v>
      </c>
    </row>
    <row r="17" s="140" customFormat="true" ht="29.25" hidden="false" customHeight="true" outlineLevel="0" collapsed="false">
      <c r="A17" s="363" t="s">
        <v>155</v>
      </c>
      <c r="B17" s="364" t="n">
        <v>272</v>
      </c>
      <c r="C17" s="365" t="n">
        <v>18</v>
      </c>
      <c r="D17" s="365" t="n">
        <v>20</v>
      </c>
      <c r="E17" s="365" t="n">
        <v>28</v>
      </c>
      <c r="F17" s="365" t="n">
        <v>121</v>
      </c>
      <c r="G17" s="365" t="n">
        <v>5</v>
      </c>
      <c r="H17" s="365" t="n">
        <v>9</v>
      </c>
      <c r="I17" s="365" t="n">
        <v>0</v>
      </c>
      <c r="J17" s="365" t="n">
        <v>67</v>
      </c>
      <c r="K17" s="365" t="n">
        <v>1</v>
      </c>
      <c r="L17" s="365" t="n">
        <v>0</v>
      </c>
      <c r="M17" s="365" t="n">
        <v>0</v>
      </c>
      <c r="N17" s="365" t="n">
        <v>3</v>
      </c>
      <c r="O17" s="269" t="n">
        <v>272</v>
      </c>
      <c r="P17" s="269" t="n">
        <v>11</v>
      </c>
      <c r="Q17" s="269" t="n">
        <v>0</v>
      </c>
      <c r="R17" s="269" t="n">
        <v>0</v>
      </c>
      <c r="S17" s="270" t="n">
        <v>2</v>
      </c>
      <c r="T17" s="366" t="n">
        <v>69</v>
      </c>
      <c r="U17" s="269" t="n">
        <v>0</v>
      </c>
      <c r="V17" s="269" t="n">
        <v>2</v>
      </c>
      <c r="W17" s="269" t="n">
        <v>2</v>
      </c>
      <c r="X17" s="269" t="n">
        <v>27</v>
      </c>
      <c r="Y17" s="269" t="n">
        <v>0</v>
      </c>
      <c r="Z17" s="269" t="n">
        <v>0</v>
      </c>
      <c r="AA17" s="269" t="n">
        <v>1</v>
      </c>
      <c r="AB17" s="269" t="n">
        <v>49</v>
      </c>
      <c r="AC17" s="269" t="n">
        <v>47</v>
      </c>
      <c r="AD17" s="269" t="n">
        <v>2</v>
      </c>
      <c r="AE17" s="269" t="n">
        <v>49</v>
      </c>
      <c r="AF17" s="269" t="n">
        <v>5</v>
      </c>
      <c r="AG17" s="269" t="n">
        <v>5</v>
      </c>
      <c r="AH17" s="269" t="n">
        <v>0</v>
      </c>
      <c r="AI17" s="140" t="n">
        <v>1</v>
      </c>
      <c r="AJ17" s="367" t="s">
        <v>155</v>
      </c>
    </row>
    <row r="18" s="140" customFormat="true" ht="29.25" hidden="false" customHeight="true" outlineLevel="0" collapsed="false">
      <c r="A18" s="353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9"/>
      <c r="T18" s="370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8"/>
      <c r="AJ18" s="153"/>
    </row>
    <row r="19" s="165" customFormat="true" ht="29.25" hidden="false" customHeight="true" outlineLevel="0" collapsed="false">
      <c r="A19" s="357" t="s">
        <v>158</v>
      </c>
      <c r="B19" s="358" t="n">
        <v>1473</v>
      </c>
      <c r="C19" s="359" t="n">
        <v>174</v>
      </c>
      <c r="D19" s="359" t="n">
        <v>39</v>
      </c>
      <c r="E19" s="359" t="n">
        <v>39</v>
      </c>
      <c r="F19" s="359" t="n">
        <v>48</v>
      </c>
      <c r="G19" s="359" t="n">
        <v>55</v>
      </c>
      <c r="H19" s="359" t="n">
        <v>4</v>
      </c>
      <c r="I19" s="359" t="n">
        <v>0</v>
      </c>
      <c r="J19" s="359" t="n">
        <v>879</v>
      </c>
      <c r="K19" s="359" t="n">
        <v>56</v>
      </c>
      <c r="L19" s="359" t="n">
        <v>118</v>
      </c>
      <c r="M19" s="359" t="n">
        <v>14</v>
      </c>
      <c r="N19" s="359" t="n">
        <v>47</v>
      </c>
      <c r="O19" s="273" t="n">
        <v>1473</v>
      </c>
      <c r="P19" s="273" t="n">
        <v>7</v>
      </c>
      <c r="Q19" s="273" t="n">
        <v>1</v>
      </c>
      <c r="R19" s="273" t="n">
        <v>2</v>
      </c>
      <c r="S19" s="274" t="n">
        <v>249</v>
      </c>
      <c r="T19" s="360" t="n">
        <v>795</v>
      </c>
      <c r="U19" s="273" t="n">
        <v>70</v>
      </c>
      <c r="V19" s="273" t="n">
        <v>19</v>
      </c>
      <c r="W19" s="273" t="n">
        <v>47</v>
      </c>
      <c r="X19" s="273" t="n">
        <v>54</v>
      </c>
      <c r="Y19" s="273" t="n">
        <v>1</v>
      </c>
      <c r="Z19" s="273" t="n">
        <v>3</v>
      </c>
      <c r="AA19" s="273" t="n">
        <v>23</v>
      </c>
      <c r="AB19" s="273" t="n">
        <v>13</v>
      </c>
      <c r="AC19" s="273" t="n">
        <v>12</v>
      </c>
      <c r="AD19" s="273" t="n">
        <v>1</v>
      </c>
      <c r="AE19" s="273" t="n">
        <v>18</v>
      </c>
      <c r="AF19" s="273" t="n">
        <v>8</v>
      </c>
      <c r="AG19" s="273" t="n">
        <v>48</v>
      </c>
      <c r="AH19" s="273" t="n">
        <v>66</v>
      </c>
      <c r="AI19" s="165" t="n">
        <v>36</v>
      </c>
      <c r="AJ19" s="362" t="s">
        <v>158</v>
      </c>
    </row>
    <row r="20" s="140" customFormat="true" ht="29.25" hidden="false" customHeight="true" outlineLevel="0" collapsed="false">
      <c r="A20" s="363" t="s">
        <v>154</v>
      </c>
      <c r="B20" s="364" t="n">
        <v>1345</v>
      </c>
      <c r="C20" s="365" t="n">
        <v>159</v>
      </c>
      <c r="D20" s="365" t="n">
        <v>24</v>
      </c>
      <c r="E20" s="365" t="n">
        <v>33</v>
      </c>
      <c r="F20" s="365" t="n">
        <v>42</v>
      </c>
      <c r="G20" s="365" t="n">
        <v>50</v>
      </c>
      <c r="H20" s="365" t="n">
        <v>4</v>
      </c>
      <c r="I20" s="365" t="n">
        <v>0</v>
      </c>
      <c r="J20" s="365" t="n">
        <v>806</v>
      </c>
      <c r="K20" s="365" t="n">
        <v>54</v>
      </c>
      <c r="L20" s="365" t="n">
        <v>116</v>
      </c>
      <c r="M20" s="365" t="n">
        <v>14</v>
      </c>
      <c r="N20" s="365" t="n">
        <v>43</v>
      </c>
      <c r="O20" s="269" t="n">
        <v>1345</v>
      </c>
      <c r="P20" s="269" t="n">
        <v>7</v>
      </c>
      <c r="Q20" s="269" t="n">
        <v>1</v>
      </c>
      <c r="R20" s="269" t="n">
        <v>2</v>
      </c>
      <c r="S20" s="270" t="n">
        <v>246</v>
      </c>
      <c r="T20" s="366" t="n">
        <v>722</v>
      </c>
      <c r="U20" s="269" t="n">
        <v>67</v>
      </c>
      <c r="V20" s="269" t="n">
        <v>12</v>
      </c>
      <c r="W20" s="269" t="n">
        <v>44</v>
      </c>
      <c r="X20" s="269" t="n">
        <v>44</v>
      </c>
      <c r="Y20" s="269" t="n">
        <v>1</v>
      </c>
      <c r="Z20" s="269" t="n">
        <v>1</v>
      </c>
      <c r="AA20" s="269" t="n">
        <v>23</v>
      </c>
      <c r="AB20" s="269" t="n">
        <v>12</v>
      </c>
      <c r="AC20" s="269" t="n">
        <v>10</v>
      </c>
      <c r="AD20" s="269" t="n">
        <v>1</v>
      </c>
      <c r="AE20" s="269" t="n">
        <v>11</v>
      </c>
      <c r="AF20" s="269" t="n">
        <v>4</v>
      </c>
      <c r="AG20" s="269" t="n">
        <v>43</v>
      </c>
      <c r="AH20" s="269" t="n">
        <v>61</v>
      </c>
      <c r="AI20" s="140" t="n">
        <v>33</v>
      </c>
      <c r="AJ20" s="367" t="s">
        <v>154</v>
      </c>
    </row>
    <row r="21" s="140" customFormat="true" ht="29.25" hidden="false" customHeight="true" outlineLevel="0" collapsed="false">
      <c r="A21" s="363" t="s">
        <v>155</v>
      </c>
      <c r="B21" s="364" t="n">
        <v>128</v>
      </c>
      <c r="C21" s="365" t="n">
        <v>15</v>
      </c>
      <c r="D21" s="365" t="n">
        <v>15</v>
      </c>
      <c r="E21" s="365" t="n">
        <v>6</v>
      </c>
      <c r="F21" s="365" t="n">
        <v>6</v>
      </c>
      <c r="G21" s="365" t="n">
        <v>5</v>
      </c>
      <c r="H21" s="365" t="n">
        <v>0</v>
      </c>
      <c r="I21" s="365" t="n">
        <v>0</v>
      </c>
      <c r="J21" s="365" t="n">
        <v>73</v>
      </c>
      <c r="K21" s="365" t="n">
        <v>2</v>
      </c>
      <c r="L21" s="365" t="n">
        <v>2</v>
      </c>
      <c r="M21" s="365" t="n">
        <v>0</v>
      </c>
      <c r="N21" s="365" t="n">
        <v>4</v>
      </c>
      <c r="O21" s="368" t="n">
        <v>128</v>
      </c>
      <c r="P21" s="368" t="n">
        <v>0</v>
      </c>
      <c r="Q21" s="368" t="n">
        <v>0</v>
      </c>
      <c r="R21" s="368" t="n">
        <v>0</v>
      </c>
      <c r="S21" s="369" t="n">
        <v>3</v>
      </c>
      <c r="T21" s="370" t="n">
        <v>73</v>
      </c>
      <c r="U21" s="269" t="n">
        <v>3</v>
      </c>
      <c r="V21" s="269" t="n">
        <v>7</v>
      </c>
      <c r="W21" s="269" t="n">
        <v>3</v>
      </c>
      <c r="X21" s="269" t="n">
        <v>10</v>
      </c>
      <c r="Y21" s="269" t="n">
        <v>0</v>
      </c>
      <c r="Z21" s="269" t="n">
        <v>2</v>
      </c>
      <c r="AA21" s="269" t="n">
        <v>0</v>
      </c>
      <c r="AB21" s="269" t="n">
        <v>1</v>
      </c>
      <c r="AC21" s="269" t="n">
        <v>2</v>
      </c>
      <c r="AD21" s="269" t="n">
        <v>0</v>
      </c>
      <c r="AE21" s="269" t="n">
        <v>7</v>
      </c>
      <c r="AF21" s="269" t="n">
        <v>4</v>
      </c>
      <c r="AG21" s="269" t="n">
        <v>5</v>
      </c>
      <c r="AH21" s="269" t="n">
        <v>5</v>
      </c>
      <c r="AI21" s="140" t="n">
        <v>3</v>
      </c>
      <c r="AJ21" s="367" t="s">
        <v>155</v>
      </c>
    </row>
    <row r="22" s="140" customFormat="true" ht="29.25" hidden="false" customHeight="true" outlineLevel="0" collapsed="false">
      <c r="A22" s="353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  <c r="P22" s="368"/>
      <c r="Q22" s="368"/>
      <c r="R22" s="368"/>
      <c r="S22" s="369"/>
      <c r="T22" s="370"/>
      <c r="U22" s="368"/>
      <c r="V22" s="368"/>
      <c r="W22" s="368"/>
      <c r="X22" s="368"/>
      <c r="Y22" s="368"/>
      <c r="Z22" s="368"/>
      <c r="AA22" s="368"/>
      <c r="AB22" s="368"/>
      <c r="AC22" s="368"/>
      <c r="AD22" s="368"/>
      <c r="AE22" s="368"/>
      <c r="AF22" s="368"/>
      <c r="AG22" s="368"/>
      <c r="AH22" s="368"/>
      <c r="AJ22" s="153"/>
    </row>
    <row r="23" s="165" customFormat="true" ht="29.25" hidden="false" customHeight="true" outlineLevel="0" collapsed="false">
      <c r="A23" s="357" t="s">
        <v>159</v>
      </c>
      <c r="B23" s="358" t="n">
        <v>732</v>
      </c>
      <c r="C23" s="359" t="n">
        <v>51</v>
      </c>
      <c r="D23" s="359" t="n">
        <v>191</v>
      </c>
      <c r="E23" s="359" t="n">
        <v>107</v>
      </c>
      <c r="F23" s="359" t="n">
        <v>155</v>
      </c>
      <c r="G23" s="359" t="n">
        <v>23</v>
      </c>
      <c r="H23" s="359" t="n">
        <v>2</v>
      </c>
      <c r="I23" s="359" t="n">
        <v>0</v>
      </c>
      <c r="J23" s="359" t="n">
        <v>163</v>
      </c>
      <c r="K23" s="359" t="n">
        <v>2</v>
      </c>
      <c r="L23" s="359" t="n">
        <v>9</v>
      </c>
      <c r="M23" s="359" t="n">
        <v>8</v>
      </c>
      <c r="N23" s="359" t="n">
        <v>21</v>
      </c>
      <c r="O23" s="273" t="n">
        <v>732</v>
      </c>
      <c r="P23" s="273" t="n">
        <v>2</v>
      </c>
      <c r="Q23" s="273" t="n">
        <v>0</v>
      </c>
      <c r="R23" s="273" t="n">
        <v>1</v>
      </c>
      <c r="S23" s="274" t="n">
        <v>32</v>
      </c>
      <c r="T23" s="360" t="n">
        <v>159</v>
      </c>
      <c r="U23" s="273" t="n">
        <v>7</v>
      </c>
      <c r="V23" s="273" t="n">
        <v>10</v>
      </c>
      <c r="W23" s="273" t="n">
        <v>25</v>
      </c>
      <c r="X23" s="273" t="n">
        <v>164</v>
      </c>
      <c r="Y23" s="273" t="n">
        <v>4</v>
      </c>
      <c r="Z23" s="273" t="n">
        <v>6</v>
      </c>
      <c r="AA23" s="273" t="n">
        <v>11</v>
      </c>
      <c r="AB23" s="273" t="n">
        <v>62</v>
      </c>
      <c r="AC23" s="273" t="n">
        <v>68</v>
      </c>
      <c r="AD23" s="273" t="n">
        <v>1</v>
      </c>
      <c r="AE23" s="273" t="n">
        <v>90</v>
      </c>
      <c r="AF23" s="273" t="n">
        <v>17</v>
      </c>
      <c r="AG23" s="273" t="n">
        <v>32</v>
      </c>
      <c r="AH23" s="273" t="n">
        <v>25</v>
      </c>
      <c r="AI23" s="165" t="n">
        <v>16</v>
      </c>
      <c r="AJ23" s="362" t="s">
        <v>159</v>
      </c>
    </row>
    <row r="24" s="140" customFormat="true" ht="29.25" hidden="false" customHeight="true" outlineLevel="0" collapsed="false">
      <c r="A24" s="363" t="s">
        <v>154</v>
      </c>
      <c r="B24" s="364" t="n">
        <v>179</v>
      </c>
      <c r="C24" s="365" t="n">
        <v>6</v>
      </c>
      <c r="D24" s="365" t="n">
        <v>9</v>
      </c>
      <c r="E24" s="365" t="n">
        <v>28</v>
      </c>
      <c r="F24" s="365" t="n">
        <v>25</v>
      </c>
      <c r="G24" s="365" t="n">
        <v>9</v>
      </c>
      <c r="H24" s="365" t="n">
        <v>2</v>
      </c>
      <c r="I24" s="365" t="n">
        <v>0</v>
      </c>
      <c r="J24" s="365" t="n">
        <v>72</v>
      </c>
      <c r="K24" s="365" t="n">
        <v>2</v>
      </c>
      <c r="L24" s="365" t="n">
        <v>9</v>
      </c>
      <c r="M24" s="365" t="n">
        <v>7</v>
      </c>
      <c r="N24" s="365" t="n">
        <v>10</v>
      </c>
      <c r="O24" s="269" t="n">
        <v>179</v>
      </c>
      <c r="P24" s="269" t="n">
        <v>2</v>
      </c>
      <c r="Q24" s="269" t="n">
        <v>0</v>
      </c>
      <c r="R24" s="269" t="n">
        <v>1</v>
      </c>
      <c r="S24" s="270" t="n">
        <v>13</v>
      </c>
      <c r="T24" s="366" t="n">
        <v>56</v>
      </c>
      <c r="U24" s="269" t="n">
        <v>1</v>
      </c>
      <c r="V24" s="269" t="n">
        <v>1</v>
      </c>
      <c r="W24" s="269" t="n">
        <v>13</v>
      </c>
      <c r="X24" s="269" t="n">
        <v>30</v>
      </c>
      <c r="Y24" s="269" t="n">
        <v>0</v>
      </c>
      <c r="Z24" s="269" t="n">
        <v>0</v>
      </c>
      <c r="AA24" s="269" t="n">
        <v>6</v>
      </c>
      <c r="AB24" s="269" t="n">
        <v>14</v>
      </c>
      <c r="AC24" s="269" t="n">
        <v>12</v>
      </c>
      <c r="AD24" s="269" t="n">
        <v>0</v>
      </c>
      <c r="AE24" s="269" t="n">
        <v>4</v>
      </c>
      <c r="AF24" s="269" t="n">
        <v>2</v>
      </c>
      <c r="AG24" s="269" t="n">
        <v>6</v>
      </c>
      <c r="AH24" s="269" t="n">
        <v>11</v>
      </c>
      <c r="AI24" s="140" t="n">
        <v>7</v>
      </c>
      <c r="AJ24" s="367" t="s">
        <v>154</v>
      </c>
    </row>
    <row r="25" s="140" customFormat="true" ht="29.25" hidden="false" customHeight="true" outlineLevel="0" collapsed="false">
      <c r="A25" s="363" t="s">
        <v>155</v>
      </c>
      <c r="B25" s="364" t="n">
        <v>553</v>
      </c>
      <c r="C25" s="365" t="n">
        <v>45</v>
      </c>
      <c r="D25" s="365" t="n">
        <v>182</v>
      </c>
      <c r="E25" s="365" t="n">
        <v>79</v>
      </c>
      <c r="F25" s="365" t="n">
        <v>130</v>
      </c>
      <c r="G25" s="365" t="n">
        <v>14</v>
      </c>
      <c r="H25" s="365" t="n">
        <v>0</v>
      </c>
      <c r="I25" s="365" t="n">
        <v>0</v>
      </c>
      <c r="J25" s="365" t="n">
        <v>91</v>
      </c>
      <c r="K25" s="365" t="n">
        <v>0</v>
      </c>
      <c r="L25" s="365" t="n">
        <v>0</v>
      </c>
      <c r="M25" s="365" t="n">
        <v>1</v>
      </c>
      <c r="N25" s="365" t="n">
        <v>11</v>
      </c>
      <c r="O25" s="269" t="n">
        <v>553</v>
      </c>
      <c r="P25" s="269" t="n">
        <v>0</v>
      </c>
      <c r="Q25" s="269" t="n">
        <v>0</v>
      </c>
      <c r="R25" s="269" t="n">
        <v>0</v>
      </c>
      <c r="S25" s="270" t="n">
        <v>19</v>
      </c>
      <c r="T25" s="366" t="n">
        <v>103</v>
      </c>
      <c r="U25" s="269" t="n">
        <v>6</v>
      </c>
      <c r="V25" s="269" t="n">
        <v>9</v>
      </c>
      <c r="W25" s="269" t="n">
        <v>12</v>
      </c>
      <c r="X25" s="269" t="n">
        <v>134</v>
      </c>
      <c r="Y25" s="269" t="n">
        <v>4</v>
      </c>
      <c r="Z25" s="269" t="n">
        <v>6</v>
      </c>
      <c r="AA25" s="269" t="n">
        <v>5</v>
      </c>
      <c r="AB25" s="269" t="n">
        <v>48</v>
      </c>
      <c r="AC25" s="269" t="n">
        <v>56</v>
      </c>
      <c r="AD25" s="269" t="n">
        <v>1</v>
      </c>
      <c r="AE25" s="269" t="n">
        <v>86</v>
      </c>
      <c r="AF25" s="269" t="n">
        <v>15</v>
      </c>
      <c r="AG25" s="269" t="n">
        <v>26</v>
      </c>
      <c r="AH25" s="269" t="n">
        <v>14</v>
      </c>
      <c r="AI25" s="140" t="n">
        <v>9</v>
      </c>
      <c r="AJ25" s="367" t="s">
        <v>155</v>
      </c>
    </row>
    <row r="26" s="140" customFormat="true" ht="29.25" hidden="false" customHeight="true" outlineLevel="0" collapsed="false">
      <c r="A26" s="353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9"/>
      <c r="T26" s="370"/>
      <c r="U26" s="368"/>
      <c r="V26" s="368"/>
      <c r="W26" s="368"/>
      <c r="X26" s="368"/>
      <c r="Y26" s="368"/>
      <c r="Z26" s="368"/>
      <c r="AA26" s="368"/>
      <c r="AB26" s="368"/>
      <c r="AC26" s="368"/>
      <c r="AD26" s="368"/>
      <c r="AE26" s="368"/>
      <c r="AF26" s="368"/>
      <c r="AG26" s="368"/>
      <c r="AH26" s="368"/>
      <c r="AJ26" s="153"/>
    </row>
    <row r="27" s="165" customFormat="true" ht="29.25" hidden="false" customHeight="true" outlineLevel="0" collapsed="false">
      <c r="A27" s="357" t="s">
        <v>160</v>
      </c>
      <c r="B27" s="358" t="n">
        <v>23</v>
      </c>
      <c r="C27" s="359" t="n">
        <v>1</v>
      </c>
      <c r="D27" s="359" t="n">
        <v>2</v>
      </c>
      <c r="E27" s="359" t="n">
        <v>0</v>
      </c>
      <c r="F27" s="359" t="n">
        <v>6</v>
      </c>
      <c r="G27" s="359" t="n">
        <v>0</v>
      </c>
      <c r="H27" s="359" t="n">
        <v>0</v>
      </c>
      <c r="I27" s="359" t="n">
        <v>6</v>
      </c>
      <c r="J27" s="359" t="n">
        <v>4</v>
      </c>
      <c r="K27" s="359" t="n">
        <v>4</v>
      </c>
      <c r="L27" s="359" t="n">
        <v>0</v>
      </c>
      <c r="M27" s="359" t="n">
        <v>0</v>
      </c>
      <c r="N27" s="359" t="n">
        <v>0</v>
      </c>
      <c r="O27" s="371" t="n">
        <v>23</v>
      </c>
      <c r="P27" s="371" t="n">
        <v>0</v>
      </c>
      <c r="Q27" s="371" t="n">
        <v>6</v>
      </c>
      <c r="R27" s="371" t="n">
        <v>0</v>
      </c>
      <c r="S27" s="372" t="n">
        <v>1</v>
      </c>
      <c r="T27" s="373" t="n">
        <v>4</v>
      </c>
      <c r="U27" s="273" t="n">
        <v>0</v>
      </c>
      <c r="V27" s="273" t="n">
        <v>0</v>
      </c>
      <c r="W27" s="273" t="n">
        <v>3</v>
      </c>
      <c r="X27" s="273" t="n">
        <v>0</v>
      </c>
      <c r="Y27" s="273" t="n">
        <v>0</v>
      </c>
      <c r="Z27" s="273" t="n">
        <v>0</v>
      </c>
      <c r="AA27" s="273" t="n">
        <v>0</v>
      </c>
      <c r="AB27" s="273" t="n">
        <v>6</v>
      </c>
      <c r="AC27" s="273" t="n">
        <v>1</v>
      </c>
      <c r="AD27" s="273" t="n">
        <v>0</v>
      </c>
      <c r="AE27" s="273" t="n">
        <v>1</v>
      </c>
      <c r="AF27" s="273" t="n">
        <v>1</v>
      </c>
      <c r="AG27" s="273" t="n">
        <v>0</v>
      </c>
      <c r="AH27" s="273" t="n">
        <v>0</v>
      </c>
      <c r="AI27" s="165" t="n">
        <v>0</v>
      </c>
      <c r="AJ27" s="362" t="s">
        <v>160</v>
      </c>
    </row>
    <row r="28" s="140" customFormat="true" ht="29.25" hidden="false" customHeight="true" outlineLevel="0" collapsed="false">
      <c r="A28" s="363" t="s">
        <v>154</v>
      </c>
      <c r="B28" s="364" t="n">
        <v>19</v>
      </c>
      <c r="C28" s="365" t="n">
        <v>0</v>
      </c>
      <c r="D28" s="365" t="n">
        <v>0</v>
      </c>
      <c r="E28" s="365" t="n">
        <v>0</v>
      </c>
      <c r="F28" s="365" t="n">
        <v>5</v>
      </c>
      <c r="G28" s="365" t="n">
        <v>0</v>
      </c>
      <c r="H28" s="365" t="n">
        <v>0</v>
      </c>
      <c r="I28" s="365" t="n">
        <v>6</v>
      </c>
      <c r="J28" s="365" t="n">
        <v>4</v>
      </c>
      <c r="K28" s="365" t="n">
        <v>4</v>
      </c>
      <c r="L28" s="365" t="n">
        <v>0</v>
      </c>
      <c r="M28" s="365" t="n">
        <v>0</v>
      </c>
      <c r="N28" s="365" t="n">
        <v>0</v>
      </c>
      <c r="O28" s="269" t="n">
        <v>19</v>
      </c>
      <c r="P28" s="269" t="n">
        <v>0</v>
      </c>
      <c r="Q28" s="269" t="n">
        <v>6</v>
      </c>
      <c r="R28" s="269" t="n">
        <v>0</v>
      </c>
      <c r="S28" s="270" t="n">
        <v>1</v>
      </c>
      <c r="T28" s="366" t="n">
        <v>4</v>
      </c>
      <c r="U28" s="269" t="n">
        <v>0</v>
      </c>
      <c r="V28" s="269" t="n">
        <v>0</v>
      </c>
      <c r="W28" s="269" t="n">
        <v>3</v>
      </c>
      <c r="X28" s="269" t="n">
        <v>0</v>
      </c>
      <c r="Y28" s="269" t="n">
        <v>0</v>
      </c>
      <c r="Z28" s="269" t="n">
        <v>0</v>
      </c>
      <c r="AA28" s="269" t="n">
        <v>0</v>
      </c>
      <c r="AB28" s="269" t="n">
        <v>4</v>
      </c>
      <c r="AC28" s="269" t="n">
        <v>1</v>
      </c>
      <c r="AD28" s="269" t="n">
        <v>0</v>
      </c>
      <c r="AE28" s="269" t="n">
        <v>0</v>
      </c>
      <c r="AF28" s="269" t="n">
        <v>0</v>
      </c>
      <c r="AG28" s="269" t="n">
        <v>0</v>
      </c>
      <c r="AH28" s="269" t="n">
        <v>0</v>
      </c>
      <c r="AI28" s="140" t="n">
        <v>0</v>
      </c>
      <c r="AJ28" s="367" t="s">
        <v>154</v>
      </c>
    </row>
    <row r="29" s="140" customFormat="true" ht="29.25" hidden="false" customHeight="true" outlineLevel="0" collapsed="false">
      <c r="A29" s="363" t="s">
        <v>155</v>
      </c>
      <c r="B29" s="364" t="n">
        <v>4</v>
      </c>
      <c r="C29" s="365" t="n">
        <v>1</v>
      </c>
      <c r="D29" s="365" t="n">
        <v>2</v>
      </c>
      <c r="E29" s="365" t="n">
        <v>0</v>
      </c>
      <c r="F29" s="365" t="n">
        <v>1</v>
      </c>
      <c r="G29" s="365" t="n">
        <v>0</v>
      </c>
      <c r="H29" s="365" t="n">
        <v>0</v>
      </c>
      <c r="I29" s="365" t="n">
        <v>0</v>
      </c>
      <c r="J29" s="365" t="n">
        <v>0</v>
      </c>
      <c r="K29" s="365" t="n">
        <v>0</v>
      </c>
      <c r="L29" s="365" t="n">
        <v>0</v>
      </c>
      <c r="M29" s="365" t="n">
        <v>0</v>
      </c>
      <c r="N29" s="365" t="n">
        <v>0</v>
      </c>
      <c r="O29" s="269" t="n">
        <v>4</v>
      </c>
      <c r="P29" s="269" t="n">
        <v>0</v>
      </c>
      <c r="Q29" s="269" t="n">
        <v>0</v>
      </c>
      <c r="R29" s="269" t="n">
        <v>0</v>
      </c>
      <c r="S29" s="270" t="n">
        <v>0</v>
      </c>
      <c r="T29" s="366" t="n">
        <v>0</v>
      </c>
      <c r="U29" s="269" t="n">
        <v>0</v>
      </c>
      <c r="V29" s="269" t="n">
        <v>0</v>
      </c>
      <c r="W29" s="269" t="n">
        <v>0</v>
      </c>
      <c r="X29" s="269" t="n">
        <v>0</v>
      </c>
      <c r="Y29" s="269" t="n">
        <v>0</v>
      </c>
      <c r="Z29" s="269" t="n">
        <v>0</v>
      </c>
      <c r="AA29" s="269" t="n">
        <v>0</v>
      </c>
      <c r="AB29" s="269" t="n">
        <v>2</v>
      </c>
      <c r="AC29" s="269" t="n">
        <v>0</v>
      </c>
      <c r="AD29" s="269" t="n">
        <v>0</v>
      </c>
      <c r="AE29" s="269" t="n">
        <v>1</v>
      </c>
      <c r="AF29" s="269" t="n">
        <v>1</v>
      </c>
      <c r="AG29" s="269" t="n">
        <v>0</v>
      </c>
      <c r="AH29" s="269" t="n">
        <v>0</v>
      </c>
      <c r="AI29" s="140" t="n">
        <v>0</v>
      </c>
      <c r="AJ29" s="367" t="s">
        <v>155</v>
      </c>
    </row>
    <row r="30" s="140" customFormat="true" ht="29.25" hidden="false" customHeight="true" outlineLevel="0" collapsed="false">
      <c r="A30" s="353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9"/>
      <c r="T30" s="370"/>
      <c r="U30" s="368"/>
      <c r="V30" s="368"/>
      <c r="W30" s="368"/>
      <c r="X30" s="368"/>
      <c r="Y30" s="368"/>
      <c r="Z30" s="368"/>
      <c r="AA30" s="368"/>
      <c r="AB30" s="368"/>
      <c r="AC30" s="368"/>
      <c r="AD30" s="368"/>
      <c r="AE30" s="368"/>
      <c r="AF30" s="368"/>
      <c r="AG30" s="368"/>
      <c r="AH30" s="368"/>
      <c r="AJ30" s="153"/>
    </row>
    <row r="31" s="165" customFormat="true" ht="29.25" hidden="false" customHeight="true" outlineLevel="0" collapsed="false">
      <c r="A31" s="357" t="s">
        <v>161</v>
      </c>
      <c r="B31" s="358" t="n">
        <v>117</v>
      </c>
      <c r="C31" s="359" t="n">
        <v>22</v>
      </c>
      <c r="D31" s="359" t="n">
        <v>6</v>
      </c>
      <c r="E31" s="359" t="n">
        <v>16</v>
      </c>
      <c r="F31" s="359" t="n">
        <v>57</v>
      </c>
      <c r="G31" s="359" t="n">
        <v>0</v>
      </c>
      <c r="H31" s="359" t="n">
        <v>0</v>
      </c>
      <c r="I31" s="359" t="n">
        <v>0</v>
      </c>
      <c r="J31" s="359" t="n">
        <v>15</v>
      </c>
      <c r="K31" s="359" t="n">
        <v>1</v>
      </c>
      <c r="L31" s="359" t="n">
        <v>0</v>
      </c>
      <c r="M31" s="359" t="n">
        <v>0</v>
      </c>
      <c r="N31" s="359" t="n">
        <v>0</v>
      </c>
      <c r="O31" s="273" t="n">
        <v>117</v>
      </c>
      <c r="P31" s="273" t="n">
        <v>1</v>
      </c>
      <c r="Q31" s="273" t="n">
        <v>0</v>
      </c>
      <c r="R31" s="273" t="n">
        <v>0</v>
      </c>
      <c r="S31" s="274" t="n">
        <v>0</v>
      </c>
      <c r="T31" s="360" t="n">
        <v>13</v>
      </c>
      <c r="U31" s="273" t="n">
        <v>1</v>
      </c>
      <c r="V31" s="273" t="n">
        <v>0</v>
      </c>
      <c r="W31" s="273" t="n">
        <v>2</v>
      </c>
      <c r="X31" s="273" t="n">
        <v>13</v>
      </c>
      <c r="Y31" s="273" t="n">
        <v>0</v>
      </c>
      <c r="Z31" s="273" t="n">
        <v>0</v>
      </c>
      <c r="AA31" s="273" t="n">
        <v>0</v>
      </c>
      <c r="AB31" s="273" t="n">
        <v>23</v>
      </c>
      <c r="AC31" s="273" t="n">
        <v>9</v>
      </c>
      <c r="AD31" s="273" t="n">
        <v>0</v>
      </c>
      <c r="AE31" s="273" t="n">
        <v>51</v>
      </c>
      <c r="AF31" s="273" t="n">
        <v>0</v>
      </c>
      <c r="AG31" s="273" t="n">
        <v>4</v>
      </c>
      <c r="AH31" s="273" t="n">
        <v>0</v>
      </c>
      <c r="AI31" s="165" t="n">
        <v>0</v>
      </c>
      <c r="AJ31" s="362" t="s">
        <v>161</v>
      </c>
    </row>
    <row r="32" s="140" customFormat="true" ht="29.25" hidden="false" customHeight="true" outlineLevel="0" collapsed="false">
      <c r="A32" s="363" t="s">
        <v>154</v>
      </c>
      <c r="B32" s="364" t="n">
        <v>14</v>
      </c>
      <c r="C32" s="365" t="n">
        <v>5</v>
      </c>
      <c r="D32" s="365" t="n">
        <v>1</v>
      </c>
      <c r="E32" s="365" t="n">
        <v>1</v>
      </c>
      <c r="F32" s="365" t="n">
        <v>6</v>
      </c>
      <c r="G32" s="365" t="n">
        <v>0</v>
      </c>
      <c r="H32" s="365" t="n">
        <v>0</v>
      </c>
      <c r="I32" s="365" t="n">
        <v>0</v>
      </c>
      <c r="J32" s="365" t="n">
        <v>0</v>
      </c>
      <c r="K32" s="365" t="n">
        <v>1</v>
      </c>
      <c r="L32" s="365" t="n">
        <v>0</v>
      </c>
      <c r="M32" s="365" t="n">
        <v>0</v>
      </c>
      <c r="N32" s="365" t="n">
        <v>0</v>
      </c>
      <c r="O32" s="368" t="n">
        <v>14</v>
      </c>
      <c r="P32" s="368" t="n">
        <v>1</v>
      </c>
      <c r="Q32" s="368" t="n">
        <v>0</v>
      </c>
      <c r="R32" s="368" t="n">
        <v>0</v>
      </c>
      <c r="S32" s="369" t="n">
        <v>0</v>
      </c>
      <c r="T32" s="370" t="n">
        <v>0</v>
      </c>
      <c r="U32" s="269" t="n">
        <v>0</v>
      </c>
      <c r="V32" s="269" t="n">
        <v>0</v>
      </c>
      <c r="W32" s="269" t="n">
        <v>1</v>
      </c>
      <c r="X32" s="269" t="n">
        <v>1</v>
      </c>
      <c r="Y32" s="269" t="n">
        <v>0</v>
      </c>
      <c r="Z32" s="269" t="n">
        <v>0</v>
      </c>
      <c r="AA32" s="269" t="n">
        <v>0</v>
      </c>
      <c r="AB32" s="269" t="n">
        <v>5</v>
      </c>
      <c r="AC32" s="269" t="n">
        <v>0</v>
      </c>
      <c r="AD32" s="269" t="n">
        <v>0</v>
      </c>
      <c r="AE32" s="269" t="n">
        <v>4</v>
      </c>
      <c r="AF32" s="269" t="n">
        <v>0</v>
      </c>
      <c r="AG32" s="269" t="n">
        <v>2</v>
      </c>
      <c r="AH32" s="269" t="n">
        <v>0</v>
      </c>
      <c r="AI32" s="140" t="n">
        <v>0</v>
      </c>
      <c r="AJ32" s="367" t="s">
        <v>154</v>
      </c>
    </row>
    <row r="33" s="140" customFormat="true" ht="29.25" hidden="false" customHeight="true" outlineLevel="0" collapsed="false">
      <c r="A33" s="363" t="s">
        <v>155</v>
      </c>
      <c r="B33" s="364" t="n">
        <v>103</v>
      </c>
      <c r="C33" s="365" t="n">
        <v>17</v>
      </c>
      <c r="D33" s="365" t="n">
        <v>5</v>
      </c>
      <c r="E33" s="365" t="n">
        <v>15</v>
      </c>
      <c r="F33" s="365" t="n">
        <v>51</v>
      </c>
      <c r="G33" s="365" t="n">
        <v>0</v>
      </c>
      <c r="H33" s="365" t="n">
        <v>0</v>
      </c>
      <c r="I33" s="365" t="n">
        <v>0</v>
      </c>
      <c r="J33" s="365" t="n">
        <v>15</v>
      </c>
      <c r="K33" s="365" t="n">
        <v>0</v>
      </c>
      <c r="L33" s="365" t="n">
        <v>0</v>
      </c>
      <c r="M33" s="365" t="n">
        <v>0</v>
      </c>
      <c r="N33" s="365" t="n">
        <v>0</v>
      </c>
      <c r="O33" s="269" t="n">
        <v>103</v>
      </c>
      <c r="P33" s="269" t="n">
        <v>0</v>
      </c>
      <c r="Q33" s="269" t="n">
        <v>0</v>
      </c>
      <c r="R33" s="269" t="n">
        <v>0</v>
      </c>
      <c r="S33" s="270" t="n">
        <v>0</v>
      </c>
      <c r="T33" s="366" t="n">
        <v>13</v>
      </c>
      <c r="U33" s="269" t="n">
        <v>1</v>
      </c>
      <c r="V33" s="269" t="n">
        <v>0</v>
      </c>
      <c r="W33" s="269" t="n">
        <v>1</v>
      </c>
      <c r="X33" s="269" t="n">
        <v>12</v>
      </c>
      <c r="Y33" s="269" t="n">
        <v>0</v>
      </c>
      <c r="Z33" s="269" t="n">
        <v>0</v>
      </c>
      <c r="AA33" s="269" t="n">
        <v>0</v>
      </c>
      <c r="AB33" s="269" t="n">
        <v>18</v>
      </c>
      <c r="AC33" s="269" t="n">
        <v>9</v>
      </c>
      <c r="AD33" s="269" t="n">
        <v>0</v>
      </c>
      <c r="AE33" s="269" t="n">
        <v>47</v>
      </c>
      <c r="AF33" s="269" t="n">
        <v>0</v>
      </c>
      <c r="AG33" s="269" t="n">
        <v>2</v>
      </c>
      <c r="AH33" s="269" t="n">
        <v>0</v>
      </c>
      <c r="AI33" s="140" t="n">
        <v>0</v>
      </c>
      <c r="AJ33" s="367" t="s">
        <v>155</v>
      </c>
    </row>
    <row r="34" s="140" customFormat="true" ht="29.25" hidden="false" customHeight="true" outlineLevel="0" collapsed="false">
      <c r="A34" s="353"/>
      <c r="C34" s="368"/>
      <c r="D34" s="368"/>
      <c r="E34" s="368"/>
      <c r="F34" s="368"/>
      <c r="G34" s="368"/>
      <c r="H34" s="368"/>
      <c r="I34" s="368"/>
      <c r="J34" s="368"/>
      <c r="K34" s="368"/>
      <c r="L34" s="368"/>
      <c r="M34" s="368"/>
      <c r="N34" s="368"/>
      <c r="O34" s="368"/>
      <c r="P34" s="368"/>
      <c r="Q34" s="368"/>
      <c r="R34" s="368"/>
      <c r="S34" s="369"/>
      <c r="T34" s="370"/>
      <c r="U34" s="368"/>
      <c r="V34" s="368"/>
      <c r="W34" s="368"/>
      <c r="X34" s="368"/>
      <c r="Y34" s="368"/>
      <c r="Z34" s="368"/>
      <c r="AA34" s="368"/>
      <c r="AB34" s="368"/>
      <c r="AC34" s="368"/>
      <c r="AD34" s="368"/>
      <c r="AE34" s="368"/>
      <c r="AF34" s="368"/>
      <c r="AG34" s="368"/>
      <c r="AH34" s="368"/>
      <c r="AJ34" s="153"/>
    </row>
    <row r="35" s="165" customFormat="true" ht="29.25" hidden="false" customHeight="true" outlineLevel="0" collapsed="false">
      <c r="A35" s="357" t="s">
        <v>162</v>
      </c>
      <c r="B35" s="358" t="n">
        <v>4</v>
      </c>
      <c r="C35" s="359" t="n">
        <v>2</v>
      </c>
      <c r="D35" s="359" t="n">
        <v>0</v>
      </c>
      <c r="E35" s="359" t="n">
        <v>0</v>
      </c>
      <c r="F35" s="359" t="n">
        <v>2</v>
      </c>
      <c r="G35" s="359" t="n">
        <v>0</v>
      </c>
      <c r="H35" s="359" t="n">
        <v>0</v>
      </c>
      <c r="I35" s="359" t="n">
        <v>0</v>
      </c>
      <c r="J35" s="359" t="n">
        <v>0</v>
      </c>
      <c r="K35" s="359" t="n">
        <v>0</v>
      </c>
      <c r="L35" s="359" t="n">
        <v>0</v>
      </c>
      <c r="M35" s="359" t="n">
        <v>0</v>
      </c>
      <c r="N35" s="359" t="n">
        <v>0</v>
      </c>
      <c r="O35" s="273" t="n">
        <v>4</v>
      </c>
      <c r="P35" s="273" t="n">
        <v>0</v>
      </c>
      <c r="Q35" s="273" t="n">
        <v>0</v>
      </c>
      <c r="R35" s="273" t="n">
        <v>0</v>
      </c>
      <c r="S35" s="274" t="n">
        <v>0</v>
      </c>
      <c r="T35" s="360" t="n">
        <v>0</v>
      </c>
      <c r="U35" s="273" t="n">
        <v>0</v>
      </c>
      <c r="V35" s="273" t="n">
        <v>0</v>
      </c>
      <c r="W35" s="273" t="n">
        <v>0</v>
      </c>
      <c r="X35" s="273" t="n">
        <v>0</v>
      </c>
      <c r="Y35" s="273" t="n">
        <v>0</v>
      </c>
      <c r="Z35" s="273" t="n">
        <v>0</v>
      </c>
      <c r="AA35" s="273" t="n">
        <v>0</v>
      </c>
      <c r="AB35" s="273" t="n">
        <v>0</v>
      </c>
      <c r="AC35" s="273" t="n">
        <v>0</v>
      </c>
      <c r="AD35" s="273" t="n">
        <v>0</v>
      </c>
      <c r="AE35" s="273" t="n">
        <v>4</v>
      </c>
      <c r="AF35" s="273" t="n">
        <v>0</v>
      </c>
      <c r="AG35" s="273" t="n">
        <v>0</v>
      </c>
      <c r="AH35" s="273" t="n">
        <v>0</v>
      </c>
      <c r="AI35" s="165" t="n">
        <v>0</v>
      </c>
      <c r="AJ35" s="362" t="s">
        <v>162</v>
      </c>
    </row>
    <row r="36" s="140" customFormat="true" ht="29.25" hidden="false" customHeight="true" outlineLevel="0" collapsed="false">
      <c r="A36" s="363" t="s">
        <v>154</v>
      </c>
      <c r="B36" s="364" t="n">
        <v>1</v>
      </c>
      <c r="C36" s="365" t="n">
        <v>0</v>
      </c>
      <c r="D36" s="365" t="n">
        <v>0</v>
      </c>
      <c r="E36" s="365" t="n">
        <v>0</v>
      </c>
      <c r="F36" s="365" t="n">
        <v>1</v>
      </c>
      <c r="G36" s="365" t="n">
        <v>0</v>
      </c>
      <c r="H36" s="365" t="n">
        <v>0</v>
      </c>
      <c r="I36" s="365" t="n">
        <v>0</v>
      </c>
      <c r="J36" s="365" t="n">
        <v>0</v>
      </c>
      <c r="K36" s="365" t="n">
        <v>0</v>
      </c>
      <c r="L36" s="365" t="n">
        <v>0</v>
      </c>
      <c r="M36" s="365" t="n">
        <v>0</v>
      </c>
      <c r="N36" s="365" t="n">
        <v>0</v>
      </c>
      <c r="O36" s="269" t="n">
        <v>1</v>
      </c>
      <c r="P36" s="269" t="n">
        <v>0</v>
      </c>
      <c r="Q36" s="269" t="n">
        <v>0</v>
      </c>
      <c r="R36" s="269" t="n">
        <v>0</v>
      </c>
      <c r="S36" s="270" t="n">
        <v>0</v>
      </c>
      <c r="T36" s="366" t="n">
        <v>0</v>
      </c>
      <c r="U36" s="269" t="n">
        <v>0</v>
      </c>
      <c r="V36" s="269" t="n">
        <v>0</v>
      </c>
      <c r="W36" s="269" t="n">
        <v>0</v>
      </c>
      <c r="X36" s="269" t="n">
        <v>0</v>
      </c>
      <c r="Y36" s="269" t="n">
        <v>0</v>
      </c>
      <c r="Z36" s="269" t="n">
        <v>0</v>
      </c>
      <c r="AA36" s="269" t="n">
        <v>0</v>
      </c>
      <c r="AB36" s="269" t="n">
        <v>0</v>
      </c>
      <c r="AC36" s="269" t="n">
        <v>0</v>
      </c>
      <c r="AD36" s="269" t="n">
        <v>0</v>
      </c>
      <c r="AE36" s="269" t="n">
        <v>1</v>
      </c>
      <c r="AF36" s="269" t="n">
        <v>0</v>
      </c>
      <c r="AG36" s="269" t="n">
        <v>0</v>
      </c>
      <c r="AH36" s="269" t="n">
        <v>0</v>
      </c>
      <c r="AI36" s="140" t="n">
        <v>0</v>
      </c>
      <c r="AJ36" s="367" t="s">
        <v>154</v>
      </c>
    </row>
    <row r="37" s="140" customFormat="true" ht="29.25" hidden="false" customHeight="true" outlineLevel="0" collapsed="false">
      <c r="A37" s="363" t="s">
        <v>155</v>
      </c>
      <c r="B37" s="364" t="n">
        <v>3</v>
      </c>
      <c r="C37" s="365" t="n">
        <v>2</v>
      </c>
      <c r="D37" s="365" t="n">
        <v>0</v>
      </c>
      <c r="E37" s="365" t="n">
        <v>0</v>
      </c>
      <c r="F37" s="365" t="n">
        <v>1</v>
      </c>
      <c r="G37" s="365" t="n">
        <v>0</v>
      </c>
      <c r="H37" s="365" t="n">
        <v>0</v>
      </c>
      <c r="I37" s="365" t="n">
        <v>0</v>
      </c>
      <c r="J37" s="365" t="n">
        <v>0</v>
      </c>
      <c r="K37" s="365" t="n">
        <v>0</v>
      </c>
      <c r="L37" s="365" t="n">
        <v>0</v>
      </c>
      <c r="M37" s="365" t="n">
        <v>0</v>
      </c>
      <c r="N37" s="365" t="n">
        <v>0</v>
      </c>
      <c r="O37" s="368" t="n">
        <v>3</v>
      </c>
      <c r="P37" s="368" t="n">
        <v>0</v>
      </c>
      <c r="Q37" s="368" t="n">
        <v>0</v>
      </c>
      <c r="R37" s="368" t="n">
        <v>0</v>
      </c>
      <c r="S37" s="369" t="n">
        <v>0</v>
      </c>
      <c r="T37" s="370" t="n">
        <v>0</v>
      </c>
      <c r="U37" s="269" t="n">
        <v>0</v>
      </c>
      <c r="V37" s="269" t="n">
        <v>0</v>
      </c>
      <c r="W37" s="269" t="n">
        <v>0</v>
      </c>
      <c r="X37" s="269" t="n">
        <v>0</v>
      </c>
      <c r="Y37" s="269" t="n">
        <v>0</v>
      </c>
      <c r="Z37" s="269" t="n">
        <v>0</v>
      </c>
      <c r="AA37" s="269" t="n">
        <v>0</v>
      </c>
      <c r="AB37" s="269" t="n">
        <v>0</v>
      </c>
      <c r="AC37" s="269" t="n">
        <v>0</v>
      </c>
      <c r="AD37" s="269" t="n">
        <v>0</v>
      </c>
      <c r="AE37" s="269" t="n">
        <v>3</v>
      </c>
      <c r="AF37" s="269" t="n">
        <v>0</v>
      </c>
      <c r="AG37" s="269" t="n">
        <v>0</v>
      </c>
      <c r="AH37" s="269" t="n">
        <v>0</v>
      </c>
      <c r="AI37" s="140" t="n">
        <v>0</v>
      </c>
      <c r="AJ37" s="367" t="s">
        <v>155</v>
      </c>
    </row>
    <row r="38" s="140" customFormat="true" ht="29.25" hidden="false" customHeight="true" outlineLevel="0" collapsed="false">
      <c r="A38" s="353"/>
      <c r="C38" s="368"/>
      <c r="D38" s="368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9"/>
      <c r="T38" s="370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J38" s="153"/>
    </row>
    <row r="39" s="165" customFormat="true" ht="29.25" hidden="false" customHeight="true" outlineLevel="0" collapsed="false">
      <c r="A39" s="357" t="s">
        <v>163</v>
      </c>
      <c r="B39" s="358" t="n">
        <v>0</v>
      </c>
      <c r="C39" s="359" t="n">
        <v>0</v>
      </c>
      <c r="D39" s="359" t="n">
        <v>0</v>
      </c>
      <c r="E39" s="359" t="n">
        <v>0</v>
      </c>
      <c r="F39" s="359" t="n">
        <v>0</v>
      </c>
      <c r="G39" s="359" t="n">
        <v>0</v>
      </c>
      <c r="H39" s="359" t="n">
        <v>0</v>
      </c>
      <c r="I39" s="359" t="n">
        <v>0</v>
      </c>
      <c r="J39" s="359" t="n">
        <v>0</v>
      </c>
      <c r="K39" s="359" t="n">
        <v>0</v>
      </c>
      <c r="L39" s="359" t="n">
        <v>0</v>
      </c>
      <c r="M39" s="359" t="n">
        <v>0</v>
      </c>
      <c r="N39" s="359" t="n">
        <v>0</v>
      </c>
      <c r="O39" s="273" t="n">
        <v>0</v>
      </c>
      <c r="P39" s="273" t="n">
        <v>0</v>
      </c>
      <c r="Q39" s="273" t="n">
        <v>0</v>
      </c>
      <c r="R39" s="273" t="n">
        <v>0</v>
      </c>
      <c r="S39" s="274" t="n">
        <v>0</v>
      </c>
      <c r="T39" s="360" t="n">
        <v>0</v>
      </c>
      <c r="U39" s="273" t="n">
        <v>0</v>
      </c>
      <c r="V39" s="273" t="n">
        <v>0</v>
      </c>
      <c r="W39" s="273" t="n">
        <v>0</v>
      </c>
      <c r="X39" s="273" t="n">
        <v>0</v>
      </c>
      <c r="Y39" s="273" t="n">
        <v>0</v>
      </c>
      <c r="Z39" s="273" t="n">
        <v>0</v>
      </c>
      <c r="AA39" s="273" t="n">
        <v>0</v>
      </c>
      <c r="AB39" s="273" t="n">
        <v>0</v>
      </c>
      <c r="AC39" s="273" t="n">
        <v>0</v>
      </c>
      <c r="AD39" s="273" t="n">
        <v>0</v>
      </c>
      <c r="AE39" s="273" t="n">
        <v>0</v>
      </c>
      <c r="AF39" s="273" t="n">
        <v>0</v>
      </c>
      <c r="AG39" s="273" t="n">
        <v>0</v>
      </c>
      <c r="AH39" s="273" t="n">
        <v>0</v>
      </c>
      <c r="AI39" s="165" t="n">
        <v>0</v>
      </c>
      <c r="AJ39" s="362" t="s">
        <v>163</v>
      </c>
    </row>
    <row r="40" s="140" customFormat="true" ht="29.25" hidden="false" customHeight="true" outlineLevel="0" collapsed="false">
      <c r="A40" s="363" t="s">
        <v>154</v>
      </c>
      <c r="B40" s="364" t="n">
        <v>0</v>
      </c>
      <c r="C40" s="365" t="n">
        <v>0</v>
      </c>
      <c r="D40" s="365" t="n">
        <v>0</v>
      </c>
      <c r="E40" s="365" t="n">
        <v>0</v>
      </c>
      <c r="F40" s="365" t="n">
        <v>0</v>
      </c>
      <c r="G40" s="365" t="n">
        <v>0</v>
      </c>
      <c r="H40" s="365" t="n">
        <v>0</v>
      </c>
      <c r="I40" s="365" t="n">
        <v>0</v>
      </c>
      <c r="J40" s="365" t="n">
        <v>0</v>
      </c>
      <c r="K40" s="365" t="n">
        <v>0</v>
      </c>
      <c r="L40" s="365" t="n">
        <v>0</v>
      </c>
      <c r="M40" s="365" t="n">
        <v>0</v>
      </c>
      <c r="N40" s="365" t="n">
        <v>0</v>
      </c>
      <c r="O40" s="269" t="n">
        <v>0</v>
      </c>
      <c r="P40" s="269" t="n">
        <v>0</v>
      </c>
      <c r="Q40" s="269" t="n">
        <v>0</v>
      </c>
      <c r="R40" s="269" t="n">
        <v>0</v>
      </c>
      <c r="S40" s="270" t="n">
        <v>0</v>
      </c>
      <c r="T40" s="366" t="n">
        <v>0</v>
      </c>
      <c r="U40" s="269" t="n">
        <v>0</v>
      </c>
      <c r="V40" s="269" t="n">
        <v>0</v>
      </c>
      <c r="W40" s="269" t="n">
        <v>0</v>
      </c>
      <c r="X40" s="269" t="n">
        <v>0</v>
      </c>
      <c r="Y40" s="269" t="n">
        <v>0</v>
      </c>
      <c r="Z40" s="269" t="n">
        <v>0</v>
      </c>
      <c r="AA40" s="269" t="n">
        <v>0</v>
      </c>
      <c r="AB40" s="269" t="n">
        <v>0</v>
      </c>
      <c r="AC40" s="269" t="n">
        <v>0</v>
      </c>
      <c r="AD40" s="269" t="n">
        <v>0</v>
      </c>
      <c r="AE40" s="269" t="n">
        <v>0</v>
      </c>
      <c r="AF40" s="269" t="n">
        <v>0</v>
      </c>
      <c r="AG40" s="269" t="n">
        <v>0</v>
      </c>
      <c r="AH40" s="269" t="n">
        <v>0</v>
      </c>
      <c r="AI40" s="140" t="n">
        <v>0</v>
      </c>
      <c r="AJ40" s="367" t="s">
        <v>154</v>
      </c>
    </row>
    <row r="41" s="140" customFormat="true" ht="29.25" hidden="false" customHeight="true" outlineLevel="0" collapsed="false">
      <c r="A41" s="363" t="s">
        <v>155</v>
      </c>
      <c r="B41" s="364" t="n">
        <v>0</v>
      </c>
      <c r="C41" s="365" t="n">
        <v>0</v>
      </c>
      <c r="D41" s="365" t="n">
        <v>0</v>
      </c>
      <c r="E41" s="365" t="n">
        <v>0</v>
      </c>
      <c r="F41" s="365" t="n">
        <v>0</v>
      </c>
      <c r="G41" s="365" t="n">
        <v>0</v>
      </c>
      <c r="H41" s="365" t="n">
        <v>0</v>
      </c>
      <c r="I41" s="365" t="n">
        <v>0</v>
      </c>
      <c r="J41" s="365" t="n">
        <v>0</v>
      </c>
      <c r="K41" s="365" t="n">
        <v>0</v>
      </c>
      <c r="L41" s="365" t="n">
        <v>0</v>
      </c>
      <c r="M41" s="365" t="n">
        <v>0</v>
      </c>
      <c r="N41" s="365" t="n">
        <v>0</v>
      </c>
      <c r="O41" s="269" t="n">
        <v>0</v>
      </c>
      <c r="P41" s="269" t="n">
        <v>0</v>
      </c>
      <c r="Q41" s="269" t="n">
        <v>0</v>
      </c>
      <c r="R41" s="269" t="n">
        <v>0</v>
      </c>
      <c r="S41" s="270" t="n">
        <v>0</v>
      </c>
      <c r="T41" s="366" t="n">
        <v>0</v>
      </c>
      <c r="U41" s="269" t="n">
        <v>0</v>
      </c>
      <c r="V41" s="269" t="n">
        <v>0</v>
      </c>
      <c r="W41" s="269" t="n">
        <v>0</v>
      </c>
      <c r="X41" s="269" t="n">
        <v>0</v>
      </c>
      <c r="Y41" s="269" t="n">
        <v>0</v>
      </c>
      <c r="Z41" s="269" t="n">
        <v>0</v>
      </c>
      <c r="AA41" s="269" t="n">
        <v>0</v>
      </c>
      <c r="AB41" s="269" t="n">
        <v>0</v>
      </c>
      <c r="AC41" s="269" t="n">
        <v>0</v>
      </c>
      <c r="AD41" s="269" t="n">
        <v>0</v>
      </c>
      <c r="AE41" s="269" t="n">
        <v>0</v>
      </c>
      <c r="AF41" s="269" t="n">
        <v>0</v>
      </c>
      <c r="AG41" s="269" t="n">
        <v>0</v>
      </c>
      <c r="AH41" s="269" t="n">
        <v>0</v>
      </c>
      <c r="AI41" s="140" t="n">
        <v>0</v>
      </c>
      <c r="AJ41" s="367" t="s">
        <v>155</v>
      </c>
    </row>
    <row r="42" s="140" customFormat="true" ht="29.25" hidden="false" customHeight="true" outlineLevel="0" collapsed="false">
      <c r="A42" s="353"/>
      <c r="C42" s="368"/>
      <c r="D42" s="368"/>
      <c r="E42" s="368"/>
      <c r="F42" s="368"/>
      <c r="G42" s="368"/>
      <c r="H42" s="368"/>
      <c r="I42" s="368"/>
      <c r="J42" s="368"/>
      <c r="K42" s="368"/>
      <c r="L42" s="368"/>
      <c r="M42" s="368"/>
      <c r="N42" s="368"/>
      <c r="O42" s="368"/>
      <c r="P42" s="368"/>
      <c r="Q42" s="368"/>
      <c r="R42" s="368"/>
      <c r="S42" s="369"/>
      <c r="T42" s="370"/>
      <c r="U42" s="368"/>
      <c r="V42" s="368"/>
      <c r="W42" s="368"/>
      <c r="X42" s="368"/>
      <c r="Y42" s="368"/>
      <c r="Z42" s="368"/>
      <c r="AA42" s="368"/>
      <c r="AB42" s="368"/>
      <c r="AC42" s="368"/>
      <c r="AD42" s="368"/>
      <c r="AE42" s="368"/>
      <c r="AF42" s="368"/>
      <c r="AG42" s="368"/>
      <c r="AH42" s="368"/>
      <c r="AJ42" s="153"/>
    </row>
    <row r="43" s="165" customFormat="true" ht="29.25" hidden="false" customHeight="true" outlineLevel="0" collapsed="false">
      <c r="A43" s="357" t="s">
        <v>164</v>
      </c>
      <c r="B43" s="358" t="n">
        <v>76</v>
      </c>
      <c r="C43" s="359" t="n">
        <v>38</v>
      </c>
      <c r="D43" s="359" t="n">
        <v>0</v>
      </c>
      <c r="E43" s="359" t="n">
        <v>0</v>
      </c>
      <c r="F43" s="359" t="n">
        <v>33</v>
      </c>
      <c r="G43" s="359" t="n">
        <v>0</v>
      </c>
      <c r="H43" s="359" t="n">
        <v>0</v>
      </c>
      <c r="I43" s="359" t="n">
        <v>0</v>
      </c>
      <c r="J43" s="359" t="n">
        <v>4</v>
      </c>
      <c r="K43" s="359" t="n">
        <v>0</v>
      </c>
      <c r="L43" s="359" t="n">
        <v>1</v>
      </c>
      <c r="M43" s="359" t="n">
        <v>0</v>
      </c>
      <c r="N43" s="359" t="n">
        <v>0</v>
      </c>
      <c r="O43" s="371" t="n">
        <v>76</v>
      </c>
      <c r="P43" s="371" t="n">
        <v>0</v>
      </c>
      <c r="Q43" s="371" t="n">
        <v>0</v>
      </c>
      <c r="R43" s="371" t="n">
        <v>0</v>
      </c>
      <c r="S43" s="372" t="n">
        <v>1</v>
      </c>
      <c r="T43" s="373" t="n">
        <v>4</v>
      </c>
      <c r="U43" s="273" t="n">
        <v>0</v>
      </c>
      <c r="V43" s="273" t="n">
        <v>0</v>
      </c>
      <c r="W43" s="273" t="n">
        <v>0</v>
      </c>
      <c r="X43" s="273" t="n">
        <v>0</v>
      </c>
      <c r="Y43" s="273" t="n">
        <v>0</v>
      </c>
      <c r="Z43" s="273" t="n">
        <v>0</v>
      </c>
      <c r="AA43" s="273" t="n">
        <v>0</v>
      </c>
      <c r="AB43" s="273" t="n">
        <v>1</v>
      </c>
      <c r="AC43" s="273" t="n">
        <v>3</v>
      </c>
      <c r="AD43" s="273" t="n">
        <v>0</v>
      </c>
      <c r="AE43" s="273" t="n">
        <v>66</v>
      </c>
      <c r="AF43" s="273" t="n">
        <v>0</v>
      </c>
      <c r="AG43" s="273" t="n">
        <v>0</v>
      </c>
      <c r="AH43" s="273" t="n">
        <v>1</v>
      </c>
      <c r="AI43" s="165" t="n">
        <v>0</v>
      </c>
      <c r="AJ43" s="362" t="s">
        <v>164</v>
      </c>
    </row>
    <row r="44" s="140" customFormat="true" ht="29.25" hidden="false" customHeight="true" outlineLevel="0" collapsed="false">
      <c r="A44" s="363" t="s">
        <v>154</v>
      </c>
      <c r="B44" s="364" t="n">
        <v>11</v>
      </c>
      <c r="C44" s="365" t="n">
        <v>5</v>
      </c>
      <c r="D44" s="365" t="n">
        <v>0</v>
      </c>
      <c r="E44" s="365" t="n">
        <v>0</v>
      </c>
      <c r="F44" s="365" t="n">
        <v>2</v>
      </c>
      <c r="G44" s="365" t="n">
        <v>0</v>
      </c>
      <c r="H44" s="365" t="n">
        <v>0</v>
      </c>
      <c r="I44" s="365" t="n">
        <v>0</v>
      </c>
      <c r="J44" s="365" t="n">
        <v>3</v>
      </c>
      <c r="K44" s="365" t="n">
        <v>0</v>
      </c>
      <c r="L44" s="365" t="n">
        <v>1</v>
      </c>
      <c r="M44" s="365" t="n">
        <v>0</v>
      </c>
      <c r="N44" s="365" t="n">
        <v>0</v>
      </c>
      <c r="O44" s="269" t="n">
        <v>11</v>
      </c>
      <c r="P44" s="269" t="n">
        <v>0</v>
      </c>
      <c r="Q44" s="269" t="n">
        <v>0</v>
      </c>
      <c r="R44" s="269" t="n">
        <v>0</v>
      </c>
      <c r="S44" s="270" t="n">
        <v>1</v>
      </c>
      <c r="T44" s="366" t="n">
        <v>3</v>
      </c>
      <c r="U44" s="269" t="n">
        <v>0</v>
      </c>
      <c r="V44" s="269" t="n">
        <v>0</v>
      </c>
      <c r="W44" s="269" t="n">
        <v>0</v>
      </c>
      <c r="X44" s="269" t="n">
        <v>0</v>
      </c>
      <c r="Y44" s="269" t="n">
        <v>0</v>
      </c>
      <c r="Z44" s="269" t="n">
        <v>0</v>
      </c>
      <c r="AA44" s="269" t="n">
        <v>0</v>
      </c>
      <c r="AB44" s="269" t="n">
        <v>0</v>
      </c>
      <c r="AC44" s="269" t="n">
        <v>0</v>
      </c>
      <c r="AD44" s="269" t="n">
        <v>0</v>
      </c>
      <c r="AE44" s="269" t="n">
        <v>7</v>
      </c>
      <c r="AF44" s="269" t="n">
        <v>0</v>
      </c>
      <c r="AG44" s="269" t="n">
        <v>0</v>
      </c>
      <c r="AH44" s="269" t="n">
        <v>0</v>
      </c>
      <c r="AI44" s="140" t="n">
        <v>0</v>
      </c>
      <c r="AJ44" s="367" t="s">
        <v>154</v>
      </c>
    </row>
    <row r="45" s="140" customFormat="true" ht="29.25" hidden="false" customHeight="true" outlineLevel="0" collapsed="false">
      <c r="A45" s="363" t="s">
        <v>155</v>
      </c>
      <c r="B45" s="364" t="n">
        <v>65</v>
      </c>
      <c r="C45" s="365" t="n">
        <v>33</v>
      </c>
      <c r="D45" s="365" t="n">
        <v>0</v>
      </c>
      <c r="E45" s="365" t="n">
        <v>0</v>
      </c>
      <c r="F45" s="365" t="n">
        <v>31</v>
      </c>
      <c r="G45" s="365" t="n">
        <v>0</v>
      </c>
      <c r="H45" s="365" t="n">
        <v>0</v>
      </c>
      <c r="I45" s="365" t="n">
        <v>0</v>
      </c>
      <c r="J45" s="365" t="n">
        <v>1</v>
      </c>
      <c r="K45" s="365" t="n">
        <v>0</v>
      </c>
      <c r="L45" s="365" t="n">
        <v>0</v>
      </c>
      <c r="M45" s="365" t="n">
        <v>0</v>
      </c>
      <c r="N45" s="365" t="n">
        <v>0</v>
      </c>
      <c r="O45" s="269" t="n">
        <v>65</v>
      </c>
      <c r="P45" s="269" t="n">
        <v>0</v>
      </c>
      <c r="Q45" s="269" t="n">
        <v>0</v>
      </c>
      <c r="R45" s="269" t="n">
        <v>0</v>
      </c>
      <c r="S45" s="270" t="n">
        <v>0</v>
      </c>
      <c r="T45" s="366" t="n">
        <v>1</v>
      </c>
      <c r="U45" s="269" t="n">
        <v>0</v>
      </c>
      <c r="V45" s="269" t="n">
        <v>0</v>
      </c>
      <c r="W45" s="269" t="n">
        <v>0</v>
      </c>
      <c r="X45" s="269" t="n">
        <v>0</v>
      </c>
      <c r="Y45" s="269" t="n">
        <v>0</v>
      </c>
      <c r="Z45" s="269" t="n">
        <v>0</v>
      </c>
      <c r="AA45" s="269" t="n">
        <v>0</v>
      </c>
      <c r="AB45" s="269" t="n">
        <v>1</v>
      </c>
      <c r="AC45" s="269" t="n">
        <v>3</v>
      </c>
      <c r="AD45" s="269" t="n">
        <v>0</v>
      </c>
      <c r="AE45" s="269" t="n">
        <v>59</v>
      </c>
      <c r="AF45" s="269" t="n">
        <v>0</v>
      </c>
      <c r="AG45" s="269" t="n">
        <v>0</v>
      </c>
      <c r="AH45" s="269" t="n">
        <v>1</v>
      </c>
      <c r="AI45" s="140" t="n">
        <v>0</v>
      </c>
      <c r="AJ45" s="367" t="s">
        <v>155</v>
      </c>
    </row>
    <row r="46" s="140" customFormat="true" ht="29.25" hidden="false" customHeight="true" outlineLevel="0" collapsed="false">
      <c r="A46" s="353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  <c r="P46" s="368"/>
      <c r="Q46" s="368"/>
      <c r="R46" s="368"/>
      <c r="S46" s="369"/>
      <c r="T46" s="370"/>
      <c r="U46" s="368"/>
      <c r="V46" s="368"/>
      <c r="W46" s="368"/>
      <c r="X46" s="368"/>
      <c r="Y46" s="368"/>
      <c r="Z46" s="368"/>
      <c r="AA46" s="368"/>
      <c r="AB46" s="368"/>
      <c r="AC46" s="368"/>
      <c r="AD46" s="368"/>
      <c r="AE46" s="368"/>
      <c r="AF46" s="368"/>
      <c r="AG46" s="368"/>
      <c r="AH46" s="368"/>
      <c r="AJ46" s="153"/>
    </row>
    <row r="47" s="165" customFormat="true" ht="29.25" hidden="false" customHeight="true" outlineLevel="0" collapsed="false">
      <c r="A47" s="357" t="s">
        <v>165</v>
      </c>
      <c r="B47" s="358" t="n">
        <v>8</v>
      </c>
      <c r="C47" s="359" t="n">
        <v>1</v>
      </c>
      <c r="D47" s="359" t="n">
        <v>3</v>
      </c>
      <c r="E47" s="359" t="n">
        <v>0</v>
      </c>
      <c r="F47" s="359" t="n">
        <v>0</v>
      </c>
      <c r="G47" s="359" t="n">
        <v>3</v>
      </c>
      <c r="H47" s="359" t="n">
        <v>0</v>
      </c>
      <c r="I47" s="359" t="n">
        <v>0</v>
      </c>
      <c r="J47" s="359" t="n">
        <v>1</v>
      </c>
      <c r="K47" s="359" t="n">
        <v>0</v>
      </c>
      <c r="L47" s="359" t="n">
        <v>0</v>
      </c>
      <c r="M47" s="359" t="n">
        <v>0</v>
      </c>
      <c r="N47" s="359" t="n">
        <v>0</v>
      </c>
      <c r="O47" s="273" t="n">
        <v>8</v>
      </c>
      <c r="P47" s="273" t="n">
        <v>0</v>
      </c>
      <c r="Q47" s="273" t="n">
        <v>0</v>
      </c>
      <c r="R47" s="273" t="n">
        <v>0</v>
      </c>
      <c r="S47" s="274" t="n">
        <v>0</v>
      </c>
      <c r="T47" s="360" t="n">
        <v>3</v>
      </c>
      <c r="U47" s="273" t="n">
        <v>0</v>
      </c>
      <c r="V47" s="273" t="n">
        <v>0</v>
      </c>
      <c r="W47" s="273" t="n">
        <v>1</v>
      </c>
      <c r="X47" s="273" t="n">
        <v>0</v>
      </c>
      <c r="Y47" s="273" t="n">
        <v>0</v>
      </c>
      <c r="Z47" s="273" t="n">
        <v>0</v>
      </c>
      <c r="AA47" s="273" t="n">
        <v>0</v>
      </c>
      <c r="AB47" s="273" t="n">
        <v>0</v>
      </c>
      <c r="AC47" s="273" t="n">
        <v>0</v>
      </c>
      <c r="AD47" s="273" t="n">
        <v>0</v>
      </c>
      <c r="AE47" s="273" t="n">
        <v>0</v>
      </c>
      <c r="AF47" s="273" t="n">
        <v>0</v>
      </c>
      <c r="AG47" s="273" t="n">
        <v>0</v>
      </c>
      <c r="AH47" s="273" t="n">
        <v>4</v>
      </c>
      <c r="AI47" s="165" t="n">
        <v>0</v>
      </c>
      <c r="AJ47" s="362" t="s">
        <v>165</v>
      </c>
    </row>
    <row r="48" s="140" customFormat="true" ht="29.25" hidden="false" customHeight="true" outlineLevel="0" collapsed="false">
      <c r="A48" s="363" t="s">
        <v>154</v>
      </c>
      <c r="B48" s="364" t="n">
        <v>4</v>
      </c>
      <c r="C48" s="365" t="n">
        <v>1</v>
      </c>
      <c r="D48" s="365" t="n">
        <v>1</v>
      </c>
      <c r="E48" s="365" t="n">
        <v>0</v>
      </c>
      <c r="F48" s="365" t="n">
        <v>0</v>
      </c>
      <c r="G48" s="365" t="n">
        <v>1</v>
      </c>
      <c r="H48" s="365" t="n">
        <v>0</v>
      </c>
      <c r="I48" s="365" t="n">
        <v>0</v>
      </c>
      <c r="J48" s="365" t="n">
        <v>1</v>
      </c>
      <c r="K48" s="365" t="n">
        <v>0</v>
      </c>
      <c r="L48" s="365" t="n">
        <v>0</v>
      </c>
      <c r="M48" s="365" t="n">
        <v>0</v>
      </c>
      <c r="N48" s="365" t="n">
        <v>0</v>
      </c>
      <c r="O48" s="368" t="n">
        <v>4</v>
      </c>
      <c r="P48" s="368" t="n">
        <v>0</v>
      </c>
      <c r="Q48" s="368" t="n">
        <v>0</v>
      </c>
      <c r="R48" s="368" t="n">
        <v>0</v>
      </c>
      <c r="S48" s="369" t="n">
        <v>0</v>
      </c>
      <c r="T48" s="370" t="n">
        <v>2</v>
      </c>
      <c r="U48" s="269" t="n">
        <v>0</v>
      </c>
      <c r="V48" s="269" t="n">
        <v>0</v>
      </c>
      <c r="W48" s="269" t="n">
        <v>0</v>
      </c>
      <c r="X48" s="269" t="n">
        <v>0</v>
      </c>
      <c r="Y48" s="269" t="n">
        <v>0</v>
      </c>
      <c r="Z48" s="269" t="n">
        <v>0</v>
      </c>
      <c r="AA48" s="269" t="n">
        <v>0</v>
      </c>
      <c r="AB48" s="269" t="n">
        <v>0</v>
      </c>
      <c r="AC48" s="269" t="n">
        <v>0</v>
      </c>
      <c r="AD48" s="269" t="n">
        <v>0</v>
      </c>
      <c r="AE48" s="269" t="n">
        <v>0</v>
      </c>
      <c r="AF48" s="269" t="n">
        <v>0</v>
      </c>
      <c r="AG48" s="269" t="n">
        <v>0</v>
      </c>
      <c r="AH48" s="269" t="n">
        <v>2</v>
      </c>
      <c r="AI48" s="140" t="n">
        <v>0</v>
      </c>
      <c r="AJ48" s="367" t="s">
        <v>154</v>
      </c>
    </row>
    <row r="49" s="140" customFormat="true" ht="29.25" hidden="false" customHeight="true" outlineLevel="0" collapsed="false">
      <c r="A49" s="363" t="s">
        <v>155</v>
      </c>
      <c r="B49" s="364" t="n">
        <v>4</v>
      </c>
      <c r="C49" s="365" t="n">
        <v>0</v>
      </c>
      <c r="D49" s="365" t="n">
        <v>2</v>
      </c>
      <c r="E49" s="365" t="n">
        <v>0</v>
      </c>
      <c r="F49" s="365" t="n">
        <v>0</v>
      </c>
      <c r="G49" s="365" t="n">
        <v>2</v>
      </c>
      <c r="H49" s="365" t="n">
        <v>0</v>
      </c>
      <c r="I49" s="365" t="n">
        <v>0</v>
      </c>
      <c r="J49" s="365" t="n">
        <v>0</v>
      </c>
      <c r="K49" s="365" t="n">
        <v>0</v>
      </c>
      <c r="L49" s="365" t="n">
        <v>0</v>
      </c>
      <c r="M49" s="365" t="n">
        <v>0</v>
      </c>
      <c r="N49" s="365" t="n">
        <v>0</v>
      </c>
      <c r="O49" s="269" t="n">
        <v>4</v>
      </c>
      <c r="P49" s="269" t="n">
        <v>0</v>
      </c>
      <c r="Q49" s="269" t="n">
        <v>0</v>
      </c>
      <c r="R49" s="269" t="n">
        <v>0</v>
      </c>
      <c r="S49" s="270" t="n">
        <v>0</v>
      </c>
      <c r="T49" s="366" t="n">
        <v>1</v>
      </c>
      <c r="U49" s="269" t="n">
        <v>0</v>
      </c>
      <c r="V49" s="269" t="n">
        <v>0</v>
      </c>
      <c r="W49" s="269" t="n">
        <v>1</v>
      </c>
      <c r="X49" s="269" t="n">
        <v>0</v>
      </c>
      <c r="Y49" s="269" t="n">
        <v>0</v>
      </c>
      <c r="Z49" s="269" t="n">
        <v>0</v>
      </c>
      <c r="AA49" s="269" t="n">
        <v>0</v>
      </c>
      <c r="AB49" s="269" t="n">
        <v>0</v>
      </c>
      <c r="AC49" s="269" t="n">
        <v>0</v>
      </c>
      <c r="AD49" s="269" t="n">
        <v>0</v>
      </c>
      <c r="AE49" s="269" t="n">
        <v>0</v>
      </c>
      <c r="AF49" s="269" t="n">
        <v>0</v>
      </c>
      <c r="AG49" s="269" t="n">
        <v>0</v>
      </c>
      <c r="AH49" s="269" t="n">
        <v>2</v>
      </c>
      <c r="AI49" s="140" t="n">
        <v>0</v>
      </c>
      <c r="AJ49" s="367" t="s">
        <v>155</v>
      </c>
    </row>
    <row r="50" s="140" customFormat="true" ht="29.25" hidden="false" customHeight="true" outlineLevel="0" collapsed="false">
      <c r="A50" s="353"/>
      <c r="C50" s="368"/>
      <c r="D50" s="368"/>
      <c r="E50" s="368"/>
      <c r="F50" s="368"/>
      <c r="G50" s="368"/>
      <c r="H50" s="368"/>
      <c r="I50" s="368"/>
      <c r="J50" s="368"/>
      <c r="K50" s="368"/>
      <c r="L50" s="368"/>
      <c r="M50" s="368"/>
      <c r="N50" s="368"/>
      <c r="O50" s="368"/>
      <c r="P50" s="368"/>
      <c r="Q50" s="368"/>
      <c r="R50" s="368"/>
      <c r="S50" s="369"/>
      <c r="T50" s="370"/>
      <c r="U50" s="368"/>
      <c r="V50" s="368"/>
      <c r="W50" s="368"/>
      <c r="X50" s="368"/>
      <c r="Y50" s="368"/>
      <c r="Z50" s="368"/>
      <c r="AA50" s="368"/>
      <c r="AB50" s="368"/>
      <c r="AC50" s="368"/>
      <c r="AD50" s="368"/>
      <c r="AE50" s="368"/>
      <c r="AF50" s="368"/>
      <c r="AG50" s="368"/>
      <c r="AH50" s="368"/>
      <c r="AJ50" s="153"/>
    </row>
    <row r="51" s="165" customFormat="true" ht="29.25" hidden="false" customHeight="true" outlineLevel="0" collapsed="false">
      <c r="A51" s="357" t="s">
        <v>166</v>
      </c>
      <c r="B51" s="358" t="n">
        <v>135</v>
      </c>
      <c r="C51" s="359" t="n">
        <v>2</v>
      </c>
      <c r="D51" s="359" t="n">
        <v>4</v>
      </c>
      <c r="E51" s="359" t="n">
        <v>8</v>
      </c>
      <c r="F51" s="359" t="n">
        <v>47</v>
      </c>
      <c r="G51" s="359" t="n">
        <v>3</v>
      </c>
      <c r="H51" s="359" t="n">
        <v>1</v>
      </c>
      <c r="I51" s="359" t="n">
        <v>0</v>
      </c>
      <c r="J51" s="359" t="n">
        <v>50</v>
      </c>
      <c r="K51" s="359" t="n">
        <v>2</v>
      </c>
      <c r="L51" s="359" t="n">
        <v>7</v>
      </c>
      <c r="M51" s="359" t="n">
        <v>0</v>
      </c>
      <c r="N51" s="359" t="n">
        <v>11</v>
      </c>
      <c r="O51" s="273" t="n">
        <v>135</v>
      </c>
      <c r="P51" s="273" t="n">
        <v>0</v>
      </c>
      <c r="Q51" s="273" t="n">
        <v>0</v>
      </c>
      <c r="R51" s="273" t="n">
        <v>0</v>
      </c>
      <c r="S51" s="274" t="n">
        <v>8</v>
      </c>
      <c r="T51" s="360" t="n">
        <v>54</v>
      </c>
      <c r="U51" s="273" t="n">
        <v>1</v>
      </c>
      <c r="V51" s="273" t="n">
        <v>2</v>
      </c>
      <c r="W51" s="273" t="n">
        <v>2</v>
      </c>
      <c r="X51" s="273" t="n">
        <v>8</v>
      </c>
      <c r="Y51" s="273" t="n">
        <v>0</v>
      </c>
      <c r="Z51" s="273" t="n">
        <v>1</v>
      </c>
      <c r="AA51" s="273" t="n">
        <v>0</v>
      </c>
      <c r="AB51" s="273" t="n">
        <v>14</v>
      </c>
      <c r="AC51" s="273" t="n">
        <v>7</v>
      </c>
      <c r="AD51" s="273" t="n">
        <v>1</v>
      </c>
      <c r="AE51" s="273" t="n">
        <v>8</v>
      </c>
      <c r="AF51" s="273" t="n">
        <v>5</v>
      </c>
      <c r="AG51" s="273" t="n">
        <v>11</v>
      </c>
      <c r="AH51" s="273" t="n">
        <v>13</v>
      </c>
      <c r="AI51" s="165" t="n">
        <v>0</v>
      </c>
      <c r="AJ51" s="362" t="s">
        <v>166</v>
      </c>
    </row>
    <row r="52" s="140" customFormat="true" ht="29.25" hidden="false" customHeight="true" outlineLevel="0" collapsed="false">
      <c r="A52" s="363" t="s">
        <v>154</v>
      </c>
      <c r="B52" s="364" t="n">
        <v>85</v>
      </c>
      <c r="C52" s="365" t="n">
        <v>2</v>
      </c>
      <c r="D52" s="365" t="n">
        <v>3</v>
      </c>
      <c r="E52" s="365" t="n">
        <v>4</v>
      </c>
      <c r="F52" s="365" t="n">
        <v>20</v>
      </c>
      <c r="G52" s="365" t="n">
        <v>2</v>
      </c>
      <c r="H52" s="365" t="n">
        <v>1</v>
      </c>
      <c r="I52" s="365" t="n">
        <v>0</v>
      </c>
      <c r="J52" s="365" t="n">
        <v>35</v>
      </c>
      <c r="K52" s="365" t="n">
        <v>2</v>
      </c>
      <c r="L52" s="365" t="n">
        <v>7</v>
      </c>
      <c r="M52" s="365" t="n">
        <v>0</v>
      </c>
      <c r="N52" s="365" t="n">
        <v>9</v>
      </c>
      <c r="O52" s="269" t="n">
        <v>85</v>
      </c>
      <c r="P52" s="269" t="n">
        <v>0</v>
      </c>
      <c r="Q52" s="269" t="n">
        <v>0</v>
      </c>
      <c r="R52" s="269" t="n">
        <v>0</v>
      </c>
      <c r="S52" s="270" t="n">
        <v>7</v>
      </c>
      <c r="T52" s="366" t="n">
        <v>38</v>
      </c>
      <c r="U52" s="269" t="n">
        <v>1</v>
      </c>
      <c r="V52" s="269" t="n">
        <v>2</v>
      </c>
      <c r="W52" s="269" t="n">
        <v>2</v>
      </c>
      <c r="X52" s="269" t="n">
        <v>4</v>
      </c>
      <c r="Y52" s="269" t="n">
        <v>0</v>
      </c>
      <c r="Z52" s="269" t="n">
        <v>1</v>
      </c>
      <c r="AA52" s="269" t="n">
        <v>0</v>
      </c>
      <c r="AB52" s="269" t="n">
        <v>7</v>
      </c>
      <c r="AC52" s="269" t="n">
        <v>2</v>
      </c>
      <c r="AD52" s="269" t="n">
        <v>1</v>
      </c>
      <c r="AE52" s="269" t="n">
        <v>2</v>
      </c>
      <c r="AF52" s="269" t="n">
        <v>3</v>
      </c>
      <c r="AG52" s="269" t="n">
        <v>5</v>
      </c>
      <c r="AH52" s="269" t="n">
        <v>10</v>
      </c>
      <c r="AI52" s="140" t="n">
        <v>0</v>
      </c>
      <c r="AJ52" s="367" t="s">
        <v>154</v>
      </c>
    </row>
    <row r="53" s="140" customFormat="true" ht="29.25" hidden="false" customHeight="true" outlineLevel="0" collapsed="false">
      <c r="A53" s="363" t="s">
        <v>155</v>
      </c>
      <c r="B53" s="374" t="n">
        <v>50</v>
      </c>
      <c r="C53" s="375" t="n">
        <v>0</v>
      </c>
      <c r="D53" s="365" t="n">
        <v>1</v>
      </c>
      <c r="E53" s="374" t="n">
        <v>4</v>
      </c>
      <c r="F53" s="365" t="n">
        <v>27</v>
      </c>
      <c r="G53" s="374" t="n">
        <v>1</v>
      </c>
      <c r="H53" s="365" t="n">
        <v>0</v>
      </c>
      <c r="I53" s="374" t="n">
        <v>0</v>
      </c>
      <c r="J53" s="365" t="n">
        <v>15</v>
      </c>
      <c r="K53" s="365" t="n">
        <v>0</v>
      </c>
      <c r="L53" s="365" t="n">
        <v>0</v>
      </c>
      <c r="M53" s="365" t="n">
        <v>0</v>
      </c>
      <c r="N53" s="365" t="n">
        <v>2</v>
      </c>
      <c r="O53" s="368" t="n">
        <v>50</v>
      </c>
      <c r="P53" s="368" t="n">
        <v>0</v>
      </c>
      <c r="Q53" s="368" t="n">
        <v>0</v>
      </c>
      <c r="R53" s="368" t="n">
        <v>0</v>
      </c>
      <c r="S53" s="369" t="n">
        <v>1</v>
      </c>
      <c r="T53" s="370" t="n">
        <v>16</v>
      </c>
      <c r="U53" s="270" t="n">
        <v>0</v>
      </c>
      <c r="V53" s="269" t="n">
        <v>0</v>
      </c>
      <c r="W53" s="269" t="n">
        <v>0</v>
      </c>
      <c r="X53" s="269" t="n">
        <v>4</v>
      </c>
      <c r="Y53" s="269" t="n">
        <v>0</v>
      </c>
      <c r="Z53" s="269" t="n">
        <v>0</v>
      </c>
      <c r="AA53" s="269" t="n">
        <v>0</v>
      </c>
      <c r="AB53" s="269" t="n">
        <v>7</v>
      </c>
      <c r="AC53" s="269" t="n">
        <v>5</v>
      </c>
      <c r="AD53" s="269" t="n">
        <v>0</v>
      </c>
      <c r="AE53" s="269" t="n">
        <v>6</v>
      </c>
      <c r="AF53" s="269" t="n">
        <v>2</v>
      </c>
      <c r="AG53" s="269" t="n">
        <v>6</v>
      </c>
      <c r="AH53" s="269" t="n">
        <v>3</v>
      </c>
      <c r="AI53" s="376" t="n">
        <v>0</v>
      </c>
      <c r="AJ53" s="377" t="s">
        <v>155</v>
      </c>
    </row>
    <row r="54" s="329" customFormat="true" ht="11.25" hidden="false" customHeight="true" outlineLevel="0" collapsed="false">
      <c r="A54" s="378"/>
      <c r="B54" s="379"/>
      <c r="C54" s="380"/>
      <c r="D54" s="381"/>
      <c r="E54" s="380"/>
      <c r="F54" s="381"/>
      <c r="G54" s="380"/>
      <c r="H54" s="381"/>
      <c r="I54" s="380"/>
      <c r="J54" s="381"/>
      <c r="K54" s="381"/>
      <c r="L54" s="381"/>
      <c r="M54" s="381"/>
      <c r="N54" s="381"/>
      <c r="O54" s="381"/>
      <c r="P54" s="381"/>
      <c r="Q54" s="381"/>
      <c r="R54" s="381"/>
      <c r="S54" s="382"/>
      <c r="T54" s="380"/>
      <c r="U54" s="380"/>
      <c r="V54" s="381"/>
      <c r="W54" s="381"/>
      <c r="X54" s="381"/>
      <c r="Y54" s="381"/>
      <c r="Z54" s="381"/>
      <c r="AA54" s="381"/>
      <c r="AB54" s="381"/>
      <c r="AC54" s="381"/>
      <c r="AD54" s="381"/>
      <c r="AE54" s="381"/>
      <c r="AF54" s="381"/>
      <c r="AG54" s="381"/>
      <c r="AH54" s="381"/>
      <c r="AI54" s="383"/>
      <c r="AJ54" s="380"/>
    </row>
    <row r="55" customFormat="false" ht="1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</sheetData>
  <mergeCells count="39">
    <mergeCell ref="A2:A4"/>
    <mergeCell ref="B2:N2"/>
    <mergeCell ref="O2:T2"/>
    <mergeCell ref="U2:AI2"/>
    <mergeCell ref="AJ2:AJ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J5:M5"/>
  </mergeCells>
  <printOptions headings="false" gridLines="false" gridLinesSet="true" horizontalCentered="true" verticalCentered="true"/>
  <pageMargins left="0.390277777777778" right="0.209722222222222" top="0.511805555555556" bottom="0.511805555555556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4" width="18.62"/>
    <col collapsed="false" customWidth="true" hidden="false" outlineLevel="0" max="5" min="2" style="384" width="16.74"/>
    <col collapsed="false" customWidth="false" hidden="false" outlineLevel="0" max="257" min="6" style="384" width="8.99"/>
  </cols>
  <sheetData>
    <row r="1" s="387" customFormat="true" ht="24" hidden="false" customHeight="true" outlineLevel="0" collapsed="false">
      <c r="A1" s="385" t="s">
        <v>167</v>
      </c>
      <c r="B1" s="386"/>
      <c r="C1" s="386"/>
      <c r="D1" s="386"/>
      <c r="E1" s="332"/>
    </row>
    <row r="2" s="392" customFormat="true" ht="21.95" hidden="false" customHeight="true" outlineLevel="0" collapsed="false">
      <c r="A2" s="388"/>
      <c r="B2" s="389" t="s">
        <v>168</v>
      </c>
      <c r="C2" s="390" t="s">
        <v>169</v>
      </c>
      <c r="D2" s="391" t="s">
        <v>16</v>
      </c>
      <c r="E2" s="391" t="s">
        <v>17</v>
      </c>
    </row>
    <row r="3" s="396" customFormat="true" ht="21.95" hidden="false" customHeight="true" outlineLevel="0" collapsed="false">
      <c r="A3" s="393" t="s">
        <v>15</v>
      </c>
      <c r="B3" s="394" t="n">
        <v>4059</v>
      </c>
      <c r="C3" s="395" t="n">
        <v>4201</v>
      </c>
      <c r="D3" s="395" t="n">
        <v>2573</v>
      </c>
      <c r="E3" s="395" t="n">
        <v>1628</v>
      </c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</row>
    <row r="4" s="400" customFormat="true" ht="21.95" hidden="false" customHeight="true" outlineLevel="0" collapsed="false">
      <c r="A4" s="397" t="s">
        <v>170</v>
      </c>
      <c r="B4" s="398" t="n">
        <v>2</v>
      </c>
      <c r="C4" s="190" t="n">
        <v>3</v>
      </c>
      <c r="D4" s="399" t="n">
        <v>2</v>
      </c>
      <c r="E4" s="399" t="n">
        <v>1</v>
      </c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J4" s="126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</row>
    <row r="5" s="400" customFormat="true" ht="21.95" hidden="false" customHeight="true" outlineLevel="0" collapsed="false">
      <c r="A5" s="397" t="s">
        <v>171</v>
      </c>
      <c r="B5" s="398" t="n">
        <v>0</v>
      </c>
      <c r="C5" s="190" t="n">
        <v>0</v>
      </c>
      <c r="D5" s="190" t="n">
        <v>0</v>
      </c>
      <c r="E5" s="190" t="n">
        <v>0</v>
      </c>
    </row>
    <row r="6" s="400" customFormat="true" ht="21.95" hidden="false" customHeight="true" outlineLevel="0" collapsed="false">
      <c r="A6" s="397" t="s">
        <v>172</v>
      </c>
      <c r="B6" s="398" t="n">
        <v>0</v>
      </c>
      <c r="C6" s="190" t="n">
        <v>0</v>
      </c>
      <c r="D6" s="190" t="n">
        <v>0</v>
      </c>
      <c r="E6" s="190" t="n">
        <v>0</v>
      </c>
    </row>
    <row r="7" s="400" customFormat="true" ht="21.95" hidden="false" customHeight="true" outlineLevel="0" collapsed="false">
      <c r="A7" s="397" t="s">
        <v>173</v>
      </c>
      <c r="B7" s="398" t="n">
        <v>0</v>
      </c>
      <c r="C7" s="190" t="n">
        <v>1</v>
      </c>
      <c r="D7" s="190" t="n">
        <v>1</v>
      </c>
      <c r="E7" s="190" t="n">
        <v>0</v>
      </c>
    </row>
    <row r="8" s="400" customFormat="true" ht="21.95" hidden="false" customHeight="true" outlineLevel="0" collapsed="false">
      <c r="A8" s="397" t="s">
        <v>174</v>
      </c>
      <c r="B8" s="398" t="n">
        <v>2</v>
      </c>
      <c r="C8" s="190" t="n">
        <v>0</v>
      </c>
      <c r="D8" s="190" t="n">
        <v>0</v>
      </c>
      <c r="E8" s="190" t="n">
        <v>0</v>
      </c>
    </row>
    <row r="9" s="400" customFormat="true" ht="21.95" hidden="false" customHeight="true" outlineLevel="0" collapsed="false">
      <c r="A9" s="397" t="s">
        <v>175</v>
      </c>
      <c r="B9" s="398" t="n">
        <v>0</v>
      </c>
      <c r="C9" s="190" t="n">
        <v>0</v>
      </c>
      <c r="D9" s="190" t="n">
        <v>0</v>
      </c>
      <c r="E9" s="190" t="n">
        <v>0</v>
      </c>
    </row>
    <row r="10" s="400" customFormat="true" ht="21.95" hidden="false" customHeight="true" outlineLevel="0" collapsed="false">
      <c r="A10" s="401" t="s">
        <v>176</v>
      </c>
      <c r="B10" s="402" t="n">
        <v>0</v>
      </c>
      <c r="C10" s="403" t="n">
        <v>0</v>
      </c>
      <c r="D10" s="404" t="n">
        <v>0</v>
      </c>
      <c r="E10" s="404" t="n">
        <v>0</v>
      </c>
    </row>
    <row r="11" s="400" customFormat="true" ht="21.95" hidden="false" customHeight="true" outlineLevel="0" collapsed="false">
      <c r="A11" s="397" t="s">
        <v>177</v>
      </c>
      <c r="B11" s="398" t="n">
        <v>1</v>
      </c>
      <c r="C11" s="190" t="n">
        <v>7</v>
      </c>
      <c r="D11" s="190" t="n">
        <v>7</v>
      </c>
      <c r="E11" s="190" t="n">
        <v>0</v>
      </c>
    </row>
    <row r="12" s="400" customFormat="true" ht="21.95" hidden="false" customHeight="true" outlineLevel="0" collapsed="false">
      <c r="A12" s="397" t="s">
        <v>178</v>
      </c>
      <c r="B12" s="398" t="n">
        <v>4</v>
      </c>
      <c r="C12" s="190" t="n">
        <v>7</v>
      </c>
      <c r="D12" s="190" t="n">
        <v>6</v>
      </c>
      <c r="E12" s="190" t="n">
        <v>1</v>
      </c>
    </row>
    <row r="13" s="400" customFormat="true" ht="21.95" hidden="false" customHeight="true" outlineLevel="0" collapsed="false">
      <c r="A13" s="397" t="s">
        <v>179</v>
      </c>
      <c r="B13" s="398" t="n">
        <v>5</v>
      </c>
      <c r="C13" s="190" t="n">
        <v>2</v>
      </c>
      <c r="D13" s="190" t="n">
        <v>2</v>
      </c>
      <c r="E13" s="190" t="n">
        <v>0</v>
      </c>
    </row>
    <row r="14" s="400" customFormat="true" ht="21.95" hidden="false" customHeight="true" outlineLevel="0" collapsed="false">
      <c r="A14" s="397" t="s">
        <v>180</v>
      </c>
      <c r="B14" s="398" t="n">
        <v>20</v>
      </c>
      <c r="C14" s="190" t="n">
        <v>11</v>
      </c>
      <c r="D14" s="190" t="n">
        <v>5</v>
      </c>
      <c r="E14" s="190" t="n">
        <v>6</v>
      </c>
    </row>
    <row r="15" s="400" customFormat="true" ht="21.95" hidden="false" customHeight="true" outlineLevel="0" collapsed="false">
      <c r="A15" s="397" t="s">
        <v>181</v>
      </c>
      <c r="B15" s="398" t="n">
        <v>39</v>
      </c>
      <c r="C15" s="190" t="n">
        <v>46</v>
      </c>
      <c r="D15" s="190" t="n">
        <v>41</v>
      </c>
      <c r="E15" s="190" t="n">
        <v>5</v>
      </c>
    </row>
    <row r="16" s="400" customFormat="true" ht="21.95" hidden="false" customHeight="true" outlineLevel="0" collapsed="false">
      <c r="A16" s="397" t="s">
        <v>182</v>
      </c>
      <c r="B16" s="398" t="n">
        <v>239</v>
      </c>
      <c r="C16" s="190" t="n">
        <v>240</v>
      </c>
      <c r="D16" s="190" t="n">
        <v>172</v>
      </c>
      <c r="E16" s="190" t="n">
        <v>68</v>
      </c>
    </row>
    <row r="17" s="400" customFormat="true" ht="21.95" hidden="false" customHeight="true" outlineLevel="0" collapsed="false">
      <c r="A17" s="401" t="s">
        <v>183</v>
      </c>
      <c r="B17" s="402" t="n">
        <v>95</v>
      </c>
      <c r="C17" s="403" t="n">
        <v>101</v>
      </c>
      <c r="D17" s="404" t="n">
        <v>92</v>
      </c>
      <c r="E17" s="404" t="n">
        <v>9</v>
      </c>
    </row>
    <row r="18" s="400" customFormat="true" ht="21.95" hidden="false" customHeight="true" outlineLevel="0" collapsed="false">
      <c r="A18" s="397" t="s">
        <v>184</v>
      </c>
      <c r="B18" s="398" t="n">
        <v>1</v>
      </c>
      <c r="C18" s="190" t="n">
        <v>4</v>
      </c>
      <c r="D18" s="190" t="n">
        <v>2</v>
      </c>
      <c r="E18" s="190" t="n">
        <v>2</v>
      </c>
    </row>
    <row r="19" s="400" customFormat="true" ht="21.95" hidden="false" customHeight="true" outlineLevel="0" collapsed="false">
      <c r="A19" s="397" t="s">
        <v>185</v>
      </c>
      <c r="B19" s="398" t="n">
        <v>0</v>
      </c>
      <c r="C19" s="190" t="n">
        <v>0</v>
      </c>
      <c r="D19" s="190" t="n">
        <v>0</v>
      </c>
      <c r="E19" s="190" t="n">
        <v>0</v>
      </c>
    </row>
    <row r="20" s="400" customFormat="true" ht="21.95" hidden="false" customHeight="true" outlineLevel="0" collapsed="false">
      <c r="A20" s="397" t="s">
        <v>186</v>
      </c>
      <c r="B20" s="398" t="n">
        <v>2</v>
      </c>
      <c r="C20" s="190" t="n">
        <v>0</v>
      </c>
      <c r="D20" s="190" t="n">
        <v>0</v>
      </c>
      <c r="E20" s="190" t="n">
        <v>0</v>
      </c>
    </row>
    <row r="21" s="400" customFormat="true" ht="21.95" hidden="false" customHeight="true" outlineLevel="0" collapsed="false">
      <c r="A21" s="397" t="s">
        <v>187</v>
      </c>
      <c r="B21" s="398" t="n">
        <v>0</v>
      </c>
      <c r="C21" s="190" t="n">
        <v>0</v>
      </c>
      <c r="D21" s="190" t="n">
        <v>0</v>
      </c>
      <c r="E21" s="190" t="n">
        <v>0</v>
      </c>
    </row>
    <row r="22" s="400" customFormat="true" ht="21.95" hidden="false" customHeight="true" outlineLevel="0" collapsed="false">
      <c r="A22" s="397" t="s">
        <v>188</v>
      </c>
      <c r="B22" s="398" t="n">
        <v>0</v>
      </c>
      <c r="C22" s="190" t="n">
        <v>0</v>
      </c>
      <c r="D22" s="190" t="n">
        <v>0</v>
      </c>
      <c r="E22" s="190" t="n">
        <v>0</v>
      </c>
    </row>
    <row r="23" s="400" customFormat="true" ht="21.95" hidden="false" customHeight="true" outlineLevel="0" collapsed="false">
      <c r="A23" s="397" t="s">
        <v>189</v>
      </c>
      <c r="B23" s="398" t="n">
        <v>1</v>
      </c>
      <c r="C23" s="190" t="n">
        <v>0</v>
      </c>
      <c r="D23" s="190" t="n">
        <v>0</v>
      </c>
      <c r="E23" s="190" t="n">
        <v>0</v>
      </c>
    </row>
    <row r="24" s="400" customFormat="true" ht="21.95" hidden="false" customHeight="true" outlineLevel="0" collapsed="false">
      <c r="A24" s="397" t="s">
        <v>190</v>
      </c>
      <c r="B24" s="398" t="n">
        <v>7</v>
      </c>
      <c r="C24" s="190" t="n">
        <v>0</v>
      </c>
      <c r="D24" s="190" t="n">
        <v>0</v>
      </c>
      <c r="E24" s="190" t="n">
        <v>0</v>
      </c>
    </row>
    <row r="25" s="400" customFormat="true" ht="21.95" hidden="false" customHeight="true" outlineLevel="0" collapsed="false">
      <c r="A25" s="397" t="s">
        <v>191</v>
      </c>
      <c r="B25" s="398" t="n">
        <v>8</v>
      </c>
      <c r="C25" s="190" t="n">
        <v>6</v>
      </c>
      <c r="D25" s="190" t="n">
        <v>4</v>
      </c>
      <c r="E25" s="190" t="n">
        <v>2</v>
      </c>
    </row>
    <row r="26" s="400" customFormat="true" ht="21.95" hidden="false" customHeight="true" outlineLevel="0" collapsed="false">
      <c r="A26" s="397" t="s">
        <v>192</v>
      </c>
      <c r="B26" s="398" t="n">
        <v>268</v>
      </c>
      <c r="C26" s="403" t="n">
        <v>316</v>
      </c>
      <c r="D26" s="190" t="n">
        <v>242</v>
      </c>
      <c r="E26" s="190" t="n">
        <v>74</v>
      </c>
    </row>
    <row r="27" s="400" customFormat="true" ht="21.95" hidden="false" customHeight="true" outlineLevel="0" collapsed="false">
      <c r="A27" s="405" t="s">
        <v>193</v>
      </c>
      <c r="B27" s="406" t="n">
        <v>16</v>
      </c>
      <c r="C27" s="190" t="n">
        <v>15</v>
      </c>
      <c r="D27" s="407" t="n">
        <v>8</v>
      </c>
      <c r="E27" s="407" t="n">
        <v>7</v>
      </c>
    </row>
    <row r="28" s="400" customFormat="true" ht="21.95" hidden="false" customHeight="true" outlineLevel="0" collapsed="false">
      <c r="A28" s="397" t="s">
        <v>194</v>
      </c>
      <c r="B28" s="398" t="n">
        <v>23</v>
      </c>
      <c r="C28" s="190" t="n">
        <v>25</v>
      </c>
      <c r="D28" s="190" t="n">
        <v>23</v>
      </c>
      <c r="E28" s="190" t="n">
        <v>2</v>
      </c>
    </row>
    <row r="29" s="400" customFormat="true" ht="21.95" hidden="false" customHeight="true" outlineLevel="0" collapsed="false">
      <c r="A29" s="397" t="s">
        <v>195</v>
      </c>
      <c r="B29" s="398" t="n">
        <v>26</v>
      </c>
      <c r="C29" s="190" t="n">
        <v>26</v>
      </c>
      <c r="D29" s="190" t="n">
        <v>21</v>
      </c>
      <c r="E29" s="190" t="n">
        <v>5</v>
      </c>
    </row>
    <row r="30" s="400" customFormat="true" ht="21.95" hidden="false" customHeight="true" outlineLevel="0" collapsed="false">
      <c r="A30" s="397" t="s">
        <v>196</v>
      </c>
      <c r="B30" s="398" t="n">
        <v>153</v>
      </c>
      <c r="C30" s="190" t="n">
        <v>143</v>
      </c>
      <c r="D30" s="190" t="n">
        <v>107</v>
      </c>
      <c r="E30" s="190" t="n">
        <v>36</v>
      </c>
    </row>
    <row r="31" s="400" customFormat="true" ht="21.95" hidden="false" customHeight="true" outlineLevel="0" collapsed="false">
      <c r="A31" s="397" t="s">
        <v>197</v>
      </c>
      <c r="B31" s="398" t="n">
        <v>44</v>
      </c>
      <c r="C31" s="190" t="n">
        <v>43</v>
      </c>
      <c r="D31" s="190" t="n">
        <v>36</v>
      </c>
      <c r="E31" s="190" t="n">
        <v>7</v>
      </c>
    </row>
    <row r="32" s="400" customFormat="true" ht="21.95" hidden="false" customHeight="true" outlineLevel="0" collapsed="false">
      <c r="A32" s="397" t="s">
        <v>198</v>
      </c>
      <c r="B32" s="398" t="n">
        <v>8</v>
      </c>
      <c r="C32" s="190" t="n">
        <v>7</v>
      </c>
      <c r="D32" s="190" t="n">
        <v>3</v>
      </c>
      <c r="E32" s="190" t="n">
        <v>4</v>
      </c>
    </row>
    <row r="33" s="400" customFormat="true" ht="21.95" hidden="false" customHeight="true" outlineLevel="0" collapsed="false">
      <c r="A33" s="401" t="s">
        <v>199</v>
      </c>
      <c r="B33" s="402" t="n">
        <v>0</v>
      </c>
      <c r="C33" s="403" t="n">
        <v>0</v>
      </c>
      <c r="D33" s="404" t="n">
        <v>0</v>
      </c>
      <c r="E33" s="404" t="n">
        <v>0</v>
      </c>
    </row>
    <row r="34" s="400" customFormat="true" ht="21.95" hidden="false" customHeight="true" outlineLevel="0" collapsed="false">
      <c r="A34" s="397" t="s">
        <v>200</v>
      </c>
      <c r="B34" s="398" t="n">
        <v>0</v>
      </c>
      <c r="C34" s="190" t="n">
        <v>0</v>
      </c>
      <c r="D34" s="190" t="n">
        <v>0</v>
      </c>
      <c r="E34" s="190" t="n">
        <v>0</v>
      </c>
    </row>
    <row r="35" s="400" customFormat="true" ht="21.95" hidden="false" customHeight="true" outlineLevel="0" collapsed="false">
      <c r="A35" s="397" t="s">
        <v>201</v>
      </c>
      <c r="B35" s="398" t="n">
        <v>0</v>
      </c>
      <c r="C35" s="190" t="n">
        <v>2</v>
      </c>
      <c r="D35" s="190" t="n">
        <v>2</v>
      </c>
      <c r="E35" s="190" t="n">
        <v>0</v>
      </c>
    </row>
    <row r="36" s="400" customFormat="true" ht="21.95" hidden="false" customHeight="true" outlineLevel="0" collapsed="false">
      <c r="A36" s="397" t="s">
        <v>202</v>
      </c>
      <c r="B36" s="398" t="n">
        <v>8</v>
      </c>
      <c r="C36" s="190" t="n">
        <v>15</v>
      </c>
      <c r="D36" s="190" t="n">
        <v>15</v>
      </c>
      <c r="E36" s="190" t="n">
        <v>0</v>
      </c>
    </row>
    <row r="37" s="400" customFormat="true" ht="21.95" hidden="false" customHeight="true" outlineLevel="0" collapsed="false">
      <c r="A37" s="397" t="s">
        <v>203</v>
      </c>
      <c r="B37" s="398" t="n">
        <v>55</v>
      </c>
      <c r="C37" s="190" t="n">
        <v>63</v>
      </c>
      <c r="D37" s="190" t="n">
        <v>53</v>
      </c>
      <c r="E37" s="190" t="n">
        <v>10</v>
      </c>
    </row>
    <row r="38" s="400" customFormat="true" ht="21.95" hidden="false" customHeight="true" outlineLevel="0" collapsed="false">
      <c r="A38" s="397" t="s">
        <v>204</v>
      </c>
      <c r="B38" s="398" t="n">
        <v>5</v>
      </c>
      <c r="C38" s="190" t="n">
        <v>8</v>
      </c>
      <c r="D38" s="190" t="n">
        <v>6</v>
      </c>
      <c r="E38" s="190" t="n">
        <v>2</v>
      </c>
    </row>
    <row r="39" s="400" customFormat="true" ht="21.95" hidden="false" customHeight="true" outlineLevel="0" collapsed="false">
      <c r="A39" s="397" t="s">
        <v>205</v>
      </c>
      <c r="B39" s="398" t="n">
        <v>0</v>
      </c>
      <c r="C39" s="190" t="n">
        <v>0</v>
      </c>
      <c r="D39" s="190" t="n">
        <v>0</v>
      </c>
      <c r="E39" s="190" t="n">
        <v>0</v>
      </c>
    </row>
    <row r="40" s="400" customFormat="true" ht="21.95" hidden="false" customHeight="true" outlineLevel="0" collapsed="false">
      <c r="A40" s="397" t="s">
        <v>206</v>
      </c>
      <c r="B40" s="398" t="n">
        <v>4</v>
      </c>
      <c r="C40" s="190" t="n">
        <v>2</v>
      </c>
      <c r="D40" s="190" t="n">
        <v>1</v>
      </c>
      <c r="E40" s="190" t="n">
        <v>1</v>
      </c>
    </row>
    <row r="41" s="400" customFormat="true" ht="21.95" hidden="false" customHeight="true" outlineLevel="0" collapsed="false">
      <c r="A41" s="397" t="s">
        <v>207</v>
      </c>
      <c r="B41" s="398" t="n">
        <v>2</v>
      </c>
      <c r="C41" s="190" t="n">
        <v>4</v>
      </c>
      <c r="D41" s="190" t="n">
        <v>4</v>
      </c>
      <c r="E41" s="190" t="n">
        <v>0</v>
      </c>
    </row>
    <row r="42" s="400" customFormat="true" ht="21.95" hidden="false" customHeight="true" outlineLevel="0" collapsed="false">
      <c r="A42" s="397" t="s">
        <v>208</v>
      </c>
      <c r="B42" s="398" t="n">
        <v>4</v>
      </c>
      <c r="C42" s="403" t="n">
        <v>1</v>
      </c>
      <c r="D42" s="190" t="n">
        <v>1</v>
      </c>
      <c r="E42" s="190" t="n">
        <v>0</v>
      </c>
    </row>
    <row r="43" s="400" customFormat="true" ht="21.95" hidden="false" customHeight="true" outlineLevel="0" collapsed="false">
      <c r="A43" s="405" t="s">
        <v>209</v>
      </c>
      <c r="B43" s="406" t="n">
        <v>311</v>
      </c>
      <c r="C43" s="190" t="n">
        <v>291</v>
      </c>
      <c r="D43" s="407" t="n">
        <v>228</v>
      </c>
      <c r="E43" s="407" t="n">
        <v>63</v>
      </c>
    </row>
    <row r="44" s="400" customFormat="true" ht="21.95" hidden="false" customHeight="true" outlineLevel="0" collapsed="false">
      <c r="A44" s="397" t="s">
        <v>210</v>
      </c>
      <c r="B44" s="398" t="n">
        <v>16</v>
      </c>
      <c r="C44" s="190" t="n">
        <v>18</v>
      </c>
      <c r="D44" s="190" t="n">
        <v>7</v>
      </c>
      <c r="E44" s="190" t="n">
        <v>11</v>
      </c>
    </row>
    <row r="45" s="400" customFormat="true" ht="21.95" hidden="false" customHeight="true" outlineLevel="0" collapsed="false">
      <c r="A45" s="397" t="s">
        <v>211</v>
      </c>
      <c r="B45" s="398" t="n">
        <v>31</v>
      </c>
      <c r="C45" s="190" t="n">
        <v>38</v>
      </c>
      <c r="D45" s="190" t="n">
        <v>23</v>
      </c>
      <c r="E45" s="190" t="n">
        <v>15</v>
      </c>
    </row>
    <row r="46" s="400" customFormat="true" ht="21.95" hidden="false" customHeight="true" outlineLevel="0" collapsed="false">
      <c r="A46" s="397" t="s">
        <v>212</v>
      </c>
      <c r="B46" s="398" t="n">
        <v>2545</v>
      </c>
      <c r="C46" s="190" t="n">
        <v>2633</v>
      </c>
      <c r="D46" s="190" t="n">
        <v>1363</v>
      </c>
      <c r="E46" s="190" t="n">
        <v>1270</v>
      </c>
    </row>
    <row r="47" s="400" customFormat="true" ht="21.95" hidden="false" customHeight="true" outlineLevel="0" collapsed="false">
      <c r="A47" s="397" t="s">
        <v>213</v>
      </c>
      <c r="B47" s="398" t="n">
        <v>42</v>
      </c>
      <c r="C47" s="190" t="n">
        <v>29</v>
      </c>
      <c r="D47" s="190" t="n">
        <v>19</v>
      </c>
      <c r="E47" s="190" t="n">
        <v>10</v>
      </c>
    </row>
    <row r="48" s="400" customFormat="true" ht="21.95" hidden="false" customHeight="true" outlineLevel="0" collapsed="false">
      <c r="A48" s="397" t="s">
        <v>214</v>
      </c>
      <c r="B48" s="398" t="n">
        <v>6</v>
      </c>
      <c r="C48" s="190" t="n">
        <v>16</v>
      </c>
      <c r="D48" s="190" t="n">
        <v>15</v>
      </c>
      <c r="E48" s="190" t="n">
        <v>1</v>
      </c>
    </row>
    <row r="49" s="400" customFormat="true" ht="21.95" hidden="false" customHeight="true" outlineLevel="0" collapsed="false">
      <c r="A49" s="397" t="s">
        <v>215</v>
      </c>
      <c r="B49" s="398" t="n">
        <v>37</v>
      </c>
      <c r="C49" s="190" t="n">
        <v>44</v>
      </c>
      <c r="D49" s="190" t="n">
        <v>35</v>
      </c>
      <c r="E49" s="190" t="n">
        <v>9</v>
      </c>
    </row>
    <row r="50" s="400" customFormat="true" ht="21.95" hidden="false" customHeight="true" outlineLevel="0" collapsed="false">
      <c r="A50" s="401" t="s">
        <v>216</v>
      </c>
      <c r="B50" s="402" t="n">
        <v>0</v>
      </c>
      <c r="C50" s="403" t="n">
        <v>0</v>
      </c>
      <c r="D50" s="404" t="n">
        <v>0</v>
      </c>
      <c r="E50" s="404" t="n">
        <v>0</v>
      </c>
    </row>
    <row r="51" s="400" customFormat="true" ht="21.95" hidden="false" customHeight="true" outlineLevel="0" collapsed="false">
      <c r="A51" s="408" t="s">
        <v>116</v>
      </c>
      <c r="B51" s="409" t="n">
        <v>29</v>
      </c>
      <c r="C51" s="410" t="n">
        <v>34</v>
      </c>
      <c r="D51" s="332" t="n">
        <v>27</v>
      </c>
      <c r="E51" s="332" t="n">
        <v>7</v>
      </c>
    </row>
    <row r="55" customFormat="false" ht="13.5" hidden="false" customHeight="false" outlineLevel="0" collapsed="false">
      <c r="A55" s="411" t="s">
        <v>217</v>
      </c>
      <c r="C55" s="384" t="n">
        <v>4201</v>
      </c>
      <c r="D55" s="384" t="n">
        <v>2573</v>
      </c>
      <c r="E55" s="384" t="n">
        <v>1628</v>
      </c>
    </row>
    <row r="56" customFormat="false" ht="13.5" hidden="false" customHeight="false" outlineLevel="0" collapsed="false">
      <c r="A56" s="411" t="s">
        <v>218</v>
      </c>
      <c r="C56" s="384" t="n">
        <v>1568</v>
      </c>
      <c r="D56" s="384" t="n">
        <v>1210</v>
      </c>
      <c r="E56" s="384" t="n">
        <v>358</v>
      </c>
    </row>
  </sheetData>
  <printOptions headings="false" gridLines="false" gridLinesSet="true" horizontalCentered="true" verticalCentered="false"/>
  <pageMargins left="0.511805555555556" right="0.511805555555556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36- &amp;P+35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16:45:38Z</dcterms:created>
  <dc:creator>kanako.y</dc:creator>
  <dc:description/>
  <dc:language>en-US</dc:language>
  <cp:lastModifiedBy>kumamoto</cp:lastModifiedBy>
  <cp:lastPrinted>2013-03-13T08:58:21Z</cp:lastPrinted>
  <dcterms:modified xsi:type="dcterms:W3CDTF">2013-03-13T08:59:29Z</dcterms:modified>
  <cp:revision>0</cp:revision>
  <dc:subject/>
  <dc:title/>
</cp:coreProperties>
</file>