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学校数、生徒数等" sheetId="1" state="visible" r:id="rId2"/>
    <sheet name="学科別生徒数等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学校数、生徒数等'!$A$1:$O$47</definedName>
    <definedName function="false" hidden="false" localSheetId="1" name="_xlnm.Print_Area" vbProcedure="false">学科別生徒数等!$A$1:$P$86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1]'!$A$62</definedName>
    <definedName function="false" hidden="false" name="でーた１" vbProcedure="false">'[2]'!$B$1:$Q$38</definedName>
    <definedName function="false" hidden="false" name="データ" vbProcedure="false">'[1]'!$A$62</definedName>
    <definedName function="false" hidden="false" name="データ痩" vbProcedure="false">'[1]'!$A$62</definedName>
    <definedName function="false" hidden="false" name="データ１１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データ２" vbProcedure="false">'[1]'!$D$26:$E$26,'[1]'!$G$26:$H$26</definedName>
    <definedName function="false" hidden="false" name="データ３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データ４" vbProcedure="false">'[3]'!$D$26:$E$26,'[3]'!$G$26:$H$26</definedName>
    <definedName function="false" hidden="false" name="データ５" vbProcedure="false">'[3]'!$B$1:$Q$38</definedName>
    <definedName function="false" hidden="false" localSheetId="0" name="Excel_BuiltIn__FilterDatabase" vbProcedure="false">'学校数、生徒数等'!$A$11:$M$30</definedName>
    <definedName function="false" hidden="false" localSheetId="0" name="Z_C1CF6F05_8DC0_11D2_B311_00600868780D__wvu_FilterData" vbProcedure="false">'学校数、生徒数等'!$A$1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市町村別学校数・学科数・生徒数・教職員数（本務者）</t>
  </si>
  <si>
    <t xml:space="preserve">専修学校</t>
  </si>
  <si>
    <t xml:space="preserve">市町村</t>
  </si>
  <si>
    <t xml:space="preserve">学校数</t>
  </si>
  <si>
    <t xml:space="preserve">学科数</t>
  </si>
  <si>
    <t xml:space="preserve">生徒数</t>
  </si>
  <si>
    <t xml:space="preserve">　教員数　　</t>
  </si>
  <si>
    <t xml:space="preserve">職員数</t>
  </si>
  <si>
    <t xml:space="preserve">計</t>
  </si>
  <si>
    <t xml:space="preserve">高等
課程</t>
  </si>
  <si>
    <t xml:space="preserve">専門
課程</t>
  </si>
  <si>
    <t xml:space="preserve">一般
課程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町村は該当なし。</t>
  </si>
  <si>
    <t xml:space="preserve">学科別課程別生徒数・入学者数・卒業者数及び就職者数</t>
  </si>
  <si>
    <t xml:space="preserve">入学者</t>
  </si>
  <si>
    <t xml:space="preserve">卒業者数（前年度間）</t>
  </si>
  <si>
    <t xml:space="preserve">就職者数（前年度間）</t>
  </si>
  <si>
    <t xml:space="preserve">学科別</t>
  </si>
  <si>
    <t xml:space="preserve">関係
分野
への
就職者</t>
  </si>
  <si>
    <t xml:space="preserve">その他
の分野
への
就職者</t>
  </si>
  <si>
    <t xml:space="preserve">工　業　関　係　</t>
  </si>
  <si>
    <t xml:space="preserve">　測　　　　　量</t>
  </si>
  <si>
    <t xml:space="preserve">　土　木・建　築</t>
  </si>
  <si>
    <t xml:space="preserve">　電　気・電　子</t>
  </si>
  <si>
    <t xml:space="preserve">　無　線・通　信</t>
  </si>
  <si>
    <t xml:space="preserve">　自動車整備　　</t>
  </si>
  <si>
    <t xml:space="preserve">　機　　　　　械</t>
  </si>
  <si>
    <t xml:space="preserve">　電子計算機　　</t>
  </si>
  <si>
    <t xml:space="preserve">　情　報　処　理</t>
  </si>
  <si>
    <t xml:space="preserve">　そ　　の　　他</t>
  </si>
  <si>
    <t xml:space="preserve">農　業　関　係　</t>
  </si>
  <si>
    <t xml:space="preserve">　農　　　　　業</t>
  </si>
  <si>
    <t xml:space="preserve">　園　　　　　芸</t>
  </si>
  <si>
    <t xml:space="preserve">医　療　関　係　</t>
  </si>
  <si>
    <t xml:space="preserve">　看　　　　　護</t>
  </si>
  <si>
    <t xml:space="preserve">　准　　看　　護</t>
  </si>
  <si>
    <t xml:space="preserve">　歯　科　衛　生</t>
  </si>
  <si>
    <t xml:space="preserve">　歯　科　技　工</t>
  </si>
  <si>
    <t xml:space="preserve">　臨　床　検　査</t>
  </si>
  <si>
    <t xml:space="preserve">　診療放射線　　</t>
  </si>
  <si>
    <t xml:space="preserve">　鍼・灸・あんま</t>
  </si>
  <si>
    <t xml:space="preserve">　柔　道　整　復</t>
  </si>
  <si>
    <t xml:space="preserve">　理学・作業療法</t>
  </si>
  <si>
    <t xml:space="preserve">衛　生　関　係　</t>
  </si>
  <si>
    <t xml:space="preserve">　栄　　　　　養</t>
  </si>
  <si>
    <t xml:space="preserve">　調　　　　　理</t>
  </si>
  <si>
    <t xml:space="preserve">　理　　　　　容</t>
  </si>
  <si>
    <t xml:space="preserve">　美　　　　　容</t>
  </si>
  <si>
    <t xml:space="preserve">　製菓・製パン　</t>
  </si>
  <si>
    <t xml:space="preserve">教育社会福祉関係</t>
  </si>
  <si>
    <t xml:space="preserve">　保育士養成　　</t>
  </si>
  <si>
    <t xml:space="preserve">　教　員　養　成</t>
  </si>
  <si>
    <t xml:space="preserve">　介　護　福　祉</t>
  </si>
  <si>
    <t xml:space="preserve">　社　会　福　祉</t>
  </si>
  <si>
    <t xml:space="preserve">商業実務関係　　</t>
  </si>
  <si>
    <t xml:space="preserve">　商　　　　　業</t>
  </si>
  <si>
    <t xml:space="preserve">　経　理・簿　記</t>
  </si>
  <si>
    <t xml:space="preserve">　タイピスト　　</t>
  </si>
  <si>
    <t xml:space="preserve">　秘　　　　　書</t>
  </si>
  <si>
    <t xml:space="preserve">　経　　　　　営</t>
  </si>
  <si>
    <t xml:space="preserve">　旅　　　　　行</t>
  </si>
  <si>
    <t xml:space="preserve">　情　　　　　報</t>
  </si>
  <si>
    <t xml:space="preserve">　ビ　ジ　ネ　ス</t>
  </si>
  <si>
    <t xml:space="preserve">服飾・家政関係　</t>
  </si>
  <si>
    <t xml:space="preserve">　家　　　　　政</t>
  </si>
  <si>
    <t xml:space="preserve">　家　　　　　庭</t>
  </si>
  <si>
    <t xml:space="preserve">　和　　洋　　裁</t>
  </si>
  <si>
    <t xml:space="preserve">　料　　　　　理</t>
  </si>
  <si>
    <t xml:space="preserve">　編　物・手　芸</t>
  </si>
  <si>
    <t xml:space="preserve">　ファッション　</t>
  </si>
  <si>
    <t xml:space="preserve">文化・教養関係　</t>
  </si>
  <si>
    <t xml:space="preserve">　音　　　　　楽</t>
  </si>
  <si>
    <t xml:space="preserve">　美　　　　　術</t>
  </si>
  <si>
    <t xml:space="preserve">　デ　ザ　イ　ン</t>
  </si>
  <si>
    <t xml:space="preserve">　茶　　華　　道</t>
  </si>
  <si>
    <t xml:space="preserve">　外　　国　　語</t>
  </si>
  <si>
    <t xml:space="preserve">　演　劇・映　画</t>
  </si>
  <si>
    <t xml:space="preserve">　写　　　　　真</t>
  </si>
  <si>
    <t xml:space="preserve">　通　訳・ガイド</t>
  </si>
  <si>
    <t xml:space="preserve">　受　験・補　習</t>
  </si>
  <si>
    <t xml:space="preserve">　動　　　　　物</t>
  </si>
  <si>
    <t xml:space="preserve">　法　律　行　政</t>
  </si>
  <si>
    <t xml:space="preserve">　ス　ポ　ー　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#,##0"/>
  </numFmts>
  <fonts count="3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5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5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2 統計表Vol.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A3"/>
    </sheetView>
  </sheetViews>
  <sheetFormatPr defaultColWidth="15.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7.62"/>
    <col collapsed="false" customWidth="true" hidden="false" outlineLevel="0" max="6" min="3" style="1" width="6.62"/>
    <col collapsed="false" customWidth="true" hidden="false" outlineLevel="0" max="9" min="7" style="1" width="8.62"/>
    <col collapsed="false" customWidth="true" hidden="false" outlineLevel="0" max="15" min="10" style="1" width="7.62"/>
    <col collapsed="false" customWidth="false" hidden="false" outlineLevel="0" max="257" min="16" style="1" width="15.5"/>
  </cols>
  <sheetData>
    <row r="1" s="3" customFormat="true" ht="24" hidden="false" customHeight="true" outlineLevel="0" collapsed="false">
      <c r="A1" s="2" t="s">
        <v>0</v>
      </c>
      <c r="O1" s="4" t="s">
        <v>1</v>
      </c>
    </row>
    <row r="2" s="8" customFormat="true" ht="27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7" t="s">
        <v>7</v>
      </c>
      <c r="N2" s="7"/>
      <c r="O2" s="7"/>
    </row>
    <row r="3" s="8" customFormat="true" ht="33.75" hidden="false" customHeight="true" outlineLevel="0" collapsed="false">
      <c r="A3" s="5"/>
      <c r="B3" s="6"/>
      <c r="C3" s="9" t="s">
        <v>8</v>
      </c>
      <c r="D3" s="10" t="s">
        <v>9</v>
      </c>
      <c r="E3" s="10" t="s">
        <v>10</v>
      </c>
      <c r="F3" s="10" t="s">
        <v>11</v>
      </c>
      <c r="G3" s="9" t="s">
        <v>8</v>
      </c>
      <c r="H3" s="9" t="s">
        <v>12</v>
      </c>
      <c r="I3" s="9" t="s">
        <v>13</v>
      </c>
      <c r="J3" s="11" t="s">
        <v>8</v>
      </c>
      <c r="K3" s="11" t="s">
        <v>12</v>
      </c>
      <c r="L3" s="11" t="s">
        <v>13</v>
      </c>
      <c r="M3" s="11" t="s">
        <v>8</v>
      </c>
      <c r="N3" s="11" t="s">
        <v>12</v>
      </c>
      <c r="O3" s="12" t="s">
        <v>13</v>
      </c>
    </row>
    <row r="4" s="18" customFormat="true" ht="33" hidden="false" customHeight="true" outlineLevel="0" collapsed="false">
      <c r="A4" s="13" t="s">
        <v>14</v>
      </c>
      <c r="B4" s="14" t="n">
        <v>52</v>
      </c>
      <c r="C4" s="15" t="n">
        <v>147</v>
      </c>
      <c r="D4" s="16" t="n">
        <v>15</v>
      </c>
      <c r="E4" s="16" t="n">
        <v>119</v>
      </c>
      <c r="F4" s="17" t="n">
        <v>13</v>
      </c>
      <c r="G4" s="14" t="n">
        <v>9218</v>
      </c>
      <c r="H4" s="14" t="n">
        <v>4322</v>
      </c>
      <c r="I4" s="14" t="n">
        <v>4896</v>
      </c>
      <c r="J4" s="15" t="n">
        <v>604</v>
      </c>
      <c r="K4" s="16" t="n">
        <v>276</v>
      </c>
      <c r="L4" s="17" t="n">
        <v>328</v>
      </c>
      <c r="M4" s="14" t="n">
        <v>235</v>
      </c>
      <c r="N4" s="14" t="n">
        <v>114</v>
      </c>
      <c r="O4" s="14" t="n">
        <v>121</v>
      </c>
    </row>
    <row r="5" s="18" customFormat="true" ht="33" hidden="false" customHeight="true" outlineLevel="0" collapsed="false">
      <c r="A5" s="13"/>
      <c r="B5" s="14"/>
      <c r="C5" s="19"/>
      <c r="D5" s="20"/>
      <c r="E5" s="20"/>
      <c r="F5" s="21"/>
      <c r="G5" s="14"/>
      <c r="H5" s="14"/>
      <c r="I5" s="14"/>
      <c r="J5" s="19"/>
      <c r="K5" s="20"/>
      <c r="L5" s="21"/>
      <c r="M5" s="14"/>
      <c r="N5" s="14"/>
      <c r="O5" s="14"/>
    </row>
    <row r="6" s="27" customFormat="true" ht="33" hidden="false" customHeight="true" outlineLevel="0" collapsed="false">
      <c r="A6" s="22" t="s">
        <v>15</v>
      </c>
      <c r="B6" s="23" t="n">
        <v>52</v>
      </c>
      <c r="C6" s="24" t="n">
        <v>150</v>
      </c>
      <c r="D6" s="25" t="n">
        <v>14</v>
      </c>
      <c r="E6" s="25" t="n">
        <v>123</v>
      </c>
      <c r="F6" s="26" t="n">
        <v>13</v>
      </c>
      <c r="G6" s="23" t="n">
        <v>9235</v>
      </c>
      <c r="H6" s="23" t="n">
        <v>4254</v>
      </c>
      <c r="I6" s="23" t="n">
        <v>4981</v>
      </c>
      <c r="J6" s="24" t="n">
        <v>598</v>
      </c>
      <c r="K6" s="25" t="n">
        <v>274</v>
      </c>
      <c r="L6" s="26" t="n">
        <v>324</v>
      </c>
      <c r="M6" s="23" t="n">
        <v>245</v>
      </c>
      <c r="N6" s="23" t="n">
        <v>121</v>
      </c>
      <c r="O6" s="23" t="n">
        <v>124</v>
      </c>
    </row>
    <row r="7" s="18" customFormat="true" ht="33" hidden="false" customHeight="true" outlineLevel="0" collapsed="false">
      <c r="A7" s="28" t="s">
        <v>16</v>
      </c>
      <c r="B7" s="14" t="n">
        <v>0</v>
      </c>
      <c r="C7" s="19" t="n">
        <v>0</v>
      </c>
      <c r="D7" s="20" t="n">
        <v>0</v>
      </c>
      <c r="E7" s="20" t="n">
        <v>0</v>
      </c>
      <c r="F7" s="21" t="n">
        <v>0</v>
      </c>
      <c r="G7" s="14" t="n">
        <v>0</v>
      </c>
      <c r="H7" s="14" t="n">
        <v>0</v>
      </c>
      <c r="I7" s="14" t="n">
        <v>0</v>
      </c>
      <c r="J7" s="19" t="n">
        <v>0</v>
      </c>
      <c r="K7" s="20" t="n">
        <v>0</v>
      </c>
      <c r="L7" s="21" t="n">
        <v>0</v>
      </c>
      <c r="M7" s="14" t="n">
        <v>0</v>
      </c>
      <c r="N7" s="14" t="n">
        <v>0</v>
      </c>
      <c r="O7" s="14" t="n">
        <v>0</v>
      </c>
    </row>
    <row r="8" s="18" customFormat="true" ht="33" hidden="false" customHeight="true" outlineLevel="0" collapsed="false">
      <c r="A8" s="28" t="s">
        <v>17</v>
      </c>
      <c r="B8" s="14" t="n">
        <v>4</v>
      </c>
      <c r="C8" s="19" t="n">
        <v>9</v>
      </c>
      <c r="D8" s="20" t="n">
        <v>0</v>
      </c>
      <c r="E8" s="20" t="n">
        <v>8</v>
      </c>
      <c r="F8" s="21" t="n">
        <v>1</v>
      </c>
      <c r="G8" s="14" t="n">
        <v>545</v>
      </c>
      <c r="H8" s="14" t="n">
        <v>197</v>
      </c>
      <c r="I8" s="14" t="n">
        <v>348</v>
      </c>
      <c r="J8" s="19" t="n">
        <v>54</v>
      </c>
      <c r="K8" s="20" t="n">
        <v>31</v>
      </c>
      <c r="L8" s="21" t="n">
        <v>23</v>
      </c>
      <c r="M8" s="14" t="n">
        <v>28</v>
      </c>
      <c r="N8" s="14" t="n">
        <v>18</v>
      </c>
      <c r="O8" s="14" t="n">
        <v>10</v>
      </c>
    </row>
    <row r="9" s="18" customFormat="true" ht="33" hidden="false" customHeight="true" outlineLevel="0" collapsed="false">
      <c r="A9" s="28" t="s">
        <v>18</v>
      </c>
      <c r="B9" s="14" t="n">
        <v>48</v>
      </c>
      <c r="C9" s="19" t="n">
        <v>141</v>
      </c>
      <c r="D9" s="20" t="n">
        <v>14</v>
      </c>
      <c r="E9" s="20" t="n">
        <v>115</v>
      </c>
      <c r="F9" s="21" t="n">
        <v>12</v>
      </c>
      <c r="G9" s="14" t="n">
        <v>8690</v>
      </c>
      <c r="H9" s="14" t="n">
        <v>4057</v>
      </c>
      <c r="I9" s="14" t="n">
        <v>4633</v>
      </c>
      <c r="J9" s="19" t="n">
        <v>544</v>
      </c>
      <c r="K9" s="20" t="n">
        <v>243</v>
      </c>
      <c r="L9" s="21" t="n">
        <v>301</v>
      </c>
      <c r="M9" s="14" t="n">
        <v>217</v>
      </c>
      <c r="N9" s="14" t="n">
        <v>103</v>
      </c>
      <c r="O9" s="14" t="n">
        <v>114</v>
      </c>
    </row>
    <row r="10" s="18" customFormat="true" ht="33" hidden="false" customHeight="true" outlineLevel="0" collapsed="false">
      <c r="A10" s="13"/>
      <c r="B10" s="14"/>
      <c r="C10" s="19"/>
      <c r="D10" s="20"/>
      <c r="E10" s="20"/>
      <c r="F10" s="21"/>
      <c r="G10" s="14"/>
      <c r="H10" s="14"/>
      <c r="I10" s="14"/>
      <c r="J10" s="19"/>
      <c r="K10" s="20"/>
      <c r="L10" s="21"/>
      <c r="M10" s="14"/>
      <c r="N10" s="14"/>
      <c r="O10" s="14"/>
    </row>
    <row r="11" s="27" customFormat="true" ht="33" hidden="false" customHeight="true" outlineLevel="0" collapsed="false">
      <c r="A11" s="22" t="s">
        <v>19</v>
      </c>
      <c r="B11" s="23" t="n">
        <v>52</v>
      </c>
      <c r="C11" s="24" t="n">
        <v>150</v>
      </c>
      <c r="D11" s="25" t="n">
        <v>14</v>
      </c>
      <c r="E11" s="25" t="n">
        <v>123</v>
      </c>
      <c r="F11" s="26" t="n">
        <v>13</v>
      </c>
      <c r="G11" s="23" t="n">
        <v>9235</v>
      </c>
      <c r="H11" s="23" t="n">
        <v>4254</v>
      </c>
      <c r="I11" s="23" t="n">
        <v>4981</v>
      </c>
      <c r="J11" s="24" t="n">
        <v>598</v>
      </c>
      <c r="K11" s="25" t="n">
        <v>274</v>
      </c>
      <c r="L11" s="26" t="n">
        <v>324</v>
      </c>
      <c r="M11" s="23" t="n">
        <v>245</v>
      </c>
      <c r="N11" s="23" t="n">
        <v>121</v>
      </c>
      <c r="O11" s="23" t="n">
        <v>124</v>
      </c>
    </row>
    <row r="12" s="27" customFormat="true" ht="33" hidden="false" customHeight="true" outlineLevel="0" collapsed="false">
      <c r="A12" s="22" t="s">
        <v>20</v>
      </c>
      <c r="B12" s="23" t="n">
        <v>0</v>
      </c>
      <c r="C12" s="24" t="n">
        <v>0</v>
      </c>
      <c r="D12" s="25" t="n">
        <v>0</v>
      </c>
      <c r="E12" s="25" t="n">
        <v>0</v>
      </c>
      <c r="F12" s="26" t="n">
        <v>0</v>
      </c>
      <c r="G12" s="23" t="n">
        <v>0</v>
      </c>
      <c r="H12" s="23" t="n">
        <v>0</v>
      </c>
      <c r="I12" s="23" t="n">
        <v>0</v>
      </c>
      <c r="J12" s="24" t="n">
        <v>0</v>
      </c>
      <c r="K12" s="25" t="n">
        <v>0</v>
      </c>
      <c r="L12" s="26" t="n">
        <v>0</v>
      </c>
      <c r="M12" s="23" t="n">
        <v>0</v>
      </c>
      <c r="N12" s="23" t="n">
        <v>0</v>
      </c>
      <c r="O12" s="23" t="n">
        <v>0</v>
      </c>
    </row>
    <row r="13" s="18" customFormat="true" ht="33" hidden="false" customHeight="true" outlineLevel="0" collapsed="false">
      <c r="A13" s="13"/>
      <c r="B13" s="14"/>
      <c r="C13" s="19"/>
      <c r="D13" s="20"/>
      <c r="E13" s="20"/>
      <c r="F13" s="21"/>
      <c r="G13" s="14"/>
      <c r="H13" s="14"/>
      <c r="I13" s="14"/>
      <c r="J13" s="19"/>
      <c r="K13" s="20"/>
      <c r="L13" s="21"/>
      <c r="M13" s="14"/>
      <c r="N13" s="14"/>
      <c r="O13" s="14"/>
    </row>
    <row r="14" s="18" customFormat="true" ht="33" hidden="false" customHeight="true" outlineLevel="0" collapsed="false">
      <c r="A14" s="28" t="s">
        <v>21</v>
      </c>
      <c r="B14" s="14" t="n">
        <v>35</v>
      </c>
      <c r="C14" s="19" t="n">
        <v>114</v>
      </c>
      <c r="D14" s="20" t="n">
        <v>7</v>
      </c>
      <c r="E14" s="20" t="n">
        <v>99</v>
      </c>
      <c r="F14" s="21" t="n">
        <v>8</v>
      </c>
      <c r="G14" s="14" t="n">
        <v>7820</v>
      </c>
      <c r="H14" s="14" t="n">
        <v>3748</v>
      </c>
      <c r="I14" s="14" t="n">
        <v>4072</v>
      </c>
      <c r="J14" s="19" t="n">
        <v>457</v>
      </c>
      <c r="K14" s="20" t="n">
        <v>215</v>
      </c>
      <c r="L14" s="21" t="n">
        <v>242</v>
      </c>
      <c r="M14" s="14" t="n">
        <v>201</v>
      </c>
      <c r="N14" s="14" t="n">
        <v>97</v>
      </c>
      <c r="O14" s="14" t="n">
        <v>104</v>
      </c>
    </row>
    <row r="15" s="18" customFormat="true" ht="33" hidden="false" customHeight="true" outlineLevel="0" collapsed="false">
      <c r="A15" s="28" t="s">
        <v>22</v>
      </c>
      <c r="B15" s="14" t="n">
        <v>4</v>
      </c>
      <c r="C15" s="19" t="n">
        <v>12</v>
      </c>
      <c r="D15" s="20" t="n">
        <v>1</v>
      </c>
      <c r="E15" s="20" t="n">
        <v>9</v>
      </c>
      <c r="F15" s="21" t="n">
        <v>2</v>
      </c>
      <c r="G15" s="14" t="n">
        <v>433</v>
      </c>
      <c r="H15" s="14" t="n">
        <v>97</v>
      </c>
      <c r="I15" s="14" t="n">
        <v>336</v>
      </c>
      <c r="J15" s="19" t="n">
        <v>42</v>
      </c>
      <c r="K15" s="20" t="n">
        <v>11</v>
      </c>
      <c r="L15" s="21" t="n">
        <v>31</v>
      </c>
      <c r="M15" s="14" t="n">
        <v>9</v>
      </c>
      <c r="N15" s="14" t="n">
        <v>4</v>
      </c>
      <c r="O15" s="14" t="n">
        <v>5</v>
      </c>
    </row>
    <row r="16" s="18" customFormat="true" ht="33" hidden="false" customHeight="true" outlineLevel="0" collapsed="false">
      <c r="A16" s="28" t="s">
        <v>23</v>
      </c>
      <c r="B16" s="14" t="n">
        <v>2</v>
      </c>
      <c r="C16" s="19" t="n">
        <v>5</v>
      </c>
      <c r="D16" s="20" t="n">
        <v>1</v>
      </c>
      <c r="E16" s="20" t="n">
        <v>4</v>
      </c>
      <c r="F16" s="21" t="n">
        <v>0</v>
      </c>
      <c r="G16" s="14" t="n">
        <v>48</v>
      </c>
      <c r="H16" s="14" t="n">
        <v>25</v>
      </c>
      <c r="I16" s="14" t="n">
        <v>23</v>
      </c>
      <c r="J16" s="19" t="n">
        <v>8</v>
      </c>
      <c r="K16" s="20" t="n">
        <v>7</v>
      </c>
      <c r="L16" s="21" t="n">
        <v>1</v>
      </c>
      <c r="M16" s="14" t="n">
        <v>2</v>
      </c>
      <c r="N16" s="14" t="n">
        <v>1</v>
      </c>
      <c r="O16" s="14" t="n">
        <v>1</v>
      </c>
    </row>
    <row r="17" s="18" customFormat="true" ht="33" hidden="false" customHeight="true" outlineLevel="0" collapsed="false">
      <c r="A17" s="28" t="s">
        <v>24</v>
      </c>
      <c r="B17" s="14" t="n">
        <v>1</v>
      </c>
      <c r="C17" s="19" t="n">
        <v>4</v>
      </c>
      <c r="D17" s="20" t="n">
        <v>0</v>
      </c>
      <c r="E17" s="20" t="n">
        <v>1</v>
      </c>
      <c r="F17" s="21" t="n">
        <v>3</v>
      </c>
      <c r="G17" s="14" t="n">
        <v>12</v>
      </c>
      <c r="H17" s="14" t="n">
        <v>1</v>
      </c>
      <c r="I17" s="14" t="n">
        <v>11</v>
      </c>
      <c r="J17" s="19" t="n">
        <v>4</v>
      </c>
      <c r="K17" s="20" t="n">
        <v>2</v>
      </c>
      <c r="L17" s="21" t="n">
        <v>2</v>
      </c>
      <c r="M17" s="14" t="n">
        <v>0</v>
      </c>
      <c r="N17" s="14" t="n">
        <v>0</v>
      </c>
      <c r="O17" s="14" t="n">
        <v>0</v>
      </c>
    </row>
    <row r="18" s="18" customFormat="true" ht="33" hidden="false" customHeight="true" outlineLevel="0" collapsed="false">
      <c r="A18" s="28" t="s">
        <v>25</v>
      </c>
      <c r="B18" s="14" t="n">
        <v>0</v>
      </c>
      <c r="C18" s="19" t="n">
        <v>0</v>
      </c>
      <c r="D18" s="20" t="n">
        <v>0</v>
      </c>
      <c r="E18" s="20" t="n">
        <v>0</v>
      </c>
      <c r="F18" s="21"/>
      <c r="G18" s="14" t="n">
        <v>0</v>
      </c>
      <c r="H18" s="14" t="n">
        <v>0</v>
      </c>
      <c r="I18" s="14" t="n">
        <v>0</v>
      </c>
      <c r="J18" s="19" t="n">
        <v>0</v>
      </c>
      <c r="K18" s="20" t="n">
        <v>0</v>
      </c>
      <c r="L18" s="21" t="n">
        <v>0</v>
      </c>
      <c r="M18" s="14" t="n">
        <v>0</v>
      </c>
      <c r="N18" s="14" t="n">
        <v>0</v>
      </c>
      <c r="O18" s="14" t="n">
        <v>0</v>
      </c>
    </row>
    <row r="19" s="18" customFormat="true" ht="33" hidden="false" customHeight="true" outlineLevel="0" collapsed="false">
      <c r="A19" s="28" t="s">
        <v>26</v>
      </c>
      <c r="B19" s="14" t="n">
        <v>1</v>
      </c>
      <c r="C19" s="19" t="n">
        <v>2</v>
      </c>
      <c r="D19" s="20" t="n">
        <v>0</v>
      </c>
      <c r="E19" s="20" t="n">
        <v>2</v>
      </c>
      <c r="F19" s="21"/>
      <c r="G19" s="14" t="n">
        <v>35</v>
      </c>
      <c r="H19" s="14" t="n">
        <v>14</v>
      </c>
      <c r="I19" s="14" t="n">
        <v>21</v>
      </c>
      <c r="J19" s="19" t="n">
        <v>5</v>
      </c>
      <c r="K19" s="20" t="n">
        <v>3</v>
      </c>
      <c r="L19" s="21" t="n">
        <v>2</v>
      </c>
      <c r="M19" s="14" t="n">
        <v>1</v>
      </c>
      <c r="N19" s="14" t="n">
        <v>0</v>
      </c>
      <c r="O19" s="14" t="n">
        <v>1</v>
      </c>
    </row>
    <row r="20" s="18" customFormat="true" ht="33" hidden="false" customHeight="true" outlineLevel="0" collapsed="false">
      <c r="A20" s="28" t="s">
        <v>27</v>
      </c>
      <c r="B20" s="14" t="n">
        <v>1</v>
      </c>
      <c r="C20" s="19" t="n">
        <v>1</v>
      </c>
      <c r="D20" s="20" t="n">
        <v>1</v>
      </c>
      <c r="E20" s="20" t="n">
        <v>0</v>
      </c>
      <c r="F20" s="21"/>
      <c r="G20" s="14" t="n">
        <v>74</v>
      </c>
      <c r="H20" s="14" t="n">
        <v>26</v>
      </c>
      <c r="I20" s="14" t="n">
        <v>48</v>
      </c>
      <c r="J20" s="19" t="n">
        <v>6</v>
      </c>
      <c r="K20" s="20" t="n">
        <v>0</v>
      </c>
      <c r="L20" s="21" t="n">
        <v>6</v>
      </c>
      <c r="M20" s="14" t="n">
        <v>1</v>
      </c>
      <c r="N20" s="14" t="n">
        <v>0</v>
      </c>
      <c r="O20" s="14" t="n">
        <v>1</v>
      </c>
    </row>
    <row r="21" s="18" customFormat="true" ht="33" hidden="false" customHeight="true" outlineLevel="0" collapsed="false">
      <c r="A21" s="28" t="s">
        <v>28</v>
      </c>
      <c r="B21" s="14" t="n">
        <v>1</v>
      </c>
      <c r="C21" s="19" t="n">
        <v>1</v>
      </c>
      <c r="D21" s="20" t="n">
        <v>1</v>
      </c>
      <c r="E21" s="20" t="n">
        <v>0</v>
      </c>
      <c r="F21" s="21"/>
      <c r="G21" s="14" t="n">
        <v>84</v>
      </c>
      <c r="H21" s="14" t="n">
        <v>28</v>
      </c>
      <c r="I21" s="14" t="n">
        <v>56</v>
      </c>
      <c r="J21" s="19" t="n">
        <v>4</v>
      </c>
      <c r="K21" s="20" t="n">
        <v>0</v>
      </c>
      <c r="L21" s="21" t="n">
        <v>4</v>
      </c>
      <c r="M21" s="14" t="n">
        <v>1</v>
      </c>
      <c r="N21" s="14" t="n">
        <v>0</v>
      </c>
      <c r="O21" s="14" t="n">
        <v>1</v>
      </c>
    </row>
    <row r="22" s="18" customFormat="true" ht="33" hidden="false" customHeight="true" outlineLevel="0" collapsed="false">
      <c r="A22" s="28" t="s">
        <v>29</v>
      </c>
      <c r="B22" s="14" t="n">
        <v>0</v>
      </c>
      <c r="C22" s="19" t="n">
        <v>0</v>
      </c>
      <c r="D22" s="20" t="n">
        <v>0</v>
      </c>
      <c r="E22" s="20" t="n">
        <v>0</v>
      </c>
      <c r="F22" s="21"/>
      <c r="G22" s="14" t="n">
        <v>0</v>
      </c>
      <c r="H22" s="14" t="n">
        <v>0</v>
      </c>
      <c r="I22" s="14" t="n">
        <v>0</v>
      </c>
      <c r="J22" s="19" t="n">
        <v>0</v>
      </c>
      <c r="K22" s="20" t="n">
        <v>0</v>
      </c>
      <c r="L22" s="21" t="n">
        <v>0</v>
      </c>
      <c r="M22" s="14" t="n">
        <v>0</v>
      </c>
      <c r="N22" s="14" t="n">
        <v>0</v>
      </c>
      <c r="O22" s="14" t="n">
        <v>0</v>
      </c>
    </row>
    <row r="23" s="18" customFormat="true" ht="33" hidden="false" customHeight="true" outlineLevel="0" collapsed="false">
      <c r="A23" s="28" t="s">
        <v>30</v>
      </c>
      <c r="B23" s="14" t="n">
        <v>1</v>
      </c>
      <c r="C23" s="19" t="n">
        <v>1</v>
      </c>
      <c r="D23" s="20" t="n">
        <v>0</v>
      </c>
      <c r="E23" s="20" t="n">
        <v>1</v>
      </c>
      <c r="F23" s="21"/>
      <c r="G23" s="14" t="n">
        <v>116</v>
      </c>
      <c r="H23" s="14" t="n">
        <v>15</v>
      </c>
      <c r="I23" s="14" t="n">
        <v>101</v>
      </c>
      <c r="J23" s="19" t="n">
        <v>8</v>
      </c>
      <c r="K23" s="20" t="n">
        <v>1</v>
      </c>
      <c r="L23" s="21" t="n">
        <v>7</v>
      </c>
      <c r="M23" s="14" t="n">
        <v>2</v>
      </c>
      <c r="N23" s="14" t="n">
        <v>0</v>
      </c>
      <c r="O23" s="14" t="n">
        <v>2</v>
      </c>
    </row>
    <row r="24" s="18" customFormat="true" ht="33" hidden="false" customHeight="true" outlineLevel="0" collapsed="false">
      <c r="A24" s="28" t="s">
        <v>31</v>
      </c>
      <c r="B24" s="14" t="n">
        <v>3</v>
      </c>
      <c r="C24" s="19" t="n">
        <v>5</v>
      </c>
      <c r="D24" s="20" t="n">
        <v>2</v>
      </c>
      <c r="E24" s="20" t="n">
        <v>3</v>
      </c>
      <c r="F24" s="21"/>
      <c r="G24" s="14" t="n">
        <v>261</v>
      </c>
      <c r="H24" s="14" t="n">
        <v>137</v>
      </c>
      <c r="I24" s="14" t="n">
        <v>124</v>
      </c>
      <c r="J24" s="19" t="n">
        <v>23</v>
      </c>
      <c r="K24" s="20" t="n">
        <v>12</v>
      </c>
      <c r="L24" s="21" t="n">
        <v>11</v>
      </c>
      <c r="M24" s="14" t="n">
        <v>7</v>
      </c>
      <c r="N24" s="14" t="n">
        <v>3</v>
      </c>
      <c r="O24" s="14" t="n">
        <v>4</v>
      </c>
    </row>
    <row r="25" s="18" customFormat="true" ht="33" hidden="false" customHeight="true" outlineLevel="0" collapsed="false">
      <c r="A25" s="28" t="s">
        <v>32</v>
      </c>
      <c r="B25" s="14" t="n">
        <v>0</v>
      </c>
      <c r="C25" s="19" t="n">
        <v>0</v>
      </c>
      <c r="D25" s="20" t="n">
        <v>0</v>
      </c>
      <c r="E25" s="20" t="n">
        <v>0</v>
      </c>
      <c r="F25" s="21"/>
      <c r="G25" s="14" t="n">
        <v>0</v>
      </c>
      <c r="H25" s="14" t="n">
        <v>0</v>
      </c>
      <c r="I25" s="14" t="n">
        <v>0</v>
      </c>
      <c r="J25" s="19" t="n">
        <v>0</v>
      </c>
      <c r="K25" s="20" t="n">
        <v>0</v>
      </c>
      <c r="L25" s="21" t="n">
        <v>0</v>
      </c>
      <c r="M25" s="14" t="n">
        <v>0</v>
      </c>
      <c r="N25" s="14" t="n">
        <v>0</v>
      </c>
      <c r="O25" s="14" t="n">
        <v>0</v>
      </c>
    </row>
    <row r="26" s="18" customFormat="true" ht="33" hidden="false" customHeight="true" outlineLevel="0" collapsed="false">
      <c r="A26" s="28" t="s">
        <v>33</v>
      </c>
      <c r="B26" s="14" t="n">
        <v>2</v>
      </c>
      <c r="C26" s="19" t="n">
        <v>2</v>
      </c>
      <c r="D26" s="20" t="n">
        <v>1</v>
      </c>
      <c r="E26" s="20" t="n">
        <v>1</v>
      </c>
      <c r="F26" s="21"/>
      <c r="G26" s="14" t="n">
        <v>185</v>
      </c>
      <c r="H26" s="14" t="n">
        <v>27</v>
      </c>
      <c r="I26" s="14" t="n">
        <v>158</v>
      </c>
      <c r="J26" s="19" t="n">
        <v>14</v>
      </c>
      <c r="K26" s="20" t="n">
        <v>0</v>
      </c>
      <c r="L26" s="21" t="n">
        <v>14</v>
      </c>
      <c r="M26" s="14" t="n">
        <v>3</v>
      </c>
      <c r="N26" s="14" t="n">
        <v>2</v>
      </c>
      <c r="O26" s="14" t="n">
        <v>1</v>
      </c>
    </row>
    <row r="27" s="18" customFormat="true" ht="33" hidden="false" customHeight="true" outlineLevel="0" collapsed="false">
      <c r="A27" s="28" t="s">
        <v>34</v>
      </c>
      <c r="B27" s="14" t="n">
        <v>1</v>
      </c>
      <c r="C27" s="19" t="n">
        <v>3</v>
      </c>
      <c r="D27" s="20"/>
      <c r="E27" s="20" t="n">
        <v>3</v>
      </c>
      <c r="F27" s="21"/>
      <c r="G27" s="14" t="n">
        <v>167</v>
      </c>
      <c r="H27" s="14" t="n">
        <v>136</v>
      </c>
      <c r="I27" s="14" t="n">
        <v>31</v>
      </c>
      <c r="J27" s="19" t="n">
        <v>27</v>
      </c>
      <c r="K27" s="20" t="n">
        <v>23</v>
      </c>
      <c r="L27" s="21" t="n">
        <v>4</v>
      </c>
      <c r="M27" s="14" t="n">
        <v>18</v>
      </c>
      <c r="N27" s="14" t="n">
        <v>14</v>
      </c>
      <c r="O27" s="14" t="n">
        <v>4</v>
      </c>
    </row>
    <row r="28" s="18" customFormat="true" ht="33" hidden="false" customHeight="true" outlineLevel="0" collapsed="false">
      <c r="A28" s="29"/>
      <c r="B28" s="30"/>
      <c r="C28" s="19"/>
      <c r="D28" s="20"/>
      <c r="E28" s="20"/>
      <c r="F28" s="21"/>
      <c r="G28" s="14"/>
      <c r="H28" s="14"/>
      <c r="I28" s="14"/>
      <c r="J28" s="19"/>
      <c r="K28" s="20"/>
      <c r="L28" s="21"/>
      <c r="M28" s="14"/>
      <c r="N28" s="14"/>
      <c r="O28" s="14"/>
    </row>
    <row r="29" s="27" customFormat="true" ht="33" hidden="false" customHeight="true" outlineLevel="0" collapsed="false">
      <c r="A29" s="31" t="s">
        <v>35</v>
      </c>
      <c r="B29" s="32" t="n">
        <v>0</v>
      </c>
      <c r="C29" s="24" t="n">
        <v>0</v>
      </c>
      <c r="D29" s="25" t="n">
        <v>0</v>
      </c>
      <c r="E29" s="25" t="n">
        <v>0</v>
      </c>
      <c r="F29" s="26" t="n">
        <v>0</v>
      </c>
      <c r="G29" s="23" t="n">
        <v>0</v>
      </c>
      <c r="H29" s="23" t="n">
        <v>0</v>
      </c>
      <c r="I29" s="23" t="n">
        <v>0</v>
      </c>
      <c r="J29" s="24" t="n">
        <v>0</v>
      </c>
      <c r="K29" s="25" t="n">
        <v>0</v>
      </c>
      <c r="L29" s="26" t="n">
        <v>0</v>
      </c>
      <c r="M29" s="23" t="n">
        <v>0</v>
      </c>
      <c r="N29" s="23" t="n">
        <v>0</v>
      </c>
      <c r="O29" s="23" t="n">
        <v>0</v>
      </c>
    </row>
    <row r="30" s="27" customFormat="true" ht="33" hidden="false" customHeight="true" outlineLevel="0" collapsed="false">
      <c r="A30" s="31"/>
      <c r="B30" s="32"/>
      <c r="C30" s="24"/>
      <c r="D30" s="25"/>
      <c r="E30" s="25"/>
      <c r="F30" s="26"/>
      <c r="G30" s="23"/>
      <c r="H30" s="23"/>
      <c r="I30" s="23"/>
      <c r="J30" s="24"/>
      <c r="K30" s="25"/>
      <c r="L30" s="26"/>
      <c r="M30" s="23"/>
      <c r="N30" s="23"/>
      <c r="O30" s="23"/>
    </row>
    <row r="31" s="27" customFormat="true" ht="33" hidden="false" customHeight="true" outlineLevel="0" collapsed="false">
      <c r="A31" s="31" t="s">
        <v>36</v>
      </c>
      <c r="B31" s="32" t="n">
        <v>0</v>
      </c>
      <c r="C31" s="24" t="n">
        <v>0</v>
      </c>
      <c r="D31" s="25" t="n">
        <v>0</v>
      </c>
      <c r="E31" s="25" t="n">
        <v>0</v>
      </c>
      <c r="F31" s="26" t="n">
        <v>0</v>
      </c>
      <c r="G31" s="25" t="n">
        <v>0</v>
      </c>
      <c r="H31" s="25" t="n">
        <v>0</v>
      </c>
      <c r="I31" s="25" t="n">
        <v>0</v>
      </c>
      <c r="J31" s="24" t="n">
        <v>0</v>
      </c>
      <c r="K31" s="25" t="n">
        <v>0</v>
      </c>
      <c r="L31" s="26" t="n">
        <v>0</v>
      </c>
      <c r="M31" s="25" t="n">
        <v>0</v>
      </c>
      <c r="N31" s="25" t="n">
        <v>0</v>
      </c>
      <c r="O31" s="25" t="n">
        <v>0</v>
      </c>
    </row>
    <row r="32" customFormat="false" ht="33" hidden="false" customHeight="true" outlineLevel="0" collapsed="false">
      <c r="A32" s="33"/>
      <c r="B32" s="34"/>
      <c r="C32" s="35"/>
      <c r="D32" s="33"/>
      <c r="E32" s="33"/>
      <c r="F32" s="36"/>
      <c r="G32" s="33"/>
      <c r="H32" s="33"/>
      <c r="I32" s="33"/>
      <c r="J32" s="35"/>
      <c r="K32" s="33"/>
      <c r="L32" s="36"/>
      <c r="M32" s="33"/>
      <c r="N32" s="33"/>
    </row>
    <row r="33" customFormat="false" ht="33" hidden="false" customHeight="true" outlineLevel="0" collapsed="false">
      <c r="A33" s="37" t="s">
        <v>37</v>
      </c>
      <c r="B33" s="34" t="n">
        <v>0</v>
      </c>
      <c r="C33" s="35" t="n">
        <v>0</v>
      </c>
      <c r="D33" s="33" t="n">
        <v>0</v>
      </c>
      <c r="E33" s="33" t="n">
        <v>0</v>
      </c>
      <c r="F33" s="36" t="n">
        <v>0</v>
      </c>
      <c r="G33" s="33" t="n">
        <v>0</v>
      </c>
      <c r="H33" s="33" t="n">
        <v>0</v>
      </c>
      <c r="I33" s="33" t="n">
        <v>0</v>
      </c>
      <c r="J33" s="35" t="n">
        <v>0</v>
      </c>
      <c r="K33" s="33" t="n">
        <v>0</v>
      </c>
      <c r="L33" s="36" t="n">
        <v>0</v>
      </c>
      <c r="M33" s="33" t="n">
        <v>0</v>
      </c>
      <c r="N33" s="33" t="n">
        <v>0</v>
      </c>
      <c r="O33" s="1" t="n">
        <v>0</v>
      </c>
    </row>
    <row r="34" customFormat="false" ht="33" hidden="false" customHeight="true" outlineLevel="0" collapsed="false">
      <c r="A34" s="37"/>
      <c r="B34" s="34"/>
      <c r="C34" s="35"/>
      <c r="D34" s="33"/>
      <c r="E34" s="33"/>
      <c r="F34" s="36"/>
      <c r="G34" s="33"/>
      <c r="H34" s="33"/>
      <c r="I34" s="33"/>
      <c r="J34" s="35"/>
      <c r="K34" s="33"/>
      <c r="L34" s="36"/>
      <c r="M34" s="33"/>
      <c r="N34" s="33"/>
    </row>
    <row r="35" customFormat="false" ht="33" hidden="false" customHeight="true" outlineLevel="0" collapsed="false">
      <c r="A35" s="37" t="s">
        <v>38</v>
      </c>
      <c r="B35" s="34" t="n">
        <v>0</v>
      </c>
      <c r="C35" s="35" t="n">
        <v>0</v>
      </c>
      <c r="D35" s="33" t="n">
        <v>0</v>
      </c>
      <c r="E35" s="33" t="n">
        <v>0</v>
      </c>
      <c r="F35" s="36" t="n">
        <v>0</v>
      </c>
      <c r="G35" s="33" t="n">
        <v>0</v>
      </c>
      <c r="H35" s="33" t="n">
        <v>0</v>
      </c>
      <c r="I35" s="33" t="n">
        <v>0</v>
      </c>
      <c r="J35" s="35" t="n">
        <v>0</v>
      </c>
      <c r="K35" s="33" t="n">
        <v>0</v>
      </c>
      <c r="L35" s="36" t="n">
        <v>0</v>
      </c>
      <c r="M35" s="33" t="n">
        <v>0</v>
      </c>
      <c r="N35" s="33" t="n">
        <v>0</v>
      </c>
      <c r="O35" s="1" t="n">
        <v>0</v>
      </c>
    </row>
    <row r="36" customFormat="false" ht="33" hidden="false" customHeight="true" outlineLevel="0" collapsed="false">
      <c r="A36" s="37"/>
      <c r="B36" s="34"/>
      <c r="C36" s="35"/>
      <c r="D36" s="33"/>
      <c r="E36" s="33"/>
      <c r="F36" s="36"/>
      <c r="G36" s="33"/>
      <c r="H36" s="33"/>
      <c r="I36" s="33"/>
      <c r="J36" s="35"/>
      <c r="K36" s="33"/>
      <c r="L36" s="36"/>
      <c r="M36" s="33"/>
      <c r="N36" s="33"/>
    </row>
    <row r="37" customFormat="false" ht="33" hidden="false" customHeight="true" outlineLevel="0" collapsed="false">
      <c r="A37" s="37" t="s">
        <v>39</v>
      </c>
      <c r="B37" s="34" t="n">
        <v>0</v>
      </c>
      <c r="C37" s="35" t="n">
        <v>0</v>
      </c>
      <c r="D37" s="33" t="n">
        <v>0</v>
      </c>
      <c r="E37" s="33" t="n">
        <v>0</v>
      </c>
      <c r="F37" s="36" t="n">
        <v>0</v>
      </c>
      <c r="G37" s="33" t="n">
        <v>0</v>
      </c>
      <c r="H37" s="33" t="n">
        <v>0</v>
      </c>
      <c r="I37" s="33" t="n">
        <v>0</v>
      </c>
      <c r="J37" s="35" t="n">
        <v>0</v>
      </c>
      <c r="K37" s="33" t="n">
        <v>0</v>
      </c>
      <c r="L37" s="36" t="n">
        <v>0</v>
      </c>
      <c r="M37" s="33" t="n">
        <v>0</v>
      </c>
      <c r="N37" s="33" t="n">
        <v>0</v>
      </c>
      <c r="O37" s="1" t="n">
        <v>0</v>
      </c>
    </row>
    <row r="38" customFormat="false" ht="33" hidden="false" customHeight="true" outlineLevel="0" collapsed="false">
      <c r="A38" s="38"/>
      <c r="B38" s="39"/>
      <c r="C38" s="35"/>
      <c r="D38" s="33"/>
      <c r="E38" s="33"/>
      <c r="F38" s="36"/>
      <c r="G38" s="35"/>
      <c r="H38" s="33"/>
      <c r="I38" s="36"/>
      <c r="J38" s="35"/>
      <c r="K38" s="33"/>
      <c r="L38" s="36"/>
      <c r="M38" s="35"/>
      <c r="N38" s="33"/>
    </row>
    <row r="39" customFormat="false" ht="33" hidden="false" customHeight="true" outlineLevel="0" collapsed="false">
      <c r="A39" s="37" t="s">
        <v>40</v>
      </c>
      <c r="B39" s="40" t="n">
        <v>0</v>
      </c>
      <c r="C39" s="41" t="n">
        <v>0</v>
      </c>
      <c r="D39" s="1" t="n">
        <v>0</v>
      </c>
      <c r="E39" s="1" t="n">
        <v>0</v>
      </c>
      <c r="F39" s="42" t="n">
        <v>0</v>
      </c>
      <c r="G39" s="41" t="n">
        <v>0</v>
      </c>
      <c r="H39" s="1" t="n">
        <v>0</v>
      </c>
      <c r="I39" s="42" t="n">
        <v>0</v>
      </c>
      <c r="J39" s="41" t="n">
        <v>0</v>
      </c>
      <c r="K39" s="1" t="n">
        <v>0</v>
      </c>
      <c r="L39" s="42" t="n">
        <v>0</v>
      </c>
      <c r="M39" s="41" t="n">
        <v>0</v>
      </c>
      <c r="N39" s="1" t="n">
        <v>0</v>
      </c>
      <c r="O39" s="1" t="n">
        <v>0</v>
      </c>
    </row>
    <row r="40" customFormat="false" ht="33" hidden="false" customHeight="true" outlineLevel="0" collapsed="false">
      <c r="A40" s="37"/>
      <c r="B40" s="40"/>
      <c r="C40" s="41"/>
      <c r="F40" s="42"/>
      <c r="G40" s="41"/>
      <c r="I40" s="42"/>
      <c r="J40" s="41"/>
      <c r="L40" s="42"/>
      <c r="M40" s="41"/>
    </row>
    <row r="41" customFormat="false" ht="33" hidden="false" customHeight="true" outlineLevel="0" collapsed="false">
      <c r="A41" s="37" t="s">
        <v>41</v>
      </c>
      <c r="B41" s="40" t="n">
        <v>0</v>
      </c>
      <c r="C41" s="41" t="n">
        <v>0</v>
      </c>
      <c r="D41" s="1" t="n">
        <v>0</v>
      </c>
      <c r="E41" s="1" t="n">
        <v>0</v>
      </c>
      <c r="F41" s="42" t="n">
        <v>0</v>
      </c>
      <c r="G41" s="41" t="n">
        <v>0</v>
      </c>
      <c r="H41" s="1" t="n">
        <v>0</v>
      </c>
      <c r="I41" s="42" t="n">
        <v>0</v>
      </c>
      <c r="J41" s="41" t="n">
        <v>0</v>
      </c>
      <c r="K41" s="1" t="n">
        <v>0</v>
      </c>
      <c r="L41" s="42" t="n">
        <v>0</v>
      </c>
      <c r="M41" s="41" t="n">
        <v>0</v>
      </c>
      <c r="N41" s="1" t="n">
        <v>0</v>
      </c>
      <c r="O41" s="1" t="n">
        <v>0</v>
      </c>
    </row>
    <row r="42" customFormat="false" ht="33" hidden="false" customHeight="true" outlineLevel="0" collapsed="false">
      <c r="A42" s="37"/>
      <c r="B42" s="40"/>
      <c r="C42" s="41"/>
      <c r="F42" s="42"/>
      <c r="G42" s="41"/>
      <c r="I42" s="42"/>
      <c r="J42" s="41"/>
      <c r="L42" s="42"/>
      <c r="M42" s="41"/>
    </row>
    <row r="43" customFormat="false" ht="33" hidden="false" customHeight="true" outlineLevel="0" collapsed="false">
      <c r="A43" s="37" t="s">
        <v>42</v>
      </c>
      <c r="B43" s="40" t="n">
        <v>0</v>
      </c>
      <c r="C43" s="41" t="n">
        <v>0</v>
      </c>
      <c r="D43" s="1" t="n">
        <v>0</v>
      </c>
      <c r="E43" s="1" t="n">
        <v>0</v>
      </c>
      <c r="F43" s="42" t="n">
        <v>0</v>
      </c>
      <c r="G43" s="41" t="n">
        <v>0</v>
      </c>
      <c r="H43" s="1" t="n">
        <v>0</v>
      </c>
      <c r="I43" s="42" t="n">
        <v>0</v>
      </c>
      <c r="J43" s="41" t="n">
        <v>0</v>
      </c>
      <c r="K43" s="1" t="n">
        <v>0</v>
      </c>
      <c r="L43" s="42" t="n">
        <v>0</v>
      </c>
      <c r="M43" s="41" t="n">
        <v>0</v>
      </c>
      <c r="N43" s="1" t="n">
        <v>0</v>
      </c>
      <c r="O43" s="1" t="n">
        <v>0</v>
      </c>
    </row>
    <row r="44" customFormat="false" ht="33" hidden="false" customHeight="true" outlineLevel="0" collapsed="false">
      <c r="A44" s="37"/>
      <c r="B44" s="40"/>
      <c r="C44" s="41"/>
      <c r="F44" s="42"/>
      <c r="G44" s="41"/>
      <c r="I44" s="42"/>
      <c r="J44" s="41"/>
      <c r="L44" s="42"/>
      <c r="M44" s="41"/>
    </row>
    <row r="45" customFormat="false" ht="33" hidden="false" customHeight="true" outlineLevel="0" collapsed="false">
      <c r="A45" s="43" t="s">
        <v>43</v>
      </c>
      <c r="B45" s="40" t="n">
        <v>0</v>
      </c>
      <c r="C45" s="41" t="n">
        <v>0</v>
      </c>
      <c r="D45" s="1" t="n">
        <v>0</v>
      </c>
      <c r="E45" s="1" t="n">
        <v>0</v>
      </c>
      <c r="F45" s="42" t="n">
        <v>0</v>
      </c>
      <c r="G45" s="41" t="n">
        <v>0</v>
      </c>
      <c r="H45" s="1" t="n">
        <v>0</v>
      </c>
      <c r="I45" s="42" t="n">
        <v>0</v>
      </c>
      <c r="J45" s="41" t="n">
        <v>0</v>
      </c>
      <c r="K45" s="1" t="n">
        <v>0</v>
      </c>
      <c r="L45" s="42" t="n">
        <v>0</v>
      </c>
      <c r="M45" s="41" t="n">
        <v>0</v>
      </c>
      <c r="N45" s="1" t="n">
        <v>0</v>
      </c>
      <c r="O45" s="1" t="n">
        <v>0</v>
      </c>
    </row>
    <row r="46" customFormat="false" ht="33" hidden="false" customHeight="true" outlineLevel="0" collapsed="false">
      <c r="A46" s="44"/>
      <c r="B46" s="45"/>
      <c r="C46" s="46"/>
      <c r="D46" s="46"/>
      <c r="E46" s="46"/>
      <c r="F46" s="46"/>
      <c r="G46" s="47"/>
      <c r="H46" s="46"/>
      <c r="I46" s="48"/>
      <c r="J46" s="46"/>
      <c r="K46" s="46"/>
      <c r="L46" s="46"/>
      <c r="M46" s="47"/>
      <c r="N46" s="46"/>
      <c r="O46" s="46"/>
    </row>
    <row r="47" customFormat="false" ht="16.5" hidden="false" customHeight="true" outlineLevel="0" collapsed="false">
      <c r="O47" s="49" t="s">
        <v>44</v>
      </c>
    </row>
  </sheetData>
  <mergeCells count="6">
    <mergeCell ref="A2:A3"/>
    <mergeCell ref="B2:B3"/>
    <mergeCell ref="C2:F2"/>
    <mergeCell ref="G2:I2"/>
    <mergeCell ref="J2:L2"/>
    <mergeCell ref="M2:O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0.87"/>
    <col collapsed="false" customWidth="true" hidden="false" outlineLevel="0" max="6" min="2" style="51" width="9.12"/>
    <col collapsed="false" customWidth="true" hidden="false" outlineLevel="0" max="9" min="7" style="52" width="9.12"/>
    <col collapsed="false" customWidth="true" hidden="false" outlineLevel="0" max="10" min="10" style="51" width="9.12"/>
    <col collapsed="false" customWidth="true" hidden="false" outlineLevel="0" max="16" min="11" style="52" width="9.12"/>
    <col collapsed="false" customWidth="true" hidden="false" outlineLevel="0" max="17" min="17" style="52" width="10.24"/>
    <col collapsed="false" customWidth="false" hidden="false" outlineLevel="0" max="257" min="18" style="52" width="8.99"/>
  </cols>
  <sheetData>
    <row r="1" s="57" customFormat="true" ht="24" hidden="false" customHeight="true" outlineLevel="0" collapsed="false">
      <c r="A1" s="53" t="s">
        <v>45</v>
      </c>
      <c r="B1" s="54"/>
      <c r="C1" s="54"/>
      <c r="D1" s="54"/>
      <c r="E1" s="54"/>
      <c r="F1" s="54"/>
      <c r="G1" s="55"/>
      <c r="H1" s="55"/>
      <c r="I1" s="55"/>
      <c r="J1" s="54"/>
      <c r="K1" s="55"/>
      <c r="L1" s="55"/>
      <c r="M1" s="55"/>
      <c r="N1" s="55"/>
      <c r="O1" s="54"/>
      <c r="P1" s="56" t="s">
        <v>1</v>
      </c>
    </row>
    <row r="2" s="62" customFormat="true" ht="21" hidden="false" customHeight="true" outlineLevel="0" collapsed="false">
      <c r="A2" s="58"/>
      <c r="B2" s="59" t="s">
        <v>5</v>
      </c>
      <c r="C2" s="59"/>
      <c r="D2" s="59"/>
      <c r="E2" s="59"/>
      <c r="F2" s="6" t="s">
        <v>46</v>
      </c>
      <c r="G2" s="6"/>
      <c r="H2" s="6"/>
      <c r="I2" s="6"/>
      <c r="J2" s="60" t="s">
        <v>47</v>
      </c>
      <c r="K2" s="60"/>
      <c r="L2" s="60"/>
      <c r="M2" s="60"/>
      <c r="N2" s="61" t="s">
        <v>48</v>
      </c>
      <c r="O2" s="61"/>
      <c r="P2" s="61"/>
    </row>
    <row r="3" s="62" customFormat="true" ht="71.25" hidden="false" customHeight="true" outlineLevel="0" collapsed="false">
      <c r="A3" s="63" t="s">
        <v>49</v>
      </c>
      <c r="B3" s="11" t="s">
        <v>8</v>
      </c>
      <c r="C3" s="64" t="s">
        <v>9</v>
      </c>
      <c r="D3" s="64" t="s">
        <v>10</v>
      </c>
      <c r="E3" s="64" t="s">
        <v>11</v>
      </c>
      <c r="F3" s="11" t="s">
        <v>8</v>
      </c>
      <c r="G3" s="64" t="s">
        <v>9</v>
      </c>
      <c r="H3" s="64" t="s">
        <v>10</v>
      </c>
      <c r="I3" s="64" t="s">
        <v>11</v>
      </c>
      <c r="J3" s="11" t="s">
        <v>8</v>
      </c>
      <c r="K3" s="64" t="s">
        <v>9</v>
      </c>
      <c r="L3" s="64" t="s">
        <v>10</v>
      </c>
      <c r="M3" s="64" t="s">
        <v>11</v>
      </c>
      <c r="N3" s="11" t="s">
        <v>8</v>
      </c>
      <c r="O3" s="64" t="s">
        <v>50</v>
      </c>
      <c r="P3" s="64" t="s">
        <v>51</v>
      </c>
    </row>
    <row r="4" s="62" customFormat="true" ht="18" hidden="false" customHeight="true" outlineLevel="0" collapsed="false">
      <c r="A4" s="65" t="s">
        <v>14</v>
      </c>
      <c r="B4" s="66" t="n">
        <v>9218</v>
      </c>
      <c r="C4" s="67" t="n">
        <v>918</v>
      </c>
      <c r="D4" s="67" t="n">
        <v>6819</v>
      </c>
      <c r="E4" s="67" t="n">
        <v>1481</v>
      </c>
      <c r="F4" s="68" t="n">
        <v>4921</v>
      </c>
      <c r="G4" s="69" t="n">
        <v>486</v>
      </c>
      <c r="H4" s="69" t="n">
        <v>2971</v>
      </c>
      <c r="I4" s="70" t="n">
        <v>1464</v>
      </c>
      <c r="J4" s="67" t="n">
        <v>4153</v>
      </c>
      <c r="K4" s="69" t="n">
        <v>443</v>
      </c>
      <c r="L4" s="69" t="n">
        <v>2429</v>
      </c>
      <c r="M4" s="69" t="n">
        <v>1281</v>
      </c>
      <c r="N4" s="71" t="n">
        <v>2180</v>
      </c>
      <c r="O4" s="69" t="n">
        <v>2089</v>
      </c>
      <c r="P4" s="69" t="n">
        <v>91</v>
      </c>
    </row>
    <row r="5" s="62" customFormat="true" ht="14.25" hidden="false" customHeight="true" outlineLevel="0" collapsed="false">
      <c r="A5" s="72"/>
      <c r="B5" s="73"/>
      <c r="C5" s="74"/>
      <c r="D5" s="74"/>
      <c r="E5" s="74"/>
      <c r="F5" s="75"/>
      <c r="G5" s="76"/>
      <c r="H5" s="76"/>
      <c r="I5" s="77"/>
      <c r="J5" s="4"/>
      <c r="K5" s="76"/>
      <c r="L5" s="76"/>
      <c r="M5" s="76"/>
      <c r="N5" s="78"/>
      <c r="O5" s="76"/>
      <c r="P5" s="76"/>
    </row>
    <row r="6" s="85" customFormat="true" ht="18" hidden="false" customHeight="true" outlineLevel="0" collapsed="false">
      <c r="A6" s="79" t="s">
        <v>15</v>
      </c>
      <c r="B6" s="80" t="n">
        <v>9235</v>
      </c>
      <c r="C6" s="81" t="n">
        <v>872</v>
      </c>
      <c r="D6" s="81" t="n">
        <v>7056</v>
      </c>
      <c r="E6" s="82" t="n">
        <v>1307</v>
      </c>
      <c r="F6" s="83" t="n">
        <v>4936</v>
      </c>
      <c r="G6" s="82" t="n">
        <v>481</v>
      </c>
      <c r="H6" s="82" t="n">
        <v>3161</v>
      </c>
      <c r="I6" s="84" t="n">
        <v>1294</v>
      </c>
      <c r="J6" s="82" t="n">
        <v>4326</v>
      </c>
      <c r="K6" s="82" t="n">
        <v>455</v>
      </c>
      <c r="L6" s="82" t="n">
        <v>2400</v>
      </c>
      <c r="M6" s="82" t="n">
        <v>1471</v>
      </c>
      <c r="N6" s="83" t="n">
        <f aca="false">SUM(O6:P6)</f>
        <v>2317</v>
      </c>
      <c r="O6" s="82" t="n">
        <v>2199</v>
      </c>
      <c r="P6" s="82" t="n">
        <v>118</v>
      </c>
    </row>
    <row r="7" s="62" customFormat="true" ht="14.25" hidden="false" customHeight="true" outlineLevel="0" collapsed="false">
      <c r="A7" s="72"/>
      <c r="B7" s="86"/>
      <c r="F7" s="78"/>
      <c r="G7" s="76"/>
      <c r="H7" s="76"/>
      <c r="I7" s="77"/>
      <c r="N7" s="78"/>
      <c r="Q7" s="85"/>
    </row>
    <row r="8" s="81" customFormat="true" ht="18" hidden="false" customHeight="true" outlineLevel="0" collapsed="false">
      <c r="A8" s="87" t="s">
        <v>52</v>
      </c>
      <c r="B8" s="88" t="n">
        <v>830</v>
      </c>
      <c r="C8" s="85" t="n">
        <v>15</v>
      </c>
      <c r="D8" s="85" t="n">
        <v>815</v>
      </c>
      <c r="E8" s="85" t="n">
        <v>0</v>
      </c>
      <c r="F8" s="89" t="n">
        <v>437</v>
      </c>
      <c r="G8" s="90" t="n">
        <v>6</v>
      </c>
      <c r="H8" s="90" t="n">
        <v>431</v>
      </c>
      <c r="I8" s="91" t="n">
        <v>0</v>
      </c>
      <c r="J8" s="90" t="n">
        <v>363</v>
      </c>
      <c r="K8" s="90" t="n">
        <v>3</v>
      </c>
      <c r="L8" s="90" t="n">
        <v>360</v>
      </c>
      <c r="M8" s="90" t="n">
        <v>0</v>
      </c>
      <c r="N8" s="89" t="n">
        <f aca="false">SUM(O8:P8)</f>
        <v>285</v>
      </c>
      <c r="O8" s="90" t="n">
        <v>234</v>
      </c>
      <c r="P8" s="90" t="n">
        <v>51</v>
      </c>
      <c r="Q8" s="85"/>
    </row>
    <row r="9" s="94" customFormat="true" ht="18" hidden="false" customHeight="true" outlineLevel="0" collapsed="false">
      <c r="A9" s="92" t="s">
        <v>53</v>
      </c>
      <c r="B9" s="93" t="n">
        <v>19</v>
      </c>
      <c r="C9" s="94" t="n">
        <v>0</v>
      </c>
      <c r="D9" s="94" t="n">
        <v>19</v>
      </c>
      <c r="E9" s="4" t="n">
        <v>0</v>
      </c>
      <c r="F9" s="95" t="n">
        <v>19</v>
      </c>
      <c r="G9" s="96" t="n">
        <v>0</v>
      </c>
      <c r="H9" s="96" t="n">
        <v>19</v>
      </c>
      <c r="I9" s="97" t="n">
        <v>0</v>
      </c>
      <c r="J9" s="81" t="n">
        <v>7</v>
      </c>
      <c r="K9" s="81" t="n">
        <v>0</v>
      </c>
      <c r="L9" s="81" t="n">
        <v>7</v>
      </c>
      <c r="M9" s="81" t="n">
        <v>0</v>
      </c>
      <c r="N9" s="83" t="n">
        <f aca="false">SUM(O9:P9)</f>
        <v>7</v>
      </c>
      <c r="O9" s="82" t="n">
        <v>7</v>
      </c>
      <c r="P9" s="81" t="n">
        <v>0</v>
      </c>
      <c r="Q9" s="85"/>
    </row>
    <row r="10" s="94" customFormat="true" ht="18" hidden="false" customHeight="true" outlineLevel="0" collapsed="false">
      <c r="A10" s="92" t="s">
        <v>54</v>
      </c>
      <c r="B10" s="98" t="n">
        <v>96</v>
      </c>
      <c r="C10" s="94" t="n">
        <v>0</v>
      </c>
      <c r="D10" s="94" t="n">
        <v>96</v>
      </c>
      <c r="E10" s="81" t="n">
        <v>0</v>
      </c>
      <c r="F10" s="99" t="n">
        <v>47</v>
      </c>
      <c r="G10" s="100" t="n">
        <v>0</v>
      </c>
      <c r="H10" s="100" t="n">
        <v>47</v>
      </c>
      <c r="I10" s="101" t="n">
        <v>0</v>
      </c>
      <c r="J10" s="94" t="n">
        <v>58</v>
      </c>
      <c r="K10" s="94" t="n">
        <v>0</v>
      </c>
      <c r="L10" s="94" t="n">
        <v>58</v>
      </c>
      <c r="M10" s="94" t="n">
        <v>0</v>
      </c>
      <c r="N10" s="102" t="n">
        <f aca="false">SUM(O10:P10)</f>
        <v>42</v>
      </c>
      <c r="O10" s="103" t="n">
        <v>40</v>
      </c>
      <c r="P10" s="94" t="n">
        <v>2</v>
      </c>
      <c r="Q10" s="85"/>
    </row>
    <row r="11" s="94" customFormat="true" ht="18" hidden="false" customHeight="true" outlineLevel="0" collapsed="false">
      <c r="A11" s="92" t="s">
        <v>55</v>
      </c>
      <c r="B11" s="98" t="n">
        <v>41</v>
      </c>
      <c r="C11" s="94" t="n">
        <v>0</v>
      </c>
      <c r="D11" s="94" t="n">
        <v>41</v>
      </c>
      <c r="E11" s="94" t="n">
        <v>0</v>
      </c>
      <c r="F11" s="99" t="n">
        <v>21</v>
      </c>
      <c r="G11" s="100" t="n">
        <v>0</v>
      </c>
      <c r="H11" s="100" t="n">
        <v>21</v>
      </c>
      <c r="I11" s="101" t="n">
        <v>0</v>
      </c>
      <c r="J11" s="94" t="n">
        <v>16</v>
      </c>
      <c r="K11" s="94" t="n">
        <v>0</v>
      </c>
      <c r="L11" s="94" t="n">
        <v>16</v>
      </c>
      <c r="M11" s="94" t="n">
        <v>0</v>
      </c>
      <c r="N11" s="102" t="n">
        <f aca="false">SUM(O11:P11)</f>
        <v>16</v>
      </c>
      <c r="O11" s="103" t="n">
        <v>16</v>
      </c>
      <c r="P11" s="94" t="n">
        <v>0</v>
      </c>
      <c r="Q11" s="85"/>
    </row>
    <row r="12" s="94" customFormat="true" ht="18" hidden="false" customHeight="true" outlineLevel="0" collapsed="false">
      <c r="A12" s="92" t="s">
        <v>56</v>
      </c>
      <c r="B12" s="98" t="n">
        <v>0</v>
      </c>
      <c r="C12" s="94" t="n">
        <v>0</v>
      </c>
      <c r="D12" s="94" t="n">
        <v>0</v>
      </c>
      <c r="E12" s="94" t="n">
        <v>0</v>
      </c>
      <c r="F12" s="99" t="n">
        <v>0</v>
      </c>
      <c r="G12" s="100" t="n">
        <v>0</v>
      </c>
      <c r="H12" s="100" t="n">
        <v>0</v>
      </c>
      <c r="I12" s="101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102" t="n">
        <f aca="false">SUM(O12:P12)</f>
        <v>0</v>
      </c>
      <c r="O12" s="103" t="n">
        <v>0</v>
      </c>
      <c r="P12" s="94" t="n">
        <v>0</v>
      </c>
      <c r="Q12" s="85"/>
    </row>
    <row r="13" s="94" customFormat="true" ht="18" hidden="false" customHeight="true" outlineLevel="0" collapsed="false">
      <c r="A13" s="92" t="s">
        <v>57</v>
      </c>
      <c r="B13" s="98" t="n">
        <v>229</v>
      </c>
      <c r="C13" s="94" t="n">
        <v>0</v>
      </c>
      <c r="D13" s="94" t="n">
        <v>229</v>
      </c>
      <c r="E13" s="94" t="n">
        <v>0</v>
      </c>
      <c r="F13" s="99" t="n">
        <v>116</v>
      </c>
      <c r="G13" s="100" t="n">
        <v>0</v>
      </c>
      <c r="H13" s="100" t="n">
        <v>116</v>
      </c>
      <c r="I13" s="101" t="n">
        <v>0</v>
      </c>
      <c r="J13" s="94" t="n">
        <v>101</v>
      </c>
      <c r="K13" s="94" t="n">
        <v>0</v>
      </c>
      <c r="L13" s="94" t="n">
        <v>101</v>
      </c>
      <c r="M13" s="94" t="n">
        <v>0</v>
      </c>
      <c r="N13" s="102" t="n">
        <f aca="false">SUM(O13:P13)</f>
        <v>101</v>
      </c>
      <c r="O13" s="103" t="n">
        <v>85</v>
      </c>
      <c r="P13" s="94" t="n">
        <v>16</v>
      </c>
      <c r="Q13" s="85"/>
    </row>
    <row r="14" s="94" customFormat="true" ht="18" hidden="false" customHeight="true" outlineLevel="0" collapsed="false">
      <c r="A14" s="92" t="s">
        <v>58</v>
      </c>
      <c r="B14" s="98" t="n">
        <v>28</v>
      </c>
      <c r="C14" s="94" t="n">
        <v>0</v>
      </c>
      <c r="D14" s="94" t="n">
        <v>28</v>
      </c>
      <c r="E14" s="94" t="n">
        <v>0</v>
      </c>
      <c r="F14" s="99" t="n">
        <v>16</v>
      </c>
      <c r="G14" s="100" t="n">
        <v>0</v>
      </c>
      <c r="H14" s="100" t="n">
        <v>16</v>
      </c>
      <c r="I14" s="101" t="n">
        <v>0</v>
      </c>
      <c r="J14" s="94" t="n">
        <v>25</v>
      </c>
      <c r="K14" s="94" t="n">
        <v>0</v>
      </c>
      <c r="L14" s="94" t="n">
        <v>25</v>
      </c>
      <c r="M14" s="94" t="n">
        <v>0</v>
      </c>
      <c r="N14" s="102" t="n">
        <f aca="false">SUM(O14:P14)</f>
        <v>25</v>
      </c>
      <c r="O14" s="103" t="n">
        <v>24</v>
      </c>
      <c r="P14" s="94" t="n">
        <v>1</v>
      </c>
      <c r="Q14" s="85"/>
    </row>
    <row r="15" s="94" customFormat="true" ht="18" hidden="false" customHeight="true" outlineLevel="0" collapsed="false">
      <c r="A15" s="92" t="s">
        <v>59</v>
      </c>
      <c r="B15" s="98" t="n">
        <v>0</v>
      </c>
      <c r="C15" s="94" t="n">
        <v>0</v>
      </c>
      <c r="D15" s="94" t="n">
        <v>0</v>
      </c>
      <c r="E15" s="94" t="n">
        <v>0</v>
      </c>
      <c r="F15" s="99" t="n">
        <v>0</v>
      </c>
      <c r="G15" s="100" t="n">
        <v>0</v>
      </c>
      <c r="H15" s="100" t="n">
        <v>0</v>
      </c>
      <c r="I15" s="101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102" t="n">
        <f aca="false">SUM(O15:P15)</f>
        <v>0</v>
      </c>
      <c r="O15" s="103" t="n">
        <v>0</v>
      </c>
      <c r="P15" s="94" t="n">
        <v>0</v>
      </c>
      <c r="Q15" s="85"/>
    </row>
    <row r="16" s="94" customFormat="true" ht="18" hidden="false" customHeight="true" outlineLevel="0" collapsed="false">
      <c r="A16" s="92" t="s">
        <v>60</v>
      </c>
      <c r="B16" s="98" t="n">
        <v>417</v>
      </c>
      <c r="C16" s="94" t="n">
        <v>15</v>
      </c>
      <c r="D16" s="94" t="n">
        <v>402</v>
      </c>
      <c r="E16" s="94" t="n">
        <v>0</v>
      </c>
      <c r="F16" s="99" t="n">
        <v>218</v>
      </c>
      <c r="G16" s="100" t="n">
        <v>6</v>
      </c>
      <c r="H16" s="100" t="n">
        <v>212</v>
      </c>
      <c r="I16" s="101" t="n">
        <v>0</v>
      </c>
      <c r="J16" s="94" t="n">
        <v>152</v>
      </c>
      <c r="K16" s="94" t="n">
        <v>3</v>
      </c>
      <c r="L16" s="94" t="n">
        <v>149</v>
      </c>
      <c r="M16" s="94" t="n">
        <v>0</v>
      </c>
      <c r="N16" s="102" t="n">
        <f aca="false">SUM(O16:P16)</f>
        <v>93</v>
      </c>
      <c r="O16" s="103" t="n">
        <v>61</v>
      </c>
      <c r="P16" s="94" t="n">
        <v>32</v>
      </c>
      <c r="Q16" s="85"/>
    </row>
    <row r="17" s="94" customFormat="true" ht="18" hidden="false" customHeight="true" outlineLevel="0" collapsed="false">
      <c r="A17" s="104" t="s">
        <v>61</v>
      </c>
      <c r="B17" s="98" t="n">
        <v>0</v>
      </c>
      <c r="C17" s="103" t="n">
        <v>0</v>
      </c>
      <c r="D17" s="103" t="n">
        <v>0</v>
      </c>
      <c r="E17" s="94" t="n">
        <v>0</v>
      </c>
      <c r="F17" s="99" t="n">
        <v>0</v>
      </c>
      <c r="G17" s="100" t="n">
        <v>0</v>
      </c>
      <c r="H17" s="100" t="n">
        <v>0</v>
      </c>
      <c r="I17" s="101" t="n">
        <v>0</v>
      </c>
      <c r="J17" s="94" t="n">
        <v>4</v>
      </c>
      <c r="K17" s="94" t="n">
        <v>0</v>
      </c>
      <c r="L17" s="94" t="n">
        <v>4</v>
      </c>
      <c r="M17" s="94" t="n">
        <v>0</v>
      </c>
      <c r="N17" s="102" t="n">
        <f aca="false">SUM(O17:P17)</f>
        <v>1</v>
      </c>
      <c r="O17" s="103" t="n">
        <v>1</v>
      </c>
      <c r="P17" s="94" t="n">
        <v>0</v>
      </c>
      <c r="Q17" s="85"/>
    </row>
    <row r="18" s="94" customFormat="true" ht="14.25" hidden="false" customHeight="true" outlineLevel="0" collapsed="false">
      <c r="A18" s="104"/>
      <c r="B18" s="98"/>
      <c r="F18" s="99"/>
      <c r="G18" s="100"/>
      <c r="H18" s="100"/>
      <c r="I18" s="101"/>
      <c r="N18" s="99"/>
      <c r="Q18" s="85"/>
    </row>
    <row r="19" s="81" customFormat="true" ht="18" hidden="false" customHeight="true" outlineLevel="0" collapsed="false">
      <c r="A19" s="87" t="s">
        <v>62</v>
      </c>
      <c r="B19" s="80" t="n">
        <v>167</v>
      </c>
      <c r="C19" s="82" t="n">
        <v>0</v>
      </c>
      <c r="D19" s="82" t="n">
        <v>167</v>
      </c>
      <c r="E19" s="81" t="n">
        <v>0</v>
      </c>
      <c r="F19" s="83" t="n">
        <v>86</v>
      </c>
      <c r="G19" s="82" t="n">
        <v>0</v>
      </c>
      <c r="H19" s="82" t="n">
        <v>86</v>
      </c>
      <c r="I19" s="84" t="n">
        <v>0</v>
      </c>
      <c r="J19" s="82" t="n">
        <v>73</v>
      </c>
      <c r="K19" s="82" t="n">
        <v>0</v>
      </c>
      <c r="L19" s="82" t="n">
        <v>73</v>
      </c>
      <c r="M19" s="82" t="n">
        <v>0</v>
      </c>
      <c r="N19" s="83" t="n">
        <f aca="false">SUM(O19:P19)</f>
        <v>66</v>
      </c>
      <c r="O19" s="82" t="n">
        <v>63</v>
      </c>
      <c r="P19" s="82" t="n">
        <v>3</v>
      </c>
      <c r="Q19" s="85"/>
    </row>
    <row r="20" s="94" customFormat="true" ht="18" hidden="false" customHeight="true" outlineLevel="0" collapsed="false">
      <c r="A20" s="92" t="s">
        <v>63</v>
      </c>
      <c r="B20" s="105" t="n">
        <v>167</v>
      </c>
      <c r="C20" s="94" t="n">
        <v>0</v>
      </c>
      <c r="D20" s="94" t="n">
        <v>167</v>
      </c>
      <c r="E20" s="94" t="n">
        <v>0</v>
      </c>
      <c r="F20" s="102" t="n">
        <v>86</v>
      </c>
      <c r="G20" s="103" t="n">
        <v>0</v>
      </c>
      <c r="H20" s="103" t="n">
        <v>86</v>
      </c>
      <c r="I20" s="106" t="n">
        <v>0</v>
      </c>
      <c r="J20" s="103" t="n">
        <v>73</v>
      </c>
      <c r="K20" s="103" t="n">
        <v>0</v>
      </c>
      <c r="L20" s="103" t="n">
        <v>73</v>
      </c>
      <c r="M20" s="103" t="n">
        <v>0</v>
      </c>
      <c r="N20" s="102" t="n">
        <f aca="false">SUM(O20:P20)</f>
        <v>66</v>
      </c>
      <c r="O20" s="103" t="n">
        <v>63</v>
      </c>
      <c r="P20" s="103" t="n">
        <v>3</v>
      </c>
      <c r="Q20" s="85"/>
    </row>
    <row r="21" s="94" customFormat="true" ht="18" hidden="false" customHeight="true" outlineLevel="0" collapsed="false">
      <c r="A21" s="92" t="s">
        <v>64</v>
      </c>
      <c r="B21" s="80" t="n">
        <v>0</v>
      </c>
      <c r="C21" s="82" t="n">
        <v>0</v>
      </c>
      <c r="D21" s="82" t="n">
        <v>0</v>
      </c>
      <c r="E21" s="103" t="n">
        <v>0</v>
      </c>
      <c r="F21" s="83" t="n">
        <v>0</v>
      </c>
      <c r="G21" s="82" t="n">
        <v>0</v>
      </c>
      <c r="H21" s="82" t="n">
        <v>0</v>
      </c>
      <c r="I21" s="84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3" t="n">
        <f aca="false">SUM(O21:P21)</f>
        <v>0</v>
      </c>
      <c r="O21" s="82" t="n">
        <v>0</v>
      </c>
      <c r="P21" s="82" t="n">
        <v>0</v>
      </c>
      <c r="Q21" s="85"/>
    </row>
    <row r="22" s="94" customFormat="true" ht="18" hidden="false" customHeight="true" outlineLevel="0" collapsed="false">
      <c r="A22" s="104" t="s">
        <v>61</v>
      </c>
      <c r="B22" s="98" t="n">
        <v>0</v>
      </c>
      <c r="C22" s="94" t="n">
        <v>0</v>
      </c>
      <c r="D22" s="94" t="n">
        <v>0</v>
      </c>
      <c r="E22" s="103" t="n">
        <v>0</v>
      </c>
      <c r="F22" s="99" t="n">
        <v>0</v>
      </c>
      <c r="G22" s="100" t="n">
        <v>0</v>
      </c>
      <c r="H22" s="100" t="n">
        <v>0</v>
      </c>
      <c r="I22" s="101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102" t="n">
        <f aca="false">SUM(O22:P22)</f>
        <v>0</v>
      </c>
      <c r="O22" s="103" t="n">
        <v>0</v>
      </c>
      <c r="P22" s="94" t="n">
        <v>0</v>
      </c>
      <c r="Q22" s="85"/>
    </row>
    <row r="23" s="94" customFormat="true" ht="14.25" hidden="false" customHeight="true" outlineLevel="0" collapsed="false">
      <c r="A23" s="104"/>
      <c r="B23" s="98"/>
      <c r="F23" s="99"/>
      <c r="G23" s="100"/>
      <c r="H23" s="100"/>
      <c r="I23" s="101"/>
      <c r="N23" s="99"/>
      <c r="Q23" s="85"/>
    </row>
    <row r="24" s="81" customFormat="true" ht="18" hidden="false" customHeight="true" outlineLevel="0" collapsed="false">
      <c r="A24" s="87" t="s">
        <v>65</v>
      </c>
      <c r="B24" s="93" t="n">
        <v>4279</v>
      </c>
      <c r="C24" s="81" t="n">
        <v>656</v>
      </c>
      <c r="D24" s="81" t="n">
        <v>3623</v>
      </c>
      <c r="E24" s="82" t="n">
        <v>0</v>
      </c>
      <c r="F24" s="95" t="n">
        <v>1547</v>
      </c>
      <c r="G24" s="96" t="n">
        <v>332</v>
      </c>
      <c r="H24" s="96" t="n">
        <v>1215</v>
      </c>
      <c r="I24" s="97" t="n">
        <v>0</v>
      </c>
      <c r="J24" s="81" t="n">
        <v>1182</v>
      </c>
      <c r="K24" s="81" t="n">
        <v>325</v>
      </c>
      <c r="L24" s="81" t="n">
        <v>857</v>
      </c>
      <c r="M24" s="81" t="n">
        <v>0</v>
      </c>
      <c r="N24" s="83" t="n">
        <f aca="false">SUM(O24:P24)</f>
        <v>997</v>
      </c>
      <c r="O24" s="82" t="n">
        <v>989</v>
      </c>
      <c r="P24" s="81" t="n">
        <v>8</v>
      </c>
      <c r="Q24" s="85"/>
    </row>
    <row r="25" s="94" customFormat="true" ht="18" hidden="false" customHeight="true" outlineLevel="0" collapsed="false">
      <c r="A25" s="92" t="s">
        <v>66</v>
      </c>
      <c r="B25" s="105" t="n">
        <v>1483</v>
      </c>
      <c r="C25" s="103" t="n">
        <v>0</v>
      </c>
      <c r="D25" s="103" t="n">
        <v>1483</v>
      </c>
      <c r="E25" s="94" t="n">
        <v>0</v>
      </c>
      <c r="F25" s="102" t="n">
        <v>494</v>
      </c>
      <c r="G25" s="103" t="n">
        <v>0</v>
      </c>
      <c r="H25" s="103" t="n">
        <v>494</v>
      </c>
      <c r="I25" s="106" t="n">
        <v>0</v>
      </c>
      <c r="J25" s="103" t="n">
        <v>362</v>
      </c>
      <c r="K25" s="103" t="n">
        <v>0</v>
      </c>
      <c r="L25" s="103" t="n">
        <v>362</v>
      </c>
      <c r="M25" s="103" t="n">
        <v>0</v>
      </c>
      <c r="N25" s="102" t="n">
        <f aca="false">SUM(O25:P25)</f>
        <v>338</v>
      </c>
      <c r="O25" s="103" t="n">
        <v>338</v>
      </c>
      <c r="P25" s="103" t="n">
        <v>0</v>
      </c>
      <c r="Q25" s="85"/>
    </row>
    <row r="26" s="94" customFormat="true" ht="18" hidden="false" customHeight="true" outlineLevel="0" collapsed="false">
      <c r="A26" s="92" t="s">
        <v>67</v>
      </c>
      <c r="B26" s="105" t="n">
        <v>656</v>
      </c>
      <c r="C26" s="94" t="n">
        <v>656</v>
      </c>
      <c r="D26" s="94" t="n">
        <v>0</v>
      </c>
      <c r="E26" s="94" t="n">
        <v>0</v>
      </c>
      <c r="F26" s="102" t="n">
        <v>332</v>
      </c>
      <c r="G26" s="103" t="n">
        <v>332</v>
      </c>
      <c r="H26" s="103" t="n">
        <v>0</v>
      </c>
      <c r="I26" s="106" t="n">
        <v>0</v>
      </c>
      <c r="J26" s="103" t="n">
        <v>325</v>
      </c>
      <c r="K26" s="103" t="n">
        <v>325</v>
      </c>
      <c r="L26" s="103" t="n">
        <v>0</v>
      </c>
      <c r="M26" s="103" t="n">
        <v>0</v>
      </c>
      <c r="N26" s="102" t="n">
        <f aca="false">SUM(O26:P26)</f>
        <v>250</v>
      </c>
      <c r="O26" s="103" t="n">
        <v>244</v>
      </c>
      <c r="P26" s="103" t="n">
        <v>6</v>
      </c>
      <c r="Q26" s="85"/>
    </row>
    <row r="27" s="94" customFormat="true" ht="18" hidden="false" customHeight="true" outlineLevel="0" collapsed="false">
      <c r="A27" s="92" t="s">
        <v>68</v>
      </c>
      <c r="B27" s="105" t="n">
        <v>283</v>
      </c>
      <c r="C27" s="103" t="n">
        <v>0</v>
      </c>
      <c r="D27" s="103" t="n">
        <v>283</v>
      </c>
      <c r="E27" s="94" t="n">
        <v>0</v>
      </c>
      <c r="F27" s="102" t="n">
        <v>98</v>
      </c>
      <c r="G27" s="103" t="n">
        <v>0</v>
      </c>
      <c r="H27" s="103" t="n">
        <v>98</v>
      </c>
      <c r="I27" s="106" t="n">
        <v>0</v>
      </c>
      <c r="J27" s="103" t="n">
        <v>84</v>
      </c>
      <c r="K27" s="103" t="n">
        <v>0</v>
      </c>
      <c r="L27" s="103" t="n">
        <v>84</v>
      </c>
      <c r="M27" s="103" t="n">
        <v>0</v>
      </c>
      <c r="N27" s="102" t="n">
        <f aca="false">SUM(O27:P27)</f>
        <v>82</v>
      </c>
      <c r="O27" s="103" t="n">
        <v>82</v>
      </c>
      <c r="P27" s="103" t="n">
        <v>0</v>
      </c>
      <c r="Q27" s="62"/>
    </row>
    <row r="28" s="94" customFormat="true" ht="18" hidden="false" customHeight="true" outlineLevel="0" collapsed="false">
      <c r="A28" s="92" t="s">
        <v>69</v>
      </c>
      <c r="B28" s="98" t="n">
        <v>69</v>
      </c>
      <c r="C28" s="103" t="n">
        <v>0</v>
      </c>
      <c r="D28" s="103" t="n">
        <v>69</v>
      </c>
      <c r="E28" s="103" t="n">
        <v>0</v>
      </c>
      <c r="F28" s="99" t="n">
        <v>34</v>
      </c>
      <c r="G28" s="100" t="n">
        <v>0</v>
      </c>
      <c r="H28" s="100" t="n">
        <v>34</v>
      </c>
      <c r="I28" s="101" t="n">
        <v>0</v>
      </c>
      <c r="J28" s="94" t="n">
        <v>37</v>
      </c>
      <c r="K28" s="94" t="n">
        <v>0</v>
      </c>
      <c r="L28" s="94" t="n">
        <v>37</v>
      </c>
      <c r="M28" s="94" t="n">
        <v>0</v>
      </c>
      <c r="N28" s="102" t="n">
        <f aca="false">SUM(O28:P28)</f>
        <v>35</v>
      </c>
      <c r="O28" s="103" t="n">
        <v>33</v>
      </c>
      <c r="P28" s="94" t="n">
        <v>2</v>
      </c>
      <c r="Q28" s="62"/>
    </row>
    <row r="29" s="94" customFormat="true" ht="18" hidden="false" customHeight="true" outlineLevel="0" collapsed="false">
      <c r="A29" s="92" t="s">
        <v>70</v>
      </c>
      <c r="B29" s="98" t="n">
        <v>0</v>
      </c>
      <c r="C29" s="94" t="n">
        <v>0</v>
      </c>
      <c r="D29" s="94" t="n">
        <v>0</v>
      </c>
      <c r="E29" s="103" t="n">
        <v>0</v>
      </c>
      <c r="F29" s="99" t="n">
        <v>0</v>
      </c>
      <c r="G29" s="100" t="n">
        <v>0</v>
      </c>
      <c r="H29" s="100" t="n">
        <v>0</v>
      </c>
      <c r="I29" s="101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102" t="n">
        <f aca="false">SUM(O29:P29)</f>
        <v>0</v>
      </c>
      <c r="O29" s="103" t="n">
        <v>0</v>
      </c>
      <c r="P29" s="94" t="n">
        <v>0</v>
      </c>
      <c r="Q29" s="85"/>
    </row>
    <row r="30" s="94" customFormat="true" ht="18" hidden="false" customHeight="true" outlineLevel="0" collapsed="false">
      <c r="A30" s="92" t="s">
        <v>71</v>
      </c>
      <c r="B30" s="98" t="n">
        <v>0</v>
      </c>
      <c r="C30" s="94" t="n">
        <v>0</v>
      </c>
      <c r="D30" s="94" t="n">
        <v>0</v>
      </c>
      <c r="E30" s="82" t="n">
        <v>0</v>
      </c>
      <c r="F30" s="99" t="n">
        <v>0</v>
      </c>
      <c r="G30" s="100" t="n">
        <v>0</v>
      </c>
      <c r="H30" s="100" t="n">
        <v>0</v>
      </c>
      <c r="I30" s="101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102" t="n">
        <f aca="false">SUM(O30:P30)</f>
        <v>0</v>
      </c>
      <c r="O30" s="103" t="n">
        <v>0</v>
      </c>
      <c r="P30" s="94" t="n">
        <v>0</v>
      </c>
      <c r="Q30" s="85"/>
    </row>
    <row r="31" s="94" customFormat="true" ht="18" hidden="false" customHeight="true" outlineLevel="0" collapsed="false">
      <c r="A31" s="92" t="s">
        <v>72</v>
      </c>
      <c r="B31" s="98" t="n">
        <v>0</v>
      </c>
      <c r="C31" s="94" t="n">
        <v>0</v>
      </c>
      <c r="D31" s="94" t="n">
        <v>0</v>
      </c>
      <c r="E31" s="94" t="n">
        <v>0</v>
      </c>
      <c r="F31" s="99" t="n">
        <v>0</v>
      </c>
      <c r="G31" s="100" t="n">
        <v>0</v>
      </c>
      <c r="H31" s="100" t="n">
        <v>0</v>
      </c>
      <c r="I31" s="101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102" t="n">
        <f aca="false">SUM(O31:P31)</f>
        <v>0</v>
      </c>
      <c r="O31" s="103" t="n">
        <v>0</v>
      </c>
      <c r="P31" s="94" t="n">
        <v>0</v>
      </c>
      <c r="Q31" s="85"/>
    </row>
    <row r="32" s="94" customFormat="true" ht="18" hidden="false" customHeight="true" outlineLevel="0" collapsed="false">
      <c r="A32" s="92" t="s">
        <v>73</v>
      </c>
      <c r="B32" s="98" t="n">
        <v>0</v>
      </c>
      <c r="C32" s="94" t="n">
        <v>0</v>
      </c>
      <c r="D32" s="94" t="n">
        <v>0</v>
      </c>
      <c r="E32" s="94" t="n">
        <v>0</v>
      </c>
      <c r="F32" s="99" t="n">
        <v>0</v>
      </c>
      <c r="G32" s="100" t="n">
        <v>0</v>
      </c>
      <c r="H32" s="100" t="n">
        <v>0</v>
      </c>
      <c r="I32" s="101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102" t="n">
        <f aca="false">SUM(O32:P32)</f>
        <v>0</v>
      </c>
      <c r="O32" s="103" t="n">
        <v>0</v>
      </c>
      <c r="P32" s="94" t="n">
        <v>0</v>
      </c>
      <c r="Q32" s="85"/>
    </row>
    <row r="33" s="94" customFormat="true" ht="18" hidden="false" customHeight="true" outlineLevel="0" collapsed="false">
      <c r="A33" s="92" t="s">
        <v>74</v>
      </c>
      <c r="B33" s="98" t="n">
        <v>1460</v>
      </c>
      <c r="C33" s="94" t="n">
        <v>0</v>
      </c>
      <c r="D33" s="94" t="n">
        <v>1460</v>
      </c>
      <c r="E33" s="94" t="n">
        <v>0</v>
      </c>
      <c r="F33" s="99" t="n">
        <v>430</v>
      </c>
      <c r="G33" s="100" t="n">
        <v>0</v>
      </c>
      <c r="H33" s="100" t="n">
        <v>430</v>
      </c>
      <c r="I33" s="101" t="n">
        <v>0</v>
      </c>
      <c r="J33" s="94" t="n">
        <v>291</v>
      </c>
      <c r="K33" s="94" t="n">
        <v>0</v>
      </c>
      <c r="L33" s="94" t="n">
        <v>291</v>
      </c>
      <c r="M33" s="94" t="n">
        <v>0</v>
      </c>
      <c r="N33" s="102" t="n">
        <f aca="false">SUM(O33:P33)</f>
        <v>246</v>
      </c>
      <c r="O33" s="103" t="n">
        <v>246</v>
      </c>
      <c r="P33" s="94" t="n">
        <v>0</v>
      </c>
      <c r="Q33" s="85"/>
    </row>
    <row r="34" s="94" customFormat="true" ht="18" hidden="false" customHeight="true" outlineLevel="0" collapsed="false">
      <c r="A34" s="104" t="s">
        <v>61</v>
      </c>
      <c r="B34" s="98" t="n">
        <v>328</v>
      </c>
      <c r="C34" s="94" t="n">
        <v>0</v>
      </c>
      <c r="D34" s="94" t="n">
        <v>328</v>
      </c>
      <c r="E34" s="94" t="n">
        <v>0</v>
      </c>
      <c r="F34" s="99" t="n">
        <v>159</v>
      </c>
      <c r="G34" s="100" t="n">
        <v>0</v>
      </c>
      <c r="H34" s="100" t="n">
        <v>159</v>
      </c>
      <c r="I34" s="101" t="n">
        <v>0</v>
      </c>
      <c r="J34" s="94" t="n">
        <v>83</v>
      </c>
      <c r="K34" s="94" t="n">
        <v>0</v>
      </c>
      <c r="L34" s="94" t="n">
        <v>83</v>
      </c>
      <c r="M34" s="94" t="n">
        <v>0</v>
      </c>
      <c r="N34" s="102" t="n">
        <f aca="false">SUM(O34:P34)</f>
        <v>46</v>
      </c>
      <c r="O34" s="103" t="n">
        <v>46</v>
      </c>
      <c r="P34" s="94" t="n">
        <v>0</v>
      </c>
      <c r="Q34" s="85"/>
    </row>
    <row r="35" s="94" customFormat="true" ht="14.25" hidden="false" customHeight="true" outlineLevel="0" collapsed="false">
      <c r="A35" s="104"/>
      <c r="B35" s="98"/>
      <c r="F35" s="99"/>
      <c r="G35" s="100"/>
      <c r="H35" s="100"/>
      <c r="I35" s="101"/>
      <c r="N35" s="99"/>
      <c r="Q35" s="85"/>
    </row>
    <row r="36" s="81" customFormat="true" ht="18" hidden="false" customHeight="true" outlineLevel="0" collapsed="false">
      <c r="A36" s="87" t="s">
        <v>75</v>
      </c>
      <c r="B36" s="93" t="n">
        <v>792</v>
      </c>
      <c r="C36" s="81" t="n">
        <v>193</v>
      </c>
      <c r="D36" s="81" t="n">
        <v>556</v>
      </c>
      <c r="E36" s="81" t="n">
        <v>43</v>
      </c>
      <c r="F36" s="95" t="n">
        <v>488</v>
      </c>
      <c r="G36" s="96" t="n">
        <v>138</v>
      </c>
      <c r="H36" s="96" t="n">
        <v>319</v>
      </c>
      <c r="I36" s="97" t="n">
        <v>31</v>
      </c>
      <c r="J36" s="81" t="n">
        <v>378</v>
      </c>
      <c r="K36" s="81" t="n">
        <v>125</v>
      </c>
      <c r="L36" s="81" t="n">
        <v>215</v>
      </c>
      <c r="M36" s="81" t="n">
        <v>38</v>
      </c>
      <c r="N36" s="83" t="n">
        <f aca="false">SUM(O36:P36)</f>
        <v>338</v>
      </c>
      <c r="O36" s="82" t="n">
        <v>330</v>
      </c>
      <c r="P36" s="81" t="n">
        <v>8</v>
      </c>
      <c r="Q36" s="85"/>
    </row>
    <row r="37" s="94" customFormat="true" ht="18" hidden="false" customHeight="true" outlineLevel="0" collapsed="false">
      <c r="A37" s="92" t="s">
        <v>76</v>
      </c>
      <c r="B37" s="98" t="n">
        <v>0</v>
      </c>
      <c r="C37" s="94" t="n">
        <v>0</v>
      </c>
      <c r="D37" s="94" t="n">
        <v>0</v>
      </c>
      <c r="E37" s="94" t="n">
        <v>0</v>
      </c>
      <c r="F37" s="99" t="n">
        <v>0</v>
      </c>
      <c r="G37" s="100" t="n">
        <v>0</v>
      </c>
      <c r="H37" s="100" t="n">
        <v>0</v>
      </c>
      <c r="I37" s="101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102" t="n">
        <f aca="false">SUM(O37:P37)</f>
        <v>0</v>
      </c>
      <c r="O37" s="103" t="n">
        <v>0</v>
      </c>
      <c r="P37" s="94" t="n">
        <v>0</v>
      </c>
      <c r="Q37" s="85"/>
    </row>
    <row r="38" s="94" customFormat="true" ht="18" hidden="false" customHeight="true" outlineLevel="0" collapsed="false">
      <c r="A38" s="92" t="s">
        <v>77</v>
      </c>
      <c r="B38" s="105" t="n">
        <v>167</v>
      </c>
      <c r="C38" s="94" t="n">
        <v>139</v>
      </c>
      <c r="D38" s="94" t="n">
        <v>0</v>
      </c>
      <c r="E38" s="94" t="n">
        <v>28</v>
      </c>
      <c r="F38" s="102" t="n">
        <v>118</v>
      </c>
      <c r="G38" s="103" t="n">
        <v>95</v>
      </c>
      <c r="H38" s="103" t="n">
        <v>0</v>
      </c>
      <c r="I38" s="106" t="n">
        <v>23</v>
      </c>
      <c r="J38" s="103" t="n">
        <v>118</v>
      </c>
      <c r="K38" s="103" t="n">
        <v>93</v>
      </c>
      <c r="L38" s="103" t="n">
        <v>0</v>
      </c>
      <c r="M38" s="103" t="n">
        <v>25</v>
      </c>
      <c r="N38" s="102" t="n">
        <f aca="false">SUM(O38:P38)</f>
        <v>90</v>
      </c>
      <c r="O38" s="103" t="n">
        <v>86</v>
      </c>
      <c r="P38" s="103" t="n">
        <v>4</v>
      </c>
      <c r="Q38" s="85"/>
    </row>
    <row r="39" s="94" customFormat="true" ht="18" hidden="false" customHeight="true" outlineLevel="0" collapsed="false">
      <c r="A39" s="92" t="s">
        <v>78</v>
      </c>
      <c r="B39" s="105" t="n">
        <v>11</v>
      </c>
      <c r="C39" s="94" t="n">
        <v>0</v>
      </c>
      <c r="D39" s="94" t="n">
        <v>0</v>
      </c>
      <c r="E39" s="94" t="n">
        <v>11</v>
      </c>
      <c r="F39" s="102" t="n">
        <v>5</v>
      </c>
      <c r="G39" s="103" t="n">
        <v>0</v>
      </c>
      <c r="H39" s="103" t="n">
        <v>0</v>
      </c>
      <c r="I39" s="106" t="n">
        <v>5</v>
      </c>
      <c r="J39" s="103" t="n">
        <v>7</v>
      </c>
      <c r="K39" s="103" t="n">
        <v>0</v>
      </c>
      <c r="L39" s="103" t="n">
        <v>0</v>
      </c>
      <c r="M39" s="103" t="n">
        <v>7</v>
      </c>
      <c r="N39" s="102" t="n">
        <f aca="false">SUM(O39:P39)</f>
        <v>7</v>
      </c>
      <c r="O39" s="103" t="n">
        <v>7</v>
      </c>
      <c r="P39" s="103" t="n">
        <v>0</v>
      </c>
      <c r="Q39" s="85"/>
    </row>
    <row r="40" s="94" customFormat="true" ht="18" hidden="false" customHeight="true" outlineLevel="0" collapsed="false">
      <c r="A40" s="92" t="s">
        <v>79</v>
      </c>
      <c r="B40" s="105" t="n">
        <v>473</v>
      </c>
      <c r="C40" s="103" t="n">
        <v>20</v>
      </c>
      <c r="D40" s="103" t="n">
        <v>449</v>
      </c>
      <c r="E40" s="94" t="n">
        <v>4</v>
      </c>
      <c r="F40" s="102" t="n">
        <v>265</v>
      </c>
      <c r="G40" s="103" t="n">
        <v>9</v>
      </c>
      <c r="H40" s="103" t="n">
        <v>253</v>
      </c>
      <c r="I40" s="106" t="n">
        <v>3</v>
      </c>
      <c r="J40" s="103" t="n">
        <v>197</v>
      </c>
      <c r="K40" s="103" t="n">
        <v>6</v>
      </c>
      <c r="L40" s="103" t="n">
        <v>185</v>
      </c>
      <c r="M40" s="103" t="n">
        <v>6</v>
      </c>
      <c r="N40" s="102" t="n">
        <f aca="false">SUM(O40:P40)</f>
        <v>190</v>
      </c>
      <c r="O40" s="103" t="n">
        <v>189</v>
      </c>
      <c r="P40" s="103" t="n">
        <v>1</v>
      </c>
      <c r="Q40" s="62"/>
    </row>
    <row r="41" s="94" customFormat="true" ht="18" hidden="false" customHeight="true" outlineLevel="0" collapsed="false">
      <c r="A41" s="92" t="s">
        <v>80</v>
      </c>
      <c r="B41" s="98" t="n">
        <v>34</v>
      </c>
      <c r="C41" s="103" t="n">
        <v>34</v>
      </c>
      <c r="D41" s="103" t="n">
        <v>0</v>
      </c>
      <c r="E41" s="94" t="n">
        <v>0</v>
      </c>
      <c r="F41" s="99" t="n">
        <v>34</v>
      </c>
      <c r="G41" s="100" t="n">
        <v>34</v>
      </c>
      <c r="H41" s="100" t="n">
        <v>0</v>
      </c>
      <c r="I41" s="101" t="n">
        <v>0</v>
      </c>
      <c r="J41" s="94" t="n">
        <v>26</v>
      </c>
      <c r="K41" s="94" t="n">
        <v>26</v>
      </c>
      <c r="L41" s="94" t="n">
        <v>0</v>
      </c>
      <c r="M41" s="94" t="n">
        <v>0</v>
      </c>
      <c r="N41" s="102" t="n">
        <f aca="false">SUM(O41:P41)</f>
        <v>24</v>
      </c>
      <c r="O41" s="103" t="n">
        <v>23</v>
      </c>
      <c r="P41" s="94" t="n">
        <v>1</v>
      </c>
      <c r="Q41" s="62"/>
    </row>
    <row r="42" s="94" customFormat="true" ht="18" hidden="false" customHeight="true" outlineLevel="0" collapsed="false">
      <c r="A42" s="104" t="s">
        <v>61</v>
      </c>
      <c r="B42" s="98" t="n">
        <v>107</v>
      </c>
      <c r="C42" s="103" t="n">
        <v>0</v>
      </c>
      <c r="D42" s="103" t="n">
        <v>107</v>
      </c>
      <c r="E42" s="103" t="n">
        <v>0</v>
      </c>
      <c r="F42" s="99" t="n">
        <v>66</v>
      </c>
      <c r="G42" s="100" t="n">
        <v>0</v>
      </c>
      <c r="H42" s="100" t="n">
        <v>66</v>
      </c>
      <c r="I42" s="101" t="n">
        <v>0</v>
      </c>
      <c r="J42" s="94" t="n">
        <v>30</v>
      </c>
      <c r="K42" s="94" t="n">
        <v>0</v>
      </c>
      <c r="L42" s="94" t="n">
        <v>30</v>
      </c>
      <c r="M42" s="94" t="n">
        <v>0</v>
      </c>
      <c r="N42" s="102" t="n">
        <f aca="false">SUM(O42:P42)</f>
        <v>27</v>
      </c>
      <c r="O42" s="103" t="n">
        <v>25</v>
      </c>
      <c r="P42" s="94" t="n">
        <v>2</v>
      </c>
      <c r="Q42" s="62"/>
    </row>
    <row r="43" s="94" customFormat="true" ht="14.25" hidden="false" customHeight="true" outlineLevel="0" collapsed="false">
      <c r="A43" s="104"/>
      <c r="B43" s="98"/>
      <c r="F43" s="99"/>
      <c r="G43" s="100"/>
      <c r="H43" s="100"/>
      <c r="I43" s="101"/>
      <c r="N43" s="99"/>
      <c r="Q43" s="85"/>
    </row>
    <row r="44" s="81" customFormat="true" ht="18" hidden="false" customHeight="true" outlineLevel="0" collapsed="false">
      <c r="A44" s="87" t="s">
        <v>81</v>
      </c>
      <c r="B44" s="93" t="n">
        <v>659</v>
      </c>
      <c r="C44" s="81" t="n">
        <v>0</v>
      </c>
      <c r="D44" s="81" t="n">
        <v>659</v>
      </c>
      <c r="E44" s="82" t="n">
        <v>0</v>
      </c>
      <c r="F44" s="95" t="n">
        <v>339</v>
      </c>
      <c r="G44" s="96" t="n">
        <v>0</v>
      </c>
      <c r="H44" s="96" t="n">
        <v>339</v>
      </c>
      <c r="I44" s="97" t="n">
        <v>0</v>
      </c>
      <c r="J44" s="81" t="n">
        <v>194</v>
      </c>
      <c r="K44" s="81" t="n">
        <v>2</v>
      </c>
      <c r="L44" s="81" t="n">
        <v>192</v>
      </c>
      <c r="M44" s="81" t="n">
        <v>0</v>
      </c>
      <c r="N44" s="83" t="n">
        <f aca="false">SUM(O44:P44)</f>
        <v>167</v>
      </c>
      <c r="O44" s="82" t="n">
        <v>163</v>
      </c>
      <c r="P44" s="81" t="n">
        <v>4</v>
      </c>
      <c r="Q44" s="85"/>
    </row>
    <row r="45" s="94" customFormat="true" ht="18" hidden="false" customHeight="true" outlineLevel="0" collapsed="false">
      <c r="A45" s="92" t="s">
        <v>82</v>
      </c>
      <c r="B45" s="98" t="n">
        <v>15</v>
      </c>
      <c r="C45" s="94" t="n">
        <v>0</v>
      </c>
      <c r="D45" s="94" t="n">
        <v>15</v>
      </c>
      <c r="E45" s="82" t="n">
        <v>0</v>
      </c>
      <c r="F45" s="99" t="n">
        <v>7</v>
      </c>
      <c r="G45" s="100" t="n">
        <v>0</v>
      </c>
      <c r="H45" s="100" t="n">
        <v>7</v>
      </c>
      <c r="I45" s="101" t="n">
        <v>0</v>
      </c>
      <c r="J45" s="94" t="n">
        <v>3</v>
      </c>
      <c r="K45" s="94" t="n">
        <v>0</v>
      </c>
      <c r="L45" s="94" t="n">
        <v>3</v>
      </c>
      <c r="M45" s="94" t="n">
        <v>0</v>
      </c>
      <c r="N45" s="102" t="n">
        <f aca="false">SUM(O45:P45)</f>
        <v>3</v>
      </c>
      <c r="O45" s="103" t="n">
        <v>3</v>
      </c>
      <c r="P45" s="94" t="n">
        <v>0</v>
      </c>
      <c r="Q45" s="85"/>
    </row>
    <row r="46" s="94" customFormat="true" ht="18" hidden="false" customHeight="true" outlineLevel="0" collapsed="false">
      <c r="A46" s="92" t="s">
        <v>83</v>
      </c>
      <c r="B46" s="98" t="n">
        <v>340</v>
      </c>
      <c r="C46" s="94" t="n">
        <v>0</v>
      </c>
      <c r="D46" s="94" t="n">
        <v>340</v>
      </c>
      <c r="E46" s="94" t="n">
        <v>0</v>
      </c>
      <c r="F46" s="99" t="n">
        <v>154</v>
      </c>
      <c r="G46" s="100" t="n">
        <v>0</v>
      </c>
      <c r="H46" s="100" t="n">
        <v>154</v>
      </c>
      <c r="I46" s="101" t="n">
        <v>0</v>
      </c>
      <c r="J46" s="94" t="n">
        <v>75</v>
      </c>
      <c r="K46" s="94" t="n">
        <v>0</v>
      </c>
      <c r="L46" s="94" t="n">
        <v>75</v>
      </c>
      <c r="M46" s="94" t="n">
        <v>0</v>
      </c>
      <c r="N46" s="102" t="n">
        <f aca="false">SUM(O46:P46)</f>
        <v>57</v>
      </c>
      <c r="O46" s="103" t="n">
        <v>55</v>
      </c>
      <c r="P46" s="94" t="n">
        <v>2</v>
      </c>
      <c r="Q46" s="85"/>
    </row>
    <row r="47" s="94" customFormat="true" ht="18" hidden="false" customHeight="true" outlineLevel="0" collapsed="false">
      <c r="A47" s="92" t="s">
        <v>84</v>
      </c>
      <c r="B47" s="105" t="n">
        <v>195</v>
      </c>
      <c r="C47" s="94" t="n">
        <v>0</v>
      </c>
      <c r="D47" s="94" t="n">
        <v>195</v>
      </c>
      <c r="E47" s="94" t="n">
        <v>0</v>
      </c>
      <c r="F47" s="102" t="n">
        <v>122</v>
      </c>
      <c r="G47" s="103" t="n">
        <v>0</v>
      </c>
      <c r="H47" s="103" t="n">
        <v>122</v>
      </c>
      <c r="I47" s="106" t="n">
        <v>0</v>
      </c>
      <c r="J47" s="103" t="n">
        <v>84</v>
      </c>
      <c r="K47" s="103" t="n">
        <v>0</v>
      </c>
      <c r="L47" s="103" t="n">
        <v>84</v>
      </c>
      <c r="M47" s="103" t="n">
        <v>0</v>
      </c>
      <c r="N47" s="102" t="n">
        <f aca="false">SUM(O47:P47)</f>
        <v>80</v>
      </c>
      <c r="O47" s="103" t="n">
        <v>80</v>
      </c>
      <c r="P47" s="103" t="n">
        <v>0</v>
      </c>
      <c r="Q47" s="85"/>
    </row>
    <row r="48" s="94" customFormat="true" ht="18" hidden="false" customHeight="true" outlineLevel="0" collapsed="false">
      <c r="A48" s="104" t="s">
        <v>85</v>
      </c>
      <c r="B48" s="105" t="n">
        <v>109</v>
      </c>
      <c r="C48" s="94" t="n">
        <v>0</v>
      </c>
      <c r="D48" s="94" t="n">
        <v>109</v>
      </c>
      <c r="E48" s="94" t="n">
        <v>0</v>
      </c>
      <c r="F48" s="102" t="n">
        <v>56</v>
      </c>
      <c r="G48" s="103" t="n">
        <v>0</v>
      </c>
      <c r="H48" s="103" t="n">
        <v>56</v>
      </c>
      <c r="I48" s="106" t="n">
        <v>0</v>
      </c>
      <c r="J48" s="103" t="n">
        <v>32</v>
      </c>
      <c r="K48" s="103" t="n">
        <v>2</v>
      </c>
      <c r="L48" s="103" t="n">
        <v>30</v>
      </c>
      <c r="M48" s="103" t="n">
        <v>0</v>
      </c>
      <c r="N48" s="102" t="n">
        <f aca="false">SUM(O48:P48)</f>
        <v>27</v>
      </c>
      <c r="O48" s="103" t="n">
        <v>25</v>
      </c>
      <c r="P48" s="103" t="n">
        <v>2</v>
      </c>
      <c r="Q48" s="85"/>
    </row>
    <row r="49" s="94" customFormat="true" ht="18" hidden="false" customHeight="true" outlineLevel="0" collapsed="false">
      <c r="A49" s="92" t="s">
        <v>61</v>
      </c>
      <c r="B49" s="80" t="n">
        <v>0</v>
      </c>
      <c r="C49" s="94" t="n">
        <v>0</v>
      </c>
      <c r="D49" s="94" t="n">
        <v>0</v>
      </c>
      <c r="E49" s="94" t="n">
        <v>0</v>
      </c>
      <c r="F49" s="83" t="n">
        <v>0</v>
      </c>
      <c r="G49" s="82" t="n">
        <v>0</v>
      </c>
      <c r="H49" s="82" t="n">
        <v>0</v>
      </c>
      <c r="I49" s="84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3" t="n">
        <f aca="false">SUM(O49:P49)</f>
        <v>0</v>
      </c>
      <c r="O49" s="82" t="n">
        <v>0</v>
      </c>
      <c r="P49" s="82" t="n">
        <v>0</v>
      </c>
      <c r="Q49" s="85"/>
    </row>
    <row r="50" s="94" customFormat="true" ht="14.25" hidden="false" customHeight="true" outlineLevel="0" collapsed="false">
      <c r="A50" s="92"/>
      <c r="B50" s="98"/>
      <c r="F50" s="99"/>
      <c r="G50" s="100"/>
      <c r="H50" s="100"/>
      <c r="I50" s="101"/>
      <c r="N50" s="99"/>
      <c r="Q50" s="85"/>
    </row>
    <row r="51" s="81" customFormat="true" ht="18" hidden="false" customHeight="true" outlineLevel="0" collapsed="false">
      <c r="A51" s="87" t="s">
        <v>86</v>
      </c>
      <c r="B51" s="93" t="n">
        <v>537</v>
      </c>
      <c r="C51" s="82" t="n">
        <v>1</v>
      </c>
      <c r="D51" s="82" t="n">
        <v>521</v>
      </c>
      <c r="E51" s="81" t="n">
        <v>15</v>
      </c>
      <c r="F51" s="95" t="n">
        <v>321</v>
      </c>
      <c r="G51" s="96" t="n">
        <v>1</v>
      </c>
      <c r="H51" s="96" t="n">
        <v>305</v>
      </c>
      <c r="I51" s="97" t="n">
        <v>15</v>
      </c>
      <c r="J51" s="81" t="n">
        <v>295</v>
      </c>
      <c r="K51" s="81" t="n">
        <v>0</v>
      </c>
      <c r="L51" s="81" t="n">
        <v>277</v>
      </c>
      <c r="M51" s="81" t="n">
        <v>18</v>
      </c>
      <c r="N51" s="83" t="n">
        <f aca="false">SUM(O51:P51)</f>
        <v>205</v>
      </c>
      <c r="O51" s="82" t="n">
        <v>195</v>
      </c>
      <c r="P51" s="81" t="n">
        <v>10</v>
      </c>
      <c r="Q51" s="85"/>
    </row>
    <row r="52" s="94" customFormat="true" ht="18" hidden="false" customHeight="true" outlineLevel="0" collapsed="false">
      <c r="A52" s="92" t="s">
        <v>87</v>
      </c>
      <c r="B52" s="98" t="n">
        <v>3</v>
      </c>
      <c r="C52" s="103" t="n">
        <v>1</v>
      </c>
      <c r="D52" s="103" t="n">
        <v>2</v>
      </c>
      <c r="E52" s="94" t="n">
        <v>0</v>
      </c>
      <c r="F52" s="99" t="n">
        <v>3</v>
      </c>
      <c r="G52" s="100" t="n">
        <v>1</v>
      </c>
      <c r="H52" s="100" t="n">
        <v>2</v>
      </c>
      <c r="I52" s="101" t="n">
        <v>0</v>
      </c>
      <c r="J52" s="94" t="n">
        <v>2</v>
      </c>
      <c r="K52" s="94" t="n">
        <v>0</v>
      </c>
      <c r="L52" s="94" t="n">
        <v>2</v>
      </c>
      <c r="M52" s="94" t="n">
        <v>0</v>
      </c>
      <c r="N52" s="102" t="n">
        <f aca="false">SUM(O52:P52)</f>
        <v>0</v>
      </c>
      <c r="O52" s="103" t="n">
        <v>0</v>
      </c>
      <c r="P52" s="94" t="n">
        <v>0</v>
      </c>
      <c r="Q52" s="85"/>
    </row>
    <row r="53" s="94" customFormat="true" ht="18" hidden="false" customHeight="true" outlineLevel="0" collapsed="false">
      <c r="A53" s="92" t="s">
        <v>88</v>
      </c>
      <c r="B53" s="98" t="n">
        <v>221</v>
      </c>
      <c r="C53" s="103" t="n">
        <v>0</v>
      </c>
      <c r="D53" s="103" t="n">
        <v>212</v>
      </c>
      <c r="E53" s="103" t="n">
        <v>9</v>
      </c>
      <c r="F53" s="99" t="n">
        <v>127</v>
      </c>
      <c r="G53" s="100" t="n">
        <v>0</v>
      </c>
      <c r="H53" s="100" t="n">
        <v>118</v>
      </c>
      <c r="I53" s="101" t="n">
        <v>9</v>
      </c>
      <c r="J53" s="94" t="n">
        <v>118</v>
      </c>
      <c r="K53" s="94" t="n">
        <v>0</v>
      </c>
      <c r="L53" s="94" t="n">
        <v>106</v>
      </c>
      <c r="M53" s="94" t="n">
        <v>12</v>
      </c>
      <c r="N53" s="102" t="n">
        <f aca="false">SUM(O53:P53)</f>
        <v>73</v>
      </c>
      <c r="O53" s="103" t="n">
        <v>71</v>
      </c>
      <c r="P53" s="94" t="n">
        <v>2</v>
      </c>
      <c r="Q53" s="62"/>
    </row>
    <row r="54" s="94" customFormat="true" ht="18" hidden="false" customHeight="true" outlineLevel="0" collapsed="false">
      <c r="A54" s="92" t="s">
        <v>89</v>
      </c>
      <c r="B54" s="105" t="n">
        <v>0</v>
      </c>
      <c r="C54" s="94" t="n">
        <v>0</v>
      </c>
      <c r="D54" s="94" t="n">
        <v>0</v>
      </c>
      <c r="E54" s="103" t="n">
        <v>0</v>
      </c>
      <c r="F54" s="102" t="n">
        <v>0</v>
      </c>
      <c r="G54" s="103" t="n">
        <v>0</v>
      </c>
      <c r="H54" s="103" t="n">
        <v>0</v>
      </c>
      <c r="I54" s="106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2" t="n">
        <f aca="false">SUM(O54:P54)</f>
        <v>0</v>
      </c>
      <c r="O54" s="103" t="n">
        <v>0</v>
      </c>
      <c r="P54" s="103" t="n">
        <v>0</v>
      </c>
      <c r="Q54" s="62"/>
    </row>
    <row r="55" s="94" customFormat="true" ht="18" hidden="false" customHeight="true" outlineLevel="0" collapsed="false">
      <c r="A55" s="92" t="s">
        <v>90</v>
      </c>
      <c r="B55" s="105" t="n">
        <v>0</v>
      </c>
      <c r="C55" s="94" t="n">
        <v>0</v>
      </c>
      <c r="D55" s="94" t="n">
        <v>0</v>
      </c>
      <c r="E55" s="103" t="n">
        <v>0</v>
      </c>
      <c r="F55" s="102" t="n">
        <v>0</v>
      </c>
      <c r="G55" s="103" t="n">
        <v>0</v>
      </c>
      <c r="H55" s="103" t="n">
        <v>0</v>
      </c>
      <c r="I55" s="106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2" t="n">
        <f aca="false">SUM(O55:P55)</f>
        <v>0</v>
      </c>
      <c r="O55" s="103" t="n">
        <v>0</v>
      </c>
      <c r="P55" s="103" t="n">
        <v>0</v>
      </c>
      <c r="Q55" s="62"/>
    </row>
    <row r="56" s="94" customFormat="true" ht="18" hidden="false" customHeight="true" outlineLevel="0" collapsed="false">
      <c r="A56" s="92" t="s">
        <v>91</v>
      </c>
      <c r="B56" s="105" t="n">
        <v>0</v>
      </c>
      <c r="C56" s="94" t="n">
        <v>0</v>
      </c>
      <c r="D56" s="94" t="n">
        <v>0</v>
      </c>
      <c r="E56" s="94" t="n">
        <v>0</v>
      </c>
      <c r="F56" s="102" t="n">
        <v>0</v>
      </c>
      <c r="G56" s="103" t="n">
        <v>0</v>
      </c>
      <c r="H56" s="103" t="n">
        <v>0</v>
      </c>
      <c r="I56" s="106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2" t="n">
        <f aca="false">SUM(O56:P56)</f>
        <v>0</v>
      </c>
      <c r="O56" s="103" t="n">
        <v>0</v>
      </c>
      <c r="P56" s="103" t="n">
        <v>0</v>
      </c>
      <c r="Q56" s="62"/>
    </row>
    <row r="57" s="94" customFormat="true" ht="18" hidden="false" customHeight="true" outlineLevel="0" collapsed="false">
      <c r="A57" s="104" t="s">
        <v>92</v>
      </c>
      <c r="B57" s="98" t="n">
        <v>68</v>
      </c>
      <c r="C57" s="94" t="n">
        <v>0</v>
      </c>
      <c r="D57" s="94" t="n">
        <v>68</v>
      </c>
      <c r="E57" s="94" t="n">
        <v>0</v>
      </c>
      <c r="F57" s="99" t="n">
        <v>44</v>
      </c>
      <c r="G57" s="100" t="n">
        <v>0</v>
      </c>
      <c r="H57" s="100" t="n">
        <v>44</v>
      </c>
      <c r="I57" s="101" t="n">
        <v>0</v>
      </c>
      <c r="J57" s="94" t="n">
        <v>39</v>
      </c>
      <c r="K57" s="94" t="n">
        <v>0</v>
      </c>
      <c r="L57" s="94" t="n">
        <v>39</v>
      </c>
      <c r="M57" s="94" t="n">
        <v>0</v>
      </c>
      <c r="N57" s="102" t="n">
        <f aca="false">SUM(O57:P57)</f>
        <v>36</v>
      </c>
      <c r="O57" s="103" t="n">
        <v>35</v>
      </c>
      <c r="P57" s="94" t="n">
        <v>1</v>
      </c>
      <c r="Q57" s="62"/>
    </row>
    <row r="58" s="94" customFormat="true" ht="18" hidden="false" customHeight="true" outlineLevel="0" collapsed="false">
      <c r="A58" s="92" t="s">
        <v>93</v>
      </c>
      <c r="B58" s="98" t="n">
        <v>92</v>
      </c>
      <c r="C58" s="103" t="n">
        <v>0</v>
      </c>
      <c r="D58" s="103" t="n">
        <v>92</v>
      </c>
      <c r="E58" s="94" t="n">
        <v>0</v>
      </c>
      <c r="F58" s="99" t="n">
        <v>43</v>
      </c>
      <c r="G58" s="100" t="n">
        <v>0</v>
      </c>
      <c r="H58" s="100" t="n">
        <v>43</v>
      </c>
      <c r="I58" s="101" t="n">
        <v>0</v>
      </c>
      <c r="J58" s="94" t="n">
        <v>40</v>
      </c>
      <c r="K58" s="94" t="n">
        <v>0</v>
      </c>
      <c r="L58" s="94" t="n">
        <v>40</v>
      </c>
      <c r="M58" s="94" t="n">
        <v>0</v>
      </c>
      <c r="N58" s="102" t="n">
        <f aca="false">SUM(O58:P58)</f>
        <v>34</v>
      </c>
      <c r="O58" s="103" t="n">
        <v>31</v>
      </c>
      <c r="P58" s="94" t="n">
        <v>3</v>
      </c>
      <c r="Q58" s="62"/>
    </row>
    <row r="59" s="94" customFormat="true" ht="18" hidden="false" customHeight="true" outlineLevel="0" collapsed="false">
      <c r="A59" s="92" t="s">
        <v>94</v>
      </c>
      <c r="B59" s="98" t="n">
        <v>153</v>
      </c>
      <c r="C59" s="103" t="n">
        <v>0</v>
      </c>
      <c r="D59" s="103" t="n">
        <v>147</v>
      </c>
      <c r="E59" s="94" t="n">
        <v>6</v>
      </c>
      <c r="F59" s="99" t="n">
        <v>104</v>
      </c>
      <c r="G59" s="100" t="n">
        <v>0</v>
      </c>
      <c r="H59" s="100" t="n">
        <v>98</v>
      </c>
      <c r="I59" s="101" t="n">
        <v>6</v>
      </c>
      <c r="J59" s="94" t="n">
        <v>96</v>
      </c>
      <c r="K59" s="94" t="n">
        <v>0</v>
      </c>
      <c r="L59" s="94" t="n">
        <v>90</v>
      </c>
      <c r="M59" s="94" t="n">
        <v>6</v>
      </c>
      <c r="N59" s="102" t="n">
        <f aca="false">SUM(O59:P59)</f>
        <v>62</v>
      </c>
      <c r="O59" s="103" t="n">
        <v>58</v>
      </c>
      <c r="P59" s="94" t="n">
        <v>4</v>
      </c>
      <c r="Q59" s="62"/>
    </row>
    <row r="60" s="94" customFormat="true" ht="18" hidden="false" customHeight="true" outlineLevel="0" collapsed="false">
      <c r="A60" s="92" t="s">
        <v>61</v>
      </c>
      <c r="B60" s="98" t="n">
        <v>0</v>
      </c>
      <c r="C60" s="103" t="n">
        <v>0</v>
      </c>
      <c r="D60" s="103" t="n">
        <v>0</v>
      </c>
      <c r="E60" s="103" t="n">
        <v>0</v>
      </c>
      <c r="F60" s="99" t="n">
        <v>0</v>
      </c>
      <c r="G60" s="100" t="n">
        <v>0</v>
      </c>
      <c r="H60" s="100" t="n">
        <v>0</v>
      </c>
      <c r="I60" s="101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102" t="n">
        <f aca="false">SUM(O60:P60)</f>
        <v>0</v>
      </c>
      <c r="O60" s="103" t="n">
        <v>0</v>
      </c>
      <c r="P60" s="94" t="n">
        <v>0</v>
      </c>
      <c r="Q60" s="85"/>
    </row>
    <row r="61" s="94" customFormat="true" ht="14.25" hidden="false" customHeight="true" outlineLevel="0" collapsed="false">
      <c r="A61" s="92"/>
      <c r="B61" s="98"/>
      <c r="F61" s="99"/>
      <c r="G61" s="100"/>
      <c r="H61" s="100"/>
      <c r="I61" s="101"/>
      <c r="N61" s="99"/>
      <c r="Q61" s="85"/>
    </row>
    <row r="62" s="81" customFormat="true" ht="18" hidden="false" customHeight="true" outlineLevel="0" collapsed="false">
      <c r="A62" s="87" t="s">
        <v>95</v>
      </c>
      <c r="B62" s="93" t="n">
        <v>102</v>
      </c>
      <c r="C62" s="81" t="n">
        <v>0</v>
      </c>
      <c r="D62" s="81" t="n">
        <v>102</v>
      </c>
      <c r="E62" s="82" t="n">
        <v>0</v>
      </c>
      <c r="F62" s="95" t="n">
        <v>61</v>
      </c>
      <c r="G62" s="96" t="n">
        <v>0</v>
      </c>
      <c r="H62" s="96" t="n">
        <v>61</v>
      </c>
      <c r="I62" s="97" t="n">
        <v>0</v>
      </c>
      <c r="J62" s="81" t="n">
        <v>39</v>
      </c>
      <c r="K62" s="81" t="n">
        <v>0</v>
      </c>
      <c r="L62" s="81" t="n">
        <v>39</v>
      </c>
      <c r="M62" s="81" t="n">
        <v>0</v>
      </c>
      <c r="N62" s="83" t="n">
        <f aca="false">SUM(O62:P62)</f>
        <v>28</v>
      </c>
      <c r="O62" s="82" t="n">
        <v>28</v>
      </c>
      <c r="P62" s="81" t="n">
        <v>0</v>
      </c>
      <c r="Q62" s="85"/>
    </row>
    <row r="63" s="94" customFormat="true" ht="18" hidden="false" customHeight="true" outlineLevel="0" collapsed="false">
      <c r="A63" s="92" t="s">
        <v>96</v>
      </c>
      <c r="B63" s="98" t="n">
        <v>0</v>
      </c>
      <c r="C63" s="94" t="n">
        <v>0</v>
      </c>
      <c r="D63" s="94" t="n">
        <v>0</v>
      </c>
      <c r="E63" s="103" t="n">
        <v>0</v>
      </c>
      <c r="F63" s="99" t="n">
        <v>0</v>
      </c>
      <c r="G63" s="100" t="n">
        <v>0</v>
      </c>
      <c r="H63" s="100" t="n">
        <v>0</v>
      </c>
      <c r="I63" s="101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102" t="n">
        <f aca="false">SUM(O63:P63)</f>
        <v>0</v>
      </c>
      <c r="O63" s="103" t="n">
        <v>0</v>
      </c>
      <c r="P63" s="94" t="n">
        <v>0</v>
      </c>
      <c r="Q63" s="85"/>
    </row>
    <row r="64" s="94" customFormat="true" ht="18" hidden="false" customHeight="true" outlineLevel="0" collapsed="false">
      <c r="A64" s="92" t="s">
        <v>97</v>
      </c>
      <c r="B64" s="105" t="n">
        <v>0</v>
      </c>
      <c r="C64" s="94" t="n">
        <v>0</v>
      </c>
      <c r="D64" s="94" t="n">
        <v>0</v>
      </c>
      <c r="E64" s="81" t="n">
        <v>0</v>
      </c>
      <c r="F64" s="102" t="n">
        <v>0</v>
      </c>
      <c r="G64" s="103" t="n">
        <v>0</v>
      </c>
      <c r="H64" s="103" t="n">
        <v>0</v>
      </c>
      <c r="I64" s="106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02" t="n">
        <f aca="false">SUM(O64:P64)</f>
        <v>0</v>
      </c>
      <c r="O64" s="103" t="n">
        <v>0</v>
      </c>
      <c r="P64" s="103" t="n">
        <v>0</v>
      </c>
      <c r="Q64" s="85"/>
    </row>
    <row r="65" s="94" customFormat="true" ht="18" hidden="false" customHeight="true" outlineLevel="0" collapsed="false">
      <c r="A65" s="92" t="s">
        <v>98</v>
      </c>
      <c r="B65" s="105" t="n">
        <v>73</v>
      </c>
      <c r="C65" s="94" t="n">
        <v>0</v>
      </c>
      <c r="D65" s="94" t="n">
        <v>73</v>
      </c>
      <c r="E65" s="94" t="n">
        <v>0</v>
      </c>
      <c r="F65" s="102" t="n">
        <v>38</v>
      </c>
      <c r="G65" s="103" t="n">
        <v>0</v>
      </c>
      <c r="H65" s="103" t="n">
        <v>38</v>
      </c>
      <c r="I65" s="106" t="n">
        <v>0</v>
      </c>
      <c r="J65" s="103" t="n">
        <v>29</v>
      </c>
      <c r="K65" s="103" t="n">
        <v>0</v>
      </c>
      <c r="L65" s="103" t="n">
        <v>29</v>
      </c>
      <c r="M65" s="103" t="n">
        <v>0</v>
      </c>
      <c r="N65" s="102" t="n">
        <f aca="false">SUM(O65:P65)</f>
        <v>22</v>
      </c>
      <c r="O65" s="103" t="n">
        <v>22</v>
      </c>
      <c r="P65" s="103" t="n">
        <v>0</v>
      </c>
      <c r="Q65" s="85"/>
    </row>
    <row r="66" s="94" customFormat="true" ht="18" hidden="false" customHeight="true" outlineLevel="0" collapsed="false">
      <c r="A66" s="104" t="s">
        <v>99</v>
      </c>
      <c r="B66" s="98" t="n">
        <v>0</v>
      </c>
      <c r="C66" s="94" t="n">
        <v>0</v>
      </c>
      <c r="D66" s="94" t="n">
        <v>0</v>
      </c>
      <c r="E66" s="94" t="n">
        <v>0</v>
      </c>
      <c r="F66" s="99" t="n">
        <v>0</v>
      </c>
      <c r="G66" s="100" t="n">
        <v>0</v>
      </c>
      <c r="H66" s="100" t="n">
        <v>0</v>
      </c>
      <c r="I66" s="101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102" t="n">
        <f aca="false">SUM(O66:P66)</f>
        <v>0</v>
      </c>
      <c r="O66" s="103" t="n">
        <v>0</v>
      </c>
      <c r="P66" s="94" t="n">
        <v>0</v>
      </c>
      <c r="Q66" s="85"/>
    </row>
    <row r="67" s="94" customFormat="true" ht="18" hidden="false" customHeight="true" outlineLevel="0" collapsed="false">
      <c r="A67" s="92" t="s">
        <v>100</v>
      </c>
      <c r="B67" s="98" t="n">
        <v>0</v>
      </c>
      <c r="C67" s="94" t="n">
        <v>0</v>
      </c>
      <c r="D67" s="94" t="n">
        <v>0</v>
      </c>
      <c r="E67" s="94" t="n">
        <v>0</v>
      </c>
      <c r="F67" s="99" t="n">
        <v>0</v>
      </c>
      <c r="G67" s="100" t="n">
        <v>0</v>
      </c>
      <c r="H67" s="100" t="n">
        <v>0</v>
      </c>
      <c r="I67" s="101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102" t="n">
        <f aca="false">SUM(O67:P67)</f>
        <v>0</v>
      </c>
      <c r="O67" s="103" t="n">
        <v>0</v>
      </c>
      <c r="P67" s="94" t="n">
        <v>0</v>
      </c>
      <c r="Q67" s="85"/>
    </row>
    <row r="68" s="94" customFormat="true" ht="18" hidden="false" customHeight="true" outlineLevel="0" collapsed="false">
      <c r="A68" s="92" t="s">
        <v>101</v>
      </c>
      <c r="B68" s="98" t="n">
        <v>29</v>
      </c>
      <c r="C68" s="94" t="n">
        <v>0</v>
      </c>
      <c r="D68" s="94" t="n">
        <v>29</v>
      </c>
      <c r="E68" s="94" t="n">
        <v>0</v>
      </c>
      <c r="F68" s="99" t="n">
        <v>23</v>
      </c>
      <c r="G68" s="100" t="n">
        <v>0</v>
      </c>
      <c r="H68" s="100" t="n">
        <v>23</v>
      </c>
      <c r="I68" s="101" t="n">
        <v>0</v>
      </c>
      <c r="J68" s="94" t="n">
        <v>10</v>
      </c>
      <c r="K68" s="94" t="n">
        <v>0</v>
      </c>
      <c r="L68" s="94" t="n">
        <v>10</v>
      </c>
      <c r="M68" s="94" t="n">
        <v>0</v>
      </c>
      <c r="N68" s="102" t="n">
        <f aca="false">SUM(O68:P68)</f>
        <v>6</v>
      </c>
      <c r="O68" s="103" t="n">
        <v>6</v>
      </c>
      <c r="P68" s="94" t="n">
        <v>0</v>
      </c>
      <c r="Q68" s="85"/>
    </row>
    <row r="69" s="94" customFormat="true" ht="18" hidden="false" customHeight="true" outlineLevel="0" collapsed="false">
      <c r="A69" s="92" t="s">
        <v>61</v>
      </c>
      <c r="B69" s="93" t="n">
        <v>0</v>
      </c>
      <c r="C69" s="103" t="n">
        <v>0</v>
      </c>
      <c r="D69" s="103" t="n">
        <v>0</v>
      </c>
      <c r="E69" s="94" t="n">
        <v>0</v>
      </c>
      <c r="F69" s="95" t="n">
        <v>0</v>
      </c>
      <c r="G69" s="96" t="n">
        <v>0</v>
      </c>
      <c r="H69" s="96" t="n">
        <v>0</v>
      </c>
      <c r="I69" s="97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3" t="n">
        <f aca="false">SUM(O69:P69)</f>
        <v>0</v>
      </c>
      <c r="O69" s="82" t="n">
        <v>0</v>
      </c>
      <c r="P69" s="81" t="n">
        <v>0</v>
      </c>
      <c r="Q69" s="85"/>
    </row>
    <row r="70" s="94" customFormat="true" ht="14.25" hidden="false" customHeight="true" outlineLevel="0" collapsed="false">
      <c r="A70" s="92"/>
      <c r="B70" s="98"/>
      <c r="F70" s="99"/>
      <c r="G70" s="100"/>
      <c r="H70" s="100"/>
      <c r="I70" s="101"/>
      <c r="N70" s="99"/>
      <c r="Q70" s="85"/>
    </row>
    <row r="71" s="81" customFormat="true" ht="18" hidden="false" customHeight="true" outlineLevel="0" collapsed="false">
      <c r="A71" s="87" t="s">
        <v>102</v>
      </c>
      <c r="B71" s="93" t="n">
        <v>1869</v>
      </c>
      <c r="C71" s="82" t="n">
        <v>7</v>
      </c>
      <c r="D71" s="82" t="n">
        <v>613</v>
      </c>
      <c r="E71" s="81" t="n">
        <v>1249</v>
      </c>
      <c r="F71" s="95" t="n">
        <v>1657</v>
      </c>
      <c r="G71" s="96" t="n">
        <v>4</v>
      </c>
      <c r="H71" s="96" t="n">
        <v>405</v>
      </c>
      <c r="I71" s="97" t="n">
        <v>1248</v>
      </c>
      <c r="J71" s="81" t="n">
        <v>1802</v>
      </c>
      <c r="K71" s="81" t="n">
        <v>0</v>
      </c>
      <c r="L71" s="81" t="n">
        <v>387</v>
      </c>
      <c r="M71" s="81" t="n">
        <v>1415</v>
      </c>
      <c r="N71" s="83" t="n">
        <f aca="false">SUM(O71:P71)</f>
        <v>231</v>
      </c>
      <c r="O71" s="82" t="n">
        <v>197</v>
      </c>
      <c r="P71" s="81" t="n">
        <v>34</v>
      </c>
      <c r="Q71" s="85"/>
    </row>
    <row r="72" s="94" customFormat="true" ht="18" hidden="false" customHeight="true" outlineLevel="0" collapsed="false">
      <c r="A72" s="92" t="s">
        <v>103</v>
      </c>
      <c r="B72" s="98" t="n">
        <v>0</v>
      </c>
      <c r="C72" s="94" t="n">
        <v>0</v>
      </c>
      <c r="D72" s="94" t="n">
        <v>0</v>
      </c>
      <c r="E72" s="103" t="n">
        <v>0</v>
      </c>
      <c r="F72" s="99" t="n">
        <v>0</v>
      </c>
      <c r="G72" s="100" t="n">
        <v>0</v>
      </c>
      <c r="H72" s="100" t="n">
        <v>0</v>
      </c>
      <c r="I72" s="101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102" t="n">
        <f aca="false">SUM(O72:P72)</f>
        <v>0</v>
      </c>
      <c r="O72" s="103" t="n">
        <v>0</v>
      </c>
      <c r="P72" s="94" t="n">
        <v>0</v>
      </c>
      <c r="Q72" s="85"/>
    </row>
    <row r="73" s="94" customFormat="true" ht="18" hidden="false" customHeight="true" outlineLevel="0" collapsed="false">
      <c r="A73" s="92" t="s">
        <v>104</v>
      </c>
      <c r="B73" s="98" t="n">
        <v>0</v>
      </c>
      <c r="C73" s="94" t="n">
        <v>0</v>
      </c>
      <c r="D73" s="94" t="n">
        <v>0</v>
      </c>
      <c r="E73" s="103" t="n">
        <v>0</v>
      </c>
      <c r="F73" s="99" t="n">
        <v>0</v>
      </c>
      <c r="G73" s="100" t="n">
        <v>0</v>
      </c>
      <c r="H73" s="100" t="n">
        <v>0</v>
      </c>
      <c r="I73" s="101" t="n">
        <v>0</v>
      </c>
      <c r="J73" s="94" t="n">
        <v>11</v>
      </c>
      <c r="K73" s="94" t="n">
        <v>0</v>
      </c>
      <c r="L73" s="94" t="n">
        <v>11</v>
      </c>
      <c r="M73" s="94" t="n">
        <v>0</v>
      </c>
      <c r="N73" s="102" t="n">
        <f aca="false">SUM(O73:P73)</f>
        <v>8</v>
      </c>
      <c r="O73" s="103" t="n">
        <v>5</v>
      </c>
      <c r="P73" s="94" t="n">
        <v>3</v>
      </c>
      <c r="Q73" s="85"/>
    </row>
    <row r="74" s="94" customFormat="true" ht="18" hidden="false" customHeight="true" outlineLevel="0" collapsed="false">
      <c r="A74" s="92" t="s">
        <v>105</v>
      </c>
      <c r="B74" s="105" t="n">
        <v>161</v>
      </c>
      <c r="C74" s="94" t="n">
        <v>0</v>
      </c>
      <c r="D74" s="94" t="n">
        <v>161</v>
      </c>
      <c r="E74" s="94" t="n">
        <v>0</v>
      </c>
      <c r="F74" s="102" t="n">
        <v>94</v>
      </c>
      <c r="G74" s="100" t="n">
        <v>0</v>
      </c>
      <c r="H74" s="100" t="n">
        <v>94</v>
      </c>
      <c r="I74" s="101" t="n">
        <v>0</v>
      </c>
      <c r="J74" s="103" t="n">
        <v>64</v>
      </c>
      <c r="K74" s="100" t="n">
        <v>0</v>
      </c>
      <c r="L74" s="100" t="n">
        <v>64</v>
      </c>
      <c r="M74" s="100" t="n">
        <v>0</v>
      </c>
      <c r="N74" s="99" t="n">
        <f aca="false">SUM(O74:P74)</f>
        <v>50</v>
      </c>
      <c r="O74" s="100" t="n">
        <v>47</v>
      </c>
      <c r="P74" s="100" t="n">
        <v>3</v>
      </c>
      <c r="Q74" s="85"/>
    </row>
    <row r="75" s="94" customFormat="true" ht="18" hidden="false" customHeight="true" outlineLevel="0" collapsed="false">
      <c r="A75" s="92" t="s">
        <v>106</v>
      </c>
      <c r="B75" s="105" t="n">
        <v>0</v>
      </c>
      <c r="C75" s="81" t="n">
        <v>0</v>
      </c>
      <c r="D75" s="81" t="n">
        <v>0</v>
      </c>
      <c r="E75" s="94" t="n">
        <v>0</v>
      </c>
      <c r="F75" s="102" t="n">
        <v>0</v>
      </c>
      <c r="G75" s="103" t="n">
        <v>0</v>
      </c>
      <c r="H75" s="103" t="n">
        <v>0</v>
      </c>
      <c r="I75" s="106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2" t="n">
        <f aca="false">SUM(O75:P75)</f>
        <v>0</v>
      </c>
      <c r="O75" s="103" t="n">
        <v>0</v>
      </c>
      <c r="P75" s="103" t="n">
        <v>0</v>
      </c>
      <c r="Q75" s="85"/>
    </row>
    <row r="76" s="94" customFormat="true" ht="18" hidden="false" customHeight="true" outlineLevel="0" collapsed="false">
      <c r="A76" s="92" t="s">
        <v>107</v>
      </c>
      <c r="B76" s="98" t="n">
        <v>36</v>
      </c>
      <c r="C76" s="94" t="n">
        <v>0</v>
      </c>
      <c r="D76" s="94" t="n">
        <v>36</v>
      </c>
      <c r="E76" s="94" t="n">
        <v>0</v>
      </c>
      <c r="F76" s="99" t="n">
        <v>19</v>
      </c>
      <c r="G76" s="100" t="n">
        <v>0</v>
      </c>
      <c r="H76" s="100" t="n">
        <v>19</v>
      </c>
      <c r="I76" s="101" t="n">
        <v>0</v>
      </c>
      <c r="J76" s="94" t="n">
        <v>13</v>
      </c>
      <c r="K76" s="94" t="n">
        <v>0</v>
      </c>
      <c r="L76" s="94" t="n">
        <v>13</v>
      </c>
      <c r="M76" s="94" t="n">
        <v>0</v>
      </c>
      <c r="N76" s="102" t="n">
        <f aca="false">SUM(O76:P76)</f>
        <v>10</v>
      </c>
      <c r="O76" s="103" t="n">
        <v>5</v>
      </c>
      <c r="P76" s="94" t="n">
        <v>5</v>
      </c>
      <c r="Q76" s="85"/>
    </row>
    <row r="77" s="94" customFormat="true" ht="18" hidden="false" customHeight="true" outlineLevel="0" collapsed="false">
      <c r="A77" s="92" t="s">
        <v>108</v>
      </c>
      <c r="B77" s="98" t="n">
        <v>0</v>
      </c>
      <c r="C77" s="94" t="n">
        <v>0</v>
      </c>
      <c r="D77" s="94" t="n">
        <v>0</v>
      </c>
      <c r="E77" s="81" t="n">
        <v>0</v>
      </c>
      <c r="F77" s="99" t="n">
        <v>0</v>
      </c>
      <c r="G77" s="100" t="n">
        <v>0</v>
      </c>
      <c r="H77" s="100" t="n">
        <v>0</v>
      </c>
      <c r="I77" s="101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102" t="n">
        <f aca="false">SUM(O77:P77)</f>
        <v>0</v>
      </c>
      <c r="O77" s="103" t="n">
        <v>0</v>
      </c>
      <c r="P77" s="94" t="n">
        <v>0</v>
      </c>
      <c r="Q77" s="85"/>
    </row>
    <row r="78" s="100" customFormat="true" ht="18" hidden="false" customHeight="true" outlineLevel="0" collapsed="false">
      <c r="A78" s="92" t="s">
        <v>109</v>
      </c>
      <c r="B78" s="98" t="n">
        <v>0</v>
      </c>
      <c r="C78" s="94" t="n">
        <v>0</v>
      </c>
      <c r="D78" s="94" t="n">
        <v>0</v>
      </c>
      <c r="E78" s="94" t="n">
        <v>0</v>
      </c>
      <c r="F78" s="99" t="n">
        <v>0</v>
      </c>
      <c r="G78" s="100" t="n">
        <v>0</v>
      </c>
      <c r="H78" s="100" t="n">
        <v>0</v>
      </c>
      <c r="I78" s="101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102" t="n">
        <f aca="false">SUM(O78:P78)</f>
        <v>0</v>
      </c>
      <c r="O78" s="103" t="n">
        <v>0</v>
      </c>
      <c r="P78" s="94" t="n">
        <v>0</v>
      </c>
      <c r="Q78" s="85"/>
    </row>
    <row r="79" s="94" customFormat="true" ht="18" hidden="false" customHeight="true" outlineLevel="0" collapsed="false">
      <c r="A79" s="107" t="s">
        <v>110</v>
      </c>
      <c r="B79" s="93" t="n">
        <v>0</v>
      </c>
      <c r="C79" s="94" t="n">
        <v>0</v>
      </c>
      <c r="D79" s="94" t="n">
        <v>0</v>
      </c>
      <c r="E79" s="94" t="n">
        <v>0</v>
      </c>
      <c r="F79" s="95" t="n">
        <v>0</v>
      </c>
      <c r="G79" s="96" t="n">
        <v>0</v>
      </c>
      <c r="H79" s="96" t="n">
        <v>0</v>
      </c>
      <c r="I79" s="97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3" t="n">
        <f aca="false">SUM(O79:P79)</f>
        <v>0</v>
      </c>
      <c r="O79" s="82" t="n">
        <v>0</v>
      </c>
      <c r="P79" s="81" t="n">
        <v>0</v>
      </c>
      <c r="Q79" s="85"/>
    </row>
    <row r="80" s="94" customFormat="true" ht="18" hidden="false" customHeight="true" outlineLevel="0" collapsed="false">
      <c r="A80" s="107" t="s">
        <v>111</v>
      </c>
      <c r="B80" s="98" t="n">
        <v>1247</v>
      </c>
      <c r="C80" s="108" t="n">
        <v>0</v>
      </c>
      <c r="D80" s="108" t="n">
        <v>0</v>
      </c>
      <c r="E80" s="94" t="n">
        <v>1247</v>
      </c>
      <c r="F80" s="99" t="n">
        <v>1247</v>
      </c>
      <c r="G80" s="100" t="n">
        <v>0</v>
      </c>
      <c r="H80" s="100" t="n">
        <v>0</v>
      </c>
      <c r="I80" s="101" t="n">
        <v>1247</v>
      </c>
      <c r="J80" s="94" t="n">
        <v>1413</v>
      </c>
      <c r="K80" s="94" t="n">
        <v>0</v>
      </c>
      <c r="L80" s="94" t="n">
        <v>0</v>
      </c>
      <c r="M80" s="94" t="n">
        <v>1413</v>
      </c>
      <c r="N80" s="102" t="n">
        <f aca="false">SUM(O80:P80)</f>
        <v>0</v>
      </c>
      <c r="O80" s="103" t="n">
        <v>0</v>
      </c>
      <c r="P80" s="94" t="n">
        <v>0</v>
      </c>
      <c r="Q80" s="85"/>
    </row>
    <row r="81" s="94" customFormat="true" ht="18" hidden="false" customHeight="true" outlineLevel="0" collapsed="false">
      <c r="A81" s="107" t="s">
        <v>112</v>
      </c>
      <c r="B81" s="98" t="n">
        <v>0</v>
      </c>
      <c r="C81" s="103" t="n">
        <v>0</v>
      </c>
      <c r="D81" s="103" t="n">
        <v>0</v>
      </c>
      <c r="E81" s="94" t="n">
        <v>0</v>
      </c>
      <c r="F81" s="99" t="n">
        <v>0</v>
      </c>
      <c r="G81" s="100" t="n">
        <v>0</v>
      </c>
      <c r="H81" s="100" t="n">
        <v>0</v>
      </c>
      <c r="I81" s="101" t="n">
        <v>0</v>
      </c>
      <c r="J81" s="94" t="n">
        <v>0</v>
      </c>
      <c r="K81" s="94" t="n">
        <v>0</v>
      </c>
      <c r="L81" s="94" t="n">
        <v>0</v>
      </c>
      <c r="M81" s="94" t="n">
        <v>0</v>
      </c>
      <c r="N81" s="102" t="n">
        <f aca="false">SUM(O81:P81)</f>
        <v>0</v>
      </c>
      <c r="O81" s="103" t="n">
        <v>0</v>
      </c>
      <c r="P81" s="94" t="n">
        <v>0</v>
      </c>
      <c r="Q81" s="85"/>
    </row>
    <row r="82" s="94" customFormat="true" ht="18" hidden="false" customHeight="true" outlineLevel="0" collapsed="false">
      <c r="A82" s="107" t="s">
        <v>113</v>
      </c>
      <c r="B82" s="98" t="n">
        <v>286</v>
      </c>
      <c r="C82" s="94" t="n">
        <v>0</v>
      </c>
      <c r="D82" s="94" t="n">
        <v>286</v>
      </c>
      <c r="E82" s="108" t="n">
        <v>0</v>
      </c>
      <c r="F82" s="99" t="n">
        <v>249</v>
      </c>
      <c r="G82" s="100" t="n">
        <v>0</v>
      </c>
      <c r="H82" s="100" t="n">
        <v>249</v>
      </c>
      <c r="I82" s="101" t="n">
        <v>0</v>
      </c>
      <c r="J82" s="94" t="n">
        <v>181</v>
      </c>
      <c r="K82" s="94" t="n">
        <v>0</v>
      </c>
      <c r="L82" s="94" t="n">
        <v>181</v>
      </c>
      <c r="M82" s="94" t="n">
        <v>0</v>
      </c>
      <c r="N82" s="102" t="n">
        <f aca="false">SUM(O82:P82)</f>
        <v>155</v>
      </c>
      <c r="O82" s="103" t="n">
        <v>133</v>
      </c>
      <c r="P82" s="94" t="n">
        <v>22</v>
      </c>
      <c r="Q82" s="85"/>
    </row>
    <row r="83" s="94" customFormat="true" ht="18" hidden="false" customHeight="true" outlineLevel="0" collapsed="false">
      <c r="A83" s="107" t="s">
        <v>114</v>
      </c>
      <c r="B83" s="98" t="n">
        <v>20</v>
      </c>
      <c r="C83" s="100" t="n">
        <v>0</v>
      </c>
      <c r="D83" s="100" t="n">
        <v>20</v>
      </c>
      <c r="E83" s="103" t="n">
        <v>0</v>
      </c>
      <c r="F83" s="99" t="n">
        <v>7</v>
      </c>
      <c r="G83" s="100" t="n">
        <v>0</v>
      </c>
      <c r="H83" s="100" t="n">
        <v>7</v>
      </c>
      <c r="I83" s="101" t="n">
        <v>0</v>
      </c>
      <c r="J83" s="100" t="n">
        <v>4</v>
      </c>
      <c r="K83" s="100" t="n">
        <v>0</v>
      </c>
      <c r="L83" s="100" t="n">
        <v>4</v>
      </c>
      <c r="M83" s="100" t="n">
        <v>0</v>
      </c>
      <c r="N83" s="102" t="n">
        <f aca="false">SUM(O83:P83)</f>
        <v>4</v>
      </c>
      <c r="O83" s="103" t="n">
        <v>3</v>
      </c>
      <c r="P83" s="100" t="n">
        <v>1</v>
      </c>
      <c r="Q83" s="85"/>
    </row>
    <row r="84" s="100" customFormat="true" ht="18" hidden="false" customHeight="true" outlineLevel="0" collapsed="false">
      <c r="A84" s="107" t="s">
        <v>61</v>
      </c>
      <c r="B84" s="98" t="n">
        <v>119</v>
      </c>
      <c r="C84" s="100" t="n">
        <v>7</v>
      </c>
      <c r="D84" s="100" t="n">
        <v>110</v>
      </c>
      <c r="E84" s="100" t="n">
        <v>2</v>
      </c>
      <c r="F84" s="99" t="n">
        <v>41</v>
      </c>
      <c r="G84" s="100" t="n">
        <v>4</v>
      </c>
      <c r="H84" s="100" t="n">
        <v>36</v>
      </c>
      <c r="I84" s="101" t="n">
        <v>1</v>
      </c>
      <c r="J84" s="100" t="n">
        <v>116</v>
      </c>
      <c r="K84" s="100" t="n">
        <v>0</v>
      </c>
      <c r="L84" s="100" t="n">
        <v>114</v>
      </c>
      <c r="M84" s="100" t="n">
        <v>2</v>
      </c>
      <c r="N84" s="102" t="n">
        <f aca="false">SUM(O84:P84)</f>
        <v>4</v>
      </c>
      <c r="O84" s="103" t="n">
        <v>4</v>
      </c>
      <c r="P84" s="100" t="n">
        <v>0</v>
      </c>
      <c r="Q84" s="109"/>
    </row>
    <row r="85" customFormat="false" ht="8.25" hidden="false" customHeight="true" outlineLevel="0" collapsed="false">
      <c r="A85" s="110"/>
      <c r="B85" s="111"/>
      <c r="C85" s="112"/>
      <c r="D85" s="113"/>
      <c r="E85" s="112"/>
      <c r="F85" s="114"/>
      <c r="G85" s="115"/>
      <c r="H85" s="115"/>
      <c r="I85" s="116"/>
      <c r="J85" s="111"/>
      <c r="K85" s="115"/>
      <c r="L85" s="115"/>
      <c r="M85" s="115"/>
      <c r="N85" s="117"/>
      <c r="O85" s="115"/>
      <c r="P85" s="115"/>
    </row>
    <row r="86" customFormat="false" ht="14.25" hidden="false" customHeight="false" outlineLevel="0" collapsed="false">
      <c r="C86" s="118"/>
      <c r="D86" s="119"/>
      <c r="E86" s="118"/>
    </row>
    <row r="87" customFormat="false" ht="14.25" hidden="false" customHeight="false" outlineLevel="0" collapsed="false">
      <c r="C87" s="118"/>
      <c r="D87" s="119"/>
      <c r="E87" s="118"/>
    </row>
    <row r="88" customFormat="false" ht="14.25" hidden="false" customHeight="false" outlineLevel="0" collapsed="false">
      <c r="D88" s="120"/>
    </row>
    <row r="89" customFormat="false" ht="14.25" hidden="false" customHeight="false" outlineLevel="0" collapsed="false">
      <c r="D89" s="120"/>
    </row>
    <row r="90" customFormat="false" ht="14.25" hidden="false" customHeight="false" outlineLevel="0" collapsed="false">
      <c r="D90" s="120"/>
    </row>
    <row r="91" customFormat="false" ht="14.25" hidden="false" customHeight="false" outlineLevel="0" collapsed="false">
      <c r="D91" s="120"/>
    </row>
    <row r="92" customFormat="false" ht="14.25" hidden="false" customHeight="false" outlineLevel="0" collapsed="false">
      <c r="D92" s="120"/>
    </row>
    <row r="93" customFormat="false" ht="14.25" hidden="false" customHeight="false" outlineLevel="0" collapsed="false">
      <c r="D93" s="120"/>
    </row>
    <row r="94" customFormat="false" ht="14.25" hidden="false" customHeight="false" outlineLevel="0" collapsed="false">
      <c r="D94" s="120"/>
    </row>
    <row r="95" customFormat="false" ht="14.25" hidden="false" customHeight="false" outlineLevel="0" collapsed="false">
      <c r="D95" s="120"/>
    </row>
    <row r="96" customFormat="false" ht="14.25" hidden="false" customHeight="false" outlineLevel="0" collapsed="false">
      <c r="D96" s="120"/>
    </row>
    <row r="97" customFormat="false" ht="14.25" hidden="false" customHeight="false" outlineLevel="0" collapsed="false">
      <c r="D97" s="120"/>
    </row>
    <row r="98" customFormat="false" ht="14.25" hidden="false" customHeight="false" outlineLevel="0" collapsed="false">
      <c r="D98" s="120"/>
    </row>
    <row r="99" customFormat="false" ht="14.25" hidden="false" customHeight="false" outlineLevel="0" collapsed="false">
      <c r="D99" s="120"/>
    </row>
    <row r="100" customFormat="false" ht="14.25" hidden="false" customHeight="false" outlineLevel="0" collapsed="false">
      <c r="D100" s="120"/>
    </row>
    <row r="101" customFormat="false" ht="14.25" hidden="false" customHeight="false" outlineLevel="0" collapsed="false">
      <c r="D101" s="120"/>
    </row>
    <row r="102" customFormat="false" ht="14.25" hidden="false" customHeight="false" outlineLevel="0" collapsed="false">
      <c r="D102" s="120"/>
    </row>
    <row r="103" customFormat="false" ht="14.25" hidden="false" customHeight="false" outlineLevel="0" collapsed="false">
      <c r="D103" s="120"/>
    </row>
    <row r="104" customFormat="false" ht="14.25" hidden="false" customHeight="false" outlineLevel="0" collapsed="false">
      <c r="D104" s="120"/>
    </row>
    <row r="105" customFormat="false" ht="14.25" hidden="false" customHeight="false" outlineLevel="0" collapsed="false">
      <c r="D105" s="120"/>
    </row>
    <row r="106" customFormat="false" ht="14.25" hidden="false" customHeight="false" outlineLevel="0" collapsed="false">
      <c r="D106" s="120"/>
    </row>
    <row r="107" customFormat="false" ht="14.25" hidden="false" customHeight="false" outlineLevel="0" collapsed="false">
      <c r="D107" s="120"/>
    </row>
    <row r="108" customFormat="false" ht="14.25" hidden="false" customHeight="false" outlineLevel="0" collapsed="false">
      <c r="D108" s="120"/>
    </row>
    <row r="109" customFormat="false" ht="14.25" hidden="false" customHeight="false" outlineLevel="0" collapsed="false">
      <c r="D109" s="120"/>
    </row>
    <row r="110" customFormat="false" ht="14.25" hidden="false" customHeight="false" outlineLevel="0" collapsed="false">
      <c r="D110" s="120"/>
    </row>
    <row r="111" customFormat="false" ht="14.25" hidden="false" customHeight="false" outlineLevel="0" collapsed="false">
      <c r="D111" s="120"/>
    </row>
    <row r="112" customFormat="false" ht="14.25" hidden="false" customHeight="false" outlineLevel="0" collapsed="false">
      <c r="D112" s="120"/>
    </row>
    <row r="113" customFormat="false" ht="14.25" hidden="false" customHeight="false" outlineLevel="0" collapsed="false">
      <c r="D113" s="120"/>
    </row>
    <row r="114" customFormat="false" ht="14.25" hidden="false" customHeight="false" outlineLevel="0" collapsed="false">
      <c r="D114" s="120"/>
    </row>
    <row r="115" customFormat="false" ht="14.25" hidden="false" customHeight="false" outlineLevel="0" collapsed="false">
      <c r="D115" s="120"/>
    </row>
    <row r="116" customFormat="false" ht="14.25" hidden="false" customHeight="false" outlineLevel="0" collapsed="false">
      <c r="D116" s="120"/>
    </row>
    <row r="117" customFormat="false" ht="14.25" hidden="false" customHeight="false" outlineLevel="0" collapsed="false">
      <c r="D117" s="120"/>
    </row>
    <row r="118" customFormat="false" ht="14.25" hidden="false" customHeight="false" outlineLevel="0" collapsed="false">
      <c r="D118" s="120"/>
    </row>
    <row r="119" customFormat="false" ht="14.25" hidden="false" customHeight="false" outlineLevel="0" collapsed="false">
      <c r="D119" s="120"/>
    </row>
    <row r="120" customFormat="false" ht="14.25" hidden="false" customHeight="false" outlineLevel="0" collapsed="false">
      <c r="D120" s="120"/>
    </row>
    <row r="121" customFormat="false" ht="14.25" hidden="false" customHeight="false" outlineLevel="0" collapsed="false">
      <c r="D121" s="120"/>
    </row>
    <row r="122" customFormat="false" ht="14.25" hidden="false" customHeight="false" outlineLevel="0" collapsed="false">
      <c r="D122" s="120"/>
    </row>
    <row r="123" customFormat="false" ht="14.25" hidden="false" customHeight="false" outlineLevel="0" collapsed="false">
      <c r="D123" s="120"/>
    </row>
    <row r="124" customFormat="false" ht="14.25" hidden="false" customHeight="false" outlineLevel="0" collapsed="false">
      <c r="D124" s="120"/>
    </row>
    <row r="125" customFormat="false" ht="14.25" hidden="false" customHeight="false" outlineLevel="0" collapsed="false">
      <c r="D125" s="120"/>
    </row>
    <row r="126" customFormat="false" ht="14.25" hidden="false" customHeight="false" outlineLevel="0" collapsed="false">
      <c r="D126" s="120"/>
    </row>
    <row r="127" customFormat="false" ht="14.25" hidden="false" customHeight="false" outlineLevel="0" collapsed="false">
      <c r="D127" s="120"/>
    </row>
    <row r="128" customFormat="false" ht="14.25" hidden="false" customHeight="false" outlineLevel="0" collapsed="false">
      <c r="D128" s="120"/>
    </row>
    <row r="129" customFormat="false" ht="14.25" hidden="false" customHeight="false" outlineLevel="0" collapsed="false">
      <c r="D129" s="120"/>
    </row>
    <row r="130" customFormat="false" ht="14.25" hidden="false" customHeight="false" outlineLevel="0" collapsed="false">
      <c r="D130" s="120"/>
    </row>
    <row r="131" customFormat="false" ht="14.25" hidden="false" customHeight="false" outlineLevel="0" collapsed="false">
      <c r="D131" s="120"/>
    </row>
    <row r="132" customFormat="false" ht="14.25" hidden="false" customHeight="false" outlineLevel="0" collapsed="false">
      <c r="D132" s="120"/>
    </row>
    <row r="133" customFormat="false" ht="14.25" hidden="false" customHeight="false" outlineLevel="0" collapsed="false">
      <c r="D133" s="120"/>
    </row>
    <row r="134" customFormat="false" ht="14.25" hidden="false" customHeight="false" outlineLevel="0" collapsed="false">
      <c r="D134" s="120"/>
    </row>
    <row r="135" customFormat="false" ht="14.25" hidden="false" customHeight="false" outlineLevel="0" collapsed="false">
      <c r="D135" s="120"/>
    </row>
    <row r="136" customFormat="false" ht="14.25" hidden="false" customHeight="false" outlineLevel="0" collapsed="false">
      <c r="D136" s="120"/>
    </row>
    <row r="137" customFormat="false" ht="14.25" hidden="false" customHeight="false" outlineLevel="0" collapsed="false">
      <c r="D137" s="120"/>
    </row>
    <row r="138" customFormat="false" ht="14.25" hidden="false" customHeight="false" outlineLevel="0" collapsed="false">
      <c r="D138" s="120"/>
    </row>
    <row r="139" customFormat="false" ht="14.25" hidden="false" customHeight="false" outlineLevel="0" collapsed="false">
      <c r="D139" s="120"/>
    </row>
    <row r="140" customFormat="false" ht="14.25" hidden="false" customHeight="false" outlineLevel="0" collapsed="false">
      <c r="D140" s="120"/>
    </row>
    <row r="141" customFormat="false" ht="14.25" hidden="false" customHeight="false" outlineLevel="0" collapsed="false">
      <c r="D141" s="120"/>
    </row>
    <row r="142" customFormat="false" ht="14.25" hidden="false" customHeight="false" outlineLevel="0" collapsed="false">
      <c r="D142" s="120"/>
    </row>
    <row r="143" customFormat="false" ht="14.25" hidden="false" customHeight="false" outlineLevel="0" collapsed="false">
      <c r="D143" s="120"/>
    </row>
    <row r="144" customFormat="false" ht="14.25" hidden="false" customHeight="false" outlineLevel="0" collapsed="false">
      <c r="D144" s="120"/>
    </row>
    <row r="145" customFormat="false" ht="14.25" hidden="false" customHeight="false" outlineLevel="0" collapsed="false">
      <c r="D145" s="120"/>
    </row>
    <row r="146" customFormat="false" ht="14.25" hidden="false" customHeight="false" outlineLevel="0" collapsed="false">
      <c r="D146" s="120"/>
    </row>
    <row r="147" customFormat="false" ht="14.25" hidden="false" customHeight="false" outlineLevel="0" collapsed="false">
      <c r="D147" s="120"/>
    </row>
  </sheetData>
  <mergeCells count="4">
    <mergeCell ref="B2:E2"/>
    <mergeCell ref="F2:I2"/>
    <mergeCell ref="J2:M2"/>
    <mergeCell ref="N2:P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2-01-24T01:59:17Z</cp:lastPrinted>
  <dcterms:modified xsi:type="dcterms:W3CDTF">2012-01-24T02:58:23Z</dcterms:modified>
  <cp:revision>0</cp:revision>
  <dc:subject/>
  <dc:title/>
</cp:coreProperties>
</file>