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学校数及び学科数" sheetId="1" state="visible" r:id="rId2"/>
    <sheet name="生徒数" sheetId="2" state="visible" r:id="rId3"/>
    <sheet name="学科別生徒数" sheetId="3" state="visible" r:id="rId4"/>
    <sheet name="教職員数" sheetId="4" state="visible" r:id="rId5"/>
    <sheet name="市町村別入学志願者数及び入学者数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学校数及び学科数!$A$1:$AR$68</definedName>
    <definedName function="false" hidden="false" localSheetId="2" name="_xlnm.Print_Area" vbProcedure="false">学科別生徒数!$A$1:$AF$95</definedName>
    <definedName function="false" hidden="false" localSheetId="4" name="_xlnm.Print_Area" vbProcedure="false">市町村別入学志願者数及び入学者数!$A$1:$J$67</definedName>
    <definedName function="false" hidden="false" localSheetId="3" name="_xlnm.Print_Area" vbProcedure="false">教職員数!$A$1:$AO$67</definedName>
    <definedName function="false" hidden="false" localSheetId="1" name="_xlnm.Print_Area" vbProcedure="false">生徒数!$A$1:$AG$69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学校数及び学科数!$A$12:$AQ$26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学校数及び学科数!$A$12:$AQ$26</definedName>
    <definedName function="false" hidden="false" localSheetId="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" name="Excel_BuiltIn__FilterDatabase" vbProcedure="false">生徒数!$A$13:$A$27</definedName>
    <definedName function="false" hidden="false" localSheetId="1" name="N_DATA2" vbProcedure="false">'[1]'!$D$26:$E$26,'[1]'!$G$26:$H$26</definedName>
    <definedName function="false" hidden="false" localSheetId="1" name="Print_Area_MI" vbProcedure="false">'[1]'!$B$1:$Q$38</definedName>
    <definedName function="false" hidden="false" localSheetId="1" name="WAIT" vbProcedure="false">'[1]'!$A$62</definedName>
    <definedName function="false" hidden="false" localSheetId="1" name="Z_C1CF6F05_8DC0_11D2_B311_00600868780D__wvu_FilterData" vbProcedure="false">生徒数!$A$13:$A$27</definedName>
    <definedName function="false" hidden="false" localSheetId="2" name="Excel_BuiltIn__FilterDatabase" vbProcedure="false">学科別生徒数!$B$26:$AE$50</definedName>
    <definedName function="false" hidden="false" localSheetId="2" name="Z_C1CF6F05_8DC0_11D2_B311_00600868780D__wvu_FilterData" vbProcedure="false">学科別生徒数!$B$26:$AE$50</definedName>
    <definedName function="false" hidden="false" localSheetId="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" name="Excel_BuiltIn__FilterDatabase" vbProcedure="false">教職員数!$A$11:$A$25</definedName>
    <definedName function="false" hidden="false" localSheetId="3" name="N_DATA2" vbProcedure="false">'[1]'!$D$26:$E$26,'[1]'!$G$26:$H$26</definedName>
    <definedName function="false" hidden="false" localSheetId="3" name="Print_Area_MI" vbProcedure="false">'[1]'!$B$1:$Q$38</definedName>
    <definedName function="false" hidden="false" localSheetId="3" name="WAIT" vbProcedure="false">'[1]'!$A$62</definedName>
    <definedName function="false" hidden="false" localSheetId="3" name="Z_C1CF6F05_8DC0_11D2_B311_00600868780D__wvu_FilterData" vbProcedure="false">教職員数!$A$11:$A$25</definedName>
    <definedName function="false" hidden="false" localSheetId="4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4" name="Excel_BuiltIn__FilterDatabase" vbProcedure="false">市町村別入学志願者数及び入学者数!$A$11:$A$25</definedName>
    <definedName function="false" hidden="false" localSheetId="4" name="N_DATA2" vbProcedure="false">'[1]'!$D$26:$E$26,'[1]'!$G$26:$H$26</definedName>
    <definedName function="false" hidden="false" localSheetId="4" name="Print_Area_MI" vbProcedure="false">'[1]'!$B$1:$Q$38</definedName>
    <definedName function="false" hidden="false" localSheetId="4" name="WAIT" vbProcedure="false">'[1]'!$A$62</definedName>
    <definedName function="false" hidden="false" localSheetId="4" name="Z_C1CF6F05_8DC0_11D2_B311_00600868780D__wvu_FilterData" vbProcedure="false">市町村別入学志願者数及び入学者数!$A$1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6">
  <si>
    <r>
      <rPr>
        <sz val="16"/>
        <rFont val="Noto Sans"/>
        <family val="2"/>
      </rPr>
      <t xml:space="preserve"> １４  市町村別学校数・学科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高等学校</t>
  </si>
  <si>
    <t xml:space="preserve">市町村</t>
  </si>
  <si>
    <t xml:space="preserve">学校数</t>
  </si>
  <si>
    <r>
      <rPr>
        <sz val="14"/>
        <rFont val="Noto Sans"/>
        <family val="2"/>
      </rPr>
      <t xml:space="preserve">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総数</t>
  </si>
  <si>
    <t xml:space="preserve">本校</t>
  </si>
  <si>
    <t xml:space="preserve">分校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南 関 町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）</t>
    </r>
  </si>
  <si>
    <t xml:space="preserve">町村は、該当があるもののみ掲載。</t>
  </si>
  <si>
    <t xml:space="preserve">市町村別課程別学年別男女別生徒数</t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t xml:space="preserve">合志市</t>
  </si>
  <si>
    <t xml:space="preserve">市町村は、該当があるもののみ掲載。</t>
  </si>
  <si>
    <t xml:space="preserve">小学科別課程別学科数・生徒数（本科）</t>
  </si>
  <si>
    <t xml:space="preserve">小学科数</t>
  </si>
  <si>
    <t xml:space="preserve">生徒数</t>
  </si>
  <si>
    <t xml:space="preserve">小学科</t>
  </si>
  <si>
    <t xml:space="preserve">総　　数</t>
  </si>
  <si>
    <t xml:space="preserve">私立</t>
  </si>
  <si>
    <t xml:space="preserve">普通科</t>
  </si>
  <si>
    <t xml:space="preserve">農業に関する学科</t>
  </si>
  <si>
    <t xml:space="preserve">農業関係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科学工業関係</t>
  </si>
  <si>
    <t xml:space="preserve">科学工学関係</t>
  </si>
  <si>
    <t xml:space="preserve">色染科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システム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市町村別職名別教職員数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t xml:space="preserve">平成２２年度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</t>
    </r>
  </si>
  <si>
    <t xml:space="preserve">平成２３年度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市町村別入学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  <si>
    <r>
      <rPr>
        <b val="true"/>
        <sz val="12"/>
        <rFont val="Noto Sans"/>
        <family val="2"/>
      </rPr>
      <t xml:space="preserve">私立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[$-409]#,##0"/>
  </numFmts>
  <fonts count="4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7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6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3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1_1_1" xfId="52"/>
    <cellStyle name="標準_★熊本県SY2学校調査（高等学校　全日制・定時制）001_2008110800380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B11" activeCellId="0" sqref="B11"/>
    </sheetView>
  </sheetViews>
  <sheetFormatPr defaultColWidth="15.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7" min="2" style="1" width="5.62"/>
    <col collapsed="false" customWidth="true" hidden="false" outlineLevel="0" max="8" min="8" style="1" width="6.5"/>
    <col collapsed="false" customWidth="true" hidden="false" outlineLevel="0" max="43" min="9" style="1" width="5.62"/>
    <col collapsed="false" customWidth="true" hidden="false" outlineLevel="0" max="44" min="44" style="1" width="13.99"/>
    <col collapsed="false" customWidth="false" hidden="false" outlineLevel="0" max="257" min="45" style="1" width="15.5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6" t="s">
        <v>1</v>
      </c>
    </row>
    <row r="2" s="13" customFormat="true" ht="21" hidden="false" customHeight="true" outlineLevel="0" collapsed="false">
      <c r="A2" s="8" t="s">
        <v>2</v>
      </c>
      <c r="B2" s="9"/>
      <c r="C2" s="10"/>
      <c r="D2" s="11" t="s">
        <v>3</v>
      </c>
      <c r="E2" s="11"/>
      <c r="F2" s="10"/>
      <c r="G2" s="10"/>
      <c r="H2" s="9"/>
      <c r="I2" s="10"/>
      <c r="J2" s="10"/>
      <c r="K2" s="10"/>
      <c r="L2" s="10"/>
      <c r="M2" s="10"/>
      <c r="N2" s="10"/>
      <c r="O2" s="10"/>
      <c r="P2" s="10"/>
      <c r="Q2" s="10"/>
      <c r="R2" s="11" t="s">
        <v>4</v>
      </c>
      <c r="S2" s="11"/>
      <c r="T2" s="11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2" t="s">
        <v>2</v>
      </c>
    </row>
    <row r="3" s="13" customFormat="true" ht="21" hidden="false" customHeight="true" outlineLevel="0" collapsed="false">
      <c r="A3" s="8"/>
      <c r="B3" s="14" t="s">
        <v>5</v>
      </c>
      <c r="C3" s="15"/>
      <c r="D3" s="16" t="s">
        <v>6</v>
      </c>
      <c r="E3" s="16"/>
      <c r="F3" s="17"/>
      <c r="G3" s="18" t="s">
        <v>7</v>
      </c>
      <c r="H3" s="19" t="s">
        <v>8</v>
      </c>
      <c r="I3" s="19"/>
      <c r="J3" s="19"/>
      <c r="K3" s="19" t="s">
        <v>9</v>
      </c>
      <c r="L3" s="19"/>
      <c r="M3" s="19"/>
      <c r="N3" s="19" t="s">
        <v>10</v>
      </c>
      <c r="O3" s="19"/>
      <c r="P3" s="19"/>
      <c r="Q3" s="19" t="s">
        <v>11</v>
      </c>
      <c r="R3" s="19"/>
      <c r="S3" s="19"/>
      <c r="T3" s="19" t="s">
        <v>12</v>
      </c>
      <c r="U3" s="19"/>
      <c r="V3" s="19"/>
      <c r="W3" s="19" t="s">
        <v>13</v>
      </c>
      <c r="X3" s="19"/>
      <c r="Y3" s="19"/>
      <c r="Z3" s="19" t="s">
        <v>14</v>
      </c>
      <c r="AA3" s="19"/>
      <c r="AB3" s="19"/>
      <c r="AC3" s="19" t="s">
        <v>15</v>
      </c>
      <c r="AD3" s="19"/>
      <c r="AE3" s="19"/>
      <c r="AF3" s="20" t="s">
        <v>16</v>
      </c>
      <c r="AG3" s="20"/>
      <c r="AH3" s="20"/>
      <c r="AI3" s="19" t="s">
        <v>17</v>
      </c>
      <c r="AJ3" s="19"/>
      <c r="AK3" s="19"/>
      <c r="AL3" s="19" t="s">
        <v>18</v>
      </c>
      <c r="AM3" s="19"/>
      <c r="AN3" s="19"/>
      <c r="AO3" s="21" t="s">
        <v>19</v>
      </c>
      <c r="AP3" s="21"/>
      <c r="AQ3" s="21"/>
      <c r="AR3" s="12"/>
    </row>
    <row r="4" s="13" customFormat="true" ht="54" hidden="false" customHeight="true" outlineLevel="0" collapsed="false">
      <c r="A4" s="8"/>
      <c r="B4" s="14"/>
      <c r="C4" s="22" t="s">
        <v>8</v>
      </c>
      <c r="D4" s="23" t="s">
        <v>20</v>
      </c>
      <c r="E4" s="23" t="s">
        <v>21</v>
      </c>
      <c r="F4" s="23" t="s">
        <v>22</v>
      </c>
      <c r="G4" s="23" t="s">
        <v>20</v>
      </c>
      <c r="H4" s="23" t="s">
        <v>20</v>
      </c>
      <c r="I4" s="23" t="s">
        <v>21</v>
      </c>
      <c r="J4" s="23" t="s">
        <v>22</v>
      </c>
      <c r="K4" s="23" t="s">
        <v>20</v>
      </c>
      <c r="L4" s="23" t="s">
        <v>21</v>
      </c>
      <c r="M4" s="23" t="s">
        <v>22</v>
      </c>
      <c r="N4" s="23" t="s">
        <v>20</v>
      </c>
      <c r="O4" s="23" t="s">
        <v>21</v>
      </c>
      <c r="P4" s="23" t="s">
        <v>22</v>
      </c>
      <c r="Q4" s="23" t="s">
        <v>20</v>
      </c>
      <c r="R4" s="23" t="s">
        <v>21</v>
      </c>
      <c r="S4" s="23" t="s">
        <v>22</v>
      </c>
      <c r="T4" s="23" t="s">
        <v>20</v>
      </c>
      <c r="U4" s="23" t="s">
        <v>21</v>
      </c>
      <c r="V4" s="23" t="s">
        <v>22</v>
      </c>
      <c r="W4" s="23" t="s">
        <v>20</v>
      </c>
      <c r="X4" s="23" t="s">
        <v>21</v>
      </c>
      <c r="Y4" s="23" t="s">
        <v>22</v>
      </c>
      <c r="Z4" s="23" t="s">
        <v>20</v>
      </c>
      <c r="AA4" s="23" t="s">
        <v>21</v>
      </c>
      <c r="AB4" s="23" t="s">
        <v>22</v>
      </c>
      <c r="AC4" s="23" t="s">
        <v>20</v>
      </c>
      <c r="AD4" s="23" t="s">
        <v>21</v>
      </c>
      <c r="AE4" s="23" t="s">
        <v>22</v>
      </c>
      <c r="AF4" s="23" t="s">
        <v>20</v>
      </c>
      <c r="AG4" s="23" t="s">
        <v>21</v>
      </c>
      <c r="AH4" s="23" t="s">
        <v>22</v>
      </c>
      <c r="AI4" s="23" t="s">
        <v>20</v>
      </c>
      <c r="AJ4" s="23" t="s">
        <v>21</v>
      </c>
      <c r="AK4" s="23" t="s">
        <v>22</v>
      </c>
      <c r="AL4" s="23" t="s">
        <v>20</v>
      </c>
      <c r="AM4" s="23" t="s">
        <v>21</v>
      </c>
      <c r="AN4" s="23" t="s">
        <v>22</v>
      </c>
      <c r="AO4" s="23" t="s">
        <v>20</v>
      </c>
      <c r="AP4" s="23" t="s">
        <v>21</v>
      </c>
      <c r="AQ4" s="24" t="s">
        <v>22</v>
      </c>
      <c r="AR4" s="12"/>
    </row>
    <row r="5" s="26" customFormat="true" ht="21.75" hidden="false" customHeight="true" outlineLevel="0" collapsed="false">
      <c r="A5" s="25" t="s">
        <v>23</v>
      </c>
      <c r="B5" s="26" t="n">
        <v>88</v>
      </c>
      <c r="C5" s="27" t="n">
        <v>84</v>
      </c>
      <c r="D5" s="28" t="n">
        <v>75</v>
      </c>
      <c r="E5" s="28" t="n">
        <v>0</v>
      </c>
      <c r="F5" s="28" t="n">
        <v>9</v>
      </c>
      <c r="G5" s="29" t="n">
        <v>4</v>
      </c>
      <c r="H5" s="26" t="n">
        <v>137</v>
      </c>
      <c r="I5" s="26" t="n">
        <v>1</v>
      </c>
      <c r="J5" s="26" t="n">
        <v>10</v>
      </c>
      <c r="K5" s="27" t="n">
        <v>63</v>
      </c>
      <c r="L5" s="28" t="n">
        <v>0</v>
      </c>
      <c r="M5" s="29" t="n">
        <v>6</v>
      </c>
      <c r="N5" s="26" t="n">
        <v>14</v>
      </c>
      <c r="O5" s="26" t="n">
        <v>0</v>
      </c>
      <c r="P5" s="26" t="n">
        <v>0</v>
      </c>
      <c r="Q5" s="27" t="n">
        <v>11</v>
      </c>
      <c r="R5" s="28" t="n">
        <v>0</v>
      </c>
      <c r="S5" s="29" t="n">
        <v>2</v>
      </c>
      <c r="T5" s="26" t="n">
        <v>23</v>
      </c>
      <c r="U5" s="26" t="n">
        <v>0</v>
      </c>
      <c r="V5" s="26" t="n">
        <v>2</v>
      </c>
      <c r="W5" s="26" t="n">
        <v>1</v>
      </c>
      <c r="X5" s="26" t="n">
        <v>0</v>
      </c>
      <c r="Y5" s="26" t="n">
        <v>0</v>
      </c>
      <c r="Z5" s="27" t="n">
        <v>6</v>
      </c>
      <c r="AA5" s="28" t="n">
        <v>0</v>
      </c>
      <c r="AB5" s="29" t="n">
        <v>0</v>
      </c>
      <c r="AC5" s="26" t="n">
        <v>3</v>
      </c>
      <c r="AD5" s="26" t="n">
        <v>0</v>
      </c>
      <c r="AE5" s="26" t="n">
        <v>0</v>
      </c>
      <c r="AF5" s="27" t="n">
        <v>0</v>
      </c>
      <c r="AG5" s="28" t="n">
        <v>0</v>
      </c>
      <c r="AH5" s="29" t="n">
        <v>0</v>
      </c>
      <c r="AI5" s="26" t="n">
        <v>9</v>
      </c>
      <c r="AJ5" s="26" t="n">
        <v>0</v>
      </c>
      <c r="AK5" s="26" t="n">
        <v>0</v>
      </c>
      <c r="AL5" s="27" t="n">
        <v>5</v>
      </c>
      <c r="AM5" s="28" t="n">
        <v>0</v>
      </c>
      <c r="AN5" s="29" t="n">
        <v>0</v>
      </c>
      <c r="AO5" s="26" t="n">
        <v>2</v>
      </c>
      <c r="AP5" s="26" t="n">
        <v>1</v>
      </c>
      <c r="AQ5" s="26" t="n">
        <v>0</v>
      </c>
      <c r="AR5" s="30" t="s">
        <v>23</v>
      </c>
    </row>
    <row r="6" s="26" customFormat="true" ht="21.75" hidden="false" customHeight="true" outlineLevel="0" collapsed="false">
      <c r="A6" s="25"/>
      <c r="C6" s="31"/>
      <c r="D6" s="32"/>
      <c r="E6" s="32"/>
      <c r="F6" s="32"/>
      <c r="G6" s="33"/>
      <c r="K6" s="31"/>
      <c r="L6" s="32"/>
      <c r="M6" s="33"/>
      <c r="Q6" s="31"/>
      <c r="R6" s="32"/>
      <c r="S6" s="33"/>
      <c r="Z6" s="31"/>
      <c r="AA6" s="32"/>
      <c r="AB6" s="33"/>
      <c r="AF6" s="31"/>
      <c r="AG6" s="32"/>
      <c r="AH6" s="33"/>
      <c r="AL6" s="31"/>
      <c r="AM6" s="32"/>
      <c r="AN6" s="33"/>
      <c r="AR6" s="30"/>
    </row>
    <row r="7" s="35" customFormat="true" ht="21.75" hidden="false" customHeight="true" outlineLevel="0" collapsed="false">
      <c r="A7" s="34" t="s">
        <v>24</v>
      </c>
      <c r="B7" s="35" t="n">
        <v>87</v>
      </c>
      <c r="C7" s="36" t="n">
        <v>83</v>
      </c>
      <c r="D7" s="37" t="n">
        <v>74</v>
      </c>
      <c r="E7" s="37" t="n">
        <v>0</v>
      </c>
      <c r="F7" s="37" t="n">
        <v>9</v>
      </c>
      <c r="G7" s="38" t="n">
        <v>4</v>
      </c>
      <c r="H7" s="35" t="n">
        <v>135</v>
      </c>
      <c r="I7" s="35" t="n">
        <v>1</v>
      </c>
      <c r="J7" s="35" t="n">
        <v>10</v>
      </c>
      <c r="K7" s="36" t="n">
        <v>62</v>
      </c>
      <c r="L7" s="37" t="n">
        <v>0</v>
      </c>
      <c r="M7" s="38" t="n">
        <v>6</v>
      </c>
      <c r="N7" s="35" t="n">
        <v>14</v>
      </c>
      <c r="O7" s="35" t="n">
        <v>0</v>
      </c>
      <c r="P7" s="35" t="n">
        <v>0</v>
      </c>
      <c r="Q7" s="36" t="n">
        <v>11</v>
      </c>
      <c r="R7" s="37" t="n">
        <v>0</v>
      </c>
      <c r="S7" s="38" t="n">
        <v>2</v>
      </c>
      <c r="T7" s="39" t="n">
        <v>22</v>
      </c>
      <c r="U7" s="35" t="n">
        <v>0</v>
      </c>
      <c r="V7" s="35" t="n">
        <v>2</v>
      </c>
      <c r="W7" s="35" t="n">
        <v>1</v>
      </c>
      <c r="X7" s="35" t="n">
        <v>0</v>
      </c>
      <c r="Y7" s="35" t="n">
        <v>0</v>
      </c>
      <c r="Z7" s="36" t="n">
        <v>7</v>
      </c>
      <c r="AA7" s="37" t="n">
        <v>0</v>
      </c>
      <c r="AB7" s="38" t="n">
        <v>0</v>
      </c>
      <c r="AC7" s="35" t="n">
        <v>4</v>
      </c>
      <c r="AD7" s="35" t="n">
        <v>0</v>
      </c>
      <c r="AE7" s="35" t="n">
        <v>0</v>
      </c>
      <c r="AF7" s="40" t="n">
        <v>0</v>
      </c>
      <c r="AG7" s="37" t="n">
        <v>0</v>
      </c>
      <c r="AH7" s="38" t="n">
        <v>0</v>
      </c>
      <c r="AI7" s="35" t="n">
        <v>7</v>
      </c>
      <c r="AJ7" s="35" t="n">
        <v>0</v>
      </c>
      <c r="AK7" s="35" t="n">
        <v>0</v>
      </c>
      <c r="AL7" s="36" t="n">
        <v>5</v>
      </c>
      <c r="AM7" s="37" t="n">
        <v>0</v>
      </c>
      <c r="AN7" s="38" t="n">
        <v>0</v>
      </c>
      <c r="AO7" s="35" t="n">
        <v>2</v>
      </c>
      <c r="AP7" s="35" t="n">
        <v>1</v>
      </c>
      <c r="AQ7" s="35" t="n">
        <v>0</v>
      </c>
      <c r="AR7" s="41" t="s">
        <v>24</v>
      </c>
    </row>
    <row r="8" s="26" customFormat="true" ht="21.75" hidden="false" customHeight="true" outlineLevel="0" collapsed="false">
      <c r="A8" s="42" t="s">
        <v>25</v>
      </c>
      <c r="B8" s="43" t="n">
        <v>0</v>
      </c>
      <c r="C8" s="31" t="n">
        <v>0</v>
      </c>
      <c r="D8" s="32" t="n">
        <v>0</v>
      </c>
      <c r="E8" s="32" t="n">
        <v>0</v>
      </c>
      <c r="F8" s="32" t="n">
        <v>0</v>
      </c>
      <c r="G8" s="33" t="n">
        <v>0</v>
      </c>
      <c r="H8" s="26" t="n">
        <v>0</v>
      </c>
      <c r="I8" s="26" t="n">
        <v>0</v>
      </c>
      <c r="J8" s="26" t="n">
        <v>0</v>
      </c>
      <c r="K8" s="31" t="n">
        <v>0</v>
      </c>
      <c r="L8" s="32" t="n">
        <v>0</v>
      </c>
      <c r="M8" s="33" t="n">
        <v>0</v>
      </c>
      <c r="N8" s="26" t="n">
        <v>0</v>
      </c>
      <c r="O8" s="26" t="n">
        <v>0</v>
      </c>
      <c r="P8" s="26" t="n">
        <v>0</v>
      </c>
      <c r="Q8" s="31" t="n">
        <v>0</v>
      </c>
      <c r="R8" s="32" t="n">
        <v>0</v>
      </c>
      <c r="S8" s="33" t="n">
        <v>0</v>
      </c>
      <c r="T8" s="44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31" t="n">
        <v>0</v>
      </c>
      <c r="AA8" s="32" t="n">
        <v>0</v>
      </c>
      <c r="AB8" s="33" t="n">
        <v>0</v>
      </c>
      <c r="AC8" s="26" t="n">
        <v>0</v>
      </c>
      <c r="AD8" s="26" t="n">
        <v>0</v>
      </c>
      <c r="AE8" s="26" t="n">
        <v>0</v>
      </c>
      <c r="AF8" s="40" t="n">
        <v>0</v>
      </c>
      <c r="AG8" s="32" t="n">
        <v>0</v>
      </c>
      <c r="AH8" s="33" t="n">
        <v>0</v>
      </c>
      <c r="AI8" s="26" t="n">
        <v>0</v>
      </c>
      <c r="AJ8" s="26" t="n">
        <v>0</v>
      </c>
      <c r="AK8" s="26" t="n">
        <v>0</v>
      </c>
      <c r="AL8" s="31" t="n">
        <v>0</v>
      </c>
      <c r="AM8" s="32" t="n">
        <v>0</v>
      </c>
      <c r="AN8" s="33" t="n">
        <v>0</v>
      </c>
      <c r="AO8" s="26" t="n">
        <v>0</v>
      </c>
      <c r="AP8" s="26" t="n">
        <v>0</v>
      </c>
      <c r="AQ8" s="26" t="n">
        <v>0</v>
      </c>
      <c r="AR8" s="45" t="s">
        <v>25</v>
      </c>
    </row>
    <row r="9" s="26" customFormat="true" ht="21.75" hidden="false" customHeight="true" outlineLevel="0" collapsed="false">
      <c r="A9" s="42" t="s">
        <v>26</v>
      </c>
      <c r="B9" s="43" t="n">
        <v>66</v>
      </c>
      <c r="C9" s="31" t="n">
        <v>62</v>
      </c>
      <c r="D9" s="32" t="n">
        <v>53</v>
      </c>
      <c r="E9" s="32" t="n">
        <v>0</v>
      </c>
      <c r="F9" s="32" t="n">
        <v>9</v>
      </c>
      <c r="G9" s="33" t="n">
        <v>4</v>
      </c>
      <c r="H9" s="26" t="n">
        <v>89</v>
      </c>
      <c r="I9" s="26" t="n">
        <v>1</v>
      </c>
      <c r="J9" s="26" t="n">
        <v>10</v>
      </c>
      <c r="K9" s="31" t="n">
        <v>41</v>
      </c>
      <c r="L9" s="32" t="n">
        <v>0</v>
      </c>
      <c r="M9" s="33" t="n">
        <v>6</v>
      </c>
      <c r="N9" s="26" t="n">
        <v>14</v>
      </c>
      <c r="O9" s="26" t="n">
        <v>0</v>
      </c>
      <c r="P9" s="26" t="n">
        <v>0</v>
      </c>
      <c r="Q9" s="31" t="n">
        <v>7</v>
      </c>
      <c r="R9" s="32" t="n">
        <v>0</v>
      </c>
      <c r="S9" s="33" t="n">
        <v>2</v>
      </c>
      <c r="T9" s="44" t="n">
        <v>14</v>
      </c>
      <c r="U9" s="26" t="n">
        <v>0</v>
      </c>
      <c r="V9" s="26" t="n">
        <v>2</v>
      </c>
      <c r="W9" s="26" t="n">
        <v>1</v>
      </c>
      <c r="X9" s="26" t="n">
        <v>0</v>
      </c>
      <c r="Y9" s="26" t="n">
        <v>0</v>
      </c>
      <c r="Z9" s="31" t="n">
        <v>3</v>
      </c>
      <c r="AA9" s="32" t="n">
        <v>0</v>
      </c>
      <c r="AB9" s="33" t="n">
        <v>0</v>
      </c>
      <c r="AC9" s="26" t="n">
        <v>0</v>
      </c>
      <c r="AD9" s="26" t="n">
        <v>0</v>
      </c>
      <c r="AE9" s="26" t="n">
        <v>0</v>
      </c>
      <c r="AF9" s="40" t="n">
        <v>0</v>
      </c>
      <c r="AG9" s="32" t="n">
        <v>0</v>
      </c>
      <c r="AH9" s="33" t="n">
        <v>0</v>
      </c>
      <c r="AI9" s="26" t="n">
        <v>3</v>
      </c>
      <c r="AJ9" s="26" t="n">
        <v>0</v>
      </c>
      <c r="AK9" s="26" t="n">
        <v>0</v>
      </c>
      <c r="AL9" s="31" t="n">
        <v>5</v>
      </c>
      <c r="AM9" s="32" t="n">
        <v>0</v>
      </c>
      <c r="AN9" s="33" t="n">
        <v>0</v>
      </c>
      <c r="AO9" s="26" t="n">
        <v>1</v>
      </c>
      <c r="AP9" s="26" t="n">
        <v>1</v>
      </c>
      <c r="AQ9" s="26" t="n">
        <v>0</v>
      </c>
      <c r="AR9" s="45" t="s">
        <v>26</v>
      </c>
    </row>
    <row r="10" s="26" customFormat="true" ht="21.75" hidden="false" customHeight="true" outlineLevel="0" collapsed="false">
      <c r="A10" s="42" t="s">
        <v>27</v>
      </c>
      <c r="B10" s="43" t="n">
        <v>21</v>
      </c>
      <c r="C10" s="31" t="n">
        <v>21</v>
      </c>
      <c r="D10" s="32" t="n">
        <v>21</v>
      </c>
      <c r="E10" s="32" t="n">
        <v>0</v>
      </c>
      <c r="F10" s="32" t="n">
        <v>0</v>
      </c>
      <c r="G10" s="33" t="n">
        <v>0</v>
      </c>
      <c r="H10" s="26" t="n">
        <v>46</v>
      </c>
      <c r="I10" s="26" t="n">
        <v>0</v>
      </c>
      <c r="J10" s="26" t="n">
        <v>0</v>
      </c>
      <c r="K10" s="31" t="n">
        <v>21</v>
      </c>
      <c r="L10" s="32" t="n">
        <v>0</v>
      </c>
      <c r="M10" s="33" t="n">
        <v>0</v>
      </c>
      <c r="N10" s="26" t="n">
        <v>0</v>
      </c>
      <c r="O10" s="26" t="n">
        <v>0</v>
      </c>
      <c r="P10" s="26" t="n">
        <v>0</v>
      </c>
      <c r="Q10" s="31" t="n">
        <v>4</v>
      </c>
      <c r="R10" s="32" t="n">
        <v>0</v>
      </c>
      <c r="S10" s="33" t="n">
        <v>0</v>
      </c>
      <c r="T10" s="44" t="n">
        <v>8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31" t="n">
        <v>4</v>
      </c>
      <c r="AA10" s="32" t="n">
        <v>0</v>
      </c>
      <c r="AB10" s="33" t="n">
        <v>0</v>
      </c>
      <c r="AC10" s="26" t="n">
        <v>4</v>
      </c>
      <c r="AD10" s="26" t="n">
        <v>0</v>
      </c>
      <c r="AE10" s="26" t="n">
        <v>0</v>
      </c>
      <c r="AF10" s="40" t="n">
        <v>0</v>
      </c>
      <c r="AG10" s="32" t="n">
        <v>0</v>
      </c>
      <c r="AH10" s="33" t="n">
        <v>0</v>
      </c>
      <c r="AI10" s="26" t="n">
        <v>4</v>
      </c>
      <c r="AJ10" s="26" t="n">
        <v>0</v>
      </c>
      <c r="AK10" s="26" t="n">
        <v>0</v>
      </c>
      <c r="AL10" s="31" t="n">
        <v>0</v>
      </c>
      <c r="AM10" s="32" t="n">
        <v>0</v>
      </c>
      <c r="AN10" s="33" t="n">
        <v>0</v>
      </c>
      <c r="AO10" s="26" t="n">
        <v>1</v>
      </c>
      <c r="AP10" s="26" t="n">
        <v>0</v>
      </c>
      <c r="AQ10" s="26" t="n">
        <v>0</v>
      </c>
      <c r="AR10" s="45" t="s">
        <v>27</v>
      </c>
    </row>
    <row r="11" s="26" customFormat="true" ht="21.75" hidden="false" customHeight="true" outlineLevel="0" collapsed="false">
      <c r="A11" s="25"/>
      <c r="C11" s="31"/>
      <c r="D11" s="32"/>
      <c r="E11" s="32"/>
      <c r="F11" s="32"/>
      <c r="G11" s="33"/>
      <c r="K11" s="31"/>
      <c r="L11" s="32"/>
      <c r="M11" s="33"/>
      <c r="Q11" s="31"/>
      <c r="R11" s="32"/>
      <c r="S11" s="33"/>
      <c r="T11" s="44"/>
      <c r="Z11" s="31"/>
      <c r="AA11" s="32"/>
      <c r="AB11" s="33"/>
      <c r="AF11" s="40"/>
      <c r="AG11" s="32"/>
      <c r="AH11" s="33"/>
      <c r="AL11" s="31"/>
      <c r="AM11" s="32"/>
      <c r="AN11" s="33"/>
      <c r="AR11" s="30"/>
    </row>
    <row r="12" s="35" customFormat="true" ht="21.75" hidden="false" customHeight="true" outlineLevel="0" collapsed="false">
      <c r="A12" s="34" t="s">
        <v>28</v>
      </c>
      <c r="B12" s="35" t="n">
        <v>71</v>
      </c>
      <c r="C12" s="36" t="n">
        <v>68</v>
      </c>
      <c r="D12" s="37" t="n">
        <v>59</v>
      </c>
      <c r="E12" s="37" t="n">
        <v>0</v>
      </c>
      <c r="F12" s="37" t="n">
        <v>9</v>
      </c>
      <c r="G12" s="38" t="n">
        <v>3</v>
      </c>
      <c r="H12" s="35" t="n">
        <v>111</v>
      </c>
      <c r="I12" s="35" t="n">
        <v>1</v>
      </c>
      <c r="J12" s="35" t="n">
        <v>10</v>
      </c>
      <c r="K12" s="36" t="n">
        <v>49</v>
      </c>
      <c r="L12" s="37" t="n">
        <v>0</v>
      </c>
      <c r="M12" s="38" t="n">
        <v>6</v>
      </c>
      <c r="N12" s="35" t="n">
        <v>10</v>
      </c>
      <c r="O12" s="35" t="n">
        <v>0</v>
      </c>
      <c r="P12" s="35" t="n">
        <v>0</v>
      </c>
      <c r="Q12" s="36" t="n">
        <v>10</v>
      </c>
      <c r="R12" s="37" t="n">
        <v>0</v>
      </c>
      <c r="S12" s="38" t="n">
        <v>2</v>
      </c>
      <c r="T12" s="39" t="n">
        <v>20</v>
      </c>
      <c r="U12" s="35" t="n">
        <v>0</v>
      </c>
      <c r="V12" s="35" t="n">
        <v>2</v>
      </c>
      <c r="W12" s="35" t="n">
        <v>0</v>
      </c>
      <c r="X12" s="35" t="n">
        <v>0</v>
      </c>
      <c r="Y12" s="35" t="n">
        <v>0</v>
      </c>
      <c r="Z12" s="36" t="n">
        <v>7</v>
      </c>
      <c r="AA12" s="37" t="n">
        <v>0</v>
      </c>
      <c r="AB12" s="38" t="n">
        <v>0</v>
      </c>
      <c r="AC12" s="35" t="n">
        <v>4</v>
      </c>
      <c r="AD12" s="35" t="n">
        <v>0</v>
      </c>
      <c r="AE12" s="35" t="n">
        <v>0</v>
      </c>
      <c r="AF12" s="40" t="n">
        <v>0</v>
      </c>
      <c r="AG12" s="37" t="n">
        <v>0</v>
      </c>
      <c r="AH12" s="38" t="n">
        <v>0</v>
      </c>
      <c r="AI12" s="35" t="n">
        <v>6</v>
      </c>
      <c r="AJ12" s="35" t="n">
        <v>0</v>
      </c>
      <c r="AK12" s="35" t="n">
        <v>0</v>
      </c>
      <c r="AL12" s="36" t="n">
        <v>4</v>
      </c>
      <c r="AM12" s="37" t="n">
        <v>0</v>
      </c>
      <c r="AN12" s="38" t="n">
        <v>0</v>
      </c>
      <c r="AO12" s="35" t="n">
        <v>1</v>
      </c>
      <c r="AP12" s="35" t="n">
        <v>1</v>
      </c>
      <c r="AQ12" s="35" t="n">
        <v>0</v>
      </c>
      <c r="AR12" s="41" t="s">
        <v>28</v>
      </c>
    </row>
    <row r="13" s="35" customFormat="true" ht="21.75" hidden="false" customHeight="true" outlineLevel="0" collapsed="false">
      <c r="A13" s="34" t="s">
        <v>29</v>
      </c>
      <c r="B13" s="35" t="n">
        <v>16</v>
      </c>
      <c r="C13" s="36" t="n">
        <v>15</v>
      </c>
      <c r="D13" s="37" t="n">
        <v>15</v>
      </c>
      <c r="E13" s="37" t="n">
        <v>0</v>
      </c>
      <c r="F13" s="37" t="n">
        <v>0</v>
      </c>
      <c r="G13" s="38" t="n">
        <v>1</v>
      </c>
      <c r="H13" s="35" t="n">
        <v>24</v>
      </c>
      <c r="I13" s="35" t="n">
        <v>0</v>
      </c>
      <c r="J13" s="35" t="n">
        <v>0</v>
      </c>
      <c r="K13" s="36" t="n">
        <v>13</v>
      </c>
      <c r="L13" s="37" t="n">
        <v>0</v>
      </c>
      <c r="M13" s="38" t="n">
        <v>0</v>
      </c>
      <c r="N13" s="35" t="n">
        <v>4</v>
      </c>
      <c r="O13" s="35" t="n">
        <v>0</v>
      </c>
      <c r="P13" s="35" t="n">
        <v>0</v>
      </c>
      <c r="Q13" s="36" t="n">
        <v>1</v>
      </c>
      <c r="R13" s="37" t="n">
        <v>0</v>
      </c>
      <c r="S13" s="38" t="n">
        <v>0</v>
      </c>
      <c r="T13" s="39" t="n">
        <v>2</v>
      </c>
      <c r="U13" s="35" t="n">
        <v>0</v>
      </c>
      <c r="V13" s="35" t="n">
        <v>0</v>
      </c>
      <c r="W13" s="35" t="n">
        <v>1</v>
      </c>
      <c r="X13" s="35" t="n">
        <v>0</v>
      </c>
      <c r="Y13" s="35" t="n">
        <v>0</v>
      </c>
      <c r="Z13" s="36" t="n">
        <v>0</v>
      </c>
      <c r="AA13" s="37" t="n">
        <v>0</v>
      </c>
      <c r="AB13" s="38" t="n">
        <v>0</v>
      </c>
      <c r="AC13" s="35" t="n">
        <v>0</v>
      </c>
      <c r="AD13" s="35" t="n">
        <v>0</v>
      </c>
      <c r="AE13" s="35" t="n">
        <v>0</v>
      </c>
      <c r="AF13" s="46" t="n">
        <v>0</v>
      </c>
      <c r="AG13" s="37" t="n">
        <v>0</v>
      </c>
      <c r="AH13" s="38" t="n">
        <v>0</v>
      </c>
      <c r="AI13" s="35" t="n">
        <v>1</v>
      </c>
      <c r="AJ13" s="35" t="n">
        <v>0</v>
      </c>
      <c r="AK13" s="35" t="n">
        <v>0</v>
      </c>
      <c r="AL13" s="36" t="n">
        <v>1</v>
      </c>
      <c r="AM13" s="37" t="n">
        <v>0</v>
      </c>
      <c r="AN13" s="38" t="n">
        <v>0</v>
      </c>
      <c r="AO13" s="35" t="n">
        <v>1</v>
      </c>
      <c r="AP13" s="35" t="n">
        <v>0</v>
      </c>
      <c r="AQ13" s="35" t="n">
        <v>0</v>
      </c>
      <c r="AR13" s="41" t="s">
        <v>29</v>
      </c>
    </row>
    <row r="14" s="26" customFormat="true" ht="21.75" hidden="false" customHeight="true" outlineLevel="0" collapsed="false">
      <c r="A14" s="25"/>
      <c r="C14" s="31"/>
      <c r="D14" s="32"/>
      <c r="E14" s="32"/>
      <c r="F14" s="32"/>
      <c r="G14" s="33"/>
      <c r="K14" s="31"/>
      <c r="L14" s="32"/>
      <c r="M14" s="33"/>
      <c r="Q14" s="31"/>
      <c r="R14" s="32"/>
      <c r="S14" s="33"/>
      <c r="T14" s="44"/>
      <c r="Z14" s="31"/>
      <c r="AA14" s="32"/>
      <c r="AB14" s="33"/>
      <c r="AF14" s="40"/>
      <c r="AG14" s="32"/>
      <c r="AH14" s="33"/>
      <c r="AL14" s="31"/>
      <c r="AM14" s="32"/>
      <c r="AN14" s="33"/>
      <c r="AR14" s="30"/>
    </row>
    <row r="15" s="26" customFormat="true" ht="21.75" hidden="false" customHeight="true" outlineLevel="0" collapsed="false">
      <c r="A15" s="42" t="s">
        <v>30</v>
      </c>
      <c r="B15" s="26" t="n">
        <v>27</v>
      </c>
      <c r="C15" s="31" t="n">
        <v>27</v>
      </c>
      <c r="D15" s="32" t="n">
        <v>25</v>
      </c>
      <c r="E15" s="32" t="n">
        <v>0</v>
      </c>
      <c r="F15" s="32" t="n">
        <v>2</v>
      </c>
      <c r="G15" s="33" t="n">
        <v>0</v>
      </c>
      <c r="H15" s="26" t="n">
        <v>39</v>
      </c>
      <c r="I15" s="26" t="n">
        <v>0</v>
      </c>
      <c r="J15" s="26" t="n">
        <v>3</v>
      </c>
      <c r="K15" s="31" t="n">
        <v>23</v>
      </c>
      <c r="L15" s="32" t="n">
        <v>0</v>
      </c>
      <c r="M15" s="33" t="n">
        <v>1</v>
      </c>
      <c r="N15" s="26" t="n">
        <v>1</v>
      </c>
      <c r="O15" s="26" t="n">
        <v>0</v>
      </c>
      <c r="P15" s="26" t="n">
        <v>0</v>
      </c>
      <c r="Q15" s="31" t="n">
        <v>2</v>
      </c>
      <c r="R15" s="32" t="n">
        <v>0</v>
      </c>
      <c r="S15" s="33" t="n">
        <v>1</v>
      </c>
      <c r="T15" s="44" t="n">
        <v>6</v>
      </c>
      <c r="U15" s="26" t="n">
        <v>0</v>
      </c>
      <c r="V15" s="26" t="n">
        <v>1</v>
      </c>
      <c r="W15" s="26" t="n">
        <v>0</v>
      </c>
      <c r="X15" s="26" t="n">
        <v>0</v>
      </c>
      <c r="Y15" s="26" t="n">
        <v>0</v>
      </c>
      <c r="Z15" s="31" t="n">
        <v>1</v>
      </c>
      <c r="AA15" s="32" t="n">
        <v>0</v>
      </c>
      <c r="AB15" s="33" t="n">
        <v>0</v>
      </c>
      <c r="AC15" s="26" t="n">
        <v>1</v>
      </c>
      <c r="AD15" s="26" t="n">
        <v>0</v>
      </c>
      <c r="AE15" s="26" t="n">
        <v>0</v>
      </c>
      <c r="AF15" s="40" t="n">
        <v>0</v>
      </c>
      <c r="AG15" s="32" t="n">
        <v>0</v>
      </c>
      <c r="AH15" s="33" t="n">
        <v>0</v>
      </c>
      <c r="AI15" s="26" t="n">
        <v>1</v>
      </c>
      <c r="AJ15" s="26" t="n">
        <v>0</v>
      </c>
      <c r="AK15" s="26" t="n">
        <v>0</v>
      </c>
      <c r="AL15" s="31" t="n">
        <v>3</v>
      </c>
      <c r="AM15" s="32" t="n">
        <v>0</v>
      </c>
      <c r="AN15" s="33" t="n">
        <v>0</v>
      </c>
      <c r="AO15" s="26" t="n">
        <v>1</v>
      </c>
      <c r="AP15" s="26" t="n">
        <v>0</v>
      </c>
      <c r="AQ15" s="26" t="n">
        <v>0</v>
      </c>
      <c r="AR15" s="45" t="s">
        <v>30</v>
      </c>
    </row>
    <row r="16" s="26" customFormat="true" ht="21.75" hidden="false" customHeight="true" outlineLevel="0" collapsed="false">
      <c r="A16" s="42" t="s">
        <v>31</v>
      </c>
      <c r="B16" s="26" t="n">
        <v>9</v>
      </c>
      <c r="C16" s="31" t="n">
        <v>8</v>
      </c>
      <c r="D16" s="32" t="n">
        <v>6</v>
      </c>
      <c r="E16" s="32" t="n">
        <v>0</v>
      </c>
      <c r="F16" s="32" t="n">
        <v>2</v>
      </c>
      <c r="G16" s="33" t="n">
        <v>1</v>
      </c>
      <c r="H16" s="26" t="n">
        <v>11</v>
      </c>
      <c r="I16" s="26" t="n">
        <v>1</v>
      </c>
      <c r="J16" s="26" t="n">
        <v>2</v>
      </c>
      <c r="K16" s="31" t="n">
        <v>5</v>
      </c>
      <c r="L16" s="32" t="n">
        <v>0</v>
      </c>
      <c r="M16" s="33" t="n">
        <v>1</v>
      </c>
      <c r="N16" s="26" t="n">
        <v>2</v>
      </c>
      <c r="O16" s="26" t="n">
        <v>0</v>
      </c>
      <c r="P16" s="26" t="n">
        <v>0</v>
      </c>
      <c r="Q16" s="31" t="n">
        <v>1</v>
      </c>
      <c r="R16" s="32" t="n">
        <v>0</v>
      </c>
      <c r="S16" s="33" t="n">
        <v>1</v>
      </c>
      <c r="T16" s="44" t="n">
        <v>2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31" t="n">
        <v>1</v>
      </c>
      <c r="AA16" s="32" t="n">
        <v>0</v>
      </c>
      <c r="AB16" s="33" t="n">
        <v>0</v>
      </c>
      <c r="AC16" s="26" t="n">
        <v>0</v>
      </c>
      <c r="AD16" s="26" t="n">
        <v>0</v>
      </c>
      <c r="AE16" s="26" t="n">
        <v>0</v>
      </c>
      <c r="AF16" s="40" t="n">
        <v>0</v>
      </c>
      <c r="AG16" s="32" t="n">
        <v>0</v>
      </c>
      <c r="AH16" s="33" t="n">
        <v>0</v>
      </c>
      <c r="AI16" s="26" t="n">
        <v>0</v>
      </c>
      <c r="AJ16" s="26" t="n">
        <v>0</v>
      </c>
      <c r="AK16" s="26" t="n">
        <v>0</v>
      </c>
      <c r="AL16" s="31" t="n">
        <v>0</v>
      </c>
      <c r="AM16" s="32" t="n">
        <v>0</v>
      </c>
      <c r="AN16" s="33" t="n">
        <v>0</v>
      </c>
      <c r="AO16" s="26" t="n">
        <v>0</v>
      </c>
      <c r="AP16" s="26" t="n">
        <v>1</v>
      </c>
      <c r="AQ16" s="26" t="n">
        <v>0</v>
      </c>
      <c r="AR16" s="45" t="s">
        <v>31</v>
      </c>
    </row>
    <row r="17" s="26" customFormat="true" ht="21.75" hidden="false" customHeight="true" outlineLevel="0" collapsed="false">
      <c r="A17" s="42" t="s">
        <v>32</v>
      </c>
      <c r="B17" s="26" t="n">
        <v>2</v>
      </c>
      <c r="C17" s="31" t="n">
        <v>2</v>
      </c>
      <c r="D17" s="32" t="n">
        <v>1</v>
      </c>
      <c r="E17" s="32" t="n">
        <v>0</v>
      </c>
      <c r="F17" s="32" t="n">
        <v>1</v>
      </c>
      <c r="G17" s="33" t="n">
        <v>0</v>
      </c>
      <c r="H17" s="26" t="n">
        <v>1</v>
      </c>
      <c r="I17" s="26" t="n">
        <v>0</v>
      </c>
      <c r="J17" s="26" t="n">
        <v>1</v>
      </c>
      <c r="K17" s="31" t="n">
        <v>0</v>
      </c>
      <c r="L17" s="32" t="n">
        <v>0</v>
      </c>
      <c r="M17" s="33" t="n">
        <v>1</v>
      </c>
      <c r="N17" s="26" t="n">
        <v>0</v>
      </c>
      <c r="O17" s="26" t="n">
        <v>0</v>
      </c>
      <c r="P17" s="26" t="n">
        <v>0</v>
      </c>
      <c r="Q17" s="31" t="n">
        <v>1</v>
      </c>
      <c r="R17" s="32" t="n">
        <v>0</v>
      </c>
      <c r="S17" s="33" t="n">
        <v>0</v>
      </c>
      <c r="T17" s="44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31" t="n">
        <v>0</v>
      </c>
      <c r="AA17" s="32" t="n">
        <v>0</v>
      </c>
      <c r="AB17" s="33" t="n">
        <v>0</v>
      </c>
      <c r="AC17" s="26" t="n">
        <v>0</v>
      </c>
      <c r="AD17" s="26" t="n">
        <v>0</v>
      </c>
      <c r="AE17" s="26" t="n">
        <v>0</v>
      </c>
      <c r="AF17" s="40" t="n">
        <v>0</v>
      </c>
      <c r="AG17" s="32" t="n">
        <v>0</v>
      </c>
      <c r="AH17" s="33" t="n">
        <v>0</v>
      </c>
      <c r="AI17" s="26" t="n">
        <v>0</v>
      </c>
      <c r="AJ17" s="26" t="n">
        <v>0</v>
      </c>
      <c r="AK17" s="26" t="n">
        <v>0</v>
      </c>
      <c r="AL17" s="31" t="n">
        <v>0</v>
      </c>
      <c r="AM17" s="32" t="n">
        <v>0</v>
      </c>
      <c r="AN17" s="33" t="n">
        <v>0</v>
      </c>
      <c r="AO17" s="26" t="n">
        <v>0</v>
      </c>
      <c r="AP17" s="26" t="n">
        <v>0</v>
      </c>
      <c r="AQ17" s="26" t="n">
        <v>0</v>
      </c>
      <c r="AR17" s="45" t="s">
        <v>32</v>
      </c>
    </row>
    <row r="18" s="26" customFormat="true" ht="21.75" hidden="false" customHeight="true" outlineLevel="0" collapsed="false">
      <c r="A18" s="42" t="s">
        <v>33</v>
      </c>
      <c r="B18" s="26" t="n">
        <v>2</v>
      </c>
      <c r="C18" s="31" t="n">
        <v>2</v>
      </c>
      <c r="D18" s="32" t="n">
        <v>1</v>
      </c>
      <c r="E18" s="32" t="n">
        <v>0</v>
      </c>
      <c r="F18" s="32" t="n">
        <v>1</v>
      </c>
      <c r="G18" s="33" t="n">
        <v>0</v>
      </c>
      <c r="H18" s="26" t="n">
        <v>5</v>
      </c>
      <c r="I18" s="26" t="n">
        <v>0</v>
      </c>
      <c r="J18" s="26" t="n">
        <v>1</v>
      </c>
      <c r="K18" s="31" t="n">
        <v>1</v>
      </c>
      <c r="L18" s="32" t="n">
        <v>0</v>
      </c>
      <c r="M18" s="33" t="n">
        <v>1</v>
      </c>
      <c r="N18" s="26" t="n">
        <v>0</v>
      </c>
      <c r="O18" s="26" t="n">
        <v>0</v>
      </c>
      <c r="P18" s="26" t="n">
        <v>0</v>
      </c>
      <c r="Q18" s="31" t="n">
        <v>1</v>
      </c>
      <c r="R18" s="32" t="n">
        <v>0</v>
      </c>
      <c r="S18" s="33" t="n">
        <v>0</v>
      </c>
      <c r="T18" s="44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31" t="n">
        <v>0</v>
      </c>
      <c r="AA18" s="32" t="n">
        <v>0</v>
      </c>
      <c r="AB18" s="33" t="n">
        <v>0</v>
      </c>
      <c r="AC18" s="26" t="n">
        <v>1</v>
      </c>
      <c r="AD18" s="26" t="n">
        <v>0</v>
      </c>
      <c r="AE18" s="26" t="n">
        <v>0</v>
      </c>
      <c r="AF18" s="40" t="n">
        <v>0</v>
      </c>
      <c r="AG18" s="32" t="n">
        <v>0</v>
      </c>
      <c r="AH18" s="33" t="n">
        <v>0</v>
      </c>
      <c r="AI18" s="26" t="n">
        <v>1</v>
      </c>
      <c r="AJ18" s="26" t="n">
        <v>0</v>
      </c>
      <c r="AK18" s="26" t="n">
        <v>0</v>
      </c>
      <c r="AL18" s="31" t="n">
        <v>1</v>
      </c>
      <c r="AM18" s="32" t="n">
        <v>0</v>
      </c>
      <c r="AN18" s="33" t="n">
        <v>0</v>
      </c>
      <c r="AO18" s="26" t="n">
        <v>0</v>
      </c>
      <c r="AP18" s="26" t="n">
        <v>0</v>
      </c>
      <c r="AQ18" s="26" t="n">
        <v>0</v>
      </c>
      <c r="AR18" s="45" t="s">
        <v>33</v>
      </c>
    </row>
    <row r="19" s="26" customFormat="true" ht="21.75" hidden="false" customHeight="true" outlineLevel="0" collapsed="false">
      <c r="A19" s="42" t="s">
        <v>34</v>
      </c>
      <c r="B19" s="26" t="n">
        <v>2</v>
      </c>
      <c r="C19" s="31" t="n">
        <v>2</v>
      </c>
      <c r="D19" s="32" t="n">
        <v>1</v>
      </c>
      <c r="E19" s="32" t="n">
        <v>0</v>
      </c>
      <c r="F19" s="32" t="n">
        <v>1</v>
      </c>
      <c r="G19" s="33" t="n">
        <v>0</v>
      </c>
      <c r="H19" s="26" t="n">
        <v>2</v>
      </c>
      <c r="I19" s="26" t="n">
        <v>0</v>
      </c>
      <c r="J19" s="26" t="n">
        <v>1</v>
      </c>
      <c r="K19" s="31" t="n">
        <v>1</v>
      </c>
      <c r="L19" s="32" t="n">
        <v>0</v>
      </c>
      <c r="M19" s="33" t="n">
        <v>0</v>
      </c>
      <c r="N19" s="26" t="n">
        <v>0</v>
      </c>
      <c r="O19" s="26" t="n">
        <v>0</v>
      </c>
      <c r="P19" s="26" t="n">
        <v>0</v>
      </c>
      <c r="Q19" s="31" t="n">
        <v>1</v>
      </c>
      <c r="R19" s="32" t="n">
        <v>0</v>
      </c>
      <c r="S19" s="33" t="n">
        <v>0</v>
      </c>
      <c r="T19" s="44" t="n">
        <v>0</v>
      </c>
      <c r="U19" s="26" t="n">
        <v>0</v>
      </c>
      <c r="V19" s="26" t="n">
        <v>1</v>
      </c>
      <c r="W19" s="26" t="n">
        <v>0</v>
      </c>
      <c r="X19" s="26" t="n">
        <v>0</v>
      </c>
      <c r="Y19" s="26" t="n">
        <v>0</v>
      </c>
      <c r="Z19" s="31" t="n">
        <v>0</v>
      </c>
      <c r="AA19" s="32" t="n">
        <v>0</v>
      </c>
      <c r="AB19" s="33" t="n">
        <v>0</v>
      </c>
      <c r="AC19" s="26" t="n">
        <v>0</v>
      </c>
      <c r="AD19" s="26" t="n">
        <v>0</v>
      </c>
      <c r="AE19" s="26" t="n">
        <v>0</v>
      </c>
      <c r="AF19" s="40" t="n">
        <v>0</v>
      </c>
      <c r="AG19" s="32" t="n">
        <v>0</v>
      </c>
      <c r="AH19" s="33" t="n">
        <v>0</v>
      </c>
      <c r="AI19" s="26" t="n">
        <v>0</v>
      </c>
      <c r="AJ19" s="26" t="n">
        <v>0</v>
      </c>
      <c r="AK19" s="26" t="n">
        <v>0</v>
      </c>
      <c r="AL19" s="31" t="n">
        <v>0</v>
      </c>
      <c r="AM19" s="32" t="n">
        <v>0</v>
      </c>
      <c r="AN19" s="33" t="n">
        <v>0</v>
      </c>
      <c r="AO19" s="26" t="n">
        <v>0</v>
      </c>
      <c r="AP19" s="26" t="n">
        <v>0</v>
      </c>
      <c r="AQ19" s="26" t="n">
        <v>0</v>
      </c>
      <c r="AR19" s="45" t="s">
        <v>34</v>
      </c>
    </row>
    <row r="20" s="26" customFormat="true" ht="21.75" hidden="false" customHeight="true" outlineLevel="0" collapsed="false">
      <c r="A20" s="42" t="s">
        <v>35</v>
      </c>
      <c r="B20" s="26" t="n">
        <v>5</v>
      </c>
      <c r="C20" s="31" t="n">
        <v>5</v>
      </c>
      <c r="D20" s="32" t="n">
        <v>4</v>
      </c>
      <c r="E20" s="32" t="n">
        <v>0</v>
      </c>
      <c r="F20" s="32" t="n">
        <v>1</v>
      </c>
      <c r="G20" s="33" t="n">
        <v>0</v>
      </c>
      <c r="H20" s="26" t="n">
        <v>11</v>
      </c>
      <c r="I20" s="26" t="n">
        <v>0</v>
      </c>
      <c r="J20" s="26" t="n">
        <v>1</v>
      </c>
      <c r="K20" s="31" t="n">
        <v>3</v>
      </c>
      <c r="L20" s="32" t="n">
        <v>0</v>
      </c>
      <c r="M20" s="33" t="n">
        <v>1</v>
      </c>
      <c r="N20" s="26" t="n">
        <v>1</v>
      </c>
      <c r="O20" s="26" t="n">
        <v>0</v>
      </c>
      <c r="P20" s="26" t="n">
        <v>0</v>
      </c>
      <c r="Q20" s="31" t="n">
        <v>1</v>
      </c>
      <c r="R20" s="32" t="n">
        <v>0</v>
      </c>
      <c r="S20" s="33" t="n">
        <v>0</v>
      </c>
      <c r="T20" s="44" t="n">
        <v>3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31" t="n">
        <v>2</v>
      </c>
      <c r="AA20" s="32" t="n">
        <v>0</v>
      </c>
      <c r="AB20" s="33" t="n">
        <v>0</v>
      </c>
      <c r="AC20" s="26" t="n">
        <v>1</v>
      </c>
      <c r="AD20" s="26" t="n">
        <v>0</v>
      </c>
      <c r="AE20" s="26" t="n">
        <v>0</v>
      </c>
      <c r="AF20" s="40" t="n">
        <v>0</v>
      </c>
      <c r="AG20" s="32" t="n">
        <v>0</v>
      </c>
      <c r="AH20" s="33" t="n">
        <v>0</v>
      </c>
      <c r="AI20" s="26" t="n">
        <v>0</v>
      </c>
      <c r="AJ20" s="26" t="n">
        <v>0</v>
      </c>
      <c r="AK20" s="26" t="n">
        <v>0</v>
      </c>
      <c r="AL20" s="31" t="n">
        <v>0</v>
      </c>
      <c r="AM20" s="32" t="n">
        <v>0</v>
      </c>
      <c r="AN20" s="33" t="n">
        <v>0</v>
      </c>
      <c r="AO20" s="26" t="n">
        <v>0</v>
      </c>
      <c r="AP20" s="26" t="n">
        <v>0</v>
      </c>
      <c r="AQ20" s="26" t="n">
        <v>0</v>
      </c>
      <c r="AR20" s="45" t="s">
        <v>35</v>
      </c>
    </row>
    <row r="21" s="26" customFormat="true" ht="21.75" hidden="false" customHeight="true" outlineLevel="0" collapsed="false">
      <c r="A21" s="42" t="s">
        <v>36</v>
      </c>
      <c r="B21" s="26" t="n">
        <v>4</v>
      </c>
      <c r="C21" s="31" t="n">
        <v>4</v>
      </c>
      <c r="D21" s="32" t="n">
        <v>4</v>
      </c>
      <c r="E21" s="32" t="n">
        <v>0</v>
      </c>
      <c r="F21" s="32" t="n">
        <v>0</v>
      </c>
      <c r="G21" s="33" t="n">
        <v>0</v>
      </c>
      <c r="H21" s="26" t="n">
        <v>9</v>
      </c>
      <c r="I21" s="26" t="n">
        <v>0</v>
      </c>
      <c r="J21" s="26" t="n">
        <v>0</v>
      </c>
      <c r="K21" s="31" t="n">
        <v>2</v>
      </c>
      <c r="L21" s="32" t="n">
        <v>0</v>
      </c>
      <c r="M21" s="33" t="n">
        <v>0</v>
      </c>
      <c r="N21" s="26" t="n">
        <v>1</v>
      </c>
      <c r="O21" s="26" t="n">
        <v>0</v>
      </c>
      <c r="P21" s="26" t="n">
        <v>0</v>
      </c>
      <c r="Q21" s="31" t="n">
        <v>1</v>
      </c>
      <c r="R21" s="32" t="n">
        <v>0</v>
      </c>
      <c r="S21" s="33" t="n">
        <v>0</v>
      </c>
      <c r="T21" s="44" t="n">
        <v>2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31" t="n">
        <v>1</v>
      </c>
      <c r="AA21" s="32" t="n">
        <v>0</v>
      </c>
      <c r="AB21" s="33" t="n">
        <v>0</v>
      </c>
      <c r="AC21" s="26" t="n">
        <v>1</v>
      </c>
      <c r="AD21" s="26" t="n">
        <v>0</v>
      </c>
      <c r="AE21" s="26" t="n">
        <v>0</v>
      </c>
      <c r="AF21" s="40" t="n">
        <v>0</v>
      </c>
      <c r="AG21" s="32" t="n">
        <v>0</v>
      </c>
      <c r="AH21" s="33" t="n">
        <v>0</v>
      </c>
      <c r="AI21" s="26" t="n">
        <v>1</v>
      </c>
      <c r="AJ21" s="26" t="n">
        <v>0</v>
      </c>
      <c r="AK21" s="26" t="n">
        <v>0</v>
      </c>
      <c r="AL21" s="31" t="n">
        <v>0</v>
      </c>
      <c r="AM21" s="32" t="n">
        <v>0</v>
      </c>
      <c r="AN21" s="33" t="n">
        <v>0</v>
      </c>
      <c r="AO21" s="26" t="n">
        <v>0</v>
      </c>
      <c r="AP21" s="26" t="n">
        <v>0</v>
      </c>
      <c r="AQ21" s="26" t="n">
        <v>0</v>
      </c>
      <c r="AR21" s="45" t="s">
        <v>36</v>
      </c>
    </row>
    <row r="22" s="26" customFormat="true" ht="21.75" hidden="false" customHeight="true" outlineLevel="0" collapsed="false">
      <c r="A22" s="42" t="s">
        <v>37</v>
      </c>
      <c r="B22" s="26" t="n">
        <v>3</v>
      </c>
      <c r="C22" s="31" t="n">
        <v>3</v>
      </c>
      <c r="D22" s="32" t="n">
        <v>3</v>
      </c>
      <c r="E22" s="32" t="n">
        <v>0</v>
      </c>
      <c r="F22" s="32" t="n">
        <v>0</v>
      </c>
      <c r="G22" s="33" t="n">
        <v>0</v>
      </c>
      <c r="H22" s="26" t="n">
        <v>6</v>
      </c>
      <c r="I22" s="26" t="n">
        <v>0</v>
      </c>
      <c r="J22" s="26" t="n">
        <v>0</v>
      </c>
      <c r="K22" s="31" t="n">
        <v>2</v>
      </c>
      <c r="L22" s="32" t="n">
        <v>0</v>
      </c>
      <c r="M22" s="33" t="n">
        <v>0</v>
      </c>
      <c r="N22" s="26" t="n">
        <v>1</v>
      </c>
      <c r="O22" s="26" t="n">
        <v>0</v>
      </c>
      <c r="P22" s="26" t="n">
        <v>0</v>
      </c>
      <c r="Q22" s="31" t="n">
        <v>0</v>
      </c>
      <c r="R22" s="32" t="n">
        <v>0</v>
      </c>
      <c r="S22" s="33" t="n">
        <v>0</v>
      </c>
      <c r="T22" s="44" t="n">
        <v>1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31" t="n">
        <v>1</v>
      </c>
      <c r="AA22" s="32" t="n">
        <v>0</v>
      </c>
      <c r="AB22" s="33" t="n">
        <v>0</v>
      </c>
      <c r="AC22" s="26" t="n">
        <v>0</v>
      </c>
      <c r="AD22" s="26" t="n">
        <v>0</v>
      </c>
      <c r="AE22" s="26" t="n">
        <v>0</v>
      </c>
      <c r="AF22" s="40" t="n">
        <v>0</v>
      </c>
      <c r="AG22" s="32" t="n">
        <v>0</v>
      </c>
      <c r="AH22" s="33" t="n">
        <v>0</v>
      </c>
      <c r="AI22" s="26" t="n">
        <v>1</v>
      </c>
      <c r="AJ22" s="26" t="n">
        <v>0</v>
      </c>
      <c r="AK22" s="26" t="n">
        <v>0</v>
      </c>
      <c r="AL22" s="31" t="n">
        <v>0</v>
      </c>
      <c r="AM22" s="32" t="n">
        <v>0</v>
      </c>
      <c r="AN22" s="33" t="n">
        <v>0</v>
      </c>
      <c r="AO22" s="26" t="n">
        <v>0</v>
      </c>
      <c r="AP22" s="26" t="n">
        <v>0</v>
      </c>
      <c r="AQ22" s="26" t="n">
        <v>0</v>
      </c>
      <c r="AR22" s="45" t="s">
        <v>37</v>
      </c>
    </row>
    <row r="23" s="26" customFormat="true" ht="21.75" hidden="false" customHeight="true" outlineLevel="0" collapsed="false">
      <c r="A23" s="42" t="s">
        <v>38</v>
      </c>
      <c r="B23" s="26" t="n">
        <v>1</v>
      </c>
      <c r="C23" s="31" t="n">
        <v>1</v>
      </c>
      <c r="D23" s="32" t="n">
        <v>1</v>
      </c>
      <c r="E23" s="32" t="n">
        <v>0</v>
      </c>
      <c r="F23" s="32" t="n">
        <v>0</v>
      </c>
      <c r="G23" s="33" t="n">
        <v>0</v>
      </c>
      <c r="H23" s="26" t="n">
        <v>1</v>
      </c>
      <c r="I23" s="26" t="n">
        <v>0</v>
      </c>
      <c r="J23" s="26" t="n">
        <v>0</v>
      </c>
      <c r="K23" s="31" t="n">
        <v>1</v>
      </c>
      <c r="L23" s="32" t="n">
        <v>0</v>
      </c>
      <c r="M23" s="33" t="n">
        <v>0</v>
      </c>
      <c r="N23" s="26" t="n">
        <v>0</v>
      </c>
      <c r="O23" s="26" t="n">
        <v>0</v>
      </c>
      <c r="P23" s="26" t="n">
        <v>0</v>
      </c>
      <c r="Q23" s="31" t="n">
        <v>0</v>
      </c>
      <c r="R23" s="32" t="n">
        <v>0</v>
      </c>
      <c r="S23" s="33" t="n">
        <v>0</v>
      </c>
      <c r="T23" s="44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31" t="n">
        <v>0</v>
      </c>
      <c r="AA23" s="32" t="n">
        <v>0</v>
      </c>
      <c r="AB23" s="33" t="n">
        <v>0</v>
      </c>
      <c r="AC23" s="26" t="n">
        <v>0</v>
      </c>
      <c r="AD23" s="26" t="n">
        <v>0</v>
      </c>
      <c r="AE23" s="26" t="n">
        <v>0</v>
      </c>
      <c r="AF23" s="40" t="n">
        <v>0</v>
      </c>
      <c r="AG23" s="32" t="n">
        <v>0</v>
      </c>
      <c r="AH23" s="33" t="n">
        <v>0</v>
      </c>
      <c r="AI23" s="26" t="n">
        <v>0</v>
      </c>
      <c r="AJ23" s="26" t="n">
        <v>0</v>
      </c>
      <c r="AK23" s="26" t="n">
        <v>0</v>
      </c>
      <c r="AL23" s="31" t="n">
        <v>0</v>
      </c>
      <c r="AM23" s="32" t="n">
        <v>0</v>
      </c>
      <c r="AN23" s="33" t="n">
        <v>0</v>
      </c>
      <c r="AO23" s="26" t="n">
        <v>0</v>
      </c>
      <c r="AP23" s="26" t="n">
        <v>0</v>
      </c>
      <c r="AQ23" s="26" t="n">
        <v>0</v>
      </c>
      <c r="AR23" s="45" t="s">
        <v>38</v>
      </c>
    </row>
    <row r="24" s="26" customFormat="true" ht="21.75" hidden="false" customHeight="true" outlineLevel="0" collapsed="false">
      <c r="A24" s="42" t="s">
        <v>39</v>
      </c>
      <c r="B24" s="26" t="n">
        <v>3</v>
      </c>
      <c r="C24" s="31" t="n">
        <v>3</v>
      </c>
      <c r="D24" s="32" t="n">
        <v>3</v>
      </c>
      <c r="E24" s="32" t="n">
        <v>0</v>
      </c>
      <c r="F24" s="32" t="n">
        <v>0</v>
      </c>
      <c r="G24" s="33" t="n">
        <v>0</v>
      </c>
      <c r="H24" s="26" t="n">
        <v>5</v>
      </c>
      <c r="I24" s="26" t="n">
        <v>0</v>
      </c>
      <c r="J24" s="26" t="n">
        <v>0</v>
      </c>
      <c r="K24" s="31" t="n">
        <v>2</v>
      </c>
      <c r="L24" s="32" t="n">
        <v>0</v>
      </c>
      <c r="M24" s="33" t="n">
        <v>0</v>
      </c>
      <c r="N24" s="26" t="n">
        <v>0</v>
      </c>
      <c r="O24" s="26" t="n">
        <v>0</v>
      </c>
      <c r="P24" s="26" t="n">
        <v>0</v>
      </c>
      <c r="Q24" s="31" t="n">
        <v>0</v>
      </c>
      <c r="R24" s="32" t="n">
        <v>0</v>
      </c>
      <c r="S24" s="33" t="n">
        <v>0</v>
      </c>
      <c r="T24" s="44" t="n">
        <v>2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31" t="n">
        <v>0</v>
      </c>
      <c r="AA24" s="32" t="n">
        <v>0</v>
      </c>
      <c r="AB24" s="33" t="n">
        <v>0</v>
      </c>
      <c r="AC24" s="26" t="n">
        <v>0</v>
      </c>
      <c r="AD24" s="26" t="n">
        <v>0</v>
      </c>
      <c r="AE24" s="26" t="n">
        <v>0</v>
      </c>
      <c r="AF24" s="40" t="n">
        <v>0</v>
      </c>
      <c r="AG24" s="32" t="n">
        <v>0</v>
      </c>
      <c r="AH24" s="33" t="n">
        <v>0</v>
      </c>
      <c r="AI24" s="26" t="n">
        <v>1</v>
      </c>
      <c r="AJ24" s="26" t="n">
        <v>0</v>
      </c>
      <c r="AK24" s="26" t="n">
        <v>0</v>
      </c>
      <c r="AL24" s="31" t="n">
        <v>0</v>
      </c>
      <c r="AM24" s="32" t="n">
        <v>0</v>
      </c>
      <c r="AN24" s="33" t="n">
        <v>0</v>
      </c>
      <c r="AO24" s="26" t="n">
        <v>0</v>
      </c>
      <c r="AP24" s="26" t="n">
        <v>0</v>
      </c>
      <c r="AQ24" s="26" t="n">
        <v>0</v>
      </c>
      <c r="AR24" s="45" t="s">
        <v>39</v>
      </c>
    </row>
    <row r="25" s="26" customFormat="true" ht="21.75" hidden="false" customHeight="true" outlineLevel="0" collapsed="false">
      <c r="A25" s="42" t="s">
        <v>40</v>
      </c>
      <c r="B25" s="26" t="n">
        <v>2</v>
      </c>
      <c r="C25" s="31" t="n">
        <v>2</v>
      </c>
      <c r="D25" s="32" t="n">
        <v>2</v>
      </c>
      <c r="E25" s="32" t="n">
        <v>0</v>
      </c>
      <c r="F25" s="32" t="n">
        <v>0</v>
      </c>
      <c r="G25" s="33" t="n">
        <v>0</v>
      </c>
      <c r="H25" s="26" t="n">
        <v>4</v>
      </c>
      <c r="I25" s="26" t="n">
        <v>0</v>
      </c>
      <c r="J25" s="26" t="n">
        <v>0</v>
      </c>
      <c r="K25" s="31" t="n">
        <v>1</v>
      </c>
      <c r="L25" s="32" t="n">
        <v>0</v>
      </c>
      <c r="M25" s="33" t="n">
        <v>0</v>
      </c>
      <c r="N25" s="26" t="n">
        <v>0</v>
      </c>
      <c r="O25" s="26" t="n">
        <v>0</v>
      </c>
      <c r="P25" s="26" t="n">
        <v>0</v>
      </c>
      <c r="Q25" s="31" t="n">
        <v>1</v>
      </c>
      <c r="R25" s="32" t="n">
        <v>0</v>
      </c>
      <c r="S25" s="33" t="n">
        <v>0</v>
      </c>
      <c r="T25" s="44" t="n">
        <v>1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31" t="n">
        <v>1</v>
      </c>
      <c r="AA25" s="32" t="n">
        <v>0</v>
      </c>
      <c r="AB25" s="33" t="n">
        <v>0</v>
      </c>
      <c r="AC25" s="26" t="n">
        <v>0</v>
      </c>
      <c r="AD25" s="26" t="n">
        <v>0</v>
      </c>
      <c r="AE25" s="26" t="n">
        <v>0</v>
      </c>
      <c r="AF25" s="40" t="n">
        <v>0</v>
      </c>
      <c r="AG25" s="32" t="n">
        <v>0</v>
      </c>
      <c r="AH25" s="33" t="n">
        <v>0</v>
      </c>
      <c r="AI25" s="26" t="n">
        <v>0</v>
      </c>
      <c r="AJ25" s="26" t="n">
        <v>0</v>
      </c>
      <c r="AK25" s="26" t="n">
        <v>0</v>
      </c>
      <c r="AL25" s="31" t="n">
        <v>0</v>
      </c>
      <c r="AM25" s="32" t="n">
        <v>0</v>
      </c>
      <c r="AN25" s="33" t="n">
        <v>0</v>
      </c>
      <c r="AO25" s="26" t="n">
        <v>0</v>
      </c>
      <c r="AP25" s="26" t="n">
        <v>0</v>
      </c>
      <c r="AQ25" s="26" t="n">
        <v>0</v>
      </c>
      <c r="AR25" s="45" t="s">
        <v>40</v>
      </c>
    </row>
    <row r="26" s="26" customFormat="true" ht="21.75" hidden="false" customHeight="true" outlineLevel="0" collapsed="false">
      <c r="A26" s="42" t="s">
        <v>41</v>
      </c>
      <c r="B26" s="26" t="n">
        <v>3</v>
      </c>
      <c r="C26" s="31" t="n">
        <v>3</v>
      </c>
      <c r="D26" s="32" t="n">
        <v>3</v>
      </c>
      <c r="E26" s="32" t="n">
        <v>0</v>
      </c>
      <c r="F26" s="32" t="n">
        <v>0</v>
      </c>
      <c r="G26" s="33" t="n">
        <v>0</v>
      </c>
      <c r="H26" s="26" t="n">
        <v>7</v>
      </c>
      <c r="I26" s="26" t="n">
        <v>0</v>
      </c>
      <c r="J26" s="26" t="n">
        <v>0</v>
      </c>
      <c r="K26" s="31" t="n">
        <v>2</v>
      </c>
      <c r="L26" s="32" t="n">
        <v>0</v>
      </c>
      <c r="M26" s="33" t="n">
        <v>0</v>
      </c>
      <c r="N26" s="26" t="n">
        <v>2</v>
      </c>
      <c r="O26" s="26" t="n">
        <v>0</v>
      </c>
      <c r="P26" s="26" t="n">
        <v>0</v>
      </c>
      <c r="Q26" s="31" t="n">
        <v>0</v>
      </c>
      <c r="R26" s="32" t="n">
        <v>0</v>
      </c>
      <c r="S26" s="33" t="n">
        <v>0</v>
      </c>
      <c r="T26" s="26" t="n">
        <v>2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31" t="n">
        <v>0</v>
      </c>
      <c r="AA26" s="32" t="n">
        <v>0</v>
      </c>
      <c r="AB26" s="33" t="n">
        <v>0</v>
      </c>
      <c r="AC26" s="26" t="n">
        <v>0</v>
      </c>
      <c r="AD26" s="26" t="n">
        <v>0</v>
      </c>
      <c r="AE26" s="26" t="n">
        <v>0</v>
      </c>
      <c r="AF26" s="40" t="n">
        <v>0</v>
      </c>
      <c r="AG26" s="32" t="n">
        <v>0</v>
      </c>
      <c r="AH26" s="33" t="n">
        <v>0</v>
      </c>
      <c r="AI26" s="26" t="n">
        <v>1</v>
      </c>
      <c r="AJ26" s="26" t="n">
        <v>0</v>
      </c>
      <c r="AK26" s="26" t="n">
        <v>0</v>
      </c>
      <c r="AL26" s="31" t="n">
        <v>0</v>
      </c>
      <c r="AM26" s="32" t="n">
        <v>0</v>
      </c>
      <c r="AN26" s="33" t="n">
        <v>0</v>
      </c>
      <c r="AO26" s="26" t="n">
        <v>0</v>
      </c>
      <c r="AP26" s="26" t="n">
        <v>0</v>
      </c>
      <c r="AQ26" s="26" t="n">
        <v>0</v>
      </c>
      <c r="AR26" s="45" t="s">
        <v>41</v>
      </c>
    </row>
    <row r="27" s="26" customFormat="true" ht="21.75" hidden="false" customHeight="true" outlineLevel="0" collapsed="false">
      <c r="A27" s="42" t="s">
        <v>42</v>
      </c>
      <c r="B27" s="26" t="n">
        <v>8</v>
      </c>
      <c r="C27" s="31" t="n">
        <v>6</v>
      </c>
      <c r="D27" s="32" t="n">
        <v>5</v>
      </c>
      <c r="E27" s="32" t="n">
        <v>0</v>
      </c>
      <c r="F27" s="32" t="n">
        <v>1</v>
      </c>
      <c r="G27" s="33" t="n">
        <v>2</v>
      </c>
      <c r="H27" s="26" t="n">
        <v>10</v>
      </c>
      <c r="I27" s="26" t="n">
        <v>0</v>
      </c>
      <c r="J27" s="26" t="n">
        <v>1</v>
      </c>
      <c r="K27" s="31" t="n">
        <v>6</v>
      </c>
      <c r="L27" s="32" t="n">
        <v>0</v>
      </c>
      <c r="M27" s="33" t="n">
        <v>1</v>
      </c>
      <c r="N27" s="26" t="n">
        <v>2</v>
      </c>
      <c r="O27" s="26" t="n">
        <v>0</v>
      </c>
      <c r="P27" s="26" t="n">
        <v>0</v>
      </c>
      <c r="Q27" s="31" t="n">
        <v>1</v>
      </c>
      <c r="R27" s="32" t="n">
        <v>0</v>
      </c>
      <c r="S27" s="33" t="n">
        <v>0</v>
      </c>
      <c r="T27" s="26" t="n">
        <v>1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31" t="n">
        <v>0</v>
      </c>
      <c r="AA27" s="32" t="n">
        <v>0</v>
      </c>
      <c r="AB27" s="33" t="n">
        <v>0</v>
      </c>
      <c r="AC27" s="26" t="n">
        <v>0</v>
      </c>
      <c r="AD27" s="26" t="n">
        <v>0</v>
      </c>
      <c r="AE27" s="26" t="n">
        <v>0</v>
      </c>
      <c r="AF27" s="40" t="n">
        <v>0</v>
      </c>
      <c r="AG27" s="32" t="n">
        <v>0</v>
      </c>
      <c r="AH27" s="33" t="n">
        <v>0</v>
      </c>
      <c r="AI27" s="26" t="n">
        <v>0</v>
      </c>
      <c r="AJ27" s="26" t="n">
        <v>0</v>
      </c>
      <c r="AK27" s="26" t="n">
        <v>0</v>
      </c>
      <c r="AL27" s="31" t="n">
        <v>0</v>
      </c>
      <c r="AM27" s="32" t="n">
        <v>0</v>
      </c>
      <c r="AN27" s="33" t="n">
        <v>0</v>
      </c>
      <c r="AO27" s="26" t="n">
        <v>0</v>
      </c>
      <c r="AP27" s="26" t="n">
        <v>0</v>
      </c>
      <c r="AQ27" s="26" t="n">
        <v>0</v>
      </c>
      <c r="AR27" s="45" t="s">
        <v>42</v>
      </c>
    </row>
    <row r="28" s="35" customFormat="true" ht="21.75" hidden="false" customHeight="true" outlineLevel="0" collapsed="false">
      <c r="A28" s="42" t="s">
        <v>43</v>
      </c>
      <c r="B28" s="35" t="n">
        <v>0</v>
      </c>
      <c r="C28" s="36" t="n">
        <v>0</v>
      </c>
      <c r="D28" s="37" t="n">
        <v>0</v>
      </c>
      <c r="E28" s="37" t="n">
        <v>0</v>
      </c>
      <c r="F28" s="37" t="n">
        <v>0</v>
      </c>
      <c r="G28" s="38" t="n">
        <v>0</v>
      </c>
      <c r="H28" s="35" t="n">
        <v>0</v>
      </c>
      <c r="I28" s="35" t="n">
        <v>0</v>
      </c>
      <c r="J28" s="35" t="n">
        <v>0</v>
      </c>
      <c r="K28" s="36" t="n">
        <v>0</v>
      </c>
      <c r="L28" s="37" t="n">
        <v>0</v>
      </c>
      <c r="M28" s="38" t="n">
        <v>0</v>
      </c>
      <c r="N28" s="35" t="n">
        <v>0</v>
      </c>
      <c r="O28" s="35" t="n">
        <v>0</v>
      </c>
      <c r="P28" s="35" t="n">
        <v>0</v>
      </c>
      <c r="Q28" s="36" t="n">
        <v>0</v>
      </c>
      <c r="R28" s="37" t="n">
        <v>0</v>
      </c>
      <c r="S28" s="38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6" t="n">
        <v>0</v>
      </c>
      <c r="AA28" s="37" t="n">
        <v>0</v>
      </c>
      <c r="AB28" s="38" t="n">
        <v>0</v>
      </c>
      <c r="AC28" s="35" t="n">
        <v>0</v>
      </c>
      <c r="AD28" s="35" t="n">
        <v>0</v>
      </c>
      <c r="AE28" s="35" t="n">
        <v>0</v>
      </c>
      <c r="AF28" s="46" t="n">
        <v>0</v>
      </c>
      <c r="AG28" s="37" t="n">
        <v>0</v>
      </c>
      <c r="AH28" s="38" t="n">
        <v>0</v>
      </c>
      <c r="AI28" s="35" t="n">
        <v>0</v>
      </c>
      <c r="AJ28" s="35" t="n">
        <v>0</v>
      </c>
      <c r="AK28" s="35" t="n">
        <v>0</v>
      </c>
      <c r="AL28" s="36" t="n">
        <v>0</v>
      </c>
      <c r="AM28" s="37" t="n">
        <v>0</v>
      </c>
      <c r="AN28" s="38" t="n">
        <v>0</v>
      </c>
      <c r="AO28" s="35" t="n">
        <v>0</v>
      </c>
      <c r="AP28" s="35" t="n">
        <v>0</v>
      </c>
      <c r="AQ28" s="35" t="n">
        <v>0</v>
      </c>
      <c r="AR28" s="45" t="s">
        <v>43</v>
      </c>
    </row>
    <row r="29" s="26" customFormat="true" ht="21.75" hidden="false" customHeight="true" outlineLevel="0" collapsed="false">
      <c r="A29" s="34"/>
      <c r="C29" s="31"/>
      <c r="D29" s="32"/>
      <c r="E29" s="32"/>
      <c r="F29" s="32"/>
      <c r="G29" s="33"/>
      <c r="K29" s="31"/>
      <c r="L29" s="32"/>
      <c r="M29" s="33"/>
      <c r="Q29" s="31"/>
      <c r="R29" s="32"/>
      <c r="S29" s="33"/>
      <c r="Z29" s="31"/>
      <c r="AA29" s="32"/>
      <c r="AB29" s="33"/>
      <c r="AF29" s="40"/>
      <c r="AG29" s="32"/>
      <c r="AH29" s="33"/>
      <c r="AL29" s="31"/>
      <c r="AM29" s="32"/>
      <c r="AN29" s="33"/>
      <c r="AR29" s="41"/>
    </row>
    <row r="30" s="35" customFormat="true" ht="21.75" hidden="false" customHeight="true" outlineLevel="0" collapsed="false">
      <c r="A30" s="34" t="s">
        <v>44</v>
      </c>
      <c r="B30" s="35" t="n">
        <v>0</v>
      </c>
      <c r="C30" s="36" t="n">
        <v>0</v>
      </c>
      <c r="D30" s="37" t="n">
        <v>0</v>
      </c>
      <c r="E30" s="37" t="n">
        <v>0</v>
      </c>
      <c r="F30" s="37" t="n">
        <v>0</v>
      </c>
      <c r="G30" s="38" t="n">
        <v>0</v>
      </c>
      <c r="H30" s="35" t="n">
        <v>0</v>
      </c>
      <c r="I30" s="35" t="n">
        <v>0</v>
      </c>
      <c r="J30" s="35" t="n">
        <v>0</v>
      </c>
      <c r="K30" s="36" t="n">
        <v>0</v>
      </c>
      <c r="L30" s="37" t="n">
        <v>0</v>
      </c>
      <c r="M30" s="38" t="n">
        <v>0</v>
      </c>
      <c r="N30" s="35" t="n">
        <v>0</v>
      </c>
      <c r="O30" s="35" t="n">
        <v>0</v>
      </c>
      <c r="P30" s="35" t="n">
        <v>0</v>
      </c>
      <c r="Q30" s="36" t="n">
        <v>0</v>
      </c>
      <c r="R30" s="37" t="n">
        <v>0</v>
      </c>
      <c r="S30" s="38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6" t="n">
        <v>0</v>
      </c>
      <c r="AA30" s="37" t="n">
        <v>0</v>
      </c>
      <c r="AB30" s="38" t="n">
        <v>0</v>
      </c>
      <c r="AC30" s="35" t="n">
        <v>0</v>
      </c>
      <c r="AD30" s="35" t="n">
        <v>0</v>
      </c>
      <c r="AE30" s="35" t="n">
        <v>0</v>
      </c>
      <c r="AF30" s="46" t="n">
        <v>0</v>
      </c>
      <c r="AG30" s="37" t="n">
        <v>0</v>
      </c>
      <c r="AH30" s="38" t="n">
        <v>0</v>
      </c>
      <c r="AI30" s="35" t="n">
        <v>0</v>
      </c>
      <c r="AJ30" s="35" t="n">
        <v>0</v>
      </c>
      <c r="AK30" s="35" t="n">
        <v>0</v>
      </c>
      <c r="AL30" s="36" t="n">
        <v>0</v>
      </c>
      <c r="AM30" s="37" t="n">
        <v>0</v>
      </c>
      <c r="AN30" s="38" t="n">
        <v>0</v>
      </c>
      <c r="AO30" s="35" t="n">
        <v>0</v>
      </c>
      <c r="AP30" s="35" t="n">
        <v>0</v>
      </c>
      <c r="AQ30" s="35" t="n">
        <v>0</v>
      </c>
      <c r="AR30" s="41" t="s">
        <v>44</v>
      </c>
    </row>
    <row r="31" s="26" customFormat="true" ht="21.75" hidden="false" customHeight="true" outlineLevel="0" collapsed="false">
      <c r="A31" s="42"/>
      <c r="B31" s="47"/>
      <c r="C31" s="48"/>
      <c r="D31" s="49"/>
      <c r="E31" s="49"/>
      <c r="F31" s="49"/>
      <c r="G31" s="50"/>
      <c r="H31" s="47"/>
      <c r="I31" s="47"/>
      <c r="J31" s="47"/>
      <c r="K31" s="48"/>
      <c r="L31" s="49"/>
      <c r="M31" s="50"/>
      <c r="N31" s="47"/>
      <c r="O31" s="47"/>
      <c r="P31" s="47"/>
      <c r="Q31" s="48"/>
      <c r="R31" s="49"/>
      <c r="S31" s="50"/>
      <c r="T31" s="47"/>
      <c r="U31" s="47"/>
      <c r="V31" s="47"/>
      <c r="W31" s="47"/>
      <c r="X31" s="47"/>
      <c r="Y31" s="47"/>
      <c r="Z31" s="48"/>
      <c r="AA31" s="49"/>
      <c r="AB31" s="50"/>
      <c r="AC31" s="47"/>
      <c r="AD31" s="47"/>
      <c r="AE31" s="47"/>
      <c r="AF31" s="51"/>
      <c r="AG31" s="49"/>
      <c r="AH31" s="50"/>
      <c r="AI31" s="47"/>
      <c r="AJ31" s="47"/>
      <c r="AK31" s="47"/>
      <c r="AL31" s="48"/>
      <c r="AM31" s="49"/>
      <c r="AN31" s="50"/>
      <c r="AO31" s="47"/>
      <c r="AP31" s="47"/>
      <c r="AQ31" s="47"/>
      <c r="AR31" s="45"/>
    </row>
    <row r="32" s="26" customFormat="true" ht="21.75" hidden="false" customHeight="true" outlineLevel="0" collapsed="false">
      <c r="A32" s="34" t="s">
        <v>45</v>
      </c>
      <c r="B32" s="35" t="n">
        <v>1</v>
      </c>
      <c r="C32" s="36" t="n">
        <v>1</v>
      </c>
      <c r="D32" s="37" t="n">
        <v>1</v>
      </c>
      <c r="E32" s="37" t="n">
        <v>0</v>
      </c>
      <c r="F32" s="37" t="n">
        <v>0</v>
      </c>
      <c r="G32" s="38" t="n">
        <v>0</v>
      </c>
      <c r="H32" s="35" t="n">
        <v>1</v>
      </c>
      <c r="I32" s="35" t="n">
        <v>0</v>
      </c>
      <c r="J32" s="35" t="n">
        <v>0</v>
      </c>
      <c r="K32" s="36" t="n">
        <v>1</v>
      </c>
      <c r="L32" s="37" t="n">
        <v>0</v>
      </c>
      <c r="M32" s="38" t="n">
        <v>0</v>
      </c>
      <c r="N32" s="35" t="n">
        <v>0</v>
      </c>
      <c r="O32" s="35" t="n">
        <v>0</v>
      </c>
      <c r="P32" s="35" t="n">
        <v>0</v>
      </c>
      <c r="Q32" s="36" t="n">
        <v>0</v>
      </c>
      <c r="R32" s="37" t="n">
        <v>0</v>
      </c>
      <c r="S32" s="38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6" t="n">
        <v>0</v>
      </c>
      <c r="AA32" s="37" t="n">
        <v>0</v>
      </c>
      <c r="AB32" s="38" t="n">
        <v>0</v>
      </c>
      <c r="AC32" s="35" t="n">
        <v>0</v>
      </c>
      <c r="AD32" s="35" t="n">
        <v>0</v>
      </c>
      <c r="AE32" s="35" t="n">
        <v>0</v>
      </c>
      <c r="AF32" s="46" t="n">
        <v>0</v>
      </c>
      <c r="AG32" s="37" t="n">
        <v>0</v>
      </c>
      <c r="AH32" s="38" t="n">
        <v>0</v>
      </c>
      <c r="AI32" s="35" t="n">
        <v>0</v>
      </c>
      <c r="AJ32" s="35" t="n">
        <v>0</v>
      </c>
      <c r="AK32" s="35" t="n">
        <v>0</v>
      </c>
      <c r="AL32" s="36" t="n">
        <v>0</v>
      </c>
      <c r="AM32" s="37" t="n">
        <v>0</v>
      </c>
      <c r="AN32" s="38" t="n">
        <v>0</v>
      </c>
      <c r="AO32" s="35" t="n">
        <v>0</v>
      </c>
      <c r="AP32" s="35" t="n">
        <v>0</v>
      </c>
      <c r="AQ32" s="35" t="n">
        <v>0</v>
      </c>
      <c r="AR32" s="41" t="s">
        <v>45</v>
      </c>
    </row>
    <row r="33" s="26" customFormat="true" ht="21.75" hidden="false" customHeight="true" outlineLevel="0" collapsed="false">
      <c r="A33" s="42" t="s">
        <v>46</v>
      </c>
      <c r="B33" s="30" t="n">
        <v>1</v>
      </c>
      <c r="C33" s="31" t="n">
        <v>1</v>
      </c>
      <c r="D33" s="32" t="n">
        <v>1</v>
      </c>
      <c r="E33" s="32" t="n">
        <v>0</v>
      </c>
      <c r="F33" s="32" t="n">
        <v>0</v>
      </c>
      <c r="G33" s="33" t="n">
        <v>0</v>
      </c>
      <c r="H33" s="26" t="n">
        <v>1</v>
      </c>
      <c r="I33" s="26" t="n">
        <v>0</v>
      </c>
      <c r="J33" s="26" t="n">
        <v>0</v>
      </c>
      <c r="K33" s="31" t="n">
        <v>1</v>
      </c>
      <c r="L33" s="32" t="n">
        <v>0</v>
      </c>
      <c r="M33" s="33" t="n">
        <v>0</v>
      </c>
      <c r="N33" s="26" t="n">
        <v>0</v>
      </c>
      <c r="O33" s="26" t="n">
        <v>0</v>
      </c>
      <c r="P33" s="26" t="n">
        <v>0</v>
      </c>
      <c r="Q33" s="31" t="n">
        <v>0</v>
      </c>
      <c r="R33" s="32" t="n">
        <v>0</v>
      </c>
      <c r="S33" s="33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31" t="n">
        <v>0</v>
      </c>
      <c r="AA33" s="32" t="n">
        <v>0</v>
      </c>
      <c r="AB33" s="33" t="n">
        <v>0</v>
      </c>
      <c r="AC33" s="26" t="n">
        <v>0</v>
      </c>
      <c r="AD33" s="26" t="n">
        <v>0</v>
      </c>
      <c r="AE33" s="26" t="n">
        <v>0</v>
      </c>
      <c r="AF33" s="40" t="n">
        <v>0</v>
      </c>
      <c r="AG33" s="32" t="n">
        <v>0</v>
      </c>
      <c r="AH33" s="33" t="n">
        <v>0</v>
      </c>
      <c r="AI33" s="26" t="n">
        <v>0</v>
      </c>
      <c r="AJ33" s="26" t="n">
        <v>0</v>
      </c>
      <c r="AK33" s="26" t="n">
        <v>0</v>
      </c>
      <c r="AL33" s="31" t="n">
        <v>0</v>
      </c>
      <c r="AM33" s="32" t="n">
        <v>0</v>
      </c>
      <c r="AN33" s="33" t="n">
        <v>0</v>
      </c>
      <c r="AO33" s="26" t="n">
        <v>0</v>
      </c>
      <c r="AP33" s="26" t="n">
        <v>0</v>
      </c>
      <c r="AQ33" s="26" t="n">
        <v>0</v>
      </c>
      <c r="AR33" s="45" t="s">
        <v>46</v>
      </c>
    </row>
    <row r="34" s="26" customFormat="true" ht="20.1" hidden="false" customHeight="true" outlineLevel="0" collapsed="false">
      <c r="A34" s="42"/>
      <c r="C34" s="31"/>
      <c r="D34" s="32"/>
      <c r="E34" s="32"/>
      <c r="F34" s="32"/>
      <c r="G34" s="33"/>
      <c r="K34" s="31"/>
      <c r="L34" s="32"/>
      <c r="M34" s="33"/>
      <c r="Q34" s="31"/>
      <c r="R34" s="32"/>
      <c r="S34" s="33"/>
      <c r="Z34" s="31"/>
      <c r="AA34" s="32"/>
      <c r="AB34" s="33"/>
      <c r="AF34" s="40"/>
      <c r="AG34" s="32"/>
      <c r="AH34" s="33"/>
      <c r="AL34" s="31"/>
      <c r="AM34" s="32"/>
      <c r="AN34" s="33"/>
      <c r="AR34" s="45"/>
    </row>
    <row r="35" s="26" customFormat="true" ht="21.75" hidden="false" customHeight="true" outlineLevel="0" collapsed="false">
      <c r="A35" s="52" t="s">
        <v>47</v>
      </c>
      <c r="B35" s="35" t="n">
        <v>2</v>
      </c>
      <c r="C35" s="36" t="n">
        <v>2</v>
      </c>
      <c r="D35" s="37" t="n">
        <v>2</v>
      </c>
      <c r="E35" s="37" t="n">
        <v>0</v>
      </c>
      <c r="F35" s="37" t="n">
        <v>0</v>
      </c>
      <c r="G35" s="38" t="n">
        <v>0</v>
      </c>
      <c r="H35" s="35" t="n">
        <v>3</v>
      </c>
      <c r="I35" s="35" t="n">
        <v>0</v>
      </c>
      <c r="J35" s="35" t="n">
        <v>0</v>
      </c>
      <c r="K35" s="36" t="n">
        <v>1</v>
      </c>
      <c r="L35" s="37" t="n">
        <v>0</v>
      </c>
      <c r="M35" s="38" t="n">
        <v>0</v>
      </c>
      <c r="N35" s="35" t="n">
        <v>0</v>
      </c>
      <c r="O35" s="35" t="n">
        <v>0</v>
      </c>
      <c r="P35" s="35" t="n">
        <v>0</v>
      </c>
      <c r="Q35" s="36" t="n">
        <v>0</v>
      </c>
      <c r="R35" s="37" t="n">
        <v>0</v>
      </c>
      <c r="S35" s="38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6" t="n">
        <v>0</v>
      </c>
      <c r="AA35" s="37" t="n">
        <v>0</v>
      </c>
      <c r="AB35" s="38" t="n">
        <v>0</v>
      </c>
      <c r="AC35" s="35" t="n">
        <v>0</v>
      </c>
      <c r="AD35" s="35" t="n">
        <v>0</v>
      </c>
      <c r="AE35" s="35" t="n">
        <v>0</v>
      </c>
      <c r="AF35" s="46" t="n">
        <v>0</v>
      </c>
      <c r="AG35" s="37" t="n">
        <v>0</v>
      </c>
      <c r="AH35" s="38" t="n">
        <v>0</v>
      </c>
      <c r="AI35" s="35" t="n">
        <v>0</v>
      </c>
      <c r="AJ35" s="35" t="n">
        <v>0</v>
      </c>
      <c r="AK35" s="35" t="n">
        <v>0</v>
      </c>
      <c r="AL35" s="36" t="n">
        <v>1</v>
      </c>
      <c r="AM35" s="37" t="n">
        <v>0</v>
      </c>
      <c r="AN35" s="38" t="n">
        <v>0</v>
      </c>
      <c r="AO35" s="35" t="n">
        <v>1</v>
      </c>
      <c r="AP35" s="35" t="n">
        <v>0</v>
      </c>
      <c r="AQ35" s="35" t="n">
        <v>0</v>
      </c>
      <c r="AR35" s="53" t="s">
        <v>47</v>
      </c>
    </row>
    <row r="36" s="26" customFormat="true" ht="21.75" hidden="false" customHeight="true" outlineLevel="0" collapsed="false">
      <c r="A36" s="42" t="s">
        <v>48</v>
      </c>
      <c r="B36" s="26" t="n">
        <v>2</v>
      </c>
      <c r="C36" s="31" t="n">
        <v>2</v>
      </c>
      <c r="D36" s="32" t="n">
        <v>2</v>
      </c>
      <c r="E36" s="32" t="n">
        <v>0</v>
      </c>
      <c r="F36" s="32" t="n">
        <v>0</v>
      </c>
      <c r="G36" s="33" t="n">
        <v>0</v>
      </c>
      <c r="H36" s="26" t="n">
        <v>3</v>
      </c>
      <c r="I36" s="26" t="n">
        <v>0</v>
      </c>
      <c r="J36" s="26" t="n">
        <v>0</v>
      </c>
      <c r="K36" s="31" t="n">
        <v>1</v>
      </c>
      <c r="L36" s="32" t="n">
        <v>0</v>
      </c>
      <c r="M36" s="33" t="n">
        <v>0</v>
      </c>
      <c r="N36" s="26" t="n">
        <v>0</v>
      </c>
      <c r="O36" s="26" t="n">
        <v>0</v>
      </c>
      <c r="P36" s="26" t="n">
        <v>0</v>
      </c>
      <c r="Q36" s="31" t="n">
        <v>0</v>
      </c>
      <c r="R36" s="32" t="n">
        <v>0</v>
      </c>
      <c r="S36" s="33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31" t="n">
        <v>0</v>
      </c>
      <c r="AA36" s="32" t="n">
        <v>0</v>
      </c>
      <c r="AB36" s="33" t="n">
        <v>0</v>
      </c>
      <c r="AC36" s="26" t="n">
        <v>0</v>
      </c>
      <c r="AD36" s="26" t="n">
        <v>0</v>
      </c>
      <c r="AE36" s="26" t="n">
        <v>0</v>
      </c>
      <c r="AF36" s="40" t="n">
        <v>0</v>
      </c>
      <c r="AG36" s="32" t="n">
        <v>0</v>
      </c>
      <c r="AH36" s="33" t="n">
        <v>0</v>
      </c>
      <c r="AI36" s="26" t="n">
        <v>0</v>
      </c>
      <c r="AJ36" s="26" t="n">
        <v>0</v>
      </c>
      <c r="AK36" s="26" t="n">
        <v>0</v>
      </c>
      <c r="AL36" s="31" t="n">
        <v>1</v>
      </c>
      <c r="AM36" s="32" t="n">
        <v>0</v>
      </c>
      <c r="AN36" s="33" t="n">
        <v>0</v>
      </c>
      <c r="AO36" s="26" t="n">
        <v>1</v>
      </c>
      <c r="AP36" s="26" t="n">
        <v>0</v>
      </c>
      <c r="AQ36" s="26" t="n">
        <v>0</v>
      </c>
      <c r="AR36" s="45" t="s">
        <v>48</v>
      </c>
    </row>
    <row r="37" s="26" customFormat="true" ht="21.75" hidden="false" customHeight="true" outlineLevel="0" collapsed="false">
      <c r="A37" s="42"/>
      <c r="C37" s="31"/>
      <c r="D37" s="32"/>
      <c r="E37" s="32"/>
      <c r="F37" s="32"/>
      <c r="G37" s="33"/>
      <c r="K37" s="31"/>
      <c r="L37" s="32"/>
      <c r="M37" s="33"/>
      <c r="Q37" s="31"/>
      <c r="R37" s="32"/>
      <c r="S37" s="33"/>
      <c r="Z37" s="31"/>
      <c r="AA37" s="32"/>
      <c r="AB37" s="33"/>
      <c r="AF37" s="40"/>
      <c r="AG37" s="32"/>
      <c r="AH37" s="33"/>
      <c r="AL37" s="31"/>
      <c r="AM37" s="32"/>
      <c r="AN37" s="33"/>
      <c r="AR37" s="45"/>
    </row>
    <row r="38" s="35" customFormat="true" ht="21.75" hidden="false" customHeight="true" outlineLevel="0" collapsed="false">
      <c r="A38" s="34" t="s">
        <v>49</v>
      </c>
      <c r="B38" s="35" t="n">
        <v>2</v>
      </c>
      <c r="C38" s="36" t="n">
        <v>2</v>
      </c>
      <c r="D38" s="37" t="n">
        <v>2</v>
      </c>
      <c r="E38" s="37" t="n">
        <v>0</v>
      </c>
      <c r="F38" s="37" t="n">
        <v>0</v>
      </c>
      <c r="G38" s="38" t="n">
        <v>0</v>
      </c>
      <c r="H38" s="35" t="n">
        <v>2</v>
      </c>
      <c r="I38" s="35" t="n">
        <v>0</v>
      </c>
      <c r="J38" s="35" t="n">
        <v>0</v>
      </c>
      <c r="K38" s="36" t="n">
        <v>2</v>
      </c>
      <c r="L38" s="37" t="n">
        <v>0</v>
      </c>
      <c r="M38" s="38" t="n">
        <v>0</v>
      </c>
      <c r="N38" s="35" t="n">
        <v>0</v>
      </c>
      <c r="O38" s="35" t="n">
        <v>0</v>
      </c>
      <c r="P38" s="35" t="n">
        <v>0</v>
      </c>
      <c r="Q38" s="36" t="n">
        <v>0</v>
      </c>
      <c r="R38" s="37" t="n">
        <v>0</v>
      </c>
      <c r="S38" s="38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6" t="n">
        <v>0</v>
      </c>
      <c r="AA38" s="37" t="n">
        <v>0</v>
      </c>
      <c r="AB38" s="38" t="n">
        <v>0</v>
      </c>
      <c r="AC38" s="35" t="n">
        <v>0</v>
      </c>
      <c r="AD38" s="35" t="n">
        <v>0</v>
      </c>
      <c r="AE38" s="35" t="n">
        <v>0</v>
      </c>
      <c r="AF38" s="46" t="n">
        <v>0</v>
      </c>
      <c r="AG38" s="37" t="n">
        <v>0</v>
      </c>
      <c r="AH38" s="38" t="n">
        <v>0</v>
      </c>
      <c r="AI38" s="35" t="n">
        <v>0</v>
      </c>
      <c r="AJ38" s="35" t="n">
        <v>0</v>
      </c>
      <c r="AK38" s="35" t="n">
        <v>0</v>
      </c>
      <c r="AL38" s="36" t="n">
        <v>0</v>
      </c>
      <c r="AM38" s="37" t="n">
        <v>0</v>
      </c>
      <c r="AN38" s="38" t="n">
        <v>0</v>
      </c>
      <c r="AO38" s="35" t="n">
        <v>0</v>
      </c>
      <c r="AP38" s="35" t="n">
        <v>0</v>
      </c>
      <c r="AQ38" s="35" t="n">
        <v>0</v>
      </c>
      <c r="AR38" s="41" t="s">
        <v>49</v>
      </c>
    </row>
    <row r="39" s="26" customFormat="true" ht="21.75" hidden="false" customHeight="true" outlineLevel="0" collapsed="false">
      <c r="A39" s="42" t="s">
        <v>50</v>
      </c>
      <c r="B39" s="26" t="n">
        <v>1</v>
      </c>
      <c r="C39" s="31" t="n">
        <v>1</v>
      </c>
      <c r="D39" s="32" t="n">
        <v>1</v>
      </c>
      <c r="E39" s="32" t="n">
        <v>0</v>
      </c>
      <c r="F39" s="32" t="n">
        <v>0</v>
      </c>
      <c r="G39" s="33" t="n">
        <v>0</v>
      </c>
      <c r="H39" s="26" t="n">
        <v>1</v>
      </c>
      <c r="I39" s="26" t="n">
        <v>0</v>
      </c>
      <c r="J39" s="26" t="n">
        <v>0</v>
      </c>
      <c r="K39" s="31" t="n">
        <v>1</v>
      </c>
      <c r="L39" s="32" t="n">
        <v>0</v>
      </c>
      <c r="M39" s="33" t="n">
        <v>0</v>
      </c>
      <c r="N39" s="26" t="n">
        <v>0</v>
      </c>
      <c r="O39" s="26" t="n">
        <v>0</v>
      </c>
      <c r="P39" s="26" t="n">
        <v>0</v>
      </c>
      <c r="Q39" s="31" t="n">
        <v>0</v>
      </c>
      <c r="R39" s="32" t="n">
        <v>0</v>
      </c>
      <c r="S39" s="33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31" t="n">
        <v>0</v>
      </c>
      <c r="AA39" s="32" t="n">
        <v>0</v>
      </c>
      <c r="AB39" s="33" t="n">
        <v>0</v>
      </c>
      <c r="AC39" s="26" t="n">
        <v>0</v>
      </c>
      <c r="AD39" s="26" t="n">
        <v>0</v>
      </c>
      <c r="AE39" s="26" t="n">
        <v>0</v>
      </c>
      <c r="AF39" s="40" t="n">
        <v>0</v>
      </c>
      <c r="AG39" s="32" t="n">
        <v>0</v>
      </c>
      <c r="AH39" s="33" t="n">
        <v>0</v>
      </c>
      <c r="AI39" s="26" t="n">
        <v>0</v>
      </c>
      <c r="AJ39" s="26" t="n">
        <v>0</v>
      </c>
      <c r="AK39" s="26" t="n">
        <v>0</v>
      </c>
      <c r="AL39" s="31" t="n">
        <v>0</v>
      </c>
      <c r="AM39" s="32" t="n">
        <v>0</v>
      </c>
      <c r="AN39" s="33" t="n">
        <v>0</v>
      </c>
      <c r="AO39" s="26" t="n">
        <v>0</v>
      </c>
      <c r="AP39" s="26" t="n">
        <v>0</v>
      </c>
      <c r="AQ39" s="26" t="n">
        <v>0</v>
      </c>
      <c r="AR39" s="45" t="s">
        <v>50</v>
      </c>
    </row>
    <row r="40" s="26" customFormat="true" ht="21.75" hidden="false" customHeight="true" outlineLevel="0" collapsed="false">
      <c r="A40" s="54" t="s">
        <v>51</v>
      </c>
      <c r="B40" s="30" t="n">
        <v>1</v>
      </c>
      <c r="C40" s="31" t="n">
        <v>1</v>
      </c>
      <c r="D40" s="32" t="n">
        <v>1</v>
      </c>
      <c r="E40" s="32" t="n">
        <v>0</v>
      </c>
      <c r="F40" s="32" t="n">
        <v>0</v>
      </c>
      <c r="G40" s="33" t="n">
        <v>0</v>
      </c>
      <c r="H40" s="26" t="n">
        <v>1</v>
      </c>
      <c r="I40" s="26" t="n">
        <v>0</v>
      </c>
      <c r="J40" s="26" t="n">
        <v>0</v>
      </c>
      <c r="K40" s="31" t="n">
        <v>1</v>
      </c>
      <c r="L40" s="32" t="n">
        <v>0</v>
      </c>
      <c r="M40" s="33" t="n">
        <v>0</v>
      </c>
      <c r="N40" s="26" t="n">
        <v>0</v>
      </c>
      <c r="O40" s="26" t="n">
        <v>0</v>
      </c>
      <c r="P40" s="26" t="n">
        <v>0</v>
      </c>
      <c r="Q40" s="31" t="n">
        <v>0</v>
      </c>
      <c r="R40" s="32" t="n">
        <v>0</v>
      </c>
      <c r="S40" s="33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31" t="n">
        <v>0</v>
      </c>
      <c r="AA40" s="32" t="n">
        <v>0</v>
      </c>
      <c r="AB40" s="33" t="n">
        <v>0</v>
      </c>
      <c r="AC40" s="26" t="n">
        <v>0</v>
      </c>
      <c r="AD40" s="26" t="n">
        <v>0</v>
      </c>
      <c r="AE40" s="26" t="n">
        <v>0</v>
      </c>
      <c r="AF40" s="40" t="n">
        <v>0</v>
      </c>
      <c r="AG40" s="32" t="n">
        <v>0</v>
      </c>
      <c r="AH40" s="33" t="n">
        <v>0</v>
      </c>
      <c r="AI40" s="26" t="n">
        <v>0</v>
      </c>
      <c r="AJ40" s="26" t="n">
        <v>0</v>
      </c>
      <c r="AK40" s="26" t="n">
        <v>0</v>
      </c>
      <c r="AL40" s="31" t="n">
        <v>0</v>
      </c>
      <c r="AM40" s="32" t="n">
        <v>0</v>
      </c>
      <c r="AN40" s="33" t="n">
        <v>0</v>
      </c>
      <c r="AO40" s="26" t="n">
        <v>0</v>
      </c>
      <c r="AP40" s="26" t="n">
        <v>0</v>
      </c>
      <c r="AQ40" s="26" t="n">
        <v>0</v>
      </c>
      <c r="AR40" s="45" t="s">
        <v>51</v>
      </c>
    </row>
    <row r="41" s="26" customFormat="true" ht="21.75" hidden="false" customHeight="true" outlineLevel="0" collapsed="false">
      <c r="A41" s="54"/>
      <c r="B41" s="30"/>
      <c r="C41" s="31"/>
      <c r="D41" s="32"/>
      <c r="E41" s="32"/>
      <c r="F41" s="32"/>
      <c r="G41" s="33"/>
      <c r="K41" s="31"/>
      <c r="L41" s="32"/>
      <c r="M41" s="33"/>
      <c r="Q41" s="31"/>
      <c r="R41" s="32"/>
      <c r="S41" s="33"/>
      <c r="Z41" s="31"/>
      <c r="AA41" s="32"/>
      <c r="AB41" s="33"/>
      <c r="AF41" s="40"/>
      <c r="AG41" s="32"/>
      <c r="AH41" s="33"/>
      <c r="AL41" s="31"/>
      <c r="AM41" s="32"/>
      <c r="AN41" s="33"/>
      <c r="AR41" s="45"/>
    </row>
    <row r="42" s="59" customFormat="true" ht="21.75" hidden="false" customHeight="true" outlineLevel="0" collapsed="false">
      <c r="A42" s="55" t="s">
        <v>52</v>
      </c>
      <c r="B42" s="56" t="n">
        <v>5</v>
      </c>
      <c r="C42" s="57" t="n">
        <v>5</v>
      </c>
      <c r="D42" s="55" t="n">
        <v>5</v>
      </c>
      <c r="E42" s="55" t="n">
        <v>0</v>
      </c>
      <c r="F42" s="55" t="n">
        <v>0</v>
      </c>
      <c r="G42" s="58" t="n">
        <v>0</v>
      </c>
      <c r="H42" s="59" t="n">
        <v>9</v>
      </c>
      <c r="I42" s="59" t="n">
        <v>0</v>
      </c>
      <c r="J42" s="59" t="n">
        <v>0</v>
      </c>
      <c r="K42" s="57" t="n">
        <v>5</v>
      </c>
      <c r="L42" s="55" t="n">
        <v>0</v>
      </c>
      <c r="M42" s="58" t="n">
        <v>0</v>
      </c>
      <c r="N42" s="59" t="n">
        <v>2</v>
      </c>
      <c r="O42" s="59" t="n">
        <v>0</v>
      </c>
      <c r="P42" s="59" t="n">
        <v>0</v>
      </c>
      <c r="Q42" s="57" t="n">
        <v>1</v>
      </c>
      <c r="R42" s="55" t="n">
        <v>0</v>
      </c>
      <c r="S42" s="58" t="n">
        <v>0</v>
      </c>
      <c r="T42" s="59" t="n">
        <v>1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7" t="n">
        <v>0</v>
      </c>
      <c r="AA42" s="55" t="n">
        <v>0</v>
      </c>
      <c r="AB42" s="58" t="n">
        <v>0</v>
      </c>
      <c r="AC42" s="59" t="n">
        <v>0</v>
      </c>
      <c r="AD42" s="59" t="n">
        <v>0</v>
      </c>
      <c r="AE42" s="59" t="n">
        <v>0</v>
      </c>
      <c r="AF42" s="60" t="n">
        <v>0</v>
      </c>
      <c r="AG42" s="55" t="n">
        <v>0</v>
      </c>
      <c r="AH42" s="58" t="n">
        <v>0</v>
      </c>
      <c r="AI42" s="59" t="n">
        <v>0</v>
      </c>
      <c r="AJ42" s="59" t="n">
        <v>0</v>
      </c>
      <c r="AK42" s="59" t="n">
        <v>0</v>
      </c>
      <c r="AL42" s="57" t="n">
        <v>0</v>
      </c>
      <c r="AM42" s="55" t="n">
        <v>0</v>
      </c>
      <c r="AN42" s="58" t="n">
        <v>0</v>
      </c>
      <c r="AO42" s="59" t="n">
        <v>0</v>
      </c>
      <c r="AP42" s="59" t="n">
        <v>0</v>
      </c>
      <c r="AQ42" s="59" t="n">
        <v>0</v>
      </c>
      <c r="AR42" s="61" t="s">
        <v>52</v>
      </c>
    </row>
    <row r="43" s="26" customFormat="true" ht="21.75" hidden="false" customHeight="true" outlineLevel="0" collapsed="false">
      <c r="A43" s="54" t="s">
        <v>53</v>
      </c>
      <c r="B43" s="30" t="n">
        <v>1</v>
      </c>
      <c r="C43" s="31" t="n">
        <v>1</v>
      </c>
      <c r="D43" s="32" t="n">
        <v>1</v>
      </c>
      <c r="E43" s="32" t="n">
        <v>0</v>
      </c>
      <c r="F43" s="32" t="n">
        <v>0</v>
      </c>
      <c r="G43" s="33" t="n">
        <v>0</v>
      </c>
      <c r="H43" s="26" t="n">
        <v>2</v>
      </c>
      <c r="I43" s="26" t="n">
        <v>0</v>
      </c>
      <c r="J43" s="26" t="n">
        <v>0</v>
      </c>
      <c r="K43" s="31" t="n">
        <v>1</v>
      </c>
      <c r="L43" s="32" t="n">
        <v>0</v>
      </c>
      <c r="M43" s="33" t="n">
        <v>0</v>
      </c>
      <c r="N43" s="26" t="n">
        <v>0</v>
      </c>
      <c r="O43" s="26" t="n">
        <v>0</v>
      </c>
      <c r="P43" s="26" t="n">
        <v>0</v>
      </c>
      <c r="Q43" s="31" t="n">
        <v>1</v>
      </c>
      <c r="R43" s="32" t="n">
        <v>0</v>
      </c>
      <c r="S43" s="33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31" t="n">
        <v>0</v>
      </c>
      <c r="AA43" s="32" t="n">
        <v>0</v>
      </c>
      <c r="AB43" s="33" t="n">
        <v>0</v>
      </c>
      <c r="AC43" s="26" t="n">
        <v>0</v>
      </c>
      <c r="AD43" s="26" t="n">
        <v>0</v>
      </c>
      <c r="AE43" s="26" t="n">
        <v>0</v>
      </c>
      <c r="AF43" s="40" t="n">
        <v>0</v>
      </c>
      <c r="AG43" s="32" t="n">
        <v>0</v>
      </c>
      <c r="AH43" s="33" t="n">
        <v>0</v>
      </c>
      <c r="AI43" s="26" t="n">
        <v>0</v>
      </c>
      <c r="AJ43" s="26" t="n">
        <v>0</v>
      </c>
      <c r="AK43" s="26" t="n">
        <v>0</v>
      </c>
      <c r="AL43" s="31" t="n">
        <v>0</v>
      </c>
      <c r="AM43" s="32" t="n">
        <v>0</v>
      </c>
      <c r="AN43" s="33" t="n">
        <v>0</v>
      </c>
      <c r="AO43" s="26" t="n">
        <v>0</v>
      </c>
      <c r="AP43" s="26" t="n">
        <v>0</v>
      </c>
      <c r="AQ43" s="26" t="n">
        <v>0</v>
      </c>
      <c r="AR43" s="45" t="s">
        <v>53</v>
      </c>
    </row>
    <row r="44" s="62" customFormat="true" ht="21.75" hidden="false" customHeight="true" outlineLevel="0" collapsed="false">
      <c r="A44" s="54" t="s">
        <v>54</v>
      </c>
      <c r="B44" s="45" t="n">
        <v>1</v>
      </c>
      <c r="C44" s="48" t="n">
        <v>1</v>
      </c>
      <c r="D44" s="54" t="n">
        <v>1</v>
      </c>
      <c r="E44" s="54" t="n">
        <v>0</v>
      </c>
      <c r="F44" s="54" t="n">
        <v>0</v>
      </c>
      <c r="G44" s="50" t="n">
        <v>0</v>
      </c>
      <c r="H44" s="54" t="n">
        <v>2</v>
      </c>
      <c r="I44" s="54" t="n">
        <v>0</v>
      </c>
      <c r="J44" s="54" t="n">
        <v>0</v>
      </c>
      <c r="K44" s="48" t="n">
        <v>1</v>
      </c>
      <c r="L44" s="54" t="n">
        <v>0</v>
      </c>
      <c r="M44" s="50" t="n">
        <v>0</v>
      </c>
      <c r="N44" s="54" t="n">
        <v>0</v>
      </c>
      <c r="O44" s="54" t="n">
        <v>0</v>
      </c>
      <c r="P44" s="54" t="n">
        <v>0</v>
      </c>
      <c r="Q44" s="48" t="n">
        <v>0</v>
      </c>
      <c r="R44" s="54" t="n">
        <v>0</v>
      </c>
      <c r="S44" s="50" t="n">
        <v>0</v>
      </c>
      <c r="T44" s="54" t="n">
        <v>1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48" t="n">
        <v>0</v>
      </c>
      <c r="AA44" s="54" t="n">
        <v>0</v>
      </c>
      <c r="AB44" s="50" t="n">
        <v>0</v>
      </c>
      <c r="AC44" s="54" t="n">
        <v>0</v>
      </c>
      <c r="AD44" s="54" t="n">
        <v>0</v>
      </c>
      <c r="AE44" s="54" t="n">
        <v>0</v>
      </c>
      <c r="AF44" s="51" t="n">
        <v>0</v>
      </c>
      <c r="AG44" s="54" t="n">
        <v>0</v>
      </c>
      <c r="AH44" s="50" t="n">
        <v>0</v>
      </c>
      <c r="AI44" s="54" t="n">
        <v>0</v>
      </c>
      <c r="AJ44" s="54" t="n">
        <v>0</v>
      </c>
      <c r="AK44" s="54" t="n">
        <v>0</v>
      </c>
      <c r="AL44" s="48" t="n">
        <v>0</v>
      </c>
      <c r="AM44" s="54" t="n">
        <v>0</v>
      </c>
      <c r="AN44" s="50" t="n">
        <v>0</v>
      </c>
      <c r="AO44" s="54" t="n">
        <v>0</v>
      </c>
      <c r="AP44" s="54" t="n">
        <v>0</v>
      </c>
      <c r="AQ44" s="54" t="n">
        <v>0</v>
      </c>
      <c r="AR44" s="45" t="s">
        <v>54</v>
      </c>
    </row>
    <row r="45" s="63" customFormat="true" ht="15" hidden="false" customHeight="true" outlineLevel="0" collapsed="false">
      <c r="A45" s="63" t="s">
        <v>55</v>
      </c>
      <c r="B45" s="64" t="n">
        <v>3</v>
      </c>
      <c r="C45" s="65" t="n">
        <v>3</v>
      </c>
      <c r="D45" s="63" t="n">
        <v>3</v>
      </c>
      <c r="E45" s="63" t="n">
        <v>0</v>
      </c>
      <c r="F45" s="63" t="n">
        <v>0</v>
      </c>
      <c r="G45" s="66" t="n">
        <v>0</v>
      </c>
      <c r="H45" s="63" t="n">
        <v>5</v>
      </c>
      <c r="I45" s="63" t="n">
        <v>0</v>
      </c>
      <c r="J45" s="63" t="n">
        <v>0</v>
      </c>
      <c r="K45" s="65" t="n">
        <v>3</v>
      </c>
      <c r="L45" s="63" t="n">
        <v>0</v>
      </c>
      <c r="M45" s="66" t="n">
        <v>0</v>
      </c>
      <c r="N45" s="63" t="n">
        <v>2</v>
      </c>
      <c r="O45" s="63" t="n">
        <v>0</v>
      </c>
      <c r="P45" s="63" t="n">
        <v>0</v>
      </c>
      <c r="Q45" s="65" t="n">
        <v>0</v>
      </c>
      <c r="R45" s="63" t="n">
        <v>0</v>
      </c>
      <c r="S45" s="66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5" t="n">
        <v>0</v>
      </c>
      <c r="AA45" s="63" t="n">
        <v>0</v>
      </c>
      <c r="AB45" s="66" t="n">
        <v>0</v>
      </c>
      <c r="AC45" s="63" t="n">
        <v>0</v>
      </c>
      <c r="AD45" s="63" t="n">
        <v>0</v>
      </c>
      <c r="AE45" s="63" t="n">
        <v>0</v>
      </c>
      <c r="AF45" s="67" t="n">
        <v>0</v>
      </c>
      <c r="AG45" s="63" t="n">
        <v>0</v>
      </c>
      <c r="AH45" s="66" t="n">
        <v>0</v>
      </c>
      <c r="AI45" s="63" t="n">
        <v>0</v>
      </c>
      <c r="AJ45" s="63" t="n">
        <v>0</v>
      </c>
      <c r="AK45" s="63" t="n">
        <v>0</v>
      </c>
      <c r="AL45" s="65" t="n">
        <v>0</v>
      </c>
      <c r="AM45" s="63" t="n">
        <v>0</v>
      </c>
      <c r="AN45" s="66" t="n">
        <v>0</v>
      </c>
      <c r="AO45" s="63" t="n">
        <v>0</v>
      </c>
      <c r="AP45" s="63" t="n">
        <v>0</v>
      </c>
      <c r="AQ45" s="63" t="n">
        <v>0</v>
      </c>
      <c r="AR45" s="68" t="s">
        <v>55</v>
      </c>
      <c r="AS45" s="69"/>
      <c r="AT45" s="69"/>
      <c r="AU45" s="69"/>
      <c r="AV45" s="69"/>
      <c r="AW45" s="69"/>
    </row>
    <row r="46" s="70" customFormat="true" ht="20.1" hidden="false" customHeight="true" outlineLevel="0" collapsed="false">
      <c r="B46" s="71"/>
      <c r="C46" s="72"/>
      <c r="G46" s="73"/>
      <c r="K46" s="72"/>
      <c r="M46" s="73"/>
      <c r="Q46" s="72"/>
      <c r="S46" s="73"/>
      <c r="Z46" s="72"/>
      <c r="AB46" s="73"/>
      <c r="AF46" s="72"/>
      <c r="AH46" s="73"/>
      <c r="AL46" s="72"/>
      <c r="AN46" s="73"/>
      <c r="AR46" s="71"/>
    </row>
    <row r="47" s="74" customFormat="true" ht="20.1" hidden="false" customHeight="true" outlineLevel="0" collapsed="false">
      <c r="A47" s="74" t="s">
        <v>56</v>
      </c>
      <c r="B47" s="75" t="n">
        <v>0</v>
      </c>
      <c r="C47" s="76" t="n">
        <v>0</v>
      </c>
      <c r="D47" s="74" t="n">
        <v>0</v>
      </c>
      <c r="E47" s="74" t="n">
        <v>0</v>
      </c>
      <c r="F47" s="74" t="n">
        <v>0</v>
      </c>
      <c r="G47" s="77" t="n">
        <v>0</v>
      </c>
      <c r="H47" s="74" t="n">
        <v>0</v>
      </c>
      <c r="I47" s="74" t="n">
        <v>0</v>
      </c>
      <c r="J47" s="74" t="n">
        <v>0</v>
      </c>
      <c r="K47" s="76" t="n">
        <v>0</v>
      </c>
      <c r="L47" s="74" t="n">
        <v>0</v>
      </c>
      <c r="M47" s="77" t="n">
        <v>0</v>
      </c>
      <c r="N47" s="74" t="n">
        <v>0</v>
      </c>
      <c r="O47" s="74" t="n">
        <v>0</v>
      </c>
      <c r="P47" s="74" t="n">
        <v>0</v>
      </c>
      <c r="Q47" s="76" t="n">
        <v>0</v>
      </c>
      <c r="R47" s="74" t="n">
        <v>0</v>
      </c>
      <c r="S47" s="77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0</v>
      </c>
      <c r="Y47" s="74" t="n">
        <v>0</v>
      </c>
      <c r="Z47" s="76" t="n">
        <v>0</v>
      </c>
      <c r="AA47" s="74" t="n">
        <v>0</v>
      </c>
      <c r="AB47" s="77" t="n">
        <v>0</v>
      </c>
      <c r="AC47" s="74" t="n">
        <v>0</v>
      </c>
      <c r="AD47" s="74" t="n">
        <v>0</v>
      </c>
      <c r="AE47" s="74" t="n">
        <v>0</v>
      </c>
      <c r="AF47" s="76" t="n">
        <v>0</v>
      </c>
      <c r="AG47" s="74" t="n">
        <v>0</v>
      </c>
      <c r="AH47" s="77" t="n">
        <v>0</v>
      </c>
      <c r="AI47" s="74" t="n">
        <v>0</v>
      </c>
      <c r="AJ47" s="74" t="n">
        <v>0</v>
      </c>
      <c r="AK47" s="74" t="n">
        <v>0</v>
      </c>
      <c r="AL47" s="76" t="n">
        <v>0</v>
      </c>
      <c r="AM47" s="74" t="n">
        <v>0</v>
      </c>
      <c r="AN47" s="77" t="n">
        <v>0</v>
      </c>
      <c r="AO47" s="74" t="n">
        <v>0</v>
      </c>
      <c r="AP47" s="74" t="n">
        <v>0</v>
      </c>
      <c r="AQ47" s="74" t="n">
        <v>0</v>
      </c>
      <c r="AR47" s="78" t="s">
        <v>56</v>
      </c>
      <c r="AS47" s="79"/>
      <c r="AT47" s="79"/>
      <c r="AU47" s="79"/>
      <c r="AV47" s="79"/>
      <c r="AW47" s="79"/>
    </row>
    <row r="48" s="80" customFormat="true" ht="19.5" hidden="false" customHeight="true" outlineLevel="0" collapsed="false">
      <c r="B48" s="81"/>
      <c r="C48" s="82"/>
      <c r="G48" s="83"/>
      <c r="K48" s="82"/>
      <c r="M48" s="83"/>
      <c r="Q48" s="82"/>
      <c r="S48" s="83"/>
      <c r="Z48" s="82"/>
      <c r="AB48" s="83"/>
      <c r="AF48" s="82"/>
      <c r="AH48" s="83"/>
      <c r="AL48" s="82"/>
      <c r="AN48" s="83"/>
      <c r="AR48" s="81"/>
    </row>
    <row r="49" s="74" customFormat="true" ht="20.1" hidden="false" customHeight="true" outlineLevel="0" collapsed="false">
      <c r="A49" s="74" t="s">
        <v>57</v>
      </c>
      <c r="B49" s="78" t="n">
        <v>1</v>
      </c>
      <c r="C49" s="76" t="n">
        <v>1</v>
      </c>
      <c r="D49" s="74" t="n">
        <v>1</v>
      </c>
      <c r="E49" s="74" t="n">
        <v>0</v>
      </c>
      <c r="F49" s="74" t="n">
        <v>0</v>
      </c>
      <c r="G49" s="77" t="n">
        <v>0</v>
      </c>
      <c r="H49" s="74" t="n">
        <v>2</v>
      </c>
      <c r="I49" s="74" t="n">
        <v>0</v>
      </c>
      <c r="J49" s="74" t="n">
        <v>0</v>
      </c>
      <c r="K49" s="76" t="n">
        <v>0</v>
      </c>
      <c r="L49" s="74" t="n">
        <v>0</v>
      </c>
      <c r="M49" s="77" t="n">
        <v>0</v>
      </c>
      <c r="N49" s="74" t="n">
        <v>1</v>
      </c>
      <c r="O49" s="74" t="n">
        <v>0</v>
      </c>
      <c r="P49" s="74" t="n">
        <v>0</v>
      </c>
      <c r="Q49" s="76" t="n">
        <v>0</v>
      </c>
      <c r="R49" s="74" t="n">
        <v>0</v>
      </c>
      <c r="S49" s="77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6" t="n">
        <v>0</v>
      </c>
      <c r="AA49" s="74" t="n">
        <v>0</v>
      </c>
      <c r="AB49" s="77" t="n">
        <v>0</v>
      </c>
      <c r="AC49" s="74" t="n">
        <v>0</v>
      </c>
      <c r="AD49" s="74" t="n">
        <v>0</v>
      </c>
      <c r="AE49" s="74" t="n">
        <v>0</v>
      </c>
      <c r="AF49" s="76" t="n">
        <v>0</v>
      </c>
      <c r="AG49" s="74" t="n">
        <v>0</v>
      </c>
      <c r="AH49" s="77" t="n">
        <v>0</v>
      </c>
      <c r="AI49" s="74" t="n">
        <v>1</v>
      </c>
      <c r="AJ49" s="74" t="n">
        <v>0</v>
      </c>
      <c r="AK49" s="74" t="n">
        <v>0</v>
      </c>
      <c r="AL49" s="76" t="n">
        <v>0</v>
      </c>
      <c r="AM49" s="74" t="n">
        <v>0</v>
      </c>
      <c r="AN49" s="77" t="n">
        <v>0</v>
      </c>
      <c r="AO49" s="74" t="n">
        <v>0</v>
      </c>
      <c r="AP49" s="74" t="n">
        <v>0</v>
      </c>
      <c r="AQ49" s="74" t="n">
        <v>0</v>
      </c>
      <c r="AR49" s="78" t="s">
        <v>57</v>
      </c>
    </row>
    <row r="50" s="80" customFormat="true" ht="27" hidden="false" customHeight="true" outlineLevel="0" collapsed="false">
      <c r="A50" s="63" t="s">
        <v>58</v>
      </c>
      <c r="B50" s="81" t="n">
        <v>1</v>
      </c>
      <c r="C50" s="82" t="n">
        <v>1</v>
      </c>
      <c r="D50" s="80" t="n">
        <v>1</v>
      </c>
      <c r="E50" s="80" t="n">
        <v>0</v>
      </c>
      <c r="F50" s="80" t="n">
        <v>0</v>
      </c>
      <c r="G50" s="83" t="n">
        <v>0</v>
      </c>
      <c r="H50" s="80" t="n">
        <v>2</v>
      </c>
      <c r="I50" s="80" t="n">
        <v>0</v>
      </c>
      <c r="J50" s="80" t="n">
        <v>0</v>
      </c>
      <c r="K50" s="82" t="n">
        <v>0</v>
      </c>
      <c r="L50" s="80" t="n">
        <v>0</v>
      </c>
      <c r="M50" s="83" t="n">
        <v>0</v>
      </c>
      <c r="N50" s="80" t="n">
        <v>1</v>
      </c>
      <c r="O50" s="80" t="n">
        <v>0</v>
      </c>
      <c r="P50" s="80" t="n">
        <v>0</v>
      </c>
      <c r="Q50" s="82" t="n">
        <v>0</v>
      </c>
      <c r="R50" s="80" t="n">
        <v>0</v>
      </c>
      <c r="S50" s="83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2" t="n">
        <v>0</v>
      </c>
      <c r="AA50" s="80" t="n">
        <v>0</v>
      </c>
      <c r="AB50" s="83" t="n">
        <v>0</v>
      </c>
      <c r="AC50" s="80" t="n">
        <v>0</v>
      </c>
      <c r="AD50" s="80" t="n">
        <v>0</v>
      </c>
      <c r="AE50" s="80" t="n">
        <v>0</v>
      </c>
      <c r="AF50" s="82" t="n">
        <v>0</v>
      </c>
      <c r="AG50" s="80" t="n">
        <v>0</v>
      </c>
      <c r="AH50" s="83" t="n">
        <v>0</v>
      </c>
      <c r="AI50" s="80" t="n">
        <v>1</v>
      </c>
      <c r="AJ50" s="80" t="n">
        <v>0</v>
      </c>
      <c r="AK50" s="80" t="n">
        <v>0</v>
      </c>
      <c r="AL50" s="82" t="n">
        <v>0</v>
      </c>
      <c r="AM50" s="80" t="n">
        <v>0</v>
      </c>
      <c r="AN50" s="83" t="n">
        <v>0</v>
      </c>
      <c r="AO50" s="80" t="n">
        <v>0</v>
      </c>
      <c r="AP50" s="80" t="n">
        <v>0</v>
      </c>
      <c r="AQ50" s="80" t="n">
        <v>0</v>
      </c>
      <c r="AR50" s="68" t="s">
        <v>58</v>
      </c>
    </row>
    <row r="51" s="1" customFormat="true" ht="27" hidden="false" customHeight="true" outlineLevel="0" collapsed="false">
      <c r="B51" s="84"/>
      <c r="C51" s="85"/>
      <c r="G51" s="86"/>
      <c r="K51" s="85"/>
      <c r="M51" s="86"/>
      <c r="Q51" s="85"/>
      <c r="S51" s="86"/>
      <c r="Z51" s="85"/>
      <c r="AB51" s="86"/>
      <c r="AF51" s="85"/>
      <c r="AH51" s="86"/>
      <c r="AL51" s="85"/>
      <c r="AN51" s="86"/>
      <c r="AQ51" s="87"/>
      <c r="AR51" s="84"/>
    </row>
    <row r="52" s="88" customFormat="true" ht="27" hidden="false" customHeight="true" outlineLevel="0" collapsed="false">
      <c r="A52" s="74" t="s">
        <v>59</v>
      </c>
      <c r="B52" s="78" t="n">
        <v>4</v>
      </c>
      <c r="C52" s="76" t="n">
        <v>3</v>
      </c>
      <c r="D52" s="74" t="n">
        <v>3</v>
      </c>
      <c r="E52" s="74" t="n">
        <v>0</v>
      </c>
      <c r="F52" s="74" t="n">
        <v>0</v>
      </c>
      <c r="G52" s="77" t="n">
        <v>1</v>
      </c>
      <c r="H52" s="74" t="n">
        <v>5</v>
      </c>
      <c r="I52" s="74" t="n">
        <v>0</v>
      </c>
      <c r="J52" s="74" t="n">
        <v>0</v>
      </c>
      <c r="K52" s="76" t="n">
        <v>3</v>
      </c>
      <c r="L52" s="74" t="n">
        <v>0</v>
      </c>
      <c r="M52" s="77" t="n">
        <v>0</v>
      </c>
      <c r="N52" s="74" t="n">
        <v>1</v>
      </c>
      <c r="O52" s="74" t="n">
        <v>0</v>
      </c>
      <c r="P52" s="74" t="n">
        <v>0</v>
      </c>
      <c r="Q52" s="76" t="n">
        <v>0</v>
      </c>
      <c r="R52" s="74" t="n">
        <v>0</v>
      </c>
      <c r="S52" s="77" t="n">
        <v>0</v>
      </c>
      <c r="T52" s="74" t="n">
        <v>1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6" t="n">
        <v>0</v>
      </c>
      <c r="AA52" s="74" t="n">
        <v>0</v>
      </c>
      <c r="AB52" s="77" t="n">
        <v>0</v>
      </c>
      <c r="AC52" s="74" t="n">
        <v>0</v>
      </c>
      <c r="AD52" s="74" t="n">
        <v>0</v>
      </c>
      <c r="AE52" s="74" t="n">
        <v>0</v>
      </c>
      <c r="AF52" s="76" t="n">
        <v>0</v>
      </c>
      <c r="AG52" s="74" t="n">
        <v>0</v>
      </c>
      <c r="AH52" s="77" t="n">
        <v>0</v>
      </c>
      <c r="AI52" s="74" t="n">
        <v>0</v>
      </c>
      <c r="AJ52" s="74" t="n">
        <v>0</v>
      </c>
      <c r="AK52" s="74" t="n">
        <v>0</v>
      </c>
      <c r="AL52" s="76" t="n">
        <v>0</v>
      </c>
      <c r="AM52" s="74" t="n">
        <v>0</v>
      </c>
      <c r="AN52" s="77" t="n">
        <v>0</v>
      </c>
      <c r="AO52" s="74" t="n">
        <v>0</v>
      </c>
      <c r="AP52" s="74" t="n">
        <v>0</v>
      </c>
      <c r="AQ52" s="74" t="n">
        <v>0</v>
      </c>
      <c r="AR52" s="78" t="s">
        <v>59</v>
      </c>
    </row>
    <row r="53" customFormat="false" ht="27" hidden="false" customHeight="true" outlineLevel="0" collapsed="false">
      <c r="A53" s="63" t="s">
        <v>60</v>
      </c>
      <c r="B53" s="81" t="n">
        <v>1</v>
      </c>
      <c r="C53" s="82" t="n">
        <v>1</v>
      </c>
      <c r="D53" s="80" t="n">
        <v>1</v>
      </c>
      <c r="E53" s="80" t="n">
        <v>0</v>
      </c>
      <c r="F53" s="80" t="n">
        <v>0</v>
      </c>
      <c r="G53" s="83" t="n">
        <v>0</v>
      </c>
      <c r="H53" s="80" t="n">
        <v>1</v>
      </c>
      <c r="I53" s="80" t="n">
        <v>0</v>
      </c>
      <c r="J53" s="80" t="n">
        <v>0</v>
      </c>
      <c r="K53" s="82" t="n">
        <v>0</v>
      </c>
      <c r="L53" s="80" t="n">
        <v>0</v>
      </c>
      <c r="M53" s="83" t="n">
        <v>0</v>
      </c>
      <c r="N53" s="80" t="n">
        <v>0</v>
      </c>
      <c r="O53" s="80" t="n">
        <v>0</v>
      </c>
      <c r="P53" s="80" t="n">
        <v>0</v>
      </c>
      <c r="Q53" s="82" t="n">
        <v>0</v>
      </c>
      <c r="R53" s="80" t="n">
        <v>0</v>
      </c>
      <c r="S53" s="83" t="n">
        <v>0</v>
      </c>
      <c r="T53" s="80" t="n">
        <v>1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2" t="n">
        <v>0</v>
      </c>
      <c r="AA53" s="80" t="n">
        <v>0</v>
      </c>
      <c r="AB53" s="83" t="n">
        <v>0</v>
      </c>
      <c r="AC53" s="80" t="n">
        <v>0</v>
      </c>
      <c r="AD53" s="80" t="n">
        <v>0</v>
      </c>
      <c r="AE53" s="80" t="n">
        <v>0</v>
      </c>
      <c r="AF53" s="82" t="n">
        <v>0</v>
      </c>
      <c r="AG53" s="80" t="n">
        <v>0</v>
      </c>
      <c r="AH53" s="83" t="n">
        <v>0</v>
      </c>
      <c r="AI53" s="80" t="n">
        <v>0</v>
      </c>
      <c r="AJ53" s="80" t="n">
        <v>0</v>
      </c>
      <c r="AK53" s="80" t="n">
        <v>0</v>
      </c>
      <c r="AL53" s="82" t="n">
        <v>0</v>
      </c>
      <c r="AM53" s="80" t="n">
        <v>0</v>
      </c>
      <c r="AN53" s="83" t="n">
        <v>0</v>
      </c>
      <c r="AO53" s="80" t="n">
        <v>0</v>
      </c>
      <c r="AP53" s="80" t="n">
        <v>0</v>
      </c>
      <c r="AQ53" s="80" t="n">
        <v>0</v>
      </c>
      <c r="AR53" s="68" t="s">
        <v>60</v>
      </c>
    </row>
    <row r="54" customFormat="false" ht="27" hidden="false" customHeight="true" outlineLevel="0" collapsed="false">
      <c r="A54" s="63" t="s">
        <v>61</v>
      </c>
      <c r="B54" s="81" t="n">
        <v>1</v>
      </c>
      <c r="C54" s="82" t="n">
        <v>1</v>
      </c>
      <c r="D54" s="80" t="n">
        <v>1</v>
      </c>
      <c r="E54" s="80" t="n">
        <v>0</v>
      </c>
      <c r="F54" s="80" t="n">
        <v>0</v>
      </c>
      <c r="G54" s="83" t="n">
        <v>0</v>
      </c>
      <c r="H54" s="89" t="n">
        <v>1</v>
      </c>
      <c r="I54" s="80" t="n">
        <v>0</v>
      </c>
      <c r="J54" s="80" t="n">
        <v>0</v>
      </c>
      <c r="K54" s="90" t="n">
        <v>1</v>
      </c>
      <c r="L54" s="80" t="n">
        <v>0</v>
      </c>
      <c r="M54" s="83" t="n">
        <v>0</v>
      </c>
      <c r="N54" s="80" t="n">
        <v>0</v>
      </c>
      <c r="O54" s="80" t="n">
        <v>0</v>
      </c>
      <c r="P54" s="80" t="n">
        <v>0</v>
      </c>
      <c r="Q54" s="82" t="n">
        <v>0</v>
      </c>
      <c r="R54" s="80" t="n">
        <v>0</v>
      </c>
      <c r="S54" s="83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2" t="n">
        <v>0</v>
      </c>
      <c r="AA54" s="80" t="n">
        <v>0</v>
      </c>
      <c r="AB54" s="83" t="n">
        <v>0</v>
      </c>
      <c r="AC54" s="80" t="n">
        <v>0</v>
      </c>
      <c r="AD54" s="80" t="n">
        <v>0</v>
      </c>
      <c r="AE54" s="80" t="n">
        <v>0</v>
      </c>
      <c r="AF54" s="82" t="n">
        <v>0</v>
      </c>
      <c r="AG54" s="80" t="n">
        <v>0</v>
      </c>
      <c r="AH54" s="83" t="n">
        <v>0</v>
      </c>
      <c r="AI54" s="80" t="n">
        <v>0</v>
      </c>
      <c r="AJ54" s="80" t="n">
        <v>0</v>
      </c>
      <c r="AK54" s="80" t="n">
        <v>0</v>
      </c>
      <c r="AL54" s="82" t="n">
        <v>0</v>
      </c>
      <c r="AM54" s="80" t="n">
        <v>0</v>
      </c>
      <c r="AN54" s="83" t="n">
        <v>0</v>
      </c>
      <c r="AO54" s="80" t="n">
        <v>0</v>
      </c>
      <c r="AP54" s="80" t="n">
        <v>0</v>
      </c>
      <c r="AQ54" s="80" t="n">
        <v>0</v>
      </c>
      <c r="AR54" s="68" t="s">
        <v>61</v>
      </c>
    </row>
    <row r="55" customFormat="false" ht="27" hidden="false" customHeight="true" outlineLevel="0" collapsed="false">
      <c r="A55" s="63" t="s">
        <v>62</v>
      </c>
      <c r="B55" s="81" t="n">
        <v>1</v>
      </c>
      <c r="C55" s="31" t="n">
        <v>0</v>
      </c>
      <c r="D55" s="80" t="n">
        <v>0</v>
      </c>
      <c r="E55" s="80" t="n">
        <v>0</v>
      </c>
      <c r="F55" s="80" t="n">
        <v>0</v>
      </c>
      <c r="G55" s="91" t="n">
        <v>1</v>
      </c>
      <c r="H55" s="89" t="n">
        <v>1</v>
      </c>
      <c r="I55" s="80" t="n">
        <v>0</v>
      </c>
      <c r="J55" s="80" t="n">
        <v>0</v>
      </c>
      <c r="K55" s="90" t="n">
        <v>1</v>
      </c>
      <c r="L55" s="80" t="n">
        <v>0</v>
      </c>
      <c r="M55" s="83" t="n">
        <v>0</v>
      </c>
      <c r="N55" s="80" t="n">
        <v>0</v>
      </c>
      <c r="O55" s="80" t="n">
        <v>0</v>
      </c>
      <c r="P55" s="80" t="n">
        <v>0</v>
      </c>
      <c r="Q55" s="82" t="n">
        <v>0</v>
      </c>
      <c r="R55" s="80" t="n">
        <v>0</v>
      </c>
      <c r="S55" s="83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2" t="n">
        <v>0</v>
      </c>
      <c r="AA55" s="80" t="n">
        <v>0</v>
      </c>
      <c r="AB55" s="83" t="n">
        <v>0</v>
      </c>
      <c r="AC55" s="80" t="n">
        <v>0</v>
      </c>
      <c r="AD55" s="80" t="n">
        <v>0</v>
      </c>
      <c r="AE55" s="80" t="n">
        <v>0</v>
      </c>
      <c r="AF55" s="82" t="n">
        <v>0</v>
      </c>
      <c r="AG55" s="80" t="n">
        <v>0</v>
      </c>
      <c r="AH55" s="83" t="n">
        <v>0</v>
      </c>
      <c r="AI55" s="80" t="n">
        <v>0</v>
      </c>
      <c r="AJ55" s="80" t="n">
        <v>0</v>
      </c>
      <c r="AK55" s="80" t="n">
        <v>0</v>
      </c>
      <c r="AL55" s="82" t="n">
        <v>0</v>
      </c>
      <c r="AM55" s="80" t="n">
        <v>0</v>
      </c>
      <c r="AN55" s="83" t="n">
        <v>0</v>
      </c>
      <c r="AO55" s="80" t="n">
        <v>0</v>
      </c>
      <c r="AP55" s="80" t="n">
        <v>0</v>
      </c>
      <c r="AQ55" s="80" t="n">
        <v>0</v>
      </c>
      <c r="AR55" s="68" t="s">
        <v>62</v>
      </c>
    </row>
    <row r="56" customFormat="false" ht="27" hidden="false" customHeight="true" outlineLevel="0" collapsed="false">
      <c r="A56" s="63" t="s">
        <v>63</v>
      </c>
      <c r="B56" s="81" t="n">
        <v>1</v>
      </c>
      <c r="C56" s="82" t="n">
        <v>1</v>
      </c>
      <c r="D56" s="80" t="n">
        <v>1</v>
      </c>
      <c r="E56" s="80" t="n">
        <v>0</v>
      </c>
      <c r="F56" s="80" t="n">
        <v>0</v>
      </c>
      <c r="G56" s="83" t="n">
        <v>0</v>
      </c>
      <c r="H56" s="80" t="n">
        <v>2</v>
      </c>
      <c r="I56" s="80" t="n">
        <v>0</v>
      </c>
      <c r="J56" s="80" t="n">
        <v>0</v>
      </c>
      <c r="K56" s="82" t="n">
        <v>1</v>
      </c>
      <c r="L56" s="80" t="n">
        <v>0</v>
      </c>
      <c r="M56" s="83" t="n">
        <v>0</v>
      </c>
      <c r="N56" s="80" t="n">
        <v>1</v>
      </c>
      <c r="O56" s="80" t="n">
        <v>0</v>
      </c>
      <c r="P56" s="80" t="n">
        <v>0</v>
      </c>
      <c r="Q56" s="82" t="n">
        <v>0</v>
      </c>
      <c r="R56" s="80" t="n">
        <v>0</v>
      </c>
      <c r="S56" s="83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2" t="n">
        <v>0</v>
      </c>
      <c r="AA56" s="80" t="n">
        <v>0</v>
      </c>
      <c r="AB56" s="83" t="n">
        <v>0</v>
      </c>
      <c r="AC56" s="80" t="n">
        <v>0</v>
      </c>
      <c r="AD56" s="80" t="n">
        <v>0</v>
      </c>
      <c r="AE56" s="80" t="n">
        <v>0</v>
      </c>
      <c r="AF56" s="82" t="n">
        <v>0</v>
      </c>
      <c r="AG56" s="80" t="n">
        <v>0</v>
      </c>
      <c r="AH56" s="83" t="n">
        <v>0</v>
      </c>
      <c r="AI56" s="80" t="n">
        <v>0</v>
      </c>
      <c r="AJ56" s="80" t="n">
        <v>0</v>
      </c>
      <c r="AK56" s="80" t="n">
        <v>0</v>
      </c>
      <c r="AL56" s="82" t="n">
        <v>0</v>
      </c>
      <c r="AM56" s="80" t="n">
        <v>0</v>
      </c>
      <c r="AN56" s="83" t="n">
        <v>0</v>
      </c>
      <c r="AO56" s="80" t="n">
        <v>0</v>
      </c>
      <c r="AP56" s="80" t="n">
        <v>0</v>
      </c>
      <c r="AQ56" s="80" t="n">
        <v>0</v>
      </c>
      <c r="AR56" s="68" t="s">
        <v>63</v>
      </c>
    </row>
    <row r="57" customFormat="false" ht="27" hidden="false" customHeight="true" outlineLevel="0" collapsed="false">
      <c r="A57" s="80"/>
      <c r="B57" s="81"/>
      <c r="C57" s="82"/>
      <c r="D57" s="80"/>
      <c r="E57" s="80"/>
      <c r="F57" s="80"/>
      <c r="G57" s="83"/>
      <c r="H57" s="80"/>
      <c r="I57" s="80"/>
      <c r="J57" s="80"/>
      <c r="K57" s="82"/>
      <c r="L57" s="80"/>
      <c r="M57" s="83"/>
      <c r="N57" s="80"/>
      <c r="O57" s="80"/>
      <c r="P57" s="80"/>
      <c r="Q57" s="82"/>
      <c r="R57" s="80"/>
      <c r="S57" s="83"/>
      <c r="T57" s="80"/>
      <c r="U57" s="80"/>
      <c r="V57" s="80"/>
      <c r="W57" s="80"/>
      <c r="X57" s="80"/>
      <c r="Y57" s="80"/>
      <c r="Z57" s="82"/>
      <c r="AA57" s="80"/>
      <c r="AB57" s="83"/>
      <c r="AC57" s="80"/>
      <c r="AD57" s="80"/>
      <c r="AE57" s="80"/>
      <c r="AF57" s="82"/>
      <c r="AG57" s="80"/>
      <c r="AH57" s="83"/>
      <c r="AI57" s="80"/>
      <c r="AJ57" s="80"/>
      <c r="AK57" s="80"/>
      <c r="AL57" s="82"/>
      <c r="AM57" s="80"/>
      <c r="AN57" s="83"/>
      <c r="AO57" s="80"/>
      <c r="AP57" s="80"/>
      <c r="AQ57" s="80"/>
      <c r="AR57" s="81"/>
    </row>
    <row r="58" s="88" customFormat="true" ht="27" hidden="false" customHeight="true" outlineLevel="0" collapsed="false">
      <c r="A58" s="74" t="s">
        <v>64</v>
      </c>
      <c r="B58" s="78" t="n">
        <v>1</v>
      </c>
      <c r="C58" s="76" t="n">
        <v>1</v>
      </c>
      <c r="D58" s="74" t="n">
        <v>1</v>
      </c>
      <c r="E58" s="74" t="n">
        <v>0</v>
      </c>
      <c r="F58" s="74" t="n">
        <v>0</v>
      </c>
      <c r="G58" s="77" t="n">
        <v>0</v>
      </c>
      <c r="H58" s="74" t="n">
        <v>2</v>
      </c>
      <c r="I58" s="74" t="n">
        <v>0</v>
      </c>
      <c r="J58" s="74" t="n">
        <v>0</v>
      </c>
      <c r="K58" s="76" t="n">
        <v>1</v>
      </c>
      <c r="L58" s="74" t="n">
        <v>0</v>
      </c>
      <c r="M58" s="77" t="n">
        <v>0</v>
      </c>
      <c r="N58" s="74" t="n">
        <v>0</v>
      </c>
      <c r="O58" s="74" t="n">
        <v>0</v>
      </c>
      <c r="P58" s="74" t="n">
        <v>0</v>
      </c>
      <c r="Q58" s="76" t="n">
        <v>0</v>
      </c>
      <c r="R58" s="74" t="n">
        <v>0</v>
      </c>
      <c r="S58" s="77" t="n">
        <v>0</v>
      </c>
      <c r="T58" s="74" t="n">
        <v>0</v>
      </c>
      <c r="U58" s="74" t="n">
        <v>0</v>
      </c>
      <c r="V58" s="74" t="n">
        <v>0</v>
      </c>
      <c r="W58" s="74" t="n">
        <v>1</v>
      </c>
      <c r="X58" s="74" t="n">
        <v>0</v>
      </c>
      <c r="Y58" s="74" t="n">
        <v>0</v>
      </c>
      <c r="Z58" s="76" t="n">
        <v>0</v>
      </c>
      <c r="AA58" s="74" t="n">
        <v>0</v>
      </c>
      <c r="AB58" s="77" t="n">
        <v>0</v>
      </c>
      <c r="AC58" s="74" t="n">
        <v>0</v>
      </c>
      <c r="AD58" s="74" t="n">
        <v>0</v>
      </c>
      <c r="AE58" s="74" t="n">
        <v>0</v>
      </c>
      <c r="AF58" s="76" t="n">
        <v>0</v>
      </c>
      <c r="AG58" s="74" t="n">
        <v>0</v>
      </c>
      <c r="AH58" s="77" t="n">
        <v>0</v>
      </c>
      <c r="AI58" s="74" t="n">
        <v>0</v>
      </c>
      <c r="AJ58" s="74" t="n">
        <v>0</v>
      </c>
      <c r="AK58" s="74" t="n">
        <v>0</v>
      </c>
      <c r="AL58" s="76" t="n">
        <v>0</v>
      </c>
      <c r="AM58" s="74" t="n">
        <v>0</v>
      </c>
      <c r="AN58" s="77" t="n">
        <v>0</v>
      </c>
      <c r="AO58" s="74" t="n">
        <v>0</v>
      </c>
      <c r="AP58" s="74" t="n">
        <v>0</v>
      </c>
      <c r="AQ58" s="74" t="n">
        <v>0</v>
      </c>
      <c r="AR58" s="78" t="s">
        <v>64</v>
      </c>
    </row>
    <row r="59" customFormat="false" ht="17.25" hidden="false" customHeight="false" outlineLevel="0" collapsed="false">
      <c r="A59" s="92" t="s">
        <v>65</v>
      </c>
      <c r="B59" s="93" t="n">
        <v>1</v>
      </c>
      <c r="C59" s="94" t="n">
        <v>1</v>
      </c>
      <c r="D59" s="94" t="n">
        <v>1</v>
      </c>
      <c r="E59" s="94" t="n">
        <v>0</v>
      </c>
      <c r="F59" s="94" t="n">
        <v>0</v>
      </c>
      <c r="G59" s="95" t="n">
        <v>0</v>
      </c>
      <c r="H59" s="44" t="n">
        <v>2</v>
      </c>
      <c r="I59" s="44" t="n">
        <v>0</v>
      </c>
      <c r="J59" s="44" t="n">
        <v>0</v>
      </c>
      <c r="K59" s="40" t="n">
        <v>1</v>
      </c>
      <c r="L59" s="94" t="n">
        <v>0</v>
      </c>
      <c r="M59" s="95" t="n">
        <v>0</v>
      </c>
      <c r="N59" s="44" t="n">
        <v>0</v>
      </c>
      <c r="O59" s="44" t="n">
        <v>0</v>
      </c>
      <c r="P59" s="44" t="n">
        <v>0</v>
      </c>
      <c r="Q59" s="40" t="n">
        <v>0</v>
      </c>
      <c r="R59" s="94" t="n">
        <v>0</v>
      </c>
      <c r="S59" s="95" t="n">
        <v>0</v>
      </c>
      <c r="T59" s="44" t="n">
        <v>0</v>
      </c>
      <c r="U59" s="44" t="n">
        <v>0</v>
      </c>
      <c r="V59" s="44" t="n">
        <v>0</v>
      </c>
      <c r="W59" s="44" t="n">
        <v>1</v>
      </c>
      <c r="X59" s="44" t="n">
        <v>0</v>
      </c>
      <c r="Y59" s="44" t="n">
        <v>0</v>
      </c>
      <c r="Z59" s="40" t="n">
        <v>0</v>
      </c>
      <c r="AA59" s="94" t="n">
        <v>0</v>
      </c>
      <c r="AB59" s="95" t="n">
        <v>0</v>
      </c>
      <c r="AC59" s="44" t="n">
        <v>0</v>
      </c>
      <c r="AD59" s="44" t="n">
        <v>0</v>
      </c>
      <c r="AE59" s="44" t="n">
        <v>0</v>
      </c>
      <c r="AF59" s="40" t="n">
        <v>0</v>
      </c>
      <c r="AG59" s="94" t="n">
        <v>0</v>
      </c>
      <c r="AH59" s="95" t="n">
        <v>0</v>
      </c>
      <c r="AI59" s="44" t="n">
        <v>0</v>
      </c>
      <c r="AJ59" s="44" t="n">
        <v>0</v>
      </c>
      <c r="AK59" s="44" t="n">
        <v>0</v>
      </c>
      <c r="AL59" s="40" t="n">
        <v>0</v>
      </c>
      <c r="AM59" s="94" t="n">
        <v>0</v>
      </c>
      <c r="AN59" s="95" t="n">
        <v>0</v>
      </c>
      <c r="AO59" s="44" t="n">
        <v>0</v>
      </c>
      <c r="AP59" s="44" t="n">
        <v>0</v>
      </c>
      <c r="AQ59" s="44" t="n">
        <v>0</v>
      </c>
      <c r="AR59" s="96" t="s">
        <v>65</v>
      </c>
    </row>
    <row r="60" customFormat="false" ht="11.25" hidden="false" customHeight="true" outlineLevel="0" collapsed="false">
      <c r="A60" s="54"/>
      <c r="B60" s="97"/>
      <c r="C60" s="32"/>
      <c r="D60" s="32"/>
      <c r="E60" s="32"/>
      <c r="F60" s="32"/>
      <c r="G60" s="33"/>
      <c r="H60" s="26"/>
      <c r="I60" s="26"/>
      <c r="J60" s="26"/>
      <c r="K60" s="31"/>
      <c r="L60" s="32"/>
      <c r="M60" s="33"/>
      <c r="N60" s="26"/>
      <c r="O60" s="26"/>
      <c r="P60" s="26"/>
      <c r="Q60" s="31"/>
      <c r="R60" s="32"/>
      <c r="S60" s="33"/>
      <c r="T60" s="26"/>
      <c r="U60" s="26"/>
      <c r="V60" s="26"/>
      <c r="W60" s="26"/>
      <c r="X60" s="26"/>
      <c r="Y60" s="26"/>
      <c r="Z60" s="31"/>
      <c r="AA60" s="32"/>
      <c r="AB60" s="33"/>
      <c r="AC60" s="26"/>
      <c r="AD60" s="26"/>
      <c r="AE60" s="26"/>
      <c r="AF60" s="31"/>
      <c r="AG60" s="32"/>
      <c r="AH60" s="33"/>
      <c r="AI60" s="26"/>
      <c r="AJ60" s="26"/>
      <c r="AK60" s="26"/>
      <c r="AL60" s="31"/>
      <c r="AM60" s="32"/>
      <c r="AN60" s="33"/>
      <c r="AO60" s="26"/>
      <c r="AP60" s="26"/>
      <c r="AQ60" s="26"/>
      <c r="AR60" s="45"/>
    </row>
    <row r="61" customFormat="false" ht="17.25" hidden="false" customHeight="false" outlineLevel="0" collapsed="false">
      <c r="A61" s="98" t="s">
        <v>66</v>
      </c>
      <c r="B61" s="99" t="n">
        <f aca="false">SUM(B62:B67)</f>
        <v>21</v>
      </c>
      <c r="C61" s="100" t="n">
        <f aca="false">SUM(D61:F61)</f>
        <v>21</v>
      </c>
      <c r="D61" s="101" t="n">
        <f aca="false">SUM(D62:D67)</f>
        <v>21</v>
      </c>
      <c r="E61" s="101" t="n">
        <f aca="false">SUM(E62:E67)</f>
        <v>0</v>
      </c>
      <c r="F61" s="101" t="n">
        <f aca="false">SUM(F62:F67)</f>
        <v>0</v>
      </c>
      <c r="G61" s="102" t="n">
        <f aca="false">SUM(G62:G67)</f>
        <v>0</v>
      </c>
      <c r="H61" s="101" t="n">
        <f aca="false">SUM(H62:H67)</f>
        <v>46</v>
      </c>
      <c r="I61" s="101" t="n">
        <f aca="false">SUM(I62:I67)</f>
        <v>0</v>
      </c>
      <c r="J61" s="101" t="n">
        <f aca="false">SUM(J62:J67)</f>
        <v>0</v>
      </c>
      <c r="K61" s="100" t="n">
        <f aca="false">SUM(K62:K67)</f>
        <v>21</v>
      </c>
      <c r="L61" s="101" t="n">
        <f aca="false">SUM(L62:L67)</f>
        <v>0</v>
      </c>
      <c r="M61" s="102" t="n">
        <f aca="false">SUM(M62:M67)</f>
        <v>0</v>
      </c>
      <c r="N61" s="100" t="n">
        <f aca="false">SUM(N62:N67)</f>
        <v>0</v>
      </c>
      <c r="O61" s="101" t="n">
        <f aca="false">SUM(O62:O67)</f>
        <v>0</v>
      </c>
      <c r="P61" s="102" t="n">
        <f aca="false">SUM(P62:P67)</f>
        <v>0</v>
      </c>
      <c r="Q61" s="100" t="n">
        <f aca="false">SUM(Q62:Q67)</f>
        <v>4</v>
      </c>
      <c r="R61" s="101" t="n">
        <f aca="false">SUM(R62:R67)</f>
        <v>0</v>
      </c>
      <c r="S61" s="102" t="n">
        <f aca="false">SUM(S62:S67)</f>
        <v>0</v>
      </c>
      <c r="T61" s="100" t="n">
        <f aca="false">SUM(T62:T67)</f>
        <v>8</v>
      </c>
      <c r="U61" s="101" t="n">
        <f aca="false">SUM(U62:U67)</f>
        <v>0</v>
      </c>
      <c r="V61" s="101" t="n">
        <f aca="false">SUM(V62:V67)</f>
        <v>0</v>
      </c>
      <c r="W61" s="100" t="n">
        <f aca="false">SUM(W62:W67)</f>
        <v>0</v>
      </c>
      <c r="X61" s="101" t="n">
        <f aca="false">SUM(X62:X67)</f>
        <v>0</v>
      </c>
      <c r="Y61" s="101" t="n">
        <f aca="false">SUM(Y62:Y67)</f>
        <v>0</v>
      </c>
      <c r="Z61" s="100" t="n">
        <f aca="false">SUM(Z62:Z67)</f>
        <v>4</v>
      </c>
      <c r="AA61" s="101" t="n">
        <f aca="false">SUM(AA62:AA67)</f>
        <v>0</v>
      </c>
      <c r="AB61" s="101" t="n">
        <f aca="false">SUM(AB62:AB67)</f>
        <v>0</v>
      </c>
      <c r="AC61" s="100" t="n">
        <f aca="false">SUM(AC62:AC67)</f>
        <v>4</v>
      </c>
      <c r="AD61" s="101" t="n">
        <f aca="false">SUM(AD62:AD67)</f>
        <v>0</v>
      </c>
      <c r="AE61" s="101" t="n">
        <f aca="false">SUM(AE62:AE67)</f>
        <v>0</v>
      </c>
      <c r="AF61" s="100" t="n">
        <f aca="false">SUM(AF62:AF67)</f>
        <v>0</v>
      </c>
      <c r="AG61" s="101" t="n">
        <f aca="false">SUM(AG62:AG67)</f>
        <v>0</v>
      </c>
      <c r="AH61" s="101" t="n">
        <f aca="false">SUM(AH62:AH67)</f>
        <v>0</v>
      </c>
      <c r="AI61" s="100" t="n">
        <f aca="false">SUM(AI62:AI67)</f>
        <v>4</v>
      </c>
      <c r="AJ61" s="101" t="n">
        <f aca="false">SUM(AJ62:AJ67)</f>
        <v>0</v>
      </c>
      <c r="AK61" s="101" t="n">
        <f aca="false">SUM(AK62:AK67)</f>
        <v>0</v>
      </c>
      <c r="AL61" s="100" t="n">
        <f aca="false">SUM(AL62:AL67)</f>
        <v>0</v>
      </c>
      <c r="AM61" s="101" t="n">
        <f aca="false">SUM(AM62:AM67)</f>
        <v>0</v>
      </c>
      <c r="AN61" s="101" t="n">
        <f aca="false">SUM(AN62:AN67)</f>
        <v>0</v>
      </c>
      <c r="AO61" s="100" t="n">
        <f aca="false">SUM(AO62:AO67)</f>
        <v>1</v>
      </c>
      <c r="AP61" s="101" t="n">
        <f aca="false">SUM(AP62:AP67)</f>
        <v>0</v>
      </c>
      <c r="AQ61" s="101" t="n">
        <f aca="false">SUM(AQ62:AQ67)</f>
        <v>0</v>
      </c>
      <c r="AR61" s="103" t="s">
        <v>66</v>
      </c>
    </row>
    <row r="62" customFormat="false" ht="17.25" hidden="false" customHeight="false" outlineLevel="0" collapsed="false">
      <c r="A62" s="42" t="s">
        <v>30</v>
      </c>
      <c r="B62" s="104" t="n">
        <v>14</v>
      </c>
      <c r="C62" s="31" t="n">
        <f aca="false">SUM(D62:F62)</f>
        <v>14</v>
      </c>
      <c r="D62" s="32" t="n">
        <v>14</v>
      </c>
      <c r="E62" s="32" t="n">
        <v>0</v>
      </c>
      <c r="F62" s="32" t="n">
        <v>0</v>
      </c>
      <c r="G62" s="33" t="n">
        <v>0</v>
      </c>
      <c r="H62" s="26" t="n">
        <v>24</v>
      </c>
      <c r="I62" s="26" t="n">
        <v>0</v>
      </c>
      <c r="J62" s="26" t="n">
        <v>0</v>
      </c>
      <c r="K62" s="31" t="n">
        <v>14</v>
      </c>
      <c r="L62" s="32" t="n">
        <v>0</v>
      </c>
      <c r="M62" s="33" t="n">
        <v>0</v>
      </c>
      <c r="N62" s="26" t="n">
        <v>0</v>
      </c>
      <c r="O62" s="26" t="n">
        <v>0</v>
      </c>
      <c r="P62" s="26" t="n">
        <v>0</v>
      </c>
      <c r="Q62" s="31" t="n">
        <v>2</v>
      </c>
      <c r="R62" s="32" t="n">
        <v>0</v>
      </c>
      <c r="S62" s="33" t="n">
        <v>0</v>
      </c>
      <c r="T62" s="26" t="n">
        <v>4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31" t="n">
        <v>1</v>
      </c>
      <c r="AA62" s="32" t="n">
        <v>0</v>
      </c>
      <c r="AB62" s="33" t="n">
        <v>0</v>
      </c>
      <c r="AC62" s="26" t="n">
        <v>1</v>
      </c>
      <c r="AD62" s="26" t="n">
        <v>0</v>
      </c>
      <c r="AE62" s="26" t="n">
        <v>0</v>
      </c>
      <c r="AF62" s="31" t="n">
        <v>0</v>
      </c>
      <c r="AG62" s="32" t="n">
        <v>0</v>
      </c>
      <c r="AH62" s="33" t="n">
        <v>0</v>
      </c>
      <c r="AI62" s="26" t="n">
        <v>1</v>
      </c>
      <c r="AJ62" s="26" t="n">
        <v>0</v>
      </c>
      <c r="AK62" s="26" t="n">
        <v>0</v>
      </c>
      <c r="AL62" s="31" t="n">
        <v>0</v>
      </c>
      <c r="AM62" s="32" t="n">
        <v>0</v>
      </c>
      <c r="AN62" s="33" t="n">
        <v>0</v>
      </c>
      <c r="AO62" s="26" t="n">
        <v>1</v>
      </c>
      <c r="AP62" s="26" t="n">
        <v>0</v>
      </c>
      <c r="AQ62" s="26" t="n">
        <v>0</v>
      </c>
      <c r="AR62" s="45" t="s">
        <v>30</v>
      </c>
    </row>
    <row r="63" customFormat="false" ht="17.25" hidden="false" customHeight="false" outlineLevel="0" collapsed="false">
      <c r="A63" s="42" t="s">
        <v>31</v>
      </c>
      <c r="B63" s="104" t="n">
        <v>2</v>
      </c>
      <c r="C63" s="31" t="n">
        <f aca="false">SUM(D63:F63)</f>
        <v>2</v>
      </c>
      <c r="D63" s="32" t="n">
        <v>2</v>
      </c>
      <c r="E63" s="32" t="n">
        <v>0</v>
      </c>
      <c r="F63" s="32" t="n">
        <v>0</v>
      </c>
      <c r="G63" s="33" t="n">
        <v>0</v>
      </c>
      <c r="H63" s="26" t="n">
        <v>4</v>
      </c>
      <c r="I63" s="26" t="n">
        <v>0</v>
      </c>
      <c r="J63" s="26" t="n">
        <v>0</v>
      </c>
      <c r="K63" s="31" t="n">
        <v>2</v>
      </c>
      <c r="L63" s="32" t="n">
        <v>0</v>
      </c>
      <c r="M63" s="33" t="n">
        <v>0</v>
      </c>
      <c r="N63" s="26" t="n">
        <v>0</v>
      </c>
      <c r="O63" s="26" t="n">
        <v>0</v>
      </c>
      <c r="P63" s="26" t="n">
        <v>0</v>
      </c>
      <c r="Q63" s="31" t="n">
        <v>1</v>
      </c>
      <c r="R63" s="32" t="n">
        <v>0</v>
      </c>
      <c r="S63" s="33" t="n">
        <v>0</v>
      </c>
      <c r="T63" s="26" t="n">
        <v>1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31" t="n">
        <v>0</v>
      </c>
      <c r="AA63" s="32" t="n">
        <v>0</v>
      </c>
      <c r="AB63" s="33" t="n">
        <v>0</v>
      </c>
      <c r="AC63" s="26" t="n">
        <v>0</v>
      </c>
      <c r="AD63" s="26" t="n">
        <v>0</v>
      </c>
      <c r="AE63" s="26" t="n">
        <v>0</v>
      </c>
      <c r="AF63" s="31" t="n">
        <v>0</v>
      </c>
      <c r="AG63" s="32" t="n">
        <v>0</v>
      </c>
      <c r="AH63" s="33" t="n">
        <v>0</v>
      </c>
      <c r="AI63" s="26" t="n">
        <v>0</v>
      </c>
      <c r="AJ63" s="26" t="n">
        <v>0</v>
      </c>
      <c r="AK63" s="26" t="n">
        <v>0</v>
      </c>
      <c r="AL63" s="31" t="n">
        <v>0</v>
      </c>
      <c r="AM63" s="32" t="n">
        <v>0</v>
      </c>
      <c r="AN63" s="33" t="n">
        <v>0</v>
      </c>
      <c r="AO63" s="26" t="n">
        <v>0</v>
      </c>
      <c r="AP63" s="26" t="n">
        <v>0</v>
      </c>
      <c r="AQ63" s="26" t="n">
        <v>0</v>
      </c>
      <c r="AR63" s="45" t="s">
        <v>31</v>
      </c>
    </row>
    <row r="64" customFormat="false" ht="17.25" hidden="false" customHeight="false" outlineLevel="0" collapsed="false">
      <c r="A64" s="42" t="s">
        <v>33</v>
      </c>
      <c r="B64" s="104" t="n">
        <v>1</v>
      </c>
      <c r="C64" s="31" t="n">
        <f aca="false">SUM(D64:F64)</f>
        <v>1</v>
      </c>
      <c r="D64" s="32" t="n">
        <v>1</v>
      </c>
      <c r="E64" s="32" t="n">
        <v>0</v>
      </c>
      <c r="F64" s="32" t="n">
        <v>0</v>
      </c>
      <c r="G64" s="33" t="n">
        <v>0</v>
      </c>
      <c r="H64" s="32" t="n">
        <v>4</v>
      </c>
      <c r="I64" s="32" t="n">
        <v>0</v>
      </c>
      <c r="J64" s="32" t="n">
        <v>0</v>
      </c>
      <c r="K64" s="31" t="n">
        <v>1</v>
      </c>
      <c r="L64" s="32" t="n">
        <v>0</v>
      </c>
      <c r="M64" s="33" t="n">
        <v>0</v>
      </c>
      <c r="N64" s="32" t="n">
        <v>0</v>
      </c>
      <c r="O64" s="32" t="n">
        <v>0</v>
      </c>
      <c r="P64" s="32" t="n">
        <v>0</v>
      </c>
      <c r="Q64" s="31" t="n">
        <v>1</v>
      </c>
      <c r="R64" s="32" t="n">
        <v>0</v>
      </c>
      <c r="S64" s="33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1" t="n">
        <v>0</v>
      </c>
      <c r="AA64" s="32" t="n">
        <v>0</v>
      </c>
      <c r="AB64" s="33" t="n">
        <v>0</v>
      </c>
      <c r="AC64" s="32" t="n">
        <v>1</v>
      </c>
      <c r="AD64" s="32" t="n">
        <v>0</v>
      </c>
      <c r="AE64" s="32" t="n">
        <v>0</v>
      </c>
      <c r="AF64" s="31" t="n">
        <v>0</v>
      </c>
      <c r="AG64" s="32" t="n">
        <v>0</v>
      </c>
      <c r="AH64" s="33" t="n">
        <v>0</v>
      </c>
      <c r="AI64" s="32" t="n">
        <v>1</v>
      </c>
      <c r="AJ64" s="32" t="n">
        <v>0</v>
      </c>
      <c r="AK64" s="32" t="n">
        <v>0</v>
      </c>
      <c r="AL64" s="31" t="n">
        <v>0</v>
      </c>
      <c r="AM64" s="32" t="n">
        <v>0</v>
      </c>
      <c r="AN64" s="33" t="n">
        <v>0</v>
      </c>
      <c r="AO64" s="32" t="n">
        <v>0</v>
      </c>
      <c r="AP64" s="32" t="n">
        <v>0</v>
      </c>
      <c r="AQ64" s="32" t="n">
        <v>0</v>
      </c>
      <c r="AR64" s="45" t="s">
        <v>33</v>
      </c>
    </row>
    <row r="65" customFormat="false" ht="17.25" hidden="false" customHeight="false" outlineLevel="0" collapsed="false">
      <c r="A65" s="42" t="s">
        <v>35</v>
      </c>
      <c r="B65" s="105" t="n">
        <v>2</v>
      </c>
      <c r="C65" s="31" t="n">
        <f aca="false">SUM(D65:F65)</f>
        <v>2</v>
      </c>
      <c r="D65" s="80" t="n">
        <v>2</v>
      </c>
      <c r="E65" s="80" t="n">
        <v>0</v>
      </c>
      <c r="F65" s="80" t="n">
        <v>0</v>
      </c>
      <c r="G65" s="83" t="n">
        <v>0</v>
      </c>
      <c r="H65" s="80" t="n">
        <v>6</v>
      </c>
      <c r="I65" s="80" t="n">
        <v>0</v>
      </c>
      <c r="J65" s="80" t="n">
        <v>0</v>
      </c>
      <c r="K65" s="82" t="n">
        <v>2</v>
      </c>
      <c r="L65" s="80" t="n">
        <v>0</v>
      </c>
      <c r="M65" s="83" t="n">
        <v>0</v>
      </c>
      <c r="N65" s="80" t="n">
        <v>0</v>
      </c>
      <c r="O65" s="80" t="n">
        <v>0</v>
      </c>
      <c r="P65" s="80" t="n">
        <v>0</v>
      </c>
      <c r="Q65" s="82" t="n">
        <v>0</v>
      </c>
      <c r="R65" s="80" t="n">
        <v>0</v>
      </c>
      <c r="S65" s="83" t="n">
        <v>0</v>
      </c>
      <c r="T65" s="80" t="n">
        <v>2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0</v>
      </c>
      <c r="Z65" s="82" t="n">
        <v>1</v>
      </c>
      <c r="AA65" s="80" t="n">
        <v>0</v>
      </c>
      <c r="AB65" s="83" t="n">
        <v>0</v>
      </c>
      <c r="AC65" s="80" t="n">
        <v>1</v>
      </c>
      <c r="AD65" s="80" t="n">
        <v>0</v>
      </c>
      <c r="AE65" s="80" t="n">
        <v>0</v>
      </c>
      <c r="AF65" s="82" t="n">
        <v>0</v>
      </c>
      <c r="AG65" s="80" t="n">
        <v>0</v>
      </c>
      <c r="AH65" s="83" t="n">
        <v>0</v>
      </c>
      <c r="AI65" s="80" t="n">
        <v>0</v>
      </c>
      <c r="AJ65" s="80" t="n">
        <v>0</v>
      </c>
      <c r="AK65" s="80" t="n">
        <v>0</v>
      </c>
      <c r="AL65" s="82" t="n">
        <v>0</v>
      </c>
      <c r="AM65" s="80" t="n">
        <v>0</v>
      </c>
      <c r="AN65" s="83" t="n">
        <v>0</v>
      </c>
      <c r="AO65" s="80" t="n">
        <v>0</v>
      </c>
      <c r="AP65" s="80" t="n">
        <v>0</v>
      </c>
      <c r="AQ65" s="80" t="n">
        <v>0</v>
      </c>
      <c r="AR65" s="45" t="s">
        <v>35</v>
      </c>
    </row>
    <row r="66" customFormat="false" ht="17.25" hidden="false" customHeight="false" outlineLevel="0" collapsed="false">
      <c r="A66" s="42" t="s">
        <v>36</v>
      </c>
      <c r="B66" s="105" t="n">
        <v>1</v>
      </c>
      <c r="C66" s="31" t="n">
        <f aca="false">SUM(D66:F66)</f>
        <v>1</v>
      </c>
      <c r="D66" s="80" t="n">
        <v>1</v>
      </c>
      <c r="E66" s="80" t="n">
        <v>0</v>
      </c>
      <c r="F66" s="80" t="n">
        <v>0</v>
      </c>
      <c r="G66" s="83" t="n">
        <v>0</v>
      </c>
      <c r="H66" s="80" t="n">
        <v>5</v>
      </c>
      <c r="I66" s="80" t="n">
        <v>0</v>
      </c>
      <c r="J66" s="80" t="n">
        <v>0</v>
      </c>
      <c r="K66" s="82" t="n">
        <v>1</v>
      </c>
      <c r="L66" s="80" t="n">
        <v>0</v>
      </c>
      <c r="M66" s="83" t="n">
        <v>0</v>
      </c>
      <c r="N66" s="80" t="n">
        <v>0</v>
      </c>
      <c r="O66" s="80" t="n">
        <v>0</v>
      </c>
      <c r="P66" s="80" t="n">
        <v>0</v>
      </c>
      <c r="Q66" s="82" t="n">
        <v>0</v>
      </c>
      <c r="R66" s="80" t="n">
        <v>0</v>
      </c>
      <c r="S66" s="83" t="n">
        <v>0</v>
      </c>
      <c r="T66" s="80" t="n">
        <v>1</v>
      </c>
      <c r="U66" s="80" t="n">
        <v>0</v>
      </c>
      <c r="V66" s="80" t="n">
        <v>0</v>
      </c>
      <c r="W66" s="80" t="n">
        <v>0</v>
      </c>
      <c r="X66" s="80" t="n">
        <v>0</v>
      </c>
      <c r="Y66" s="80" t="n">
        <v>0</v>
      </c>
      <c r="Z66" s="82" t="n">
        <v>1</v>
      </c>
      <c r="AA66" s="80" t="n">
        <v>0</v>
      </c>
      <c r="AB66" s="83" t="n">
        <v>0</v>
      </c>
      <c r="AC66" s="80" t="n">
        <v>1</v>
      </c>
      <c r="AD66" s="80" t="n">
        <v>0</v>
      </c>
      <c r="AE66" s="80" t="n">
        <v>0</v>
      </c>
      <c r="AF66" s="82" t="n">
        <v>0</v>
      </c>
      <c r="AG66" s="80" t="n">
        <v>0</v>
      </c>
      <c r="AH66" s="83" t="n">
        <v>0</v>
      </c>
      <c r="AI66" s="80" t="n">
        <v>1</v>
      </c>
      <c r="AJ66" s="80" t="n">
        <v>0</v>
      </c>
      <c r="AK66" s="80" t="n">
        <v>0</v>
      </c>
      <c r="AL66" s="82" t="n">
        <v>0</v>
      </c>
      <c r="AM66" s="80" t="n">
        <v>0</v>
      </c>
      <c r="AN66" s="83" t="n">
        <v>0</v>
      </c>
      <c r="AO66" s="80" t="n">
        <v>0</v>
      </c>
      <c r="AP66" s="80" t="n">
        <v>0</v>
      </c>
      <c r="AQ66" s="80" t="n">
        <v>0</v>
      </c>
      <c r="AR66" s="45" t="s">
        <v>36</v>
      </c>
    </row>
    <row r="67" customFormat="false" ht="18" hidden="false" customHeight="false" outlineLevel="0" collapsed="false">
      <c r="A67" s="106" t="s">
        <v>37</v>
      </c>
      <c r="B67" s="107" t="n">
        <v>1</v>
      </c>
      <c r="C67" s="108" t="n">
        <f aca="false">SUM(D67:F67)</f>
        <v>1</v>
      </c>
      <c r="D67" s="109" t="n">
        <v>1</v>
      </c>
      <c r="E67" s="109" t="n">
        <v>0</v>
      </c>
      <c r="F67" s="109" t="n">
        <v>0</v>
      </c>
      <c r="G67" s="110" t="n">
        <v>0</v>
      </c>
      <c r="H67" s="109" t="n">
        <v>3</v>
      </c>
      <c r="I67" s="109" t="n">
        <v>0</v>
      </c>
      <c r="J67" s="109" t="n">
        <v>0</v>
      </c>
      <c r="K67" s="111" t="n">
        <v>1</v>
      </c>
      <c r="L67" s="109" t="n">
        <v>0</v>
      </c>
      <c r="M67" s="110" t="n">
        <v>0</v>
      </c>
      <c r="N67" s="109" t="n">
        <v>0</v>
      </c>
      <c r="O67" s="109" t="n">
        <v>0</v>
      </c>
      <c r="P67" s="109" t="n">
        <v>0</v>
      </c>
      <c r="Q67" s="111" t="n">
        <v>0</v>
      </c>
      <c r="R67" s="109" t="n">
        <v>0</v>
      </c>
      <c r="S67" s="110" t="n">
        <v>0</v>
      </c>
      <c r="T67" s="109" t="n">
        <v>0</v>
      </c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11" t="n">
        <v>1</v>
      </c>
      <c r="AA67" s="109" t="n">
        <v>0</v>
      </c>
      <c r="AB67" s="110" t="n">
        <v>0</v>
      </c>
      <c r="AC67" s="109" t="n">
        <v>0</v>
      </c>
      <c r="AD67" s="109" t="n">
        <v>0</v>
      </c>
      <c r="AE67" s="109" t="n">
        <v>0</v>
      </c>
      <c r="AF67" s="111" t="n">
        <v>0</v>
      </c>
      <c r="AG67" s="109" t="n">
        <v>0</v>
      </c>
      <c r="AH67" s="110" t="n">
        <v>0</v>
      </c>
      <c r="AI67" s="109" t="n">
        <v>1</v>
      </c>
      <c r="AJ67" s="109" t="n">
        <v>0</v>
      </c>
      <c r="AK67" s="109" t="n">
        <v>0</v>
      </c>
      <c r="AL67" s="111" t="n">
        <v>0</v>
      </c>
      <c r="AM67" s="109" t="n">
        <v>0</v>
      </c>
      <c r="AN67" s="110" t="n">
        <v>0</v>
      </c>
      <c r="AO67" s="109" t="n">
        <v>0</v>
      </c>
      <c r="AP67" s="109" t="n">
        <v>0</v>
      </c>
      <c r="AQ67" s="109" t="n">
        <v>0</v>
      </c>
      <c r="AR67" s="112" t="s">
        <v>37</v>
      </c>
    </row>
    <row r="68" customFormat="false" ht="16.5" hidden="false" customHeight="true" outlineLevel="0" collapsed="false">
      <c r="AM68" s="113" t="s">
        <v>67</v>
      </c>
      <c r="AN68" s="113"/>
      <c r="AO68" s="113"/>
      <c r="AP68" s="113"/>
      <c r="AQ68" s="113"/>
      <c r="AR68" s="113"/>
    </row>
  </sheetData>
  <mergeCells count="19">
    <mergeCell ref="A2:A4"/>
    <mergeCell ref="D2:E2"/>
    <mergeCell ref="R2:U2"/>
    <mergeCell ref="AR2:AR4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M68:AR68"/>
  </mergeCells>
  <printOptions headings="false" gridLines="false" gridLinesSet="true" horizontalCentered="true" verticalCentered="true"/>
  <pageMargins left="0.979861111111111" right="0.5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16" min="2" style="1" width="8.74"/>
    <col collapsed="false" customWidth="true" hidden="false" outlineLevel="0" max="32" min="17" style="1" width="6.75"/>
    <col collapsed="false" customWidth="true" hidden="false" outlineLevel="0" max="33" min="33" style="1" width="15.37"/>
    <col collapsed="false" customWidth="false" hidden="false" outlineLevel="0" max="257" min="34" style="1" width="8.62"/>
  </cols>
  <sheetData>
    <row r="1" s="7" customFormat="true" ht="24" hidden="false" customHeight="true" outlineLevel="0" collapsed="false">
      <c r="A1" s="114" t="s">
        <v>68</v>
      </c>
      <c r="AE1" s="115"/>
      <c r="AF1" s="116"/>
      <c r="AG1" s="117" t="s">
        <v>1</v>
      </c>
    </row>
    <row r="2" s="125" customFormat="true" ht="27.95" hidden="false" customHeight="true" outlineLevel="0" collapsed="false">
      <c r="A2" s="118" t="s">
        <v>2</v>
      </c>
      <c r="B2" s="119"/>
      <c r="C2" s="120"/>
      <c r="D2" s="121"/>
      <c r="E2" s="122" t="s">
        <v>69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3" t="s">
        <v>70</v>
      </c>
      <c r="AG2" s="124" t="s">
        <v>2</v>
      </c>
    </row>
    <row r="3" s="125" customFormat="true" ht="27.95" hidden="false" customHeight="true" outlineLevel="0" collapsed="false">
      <c r="A3" s="118"/>
      <c r="B3" s="126"/>
      <c r="C3" s="127" t="s">
        <v>71</v>
      </c>
      <c r="D3" s="128"/>
      <c r="E3" s="129" t="s">
        <v>20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 t="s">
        <v>21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3"/>
      <c r="AG3" s="124"/>
    </row>
    <row r="4" s="125" customFormat="true" ht="27.95" hidden="false" customHeight="true" outlineLevel="0" collapsed="false">
      <c r="A4" s="118"/>
      <c r="B4" s="130"/>
      <c r="C4" s="130"/>
      <c r="D4" s="131"/>
      <c r="E4" s="132"/>
      <c r="F4" s="133" t="s">
        <v>8</v>
      </c>
      <c r="G4" s="134"/>
      <c r="H4" s="135"/>
      <c r="I4" s="132" t="s">
        <v>72</v>
      </c>
      <c r="J4" s="134"/>
      <c r="K4" s="135"/>
      <c r="L4" s="132" t="s">
        <v>73</v>
      </c>
      <c r="M4" s="134"/>
      <c r="N4" s="136"/>
      <c r="O4" s="137" t="s">
        <v>74</v>
      </c>
      <c r="P4" s="138"/>
      <c r="Q4" s="135"/>
      <c r="R4" s="133" t="s">
        <v>8</v>
      </c>
      <c r="S4" s="134"/>
      <c r="T4" s="135"/>
      <c r="U4" s="132" t="s">
        <v>72</v>
      </c>
      <c r="V4" s="134"/>
      <c r="W4" s="126"/>
      <c r="X4" s="132" t="s">
        <v>73</v>
      </c>
      <c r="Y4" s="134"/>
      <c r="Z4" s="135"/>
      <c r="AA4" s="132" t="s">
        <v>74</v>
      </c>
      <c r="AB4" s="134"/>
      <c r="AC4" s="135"/>
      <c r="AD4" s="132" t="s">
        <v>75</v>
      </c>
      <c r="AE4" s="134"/>
      <c r="AF4" s="123"/>
      <c r="AG4" s="124"/>
    </row>
    <row r="5" s="125" customFormat="true" ht="27.95" hidden="false" customHeight="true" outlineLevel="0" collapsed="false">
      <c r="A5" s="118"/>
      <c r="B5" s="139" t="s">
        <v>8</v>
      </c>
      <c r="C5" s="129" t="s">
        <v>76</v>
      </c>
      <c r="D5" s="129" t="s">
        <v>77</v>
      </c>
      <c r="E5" s="129" t="s">
        <v>8</v>
      </c>
      <c r="F5" s="129" t="s">
        <v>76</v>
      </c>
      <c r="G5" s="129" t="s">
        <v>77</v>
      </c>
      <c r="H5" s="129" t="s">
        <v>8</v>
      </c>
      <c r="I5" s="129" t="s">
        <v>76</v>
      </c>
      <c r="J5" s="129" t="s">
        <v>77</v>
      </c>
      <c r="K5" s="129" t="s">
        <v>8</v>
      </c>
      <c r="L5" s="129" t="s">
        <v>76</v>
      </c>
      <c r="M5" s="129" t="s">
        <v>77</v>
      </c>
      <c r="N5" s="140" t="s">
        <v>8</v>
      </c>
      <c r="O5" s="140" t="s">
        <v>76</v>
      </c>
      <c r="P5" s="140" t="s">
        <v>77</v>
      </c>
      <c r="Q5" s="129" t="s">
        <v>8</v>
      </c>
      <c r="R5" s="129" t="s">
        <v>76</v>
      </c>
      <c r="S5" s="129" t="s">
        <v>77</v>
      </c>
      <c r="T5" s="129" t="s">
        <v>8</v>
      </c>
      <c r="U5" s="129" t="s">
        <v>76</v>
      </c>
      <c r="V5" s="129" t="s">
        <v>77</v>
      </c>
      <c r="W5" s="129" t="s">
        <v>8</v>
      </c>
      <c r="X5" s="129" t="s">
        <v>76</v>
      </c>
      <c r="Y5" s="129" t="s">
        <v>77</v>
      </c>
      <c r="Z5" s="129" t="s">
        <v>8</v>
      </c>
      <c r="AA5" s="129" t="s">
        <v>76</v>
      </c>
      <c r="AB5" s="129" t="s">
        <v>77</v>
      </c>
      <c r="AC5" s="129" t="s">
        <v>8</v>
      </c>
      <c r="AD5" s="129" t="s">
        <v>76</v>
      </c>
      <c r="AE5" s="129" t="s">
        <v>77</v>
      </c>
      <c r="AF5" s="123"/>
      <c r="AG5" s="124"/>
    </row>
    <row r="6" s="26" customFormat="true" ht="21.75" hidden="false" customHeight="true" outlineLevel="0" collapsed="false">
      <c r="A6" s="25" t="s">
        <v>23</v>
      </c>
      <c r="B6" s="26" t="n">
        <v>52414</v>
      </c>
      <c r="C6" s="26" t="n">
        <v>26660</v>
      </c>
      <c r="D6" s="26" t="n">
        <v>25754</v>
      </c>
      <c r="E6" s="27" t="n">
        <v>51353</v>
      </c>
      <c r="F6" s="28" t="n">
        <v>26197</v>
      </c>
      <c r="G6" s="29" t="n">
        <v>25156</v>
      </c>
      <c r="H6" s="26" t="n">
        <v>17833</v>
      </c>
      <c r="I6" s="26" t="n">
        <v>9166</v>
      </c>
      <c r="J6" s="26" t="n">
        <v>8667</v>
      </c>
      <c r="K6" s="27" t="n">
        <v>16852</v>
      </c>
      <c r="L6" s="28" t="n">
        <v>8554</v>
      </c>
      <c r="M6" s="29" t="n">
        <v>8298</v>
      </c>
      <c r="N6" s="26" t="n">
        <v>16668</v>
      </c>
      <c r="O6" s="26" t="n">
        <v>8477</v>
      </c>
      <c r="P6" s="26" t="n">
        <v>8191</v>
      </c>
      <c r="Q6" s="26" t="n">
        <v>701</v>
      </c>
      <c r="R6" s="26" t="n">
        <v>446</v>
      </c>
      <c r="S6" s="26" t="n">
        <v>255</v>
      </c>
      <c r="T6" s="27" t="n">
        <v>217</v>
      </c>
      <c r="U6" s="28" t="n">
        <v>139</v>
      </c>
      <c r="V6" s="29" t="n">
        <v>78</v>
      </c>
      <c r="W6" s="26" t="n">
        <v>186</v>
      </c>
      <c r="X6" s="26" t="n">
        <v>116</v>
      </c>
      <c r="Y6" s="26" t="n">
        <v>70</v>
      </c>
      <c r="Z6" s="27" t="n">
        <v>153</v>
      </c>
      <c r="AA6" s="28" t="n">
        <v>98</v>
      </c>
      <c r="AB6" s="29" t="n">
        <v>55</v>
      </c>
      <c r="AC6" s="26" t="n">
        <v>145</v>
      </c>
      <c r="AD6" s="26" t="n">
        <v>93</v>
      </c>
      <c r="AE6" s="26" t="n">
        <v>52</v>
      </c>
      <c r="AF6" s="141" t="n">
        <v>360</v>
      </c>
      <c r="AG6" s="30" t="s">
        <v>23</v>
      </c>
    </row>
    <row r="7" s="26" customFormat="true" ht="21.75" hidden="false" customHeight="true" outlineLevel="0" collapsed="false">
      <c r="A7" s="25"/>
      <c r="E7" s="31"/>
      <c r="F7" s="32"/>
      <c r="G7" s="33"/>
      <c r="K7" s="31"/>
      <c r="L7" s="32"/>
      <c r="M7" s="33"/>
      <c r="T7" s="31"/>
      <c r="U7" s="32"/>
      <c r="V7" s="33"/>
      <c r="Z7" s="31"/>
      <c r="AA7" s="32"/>
      <c r="AB7" s="33"/>
      <c r="AF7" s="142"/>
      <c r="AG7" s="30"/>
    </row>
    <row r="8" s="35" customFormat="true" ht="21.75" hidden="false" customHeight="true" outlineLevel="0" collapsed="false">
      <c r="A8" s="34" t="s">
        <v>24</v>
      </c>
      <c r="B8" s="143" t="n">
        <v>51553</v>
      </c>
      <c r="C8" s="143" t="n">
        <v>26164</v>
      </c>
      <c r="D8" s="143" t="n">
        <v>25389</v>
      </c>
      <c r="E8" s="144" t="n">
        <v>50584</v>
      </c>
      <c r="F8" s="145" t="n">
        <v>25753</v>
      </c>
      <c r="G8" s="146" t="n">
        <v>24831</v>
      </c>
      <c r="H8" s="143" t="n">
        <v>17125</v>
      </c>
      <c r="I8" s="143" t="n">
        <v>8746</v>
      </c>
      <c r="J8" s="143" t="n">
        <v>8379</v>
      </c>
      <c r="K8" s="144" t="n">
        <v>17117</v>
      </c>
      <c r="L8" s="145" t="n">
        <v>8727</v>
      </c>
      <c r="M8" s="146" t="n">
        <v>8390</v>
      </c>
      <c r="N8" s="143" t="n">
        <v>16342</v>
      </c>
      <c r="O8" s="143" t="n">
        <v>8280</v>
      </c>
      <c r="P8" s="143" t="n">
        <v>8062</v>
      </c>
      <c r="Q8" s="35" t="n">
        <v>623</v>
      </c>
      <c r="R8" s="35" t="n">
        <v>395</v>
      </c>
      <c r="S8" s="35" t="n">
        <v>228</v>
      </c>
      <c r="T8" s="36" t="n">
        <v>166</v>
      </c>
      <c r="U8" s="37" t="n">
        <v>110</v>
      </c>
      <c r="V8" s="38" t="n">
        <v>56</v>
      </c>
      <c r="W8" s="35" t="n">
        <v>160</v>
      </c>
      <c r="X8" s="35" t="n">
        <v>94</v>
      </c>
      <c r="Y8" s="35" t="n">
        <v>66</v>
      </c>
      <c r="Z8" s="36" t="n">
        <v>172</v>
      </c>
      <c r="AA8" s="37" t="n">
        <v>108</v>
      </c>
      <c r="AB8" s="38" t="n">
        <v>64</v>
      </c>
      <c r="AC8" s="35" t="n">
        <v>125</v>
      </c>
      <c r="AD8" s="35" t="n">
        <v>83</v>
      </c>
      <c r="AE8" s="35" t="n">
        <v>42</v>
      </c>
      <c r="AF8" s="147" t="n">
        <v>346</v>
      </c>
      <c r="AG8" s="41" t="s">
        <v>24</v>
      </c>
    </row>
    <row r="9" s="26" customFormat="true" ht="21.75" hidden="false" customHeight="true" outlineLevel="0" collapsed="false">
      <c r="A9" s="42" t="s">
        <v>25</v>
      </c>
      <c r="B9" s="43" t="n">
        <v>0</v>
      </c>
      <c r="C9" s="26" t="n">
        <v>0</v>
      </c>
      <c r="D9" s="26" t="n">
        <v>0</v>
      </c>
      <c r="E9" s="31" t="n">
        <v>0</v>
      </c>
      <c r="F9" s="32" t="n">
        <v>0</v>
      </c>
      <c r="G9" s="33" t="n">
        <v>0</v>
      </c>
      <c r="H9" s="26" t="n">
        <v>0</v>
      </c>
      <c r="I9" s="26" t="n">
        <v>0</v>
      </c>
      <c r="J9" s="26" t="n">
        <v>0</v>
      </c>
      <c r="K9" s="31" t="n">
        <v>0</v>
      </c>
      <c r="L9" s="32" t="n">
        <v>0</v>
      </c>
      <c r="M9" s="33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31" t="n">
        <v>0</v>
      </c>
      <c r="U9" s="32" t="n">
        <v>0</v>
      </c>
      <c r="V9" s="33" t="n">
        <v>0</v>
      </c>
      <c r="W9" s="26" t="n">
        <v>0</v>
      </c>
      <c r="X9" s="26" t="n">
        <v>0</v>
      </c>
      <c r="Y9" s="26" t="n">
        <v>0</v>
      </c>
      <c r="Z9" s="31" t="n">
        <v>0</v>
      </c>
      <c r="AA9" s="32" t="n">
        <v>0</v>
      </c>
      <c r="AB9" s="33" t="n">
        <v>0</v>
      </c>
      <c r="AC9" s="26" t="n">
        <v>0</v>
      </c>
      <c r="AD9" s="26" t="n">
        <v>0</v>
      </c>
      <c r="AE9" s="26" t="n">
        <v>0</v>
      </c>
      <c r="AF9" s="142" t="n">
        <v>0</v>
      </c>
      <c r="AG9" s="45" t="s">
        <v>25</v>
      </c>
    </row>
    <row r="10" s="26" customFormat="true" ht="21.75" hidden="false" customHeight="true" outlineLevel="0" collapsed="false">
      <c r="A10" s="42" t="s">
        <v>26</v>
      </c>
      <c r="B10" s="43" t="n">
        <v>35295</v>
      </c>
      <c r="C10" s="26" t="n">
        <v>18382</v>
      </c>
      <c r="D10" s="26" t="n">
        <v>16913</v>
      </c>
      <c r="E10" s="31" t="n">
        <v>34663</v>
      </c>
      <c r="F10" s="32" t="n">
        <v>17979</v>
      </c>
      <c r="G10" s="33" t="n">
        <v>16684</v>
      </c>
      <c r="H10" s="26" t="n">
        <v>11545</v>
      </c>
      <c r="I10" s="26" t="n">
        <v>6041</v>
      </c>
      <c r="J10" s="26" t="n">
        <v>5504</v>
      </c>
      <c r="K10" s="31" t="n">
        <v>11708</v>
      </c>
      <c r="L10" s="32" t="n">
        <v>6036</v>
      </c>
      <c r="M10" s="33" t="n">
        <v>5672</v>
      </c>
      <c r="N10" s="26" t="n">
        <v>11410</v>
      </c>
      <c r="O10" s="26" t="n">
        <v>5902</v>
      </c>
      <c r="P10" s="26" t="n">
        <v>5508</v>
      </c>
      <c r="Q10" s="26" t="n">
        <v>623</v>
      </c>
      <c r="R10" s="26" t="n">
        <v>395</v>
      </c>
      <c r="S10" s="26" t="n">
        <v>228</v>
      </c>
      <c r="T10" s="31" t="n">
        <v>166</v>
      </c>
      <c r="U10" s="32" t="n">
        <v>110</v>
      </c>
      <c r="V10" s="33" t="n">
        <v>56</v>
      </c>
      <c r="W10" s="26" t="n">
        <v>160</v>
      </c>
      <c r="X10" s="26" t="n">
        <v>94</v>
      </c>
      <c r="Y10" s="26" t="n">
        <v>66</v>
      </c>
      <c r="Z10" s="31" t="n">
        <v>172</v>
      </c>
      <c r="AA10" s="32" t="n">
        <v>108</v>
      </c>
      <c r="AB10" s="33" t="n">
        <v>64</v>
      </c>
      <c r="AC10" s="26" t="n">
        <v>125</v>
      </c>
      <c r="AD10" s="26" t="n">
        <v>83</v>
      </c>
      <c r="AE10" s="26" t="n">
        <v>42</v>
      </c>
      <c r="AF10" s="142" t="n">
        <v>9</v>
      </c>
      <c r="AG10" s="45" t="s">
        <v>26</v>
      </c>
    </row>
    <row r="11" s="26" customFormat="true" ht="21.75" hidden="false" customHeight="true" outlineLevel="0" collapsed="false">
      <c r="A11" s="42" t="s">
        <v>27</v>
      </c>
      <c r="B11" s="43" t="n">
        <v>16258</v>
      </c>
      <c r="C11" s="26" t="n">
        <v>7782</v>
      </c>
      <c r="D11" s="26" t="n">
        <v>8476</v>
      </c>
      <c r="E11" s="31" t="n">
        <v>15921</v>
      </c>
      <c r="F11" s="32" t="n">
        <v>7774</v>
      </c>
      <c r="G11" s="33" t="n">
        <v>8147</v>
      </c>
      <c r="H11" s="26" t="n">
        <v>5580</v>
      </c>
      <c r="I11" s="26" t="n">
        <v>2705</v>
      </c>
      <c r="J11" s="26" t="n">
        <v>2875</v>
      </c>
      <c r="K11" s="31" t="n">
        <v>5409</v>
      </c>
      <c r="L11" s="32" t="n">
        <v>2691</v>
      </c>
      <c r="M11" s="33" t="n">
        <v>2718</v>
      </c>
      <c r="N11" s="26" t="n">
        <v>4932</v>
      </c>
      <c r="O11" s="26" t="n">
        <v>2378</v>
      </c>
      <c r="P11" s="26" t="n">
        <v>2554</v>
      </c>
      <c r="Q11" s="26" t="n">
        <v>0</v>
      </c>
      <c r="R11" s="26" t="n">
        <v>0</v>
      </c>
      <c r="S11" s="26" t="n">
        <v>0</v>
      </c>
      <c r="T11" s="31" t="n">
        <v>0</v>
      </c>
      <c r="U11" s="32" t="n">
        <v>0</v>
      </c>
      <c r="V11" s="33" t="n">
        <v>0</v>
      </c>
      <c r="W11" s="26" t="n">
        <v>0</v>
      </c>
      <c r="X11" s="26" t="n">
        <v>0</v>
      </c>
      <c r="Y11" s="26" t="n">
        <v>0</v>
      </c>
      <c r="Z11" s="31" t="n">
        <v>0</v>
      </c>
      <c r="AA11" s="32" t="n">
        <v>0</v>
      </c>
      <c r="AB11" s="33" t="n">
        <v>0</v>
      </c>
      <c r="AC11" s="26" t="n">
        <v>0</v>
      </c>
      <c r="AD11" s="26" t="n">
        <v>0</v>
      </c>
      <c r="AE11" s="26" t="n">
        <v>0</v>
      </c>
      <c r="AF11" s="142" t="n">
        <v>337</v>
      </c>
      <c r="AG11" s="45" t="s">
        <v>27</v>
      </c>
    </row>
    <row r="12" s="26" customFormat="true" ht="21.75" hidden="false" customHeight="true" outlineLevel="0" collapsed="false">
      <c r="A12" s="25"/>
      <c r="E12" s="31"/>
      <c r="F12" s="32"/>
      <c r="G12" s="33"/>
      <c r="K12" s="31"/>
      <c r="L12" s="32"/>
      <c r="M12" s="33"/>
      <c r="T12" s="31"/>
      <c r="U12" s="32"/>
      <c r="V12" s="33"/>
      <c r="Z12" s="31"/>
      <c r="AA12" s="32"/>
      <c r="AB12" s="33"/>
      <c r="AF12" s="142"/>
      <c r="AG12" s="30"/>
    </row>
    <row r="13" s="35" customFormat="true" ht="21.75" hidden="false" customHeight="true" outlineLevel="0" collapsed="false">
      <c r="A13" s="34" t="s">
        <v>28</v>
      </c>
      <c r="B13" s="143" t="n">
        <v>46482</v>
      </c>
      <c r="C13" s="143" t="n">
        <v>23587</v>
      </c>
      <c r="D13" s="143" t="n">
        <v>22895</v>
      </c>
      <c r="E13" s="144" t="n">
        <v>45513</v>
      </c>
      <c r="F13" s="145" t="n">
        <v>23176</v>
      </c>
      <c r="G13" s="146" t="n">
        <v>22337</v>
      </c>
      <c r="H13" s="143" t="n">
        <v>15451</v>
      </c>
      <c r="I13" s="143" t="n">
        <v>7891</v>
      </c>
      <c r="J13" s="143" t="n">
        <v>7560</v>
      </c>
      <c r="K13" s="144" t="n">
        <v>15382</v>
      </c>
      <c r="L13" s="145" t="n">
        <v>7877</v>
      </c>
      <c r="M13" s="146" t="n">
        <v>7505</v>
      </c>
      <c r="N13" s="143" t="n">
        <v>14680</v>
      </c>
      <c r="O13" s="143" t="n">
        <v>7408</v>
      </c>
      <c r="P13" s="143" t="n">
        <v>7272</v>
      </c>
      <c r="Q13" s="35" t="n">
        <v>623</v>
      </c>
      <c r="R13" s="35" t="n">
        <v>395</v>
      </c>
      <c r="S13" s="35" t="n">
        <v>228</v>
      </c>
      <c r="T13" s="36" t="n">
        <v>166</v>
      </c>
      <c r="U13" s="37" t="n">
        <v>110</v>
      </c>
      <c r="V13" s="38" t="n">
        <v>56</v>
      </c>
      <c r="W13" s="35" t="n">
        <v>160</v>
      </c>
      <c r="X13" s="35" t="n">
        <v>94</v>
      </c>
      <c r="Y13" s="35" t="n">
        <v>66</v>
      </c>
      <c r="Z13" s="36" t="n">
        <v>172</v>
      </c>
      <c r="AA13" s="37" t="n">
        <v>108</v>
      </c>
      <c r="AB13" s="38" t="n">
        <v>64</v>
      </c>
      <c r="AC13" s="35" t="n">
        <v>125</v>
      </c>
      <c r="AD13" s="35" t="n">
        <v>83</v>
      </c>
      <c r="AE13" s="35" t="n">
        <v>42</v>
      </c>
      <c r="AF13" s="147" t="n">
        <v>346</v>
      </c>
      <c r="AG13" s="41" t="s">
        <v>28</v>
      </c>
    </row>
    <row r="14" s="35" customFormat="true" ht="21.75" hidden="false" customHeight="true" outlineLevel="0" collapsed="false">
      <c r="A14" s="34" t="s">
        <v>29</v>
      </c>
      <c r="B14" s="35" t="n">
        <v>5071</v>
      </c>
      <c r="C14" s="35" t="n">
        <v>2577</v>
      </c>
      <c r="D14" s="35" t="n">
        <v>2494</v>
      </c>
      <c r="E14" s="36" t="n">
        <v>5071</v>
      </c>
      <c r="F14" s="37" t="n">
        <v>2577</v>
      </c>
      <c r="G14" s="38" t="n">
        <v>2494</v>
      </c>
      <c r="H14" s="35" t="n">
        <v>1674</v>
      </c>
      <c r="I14" s="35" t="n">
        <v>855</v>
      </c>
      <c r="J14" s="35" t="n">
        <v>819</v>
      </c>
      <c r="K14" s="36" t="n">
        <v>1735</v>
      </c>
      <c r="L14" s="37" t="n">
        <v>850</v>
      </c>
      <c r="M14" s="38" t="n">
        <v>885</v>
      </c>
      <c r="N14" s="35" t="n">
        <v>1662</v>
      </c>
      <c r="O14" s="35" t="n">
        <v>872</v>
      </c>
      <c r="P14" s="35" t="n">
        <v>790</v>
      </c>
      <c r="Q14" s="35" t="n">
        <v>0</v>
      </c>
      <c r="R14" s="35" t="n">
        <v>0</v>
      </c>
      <c r="S14" s="35" t="n">
        <v>0</v>
      </c>
      <c r="T14" s="36" t="n">
        <v>0</v>
      </c>
      <c r="U14" s="37" t="n">
        <v>0</v>
      </c>
      <c r="V14" s="38" t="n">
        <v>0</v>
      </c>
      <c r="W14" s="35" t="n">
        <v>0</v>
      </c>
      <c r="X14" s="35" t="n">
        <v>0</v>
      </c>
      <c r="Y14" s="35" t="n">
        <v>0</v>
      </c>
      <c r="Z14" s="36" t="n">
        <v>0</v>
      </c>
      <c r="AA14" s="37" t="n">
        <v>0</v>
      </c>
      <c r="AB14" s="38" t="n">
        <v>0</v>
      </c>
      <c r="AC14" s="35" t="n">
        <v>0</v>
      </c>
      <c r="AD14" s="35" t="n">
        <v>0</v>
      </c>
      <c r="AE14" s="35" t="n">
        <v>0</v>
      </c>
      <c r="AF14" s="147" t="n">
        <v>0</v>
      </c>
      <c r="AG14" s="41" t="s">
        <v>29</v>
      </c>
    </row>
    <row r="15" s="26" customFormat="true" ht="21.75" hidden="false" customHeight="true" outlineLevel="0" collapsed="false">
      <c r="A15" s="25"/>
      <c r="E15" s="31"/>
      <c r="F15" s="32"/>
      <c r="G15" s="33"/>
      <c r="K15" s="31"/>
      <c r="L15" s="32"/>
      <c r="M15" s="33"/>
      <c r="T15" s="31"/>
      <c r="U15" s="32"/>
      <c r="V15" s="33"/>
      <c r="Z15" s="31"/>
      <c r="AA15" s="32"/>
      <c r="AB15" s="33"/>
      <c r="AF15" s="142"/>
      <c r="AG15" s="30"/>
    </row>
    <row r="16" s="26" customFormat="true" ht="21.75" hidden="false" customHeight="true" outlineLevel="0" collapsed="false">
      <c r="A16" s="42" t="s">
        <v>30</v>
      </c>
      <c r="B16" s="26" t="n">
        <v>25870</v>
      </c>
      <c r="C16" s="26" t="n">
        <v>12797</v>
      </c>
      <c r="D16" s="26" t="n">
        <v>13073</v>
      </c>
      <c r="E16" s="31" t="n">
        <v>25390</v>
      </c>
      <c r="F16" s="32" t="n">
        <v>12534</v>
      </c>
      <c r="G16" s="33" t="n">
        <v>12856</v>
      </c>
      <c r="H16" s="26" t="n">
        <v>8747</v>
      </c>
      <c r="I16" s="26" t="n">
        <v>4298</v>
      </c>
      <c r="J16" s="26" t="n">
        <v>4449</v>
      </c>
      <c r="K16" s="31" t="n">
        <v>8614</v>
      </c>
      <c r="L16" s="32" t="n">
        <v>4273</v>
      </c>
      <c r="M16" s="33" t="n">
        <v>4341</v>
      </c>
      <c r="N16" s="26" t="n">
        <v>8029</v>
      </c>
      <c r="O16" s="26" t="n">
        <v>3963</v>
      </c>
      <c r="P16" s="26" t="n">
        <v>4066</v>
      </c>
      <c r="Q16" s="26" t="n">
        <v>362</v>
      </c>
      <c r="R16" s="26" t="n">
        <v>255</v>
      </c>
      <c r="S16" s="26" t="n">
        <v>107</v>
      </c>
      <c r="T16" s="31" t="n">
        <v>83</v>
      </c>
      <c r="U16" s="32" t="n">
        <v>63</v>
      </c>
      <c r="V16" s="33" t="n">
        <v>20</v>
      </c>
      <c r="W16" s="26" t="n">
        <v>98</v>
      </c>
      <c r="X16" s="26" t="n">
        <v>68</v>
      </c>
      <c r="Y16" s="26" t="n">
        <v>30</v>
      </c>
      <c r="Z16" s="31" t="n">
        <v>99</v>
      </c>
      <c r="AA16" s="32" t="n">
        <v>65</v>
      </c>
      <c r="AB16" s="33" t="n">
        <v>34</v>
      </c>
      <c r="AC16" s="26" t="n">
        <v>82</v>
      </c>
      <c r="AD16" s="26" t="n">
        <v>59</v>
      </c>
      <c r="AE16" s="26" t="n">
        <v>23</v>
      </c>
      <c r="AF16" s="142" t="n">
        <v>118</v>
      </c>
      <c r="AG16" s="45" t="s">
        <v>30</v>
      </c>
    </row>
    <row r="17" s="26" customFormat="true" ht="21.75" hidden="false" customHeight="true" outlineLevel="0" collapsed="false">
      <c r="A17" s="42" t="s">
        <v>31</v>
      </c>
      <c r="B17" s="26" t="n">
        <v>4784</v>
      </c>
      <c r="C17" s="26" t="n">
        <v>2448</v>
      </c>
      <c r="D17" s="26" t="n">
        <v>2336</v>
      </c>
      <c r="E17" s="31" t="n">
        <v>4707</v>
      </c>
      <c r="F17" s="32" t="n">
        <v>2405</v>
      </c>
      <c r="G17" s="33" t="n">
        <v>2302</v>
      </c>
      <c r="H17" s="26" t="n">
        <v>1588</v>
      </c>
      <c r="I17" s="26" t="n">
        <v>790</v>
      </c>
      <c r="J17" s="26" t="n">
        <v>798</v>
      </c>
      <c r="K17" s="31" t="n">
        <v>1552</v>
      </c>
      <c r="L17" s="32" t="n">
        <v>814</v>
      </c>
      <c r="M17" s="33" t="n">
        <v>738</v>
      </c>
      <c r="N17" s="26" t="n">
        <v>1567</v>
      </c>
      <c r="O17" s="26" t="n">
        <v>801</v>
      </c>
      <c r="P17" s="26" t="n">
        <v>766</v>
      </c>
      <c r="Q17" s="26" t="n">
        <v>77</v>
      </c>
      <c r="R17" s="26" t="n">
        <v>43</v>
      </c>
      <c r="S17" s="26" t="n">
        <v>34</v>
      </c>
      <c r="T17" s="31" t="n">
        <v>26</v>
      </c>
      <c r="U17" s="32" t="n">
        <v>16</v>
      </c>
      <c r="V17" s="33" t="n">
        <v>10</v>
      </c>
      <c r="W17" s="26" t="n">
        <v>12</v>
      </c>
      <c r="X17" s="26" t="n">
        <v>6</v>
      </c>
      <c r="Y17" s="26" t="n">
        <v>6</v>
      </c>
      <c r="Z17" s="31" t="n">
        <v>28</v>
      </c>
      <c r="AA17" s="32" t="n">
        <v>14</v>
      </c>
      <c r="AB17" s="33" t="n">
        <v>14</v>
      </c>
      <c r="AC17" s="26" t="n">
        <v>11</v>
      </c>
      <c r="AD17" s="26" t="n">
        <v>7</v>
      </c>
      <c r="AE17" s="26" t="n">
        <v>4</v>
      </c>
      <c r="AF17" s="142" t="n">
        <v>0</v>
      </c>
      <c r="AG17" s="45" t="s">
        <v>31</v>
      </c>
    </row>
    <row r="18" s="26" customFormat="true" ht="21.75" hidden="false" customHeight="true" outlineLevel="0" collapsed="false">
      <c r="A18" s="42" t="s">
        <v>32</v>
      </c>
      <c r="B18" s="26" t="n">
        <v>1407</v>
      </c>
      <c r="C18" s="26" t="n">
        <v>921</v>
      </c>
      <c r="D18" s="26" t="n">
        <v>486</v>
      </c>
      <c r="E18" s="31" t="n">
        <v>1358</v>
      </c>
      <c r="F18" s="32" t="n">
        <v>898</v>
      </c>
      <c r="G18" s="33" t="n">
        <v>460</v>
      </c>
      <c r="H18" s="26" t="n">
        <v>464</v>
      </c>
      <c r="I18" s="26" t="n">
        <v>316</v>
      </c>
      <c r="J18" s="26" t="n">
        <v>148</v>
      </c>
      <c r="K18" s="31" t="n">
        <v>432</v>
      </c>
      <c r="L18" s="32" t="n">
        <v>278</v>
      </c>
      <c r="M18" s="33" t="n">
        <v>154</v>
      </c>
      <c r="N18" s="26" t="n">
        <v>462</v>
      </c>
      <c r="O18" s="26" t="n">
        <v>304</v>
      </c>
      <c r="P18" s="26" t="n">
        <v>158</v>
      </c>
      <c r="Q18" s="26" t="n">
        <v>40</v>
      </c>
      <c r="R18" s="26" t="n">
        <v>15</v>
      </c>
      <c r="S18" s="26" t="n">
        <v>25</v>
      </c>
      <c r="T18" s="31" t="n">
        <v>17</v>
      </c>
      <c r="U18" s="32" t="n">
        <v>3</v>
      </c>
      <c r="V18" s="33" t="n">
        <v>14</v>
      </c>
      <c r="W18" s="26" t="n">
        <v>9</v>
      </c>
      <c r="X18" s="26" t="n">
        <v>3</v>
      </c>
      <c r="Y18" s="26" t="n">
        <v>6</v>
      </c>
      <c r="Z18" s="31" t="n">
        <v>8</v>
      </c>
      <c r="AA18" s="32" t="n">
        <v>6</v>
      </c>
      <c r="AB18" s="33" t="n">
        <v>2</v>
      </c>
      <c r="AC18" s="26" t="n">
        <v>6</v>
      </c>
      <c r="AD18" s="26" t="n">
        <v>3</v>
      </c>
      <c r="AE18" s="26" t="n">
        <v>3</v>
      </c>
      <c r="AF18" s="142" t="n">
        <v>9</v>
      </c>
      <c r="AG18" s="45" t="s">
        <v>32</v>
      </c>
    </row>
    <row r="19" s="26" customFormat="true" ht="21.75" hidden="false" customHeight="true" outlineLevel="0" collapsed="false">
      <c r="A19" s="42" t="s">
        <v>33</v>
      </c>
      <c r="B19" s="26" t="n">
        <v>1178</v>
      </c>
      <c r="C19" s="26" t="n">
        <v>511</v>
      </c>
      <c r="D19" s="26" t="n">
        <v>667</v>
      </c>
      <c r="E19" s="31" t="n">
        <v>990</v>
      </c>
      <c r="F19" s="32" t="n">
        <v>477</v>
      </c>
      <c r="G19" s="33" t="n">
        <v>513</v>
      </c>
      <c r="H19" s="26" t="n">
        <v>368</v>
      </c>
      <c r="I19" s="26" t="n">
        <v>173</v>
      </c>
      <c r="J19" s="26" t="n">
        <v>195</v>
      </c>
      <c r="K19" s="31" t="n">
        <v>324</v>
      </c>
      <c r="L19" s="32" t="n">
        <v>157</v>
      </c>
      <c r="M19" s="33" t="n">
        <v>167</v>
      </c>
      <c r="N19" s="26" t="n">
        <v>298</v>
      </c>
      <c r="O19" s="26" t="n">
        <v>147</v>
      </c>
      <c r="P19" s="26" t="n">
        <v>151</v>
      </c>
      <c r="Q19" s="26" t="n">
        <v>50</v>
      </c>
      <c r="R19" s="26" t="n">
        <v>34</v>
      </c>
      <c r="S19" s="26" t="n">
        <v>16</v>
      </c>
      <c r="T19" s="31" t="n">
        <v>16</v>
      </c>
      <c r="U19" s="32" t="n">
        <v>13</v>
      </c>
      <c r="V19" s="33" t="n">
        <v>3</v>
      </c>
      <c r="W19" s="26" t="n">
        <v>13</v>
      </c>
      <c r="X19" s="26" t="n">
        <v>6</v>
      </c>
      <c r="Y19" s="26" t="n">
        <v>7</v>
      </c>
      <c r="Z19" s="31" t="n">
        <v>11</v>
      </c>
      <c r="AA19" s="32" t="n">
        <v>9</v>
      </c>
      <c r="AB19" s="33" t="n">
        <v>2</v>
      </c>
      <c r="AC19" s="26" t="n">
        <v>10</v>
      </c>
      <c r="AD19" s="26" t="n">
        <v>6</v>
      </c>
      <c r="AE19" s="26" t="n">
        <v>4</v>
      </c>
      <c r="AF19" s="142" t="n">
        <v>138</v>
      </c>
      <c r="AG19" s="45" t="s">
        <v>33</v>
      </c>
    </row>
    <row r="20" s="26" customFormat="true" ht="21.75" hidden="false" customHeight="true" outlineLevel="0" collapsed="false">
      <c r="A20" s="42" t="s">
        <v>34</v>
      </c>
      <c r="B20" s="26" t="n">
        <v>803</v>
      </c>
      <c r="C20" s="26" t="n">
        <v>425</v>
      </c>
      <c r="D20" s="26" t="n">
        <v>378</v>
      </c>
      <c r="E20" s="31" t="n">
        <v>789</v>
      </c>
      <c r="F20" s="32" t="n">
        <v>417</v>
      </c>
      <c r="G20" s="33" t="n">
        <v>372</v>
      </c>
      <c r="H20" s="26" t="n">
        <v>240</v>
      </c>
      <c r="I20" s="26" t="n">
        <v>131</v>
      </c>
      <c r="J20" s="26" t="n">
        <v>109</v>
      </c>
      <c r="K20" s="31" t="n">
        <v>289</v>
      </c>
      <c r="L20" s="32" t="n">
        <v>160</v>
      </c>
      <c r="M20" s="33" t="n">
        <v>129</v>
      </c>
      <c r="N20" s="26" t="n">
        <v>260</v>
      </c>
      <c r="O20" s="26" t="n">
        <v>126</v>
      </c>
      <c r="P20" s="26" t="n">
        <v>134</v>
      </c>
      <c r="Q20" s="26" t="n">
        <v>14</v>
      </c>
      <c r="R20" s="26" t="n">
        <v>8</v>
      </c>
      <c r="S20" s="26" t="n">
        <v>6</v>
      </c>
      <c r="T20" s="31" t="n">
        <v>3</v>
      </c>
      <c r="U20" s="32" t="n">
        <v>2</v>
      </c>
      <c r="V20" s="33" t="n">
        <v>1</v>
      </c>
      <c r="W20" s="26" t="n">
        <v>2</v>
      </c>
      <c r="X20" s="26" t="n">
        <v>1</v>
      </c>
      <c r="Y20" s="26" t="n">
        <v>1</v>
      </c>
      <c r="Z20" s="31" t="n">
        <v>3</v>
      </c>
      <c r="AA20" s="32" t="n">
        <v>2</v>
      </c>
      <c r="AB20" s="33" t="n">
        <v>1</v>
      </c>
      <c r="AC20" s="26" t="n">
        <v>6</v>
      </c>
      <c r="AD20" s="26" t="n">
        <v>3</v>
      </c>
      <c r="AE20" s="26" t="n">
        <v>3</v>
      </c>
      <c r="AF20" s="142" t="n">
        <v>0</v>
      </c>
      <c r="AG20" s="45" t="s">
        <v>34</v>
      </c>
    </row>
    <row r="21" s="26" customFormat="true" ht="21.75" hidden="false" customHeight="true" outlineLevel="0" collapsed="false">
      <c r="A21" s="42" t="s">
        <v>35</v>
      </c>
      <c r="B21" s="26" t="n">
        <v>3431</v>
      </c>
      <c r="C21" s="26" t="n">
        <v>1685</v>
      </c>
      <c r="D21" s="26" t="n">
        <v>1746</v>
      </c>
      <c r="E21" s="31" t="n">
        <v>3294</v>
      </c>
      <c r="F21" s="32" t="n">
        <v>1654</v>
      </c>
      <c r="G21" s="33" t="n">
        <v>1640</v>
      </c>
      <c r="H21" s="26" t="n">
        <v>1076</v>
      </c>
      <c r="I21" s="26" t="n">
        <v>556</v>
      </c>
      <c r="J21" s="26" t="n">
        <v>520</v>
      </c>
      <c r="K21" s="31" t="n">
        <v>1099</v>
      </c>
      <c r="L21" s="32" t="n">
        <v>535</v>
      </c>
      <c r="M21" s="33" t="n">
        <v>564</v>
      </c>
      <c r="N21" s="26" t="n">
        <v>1119</v>
      </c>
      <c r="O21" s="26" t="n">
        <v>563</v>
      </c>
      <c r="P21" s="26" t="n">
        <v>556</v>
      </c>
      <c r="Q21" s="26" t="n">
        <v>56</v>
      </c>
      <c r="R21" s="26" t="n">
        <v>31</v>
      </c>
      <c r="S21" s="26" t="n">
        <v>25</v>
      </c>
      <c r="T21" s="31" t="n">
        <v>16</v>
      </c>
      <c r="U21" s="32" t="n">
        <v>10</v>
      </c>
      <c r="V21" s="33" t="n">
        <v>6</v>
      </c>
      <c r="W21" s="26" t="n">
        <v>19</v>
      </c>
      <c r="X21" s="26" t="n">
        <v>7</v>
      </c>
      <c r="Y21" s="26" t="n">
        <v>12</v>
      </c>
      <c r="Z21" s="31" t="n">
        <v>13</v>
      </c>
      <c r="AA21" s="32" t="n">
        <v>10</v>
      </c>
      <c r="AB21" s="33" t="n">
        <v>3</v>
      </c>
      <c r="AC21" s="26" t="n">
        <v>8</v>
      </c>
      <c r="AD21" s="26" t="n">
        <v>4</v>
      </c>
      <c r="AE21" s="26" t="n">
        <v>4</v>
      </c>
      <c r="AF21" s="142" t="n">
        <v>81</v>
      </c>
      <c r="AG21" s="45" t="s">
        <v>35</v>
      </c>
    </row>
    <row r="22" s="26" customFormat="true" ht="21.75" hidden="false" customHeight="true" outlineLevel="0" collapsed="false">
      <c r="A22" s="42" t="s">
        <v>36</v>
      </c>
      <c r="B22" s="26" t="n">
        <v>2161</v>
      </c>
      <c r="C22" s="26" t="n">
        <v>1232</v>
      </c>
      <c r="D22" s="26" t="n">
        <v>929</v>
      </c>
      <c r="E22" s="31" t="n">
        <v>2161</v>
      </c>
      <c r="F22" s="32" t="n">
        <v>1232</v>
      </c>
      <c r="G22" s="33" t="n">
        <v>929</v>
      </c>
      <c r="H22" s="26" t="n">
        <v>744</v>
      </c>
      <c r="I22" s="26" t="n">
        <v>422</v>
      </c>
      <c r="J22" s="26" t="n">
        <v>322</v>
      </c>
      <c r="K22" s="31" t="n">
        <v>720</v>
      </c>
      <c r="L22" s="32" t="n">
        <v>437</v>
      </c>
      <c r="M22" s="33" t="n">
        <v>283</v>
      </c>
      <c r="N22" s="26" t="n">
        <v>697</v>
      </c>
      <c r="O22" s="26" t="n">
        <v>373</v>
      </c>
      <c r="P22" s="26" t="n">
        <v>324</v>
      </c>
      <c r="Q22" s="26" t="n">
        <v>0</v>
      </c>
      <c r="R22" s="26" t="n">
        <v>0</v>
      </c>
      <c r="S22" s="26" t="n">
        <v>0</v>
      </c>
      <c r="T22" s="31" t="n">
        <v>0</v>
      </c>
      <c r="U22" s="32" t="n">
        <v>0</v>
      </c>
      <c r="V22" s="33" t="n">
        <v>0</v>
      </c>
      <c r="W22" s="26" t="n">
        <v>0</v>
      </c>
      <c r="X22" s="26" t="n">
        <v>0</v>
      </c>
      <c r="Y22" s="26" t="n">
        <v>0</v>
      </c>
      <c r="Z22" s="31" t="n">
        <v>0</v>
      </c>
      <c r="AA22" s="32" t="n">
        <v>0</v>
      </c>
      <c r="AB22" s="33" t="n">
        <v>0</v>
      </c>
      <c r="AC22" s="26" t="n">
        <v>0</v>
      </c>
      <c r="AD22" s="26" t="n">
        <v>0</v>
      </c>
      <c r="AE22" s="26" t="n">
        <v>0</v>
      </c>
      <c r="AF22" s="142" t="n">
        <v>0</v>
      </c>
      <c r="AG22" s="45" t="s">
        <v>36</v>
      </c>
    </row>
    <row r="23" s="26" customFormat="true" ht="21.75" hidden="false" customHeight="true" outlineLevel="0" collapsed="false">
      <c r="A23" s="42" t="s">
        <v>37</v>
      </c>
      <c r="B23" s="26" t="n">
        <v>1465</v>
      </c>
      <c r="C23" s="26" t="n">
        <v>656</v>
      </c>
      <c r="D23" s="26" t="n">
        <v>809</v>
      </c>
      <c r="E23" s="31" t="n">
        <v>1465</v>
      </c>
      <c r="F23" s="32" t="n">
        <v>656</v>
      </c>
      <c r="G23" s="33" t="n">
        <v>809</v>
      </c>
      <c r="H23" s="26" t="n">
        <v>548</v>
      </c>
      <c r="I23" s="26" t="n">
        <v>250</v>
      </c>
      <c r="J23" s="26" t="n">
        <v>298</v>
      </c>
      <c r="K23" s="31" t="n">
        <v>506</v>
      </c>
      <c r="L23" s="32" t="n">
        <v>225</v>
      </c>
      <c r="M23" s="33" t="n">
        <v>281</v>
      </c>
      <c r="N23" s="26" t="n">
        <v>411</v>
      </c>
      <c r="O23" s="26" t="n">
        <v>181</v>
      </c>
      <c r="P23" s="26" t="n">
        <v>230</v>
      </c>
      <c r="Q23" s="26" t="n">
        <v>0</v>
      </c>
      <c r="R23" s="26" t="n">
        <v>0</v>
      </c>
      <c r="S23" s="26" t="n">
        <v>0</v>
      </c>
      <c r="T23" s="31" t="n">
        <v>0</v>
      </c>
      <c r="U23" s="32" t="n">
        <v>0</v>
      </c>
      <c r="V23" s="33" t="n">
        <v>0</v>
      </c>
      <c r="W23" s="26" t="n">
        <v>0</v>
      </c>
      <c r="X23" s="26" t="n">
        <v>0</v>
      </c>
      <c r="Y23" s="26" t="n">
        <v>0</v>
      </c>
      <c r="Z23" s="31" t="n">
        <v>0</v>
      </c>
      <c r="AA23" s="32" t="n">
        <v>0</v>
      </c>
      <c r="AB23" s="33" t="n">
        <v>0</v>
      </c>
      <c r="AC23" s="26" t="n">
        <v>0</v>
      </c>
      <c r="AD23" s="26" t="n">
        <v>0</v>
      </c>
      <c r="AE23" s="26" t="n">
        <v>0</v>
      </c>
      <c r="AF23" s="142" t="n">
        <v>0</v>
      </c>
      <c r="AG23" s="45" t="s">
        <v>37</v>
      </c>
    </row>
    <row r="24" s="26" customFormat="true" ht="21.75" hidden="false" customHeight="true" outlineLevel="0" collapsed="false">
      <c r="A24" s="42" t="s">
        <v>38</v>
      </c>
      <c r="B24" s="26" t="n">
        <v>797</v>
      </c>
      <c r="C24" s="26" t="n">
        <v>454</v>
      </c>
      <c r="D24" s="26" t="n">
        <v>343</v>
      </c>
      <c r="E24" s="31" t="n">
        <v>797</v>
      </c>
      <c r="F24" s="32" t="n">
        <v>454</v>
      </c>
      <c r="G24" s="33" t="n">
        <v>343</v>
      </c>
      <c r="H24" s="26" t="n">
        <v>246</v>
      </c>
      <c r="I24" s="26" t="n">
        <v>146</v>
      </c>
      <c r="J24" s="26" t="n">
        <v>100</v>
      </c>
      <c r="K24" s="31" t="n">
        <v>281</v>
      </c>
      <c r="L24" s="32" t="n">
        <v>157</v>
      </c>
      <c r="M24" s="33" t="n">
        <v>124</v>
      </c>
      <c r="N24" s="26" t="n">
        <v>270</v>
      </c>
      <c r="O24" s="26" t="n">
        <v>151</v>
      </c>
      <c r="P24" s="26" t="n">
        <v>119</v>
      </c>
      <c r="Q24" s="26" t="n">
        <v>0</v>
      </c>
      <c r="R24" s="26" t="n">
        <v>0</v>
      </c>
      <c r="S24" s="26" t="n">
        <v>0</v>
      </c>
      <c r="T24" s="31" t="n">
        <v>0</v>
      </c>
      <c r="U24" s="32" t="n">
        <v>0</v>
      </c>
      <c r="V24" s="33" t="n">
        <v>0</v>
      </c>
      <c r="W24" s="26" t="n">
        <v>0</v>
      </c>
      <c r="X24" s="26" t="n">
        <v>0</v>
      </c>
      <c r="Y24" s="26" t="n">
        <v>0</v>
      </c>
      <c r="Z24" s="31" t="n">
        <v>0</v>
      </c>
      <c r="AA24" s="32" t="n">
        <v>0</v>
      </c>
      <c r="AB24" s="33" t="n">
        <v>0</v>
      </c>
      <c r="AC24" s="26" t="n">
        <v>0</v>
      </c>
      <c r="AD24" s="26" t="n">
        <v>0</v>
      </c>
      <c r="AE24" s="26" t="n">
        <v>0</v>
      </c>
      <c r="AF24" s="142" t="n">
        <v>0</v>
      </c>
      <c r="AG24" s="45" t="s">
        <v>38</v>
      </c>
    </row>
    <row r="25" s="26" customFormat="true" ht="21.75" hidden="false" customHeight="true" outlineLevel="0" collapsed="false">
      <c r="A25" s="42" t="s">
        <v>39</v>
      </c>
      <c r="B25" s="26" t="n">
        <v>451</v>
      </c>
      <c r="C25" s="26" t="n">
        <v>201</v>
      </c>
      <c r="D25" s="26" t="n">
        <v>250</v>
      </c>
      <c r="E25" s="31" t="n">
        <v>451</v>
      </c>
      <c r="F25" s="32" t="n">
        <v>201</v>
      </c>
      <c r="G25" s="33" t="n">
        <v>250</v>
      </c>
      <c r="H25" s="26" t="n">
        <v>143</v>
      </c>
      <c r="I25" s="26" t="n">
        <v>64</v>
      </c>
      <c r="J25" s="26" t="n">
        <v>79</v>
      </c>
      <c r="K25" s="31" t="n">
        <v>155</v>
      </c>
      <c r="L25" s="32" t="n">
        <v>73</v>
      </c>
      <c r="M25" s="33" t="n">
        <v>82</v>
      </c>
      <c r="N25" s="26" t="n">
        <v>153</v>
      </c>
      <c r="O25" s="26" t="n">
        <v>64</v>
      </c>
      <c r="P25" s="26" t="n">
        <v>89</v>
      </c>
      <c r="Q25" s="26" t="n">
        <v>0</v>
      </c>
      <c r="R25" s="26" t="n">
        <v>0</v>
      </c>
      <c r="S25" s="26" t="n">
        <v>0</v>
      </c>
      <c r="T25" s="31" t="n">
        <v>0</v>
      </c>
      <c r="U25" s="32" t="n">
        <v>0</v>
      </c>
      <c r="V25" s="33" t="n">
        <v>0</v>
      </c>
      <c r="W25" s="26" t="n">
        <v>0</v>
      </c>
      <c r="X25" s="26" t="n">
        <v>0</v>
      </c>
      <c r="Y25" s="26" t="n">
        <v>0</v>
      </c>
      <c r="Z25" s="31" t="n">
        <v>0</v>
      </c>
      <c r="AA25" s="32" t="n">
        <v>0</v>
      </c>
      <c r="AB25" s="33" t="n">
        <v>0</v>
      </c>
      <c r="AC25" s="26" t="n">
        <v>0</v>
      </c>
      <c r="AD25" s="26" t="n">
        <v>0</v>
      </c>
      <c r="AE25" s="26" t="n">
        <v>0</v>
      </c>
      <c r="AF25" s="142" t="n">
        <v>0</v>
      </c>
      <c r="AG25" s="45" t="s">
        <v>39</v>
      </c>
    </row>
    <row r="26" s="26" customFormat="true" ht="21.75" hidden="false" customHeight="true" outlineLevel="0" collapsed="false">
      <c r="A26" s="42" t="s">
        <v>40</v>
      </c>
      <c r="B26" s="26" t="n">
        <v>1187</v>
      </c>
      <c r="C26" s="26" t="n">
        <v>721</v>
      </c>
      <c r="D26" s="26" t="n">
        <v>466</v>
      </c>
      <c r="E26" s="31" t="n">
        <v>1187</v>
      </c>
      <c r="F26" s="32" t="n">
        <v>721</v>
      </c>
      <c r="G26" s="33" t="n">
        <v>466</v>
      </c>
      <c r="H26" s="26" t="n">
        <v>393</v>
      </c>
      <c r="I26" s="26" t="n">
        <v>248</v>
      </c>
      <c r="J26" s="26" t="n">
        <v>145</v>
      </c>
      <c r="K26" s="31" t="n">
        <v>410</v>
      </c>
      <c r="L26" s="32" t="n">
        <v>254</v>
      </c>
      <c r="M26" s="33" t="n">
        <v>156</v>
      </c>
      <c r="N26" s="26" t="n">
        <v>384</v>
      </c>
      <c r="O26" s="26" t="n">
        <v>219</v>
      </c>
      <c r="P26" s="26" t="n">
        <v>165</v>
      </c>
      <c r="Q26" s="26" t="n">
        <v>0</v>
      </c>
      <c r="R26" s="26" t="n">
        <v>0</v>
      </c>
      <c r="S26" s="26" t="n">
        <v>0</v>
      </c>
      <c r="T26" s="31" t="n">
        <v>0</v>
      </c>
      <c r="U26" s="32" t="n">
        <v>0</v>
      </c>
      <c r="V26" s="33" t="n">
        <v>0</v>
      </c>
      <c r="W26" s="26" t="n">
        <v>0</v>
      </c>
      <c r="X26" s="26" t="n">
        <v>0</v>
      </c>
      <c r="Y26" s="26" t="n">
        <v>0</v>
      </c>
      <c r="Z26" s="31" t="n">
        <v>0</v>
      </c>
      <c r="AA26" s="32" t="n">
        <v>0</v>
      </c>
      <c r="AB26" s="33" t="n">
        <v>0</v>
      </c>
      <c r="AC26" s="26" t="n">
        <v>0</v>
      </c>
      <c r="AD26" s="26" t="n">
        <v>0</v>
      </c>
      <c r="AE26" s="26" t="n">
        <v>0</v>
      </c>
      <c r="AF26" s="142" t="n">
        <v>0</v>
      </c>
      <c r="AG26" s="45" t="s">
        <v>40</v>
      </c>
    </row>
    <row r="27" s="26" customFormat="true" ht="21.75" hidden="false" customHeight="true" outlineLevel="0" collapsed="false">
      <c r="A27" s="42" t="s">
        <v>41</v>
      </c>
      <c r="B27" s="26" t="n">
        <v>598</v>
      </c>
      <c r="C27" s="26" t="n">
        <v>296</v>
      </c>
      <c r="D27" s="26" t="n">
        <v>302</v>
      </c>
      <c r="E27" s="31" t="n">
        <v>598</v>
      </c>
      <c r="F27" s="32" t="n">
        <v>296</v>
      </c>
      <c r="G27" s="33" t="n">
        <v>302</v>
      </c>
      <c r="H27" s="26" t="n">
        <v>164</v>
      </c>
      <c r="I27" s="26" t="n">
        <v>88</v>
      </c>
      <c r="J27" s="26" t="n">
        <v>76</v>
      </c>
      <c r="K27" s="31" t="n">
        <v>231</v>
      </c>
      <c r="L27" s="32" t="n">
        <v>109</v>
      </c>
      <c r="M27" s="33" t="n">
        <v>122</v>
      </c>
      <c r="N27" s="26" t="n">
        <v>203</v>
      </c>
      <c r="O27" s="26" t="n">
        <v>99</v>
      </c>
      <c r="P27" s="26" t="n">
        <v>104</v>
      </c>
      <c r="Q27" s="26" t="n">
        <v>0</v>
      </c>
      <c r="R27" s="26" t="n">
        <v>0</v>
      </c>
      <c r="S27" s="26" t="n">
        <v>0</v>
      </c>
      <c r="T27" s="31" t="n">
        <v>0</v>
      </c>
      <c r="U27" s="32" t="n">
        <v>0</v>
      </c>
      <c r="V27" s="33" t="n">
        <v>0</v>
      </c>
      <c r="W27" s="26" t="n">
        <v>0</v>
      </c>
      <c r="X27" s="26" t="n">
        <v>0</v>
      </c>
      <c r="Y27" s="26" t="n">
        <v>0</v>
      </c>
      <c r="Z27" s="31" t="n">
        <v>0</v>
      </c>
      <c r="AA27" s="32" t="n">
        <v>0</v>
      </c>
      <c r="AB27" s="33" t="n">
        <v>0</v>
      </c>
      <c r="AC27" s="26" t="n">
        <v>0</v>
      </c>
      <c r="AD27" s="26" t="n">
        <v>0</v>
      </c>
      <c r="AE27" s="26" t="n">
        <v>0</v>
      </c>
      <c r="AF27" s="142" t="n">
        <v>0</v>
      </c>
      <c r="AG27" s="45" t="s">
        <v>41</v>
      </c>
    </row>
    <row r="28" s="26" customFormat="true" ht="21.75" hidden="false" customHeight="true" outlineLevel="0" collapsed="false">
      <c r="A28" s="42" t="s">
        <v>42</v>
      </c>
      <c r="B28" s="26" t="n">
        <v>2350</v>
      </c>
      <c r="C28" s="26" t="n">
        <v>1240</v>
      </c>
      <c r="D28" s="26" t="n">
        <v>1110</v>
      </c>
      <c r="E28" s="31" t="n">
        <v>2326</v>
      </c>
      <c r="F28" s="32" t="n">
        <v>1231</v>
      </c>
      <c r="G28" s="33" t="n">
        <v>1095</v>
      </c>
      <c r="H28" s="26" t="n">
        <v>730</v>
      </c>
      <c r="I28" s="26" t="n">
        <v>409</v>
      </c>
      <c r="J28" s="26" t="n">
        <v>321</v>
      </c>
      <c r="K28" s="31" t="n">
        <v>769</v>
      </c>
      <c r="L28" s="32" t="n">
        <v>405</v>
      </c>
      <c r="M28" s="33" t="n">
        <v>364</v>
      </c>
      <c r="N28" s="26" t="n">
        <v>827</v>
      </c>
      <c r="O28" s="26" t="n">
        <v>417</v>
      </c>
      <c r="P28" s="26" t="n">
        <v>410</v>
      </c>
      <c r="Q28" s="26" t="n">
        <v>24</v>
      </c>
      <c r="R28" s="26" t="n">
        <v>9</v>
      </c>
      <c r="S28" s="26" t="n">
        <v>15</v>
      </c>
      <c r="T28" s="31" t="n">
        <v>5</v>
      </c>
      <c r="U28" s="32" t="n">
        <v>3</v>
      </c>
      <c r="V28" s="33" t="n">
        <v>2</v>
      </c>
      <c r="W28" s="26" t="n">
        <v>7</v>
      </c>
      <c r="X28" s="26" t="n">
        <v>3</v>
      </c>
      <c r="Y28" s="26" t="n">
        <v>4</v>
      </c>
      <c r="Z28" s="31" t="n">
        <v>10</v>
      </c>
      <c r="AA28" s="32" t="n">
        <v>2</v>
      </c>
      <c r="AB28" s="33" t="n">
        <v>8</v>
      </c>
      <c r="AC28" s="26" t="n">
        <v>2</v>
      </c>
      <c r="AD28" s="26" t="n">
        <v>1</v>
      </c>
      <c r="AE28" s="26" t="n">
        <v>1</v>
      </c>
      <c r="AF28" s="142" t="n">
        <v>0</v>
      </c>
      <c r="AG28" s="45" t="s">
        <v>42</v>
      </c>
    </row>
    <row r="29" s="26" customFormat="true" ht="21.75" hidden="false" customHeight="true" outlineLevel="0" collapsed="false">
      <c r="A29" s="42" t="s">
        <v>43</v>
      </c>
      <c r="B29" s="26" t="n">
        <v>0</v>
      </c>
      <c r="C29" s="26" t="n">
        <v>0</v>
      </c>
      <c r="D29" s="26" t="n">
        <v>0</v>
      </c>
      <c r="E29" s="31" t="n">
        <v>0</v>
      </c>
      <c r="F29" s="32" t="n">
        <v>0</v>
      </c>
      <c r="G29" s="33" t="n">
        <v>0</v>
      </c>
      <c r="H29" s="26" t="n">
        <v>0</v>
      </c>
      <c r="I29" s="26" t="n">
        <v>0</v>
      </c>
      <c r="J29" s="26" t="n">
        <v>0</v>
      </c>
      <c r="K29" s="31" t="n">
        <v>0</v>
      </c>
      <c r="L29" s="32" t="n">
        <v>0</v>
      </c>
      <c r="M29" s="33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31" t="n">
        <v>0</v>
      </c>
      <c r="U29" s="32" t="n">
        <v>0</v>
      </c>
      <c r="V29" s="33" t="n">
        <v>0</v>
      </c>
      <c r="W29" s="26" t="n">
        <v>0</v>
      </c>
      <c r="X29" s="26" t="n">
        <v>0</v>
      </c>
      <c r="Y29" s="26" t="n">
        <v>0</v>
      </c>
      <c r="Z29" s="31" t="n">
        <v>0</v>
      </c>
      <c r="AA29" s="32" t="n">
        <v>0</v>
      </c>
      <c r="AB29" s="33" t="n">
        <v>0</v>
      </c>
      <c r="AC29" s="26" t="n">
        <v>0</v>
      </c>
      <c r="AD29" s="26" t="n">
        <v>0</v>
      </c>
      <c r="AE29" s="26" t="n">
        <v>0</v>
      </c>
      <c r="AF29" s="142" t="n">
        <v>0</v>
      </c>
      <c r="AG29" s="45" t="s">
        <v>78</v>
      </c>
    </row>
    <row r="30" s="26" customFormat="true" ht="21.75" hidden="false" customHeight="true" outlineLevel="0" collapsed="false">
      <c r="A30" s="34"/>
      <c r="E30" s="31"/>
      <c r="F30" s="32"/>
      <c r="G30" s="33"/>
      <c r="K30" s="31"/>
      <c r="L30" s="32"/>
      <c r="M30" s="33"/>
      <c r="T30" s="31"/>
      <c r="U30" s="32"/>
      <c r="V30" s="33"/>
      <c r="Z30" s="31"/>
      <c r="AA30" s="32"/>
      <c r="AB30" s="33"/>
      <c r="AF30" s="142"/>
    </row>
    <row r="31" s="35" customFormat="true" ht="21.75" hidden="false" customHeight="true" outlineLevel="0" collapsed="false">
      <c r="A31" s="148" t="s">
        <v>44</v>
      </c>
      <c r="B31" s="35" t="n">
        <v>0</v>
      </c>
      <c r="C31" s="35" t="n">
        <v>0</v>
      </c>
      <c r="D31" s="35" t="n">
        <v>0</v>
      </c>
      <c r="E31" s="36" t="n">
        <v>0</v>
      </c>
      <c r="F31" s="37" t="n">
        <v>0</v>
      </c>
      <c r="G31" s="38" t="n">
        <v>0</v>
      </c>
      <c r="H31" s="35" t="n">
        <v>0</v>
      </c>
      <c r="I31" s="35" t="n">
        <v>0</v>
      </c>
      <c r="J31" s="35" t="n">
        <v>0</v>
      </c>
      <c r="K31" s="36" t="n">
        <v>0</v>
      </c>
      <c r="L31" s="37" t="n">
        <v>0</v>
      </c>
      <c r="M31" s="38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6" t="n">
        <v>0</v>
      </c>
      <c r="U31" s="37" t="n">
        <v>0</v>
      </c>
      <c r="V31" s="38" t="n">
        <v>0</v>
      </c>
      <c r="W31" s="35" t="n">
        <v>0</v>
      </c>
      <c r="X31" s="35" t="n">
        <v>0</v>
      </c>
      <c r="Y31" s="35" t="n">
        <v>0</v>
      </c>
      <c r="Z31" s="36" t="n">
        <v>0</v>
      </c>
      <c r="AA31" s="37" t="n">
        <v>0</v>
      </c>
      <c r="AB31" s="38" t="n">
        <v>0</v>
      </c>
      <c r="AC31" s="35" t="n">
        <v>0</v>
      </c>
      <c r="AD31" s="35" t="n">
        <v>0</v>
      </c>
      <c r="AE31" s="35" t="n">
        <v>0</v>
      </c>
      <c r="AF31" s="147" t="n">
        <v>0</v>
      </c>
      <c r="AG31" s="41" t="s">
        <v>44</v>
      </c>
    </row>
    <row r="32" s="26" customFormat="true" ht="21.75" hidden="false" customHeight="true" outlineLevel="0" collapsed="false">
      <c r="A32" s="34"/>
      <c r="B32" s="35"/>
      <c r="C32" s="35"/>
      <c r="D32" s="35"/>
      <c r="E32" s="36"/>
      <c r="F32" s="37"/>
      <c r="G32" s="38"/>
      <c r="H32" s="35"/>
      <c r="I32" s="35"/>
      <c r="J32" s="35"/>
      <c r="K32" s="36"/>
      <c r="L32" s="37"/>
      <c r="M32" s="38"/>
      <c r="N32" s="35"/>
      <c r="O32" s="35"/>
      <c r="P32" s="35"/>
      <c r="Q32" s="35"/>
      <c r="R32" s="35"/>
      <c r="S32" s="35"/>
      <c r="T32" s="36"/>
      <c r="U32" s="37"/>
      <c r="V32" s="38"/>
      <c r="W32" s="35"/>
      <c r="X32" s="35"/>
      <c r="Y32" s="35"/>
      <c r="Z32" s="36"/>
      <c r="AA32" s="37"/>
      <c r="AB32" s="38"/>
      <c r="AC32" s="35"/>
      <c r="AD32" s="35"/>
      <c r="AE32" s="35"/>
      <c r="AF32" s="147"/>
      <c r="AG32" s="53"/>
    </row>
    <row r="33" s="35" customFormat="true" ht="21.75" hidden="false" customHeight="true" outlineLevel="0" collapsed="false">
      <c r="A33" s="148" t="s">
        <v>45</v>
      </c>
      <c r="B33" s="35" t="n">
        <v>127</v>
      </c>
      <c r="C33" s="35" t="n">
        <v>47</v>
      </c>
      <c r="D33" s="35" t="n">
        <v>80</v>
      </c>
      <c r="E33" s="36" t="n">
        <v>127</v>
      </c>
      <c r="F33" s="37" t="n">
        <v>47</v>
      </c>
      <c r="G33" s="38" t="n">
        <v>80</v>
      </c>
      <c r="H33" s="35" t="n">
        <v>47</v>
      </c>
      <c r="I33" s="35" t="n">
        <v>20</v>
      </c>
      <c r="J33" s="35" t="n">
        <v>27</v>
      </c>
      <c r="K33" s="36" t="n">
        <v>44</v>
      </c>
      <c r="L33" s="37" t="n">
        <v>13</v>
      </c>
      <c r="M33" s="38" t="n">
        <v>31</v>
      </c>
      <c r="N33" s="35" t="n">
        <v>36</v>
      </c>
      <c r="O33" s="35" t="n">
        <v>14</v>
      </c>
      <c r="P33" s="35" t="n">
        <v>22</v>
      </c>
      <c r="Q33" s="35" t="n">
        <v>0</v>
      </c>
      <c r="R33" s="35" t="n">
        <v>0</v>
      </c>
      <c r="S33" s="35" t="n">
        <v>0</v>
      </c>
      <c r="T33" s="36" t="n">
        <v>0</v>
      </c>
      <c r="U33" s="37" t="n">
        <v>0</v>
      </c>
      <c r="V33" s="38" t="n">
        <v>0</v>
      </c>
      <c r="W33" s="35" t="n">
        <v>0</v>
      </c>
      <c r="X33" s="35" t="n">
        <v>0</v>
      </c>
      <c r="Y33" s="35" t="n">
        <v>0</v>
      </c>
      <c r="Z33" s="36" t="n">
        <v>0</v>
      </c>
      <c r="AA33" s="37" t="n">
        <v>0</v>
      </c>
      <c r="AB33" s="38" t="n">
        <v>0</v>
      </c>
      <c r="AC33" s="35" t="n">
        <v>0</v>
      </c>
      <c r="AD33" s="35" t="n">
        <v>0</v>
      </c>
      <c r="AE33" s="35" t="n">
        <v>0</v>
      </c>
      <c r="AF33" s="147" t="n">
        <v>0</v>
      </c>
      <c r="AG33" s="41" t="s">
        <v>45</v>
      </c>
    </row>
    <row r="34" s="26" customFormat="true" ht="21.75" hidden="false" customHeight="true" outlineLevel="0" collapsed="false">
      <c r="A34" s="42" t="s">
        <v>46</v>
      </c>
      <c r="B34" s="26" t="n">
        <v>127</v>
      </c>
      <c r="C34" s="26" t="n">
        <v>47</v>
      </c>
      <c r="D34" s="26" t="n">
        <v>80</v>
      </c>
      <c r="E34" s="31" t="n">
        <v>127</v>
      </c>
      <c r="F34" s="32" t="n">
        <v>47</v>
      </c>
      <c r="G34" s="33" t="n">
        <v>80</v>
      </c>
      <c r="H34" s="26" t="n">
        <v>47</v>
      </c>
      <c r="I34" s="26" t="n">
        <v>20</v>
      </c>
      <c r="J34" s="26" t="n">
        <v>27</v>
      </c>
      <c r="K34" s="31" t="n">
        <v>44</v>
      </c>
      <c r="L34" s="32" t="n">
        <v>13</v>
      </c>
      <c r="M34" s="33" t="n">
        <v>31</v>
      </c>
      <c r="N34" s="26" t="n">
        <v>36</v>
      </c>
      <c r="O34" s="26" t="n">
        <v>14</v>
      </c>
      <c r="P34" s="26" t="n">
        <v>22</v>
      </c>
      <c r="Q34" s="26" t="n">
        <v>0</v>
      </c>
      <c r="R34" s="26" t="n">
        <v>0</v>
      </c>
      <c r="S34" s="26" t="n">
        <v>0</v>
      </c>
      <c r="T34" s="31" t="n">
        <v>0</v>
      </c>
      <c r="U34" s="32" t="n">
        <v>0</v>
      </c>
      <c r="V34" s="33" t="n">
        <v>0</v>
      </c>
      <c r="W34" s="26" t="n">
        <v>0</v>
      </c>
      <c r="X34" s="26" t="n">
        <v>0</v>
      </c>
      <c r="Y34" s="26" t="n">
        <v>0</v>
      </c>
      <c r="Z34" s="31" t="n">
        <v>0</v>
      </c>
      <c r="AA34" s="32" t="n">
        <v>0</v>
      </c>
      <c r="AB34" s="33" t="n">
        <v>0</v>
      </c>
      <c r="AC34" s="26" t="n">
        <v>0</v>
      </c>
      <c r="AD34" s="26" t="n">
        <v>0</v>
      </c>
      <c r="AE34" s="26" t="n">
        <v>0</v>
      </c>
      <c r="AF34" s="142" t="n">
        <v>0</v>
      </c>
      <c r="AG34" s="45" t="s">
        <v>46</v>
      </c>
    </row>
    <row r="35" s="26" customFormat="true" ht="21.75" hidden="false" customHeight="true" outlineLevel="0" collapsed="false">
      <c r="A35" s="34"/>
      <c r="B35" s="35"/>
      <c r="C35" s="35"/>
      <c r="D35" s="35"/>
      <c r="E35" s="36"/>
      <c r="F35" s="37"/>
      <c r="G35" s="38"/>
      <c r="H35" s="35"/>
      <c r="I35" s="35"/>
      <c r="J35" s="35"/>
      <c r="K35" s="36"/>
      <c r="L35" s="37"/>
      <c r="M35" s="38"/>
      <c r="N35" s="35"/>
      <c r="O35" s="35"/>
      <c r="P35" s="35"/>
      <c r="Q35" s="35"/>
      <c r="R35" s="35"/>
      <c r="S35" s="35"/>
      <c r="T35" s="36"/>
      <c r="U35" s="37"/>
      <c r="V35" s="38"/>
      <c r="W35" s="35"/>
      <c r="X35" s="35"/>
      <c r="Y35" s="35"/>
      <c r="Z35" s="36"/>
      <c r="AA35" s="37"/>
      <c r="AB35" s="38"/>
      <c r="AC35" s="35"/>
      <c r="AD35" s="35"/>
      <c r="AE35" s="35"/>
      <c r="AF35" s="147"/>
    </row>
    <row r="36" s="35" customFormat="true" ht="21.75" hidden="false" customHeight="true" outlineLevel="0" collapsed="false">
      <c r="A36" s="148" t="s">
        <v>47</v>
      </c>
      <c r="B36" s="35" t="n">
        <v>1765</v>
      </c>
      <c r="C36" s="35" t="n">
        <v>983</v>
      </c>
      <c r="D36" s="35" t="n">
        <v>782</v>
      </c>
      <c r="E36" s="36" t="n">
        <v>1765</v>
      </c>
      <c r="F36" s="37" t="n">
        <v>983</v>
      </c>
      <c r="G36" s="38" t="n">
        <v>782</v>
      </c>
      <c r="H36" s="35" t="n">
        <v>598</v>
      </c>
      <c r="I36" s="35" t="n">
        <v>327</v>
      </c>
      <c r="J36" s="35" t="n">
        <v>271</v>
      </c>
      <c r="K36" s="36" t="n">
        <v>588</v>
      </c>
      <c r="L36" s="37" t="n">
        <v>314</v>
      </c>
      <c r="M36" s="38" t="n">
        <v>274</v>
      </c>
      <c r="N36" s="35" t="n">
        <v>579</v>
      </c>
      <c r="O36" s="35" t="n">
        <v>342</v>
      </c>
      <c r="P36" s="35" t="n">
        <v>237</v>
      </c>
      <c r="Q36" s="35" t="n">
        <v>0</v>
      </c>
      <c r="R36" s="35" t="n">
        <v>0</v>
      </c>
      <c r="S36" s="35" t="n">
        <v>0</v>
      </c>
      <c r="T36" s="36" t="n">
        <v>0</v>
      </c>
      <c r="U36" s="37" t="n">
        <v>0</v>
      </c>
      <c r="V36" s="38" t="n">
        <v>0</v>
      </c>
      <c r="W36" s="35" t="n">
        <v>0</v>
      </c>
      <c r="X36" s="35" t="n">
        <v>0</v>
      </c>
      <c r="Y36" s="35" t="n">
        <v>0</v>
      </c>
      <c r="Z36" s="36" t="n">
        <v>0</v>
      </c>
      <c r="AA36" s="37" t="n">
        <v>0</v>
      </c>
      <c r="AB36" s="38" t="n">
        <v>0</v>
      </c>
      <c r="AC36" s="35" t="n">
        <v>0</v>
      </c>
      <c r="AD36" s="35" t="n">
        <v>0</v>
      </c>
      <c r="AE36" s="35" t="n">
        <v>0</v>
      </c>
      <c r="AF36" s="147" t="n">
        <v>0</v>
      </c>
      <c r="AG36" s="41" t="s">
        <v>47</v>
      </c>
    </row>
    <row r="37" s="26" customFormat="true" ht="21.75" hidden="false" customHeight="true" outlineLevel="0" collapsed="false">
      <c r="A37" s="42" t="s">
        <v>48</v>
      </c>
      <c r="B37" s="26" t="n">
        <v>1765</v>
      </c>
      <c r="C37" s="26" t="n">
        <v>983</v>
      </c>
      <c r="D37" s="26" t="n">
        <v>782</v>
      </c>
      <c r="E37" s="31" t="n">
        <v>1765</v>
      </c>
      <c r="F37" s="32" t="n">
        <v>983</v>
      </c>
      <c r="G37" s="33" t="n">
        <v>782</v>
      </c>
      <c r="H37" s="26" t="n">
        <v>598</v>
      </c>
      <c r="I37" s="26" t="n">
        <v>327</v>
      </c>
      <c r="J37" s="26" t="n">
        <v>271</v>
      </c>
      <c r="K37" s="31" t="n">
        <v>588</v>
      </c>
      <c r="L37" s="32" t="n">
        <v>314</v>
      </c>
      <c r="M37" s="33" t="n">
        <v>274</v>
      </c>
      <c r="N37" s="26" t="n">
        <v>579</v>
      </c>
      <c r="O37" s="26" t="n">
        <v>342</v>
      </c>
      <c r="P37" s="26" t="n">
        <v>237</v>
      </c>
      <c r="Q37" s="26" t="n">
        <v>0</v>
      </c>
      <c r="R37" s="26" t="n">
        <v>0</v>
      </c>
      <c r="S37" s="26" t="n">
        <v>0</v>
      </c>
      <c r="T37" s="31" t="n">
        <v>0</v>
      </c>
      <c r="U37" s="32" t="n">
        <v>0</v>
      </c>
      <c r="V37" s="33" t="n">
        <v>0</v>
      </c>
      <c r="W37" s="26" t="n">
        <v>0</v>
      </c>
      <c r="X37" s="26" t="n">
        <v>0</v>
      </c>
      <c r="Y37" s="26" t="n">
        <v>0</v>
      </c>
      <c r="Z37" s="31" t="n">
        <v>0</v>
      </c>
      <c r="AA37" s="32" t="n">
        <v>0</v>
      </c>
      <c r="AB37" s="33" t="n">
        <v>0</v>
      </c>
      <c r="AC37" s="26" t="n">
        <v>0</v>
      </c>
      <c r="AD37" s="26" t="n">
        <v>0</v>
      </c>
      <c r="AE37" s="26" t="n">
        <v>0</v>
      </c>
      <c r="AF37" s="142" t="n">
        <v>0</v>
      </c>
      <c r="AG37" s="45" t="s">
        <v>48</v>
      </c>
    </row>
    <row r="38" s="151" customFormat="true" ht="18.95" hidden="false" customHeight="true" outlineLevel="0" collapsed="false">
      <c r="A38" s="149"/>
      <c r="B38" s="150"/>
      <c r="E38" s="152"/>
      <c r="F38" s="153"/>
      <c r="G38" s="154"/>
      <c r="K38" s="152"/>
      <c r="L38" s="153"/>
      <c r="M38" s="154"/>
      <c r="T38" s="152"/>
      <c r="U38" s="153"/>
      <c r="V38" s="154"/>
      <c r="Z38" s="152"/>
      <c r="AA38" s="153"/>
      <c r="AB38" s="154"/>
      <c r="AF38" s="155"/>
      <c r="AG38" s="150"/>
    </row>
    <row r="39" s="156" customFormat="true" ht="18.95" hidden="false" customHeight="true" outlineLevel="0" collapsed="false">
      <c r="A39" s="34" t="s">
        <v>49</v>
      </c>
      <c r="B39" s="35" t="n">
        <v>301</v>
      </c>
      <c r="C39" s="35" t="n">
        <v>159</v>
      </c>
      <c r="D39" s="35" t="n">
        <v>142</v>
      </c>
      <c r="E39" s="36" t="n">
        <v>301</v>
      </c>
      <c r="F39" s="37" t="n">
        <v>159</v>
      </c>
      <c r="G39" s="38" t="n">
        <v>142</v>
      </c>
      <c r="H39" s="35" t="n">
        <v>104</v>
      </c>
      <c r="I39" s="35" t="n">
        <v>53</v>
      </c>
      <c r="J39" s="35" t="n">
        <v>51</v>
      </c>
      <c r="K39" s="36" t="n">
        <v>88</v>
      </c>
      <c r="L39" s="37" t="n">
        <v>52</v>
      </c>
      <c r="M39" s="38" t="n">
        <v>36</v>
      </c>
      <c r="N39" s="35" t="n">
        <v>109</v>
      </c>
      <c r="O39" s="35" t="n">
        <v>54</v>
      </c>
      <c r="P39" s="35" t="n">
        <v>55</v>
      </c>
      <c r="Q39" s="35" t="n">
        <v>0</v>
      </c>
      <c r="R39" s="35" t="n">
        <v>0</v>
      </c>
      <c r="S39" s="35" t="n">
        <v>0</v>
      </c>
      <c r="T39" s="36" t="n">
        <v>0</v>
      </c>
      <c r="U39" s="37" t="n">
        <v>0</v>
      </c>
      <c r="V39" s="38" t="n">
        <v>0</v>
      </c>
      <c r="W39" s="35" t="n">
        <v>0</v>
      </c>
      <c r="X39" s="26" t="n">
        <v>0</v>
      </c>
      <c r="Y39" s="26" t="n">
        <v>0</v>
      </c>
      <c r="Z39" s="31" t="n">
        <v>0</v>
      </c>
      <c r="AA39" s="32" t="n">
        <v>0</v>
      </c>
      <c r="AB39" s="33" t="n">
        <v>0</v>
      </c>
      <c r="AC39" s="26" t="n">
        <v>0</v>
      </c>
      <c r="AD39" s="26" t="n">
        <v>0</v>
      </c>
      <c r="AE39" s="26" t="n">
        <v>0</v>
      </c>
      <c r="AF39" s="142" t="n">
        <v>0</v>
      </c>
      <c r="AG39" s="41" t="s">
        <v>49</v>
      </c>
    </row>
    <row r="40" s="151" customFormat="true" ht="18.95" hidden="false" customHeight="true" outlineLevel="0" collapsed="false">
      <c r="A40" s="42" t="s">
        <v>50</v>
      </c>
      <c r="B40" s="26" t="n">
        <v>190</v>
      </c>
      <c r="C40" s="26" t="n">
        <v>93</v>
      </c>
      <c r="D40" s="26" t="n">
        <v>97</v>
      </c>
      <c r="E40" s="31" t="n">
        <v>190</v>
      </c>
      <c r="F40" s="32" t="n">
        <v>93</v>
      </c>
      <c r="G40" s="33" t="n">
        <v>97</v>
      </c>
      <c r="H40" s="26" t="n">
        <v>71</v>
      </c>
      <c r="I40" s="26" t="n">
        <v>30</v>
      </c>
      <c r="J40" s="26" t="n">
        <v>41</v>
      </c>
      <c r="K40" s="31" t="n">
        <v>52</v>
      </c>
      <c r="L40" s="32" t="n">
        <v>29</v>
      </c>
      <c r="M40" s="33" t="n">
        <v>23</v>
      </c>
      <c r="N40" s="26" t="n">
        <v>67</v>
      </c>
      <c r="O40" s="26" t="n">
        <v>34</v>
      </c>
      <c r="P40" s="26" t="n">
        <v>33</v>
      </c>
      <c r="Q40" s="26" t="n">
        <v>0</v>
      </c>
      <c r="R40" s="26" t="n">
        <v>0</v>
      </c>
      <c r="S40" s="26" t="n">
        <v>0</v>
      </c>
      <c r="T40" s="31" t="n">
        <v>0</v>
      </c>
      <c r="U40" s="32" t="n">
        <v>0</v>
      </c>
      <c r="V40" s="33" t="n">
        <v>0</v>
      </c>
      <c r="W40" s="26" t="n">
        <v>0</v>
      </c>
      <c r="X40" s="26" t="n">
        <v>0</v>
      </c>
      <c r="Y40" s="26" t="n">
        <v>0</v>
      </c>
      <c r="Z40" s="31" t="n">
        <v>0</v>
      </c>
      <c r="AA40" s="32" t="n">
        <v>0</v>
      </c>
      <c r="AB40" s="33" t="n">
        <v>0</v>
      </c>
      <c r="AC40" s="26" t="n">
        <v>0</v>
      </c>
      <c r="AD40" s="26" t="n">
        <v>0</v>
      </c>
      <c r="AE40" s="26" t="n">
        <v>0</v>
      </c>
      <c r="AF40" s="142" t="n">
        <v>0</v>
      </c>
      <c r="AG40" s="45" t="s">
        <v>50</v>
      </c>
    </row>
    <row r="41" s="156" customFormat="true" ht="18.95" hidden="false" customHeight="true" outlineLevel="0" collapsed="false">
      <c r="A41" s="42" t="s">
        <v>51</v>
      </c>
      <c r="B41" s="26" t="n">
        <v>111</v>
      </c>
      <c r="C41" s="26" t="n">
        <v>66</v>
      </c>
      <c r="D41" s="26" t="n">
        <v>45</v>
      </c>
      <c r="E41" s="31" t="n">
        <v>111</v>
      </c>
      <c r="F41" s="32" t="n">
        <v>66</v>
      </c>
      <c r="G41" s="33" t="n">
        <v>45</v>
      </c>
      <c r="H41" s="26" t="n">
        <v>33</v>
      </c>
      <c r="I41" s="26" t="n">
        <v>23</v>
      </c>
      <c r="J41" s="26" t="n">
        <v>10</v>
      </c>
      <c r="K41" s="31" t="n">
        <v>36</v>
      </c>
      <c r="L41" s="32" t="n">
        <v>23</v>
      </c>
      <c r="M41" s="33" t="n">
        <v>13</v>
      </c>
      <c r="N41" s="26" t="n">
        <v>42</v>
      </c>
      <c r="O41" s="26" t="n">
        <v>20</v>
      </c>
      <c r="P41" s="26" t="n">
        <v>22</v>
      </c>
      <c r="Q41" s="26" t="n">
        <v>0</v>
      </c>
      <c r="R41" s="26" t="n">
        <v>0</v>
      </c>
      <c r="S41" s="26" t="n">
        <v>0</v>
      </c>
      <c r="T41" s="31" t="n">
        <v>0</v>
      </c>
      <c r="U41" s="32" t="n">
        <v>0</v>
      </c>
      <c r="V41" s="33" t="n">
        <v>0</v>
      </c>
      <c r="W41" s="26" t="n">
        <v>0</v>
      </c>
      <c r="X41" s="26" t="n">
        <v>0</v>
      </c>
      <c r="Y41" s="26" t="n">
        <v>0</v>
      </c>
      <c r="Z41" s="31" t="n">
        <v>0</v>
      </c>
      <c r="AA41" s="32" t="n">
        <v>0</v>
      </c>
      <c r="AB41" s="33" t="n">
        <v>0</v>
      </c>
      <c r="AC41" s="26" t="n">
        <v>0</v>
      </c>
      <c r="AD41" s="26" t="n">
        <v>0</v>
      </c>
      <c r="AE41" s="26" t="n">
        <v>0</v>
      </c>
      <c r="AF41" s="142" t="n">
        <v>0</v>
      </c>
      <c r="AG41" s="45" t="s">
        <v>51</v>
      </c>
    </row>
    <row r="42" s="156" customFormat="true" ht="18.95" hidden="false" customHeight="true" outlineLevel="0" collapsed="false">
      <c r="A42" s="34"/>
      <c r="B42" s="35"/>
      <c r="C42" s="35"/>
      <c r="D42" s="35"/>
      <c r="E42" s="36"/>
      <c r="F42" s="37"/>
      <c r="G42" s="38"/>
      <c r="H42" s="35"/>
      <c r="I42" s="35"/>
      <c r="J42" s="35"/>
      <c r="K42" s="36"/>
      <c r="L42" s="37"/>
      <c r="M42" s="38"/>
      <c r="N42" s="35"/>
      <c r="O42" s="35"/>
      <c r="P42" s="35"/>
      <c r="Q42" s="26"/>
      <c r="R42" s="26"/>
      <c r="S42" s="26"/>
      <c r="T42" s="31"/>
      <c r="U42" s="32"/>
      <c r="V42" s="33"/>
      <c r="W42" s="26"/>
      <c r="X42" s="26"/>
      <c r="Y42" s="26"/>
      <c r="Z42" s="31"/>
      <c r="AA42" s="32"/>
      <c r="AB42" s="33"/>
      <c r="AC42" s="26"/>
      <c r="AD42" s="26"/>
      <c r="AE42" s="26"/>
      <c r="AF42" s="142"/>
      <c r="AG42" s="41"/>
    </row>
    <row r="43" s="151" customFormat="true" ht="18.95" hidden="false" customHeight="true" outlineLevel="0" collapsed="false">
      <c r="A43" s="148" t="s">
        <v>52</v>
      </c>
      <c r="B43" s="35" t="n">
        <v>1259</v>
      </c>
      <c r="C43" s="35" t="n">
        <v>725</v>
      </c>
      <c r="D43" s="35" t="n">
        <v>534</v>
      </c>
      <c r="E43" s="36" t="n">
        <v>1259</v>
      </c>
      <c r="F43" s="37" t="n">
        <v>725</v>
      </c>
      <c r="G43" s="38" t="n">
        <v>534</v>
      </c>
      <c r="H43" s="35" t="n">
        <v>427</v>
      </c>
      <c r="I43" s="35" t="n">
        <v>243</v>
      </c>
      <c r="J43" s="35" t="n">
        <v>184</v>
      </c>
      <c r="K43" s="36" t="n">
        <v>421</v>
      </c>
      <c r="L43" s="37" t="n">
        <v>249</v>
      </c>
      <c r="M43" s="38" t="n">
        <v>172</v>
      </c>
      <c r="N43" s="35" t="n">
        <v>411</v>
      </c>
      <c r="O43" s="35" t="n">
        <v>233</v>
      </c>
      <c r="P43" s="35" t="n">
        <v>178</v>
      </c>
      <c r="Q43" s="35" t="n">
        <v>0</v>
      </c>
      <c r="R43" s="35" t="n">
        <v>0</v>
      </c>
      <c r="S43" s="35" t="n">
        <v>0</v>
      </c>
      <c r="T43" s="36" t="n">
        <v>0</v>
      </c>
      <c r="U43" s="37" t="n">
        <v>0</v>
      </c>
      <c r="V43" s="38" t="n">
        <v>0</v>
      </c>
      <c r="W43" s="35" t="n">
        <v>0</v>
      </c>
      <c r="X43" s="35" t="n">
        <v>0</v>
      </c>
      <c r="Y43" s="35" t="n">
        <v>0</v>
      </c>
      <c r="Z43" s="36" t="n">
        <v>0</v>
      </c>
      <c r="AA43" s="37" t="n">
        <v>0</v>
      </c>
      <c r="AB43" s="38" t="n">
        <v>0</v>
      </c>
      <c r="AC43" s="35" t="n">
        <v>0</v>
      </c>
      <c r="AD43" s="35" t="n">
        <v>0</v>
      </c>
      <c r="AE43" s="35" t="n">
        <v>0</v>
      </c>
      <c r="AF43" s="147" t="n">
        <v>0</v>
      </c>
      <c r="AG43" s="61" t="s">
        <v>52</v>
      </c>
    </row>
    <row r="44" s="156" customFormat="true" ht="18.95" hidden="false" customHeight="true" outlineLevel="0" collapsed="false">
      <c r="A44" s="42" t="s">
        <v>53</v>
      </c>
      <c r="B44" s="26" t="n">
        <v>701</v>
      </c>
      <c r="C44" s="26" t="n">
        <v>405</v>
      </c>
      <c r="D44" s="26" t="n">
        <v>296</v>
      </c>
      <c r="E44" s="31" t="n">
        <v>701</v>
      </c>
      <c r="F44" s="32" t="n">
        <v>405</v>
      </c>
      <c r="G44" s="33" t="n">
        <v>296</v>
      </c>
      <c r="H44" s="26" t="n">
        <v>239</v>
      </c>
      <c r="I44" s="26" t="n">
        <v>135</v>
      </c>
      <c r="J44" s="26" t="n">
        <v>104</v>
      </c>
      <c r="K44" s="31" t="n">
        <v>220</v>
      </c>
      <c r="L44" s="32" t="n">
        <v>130</v>
      </c>
      <c r="M44" s="33" t="n">
        <v>90</v>
      </c>
      <c r="N44" s="26" t="n">
        <v>242</v>
      </c>
      <c r="O44" s="26" t="n">
        <v>140</v>
      </c>
      <c r="P44" s="26" t="n">
        <v>102</v>
      </c>
      <c r="Q44" s="26" t="n">
        <v>0</v>
      </c>
      <c r="R44" s="26" t="n">
        <v>0</v>
      </c>
      <c r="S44" s="26" t="n">
        <v>0</v>
      </c>
      <c r="T44" s="31" t="n">
        <v>0</v>
      </c>
      <c r="U44" s="32" t="n">
        <v>0</v>
      </c>
      <c r="V44" s="33" t="n">
        <v>0</v>
      </c>
      <c r="W44" s="26" t="n">
        <v>0</v>
      </c>
      <c r="X44" s="26" t="n">
        <v>0</v>
      </c>
      <c r="Y44" s="26" t="n">
        <v>0</v>
      </c>
      <c r="Z44" s="31" t="n">
        <v>0</v>
      </c>
      <c r="AA44" s="32" t="n">
        <v>0</v>
      </c>
      <c r="AB44" s="33" t="n">
        <v>0</v>
      </c>
      <c r="AC44" s="26" t="n">
        <v>0</v>
      </c>
      <c r="AD44" s="26" t="n">
        <v>0</v>
      </c>
      <c r="AE44" s="26" t="n">
        <v>0</v>
      </c>
      <c r="AF44" s="142" t="n">
        <v>0</v>
      </c>
      <c r="AG44" s="45" t="s">
        <v>53</v>
      </c>
    </row>
    <row r="45" s="151" customFormat="true" ht="18.95" hidden="false" customHeight="true" outlineLevel="0" collapsed="false">
      <c r="A45" s="42" t="s">
        <v>54</v>
      </c>
      <c r="B45" s="26" t="n">
        <v>256</v>
      </c>
      <c r="C45" s="26" t="n">
        <v>146</v>
      </c>
      <c r="D45" s="26" t="n">
        <v>110</v>
      </c>
      <c r="E45" s="31" t="n">
        <v>256</v>
      </c>
      <c r="F45" s="32" t="n">
        <v>146</v>
      </c>
      <c r="G45" s="33" t="n">
        <v>110</v>
      </c>
      <c r="H45" s="26" t="n">
        <v>84</v>
      </c>
      <c r="I45" s="26" t="n">
        <v>47</v>
      </c>
      <c r="J45" s="26" t="n">
        <v>37</v>
      </c>
      <c r="K45" s="31" t="n">
        <v>95</v>
      </c>
      <c r="L45" s="32" t="n">
        <v>56</v>
      </c>
      <c r="M45" s="33" t="n">
        <v>39</v>
      </c>
      <c r="N45" s="26" t="n">
        <v>77</v>
      </c>
      <c r="O45" s="26" t="n">
        <v>43</v>
      </c>
      <c r="P45" s="26" t="n">
        <v>34</v>
      </c>
      <c r="Q45" s="26" t="n">
        <v>0</v>
      </c>
      <c r="R45" s="26" t="n">
        <v>0</v>
      </c>
      <c r="S45" s="26" t="n">
        <v>0</v>
      </c>
      <c r="T45" s="31" t="n">
        <v>0</v>
      </c>
      <c r="U45" s="32" t="n">
        <v>0</v>
      </c>
      <c r="V45" s="33" t="n">
        <v>0</v>
      </c>
      <c r="W45" s="26" t="n">
        <v>0</v>
      </c>
      <c r="X45" s="26" t="n">
        <v>0</v>
      </c>
      <c r="Y45" s="26" t="n">
        <v>0</v>
      </c>
      <c r="Z45" s="31" t="n">
        <v>0</v>
      </c>
      <c r="AA45" s="32" t="n">
        <v>0</v>
      </c>
      <c r="AB45" s="33" t="n">
        <v>0</v>
      </c>
      <c r="AC45" s="26" t="n">
        <v>0</v>
      </c>
      <c r="AD45" s="26" t="n">
        <v>0</v>
      </c>
      <c r="AE45" s="26" t="n">
        <v>0</v>
      </c>
      <c r="AF45" s="142" t="n">
        <v>0</v>
      </c>
      <c r="AG45" s="45" t="s">
        <v>54</v>
      </c>
    </row>
    <row r="46" s="151" customFormat="true" ht="18.95" hidden="false" customHeight="true" outlineLevel="0" collapsed="false">
      <c r="A46" s="157" t="s">
        <v>55</v>
      </c>
      <c r="B46" s="30" t="n">
        <v>302</v>
      </c>
      <c r="C46" s="26" t="n">
        <v>174</v>
      </c>
      <c r="D46" s="26" t="n">
        <v>128</v>
      </c>
      <c r="E46" s="31" t="n">
        <v>302</v>
      </c>
      <c r="F46" s="32" t="n">
        <v>174</v>
      </c>
      <c r="G46" s="33" t="n">
        <v>128</v>
      </c>
      <c r="H46" s="26" t="n">
        <v>104</v>
      </c>
      <c r="I46" s="26" t="n">
        <v>61</v>
      </c>
      <c r="J46" s="26" t="n">
        <v>43</v>
      </c>
      <c r="K46" s="31" t="n">
        <v>106</v>
      </c>
      <c r="L46" s="32" t="n">
        <v>63</v>
      </c>
      <c r="M46" s="33" t="n">
        <v>43</v>
      </c>
      <c r="N46" s="26" t="n">
        <v>92</v>
      </c>
      <c r="O46" s="26" t="n">
        <v>50</v>
      </c>
      <c r="P46" s="26" t="n">
        <v>42</v>
      </c>
      <c r="Q46" s="26" t="n">
        <v>0</v>
      </c>
      <c r="R46" s="26" t="n">
        <v>0</v>
      </c>
      <c r="S46" s="26" t="n">
        <v>0</v>
      </c>
      <c r="T46" s="31" t="n">
        <v>0</v>
      </c>
      <c r="U46" s="32" t="n">
        <v>0</v>
      </c>
      <c r="V46" s="33" t="n">
        <v>0</v>
      </c>
      <c r="W46" s="26" t="n">
        <v>0</v>
      </c>
      <c r="X46" s="26" t="n">
        <v>0</v>
      </c>
      <c r="Y46" s="26" t="n">
        <v>0</v>
      </c>
      <c r="Z46" s="31" t="n">
        <v>0</v>
      </c>
      <c r="AA46" s="32" t="n">
        <v>0</v>
      </c>
      <c r="AB46" s="33" t="n">
        <v>0</v>
      </c>
      <c r="AC46" s="26" t="n">
        <v>0</v>
      </c>
      <c r="AD46" s="26" t="n">
        <v>0</v>
      </c>
      <c r="AE46" s="26" t="n">
        <v>0</v>
      </c>
      <c r="AF46" s="142" t="n">
        <v>0</v>
      </c>
      <c r="AG46" s="45" t="s">
        <v>55</v>
      </c>
    </row>
    <row r="47" s="151" customFormat="true" ht="18.95" hidden="false" customHeight="true" outlineLevel="0" collapsed="false">
      <c r="A47" s="157"/>
      <c r="B47" s="30"/>
      <c r="C47" s="26"/>
      <c r="D47" s="26"/>
      <c r="E47" s="31"/>
      <c r="F47" s="32"/>
      <c r="G47" s="33"/>
      <c r="H47" s="26"/>
      <c r="I47" s="26"/>
      <c r="J47" s="26"/>
      <c r="K47" s="31"/>
      <c r="L47" s="32"/>
      <c r="M47" s="33"/>
      <c r="N47" s="26"/>
      <c r="O47" s="26"/>
      <c r="P47" s="26"/>
      <c r="Q47" s="26"/>
      <c r="R47" s="26"/>
      <c r="S47" s="26"/>
      <c r="T47" s="31"/>
      <c r="U47" s="32"/>
      <c r="V47" s="33"/>
      <c r="W47" s="26"/>
      <c r="X47" s="26"/>
      <c r="Y47" s="26"/>
      <c r="Z47" s="31"/>
      <c r="AA47" s="32"/>
      <c r="AB47" s="33"/>
      <c r="AC47" s="26"/>
      <c r="AD47" s="26"/>
      <c r="AE47" s="26"/>
      <c r="AF47" s="142"/>
      <c r="AG47" s="45"/>
    </row>
    <row r="48" s="151" customFormat="true" ht="18.95" hidden="false" customHeight="true" outlineLevel="0" collapsed="false">
      <c r="A48" s="158" t="s">
        <v>56</v>
      </c>
      <c r="B48" s="30" t="n">
        <v>0</v>
      </c>
      <c r="C48" s="26" t="n">
        <v>0</v>
      </c>
      <c r="D48" s="26" t="n">
        <v>0</v>
      </c>
      <c r="E48" s="31" t="n">
        <v>0</v>
      </c>
      <c r="F48" s="32" t="n">
        <v>0</v>
      </c>
      <c r="G48" s="33" t="n">
        <v>0</v>
      </c>
      <c r="H48" s="26" t="n">
        <v>0</v>
      </c>
      <c r="I48" s="26" t="n">
        <v>0</v>
      </c>
      <c r="J48" s="26" t="n">
        <v>0</v>
      </c>
      <c r="K48" s="31" t="n">
        <v>0</v>
      </c>
      <c r="L48" s="32" t="n">
        <v>0</v>
      </c>
      <c r="M48" s="33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31" t="n">
        <v>0</v>
      </c>
      <c r="U48" s="32" t="n">
        <v>0</v>
      </c>
      <c r="V48" s="33" t="n">
        <v>0</v>
      </c>
      <c r="W48" s="26" t="n">
        <v>0</v>
      </c>
      <c r="X48" s="26" t="n">
        <v>0</v>
      </c>
      <c r="Y48" s="26" t="n">
        <v>0</v>
      </c>
      <c r="Z48" s="31" t="n">
        <v>0</v>
      </c>
      <c r="AA48" s="32" t="n">
        <v>0</v>
      </c>
      <c r="AB48" s="33" t="n">
        <v>0</v>
      </c>
      <c r="AC48" s="26" t="n">
        <v>0</v>
      </c>
      <c r="AD48" s="26" t="n">
        <v>0</v>
      </c>
      <c r="AE48" s="26" t="n">
        <v>0</v>
      </c>
      <c r="AF48" s="142" t="n">
        <v>0</v>
      </c>
      <c r="AG48" s="41" t="s">
        <v>56</v>
      </c>
    </row>
    <row r="49" s="151" customFormat="true" ht="18.95" hidden="false" customHeight="true" outlineLevel="0" collapsed="false">
      <c r="A49" s="157"/>
      <c r="B49" s="30"/>
      <c r="C49" s="26"/>
      <c r="D49" s="26"/>
      <c r="E49" s="31"/>
      <c r="F49" s="32"/>
      <c r="G49" s="33"/>
      <c r="H49" s="26"/>
      <c r="I49" s="26"/>
      <c r="J49" s="26"/>
      <c r="K49" s="31"/>
      <c r="L49" s="32"/>
      <c r="M49" s="33"/>
      <c r="N49" s="26"/>
      <c r="O49" s="26"/>
      <c r="P49" s="26"/>
      <c r="Q49" s="26"/>
      <c r="R49" s="26"/>
      <c r="S49" s="26"/>
      <c r="T49" s="31"/>
      <c r="U49" s="32"/>
      <c r="V49" s="33"/>
      <c r="W49" s="26"/>
      <c r="X49" s="26"/>
      <c r="Y49" s="26"/>
      <c r="Z49" s="31"/>
      <c r="AA49" s="32"/>
      <c r="AB49" s="33"/>
      <c r="AC49" s="26"/>
      <c r="AD49" s="26"/>
      <c r="AE49" s="26"/>
      <c r="AF49" s="142"/>
      <c r="AG49" s="45"/>
    </row>
    <row r="50" s="151" customFormat="true" ht="18.75" hidden="false" customHeight="true" outlineLevel="0" collapsed="false">
      <c r="A50" s="74" t="s">
        <v>57</v>
      </c>
      <c r="B50" s="78" t="n">
        <v>265</v>
      </c>
      <c r="C50" s="74" t="n">
        <v>146</v>
      </c>
      <c r="D50" s="74" t="n">
        <v>119</v>
      </c>
      <c r="E50" s="76" t="n">
        <v>265</v>
      </c>
      <c r="F50" s="74" t="n">
        <v>146</v>
      </c>
      <c r="G50" s="77" t="n">
        <v>119</v>
      </c>
      <c r="H50" s="74" t="n">
        <v>83</v>
      </c>
      <c r="I50" s="74" t="n">
        <v>49</v>
      </c>
      <c r="J50" s="74" t="n">
        <v>34</v>
      </c>
      <c r="K50" s="76" t="n">
        <v>93</v>
      </c>
      <c r="L50" s="74" t="n">
        <v>50</v>
      </c>
      <c r="M50" s="77" t="n">
        <v>43</v>
      </c>
      <c r="N50" s="74" t="n">
        <v>89</v>
      </c>
      <c r="O50" s="74" t="n">
        <v>47</v>
      </c>
      <c r="P50" s="74" t="n">
        <v>42</v>
      </c>
      <c r="Q50" s="159" t="n">
        <v>0</v>
      </c>
      <c r="R50" s="159" t="n">
        <v>0</v>
      </c>
      <c r="S50" s="159" t="n">
        <v>0</v>
      </c>
      <c r="T50" s="160" t="n">
        <v>0</v>
      </c>
      <c r="U50" s="159" t="n">
        <v>0</v>
      </c>
      <c r="V50" s="161" t="n">
        <v>0</v>
      </c>
      <c r="W50" s="159" t="n">
        <v>0</v>
      </c>
      <c r="X50" s="159" t="n">
        <v>0</v>
      </c>
      <c r="Y50" s="159" t="n">
        <v>0</v>
      </c>
      <c r="Z50" s="160" t="n">
        <v>0</v>
      </c>
      <c r="AA50" s="159" t="n">
        <v>0</v>
      </c>
      <c r="AB50" s="161" t="n">
        <v>0</v>
      </c>
      <c r="AC50" s="159" t="n">
        <v>0</v>
      </c>
      <c r="AD50" s="159" t="n">
        <v>0</v>
      </c>
      <c r="AE50" s="159" t="n">
        <v>0</v>
      </c>
      <c r="AF50" s="162" t="n">
        <v>0</v>
      </c>
      <c r="AG50" s="78" t="s">
        <v>57</v>
      </c>
    </row>
    <row r="51" s="151" customFormat="true" ht="18.95" hidden="false" customHeight="true" outlineLevel="0" collapsed="false">
      <c r="A51" s="163" t="s">
        <v>58</v>
      </c>
      <c r="B51" s="164" t="n">
        <v>265</v>
      </c>
      <c r="C51" s="164" t="n">
        <v>146</v>
      </c>
      <c r="D51" s="164" t="n">
        <v>119</v>
      </c>
      <c r="E51" s="165" t="n">
        <v>265</v>
      </c>
      <c r="F51" s="164" t="n">
        <v>146</v>
      </c>
      <c r="G51" s="166" t="n">
        <v>119</v>
      </c>
      <c r="H51" s="164" t="n">
        <v>83</v>
      </c>
      <c r="I51" s="164" t="n">
        <v>49</v>
      </c>
      <c r="J51" s="164" t="n">
        <v>34</v>
      </c>
      <c r="K51" s="165" t="n">
        <v>93</v>
      </c>
      <c r="L51" s="164" t="n">
        <v>50</v>
      </c>
      <c r="M51" s="166" t="n">
        <v>43</v>
      </c>
      <c r="N51" s="164" t="n">
        <v>89</v>
      </c>
      <c r="O51" s="164" t="n">
        <v>47</v>
      </c>
      <c r="P51" s="164" t="n">
        <v>42</v>
      </c>
      <c r="Q51" s="32" t="n">
        <v>0</v>
      </c>
      <c r="R51" s="32" t="n">
        <v>0</v>
      </c>
      <c r="S51" s="32" t="n">
        <v>0</v>
      </c>
      <c r="T51" s="31" t="n">
        <v>0</v>
      </c>
      <c r="U51" s="32" t="n">
        <v>0</v>
      </c>
      <c r="V51" s="33" t="n">
        <v>0</v>
      </c>
      <c r="W51" s="32" t="n">
        <v>0</v>
      </c>
      <c r="X51" s="32" t="n">
        <v>0</v>
      </c>
      <c r="Y51" s="32" t="n">
        <v>0</v>
      </c>
      <c r="Z51" s="31" t="n">
        <v>0</v>
      </c>
      <c r="AA51" s="32" t="n">
        <v>0</v>
      </c>
      <c r="AB51" s="33" t="n">
        <v>0</v>
      </c>
      <c r="AC51" s="32" t="n">
        <v>0</v>
      </c>
      <c r="AD51" s="32" t="n">
        <v>0</v>
      </c>
      <c r="AE51" s="32" t="n">
        <v>0</v>
      </c>
      <c r="AF51" s="142" t="n">
        <v>0</v>
      </c>
      <c r="AG51" s="68" t="s">
        <v>58</v>
      </c>
    </row>
    <row r="52" s="156" customFormat="true" ht="18.95" hidden="false" customHeight="true" outlineLevel="0" collapsed="false">
      <c r="A52" s="167"/>
      <c r="B52" s="168"/>
      <c r="C52" s="168"/>
      <c r="D52" s="168"/>
      <c r="E52" s="169"/>
      <c r="F52" s="170"/>
      <c r="G52" s="171"/>
      <c r="H52" s="168"/>
      <c r="I52" s="168"/>
      <c r="J52" s="168"/>
      <c r="K52" s="169"/>
      <c r="L52" s="170"/>
      <c r="M52" s="171"/>
      <c r="N52" s="168"/>
      <c r="O52" s="168"/>
      <c r="P52" s="168"/>
      <c r="Q52" s="26"/>
      <c r="R52" s="26"/>
      <c r="S52" s="26"/>
      <c r="T52" s="31"/>
      <c r="U52" s="32"/>
      <c r="V52" s="33"/>
      <c r="W52" s="26"/>
      <c r="X52" s="26"/>
      <c r="Y52" s="26"/>
      <c r="Z52" s="31"/>
      <c r="AA52" s="32"/>
      <c r="AB52" s="33"/>
      <c r="AC52" s="26"/>
      <c r="AD52" s="26"/>
      <c r="AE52" s="26"/>
      <c r="AF52" s="142"/>
      <c r="AG52" s="172"/>
    </row>
    <row r="53" s="151" customFormat="true" ht="18.95" hidden="false" customHeight="true" outlineLevel="0" collapsed="false">
      <c r="A53" s="148" t="s">
        <v>59</v>
      </c>
      <c r="B53" s="173" t="n">
        <v>1203</v>
      </c>
      <c r="C53" s="173" t="n">
        <v>422</v>
      </c>
      <c r="D53" s="173" t="n">
        <v>781</v>
      </c>
      <c r="E53" s="174" t="n">
        <v>1203</v>
      </c>
      <c r="F53" s="175" t="n">
        <v>422</v>
      </c>
      <c r="G53" s="176" t="n">
        <v>781</v>
      </c>
      <c r="H53" s="173" t="n">
        <v>358</v>
      </c>
      <c r="I53" s="173" t="n">
        <v>125</v>
      </c>
      <c r="J53" s="173" t="n">
        <v>233</v>
      </c>
      <c r="K53" s="174" t="n">
        <v>459</v>
      </c>
      <c r="L53" s="175" t="n">
        <v>144</v>
      </c>
      <c r="M53" s="176" t="n">
        <v>315</v>
      </c>
      <c r="N53" s="173" t="n">
        <v>386</v>
      </c>
      <c r="O53" s="173" t="n">
        <v>153</v>
      </c>
      <c r="P53" s="173" t="n">
        <v>233</v>
      </c>
      <c r="Q53" s="158" t="n">
        <v>0</v>
      </c>
      <c r="R53" s="158" t="n">
        <v>0</v>
      </c>
      <c r="S53" s="158" t="n">
        <v>0</v>
      </c>
      <c r="T53" s="36" t="n">
        <v>0</v>
      </c>
      <c r="U53" s="37" t="n">
        <v>0</v>
      </c>
      <c r="V53" s="38" t="n">
        <v>0</v>
      </c>
      <c r="W53" s="158" t="n">
        <v>0</v>
      </c>
      <c r="X53" s="158" t="n">
        <v>0</v>
      </c>
      <c r="Y53" s="158" t="n">
        <v>0</v>
      </c>
      <c r="Z53" s="36" t="n">
        <v>0</v>
      </c>
      <c r="AA53" s="37" t="n">
        <v>0</v>
      </c>
      <c r="AB53" s="38" t="n">
        <v>0</v>
      </c>
      <c r="AC53" s="158" t="n">
        <v>0</v>
      </c>
      <c r="AD53" s="158" t="n">
        <v>0</v>
      </c>
      <c r="AE53" s="158" t="n">
        <v>0</v>
      </c>
      <c r="AF53" s="142" t="n">
        <v>0</v>
      </c>
      <c r="AG53" s="61" t="s">
        <v>59</v>
      </c>
    </row>
    <row r="54" s="151" customFormat="true" ht="18.95" hidden="false" customHeight="true" outlineLevel="0" collapsed="false">
      <c r="A54" s="42" t="s">
        <v>60</v>
      </c>
      <c r="B54" s="168" t="n">
        <v>414</v>
      </c>
      <c r="C54" s="168" t="n">
        <v>35</v>
      </c>
      <c r="D54" s="168" t="n">
        <v>379</v>
      </c>
      <c r="E54" s="169" t="n">
        <v>414</v>
      </c>
      <c r="F54" s="170" t="n">
        <v>35</v>
      </c>
      <c r="G54" s="171" t="n">
        <v>379</v>
      </c>
      <c r="H54" s="168" t="n">
        <v>116</v>
      </c>
      <c r="I54" s="168" t="n">
        <v>12</v>
      </c>
      <c r="J54" s="168" t="n">
        <v>104</v>
      </c>
      <c r="K54" s="169" t="n">
        <v>167</v>
      </c>
      <c r="L54" s="170" t="n">
        <v>12</v>
      </c>
      <c r="M54" s="171" t="n">
        <v>155</v>
      </c>
      <c r="N54" s="168" t="n">
        <v>131</v>
      </c>
      <c r="O54" s="168" t="n">
        <v>11</v>
      </c>
      <c r="P54" s="168" t="n">
        <v>120</v>
      </c>
      <c r="Q54" s="26" t="n">
        <v>0</v>
      </c>
      <c r="R54" s="26" t="n">
        <v>0</v>
      </c>
      <c r="S54" s="26" t="n">
        <v>0</v>
      </c>
      <c r="T54" s="31" t="n">
        <v>0</v>
      </c>
      <c r="U54" s="32" t="n">
        <v>0</v>
      </c>
      <c r="V54" s="33" t="n">
        <v>0</v>
      </c>
      <c r="W54" s="26" t="n">
        <v>0</v>
      </c>
      <c r="X54" s="26" t="n">
        <v>0</v>
      </c>
      <c r="Y54" s="26" t="n">
        <v>0</v>
      </c>
      <c r="Z54" s="31" t="n">
        <v>0</v>
      </c>
      <c r="AA54" s="32" t="n">
        <v>0</v>
      </c>
      <c r="AB54" s="33" t="n">
        <v>0</v>
      </c>
      <c r="AC54" s="26" t="n">
        <v>0</v>
      </c>
      <c r="AD54" s="26" t="n">
        <v>0</v>
      </c>
      <c r="AE54" s="26" t="n">
        <v>0</v>
      </c>
      <c r="AF54" s="142" t="n">
        <v>0</v>
      </c>
      <c r="AG54" s="45" t="s">
        <v>60</v>
      </c>
    </row>
    <row r="55" s="151" customFormat="true" ht="18.95" hidden="false" customHeight="true" outlineLevel="0" collapsed="false">
      <c r="A55" s="42" t="s">
        <v>61</v>
      </c>
      <c r="B55" s="168" t="n">
        <v>276</v>
      </c>
      <c r="C55" s="168" t="n">
        <v>156</v>
      </c>
      <c r="D55" s="168" t="n">
        <v>120</v>
      </c>
      <c r="E55" s="169" t="n">
        <v>276</v>
      </c>
      <c r="F55" s="170" t="n">
        <v>156</v>
      </c>
      <c r="G55" s="171" t="n">
        <v>120</v>
      </c>
      <c r="H55" s="168" t="n">
        <v>84</v>
      </c>
      <c r="I55" s="168" t="n">
        <v>47</v>
      </c>
      <c r="J55" s="168" t="n">
        <v>37</v>
      </c>
      <c r="K55" s="169" t="n">
        <v>116</v>
      </c>
      <c r="L55" s="170" t="n">
        <v>54</v>
      </c>
      <c r="M55" s="171" t="n">
        <v>62</v>
      </c>
      <c r="N55" s="168" t="n">
        <v>76</v>
      </c>
      <c r="O55" s="168" t="n">
        <v>55</v>
      </c>
      <c r="P55" s="168" t="n">
        <v>21</v>
      </c>
      <c r="Q55" s="26" t="n">
        <v>0</v>
      </c>
      <c r="R55" s="26" t="n">
        <v>0</v>
      </c>
      <c r="S55" s="26" t="n">
        <v>0</v>
      </c>
      <c r="T55" s="31" t="n">
        <v>0</v>
      </c>
      <c r="U55" s="32" t="n">
        <v>0</v>
      </c>
      <c r="V55" s="33" t="n">
        <v>0</v>
      </c>
      <c r="W55" s="26" t="n">
        <v>0</v>
      </c>
      <c r="X55" s="26" t="n">
        <v>0</v>
      </c>
      <c r="Y55" s="26" t="n">
        <v>0</v>
      </c>
      <c r="Z55" s="31" t="n">
        <v>0</v>
      </c>
      <c r="AA55" s="32" t="n">
        <v>0</v>
      </c>
      <c r="AB55" s="33" t="n">
        <v>0</v>
      </c>
      <c r="AC55" s="26" t="n">
        <v>0</v>
      </c>
      <c r="AD55" s="26" t="n">
        <v>0</v>
      </c>
      <c r="AE55" s="26" t="n">
        <v>0</v>
      </c>
      <c r="AF55" s="142" t="n">
        <v>0</v>
      </c>
      <c r="AG55" s="45" t="s">
        <v>61</v>
      </c>
    </row>
    <row r="56" s="151" customFormat="true" ht="18.75" hidden="false" customHeight="true" outlineLevel="0" collapsed="false">
      <c r="A56" s="177" t="s">
        <v>62</v>
      </c>
      <c r="B56" s="178" t="n">
        <v>28</v>
      </c>
      <c r="C56" s="89" t="n">
        <v>14</v>
      </c>
      <c r="D56" s="89" t="n">
        <v>14</v>
      </c>
      <c r="E56" s="90" t="n">
        <v>28</v>
      </c>
      <c r="F56" s="179" t="n">
        <v>14</v>
      </c>
      <c r="G56" s="91" t="n">
        <v>14</v>
      </c>
      <c r="H56" s="89" t="n">
        <v>14</v>
      </c>
      <c r="I56" s="89" t="n">
        <v>7</v>
      </c>
      <c r="J56" s="89" t="n">
        <v>7</v>
      </c>
      <c r="K56" s="90" t="n">
        <v>9</v>
      </c>
      <c r="L56" s="179" t="n">
        <v>5</v>
      </c>
      <c r="M56" s="91" t="n">
        <v>4</v>
      </c>
      <c r="N56" s="89" t="n">
        <v>5</v>
      </c>
      <c r="O56" s="89" t="n">
        <v>2</v>
      </c>
      <c r="P56" s="89" t="n">
        <v>3</v>
      </c>
      <c r="Q56" s="26" t="n">
        <v>0</v>
      </c>
      <c r="R56" s="26" t="n">
        <v>0</v>
      </c>
      <c r="S56" s="26" t="n">
        <v>0</v>
      </c>
      <c r="T56" s="31" t="n">
        <v>0</v>
      </c>
      <c r="U56" s="32" t="n">
        <v>0</v>
      </c>
      <c r="V56" s="33" t="n">
        <v>0</v>
      </c>
      <c r="W56" s="26" t="n">
        <v>0</v>
      </c>
      <c r="X56" s="26" t="n">
        <v>0</v>
      </c>
      <c r="Y56" s="26" t="n">
        <v>0</v>
      </c>
      <c r="Z56" s="31" t="n">
        <v>0</v>
      </c>
      <c r="AA56" s="32" t="n">
        <v>0</v>
      </c>
      <c r="AB56" s="33" t="n">
        <v>0</v>
      </c>
      <c r="AC56" s="26" t="n">
        <v>0</v>
      </c>
      <c r="AD56" s="26" t="n">
        <v>0</v>
      </c>
      <c r="AE56" s="26" t="n">
        <v>0</v>
      </c>
      <c r="AF56" s="142" t="n">
        <v>0</v>
      </c>
      <c r="AG56" s="180" t="s">
        <v>62</v>
      </c>
    </row>
    <row r="57" s="151" customFormat="true" ht="18.75" hidden="false" customHeight="true" outlineLevel="0" collapsed="false">
      <c r="A57" s="177" t="s">
        <v>63</v>
      </c>
      <c r="B57" s="178" t="n">
        <v>485</v>
      </c>
      <c r="C57" s="89" t="n">
        <v>217</v>
      </c>
      <c r="D57" s="89" t="n">
        <v>268</v>
      </c>
      <c r="E57" s="90" t="n">
        <v>485</v>
      </c>
      <c r="F57" s="179" t="n">
        <v>217</v>
      </c>
      <c r="G57" s="91" t="n">
        <v>268</v>
      </c>
      <c r="H57" s="89" t="n">
        <v>144</v>
      </c>
      <c r="I57" s="89" t="n">
        <v>59</v>
      </c>
      <c r="J57" s="89" t="n">
        <v>85</v>
      </c>
      <c r="K57" s="90" t="n">
        <v>167</v>
      </c>
      <c r="L57" s="179" t="n">
        <v>73</v>
      </c>
      <c r="M57" s="91" t="n">
        <v>94</v>
      </c>
      <c r="N57" s="89" t="n">
        <v>174</v>
      </c>
      <c r="O57" s="89" t="n">
        <v>85</v>
      </c>
      <c r="P57" s="89" t="n">
        <v>89</v>
      </c>
      <c r="Q57" s="26" t="n">
        <v>0</v>
      </c>
      <c r="R57" s="26" t="n">
        <v>0</v>
      </c>
      <c r="S57" s="26" t="n">
        <v>0</v>
      </c>
      <c r="T57" s="31" t="n">
        <v>0</v>
      </c>
      <c r="U57" s="32" t="n">
        <v>0</v>
      </c>
      <c r="V57" s="33" t="n">
        <v>0</v>
      </c>
      <c r="W57" s="26" t="n">
        <v>0</v>
      </c>
      <c r="X57" s="26" t="n">
        <v>0</v>
      </c>
      <c r="Y57" s="26" t="n">
        <v>0</v>
      </c>
      <c r="Z57" s="31" t="n">
        <v>0</v>
      </c>
      <c r="AA57" s="32" t="n">
        <v>0</v>
      </c>
      <c r="AB57" s="33" t="n">
        <v>0</v>
      </c>
      <c r="AC57" s="26" t="n">
        <v>0</v>
      </c>
      <c r="AD57" s="26" t="n">
        <v>0</v>
      </c>
      <c r="AE57" s="26" t="n">
        <v>0</v>
      </c>
      <c r="AF57" s="142" t="n">
        <v>0</v>
      </c>
      <c r="AG57" s="180" t="s">
        <v>63</v>
      </c>
    </row>
    <row r="58" s="151" customFormat="true" ht="18.75" hidden="false" customHeight="true" outlineLevel="0" collapsed="false">
      <c r="A58" s="89"/>
      <c r="B58" s="178"/>
      <c r="C58" s="89"/>
      <c r="D58" s="89"/>
      <c r="E58" s="90"/>
      <c r="F58" s="179"/>
      <c r="G58" s="91"/>
      <c r="H58" s="89"/>
      <c r="I58" s="89"/>
      <c r="J58" s="89"/>
      <c r="K58" s="90"/>
      <c r="L58" s="179"/>
      <c r="M58" s="91"/>
      <c r="N58" s="89"/>
      <c r="O58" s="89"/>
      <c r="P58" s="89"/>
      <c r="Q58" s="26"/>
      <c r="R58" s="26"/>
      <c r="S58" s="26"/>
      <c r="T58" s="31"/>
      <c r="U58" s="32"/>
      <c r="V58" s="33"/>
      <c r="W58" s="26"/>
      <c r="X58" s="26"/>
      <c r="Y58" s="26"/>
      <c r="Z58" s="31"/>
      <c r="AA58" s="32"/>
      <c r="AB58" s="33"/>
      <c r="AC58" s="26"/>
      <c r="AD58" s="26"/>
      <c r="AE58" s="26"/>
      <c r="AF58" s="142"/>
      <c r="AG58" s="178"/>
    </row>
    <row r="59" s="151" customFormat="true" ht="18.75" hidden="false" customHeight="true" outlineLevel="0" collapsed="false">
      <c r="A59" s="181" t="s">
        <v>64</v>
      </c>
      <c r="B59" s="182" t="n">
        <v>151</v>
      </c>
      <c r="C59" s="181" t="n">
        <v>95</v>
      </c>
      <c r="D59" s="181" t="n">
        <v>56</v>
      </c>
      <c r="E59" s="183" t="n">
        <v>151</v>
      </c>
      <c r="F59" s="184" t="n">
        <v>95</v>
      </c>
      <c r="G59" s="185" t="n">
        <v>56</v>
      </c>
      <c r="H59" s="181" t="n">
        <v>57</v>
      </c>
      <c r="I59" s="181" t="n">
        <v>38</v>
      </c>
      <c r="J59" s="181" t="n">
        <v>19</v>
      </c>
      <c r="K59" s="183" t="n">
        <v>42</v>
      </c>
      <c r="L59" s="184" t="n">
        <v>28</v>
      </c>
      <c r="M59" s="185" t="n">
        <v>14</v>
      </c>
      <c r="N59" s="181" t="n">
        <v>52</v>
      </c>
      <c r="O59" s="181" t="n">
        <v>29</v>
      </c>
      <c r="P59" s="181" t="n">
        <v>23</v>
      </c>
      <c r="Q59" s="26" t="n">
        <v>0</v>
      </c>
      <c r="R59" s="26" t="n">
        <v>0</v>
      </c>
      <c r="S59" s="26" t="n">
        <v>0</v>
      </c>
      <c r="T59" s="31" t="n">
        <v>0</v>
      </c>
      <c r="U59" s="32" t="n">
        <v>0</v>
      </c>
      <c r="V59" s="33" t="n">
        <v>0</v>
      </c>
      <c r="W59" s="26" t="n">
        <v>0</v>
      </c>
      <c r="X59" s="26" t="n">
        <v>0</v>
      </c>
      <c r="Y59" s="26" t="n">
        <v>0</v>
      </c>
      <c r="Z59" s="31" t="n">
        <v>0</v>
      </c>
      <c r="AA59" s="32" t="n">
        <v>0</v>
      </c>
      <c r="AB59" s="33" t="n">
        <v>0</v>
      </c>
      <c r="AC59" s="26" t="n">
        <v>0</v>
      </c>
      <c r="AD59" s="26" t="n">
        <v>0</v>
      </c>
      <c r="AE59" s="26" t="n">
        <v>0</v>
      </c>
      <c r="AF59" s="142" t="n">
        <v>0</v>
      </c>
      <c r="AG59" s="186" t="s">
        <v>64</v>
      </c>
    </row>
    <row r="60" s="151" customFormat="true" ht="18.75" hidden="false" customHeight="true" outlineLevel="0" collapsed="false">
      <c r="A60" s="63" t="s">
        <v>65</v>
      </c>
      <c r="B60" s="81" t="n">
        <v>151</v>
      </c>
      <c r="C60" s="80" t="n">
        <v>95</v>
      </c>
      <c r="D60" s="80" t="n">
        <v>56</v>
      </c>
      <c r="E60" s="82" t="n">
        <v>151</v>
      </c>
      <c r="F60" s="80" t="n">
        <v>95</v>
      </c>
      <c r="G60" s="83" t="n">
        <v>56</v>
      </c>
      <c r="H60" s="80" t="n">
        <v>57</v>
      </c>
      <c r="I60" s="80" t="n">
        <v>38</v>
      </c>
      <c r="J60" s="80" t="n">
        <v>19</v>
      </c>
      <c r="K60" s="82" t="n">
        <v>42</v>
      </c>
      <c r="L60" s="80" t="n">
        <v>28</v>
      </c>
      <c r="M60" s="83" t="n">
        <v>14</v>
      </c>
      <c r="N60" s="80" t="n">
        <v>52</v>
      </c>
      <c r="O60" s="80" t="n">
        <v>29</v>
      </c>
      <c r="P60" s="80" t="n">
        <v>23</v>
      </c>
      <c r="Q60" s="26" t="n">
        <v>0</v>
      </c>
      <c r="R60" s="26" t="n">
        <v>0</v>
      </c>
      <c r="S60" s="26" t="n">
        <v>0</v>
      </c>
      <c r="T60" s="31" t="n">
        <v>0</v>
      </c>
      <c r="U60" s="32" t="n">
        <v>0</v>
      </c>
      <c r="V60" s="33" t="n">
        <v>0</v>
      </c>
      <c r="W60" s="26" t="n">
        <v>0</v>
      </c>
      <c r="X60" s="26" t="n">
        <v>0</v>
      </c>
      <c r="Y60" s="26" t="n">
        <v>0</v>
      </c>
      <c r="Z60" s="31" t="n">
        <v>0</v>
      </c>
      <c r="AA60" s="32" t="n">
        <v>0</v>
      </c>
      <c r="AB60" s="33" t="n">
        <v>0</v>
      </c>
      <c r="AC60" s="26" t="n">
        <v>0</v>
      </c>
      <c r="AD60" s="26" t="n">
        <v>0</v>
      </c>
      <c r="AE60" s="26" t="n">
        <v>0</v>
      </c>
      <c r="AF60" s="142" t="n">
        <v>0</v>
      </c>
      <c r="AG60" s="68" t="s">
        <v>65</v>
      </c>
    </row>
    <row r="61" s="151" customFormat="true" ht="10.5" hidden="false" customHeight="true" outlineLevel="0" collapsed="false">
      <c r="A61" s="63"/>
      <c r="B61" s="187"/>
      <c r="C61" s="187"/>
      <c r="D61" s="187"/>
      <c r="E61" s="188"/>
      <c r="F61" s="80"/>
      <c r="G61" s="83"/>
      <c r="H61" s="80"/>
      <c r="I61" s="80"/>
      <c r="J61" s="80"/>
      <c r="K61" s="82"/>
      <c r="L61" s="80"/>
      <c r="M61" s="83"/>
      <c r="N61" s="80"/>
      <c r="O61" s="80"/>
      <c r="P61" s="80"/>
      <c r="Q61" s="26"/>
      <c r="R61" s="26"/>
      <c r="S61" s="26"/>
      <c r="T61" s="31"/>
      <c r="U61" s="32"/>
      <c r="V61" s="33"/>
      <c r="W61" s="26"/>
      <c r="X61" s="26"/>
      <c r="Y61" s="26"/>
      <c r="Z61" s="31"/>
      <c r="AA61" s="32"/>
      <c r="AB61" s="33"/>
      <c r="AC61" s="26"/>
      <c r="AD61" s="26"/>
      <c r="AE61" s="26"/>
      <c r="AF61" s="142"/>
      <c r="AG61" s="68"/>
    </row>
    <row r="62" s="151" customFormat="true" ht="18.75" hidden="false" customHeight="true" outlineLevel="0" collapsed="false">
      <c r="A62" s="189" t="s">
        <v>66</v>
      </c>
      <c r="B62" s="190" t="n">
        <f aca="false">SUM(B63:B68)</f>
        <v>16258</v>
      </c>
      <c r="C62" s="190" t="n">
        <f aca="false">SUM(C63:C68)</f>
        <v>7782</v>
      </c>
      <c r="D62" s="190" t="n">
        <f aca="false">SUM(D63:D68)</f>
        <v>8476</v>
      </c>
      <c r="E62" s="190" t="n">
        <f aca="false">SUM(E63:E68)</f>
        <v>15921</v>
      </c>
      <c r="F62" s="190" t="n">
        <f aca="false">SUM(F63:F68)</f>
        <v>7774</v>
      </c>
      <c r="G62" s="190" t="n">
        <f aca="false">SUM(G63:G68)</f>
        <v>8147</v>
      </c>
      <c r="H62" s="190" t="n">
        <f aca="false">SUM(H63:H68)</f>
        <v>5580</v>
      </c>
      <c r="I62" s="190" t="n">
        <f aca="false">SUM(I63:I68)</f>
        <v>2705</v>
      </c>
      <c r="J62" s="190" t="n">
        <f aca="false">SUM(J63:J68)</f>
        <v>2875</v>
      </c>
      <c r="K62" s="190" t="n">
        <f aca="false">SUM(K63:K68)</f>
        <v>5409</v>
      </c>
      <c r="L62" s="190" t="n">
        <f aca="false">SUM(L63:L68)</f>
        <v>2691</v>
      </c>
      <c r="M62" s="190" t="n">
        <f aca="false">SUM(M63:M68)</f>
        <v>2718</v>
      </c>
      <c r="N62" s="190" t="n">
        <f aca="false">SUM(N63:N68)</f>
        <v>4932</v>
      </c>
      <c r="O62" s="190" t="n">
        <f aca="false">SUM(O63:O68)</f>
        <v>2378</v>
      </c>
      <c r="P62" s="190" t="n">
        <f aca="false">SUM(P63:P68)</f>
        <v>2554</v>
      </c>
      <c r="Q62" s="190" t="n">
        <f aca="false">SUM(Q63:Q68)</f>
        <v>0</v>
      </c>
      <c r="R62" s="190" t="n">
        <f aca="false">SUM(R63:R68)</f>
        <v>0</v>
      </c>
      <c r="S62" s="190" t="n">
        <f aca="false">SUM(S63:S68)</f>
        <v>0</v>
      </c>
      <c r="T62" s="191" t="n">
        <f aca="false">SUM(T63:T68)</f>
        <v>0</v>
      </c>
      <c r="U62" s="190" t="n">
        <f aca="false">SUM(U63:U68)</f>
        <v>0</v>
      </c>
      <c r="V62" s="192" t="n">
        <f aca="false">SUM(V63:V68)</f>
        <v>0</v>
      </c>
      <c r="W62" s="190" t="n">
        <f aca="false">SUM(W63:W68)</f>
        <v>0</v>
      </c>
      <c r="X62" s="190" t="n">
        <f aca="false">SUM(X63:X68)</f>
        <v>0</v>
      </c>
      <c r="Y62" s="190" t="n">
        <f aca="false">SUM(Y63:Y68)</f>
        <v>0</v>
      </c>
      <c r="Z62" s="191" t="n">
        <f aca="false">SUM(Z63:Z68)</f>
        <v>0</v>
      </c>
      <c r="AA62" s="190" t="n">
        <f aca="false">SUM(AA63:AA68)</f>
        <v>0</v>
      </c>
      <c r="AB62" s="192" t="n">
        <f aca="false">SUM(AB63:AB68)</f>
        <v>0</v>
      </c>
      <c r="AC62" s="190" t="n">
        <f aca="false">SUM(AC63:AC68)</f>
        <v>0</v>
      </c>
      <c r="AD62" s="190" t="n">
        <f aca="false">SUM(AD63:AD68)</f>
        <v>0</v>
      </c>
      <c r="AE62" s="192" t="n">
        <f aca="false">SUM(AE63:AE68)</f>
        <v>0</v>
      </c>
      <c r="AF62" s="190" t="n">
        <f aca="false">SUM(AF63:AF68)</f>
        <v>337</v>
      </c>
      <c r="AG62" s="193" t="s">
        <v>66</v>
      </c>
    </row>
    <row r="63" s="151" customFormat="true" ht="18.75" hidden="false" customHeight="true" outlineLevel="0" collapsed="false">
      <c r="A63" s="42" t="s">
        <v>30</v>
      </c>
      <c r="B63" s="80" t="n">
        <v>12205</v>
      </c>
      <c r="C63" s="80" t="n">
        <v>6175</v>
      </c>
      <c r="D63" s="80" t="n">
        <v>6030</v>
      </c>
      <c r="E63" s="82" t="n">
        <v>12087</v>
      </c>
      <c r="F63" s="80" t="n">
        <v>6167</v>
      </c>
      <c r="G63" s="83" t="n">
        <v>5920</v>
      </c>
      <c r="H63" s="80" t="n">
        <v>4232</v>
      </c>
      <c r="I63" s="80" t="n">
        <v>2158</v>
      </c>
      <c r="J63" s="80" t="n">
        <v>2074</v>
      </c>
      <c r="K63" s="82" t="n">
        <v>4158</v>
      </c>
      <c r="L63" s="80" t="n">
        <v>2149</v>
      </c>
      <c r="M63" s="83" t="n">
        <v>2009</v>
      </c>
      <c r="N63" s="80" t="n">
        <v>3697</v>
      </c>
      <c r="O63" s="80" t="n">
        <v>1860</v>
      </c>
      <c r="P63" s="80" t="n">
        <v>1837</v>
      </c>
      <c r="Q63" s="1" t="n">
        <v>0</v>
      </c>
      <c r="R63" s="1" t="n">
        <v>0</v>
      </c>
      <c r="S63" s="1" t="n">
        <v>0</v>
      </c>
      <c r="T63" s="85" t="n">
        <v>0</v>
      </c>
      <c r="U63" s="1" t="n">
        <v>0</v>
      </c>
      <c r="V63" s="86" t="n">
        <v>0</v>
      </c>
      <c r="W63" s="1" t="n">
        <v>0</v>
      </c>
      <c r="X63" s="1" t="n">
        <v>0</v>
      </c>
      <c r="Y63" s="1" t="n">
        <v>0</v>
      </c>
      <c r="Z63" s="85" t="n">
        <v>0</v>
      </c>
      <c r="AA63" s="1" t="n">
        <v>0</v>
      </c>
      <c r="AB63" s="86" t="n">
        <v>0</v>
      </c>
      <c r="AC63" s="1" t="n">
        <v>0</v>
      </c>
      <c r="AD63" s="1" t="n">
        <v>0</v>
      </c>
      <c r="AE63" s="1" t="n">
        <v>0</v>
      </c>
      <c r="AF63" s="194" t="n">
        <v>118</v>
      </c>
      <c r="AG63" s="45" t="s">
        <v>30</v>
      </c>
    </row>
    <row r="64" s="151" customFormat="true" ht="18.75" hidden="false" customHeight="true" outlineLevel="0" collapsed="false">
      <c r="A64" s="42" t="s">
        <v>31</v>
      </c>
      <c r="B64" s="80" t="n">
        <v>1588</v>
      </c>
      <c r="C64" s="80" t="n">
        <v>742</v>
      </c>
      <c r="D64" s="80" t="n">
        <v>846</v>
      </c>
      <c r="E64" s="82" t="n">
        <v>1588</v>
      </c>
      <c r="F64" s="80" t="n">
        <v>742</v>
      </c>
      <c r="G64" s="83" t="n">
        <v>846</v>
      </c>
      <c r="H64" s="80" t="n">
        <v>544</v>
      </c>
      <c r="I64" s="80" t="n">
        <v>248</v>
      </c>
      <c r="J64" s="80" t="n">
        <v>296</v>
      </c>
      <c r="K64" s="82" t="n">
        <v>530</v>
      </c>
      <c r="L64" s="80" t="n">
        <v>264</v>
      </c>
      <c r="M64" s="83" t="n">
        <v>266</v>
      </c>
      <c r="N64" s="80" t="n">
        <v>514</v>
      </c>
      <c r="O64" s="80" t="n">
        <v>230</v>
      </c>
      <c r="P64" s="80" t="n">
        <v>284</v>
      </c>
      <c r="Q64" s="1" t="n">
        <v>0</v>
      </c>
      <c r="R64" s="1" t="n">
        <v>0</v>
      </c>
      <c r="S64" s="1" t="n">
        <v>0</v>
      </c>
      <c r="T64" s="85" t="n">
        <v>0</v>
      </c>
      <c r="U64" s="1" t="n">
        <v>0</v>
      </c>
      <c r="V64" s="86" t="n">
        <v>0</v>
      </c>
      <c r="W64" s="1" t="n">
        <v>0</v>
      </c>
      <c r="X64" s="1" t="n">
        <v>0</v>
      </c>
      <c r="Y64" s="1" t="n">
        <v>0</v>
      </c>
      <c r="Z64" s="85" t="n">
        <v>0</v>
      </c>
      <c r="AA64" s="1" t="n">
        <v>0</v>
      </c>
      <c r="AB64" s="86" t="n">
        <v>0</v>
      </c>
      <c r="AC64" s="1" t="n">
        <v>0</v>
      </c>
      <c r="AD64" s="1" t="n">
        <v>0</v>
      </c>
      <c r="AE64" s="1" t="n">
        <v>0</v>
      </c>
      <c r="AF64" s="194"/>
      <c r="AG64" s="45" t="s">
        <v>31</v>
      </c>
    </row>
    <row r="65" s="153" customFormat="true" ht="18.75" hidden="false" customHeight="true" outlineLevel="0" collapsed="false">
      <c r="A65" s="42" t="s">
        <v>33</v>
      </c>
      <c r="B65" s="80" t="n">
        <v>782</v>
      </c>
      <c r="C65" s="80" t="n">
        <v>260</v>
      </c>
      <c r="D65" s="80" t="n">
        <v>522</v>
      </c>
      <c r="E65" s="82" t="n">
        <v>644</v>
      </c>
      <c r="F65" s="80" t="n">
        <v>260</v>
      </c>
      <c r="G65" s="83" t="n">
        <v>384</v>
      </c>
      <c r="H65" s="80" t="n">
        <v>244</v>
      </c>
      <c r="I65" s="80" t="n">
        <v>96</v>
      </c>
      <c r="J65" s="80" t="n">
        <v>148</v>
      </c>
      <c r="K65" s="82" t="n">
        <v>213</v>
      </c>
      <c r="L65" s="80" t="n">
        <v>83</v>
      </c>
      <c r="M65" s="83" t="n">
        <v>130</v>
      </c>
      <c r="N65" s="80" t="n">
        <v>187</v>
      </c>
      <c r="O65" s="80" t="n">
        <v>81</v>
      </c>
      <c r="P65" s="80" t="n">
        <v>106</v>
      </c>
      <c r="Q65" s="1" t="n">
        <v>0</v>
      </c>
      <c r="R65" s="1" t="n">
        <v>0</v>
      </c>
      <c r="S65" s="1" t="n">
        <v>0</v>
      </c>
      <c r="T65" s="85" t="n">
        <v>0</v>
      </c>
      <c r="U65" s="1" t="n">
        <v>0</v>
      </c>
      <c r="V65" s="86" t="n">
        <v>0</v>
      </c>
      <c r="W65" s="1" t="n">
        <v>0</v>
      </c>
      <c r="X65" s="1" t="n">
        <v>0</v>
      </c>
      <c r="Y65" s="1" t="n">
        <v>0</v>
      </c>
      <c r="Z65" s="85" t="n">
        <v>0</v>
      </c>
      <c r="AA65" s="1" t="n">
        <v>0</v>
      </c>
      <c r="AB65" s="86" t="n">
        <v>0</v>
      </c>
      <c r="AC65" s="1" t="n">
        <v>0</v>
      </c>
      <c r="AD65" s="1" t="n">
        <v>0</v>
      </c>
      <c r="AE65" s="1" t="n">
        <v>0</v>
      </c>
      <c r="AF65" s="194" t="n">
        <v>138</v>
      </c>
      <c r="AG65" s="45" t="s">
        <v>33</v>
      </c>
    </row>
    <row r="66" s="1" customFormat="true" ht="15" hidden="false" customHeight="true" outlineLevel="0" collapsed="false">
      <c r="A66" s="42" t="s">
        <v>35</v>
      </c>
      <c r="B66" s="80" t="n">
        <v>1079</v>
      </c>
      <c r="C66" s="80" t="n">
        <v>356</v>
      </c>
      <c r="D66" s="80" t="n">
        <v>723</v>
      </c>
      <c r="E66" s="82" t="n">
        <v>998</v>
      </c>
      <c r="F66" s="80" t="n">
        <v>356</v>
      </c>
      <c r="G66" s="83" t="n">
        <v>642</v>
      </c>
      <c r="H66" s="80" t="n">
        <v>318</v>
      </c>
      <c r="I66" s="80" t="n">
        <v>126</v>
      </c>
      <c r="J66" s="80" t="n">
        <v>192</v>
      </c>
      <c r="K66" s="82" t="n">
        <v>325</v>
      </c>
      <c r="L66" s="80" t="n">
        <v>100</v>
      </c>
      <c r="M66" s="83" t="n">
        <v>225</v>
      </c>
      <c r="N66" s="80" t="n">
        <v>355</v>
      </c>
      <c r="O66" s="80" t="n">
        <v>130</v>
      </c>
      <c r="P66" s="80" t="n">
        <v>225</v>
      </c>
      <c r="Q66" s="1" t="n">
        <v>0</v>
      </c>
      <c r="R66" s="1" t="n">
        <v>0</v>
      </c>
      <c r="S66" s="1" t="n">
        <v>0</v>
      </c>
      <c r="T66" s="85" t="n">
        <v>0</v>
      </c>
      <c r="U66" s="1" t="n">
        <v>0</v>
      </c>
      <c r="V66" s="86" t="n">
        <v>0</v>
      </c>
      <c r="W66" s="1" t="n">
        <v>0</v>
      </c>
      <c r="X66" s="1" t="n">
        <v>0</v>
      </c>
      <c r="Y66" s="1" t="n">
        <v>0</v>
      </c>
      <c r="Z66" s="85" t="n">
        <v>0</v>
      </c>
      <c r="AA66" s="1" t="n">
        <v>0</v>
      </c>
      <c r="AB66" s="86" t="n">
        <v>0</v>
      </c>
      <c r="AC66" s="1" t="n">
        <v>0</v>
      </c>
      <c r="AD66" s="1" t="n">
        <v>0</v>
      </c>
      <c r="AE66" s="1" t="n">
        <v>0</v>
      </c>
      <c r="AF66" s="194" t="n">
        <v>81</v>
      </c>
      <c r="AG66" s="45" t="s">
        <v>35</v>
      </c>
    </row>
    <row r="67" s="1" customFormat="true" ht="18.75" hidden="false" customHeight="true" outlineLevel="0" collapsed="false">
      <c r="A67" s="42" t="s">
        <v>36</v>
      </c>
      <c r="B67" s="80" t="n">
        <v>469</v>
      </c>
      <c r="C67" s="80" t="n">
        <v>249</v>
      </c>
      <c r="D67" s="80" t="n">
        <v>220</v>
      </c>
      <c r="E67" s="82" t="n">
        <v>469</v>
      </c>
      <c r="F67" s="80" t="n">
        <v>249</v>
      </c>
      <c r="G67" s="83" t="n">
        <v>220</v>
      </c>
      <c r="H67" s="80" t="n">
        <v>185</v>
      </c>
      <c r="I67" s="80" t="n">
        <v>77</v>
      </c>
      <c r="J67" s="80" t="n">
        <v>108</v>
      </c>
      <c r="K67" s="82" t="n">
        <v>143</v>
      </c>
      <c r="L67" s="80" t="n">
        <v>95</v>
      </c>
      <c r="M67" s="83" t="n">
        <v>48</v>
      </c>
      <c r="N67" s="80" t="n">
        <v>141</v>
      </c>
      <c r="O67" s="80" t="n">
        <v>77</v>
      </c>
      <c r="P67" s="80" t="n">
        <v>64</v>
      </c>
      <c r="Q67" s="1" t="n">
        <v>0</v>
      </c>
      <c r="R67" s="1" t="n">
        <v>0</v>
      </c>
      <c r="S67" s="1" t="n">
        <v>0</v>
      </c>
      <c r="T67" s="85" t="n">
        <v>0</v>
      </c>
      <c r="U67" s="1" t="n">
        <v>0</v>
      </c>
      <c r="V67" s="86" t="n">
        <v>0</v>
      </c>
      <c r="W67" s="1" t="n">
        <v>0</v>
      </c>
      <c r="X67" s="1" t="n">
        <v>0</v>
      </c>
      <c r="Y67" s="1" t="n">
        <v>0</v>
      </c>
      <c r="Z67" s="85" t="n">
        <v>0</v>
      </c>
      <c r="AA67" s="1" t="n">
        <v>0</v>
      </c>
      <c r="AB67" s="86" t="n">
        <v>0</v>
      </c>
      <c r="AC67" s="1" t="n">
        <v>0</v>
      </c>
      <c r="AD67" s="1" t="n">
        <v>0</v>
      </c>
      <c r="AE67" s="1" t="n">
        <v>0</v>
      </c>
      <c r="AF67" s="194" t="n">
        <v>0</v>
      </c>
      <c r="AG67" s="45" t="s">
        <v>36</v>
      </c>
    </row>
    <row r="68" s="1" customFormat="true" ht="18.75" hidden="false" customHeight="true" outlineLevel="0" collapsed="false">
      <c r="A68" s="106" t="s">
        <v>37</v>
      </c>
      <c r="B68" s="195" t="n">
        <v>135</v>
      </c>
      <c r="C68" s="109" t="n">
        <v>0</v>
      </c>
      <c r="D68" s="109" t="n">
        <v>135</v>
      </c>
      <c r="E68" s="111" t="n">
        <v>135</v>
      </c>
      <c r="F68" s="109" t="n">
        <v>0</v>
      </c>
      <c r="G68" s="110" t="n">
        <v>135</v>
      </c>
      <c r="H68" s="109" t="n">
        <v>57</v>
      </c>
      <c r="I68" s="109" t="n">
        <v>0</v>
      </c>
      <c r="J68" s="109" t="n">
        <v>57</v>
      </c>
      <c r="K68" s="111" t="n">
        <v>40</v>
      </c>
      <c r="L68" s="109" t="n">
        <v>0</v>
      </c>
      <c r="M68" s="110" t="n">
        <v>40</v>
      </c>
      <c r="N68" s="109" t="n">
        <v>38</v>
      </c>
      <c r="O68" s="109" t="n">
        <v>0</v>
      </c>
      <c r="P68" s="109" t="n">
        <v>38</v>
      </c>
      <c r="Q68" s="196" t="n">
        <v>0</v>
      </c>
      <c r="R68" s="196" t="n">
        <v>0</v>
      </c>
      <c r="S68" s="196" t="n">
        <v>0</v>
      </c>
      <c r="T68" s="197" t="n">
        <v>0</v>
      </c>
      <c r="U68" s="196" t="n">
        <v>0</v>
      </c>
      <c r="V68" s="198" t="n">
        <v>0</v>
      </c>
      <c r="W68" s="196" t="n">
        <v>0</v>
      </c>
      <c r="X68" s="196" t="n">
        <v>0</v>
      </c>
      <c r="Y68" s="196" t="n">
        <v>0</v>
      </c>
      <c r="Z68" s="197" t="n">
        <v>0</v>
      </c>
      <c r="AA68" s="196" t="n">
        <v>0</v>
      </c>
      <c r="AB68" s="198" t="n">
        <v>0</v>
      </c>
      <c r="AC68" s="196" t="n">
        <v>0</v>
      </c>
      <c r="AD68" s="196" t="n">
        <v>0</v>
      </c>
      <c r="AE68" s="196" t="n">
        <v>0</v>
      </c>
      <c r="AF68" s="199" t="n">
        <v>0</v>
      </c>
      <c r="AG68" s="112" t="s">
        <v>37</v>
      </c>
    </row>
    <row r="69" s="1" customFormat="true" ht="18.75" hidden="false" customHeight="true" outlineLevel="0" collapsed="false">
      <c r="AC69" s="200" t="s">
        <v>79</v>
      </c>
      <c r="AD69" s="200"/>
      <c r="AE69" s="200"/>
      <c r="AF69" s="200"/>
      <c r="AG69" s="200"/>
    </row>
    <row r="70" s="201" customFormat="true" ht="18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1" customFormat="true" ht="18.75" hidden="false" customHeight="true" outlineLevel="0" collapsed="false"/>
    <row r="72" s="1" customFormat="true" ht="18.75" hidden="false" customHeight="true" outlineLevel="0" collapsed="false"/>
    <row r="73" s="1" customFormat="true" ht="18.75" hidden="false" customHeight="true" outlineLevel="0" collapsed="false"/>
    <row r="74" s="1" customFormat="true" ht="18.75" hidden="false" customHeight="true" outlineLevel="0" collapsed="false"/>
    <row r="75" s="1" customFormat="true" ht="14.1" hidden="false" customHeight="true" outlineLevel="0" collapsed="false"/>
  </sheetData>
  <mergeCells count="7">
    <mergeCell ref="A2:A5"/>
    <mergeCell ref="E2:AE2"/>
    <mergeCell ref="AF2:AF5"/>
    <mergeCell ref="AG2:AG5"/>
    <mergeCell ref="E3:P3"/>
    <mergeCell ref="Q3:AE3"/>
    <mergeCell ref="AC69:AG69"/>
  </mergeCells>
  <printOptions headings="false" gridLines="false" gridLinesSet="true" horizontalCentered="true" verticalCentered="true"/>
  <pageMargins left="1.02986111111111" right="0.62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2" width="20.5"/>
    <col collapsed="false" customWidth="true" hidden="false" outlineLevel="0" max="2" min="2" style="202" width="7.24"/>
    <col collapsed="false" customWidth="true" hidden="false" outlineLevel="0" max="3" min="3" style="202" width="8.87"/>
    <col collapsed="false" customWidth="true" hidden="false" outlineLevel="0" max="4" min="4" style="202" width="5.99"/>
    <col collapsed="false" customWidth="true" hidden="false" outlineLevel="0" max="7" min="5" style="202" width="10.74"/>
    <col collapsed="false" customWidth="true" hidden="false" outlineLevel="0" max="10" min="8" style="202" width="10.24"/>
    <col collapsed="false" customWidth="true" hidden="false" outlineLevel="0" max="13" min="11" style="202" width="6.87"/>
    <col collapsed="false" customWidth="true" hidden="false" outlineLevel="0" max="14" min="14" style="202" width="10.24"/>
    <col collapsed="false" customWidth="true" hidden="false" outlineLevel="0" max="16" min="15" style="202" width="9.24"/>
    <col collapsed="false" customWidth="true" hidden="false" outlineLevel="0" max="17" min="17" style="202" width="9.36"/>
    <col collapsed="false" customWidth="true" hidden="false" outlineLevel="0" max="19" min="18" style="202" width="9.99"/>
    <col collapsed="false" customWidth="true" hidden="false" outlineLevel="0" max="22" min="20" style="202" width="6.75"/>
    <col collapsed="false" customWidth="true" hidden="false" outlineLevel="0" max="23" min="23" style="202" width="10.62"/>
    <col collapsed="false" customWidth="true" hidden="false" outlineLevel="0" max="24" min="24" style="202" width="8.62"/>
    <col collapsed="false" customWidth="true" hidden="false" outlineLevel="0" max="25" min="25" style="202" width="7.62"/>
    <col collapsed="false" customWidth="true" hidden="false" outlineLevel="0" max="26" min="26" style="202" width="9.24"/>
    <col collapsed="false" customWidth="true" hidden="false" outlineLevel="0" max="28" min="27" style="202" width="8.62"/>
    <col collapsed="false" customWidth="true" hidden="false" outlineLevel="0" max="29" min="29" style="202" width="5.99"/>
    <col collapsed="false" customWidth="true" hidden="false" outlineLevel="0" max="31" min="30" style="202" width="5.11"/>
    <col collapsed="false" customWidth="true" hidden="false" outlineLevel="0" max="32" min="32" style="202" width="20.5"/>
    <col collapsed="false" customWidth="false" hidden="false" outlineLevel="0" max="257" min="33" style="202" width="8.99"/>
  </cols>
  <sheetData>
    <row r="1" s="126" customFormat="true" ht="24" hidden="false" customHeight="true" outlineLevel="0" collapsed="false">
      <c r="A1" s="203" t="s">
        <v>80</v>
      </c>
      <c r="B1" s="204"/>
      <c r="C1" s="204"/>
      <c r="D1" s="204"/>
      <c r="E1" s="204"/>
      <c r="AE1" s="205"/>
      <c r="AF1" s="206" t="s">
        <v>1</v>
      </c>
    </row>
    <row r="2" s="213" customFormat="true" ht="16.5" hidden="false" customHeight="true" outlineLevel="0" collapsed="false">
      <c r="A2" s="207"/>
      <c r="B2" s="208" t="s">
        <v>81</v>
      </c>
      <c r="C2" s="208"/>
      <c r="D2" s="208"/>
      <c r="E2" s="209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1" t="s">
        <v>82</v>
      </c>
      <c r="R2" s="211"/>
      <c r="S2" s="211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2"/>
    </row>
    <row r="3" s="213" customFormat="true" ht="14.25" hidden="false" customHeight="true" outlineLevel="0" collapsed="false">
      <c r="A3" s="214" t="s">
        <v>83</v>
      </c>
      <c r="B3" s="215"/>
      <c r="C3" s="215"/>
      <c r="D3" s="215"/>
      <c r="E3" s="216"/>
      <c r="F3" s="217"/>
      <c r="G3" s="217"/>
      <c r="H3" s="218" t="s">
        <v>84</v>
      </c>
      <c r="I3" s="218"/>
      <c r="J3" s="218"/>
      <c r="K3" s="217"/>
      <c r="L3" s="217"/>
      <c r="M3" s="219"/>
      <c r="N3" s="216"/>
      <c r="O3" s="217"/>
      <c r="P3" s="217"/>
      <c r="Q3" s="218" t="s">
        <v>26</v>
      </c>
      <c r="R3" s="218"/>
      <c r="S3" s="218"/>
      <c r="T3" s="217"/>
      <c r="U3" s="217"/>
      <c r="V3" s="219"/>
      <c r="W3" s="216"/>
      <c r="X3" s="217"/>
      <c r="Y3" s="217"/>
      <c r="Z3" s="218" t="s">
        <v>85</v>
      </c>
      <c r="AA3" s="218"/>
      <c r="AB3" s="218"/>
      <c r="AC3" s="217"/>
      <c r="AD3" s="217"/>
      <c r="AE3" s="217"/>
      <c r="AF3" s="220" t="s">
        <v>83</v>
      </c>
    </row>
    <row r="4" s="213" customFormat="true" ht="14.25" hidden="false" customHeight="true" outlineLevel="0" collapsed="false">
      <c r="A4" s="214"/>
      <c r="B4" s="221" t="s">
        <v>8</v>
      </c>
      <c r="C4" s="221" t="s">
        <v>20</v>
      </c>
      <c r="D4" s="221" t="s">
        <v>21</v>
      </c>
      <c r="E4" s="222" t="s">
        <v>8</v>
      </c>
      <c r="F4" s="222"/>
      <c r="G4" s="222"/>
      <c r="H4" s="223" t="s">
        <v>20</v>
      </c>
      <c r="I4" s="223"/>
      <c r="J4" s="223"/>
      <c r="K4" s="223" t="s">
        <v>21</v>
      </c>
      <c r="L4" s="223"/>
      <c r="M4" s="223"/>
      <c r="N4" s="216"/>
      <c r="O4" s="224" t="s">
        <v>8</v>
      </c>
      <c r="P4" s="219"/>
      <c r="Q4" s="223" t="s">
        <v>20</v>
      </c>
      <c r="R4" s="223"/>
      <c r="S4" s="223"/>
      <c r="T4" s="223" t="s">
        <v>21</v>
      </c>
      <c r="U4" s="223"/>
      <c r="V4" s="223"/>
      <c r="W4" s="222" t="s">
        <v>8</v>
      </c>
      <c r="X4" s="222"/>
      <c r="Y4" s="222"/>
      <c r="Z4" s="223" t="s">
        <v>20</v>
      </c>
      <c r="AA4" s="223"/>
      <c r="AB4" s="223"/>
      <c r="AC4" s="225" t="s">
        <v>21</v>
      </c>
      <c r="AD4" s="225"/>
      <c r="AE4" s="225"/>
      <c r="AF4" s="220"/>
    </row>
    <row r="5" s="213" customFormat="true" ht="14.25" hidden="false" customHeight="false" outlineLevel="0" collapsed="false">
      <c r="A5" s="226"/>
      <c r="B5" s="227"/>
      <c r="C5" s="227"/>
      <c r="D5" s="227"/>
      <c r="E5" s="228" t="s">
        <v>8</v>
      </c>
      <c r="F5" s="229" t="s">
        <v>76</v>
      </c>
      <c r="G5" s="229" t="s">
        <v>77</v>
      </c>
      <c r="H5" s="229" t="s">
        <v>8</v>
      </c>
      <c r="I5" s="229" t="s">
        <v>76</v>
      </c>
      <c r="J5" s="229" t="s">
        <v>77</v>
      </c>
      <c r="K5" s="229" t="s">
        <v>8</v>
      </c>
      <c r="L5" s="229" t="s">
        <v>76</v>
      </c>
      <c r="M5" s="229" t="s">
        <v>77</v>
      </c>
      <c r="N5" s="229" t="s">
        <v>8</v>
      </c>
      <c r="O5" s="229" t="s">
        <v>76</v>
      </c>
      <c r="P5" s="229" t="s">
        <v>77</v>
      </c>
      <c r="Q5" s="229" t="s">
        <v>8</v>
      </c>
      <c r="R5" s="229" t="s">
        <v>76</v>
      </c>
      <c r="S5" s="229" t="s">
        <v>77</v>
      </c>
      <c r="T5" s="229" t="s">
        <v>8</v>
      </c>
      <c r="U5" s="229" t="s">
        <v>76</v>
      </c>
      <c r="V5" s="229" t="s">
        <v>77</v>
      </c>
      <c r="W5" s="229" t="s">
        <v>8</v>
      </c>
      <c r="X5" s="229" t="s">
        <v>76</v>
      </c>
      <c r="Y5" s="229" t="s">
        <v>77</v>
      </c>
      <c r="Z5" s="229" t="s">
        <v>8</v>
      </c>
      <c r="AA5" s="229" t="s">
        <v>76</v>
      </c>
      <c r="AB5" s="229" t="s">
        <v>77</v>
      </c>
      <c r="AC5" s="229" t="s">
        <v>8</v>
      </c>
      <c r="AD5" s="229" t="s">
        <v>76</v>
      </c>
      <c r="AE5" s="230" t="s">
        <v>77</v>
      </c>
      <c r="AF5" s="231"/>
    </row>
    <row r="6" s="80" customFormat="true" ht="16.35" hidden="false" customHeight="true" outlineLevel="0" collapsed="false">
      <c r="A6" s="232" t="s">
        <v>23</v>
      </c>
      <c r="B6" s="233" t="n">
        <v>243</v>
      </c>
      <c r="C6" s="233" t="n">
        <v>230</v>
      </c>
      <c r="D6" s="233" t="n">
        <v>13</v>
      </c>
      <c r="E6" s="234" t="n">
        <v>52054</v>
      </c>
      <c r="F6" s="235" t="n">
        <v>26643</v>
      </c>
      <c r="G6" s="236" t="n">
        <v>25411</v>
      </c>
      <c r="H6" s="233" t="n">
        <v>51353</v>
      </c>
      <c r="I6" s="233" t="n">
        <v>26197</v>
      </c>
      <c r="J6" s="233" t="n">
        <v>25156</v>
      </c>
      <c r="K6" s="234" t="n">
        <v>701</v>
      </c>
      <c r="L6" s="235" t="n">
        <v>446</v>
      </c>
      <c r="M6" s="236" t="n">
        <v>255</v>
      </c>
      <c r="N6" s="233" t="n">
        <v>36353</v>
      </c>
      <c r="O6" s="233" t="n">
        <v>18915</v>
      </c>
      <c r="P6" s="233" t="n">
        <v>17438</v>
      </c>
      <c r="Q6" s="234" t="n">
        <v>35652</v>
      </c>
      <c r="R6" s="235" t="n">
        <v>18469</v>
      </c>
      <c r="S6" s="236" t="n">
        <v>17183</v>
      </c>
      <c r="T6" s="233" t="n">
        <v>701</v>
      </c>
      <c r="U6" s="233" t="n">
        <v>446</v>
      </c>
      <c r="V6" s="233" t="n">
        <v>255</v>
      </c>
      <c r="W6" s="234" t="n">
        <v>15701</v>
      </c>
      <c r="X6" s="235" t="n">
        <v>7728</v>
      </c>
      <c r="Y6" s="236" t="n">
        <v>7973</v>
      </c>
      <c r="Z6" s="233" t="n">
        <v>15701</v>
      </c>
      <c r="AA6" s="233" t="n">
        <v>7728</v>
      </c>
      <c r="AB6" s="233" t="n">
        <v>7973</v>
      </c>
      <c r="AC6" s="234" t="n">
        <v>0</v>
      </c>
      <c r="AD6" s="233" t="n">
        <v>0</v>
      </c>
      <c r="AE6" s="233" t="n">
        <v>0</v>
      </c>
      <c r="AF6" s="237" t="s">
        <v>23</v>
      </c>
    </row>
    <row r="7" s="80" customFormat="true" ht="14.1" hidden="false" customHeight="true" outlineLevel="0" collapsed="false">
      <c r="A7" s="238"/>
      <c r="B7" s="233"/>
      <c r="C7" s="233"/>
      <c r="D7" s="233"/>
      <c r="E7" s="239"/>
      <c r="F7" s="233"/>
      <c r="G7" s="240"/>
      <c r="H7" s="233"/>
      <c r="I7" s="233"/>
      <c r="J7" s="233"/>
      <c r="K7" s="239"/>
      <c r="L7" s="233"/>
      <c r="M7" s="240"/>
      <c r="N7" s="233"/>
      <c r="O7" s="233"/>
      <c r="P7" s="233"/>
      <c r="Q7" s="239"/>
      <c r="R7" s="233"/>
      <c r="S7" s="240"/>
      <c r="T7" s="233"/>
      <c r="U7" s="233"/>
      <c r="V7" s="233"/>
      <c r="W7" s="239"/>
      <c r="X7" s="233"/>
      <c r="Y7" s="240"/>
      <c r="Z7" s="233"/>
      <c r="AA7" s="233"/>
      <c r="AB7" s="233"/>
      <c r="AC7" s="239"/>
      <c r="AD7" s="233"/>
      <c r="AE7" s="233"/>
      <c r="AF7" s="241"/>
    </row>
    <row r="8" s="74" customFormat="true" ht="16.35" hidden="false" customHeight="true" outlineLevel="0" collapsed="false">
      <c r="A8" s="242" t="s">
        <v>24</v>
      </c>
      <c r="B8" s="243" t="n">
        <v>236</v>
      </c>
      <c r="C8" s="243" t="n">
        <v>223</v>
      </c>
      <c r="D8" s="243" t="n">
        <v>13</v>
      </c>
      <c r="E8" s="244" t="n">
        <v>51207</v>
      </c>
      <c r="F8" s="243" t="n">
        <v>26148</v>
      </c>
      <c r="G8" s="245" t="n">
        <v>25059</v>
      </c>
      <c r="H8" s="243" t="n">
        <v>50584</v>
      </c>
      <c r="I8" s="243" t="n">
        <v>25753</v>
      </c>
      <c r="J8" s="243" t="n">
        <v>24831</v>
      </c>
      <c r="K8" s="244" t="n">
        <v>623</v>
      </c>
      <c r="L8" s="243" t="n">
        <v>395</v>
      </c>
      <c r="M8" s="245" t="n">
        <v>228</v>
      </c>
      <c r="N8" s="243" t="n">
        <v>51207</v>
      </c>
      <c r="O8" s="243" t="n">
        <v>26148</v>
      </c>
      <c r="P8" s="243" t="n">
        <v>25059</v>
      </c>
      <c r="Q8" s="244" t="n">
        <v>34663</v>
      </c>
      <c r="R8" s="243" t="n">
        <v>17979</v>
      </c>
      <c r="S8" s="245" t="n">
        <v>16684</v>
      </c>
      <c r="T8" s="243" t="n">
        <v>623</v>
      </c>
      <c r="U8" s="243" t="n">
        <v>395</v>
      </c>
      <c r="V8" s="243" t="n">
        <v>228</v>
      </c>
      <c r="W8" s="244" t="n">
        <v>15921</v>
      </c>
      <c r="X8" s="243" t="n">
        <v>7774</v>
      </c>
      <c r="Y8" s="245" t="n">
        <v>8147</v>
      </c>
      <c r="Z8" s="243" t="n">
        <v>15921</v>
      </c>
      <c r="AA8" s="243" t="n">
        <v>7774</v>
      </c>
      <c r="AB8" s="243" t="n">
        <v>8147</v>
      </c>
      <c r="AC8" s="244" t="n">
        <v>0</v>
      </c>
      <c r="AD8" s="243" t="n">
        <v>0</v>
      </c>
      <c r="AE8" s="243" t="n">
        <v>0</v>
      </c>
      <c r="AF8" s="246" t="s">
        <v>24</v>
      </c>
    </row>
    <row r="9" s="80" customFormat="true" ht="14.1" hidden="false" customHeight="true" outlineLevel="0" collapsed="false">
      <c r="A9" s="238"/>
      <c r="B9" s="247"/>
      <c r="C9" s="247"/>
      <c r="D9" s="247"/>
      <c r="E9" s="248"/>
      <c r="F9" s="247"/>
      <c r="G9" s="249"/>
      <c r="H9" s="247"/>
      <c r="I9" s="247"/>
      <c r="J9" s="247"/>
      <c r="K9" s="248"/>
      <c r="L9" s="247"/>
      <c r="M9" s="249"/>
      <c r="N9" s="247"/>
      <c r="O9" s="247"/>
      <c r="P9" s="247"/>
      <c r="Q9" s="248"/>
      <c r="R9" s="247"/>
      <c r="S9" s="249"/>
      <c r="T9" s="247"/>
      <c r="U9" s="247"/>
      <c r="V9" s="247"/>
      <c r="W9" s="248"/>
      <c r="X9" s="247"/>
      <c r="Y9" s="249"/>
      <c r="Z9" s="247"/>
      <c r="AA9" s="247"/>
      <c r="AB9" s="247"/>
      <c r="AC9" s="248"/>
      <c r="AD9" s="247"/>
      <c r="AE9" s="247"/>
      <c r="AF9" s="241"/>
    </row>
    <row r="10" s="74" customFormat="true" ht="16.35" hidden="false" customHeight="true" outlineLevel="0" collapsed="false">
      <c r="A10" s="242" t="s">
        <v>86</v>
      </c>
      <c r="B10" s="247" t="n">
        <v>74</v>
      </c>
      <c r="C10" s="247" t="n">
        <v>68</v>
      </c>
      <c r="D10" s="247" t="n">
        <v>6</v>
      </c>
      <c r="E10" s="248" t="n">
        <v>32156</v>
      </c>
      <c r="F10" s="247" t="n">
        <v>15423</v>
      </c>
      <c r="G10" s="249" t="n">
        <v>16733</v>
      </c>
      <c r="H10" s="247" t="n">
        <v>31848</v>
      </c>
      <c r="I10" s="247" t="n">
        <v>15266</v>
      </c>
      <c r="J10" s="247" t="n">
        <v>16582</v>
      </c>
      <c r="K10" s="248" t="n">
        <v>308</v>
      </c>
      <c r="L10" s="247" t="n">
        <v>157</v>
      </c>
      <c r="M10" s="249" t="n">
        <v>151</v>
      </c>
      <c r="N10" s="247" t="n">
        <v>32156</v>
      </c>
      <c r="O10" s="247" t="n">
        <v>15423</v>
      </c>
      <c r="P10" s="247" t="n">
        <v>16733</v>
      </c>
      <c r="Q10" s="248" t="n">
        <v>20175</v>
      </c>
      <c r="R10" s="247" t="n">
        <v>9541</v>
      </c>
      <c r="S10" s="249" t="n">
        <v>10634</v>
      </c>
      <c r="T10" s="247" t="n">
        <v>308</v>
      </c>
      <c r="U10" s="247" t="n">
        <v>157</v>
      </c>
      <c r="V10" s="247" t="n">
        <v>151</v>
      </c>
      <c r="W10" s="248" t="n">
        <v>11673</v>
      </c>
      <c r="X10" s="247" t="n">
        <v>5725</v>
      </c>
      <c r="Y10" s="249" t="n">
        <v>5948</v>
      </c>
      <c r="Z10" s="247" t="n">
        <v>11673</v>
      </c>
      <c r="AA10" s="247" t="n">
        <v>5725</v>
      </c>
      <c r="AB10" s="247" t="n">
        <v>5948</v>
      </c>
      <c r="AC10" s="250" t="n">
        <v>0</v>
      </c>
      <c r="AD10" s="251" t="n">
        <v>0</v>
      </c>
      <c r="AE10" s="251" t="n">
        <v>0</v>
      </c>
      <c r="AF10" s="246" t="s">
        <v>86</v>
      </c>
    </row>
    <row r="11" s="80" customFormat="true" ht="14.1" hidden="false" customHeight="true" outlineLevel="0" collapsed="false">
      <c r="A11" s="238"/>
      <c r="B11" s="247"/>
      <c r="C11" s="247"/>
      <c r="D11" s="247"/>
      <c r="E11" s="248"/>
      <c r="F11" s="247"/>
      <c r="G11" s="249"/>
      <c r="H11" s="247"/>
      <c r="I11" s="247"/>
      <c r="J11" s="247"/>
      <c r="K11" s="248"/>
      <c r="L11" s="247"/>
      <c r="M11" s="249"/>
      <c r="N11" s="247"/>
      <c r="O11" s="247"/>
      <c r="P11" s="247"/>
      <c r="Q11" s="248"/>
      <c r="R11" s="247"/>
      <c r="S11" s="249"/>
      <c r="T11" s="247"/>
      <c r="U11" s="247"/>
      <c r="V11" s="247"/>
      <c r="W11" s="248"/>
      <c r="X11" s="247"/>
      <c r="Y11" s="249"/>
      <c r="Z11" s="247"/>
      <c r="AA11" s="247"/>
      <c r="AB11" s="247"/>
      <c r="AC11" s="248"/>
      <c r="AD11" s="247"/>
      <c r="AE11" s="247"/>
      <c r="AF11" s="241"/>
    </row>
    <row r="12" s="74" customFormat="true" ht="16.35" hidden="false" customHeight="true" outlineLevel="0" collapsed="false">
      <c r="A12" s="252" t="s">
        <v>87</v>
      </c>
      <c r="B12" s="253" t="n">
        <v>42</v>
      </c>
      <c r="C12" s="253" t="n">
        <v>42</v>
      </c>
      <c r="D12" s="253" t="n">
        <v>0</v>
      </c>
      <c r="E12" s="254" t="n">
        <v>3659</v>
      </c>
      <c r="F12" s="201" t="n">
        <v>1907</v>
      </c>
      <c r="G12" s="255" t="n">
        <v>1752</v>
      </c>
      <c r="H12" s="201" t="n">
        <v>3659</v>
      </c>
      <c r="I12" s="201" t="n">
        <v>1907</v>
      </c>
      <c r="J12" s="201" t="n">
        <v>1752</v>
      </c>
      <c r="K12" s="254" t="n">
        <v>0</v>
      </c>
      <c r="L12" s="201" t="n">
        <v>0</v>
      </c>
      <c r="M12" s="255" t="n">
        <v>0</v>
      </c>
      <c r="N12" s="201" t="n">
        <v>3659</v>
      </c>
      <c r="O12" s="201" t="n">
        <v>1907</v>
      </c>
      <c r="P12" s="201" t="n">
        <v>1752</v>
      </c>
      <c r="Q12" s="254" t="n">
        <v>3659</v>
      </c>
      <c r="R12" s="201" t="n">
        <v>1907</v>
      </c>
      <c r="S12" s="255" t="n">
        <v>1752</v>
      </c>
      <c r="T12" s="201" t="n">
        <v>0</v>
      </c>
      <c r="U12" s="201" t="n">
        <v>0</v>
      </c>
      <c r="V12" s="201" t="n">
        <v>0</v>
      </c>
      <c r="W12" s="256" t="n">
        <v>0</v>
      </c>
      <c r="X12" s="253" t="n">
        <v>0</v>
      </c>
      <c r="Y12" s="257" t="n">
        <v>0</v>
      </c>
      <c r="Z12" s="253" t="n">
        <v>0</v>
      </c>
      <c r="AA12" s="253" t="n">
        <v>0</v>
      </c>
      <c r="AB12" s="253" t="n">
        <v>0</v>
      </c>
      <c r="AC12" s="244" t="n">
        <v>0</v>
      </c>
      <c r="AD12" s="243" t="n">
        <v>0</v>
      </c>
      <c r="AE12" s="243" t="n">
        <v>0</v>
      </c>
      <c r="AF12" s="258" t="s">
        <v>87</v>
      </c>
    </row>
    <row r="13" s="80" customFormat="true" ht="16.35" hidden="false" customHeight="true" outlineLevel="0" collapsed="false">
      <c r="A13" s="259" t="s">
        <v>88</v>
      </c>
      <c r="B13" s="233" t="n">
        <v>5</v>
      </c>
      <c r="C13" s="233" t="n">
        <v>5</v>
      </c>
      <c r="D13" s="233" t="n">
        <v>0</v>
      </c>
      <c r="E13" s="248" t="n">
        <v>455</v>
      </c>
      <c r="F13" s="247" t="n">
        <v>349</v>
      </c>
      <c r="G13" s="249" t="n">
        <v>106</v>
      </c>
      <c r="H13" s="247" t="n">
        <v>455</v>
      </c>
      <c r="I13" s="247" t="n">
        <v>349</v>
      </c>
      <c r="J13" s="247" t="n">
        <v>106</v>
      </c>
      <c r="K13" s="248" t="n">
        <v>0</v>
      </c>
      <c r="L13" s="247" t="n">
        <v>0</v>
      </c>
      <c r="M13" s="249" t="n">
        <v>0</v>
      </c>
      <c r="N13" s="247" t="n">
        <v>455</v>
      </c>
      <c r="O13" s="247" t="n">
        <v>349</v>
      </c>
      <c r="P13" s="247" t="n">
        <v>106</v>
      </c>
      <c r="Q13" s="248" t="n">
        <v>455</v>
      </c>
      <c r="R13" s="247" t="n">
        <v>349</v>
      </c>
      <c r="S13" s="249" t="n">
        <v>106</v>
      </c>
      <c r="T13" s="247" t="n">
        <v>0</v>
      </c>
      <c r="U13" s="247" t="n">
        <v>0</v>
      </c>
      <c r="V13" s="247" t="n">
        <v>0</v>
      </c>
      <c r="W13" s="248" t="n">
        <v>0</v>
      </c>
      <c r="X13" s="247" t="n">
        <v>0</v>
      </c>
      <c r="Y13" s="249" t="n">
        <v>0</v>
      </c>
      <c r="Z13" s="247" t="n">
        <v>0</v>
      </c>
      <c r="AA13" s="247" t="n">
        <v>0</v>
      </c>
      <c r="AB13" s="247" t="n">
        <v>0</v>
      </c>
      <c r="AC13" s="250" t="n">
        <v>0</v>
      </c>
      <c r="AD13" s="251" t="n">
        <v>0</v>
      </c>
      <c r="AE13" s="251" t="n">
        <v>0</v>
      </c>
      <c r="AF13" s="260" t="s">
        <v>88</v>
      </c>
    </row>
    <row r="14" s="80" customFormat="true" ht="16.35" hidden="false" customHeight="true" outlineLevel="0" collapsed="false">
      <c r="A14" s="259" t="s">
        <v>89</v>
      </c>
      <c r="B14" s="261" t="n">
        <v>8</v>
      </c>
      <c r="C14" s="261" t="n">
        <v>8</v>
      </c>
      <c r="D14" s="261" t="n">
        <v>0</v>
      </c>
      <c r="E14" s="239" t="n">
        <v>743</v>
      </c>
      <c r="F14" s="233" t="n">
        <v>434</v>
      </c>
      <c r="G14" s="240" t="n">
        <v>309</v>
      </c>
      <c r="H14" s="233" t="n">
        <v>743</v>
      </c>
      <c r="I14" s="233" t="n">
        <v>434</v>
      </c>
      <c r="J14" s="233" t="n">
        <v>309</v>
      </c>
      <c r="K14" s="239" t="n">
        <v>0</v>
      </c>
      <c r="L14" s="233" t="n">
        <v>0</v>
      </c>
      <c r="M14" s="240" t="n">
        <v>0</v>
      </c>
      <c r="N14" s="233" t="n">
        <v>743</v>
      </c>
      <c r="O14" s="233" t="n">
        <v>434</v>
      </c>
      <c r="P14" s="233" t="n">
        <v>309</v>
      </c>
      <c r="Q14" s="239" t="n">
        <v>743</v>
      </c>
      <c r="R14" s="233" t="n">
        <v>434</v>
      </c>
      <c r="S14" s="240" t="n">
        <v>309</v>
      </c>
      <c r="T14" s="233" t="n">
        <v>0</v>
      </c>
      <c r="U14" s="233" t="n">
        <v>0</v>
      </c>
      <c r="V14" s="233" t="n">
        <v>0</v>
      </c>
      <c r="W14" s="262" t="n">
        <v>0</v>
      </c>
      <c r="X14" s="263" t="n">
        <v>0</v>
      </c>
      <c r="Y14" s="264" t="n">
        <v>0</v>
      </c>
      <c r="Z14" s="265" t="n">
        <v>0</v>
      </c>
      <c r="AA14" s="265" t="n">
        <v>0</v>
      </c>
      <c r="AB14" s="265" t="n">
        <v>0</v>
      </c>
      <c r="AC14" s="250" t="n">
        <v>0</v>
      </c>
      <c r="AD14" s="251" t="n">
        <v>0</v>
      </c>
      <c r="AE14" s="251" t="n">
        <v>0</v>
      </c>
      <c r="AF14" s="260" t="s">
        <v>89</v>
      </c>
    </row>
    <row r="15" s="80" customFormat="true" ht="16.35" hidden="false" customHeight="true" outlineLevel="0" collapsed="false">
      <c r="A15" s="259" t="s">
        <v>90</v>
      </c>
      <c r="B15" s="251" t="n">
        <v>2</v>
      </c>
      <c r="C15" s="251" t="n">
        <v>2</v>
      </c>
      <c r="D15" s="251" t="n">
        <v>0</v>
      </c>
      <c r="E15" s="248" t="n">
        <v>242</v>
      </c>
      <c r="F15" s="247" t="n">
        <v>108</v>
      </c>
      <c r="G15" s="249" t="n">
        <v>134</v>
      </c>
      <c r="H15" s="247" t="n">
        <v>242</v>
      </c>
      <c r="I15" s="247" t="n">
        <v>108</v>
      </c>
      <c r="J15" s="247" t="n">
        <v>134</v>
      </c>
      <c r="K15" s="248" t="n">
        <v>0</v>
      </c>
      <c r="L15" s="247" t="n">
        <v>0</v>
      </c>
      <c r="M15" s="249" t="n">
        <v>0</v>
      </c>
      <c r="N15" s="247" t="n">
        <v>242</v>
      </c>
      <c r="O15" s="247" t="n">
        <v>108</v>
      </c>
      <c r="P15" s="247" t="n">
        <v>134</v>
      </c>
      <c r="Q15" s="248" t="n">
        <v>242</v>
      </c>
      <c r="R15" s="247" t="n">
        <v>108</v>
      </c>
      <c r="S15" s="249" t="n">
        <v>134</v>
      </c>
      <c r="T15" s="247" t="n">
        <v>0</v>
      </c>
      <c r="U15" s="247" t="n">
        <v>0</v>
      </c>
      <c r="V15" s="247" t="n">
        <v>0</v>
      </c>
      <c r="W15" s="239" t="n">
        <v>0</v>
      </c>
      <c r="X15" s="233" t="n">
        <v>0</v>
      </c>
      <c r="Y15" s="240" t="n">
        <v>0</v>
      </c>
      <c r="Z15" s="233" t="n">
        <v>0</v>
      </c>
      <c r="AA15" s="233" t="n">
        <v>0</v>
      </c>
      <c r="AB15" s="233" t="n">
        <v>0</v>
      </c>
      <c r="AC15" s="244" t="n">
        <v>0</v>
      </c>
      <c r="AD15" s="243" t="n">
        <v>0</v>
      </c>
      <c r="AE15" s="243" t="n">
        <v>0</v>
      </c>
      <c r="AF15" s="260" t="s">
        <v>90</v>
      </c>
    </row>
    <row r="16" s="80" customFormat="true" ht="16.35" hidden="false" customHeight="true" outlineLevel="0" collapsed="false">
      <c r="A16" s="259" t="s">
        <v>91</v>
      </c>
      <c r="B16" s="251" t="n">
        <v>3</v>
      </c>
      <c r="C16" s="251" t="n">
        <v>3</v>
      </c>
      <c r="D16" s="251" t="n">
        <v>0</v>
      </c>
      <c r="E16" s="262" t="n">
        <v>239</v>
      </c>
      <c r="F16" s="263" t="n">
        <v>238</v>
      </c>
      <c r="G16" s="264" t="n">
        <v>1</v>
      </c>
      <c r="H16" s="265" t="n">
        <v>239</v>
      </c>
      <c r="I16" s="265" t="n">
        <v>238</v>
      </c>
      <c r="J16" s="265" t="n">
        <v>1</v>
      </c>
      <c r="K16" s="262" t="n">
        <v>0</v>
      </c>
      <c r="L16" s="263" t="n">
        <v>0</v>
      </c>
      <c r="M16" s="264" t="n">
        <v>0</v>
      </c>
      <c r="N16" s="265" t="n">
        <v>239</v>
      </c>
      <c r="O16" s="265" t="n">
        <v>238</v>
      </c>
      <c r="P16" s="265" t="n">
        <v>1</v>
      </c>
      <c r="Q16" s="262" t="n">
        <v>239</v>
      </c>
      <c r="R16" s="263" t="n">
        <v>238</v>
      </c>
      <c r="S16" s="264" t="n">
        <v>1</v>
      </c>
      <c r="T16" s="265" t="n">
        <v>0</v>
      </c>
      <c r="U16" s="265" t="n">
        <v>0</v>
      </c>
      <c r="V16" s="265" t="n">
        <v>0</v>
      </c>
      <c r="W16" s="266" t="n">
        <v>0</v>
      </c>
      <c r="X16" s="261" t="n">
        <v>0</v>
      </c>
      <c r="Y16" s="267" t="n">
        <v>0</v>
      </c>
      <c r="Z16" s="261" t="n">
        <v>0</v>
      </c>
      <c r="AA16" s="261" t="n">
        <v>0</v>
      </c>
      <c r="AB16" s="261" t="n">
        <v>0</v>
      </c>
      <c r="AC16" s="266" t="n">
        <v>0</v>
      </c>
      <c r="AD16" s="261" t="n">
        <v>0</v>
      </c>
      <c r="AE16" s="243" t="n">
        <v>0</v>
      </c>
      <c r="AF16" s="260" t="s">
        <v>91</v>
      </c>
    </row>
    <row r="17" s="80" customFormat="true" ht="16.35" hidden="false" customHeight="true" outlineLevel="0" collapsed="false">
      <c r="A17" s="259" t="s">
        <v>92</v>
      </c>
      <c r="B17" s="251" t="n">
        <v>0</v>
      </c>
      <c r="C17" s="251" t="n">
        <v>0</v>
      </c>
      <c r="D17" s="251" t="n">
        <v>0</v>
      </c>
      <c r="E17" s="239" t="n">
        <v>0</v>
      </c>
      <c r="F17" s="233" t="n">
        <v>0</v>
      </c>
      <c r="G17" s="240" t="n">
        <v>0</v>
      </c>
      <c r="H17" s="233" t="n">
        <v>0</v>
      </c>
      <c r="I17" s="233" t="n">
        <v>0</v>
      </c>
      <c r="J17" s="233" t="n">
        <v>0</v>
      </c>
      <c r="K17" s="239" t="n">
        <v>0</v>
      </c>
      <c r="L17" s="233" t="n">
        <v>0</v>
      </c>
      <c r="M17" s="240" t="n">
        <v>0</v>
      </c>
      <c r="N17" s="233" t="n">
        <v>0</v>
      </c>
      <c r="O17" s="233" t="n">
        <v>0</v>
      </c>
      <c r="P17" s="233" t="n">
        <v>0</v>
      </c>
      <c r="Q17" s="239" t="n">
        <v>0</v>
      </c>
      <c r="R17" s="233" t="n">
        <v>0</v>
      </c>
      <c r="S17" s="240" t="n">
        <v>0</v>
      </c>
      <c r="T17" s="233" t="n">
        <v>0</v>
      </c>
      <c r="U17" s="233" t="n">
        <v>0</v>
      </c>
      <c r="V17" s="233" t="n">
        <v>0</v>
      </c>
      <c r="W17" s="262" t="n">
        <v>0</v>
      </c>
      <c r="X17" s="263" t="n">
        <v>0</v>
      </c>
      <c r="Y17" s="264" t="n">
        <v>0</v>
      </c>
      <c r="Z17" s="265" t="n">
        <v>0</v>
      </c>
      <c r="AA17" s="265" t="n">
        <v>0</v>
      </c>
      <c r="AB17" s="265" t="n">
        <v>0</v>
      </c>
      <c r="AC17" s="250" t="n">
        <v>0</v>
      </c>
      <c r="AD17" s="251" t="n">
        <v>0</v>
      </c>
      <c r="AE17" s="251" t="n">
        <v>0</v>
      </c>
      <c r="AF17" s="260" t="s">
        <v>92</v>
      </c>
    </row>
    <row r="18" s="80" customFormat="true" ht="16.35" hidden="false" customHeight="true" outlineLevel="0" collapsed="false">
      <c r="A18" s="259" t="s">
        <v>93</v>
      </c>
      <c r="B18" s="251" t="n">
        <v>1</v>
      </c>
      <c r="C18" s="251" t="n">
        <v>1</v>
      </c>
      <c r="D18" s="251" t="n">
        <v>0</v>
      </c>
      <c r="E18" s="266" t="n">
        <v>73</v>
      </c>
      <c r="F18" s="261" t="n">
        <v>69</v>
      </c>
      <c r="G18" s="267" t="n">
        <v>4</v>
      </c>
      <c r="H18" s="261" t="n">
        <v>73</v>
      </c>
      <c r="I18" s="261" t="n">
        <v>69</v>
      </c>
      <c r="J18" s="261" t="n">
        <v>4</v>
      </c>
      <c r="K18" s="266" t="n">
        <v>0</v>
      </c>
      <c r="L18" s="261" t="n">
        <v>0</v>
      </c>
      <c r="M18" s="267" t="n">
        <v>0</v>
      </c>
      <c r="N18" s="261" t="n">
        <v>73</v>
      </c>
      <c r="O18" s="261" t="n">
        <v>69</v>
      </c>
      <c r="P18" s="261" t="n">
        <v>4</v>
      </c>
      <c r="Q18" s="266" t="n">
        <v>73</v>
      </c>
      <c r="R18" s="261" t="n">
        <v>69</v>
      </c>
      <c r="S18" s="267" t="n">
        <v>4</v>
      </c>
      <c r="T18" s="261" t="n">
        <v>0</v>
      </c>
      <c r="U18" s="261" t="n">
        <v>0</v>
      </c>
      <c r="V18" s="261" t="n">
        <v>0</v>
      </c>
      <c r="W18" s="262" t="n">
        <v>0</v>
      </c>
      <c r="X18" s="263" t="n">
        <v>0</v>
      </c>
      <c r="Y18" s="264" t="n">
        <v>0</v>
      </c>
      <c r="Z18" s="265" t="n">
        <v>0</v>
      </c>
      <c r="AA18" s="265" t="n">
        <v>0</v>
      </c>
      <c r="AB18" s="265" t="n">
        <v>0</v>
      </c>
      <c r="AC18" s="250" t="n">
        <v>0</v>
      </c>
      <c r="AD18" s="251" t="n">
        <v>0</v>
      </c>
      <c r="AE18" s="251" t="n">
        <v>0</v>
      </c>
      <c r="AF18" s="260" t="s">
        <v>93</v>
      </c>
    </row>
    <row r="19" s="80" customFormat="true" ht="16.35" hidden="false" customHeight="true" outlineLevel="0" collapsed="false">
      <c r="A19" s="259" t="s">
        <v>94</v>
      </c>
      <c r="B19" s="251" t="n">
        <v>4</v>
      </c>
      <c r="C19" s="251" t="n">
        <v>4</v>
      </c>
      <c r="D19" s="251" t="n">
        <v>0</v>
      </c>
      <c r="E19" s="250" t="n">
        <v>199</v>
      </c>
      <c r="F19" s="268" t="n">
        <v>179</v>
      </c>
      <c r="G19" s="269" t="n">
        <v>20</v>
      </c>
      <c r="H19" s="251" t="n">
        <v>199</v>
      </c>
      <c r="I19" s="251" t="n">
        <v>179</v>
      </c>
      <c r="J19" s="251" t="n">
        <v>20</v>
      </c>
      <c r="K19" s="262" t="n">
        <v>0</v>
      </c>
      <c r="L19" s="263" t="n">
        <v>0</v>
      </c>
      <c r="M19" s="264" t="n">
        <v>0</v>
      </c>
      <c r="N19" s="251" t="n">
        <v>199</v>
      </c>
      <c r="O19" s="251" t="n">
        <v>179</v>
      </c>
      <c r="P19" s="251" t="n">
        <v>20</v>
      </c>
      <c r="Q19" s="250" t="n">
        <v>199</v>
      </c>
      <c r="R19" s="268" t="n">
        <v>179</v>
      </c>
      <c r="S19" s="269" t="n">
        <v>20</v>
      </c>
      <c r="T19" s="265" t="n">
        <v>0</v>
      </c>
      <c r="U19" s="265" t="n">
        <v>0</v>
      </c>
      <c r="V19" s="265" t="n">
        <v>0</v>
      </c>
      <c r="W19" s="262" t="n">
        <v>0</v>
      </c>
      <c r="X19" s="263" t="n">
        <v>0</v>
      </c>
      <c r="Y19" s="264" t="n">
        <v>0</v>
      </c>
      <c r="Z19" s="265" t="n">
        <v>0</v>
      </c>
      <c r="AA19" s="265" t="n">
        <v>0</v>
      </c>
      <c r="AB19" s="265" t="n">
        <v>0</v>
      </c>
      <c r="AC19" s="250" t="n">
        <v>0</v>
      </c>
      <c r="AD19" s="251" t="n">
        <v>0</v>
      </c>
      <c r="AE19" s="251" t="n">
        <v>0</v>
      </c>
      <c r="AF19" s="260" t="s">
        <v>94</v>
      </c>
    </row>
    <row r="20" s="80" customFormat="true" ht="16.35" hidden="false" customHeight="true" outlineLevel="0" collapsed="false">
      <c r="A20" s="259" t="s">
        <v>95</v>
      </c>
      <c r="B20" s="251" t="n">
        <v>6</v>
      </c>
      <c r="C20" s="251" t="n">
        <v>6</v>
      </c>
      <c r="D20" s="251" t="n">
        <v>0</v>
      </c>
      <c r="E20" s="250" t="n">
        <v>681</v>
      </c>
      <c r="F20" s="268" t="n">
        <v>230</v>
      </c>
      <c r="G20" s="269" t="n">
        <v>451</v>
      </c>
      <c r="H20" s="251" t="n">
        <v>681</v>
      </c>
      <c r="I20" s="251" t="n">
        <v>230</v>
      </c>
      <c r="J20" s="251" t="n">
        <v>451</v>
      </c>
      <c r="K20" s="262" t="n">
        <v>0</v>
      </c>
      <c r="L20" s="263" t="n">
        <v>0</v>
      </c>
      <c r="M20" s="264" t="n">
        <v>0</v>
      </c>
      <c r="N20" s="251" t="n">
        <v>681</v>
      </c>
      <c r="O20" s="251" t="n">
        <v>230</v>
      </c>
      <c r="P20" s="251" t="n">
        <v>451</v>
      </c>
      <c r="Q20" s="250" t="n">
        <v>681</v>
      </c>
      <c r="R20" s="268" t="n">
        <v>230</v>
      </c>
      <c r="S20" s="269" t="n">
        <v>451</v>
      </c>
      <c r="T20" s="265" t="n">
        <v>0</v>
      </c>
      <c r="U20" s="265" t="n">
        <v>0</v>
      </c>
      <c r="V20" s="265" t="n">
        <v>0</v>
      </c>
      <c r="W20" s="262" t="n">
        <v>0</v>
      </c>
      <c r="X20" s="263" t="n">
        <v>0</v>
      </c>
      <c r="Y20" s="264" t="n">
        <v>0</v>
      </c>
      <c r="Z20" s="265" t="n">
        <v>0</v>
      </c>
      <c r="AA20" s="265" t="n">
        <v>0</v>
      </c>
      <c r="AB20" s="265" t="n">
        <v>0</v>
      </c>
      <c r="AC20" s="250" t="n">
        <v>0</v>
      </c>
      <c r="AD20" s="251" t="n">
        <v>0</v>
      </c>
      <c r="AE20" s="251" t="n">
        <v>0</v>
      </c>
      <c r="AF20" s="260" t="s">
        <v>95</v>
      </c>
    </row>
    <row r="21" s="80" customFormat="true" ht="16.35" hidden="false" customHeight="true" outlineLevel="0" collapsed="false">
      <c r="A21" s="259" t="s">
        <v>96</v>
      </c>
      <c r="B21" s="251" t="n">
        <v>4</v>
      </c>
      <c r="C21" s="251" t="n">
        <v>4</v>
      </c>
      <c r="D21" s="251" t="n">
        <v>0</v>
      </c>
      <c r="E21" s="250" t="n">
        <v>440</v>
      </c>
      <c r="F21" s="268" t="n">
        <v>8</v>
      </c>
      <c r="G21" s="269" t="n">
        <v>432</v>
      </c>
      <c r="H21" s="251" t="n">
        <v>440</v>
      </c>
      <c r="I21" s="251" t="n">
        <v>8</v>
      </c>
      <c r="J21" s="251" t="n">
        <v>432</v>
      </c>
      <c r="K21" s="262" t="n">
        <v>0</v>
      </c>
      <c r="L21" s="263" t="n">
        <v>0</v>
      </c>
      <c r="M21" s="264" t="n">
        <v>0</v>
      </c>
      <c r="N21" s="251" t="n">
        <v>440</v>
      </c>
      <c r="O21" s="251" t="n">
        <v>8</v>
      </c>
      <c r="P21" s="251" t="n">
        <v>432</v>
      </c>
      <c r="Q21" s="250" t="n">
        <v>440</v>
      </c>
      <c r="R21" s="268" t="n">
        <v>8</v>
      </c>
      <c r="S21" s="269" t="n">
        <v>432</v>
      </c>
      <c r="T21" s="265" t="n">
        <v>0</v>
      </c>
      <c r="U21" s="265" t="n">
        <v>0</v>
      </c>
      <c r="V21" s="265" t="n">
        <v>0</v>
      </c>
      <c r="W21" s="262" t="n">
        <v>0</v>
      </c>
      <c r="X21" s="263" t="n">
        <v>0</v>
      </c>
      <c r="Y21" s="264" t="n">
        <v>0</v>
      </c>
      <c r="Z21" s="265" t="n">
        <v>0</v>
      </c>
      <c r="AA21" s="265" t="n">
        <v>0</v>
      </c>
      <c r="AB21" s="265" t="n">
        <v>0</v>
      </c>
      <c r="AC21" s="250" t="n">
        <v>0</v>
      </c>
      <c r="AD21" s="251" t="n">
        <v>0</v>
      </c>
      <c r="AE21" s="251" t="n">
        <v>0</v>
      </c>
      <c r="AF21" s="260" t="s">
        <v>96</v>
      </c>
    </row>
    <row r="22" s="80" customFormat="true" ht="16.35" hidden="false" customHeight="true" outlineLevel="0" collapsed="false">
      <c r="A22" s="259" t="s">
        <v>97</v>
      </c>
      <c r="B22" s="251" t="n">
        <v>1</v>
      </c>
      <c r="C22" s="251" t="n">
        <v>1</v>
      </c>
      <c r="D22" s="251" t="n">
        <v>0</v>
      </c>
      <c r="E22" s="250" t="n">
        <v>123</v>
      </c>
      <c r="F22" s="268" t="n">
        <v>70</v>
      </c>
      <c r="G22" s="269" t="n">
        <v>53</v>
      </c>
      <c r="H22" s="251" t="n">
        <v>123</v>
      </c>
      <c r="I22" s="251" t="n">
        <v>70</v>
      </c>
      <c r="J22" s="251" t="n">
        <v>53</v>
      </c>
      <c r="K22" s="262" t="n">
        <v>0</v>
      </c>
      <c r="L22" s="263" t="n">
        <v>0</v>
      </c>
      <c r="M22" s="264" t="n">
        <v>0</v>
      </c>
      <c r="N22" s="251" t="n">
        <v>123</v>
      </c>
      <c r="O22" s="251" t="n">
        <v>70</v>
      </c>
      <c r="P22" s="251" t="n">
        <v>53</v>
      </c>
      <c r="Q22" s="250" t="n">
        <v>123</v>
      </c>
      <c r="R22" s="268" t="n">
        <v>70</v>
      </c>
      <c r="S22" s="269" t="n">
        <v>53</v>
      </c>
      <c r="T22" s="265" t="n">
        <v>0</v>
      </c>
      <c r="U22" s="265" t="n">
        <v>0</v>
      </c>
      <c r="V22" s="265" t="n">
        <v>0</v>
      </c>
      <c r="W22" s="262" t="n">
        <v>0</v>
      </c>
      <c r="X22" s="263" t="n">
        <v>0</v>
      </c>
      <c r="Y22" s="264" t="n">
        <v>0</v>
      </c>
      <c r="Z22" s="265" t="n">
        <v>0</v>
      </c>
      <c r="AA22" s="265" t="n">
        <v>0</v>
      </c>
      <c r="AB22" s="265" t="n">
        <v>0</v>
      </c>
      <c r="AC22" s="250" t="n">
        <v>0</v>
      </c>
      <c r="AD22" s="251" t="n">
        <v>0</v>
      </c>
      <c r="AE22" s="251" t="n">
        <v>0</v>
      </c>
      <c r="AF22" s="260" t="s">
        <v>97</v>
      </c>
    </row>
    <row r="23" s="80" customFormat="true" ht="16.35" hidden="false" customHeight="true" outlineLevel="0" collapsed="false">
      <c r="A23" s="259" t="s">
        <v>98</v>
      </c>
      <c r="B23" s="251" t="n">
        <v>1</v>
      </c>
      <c r="C23" s="251" t="n">
        <v>1</v>
      </c>
      <c r="D23" s="251" t="n">
        <v>0</v>
      </c>
      <c r="E23" s="250" t="n">
        <v>80</v>
      </c>
      <c r="F23" s="268" t="n">
        <v>68</v>
      </c>
      <c r="G23" s="269" t="n">
        <v>12</v>
      </c>
      <c r="H23" s="251" t="n">
        <v>80</v>
      </c>
      <c r="I23" s="251" t="n">
        <v>68</v>
      </c>
      <c r="J23" s="251" t="n">
        <v>12</v>
      </c>
      <c r="K23" s="262" t="n">
        <v>0</v>
      </c>
      <c r="L23" s="263" t="n">
        <v>0</v>
      </c>
      <c r="M23" s="264" t="n">
        <v>0</v>
      </c>
      <c r="N23" s="251" t="n">
        <v>80</v>
      </c>
      <c r="O23" s="251" t="n">
        <v>68</v>
      </c>
      <c r="P23" s="251" t="n">
        <v>12</v>
      </c>
      <c r="Q23" s="250" t="n">
        <v>80</v>
      </c>
      <c r="R23" s="268" t="n">
        <v>68</v>
      </c>
      <c r="S23" s="269" t="n">
        <v>12</v>
      </c>
      <c r="T23" s="265" t="n">
        <v>0</v>
      </c>
      <c r="U23" s="265" t="n">
        <v>0</v>
      </c>
      <c r="V23" s="265" t="n">
        <v>0</v>
      </c>
      <c r="W23" s="262" t="n">
        <v>0</v>
      </c>
      <c r="X23" s="263" t="n">
        <v>0</v>
      </c>
      <c r="Y23" s="264" t="n">
        <v>0</v>
      </c>
      <c r="Z23" s="265" t="n">
        <v>0</v>
      </c>
      <c r="AA23" s="265" t="n">
        <v>0</v>
      </c>
      <c r="AB23" s="265" t="n">
        <v>0</v>
      </c>
      <c r="AC23" s="250" t="n">
        <v>0</v>
      </c>
      <c r="AD23" s="251" t="n">
        <v>0</v>
      </c>
      <c r="AE23" s="251" t="n">
        <v>0</v>
      </c>
      <c r="AF23" s="260" t="s">
        <v>98</v>
      </c>
    </row>
    <row r="24" s="80" customFormat="true" ht="16.35" hidden="false" customHeight="true" outlineLevel="0" collapsed="false">
      <c r="A24" s="259" t="s">
        <v>18</v>
      </c>
      <c r="B24" s="251" t="n">
        <v>7</v>
      </c>
      <c r="C24" s="251" t="n">
        <v>7</v>
      </c>
      <c r="D24" s="251" t="n">
        <v>0</v>
      </c>
      <c r="E24" s="250" t="n">
        <v>384</v>
      </c>
      <c r="F24" s="268" t="n">
        <v>154</v>
      </c>
      <c r="G24" s="269" t="n">
        <v>230</v>
      </c>
      <c r="H24" s="251" t="n">
        <v>384</v>
      </c>
      <c r="I24" s="251" t="n">
        <v>154</v>
      </c>
      <c r="J24" s="251" t="n">
        <v>230</v>
      </c>
      <c r="K24" s="262" t="n">
        <v>0</v>
      </c>
      <c r="L24" s="263" t="n">
        <v>0</v>
      </c>
      <c r="M24" s="264" t="n">
        <v>0</v>
      </c>
      <c r="N24" s="251" t="n">
        <v>384</v>
      </c>
      <c r="O24" s="251" t="n">
        <v>154</v>
      </c>
      <c r="P24" s="251" t="n">
        <v>230</v>
      </c>
      <c r="Q24" s="250" t="n">
        <v>384</v>
      </c>
      <c r="R24" s="268" t="n">
        <v>154</v>
      </c>
      <c r="S24" s="269" t="n">
        <v>230</v>
      </c>
      <c r="T24" s="265" t="n">
        <v>0</v>
      </c>
      <c r="U24" s="265" t="n">
        <v>0</v>
      </c>
      <c r="V24" s="265" t="n">
        <v>0</v>
      </c>
      <c r="W24" s="262" t="n">
        <v>0</v>
      </c>
      <c r="X24" s="263" t="n">
        <v>0</v>
      </c>
      <c r="Y24" s="264" t="n">
        <v>0</v>
      </c>
      <c r="Z24" s="265" t="n">
        <v>0</v>
      </c>
      <c r="AA24" s="265" t="n">
        <v>0</v>
      </c>
      <c r="AB24" s="265" t="n">
        <v>0</v>
      </c>
      <c r="AC24" s="250" t="n">
        <v>0</v>
      </c>
      <c r="AD24" s="251" t="n">
        <v>0</v>
      </c>
      <c r="AE24" s="251" t="n">
        <v>0</v>
      </c>
      <c r="AF24" s="260" t="s">
        <v>18</v>
      </c>
    </row>
    <row r="25" s="80" customFormat="true" ht="14.1" hidden="false" customHeight="true" outlineLevel="0" collapsed="false">
      <c r="A25" s="238"/>
      <c r="B25" s="247"/>
      <c r="C25" s="247"/>
      <c r="D25" s="247"/>
      <c r="E25" s="248"/>
      <c r="F25" s="247"/>
      <c r="G25" s="249"/>
      <c r="H25" s="247"/>
      <c r="I25" s="247"/>
      <c r="J25" s="247"/>
      <c r="K25" s="248"/>
      <c r="L25" s="247"/>
      <c r="M25" s="249"/>
      <c r="N25" s="247"/>
      <c r="O25" s="247"/>
      <c r="P25" s="247"/>
      <c r="Q25" s="248"/>
      <c r="R25" s="247"/>
      <c r="S25" s="249"/>
      <c r="T25" s="247"/>
      <c r="U25" s="247"/>
      <c r="V25" s="247"/>
      <c r="W25" s="248"/>
      <c r="X25" s="247"/>
      <c r="Y25" s="249"/>
      <c r="Z25" s="247"/>
      <c r="AA25" s="247"/>
      <c r="AB25" s="247"/>
      <c r="AC25" s="248"/>
      <c r="AD25" s="247"/>
      <c r="AE25" s="247"/>
      <c r="AF25" s="241"/>
    </row>
    <row r="26" s="74" customFormat="true" ht="16.35" hidden="false" customHeight="true" outlineLevel="0" collapsed="false">
      <c r="A26" s="242" t="s">
        <v>99</v>
      </c>
      <c r="B26" s="270" t="n">
        <v>53</v>
      </c>
      <c r="C26" s="270" t="n">
        <v>49</v>
      </c>
      <c r="D26" s="270" t="n">
        <v>4</v>
      </c>
      <c r="E26" s="271" t="n">
        <v>6558</v>
      </c>
      <c r="F26" s="272" t="n">
        <v>5858</v>
      </c>
      <c r="G26" s="273" t="n">
        <v>700</v>
      </c>
      <c r="H26" s="270" t="n">
        <v>6409</v>
      </c>
      <c r="I26" s="270" t="n">
        <v>5722</v>
      </c>
      <c r="J26" s="270" t="n">
        <v>687</v>
      </c>
      <c r="K26" s="274" t="n">
        <v>149</v>
      </c>
      <c r="L26" s="275" t="n">
        <v>136</v>
      </c>
      <c r="M26" s="276" t="n">
        <v>13</v>
      </c>
      <c r="N26" s="270" t="n">
        <v>6558</v>
      </c>
      <c r="O26" s="270" t="n">
        <v>5858</v>
      </c>
      <c r="P26" s="270" t="n">
        <v>700</v>
      </c>
      <c r="Q26" s="271" t="n">
        <v>5065</v>
      </c>
      <c r="R26" s="272" t="n">
        <v>4414</v>
      </c>
      <c r="S26" s="273" t="n">
        <v>651</v>
      </c>
      <c r="T26" s="277" t="n">
        <v>149</v>
      </c>
      <c r="U26" s="277" t="n">
        <v>136</v>
      </c>
      <c r="V26" s="277" t="n">
        <v>13</v>
      </c>
      <c r="W26" s="274" t="n">
        <v>1344</v>
      </c>
      <c r="X26" s="275" t="n">
        <v>1308</v>
      </c>
      <c r="Y26" s="276" t="n">
        <v>36</v>
      </c>
      <c r="Z26" s="277" t="n">
        <v>1344</v>
      </c>
      <c r="AA26" s="277" t="n">
        <v>1308</v>
      </c>
      <c r="AB26" s="277" t="n">
        <v>36</v>
      </c>
      <c r="AC26" s="271" t="n">
        <v>0</v>
      </c>
      <c r="AD26" s="270" t="n">
        <v>0</v>
      </c>
      <c r="AE26" s="270" t="n">
        <v>0</v>
      </c>
      <c r="AF26" s="246" t="s">
        <v>99</v>
      </c>
    </row>
    <row r="27" s="80" customFormat="true" ht="16.35" hidden="false" customHeight="true" outlineLevel="0" collapsed="false">
      <c r="A27" s="259" t="s">
        <v>100</v>
      </c>
      <c r="B27" s="251" t="n">
        <v>12</v>
      </c>
      <c r="C27" s="251" t="n">
        <v>10</v>
      </c>
      <c r="D27" s="251" t="n">
        <v>2</v>
      </c>
      <c r="E27" s="250" t="n">
        <v>1620</v>
      </c>
      <c r="F27" s="268" t="n">
        <v>1601</v>
      </c>
      <c r="G27" s="269" t="n">
        <v>19</v>
      </c>
      <c r="H27" s="251" t="n">
        <v>1562</v>
      </c>
      <c r="I27" s="251" t="n">
        <v>1547</v>
      </c>
      <c r="J27" s="251" t="n">
        <v>15</v>
      </c>
      <c r="K27" s="262" t="n">
        <v>58</v>
      </c>
      <c r="L27" s="263" t="n">
        <v>54</v>
      </c>
      <c r="M27" s="264" t="n">
        <v>4</v>
      </c>
      <c r="N27" s="251" t="n">
        <v>1620</v>
      </c>
      <c r="O27" s="251" t="n">
        <v>1601</v>
      </c>
      <c r="P27" s="251" t="n">
        <v>19</v>
      </c>
      <c r="Q27" s="250" t="n">
        <v>1324</v>
      </c>
      <c r="R27" s="268" t="n">
        <v>1309</v>
      </c>
      <c r="S27" s="269" t="n">
        <v>15</v>
      </c>
      <c r="T27" s="265" t="n">
        <v>58</v>
      </c>
      <c r="U27" s="265" t="n">
        <v>54</v>
      </c>
      <c r="V27" s="265" t="n">
        <v>4</v>
      </c>
      <c r="W27" s="262" t="n">
        <v>238</v>
      </c>
      <c r="X27" s="263" t="n">
        <v>238</v>
      </c>
      <c r="Y27" s="264" t="n">
        <v>0</v>
      </c>
      <c r="Z27" s="265" t="n">
        <v>238</v>
      </c>
      <c r="AA27" s="265" t="n">
        <v>238</v>
      </c>
      <c r="AB27" s="265" t="n">
        <v>0</v>
      </c>
      <c r="AC27" s="250" t="n">
        <v>0</v>
      </c>
      <c r="AD27" s="251" t="n">
        <v>0</v>
      </c>
      <c r="AE27" s="251" t="n">
        <v>0</v>
      </c>
      <c r="AF27" s="260" t="s">
        <v>100</v>
      </c>
    </row>
    <row r="28" s="80" customFormat="true" ht="16.35" hidden="false" customHeight="true" outlineLevel="0" collapsed="false">
      <c r="A28" s="259" t="s">
        <v>101</v>
      </c>
      <c r="B28" s="233" t="n">
        <v>1</v>
      </c>
      <c r="C28" s="233" t="n">
        <v>1</v>
      </c>
      <c r="D28" s="233" t="n">
        <v>0</v>
      </c>
      <c r="E28" s="248" t="n">
        <v>209</v>
      </c>
      <c r="F28" s="247" t="n">
        <v>208</v>
      </c>
      <c r="G28" s="249" t="n">
        <v>1</v>
      </c>
      <c r="H28" s="247" t="n">
        <v>209</v>
      </c>
      <c r="I28" s="247" t="n">
        <v>208</v>
      </c>
      <c r="J28" s="247" t="n">
        <v>1</v>
      </c>
      <c r="K28" s="248" t="n">
        <v>0</v>
      </c>
      <c r="L28" s="247" t="n">
        <v>0</v>
      </c>
      <c r="M28" s="249" t="n">
        <v>0</v>
      </c>
      <c r="N28" s="247" t="n">
        <v>209</v>
      </c>
      <c r="O28" s="247" t="n">
        <v>208</v>
      </c>
      <c r="P28" s="247" t="n">
        <v>1</v>
      </c>
      <c r="Q28" s="248" t="n">
        <v>0</v>
      </c>
      <c r="R28" s="247" t="n">
        <v>0</v>
      </c>
      <c r="S28" s="249" t="n">
        <v>0</v>
      </c>
      <c r="T28" s="247" t="n">
        <v>0</v>
      </c>
      <c r="U28" s="247" t="n">
        <v>0</v>
      </c>
      <c r="V28" s="247" t="n">
        <v>0</v>
      </c>
      <c r="W28" s="248" t="n">
        <v>209</v>
      </c>
      <c r="X28" s="247" t="n">
        <v>208</v>
      </c>
      <c r="Y28" s="249" t="n">
        <v>1</v>
      </c>
      <c r="Z28" s="247" t="n">
        <v>209</v>
      </c>
      <c r="AA28" s="247" t="n">
        <v>208</v>
      </c>
      <c r="AB28" s="247" t="n">
        <v>1</v>
      </c>
      <c r="AC28" s="250" t="n">
        <v>0</v>
      </c>
      <c r="AD28" s="251" t="n">
        <v>0</v>
      </c>
      <c r="AE28" s="251" t="n">
        <v>0</v>
      </c>
      <c r="AF28" s="260" t="s">
        <v>101</v>
      </c>
    </row>
    <row r="29" s="80" customFormat="true" ht="16.35" hidden="false" customHeight="true" outlineLevel="0" collapsed="false">
      <c r="A29" s="259" t="s">
        <v>102</v>
      </c>
      <c r="B29" s="243" t="n">
        <v>0</v>
      </c>
      <c r="C29" s="243" t="n">
        <v>0</v>
      </c>
      <c r="D29" s="243" t="n">
        <v>0</v>
      </c>
      <c r="E29" s="271" t="n">
        <v>0</v>
      </c>
      <c r="F29" s="272" t="n">
        <v>0</v>
      </c>
      <c r="G29" s="273" t="n">
        <v>0</v>
      </c>
      <c r="H29" s="270" t="n">
        <v>0</v>
      </c>
      <c r="I29" s="270" t="n">
        <v>0</v>
      </c>
      <c r="J29" s="270" t="n">
        <v>0</v>
      </c>
      <c r="K29" s="274" t="n">
        <v>0</v>
      </c>
      <c r="L29" s="275" t="n">
        <v>0</v>
      </c>
      <c r="M29" s="276" t="n">
        <v>0</v>
      </c>
      <c r="N29" s="270" t="n">
        <v>0</v>
      </c>
      <c r="O29" s="270" t="n">
        <v>0</v>
      </c>
      <c r="P29" s="270" t="n">
        <v>0</v>
      </c>
      <c r="Q29" s="271" t="n">
        <v>0</v>
      </c>
      <c r="R29" s="272" t="n">
        <v>0</v>
      </c>
      <c r="S29" s="273" t="n">
        <v>0</v>
      </c>
      <c r="T29" s="277" t="n">
        <v>0</v>
      </c>
      <c r="U29" s="277" t="n">
        <v>0</v>
      </c>
      <c r="V29" s="277" t="n">
        <v>0</v>
      </c>
      <c r="W29" s="274" t="n">
        <v>0</v>
      </c>
      <c r="X29" s="275" t="n">
        <v>0</v>
      </c>
      <c r="Y29" s="276" t="n">
        <v>0</v>
      </c>
      <c r="Z29" s="277" t="n">
        <v>0</v>
      </c>
      <c r="AA29" s="277" t="n">
        <v>0</v>
      </c>
      <c r="AB29" s="277" t="n">
        <v>0</v>
      </c>
      <c r="AC29" s="250" t="n">
        <v>0</v>
      </c>
      <c r="AD29" s="251" t="n">
        <v>0</v>
      </c>
      <c r="AE29" s="251" t="n">
        <v>0</v>
      </c>
      <c r="AF29" s="260" t="s">
        <v>102</v>
      </c>
    </row>
    <row r="30" s="80" customFormat="true" ht="16.35" hidden="false" customHeight="true" outlineLevel="0" collapsed="false">
      <c r="A30" s="278" t="s">
        <v>103</v>
      </c>
      <c r="B30" s="251" t="n">
        <v>8</v>
      </c>
      <c r="C30" s="251" t="n">
        <v>7</v>
      </c>
      <c r="D30" s="251" t="n">
        <v>1</v>
      </c>
      <c r="E30" s="250" t="n">
        <v>920</v>
      </c>
      <c r="F30" s="268" t="n">
        <v>906</v>
      </c>
      <c r="G30" s="269" t="n">
        <v>14</v>
      </c>
      <c r="H30" s="251" t="n">
        <v>857</v>
      </c>
      <c r="I30" s="251" t="n">
        <v>845</v>
      </c>
      <c r="J30" s="251" t="n">
        <v>12</v>
      </c>
      <c r="K30" s="262" t="n">
        <v>63</v>
      </c>
      <c r="L30" s="263" t="n">
        <v>61</v>
      </c>
      <c r="M30" s="264" t="n">
        <v>2</v>
      </c>
      <c r="N30" s="251" t="n">
        <v>920</v>
      </c>
      <c r="O30" s="251" t="n">
        <v>906</v>
      </c>
      <c r="P30" s="251" t="n">
        <v>14</v>
      </c>
      <c r="Q30" s="250" t="n">
        <v>857</v>
      </c>
      <c r="R30" s="268" t="n">
        <v>845</v>
      </c>
      <c r="S30" s="269" t="n">
        <v>12</v>
      </c>
      <c r="T30" s="265" t="n">
        <v>63</v>
      </c>
      <c r="U30" s="265" t="n">
        <v>61</v>
      </c>
      <c r="V30" s="265" t="n">
        <v>2</v>
      </c>
      <c r="W30" s="262" t="n">
        <v>0</v>
      </c>
      <c r="X30" s="263" t="n">
        <v>0</v>
      </c>
      <c r="Y30" s="264" t="n">
        <v>0</v>
      </c>
      <c r="Z30" s="265" t="n">
        <v>0</v>
      </c>
      <c r="AA30" s="265" t="n">
        <v>0</v>
      </c>
      <c r="AB30" s="265" t="n">
        <v>0</v>
      </c>
      <c r="AC30" s="250" t="n">
        <v>0</v>
      </c>
      <c r="AD30" s="251" t="n">
        <v>0</v>
      </c>
      <c r="AE30" s="251" t="n">
        <v>0</v>
      </c>
      <c r="AF30" s="279" t="s">
        <v>103</v>
      </c>
    </row>
    <row r="31" s="80" customFormat="true" ht="16.35" hidden="false" customHeight="true" outlineLevel="0" collapsed="false">
      <c r="A31" s="259" t="s">
        <v>104</v>
      </c>
      <c r="B31" s="251" t="n">
        <v>2</v>
      </c>
      <c r="C31" s="251" t="n">
        <v>2</v>
      </c>
      <c r="D31" s="251" t="n">
        <v>0</v>
      </c>
      <c r="E31" s="248" t="n">
        <v>241</v>
      </c>
      <c r="F31" s="247" t="n">
        <v>222</v>
      </c>
      <c r="G31" s="249" t="n">
        <v>19</v>
      </c>
      <c r="H31" s="247" t="n">
        <v>241</v>
      </c>
      <c r="I31" s="247" t="n">
        <v>222</v>
      </c>
      <c r="J31" s="247" t="n">
        <v>19</v>
      </c>
      <c r="K31" s="248" t="n">
        <v>0</v>
      </c>
      <c r="L31" s="247" t="n">
        <v>0</v>
      </c>
      <c r="M31" s="249" t="n">
        <v>0</v>
      </c>
      <c r="N31" s="247" t="n">
        <v>241</v>
      </c>
      <c r="O31" s="247" t="n">
        <v>222</v>
      </c>
      <c r="P31" s="247" t="n">
        <v>19</v>
      </c>
      <c r="Q31" s="248" t="n">
        <v>241</v>
      </c>
      <c r="R31" s="247" t="n">
        <v>222</v>
      </c>
      <c r="S31" s="249" t="n">
        <v>19</v>
      </c>
      <c r="T31" s="247" t="n">
        <v>0</v>
      </c>
      <c r="U31" s="247" t="n">
        <v>0</v>
      </c>
      <c r="V31" s="247" t="n">
        <v>0</v>
      </c>
      <c r="W31" s="239" t="n">
        <v>0</v>
      </c>
      <c r="X31" s="233" t="n">
        <v>0</v>
      </c>
      <c r="Y31" s="240" t="n">
        <v>0</v>
      </c>
      <c r="Z31" s="233" t="n">
        <v>0</v>
      </c>
      <c r="AA31" s="233" t="n">
        <v>0</v>
      </c>
      <c r="AB31" s="233" t="n">
        <v>0</v>
      </c>
      <c r="AC31" s="250" t="n">
        <v>0</v>
      </c>
      <c r="AD31" s="251" t="n">
        <v>0</v>
      </c>
      <c r="AE31" s="251" t="n">
        <v>0</v>
      </c>
      <c r="AF31" s="260" t="s">
        <v>104</v>
      </c>
    </row>
    <row r="32" s="80" customFormat="true" ht="16.35" hidden="false" customHeight="true" outlineLevel="0" collapsed="false">
      <c r="A32" s="259" t="s">
        <v>105</v>
      </c>
      <c r="B32" s="251" t="n">
        <v>6</v>
      </c>
      <c r="C32" s="251" t="n">
        <v>6</v>
      </c>
      <c r="D32" s="251" t="n">
        <v>0</v>
      </c>
      <c r="E32" s="250" t="n">
        <v>674</v>
      </c>
      <c r="F32" s="268" t="n">
        <v>494</v>
      </c>
      <c r="G32" s="269" t="n">
        <v>180</v>
      </c>
      <c r="H32" s="251" t="n">
        <v>674</v>
      </c>
      <c r="I32" s="251" t="n">
        <v>494</v>
      </c>
      <c r="J32" s="251" t="n">
        <v>180</v>
      </c>
      <c r="K32" s="262" t="n">
        <v>0</v>
      </c>
      <c r="L32" s="263" t="n">
        <v>0</v>
      </c>
      <c r="M32" s="264" t="n">
        <v>0</v>
      </c>
      <c r="N32" s="251" t="n">
        <v>674</v>
      </c>
      <c r="O32" s="251" t="n">
        <v>494</v>
      </c>
      <c r="P32" s="251" t="n">
        <v>180</v>
      </c>
      <c r="Q32" s="250" t="n">
        <v>467</v>
      </c>
      <c r="R32" s="268" t="n">
        <v>290</v>
      </c>
      <c r="S32" s="269" t="n">
        <v>177</v>
      </c>
      <c r="T32" s="265" t="n">
        <v>0</v>
      </c>
      <c r="U32" s="265" t="n">
        <v>0</v>
      </c>
      <c r="V32" s="265" t="n">
        <v>0</v>
      </c>
      <c r="W32" s="266" t="n">
        <v>207</v>
      </c>
      <c r="X32" s="261" t="n">
        <v>204</v>
      </c>
      <c r="Y32" s="267" t="n">
        <v>3</v>
      </c>
      <c r="Z32" s="261" t="n">
        <v>207</v>
      </c>
      <c r="AA32" s="261" t="n">
        <v>204</v>
      </c>
      <c r="AB32" s="261" t="n">
        <v>3</v>
      </c>
      <c r="AC32" s="250" t="n">
        <v>0</v>
      </c>
      <c r="AD32" s="251" t="n">
        <v>0</v>
      </c>
      <c r="AE32" s="251" t="n">
        <v>0</v>
      </c>
      <c r="AF32" s="260" t="s">
        <v>105</v>
      </c>
    </row>
    <row r="33" s="80" customFormat="true" ht="16.35" hidden="false" customHeight="true" outlineLevel="0" collapsed="false">
      <c r="A33" s="259" t="s">
        <v>106</v>
      </c>
      <c r="B33" s="251" t="n">
        <v>5</v>
      </c>
      <c r="C33" s="251" t="n">
        <v>4</v>
      </c>
      <c r="D33" s="251" t="n">
        <v>1</v>
      </c>
      <c r="E33" s="250" t="n">
        <v>412</v>
      </c>
      <c r="F33" s="268" t="n">
        <v>317</v>
      </c>
      <c r="G33" s="269" t="n">
        <v>95</v>
      </c>
      <c r="H33" s="251" t="n">
        <v>384</v>
      </c>
      <c r="I33" s="251" t="n">
        <v>296</v>
      </c>
      <c r="J33" s="251" t="n">
        <v>88</v>
      </c>
      <c r="K33" s="262" t="n">
        <v>28</v>
      </c>
      <c r="L33" s="263" t="n">
        <v>21</v>
      </c>
      <c r="M33" s="264" t="n">
        <v>7</v>
      </c>
      <c r="N33" s="251" t="n">
        <v>412</v>
      </c>
      <c r="O33" s="251" t="n">
        <v>317</v>
      </c>
      <c r="P33" s="251" t="n">
        <v>95</v>
      </c>
      <c r="Q33" s="250" t="n">
        <v>384</v>
      </c>
      <c r="R33" s="268" t="n">
        <v>296</v>
      </c>
      <c r="S33" s="269" t="n">
        <v>88</v>
      </c>
      <c r="T33" s="265" t="n">
        <v>28</v>
      </c>
      <c r="U33" s="265" t="n">
        <v>21</v>
      </c>
      <c r="V33" s="265" t="n">
        <v>7</v>
      </c>
      <c r="W33" s="250" t="n">
        <v>0</v>
      </c>
      <c r="X33" s="268" t="n">
        <v>0</v>
      </c>
      <c r="Y33" s="269" t="n">
        <v>0</v>
      </c>
      <c r="Z33" s="251" t="n">
        <v>0</v>
      </c>
      <c r="AA33" s="251" t="n">
        <v>0</v>
      </c>
      <c r="AB33" s="251" t="n">
        <v>0</v>
      </c>
      <c r="AC33" s="250" t="n">
        <v>0</v>
      </c>
      <c r="AD33" s="251" t="n">
        <v>0</v>
      </c>
      <c r="AE33" s="251" t="n">
        <v>0</v>
      </c>
      <c r="AF33" s="260" t="s">
        <v>106</v>
      </c>
    </row>
    <row r="34" s="80" customFormat="true" ht="16.35" hidden="false" customHeight="true" outlineLevel="0" collapsed="false">
      <c r="A34" s="259" t="s">
        <v>107</v>
      </c>
      <c r="B34" s="251" t="n">
        <v>1</v>
      </c>
      <c r="C34" s="251" t="n">
        <v>1</v>
      </c>
      <c r="D34" s="251" t="n">
        <v>0</v>
      </c>
      <c r="E34" s="239" t="n">
        <v>116</v>
      </c>
      <c r="F34" s="233" t="n">
        <v>116</v>
      </c>
      <c r="G34" s="240" t="n">
        <v>0</v>
      </c>
      <c r="H34" s="233" t="n">
        <v>116</v>
      </c>
      <c r="I34" s="233" t="n">
        <v>116</v>
      </c>
      <c r="J34" s="233" t="n">
        <v>0</v>
      </c>
      <c r="K34" s="262" t="n">
        <v>0</v>
      </c>
      <c r="L34" s="263" t="n">
        <v>0</v>
      </c>
      <c r="M34" s="264" t="n">
        <v>0</v>
      </c>
      <c r="N34" s="233" t="n">
        <v>116</v>
      </c>
      <c r="O34" s="233" t="n">
        <v>116</v>
      </c>
      <c r="P34" s="233" t="n">
        <v>0</v>
      </c>
      <c r="Q34" s="239" t="n">
        <v>116</v>
      </c>
      <c r="R34" s="233" t="n">
        <v>116</v>
      </c>
      <c r="S34" s="240" t="n">
        <v>0</v>
      </c>
      <c r="T34" s="233" t="n">
        <v>0</v>
      </c>
      <c r="U34" s="233" t="n">
        <v>0</v>
      </c>
      <c r="V34" s="233" t="n">
        <v>0</v>
      </c>
      <c r="W34" s="250" t="n">
        <v>0</v>
      </c>
      <c r="X34" s="268" t="n">
        <v>0</v>
      </c>
      <c r="Y34" s="269" t="n">
        <v>0</v>
      </c>
      <c r="Z34" s="251" t="n">
        <v>0</v>
      </c>
      <c r="AA34" s="251" t="n">
        <v>0</v>
      </c>
      <c r="AB34" s="251" t="n">
        <v>0</v>
      </c>
      <c r="AC34" s="250" t="n">
        <v>0</v>
      </c>
      <c r="AD34" s="251" t="n">
        <v>0</v>
      </c>
      <c r="AE34" s="251" t="n">
        <v>0</v>
      </c>
      <c r="AF34" s="260" t="s">
        <v>107</v>
      </c>
    </row>
    <row r="35" s="80" customFormat="true" ht="16.35" hidden="false" customHeight="true" outlineLevel="0" collapsed="false">
      <c r="A35" s="259" t="s">
        <v>108</v>
      </c>
      <c r="B35" s="251" t="n">
        <v>7</v>
      </c>
      <c r="C35" s="251" t="n">
        <v>7</v>
      </c>
      <c r="D35" s="251" t="n">
        <v>0</v>
      </c>
      <c r="E35" s="266" t="n">
        <v>807</v>
      </c>
      <c r="F35" s="261" t="n">
        <v>790</v>
      </c>
      <c r="G35" s="267" t="n">
        <v>17</v>
      </c>
      <c r="H35" s="261" t="n">
        <v>807</v>
      </c>
      <c r="I35" s="261" t="n">
        <v>790</v>
      </c>
      <c r="J35" s="261" t="n">
        <v>17</v>
      </c>
      <c r="K35" s="266" t="n">
        <v>0</v>
      </c>
      <c r="L35" s="261" t="n">
        <v>0</v>
      </c>
      <c r="M35" s="267" t="n">
        <v>0</v>
      </c>
      <c r="N35" s="261" t="n">
        <v>807</v>
      </c>
      <c r="O35" s="261" t="n">
        <v>790</v>
      </c>
      <c r="P35" s="261" t="n">
        <v>17</v>
      </c>
      <c r="Q35" s="266" t="n">
        <v>546</v>
      </c>
      <c r="R35" s="261" t="n">
        <v>532</v>
      </c>
      <c r="S35" s="267" t="n">
        <v>14</v>
      </c>
      <c r="T35" s="261" t="n">
        <v>0</v>
      </c>
      <c r="U35" s="261" t="n">
        <v>0</v>
      </c>
      <c r="V35" s="261" t="n">
        <v>0</v>
      </c>
      <c r="W35" s="250" t="n">
        <v>261</v>
      </c>
      <c r="X35" s="268" t="n">
        <v>258</v>
      </c>
      <c r="Y35" s="269" t="n">
        <v>3</v>
      </c>
      <c r="Z35" s="251" t="n">
        <v>261</v>
      </c>
      <c r="AA35" s="251" t="n">
        <v>258</v>
      </c>
      <c r="AB35" s="251" t="n">
        <v>3</v>
      </c>
      <c r="AC35" s="250" t="n">
        <v>0</v>
      </c>
      <c r="AD35" s="251" t="n">
        <v>0</v>
      </c>
      <c r="AE35" s="251" t="n">
        <v>0</v>
      </c>
      <c r="AF35" s="260" t="s">
        <v>108</v>
      </c>
    </row>
    <row r="36" s="80" customFormat="true" ht="16.35" hidden="false" customHeight="true" outlineLevel="0" collapsed="false">
      <c r="A36" s="259" t="s">
        <v>109</v>
      </c>
      <c r="B36" s="251" t="n">
        <v>0</v>
      </c>
      <c r="C36" s="251" t="n">
        <v>0</v>
      </c>
      <c r="D36" s="251" t="n">
        <v>0</v>
      </c>
      <c r="E36" s="250" t="n">
        <v>0</v>
      </c>
      <c r="F36" s="268" t="n">
        <v>0</v>
      </c>
      <c r="G36" s="269" t="n">
        <v>0</v>
      </c>
      <c r="H36" s="251" t="n">
        <v>0</v>
      </c>
      <c r="I36" s="251" t="n">
        <v>0</v>
      </c>
      <c r="J36" s="251" t="n">
        <v>0</v>
      </c>
      <c r="K36" s="250" t="n">
        <v>0</v>
      </c>
      <c r="L36" s="268" t="n">
        <v>0</v>
      </c>
      <c r="M36" s="269" t="n">
        <v>0</v>
      </c>
      <c r="N36" s="251" t="n">
        <v>0</v>
      </c>
      <c r="O36" s="251" t="n">
        <v>0</v>
      </c>
      <c r="P36" s="251" t="n">
        <v>0</v>
      </c>
      <c r="Q36" s="250" t="n">
        <v>0</v>
      </c>
      <c r="R36" s="268" t="n">
        <v>0</v>
      </c>
      <c r="S36" s="269" t="n">
        <v>0</v>
      </c>
      <c r="T36" s="251" t="n">
        <v>0</v>
      </c>
      <c r="U36" s="251" t="n">
        <v>0</v>
      </c>
      <c r="V36" s="251" t="n">
        <v>0</v>
      </c>
      <c r="W36" s="250" t="n">
        <v>0</v>
      </c>
      <c r="X36" s="268" t="n">
        <v>0</v>
      </c>
      <c r="Y36" s="269" t="n">
        <v>0</v>
      </c>
      <c r="Z36" s="251" t="n">
        <v>0</v>
      </c>
      <c r="AA36" s="251" t="n">
        <v>0</v>
      </c>
      <c r="AB36" s="251" t="n">
        <v>0</v>
      </c>
      <c r="AC36" s="250" t="n">
        <v>0</v>
      </c>
      <c r="AD36" s="251" t="n">
        <v>0</v>
      </c>
      <c r="AE36" s="251" t="n">
        <v>0</v>
      </c>
      <c r="AF36" s="260" t="s">
        <v>109</v>
      </c>
    </row>
    <row r="37" s="80" customFormat="true" ht="16.35" hidden="false" customHeight="true" outlineLevel="0" collapsed="false">
      <c r="A37" s="259" t="s">
        <v>110</v>
      </c>
      <c r="B37" s="251" t="n">
        <v>3</v>
      </c>
      <c r="C37" s="251" t="n">
        <v>3</v>
      </c>
      <c r="D37" s="251" t="n">
        <v>0</v>
      </c>
      <c r="E37" s="250" t="n">
        <v>335</v>
      </c>
      <c r="F37" s="268" t="n">
        <v>235</v>
      </c>
      <c r="G37" s="269" t="n">
        <v>100</v>
      </c>
      <c r="H37" s="251" t="n">
        <v>335</v>
      </c>
      <c r="I37" s="251" t="n">
        <v>235</v>
      </c>
      <c r="J37" s="251" t="n">
        <v>100</v>
      </c>
      <c r="K37" s="250" t="n">
        <v>0</v>
      </c>
      <c r="L37" s="268" t="n">
        <v>0</v>
      </c>
      <c r="M37" s="269" t="n">
        <v>0</v>
      </c>
      <c r="N37" s="251" t="n">
        <v>335</v>
      </c>
      <c r="O37" s="251" t="n">
        <v>235</v>
      </c>
      <c r="P37" s="251" t="n">
        <v>100</v>
      </c>
      <c r="Q37" s="250" t="n">
        <v>335</v>
      </c>
      <c r="R37" s="268" t="n">
        <v>235</v>
      </c>
      <c r="S37" s="269" t="n">
        <v>100</v>
      </c>
      <c r="T37" s="251" t="n">
        <v>0</v>
      </c>
      <c r="U37" s="251" t="n">
        <v>0</v>
      </c>
      <c r="V37" s="251" t="n">
        <v>0</v>
      </c>
      <c r="W37" s="250" t="n">
        <v>0</v>
      </c>
      <c r="X37" s="268" t="n">
        <v>0</v>
      </c>
      <c r="Y37" s="269" t="n">
        <v>0</v>
      </c>
      <c r="Z37" s="251" t="n">
        <v>0</v>
      </c>
      <c r="AA37" s="251" t="n">
        <v>0</v>
      </c>
      <c r="AB37" s="251" t="n">
        <v>0</v>
      </c>
      <c r="AC37" s="250" t="n">
        <v>0</v>
      </c>
      <c r="AD37" s="251" t="n">
        <v>0</v>
      </c>
      <c r="AE37" s="251" t="n">
        <v>0</v>
      </c>
      <c r="AF37" s="260" t="s">
        <v>110</v>
      </c>
    </row>
    <row r="38" s="80" customFormat="true" ht="16.35" hidden="false" customHeight="true" outlineLevel="0" collapsed="false">
      <c r="A38" s="259" t="s">
        <v>111</v>
      </c>
      <c r="B38" s="251" t="n">
        <v>0</v>
      </c>
      <c r="C38" s="251" t="n">
        <v>0</v>
      </c>
      <c r="D38" s="251" t="n">
        <v>0</v>
      </c>
      <c r="E38" s="250" t="n">
        <v>0</v>
      </c>
      <c r="F38" s="268" t="n">
        <v>0</v>
      </c>
      <c r="G38" s="269" t="n">
        <v>0</v>
      </c>
      <c r="H38" s="251" t="n">
        <v>0</v>
      </c>
      <c r="I38" s="251" t="n">
        <v>0</v>
      </c>
      <c r="J38" s="251" t="n">
        <v>0</v>
      </c>
      <c r="K38" s="250" t="n">
        <v>0</v>
      </c>
      <c r="L38" s="268" t="n">
        <v>0</v>
      </c>
      <c r="M38" s="269" t="n">
        <v>0</v>
      </c>
      <c r="N38" s="251" t="n">
        <v>0</v>
      </c>
      <c r="O38" s="251" t="n">
        <v>0</v>
      </c>
      <c r="P38" s="251" t="n">
        <v>0</v>
      </c>
      <c r="Q38" s="250" t="n">
        <v>0</v>
      </c>
      <c r="R38" s="268" t="n">
        <v>0</v>
      </c>
      <c r="S38" s="269" t="n">
        <v>0</v>
      </c>
      <c r="T38" s="251" t="n">
        <v>0</v>
      </c>
      <c r="U38" s="251" t="n">
        <v>0</v>
      </c>
      <c r="V38" s="251" t="n">
        <v>0</v>
      </c>
      <c r="W38" s="250" t="n">
        <v>0</v>
      </c>
      <c r="X38" s="268" t="n">
        <v>0</v>
      </c>
      <c r="Y38" s="269" t="n">
        <v>0</v>
      </c>
      <c r="Z38" s="251" t="n">
        <v>0</v>
      </c>
      <c r="AA38" s="251" t="n">
        <v>0</v>
      </c>
      <c r="AB38" s="251" t="n">
        <v>0</v>
      </c>
      <c r="AC38" s="250" t="n">
        <v>0</v>
      </c>
      <c r="AD38" s="251" t="n">
        <v>0</v>
      </c>
      <c r="AE38" s="251" t="n">
        <v>0</v>
      </c>
      <c r="AF38" s="260" t="s">
        <v>111</v>
      </c>
    </row>
    <row r="39" s="80" customFormat="true" ht="16.35" hidden="false" customHeight="true" outlineLevel="0" collapsed="false">
      <c r="A39" s="259" t="s">
        <v>112</v>
      </c>
      <c r="B39" s="251" t="n">
        <v>0</v>
      </c>
      <c r="C39" s="251" t="n">
        <v>0</v>
      </c>
      <c r="D39" s="251" t="n">
        <v>0</v>
      </c>
      <c r="E39" s="250" t="n">
        <v>0</v>
      </c>
      <c r="F39" s="268" t="n">
        <v>0</v>
      </c>
      <c r="G39" s="269" t="n">
        <v>0</v>
      </c>
      <c r="H39" s="251" t="n">
        <v>0</v>
      </c>
      <c r="I39" s="251" t="n">
        <v>0</v>
      </c>
      <c r="J39" s="251" t="n">
        <v>0</v>
      </c>
      <c r="K39" s="250" t="n">
        <v>0</v>
      </c>
      <c r="L39" s="268" t="n">
        <v>0</v>
      </c>
      <c r="M39" s="269" t="n">
        <v>0</v>
      </c>
      <c r="N39" s="251" t="n">
        <v>0</v>
      </c>
      <c r="O39" s="251" t="n">
        <v>0</v>
      </c>
      <c r="P39" s="251" t="n">
        <v>0</v>
      </c>
      <c r="Q39" s="250" t="n">
        <v>0</v>
      </c>
      <c r="R39" s="268" t="n">
        <v>0</v>
      </c>
      <c r="S39" s="269" t="n">
        <v>0</v>
      </c>
      <c r="T39" s="251" t="n">
        <v>0</v>
      </c>
      <c r="U39" s="251" t="n">
        <v>0</v>
      </c>
      <c r="V39" s="251" t="n">
        <v>0</v>
      </c>
      <c r="W39" s="250" t="n">
        <v>0</v>
      </c>
      <c r="X39" s="268" t="n">
        <v>0</v>
      </c>
      <c r="Y39" s="269" t="n">
        <v>0</v>
      </c>
      <c r="Z39" s="251" t="n">
        <v>0</v>
      </c>
      <c r="AA39" s="251" t="n">
        <v>0</v>
      </c>
      <c r="AB39" s="251" t="n">
        <v>0</v>
      </c>
      <c r="AC39" s="250" t="n">
        <v>0</v>
      </c>
      <c r="AD39" s="251" t="n">
        <v>0</v>
      </c>
      <c r="AE39" s="251" t="n">
        <v>0</v>
      </c>
      <c r="AF39" s="260" t="s">
        <v>112</v>
      </c>
    </row>
    <row r="40" s="80" customFormat="true" ht="16.35" hidden="false" customHeight="true" outlineLevel="0" collapsed="false">
      <c r="A40" s="259" t="s">
        <v>113</v>
      </c>
      <c r="B40" s="251" t="n">
        <v>2</v>
      </c>
      <c r="C40" s="251" t="n">
        <v>2</v>
      </c>
      <c r="D40" s="251" t="n">
        <v>0</v>
      </c>
      <c r="E40" s="250" t="n">
        <v>229</v>
      </c>
      <c r="F40" s="268" t="n">
        <v>79</v>
      </c>
      <c r="G40" s="269" t="n">
        <v>150</v>
      </c>
      <c r="H40" s="251" t="n">
        <v>229</v>
      </c>
      <c r="I40" s="251" t="n">
        <v>79</v>
      </c>
      <c r="J40" s="251" t="n">
        <v>150</v>
      </c>
      <c r="K40" s="250" t="n">
        <v>0</v>
      </c>
      <c r="L40" s="268" t="n">
        <v>0</v>
      </c>
      <c r="M40" s="269" t="n">
        <v>0</v>
      </c>
      <c r="N40" s="251" t="n">
        <v>229</v>
      </c>
      <c r="O40" s="251" t="n">
        <v>79</v>
      </c>
      <c r="P40" s="251" t="n">
        <v>150</v>
      </c>
      <c r="Q40" s="250" t="n">
        <v>229</v>
      </c>
      <c r="R40" s="268" t="n">
        <v>79</v>
      </c>
      <c r="S40" s="269" t="n">
        <v>150</v>
      </c>
      <c r="T40" s="251" t="n">
        <v>0</v>
      </c>
      <c r="U40" s="251" t="n">
        <v>0</v>
      </c>
      <c r="V40" s="251" t="n">
        <v>0</v>
      </c>
      <c r="W40" s="250" t="n">
        <v>0</v>
      </c>
      <c r="X40" s="268" t="n">
        <v>0</v>
      </c>
      <c r="Y40" s="269" t="n">
        <v>0</v>
      </c>
      <c r="Z40" s="251" t="n">
        <v>0</v>
      </c>
      <c r="AA40" s="251" t="n">
        <v>0</v>
      </c>
      <c r="AB40" s="251" t="n">
        <v>0</v>
      </c>
      <c r="AC40" s="250" t="n">
        <v>0</v>
      </c>
      <c r="AD40" s="251" t="n">
        <v>0</v>
      </c>
      <c r="AE40" s="251" t="n">
        <v>0</v>
      </c>
      <c r="AF40" s="260" t="s">
        <v>113</v>
      </c>
    </row>
    <row r="41" s="80" customFormat="true" ht="16.35" hidden="false" customHeight="true" outlineLevel="0" collapsed="false">
      <c r="A41" s="259" t="s">
        <v>114</v>
      </c>
      <c r="B41" s="251" t="n">
        <v>0</v>
      </c>
      <c r="C41" s="251" t="n">
        <v>0</v>
      </c>
      <c r="D41" s="251" t="n">
        <v>0</v>
      </c>
      <c r="E41" s="250" t="n">
        <v>0</v>
      </c>
      <c r="F41" s="268" t="n">
        <v>0</v>
      </c>
      <c r="G41" s="269" t="n">
        <v>0</v>
      </c>
      <c r="H41" s="251" t="n">
        <v>0</v>
      </c>
      <c r="I41" s="251" t="n">
        <v>0</v>
      </c>
      <c r="J41" s="251" t="n">
        <v>0</v>
      </c>
      <c r="K41" s="250" t="n">
        <v>0</v>
      </c>
      <c r="L41" s="268" t="n">
        <v>0</v>
      </c>
      <c r="M41" s="269" t="n">
        <v>0</v>
      </c>
      <c r="N41" s="251" t="n">
        <v>0</v>
      </c>
      <c r="O41" s="251" t="n">
        <v>0</v>
      </c>
      <c r="P41" s="251" t="n">
        <v>0</v>
      </c>
      <c r="Q41" s="250" t="n">
        <v>0</v>
      </c>
      <c r="R41" s="268" t="n">
        <v>0</v>
      </c>
      <c r="S41" s="269" t="n">
        <v>0</v>
      </c>
      <c r="T41" s="251" t="n">
        <v>0</v>
      </c>
      <c r="U41" s="251" t="n">
        <v>0</v>
      </c>
      <c r="V41" s="251" t="n">
        <v>0</v>
      </c>
      <c r="W41" s="250" t="n">
        <v>0</v>
      </c>
      <c r="X41" s="268" t="n">
        <v>0</v>
      </c>
      <c r="Y41" s="269" t="n">
        <v>0</v>
      </c>
      <c r="Z41" s="251" t="n">
        <v>0</v>
      </c>
      <c r="AA41" s="251" t="n">
        <v>0</v>
      </c>
      <c r="AB41" s="251" t="n">
        <v>0</v>
      </c>
      <c r="AC41" s="250" t="n">
        <v>0</v>
      </c>
      <c r="AD41" s="251" t="n">
        <v>0</v>
      </c>
      <c r="AE41" s="251" t="n">
        <v>0</v>
      </c>
      <c r="AF41" s="260" t="s">
        <v>114</v>
      </c>
    </row>
    <row r="42" s="80" customFormat="true" ht="16.35" hidden="false" customHeight="true" outlineLevel="0" collapsed="false">
      <c r="A42" s="259" t="s">
        <v>115</v>
      </c>
      <c r="B42" s="251" t="n">
        <v>0</v>
      </c>
      <c r="C42" s="251" t="n">
        <v>0</v>
      </c>
      <c r="D42" s="251" t="n">
        <v>0</v>
      </c>
      <c r="E42" s="250" t="n">
        <v>0</v>
      </c>
      <c r="F42" s="268" t="n">
        <v>0</v>
      </c>
      <c r="G42" s="269" t="n">
        <v>0</v>
      </c>
      <c r="H42" s="251" t="n">
        <v>0</v>
      </c>
      <c r="I42" s="251" t="n">
        <v>0</v>
      </c>
      <c r="J42" s="251" t="n">
        <v>0</v>
      </c>
      <c r="K42" s="250" t="n">
        <v>0</v>
      </c>
      <c r="L42" s="268" t="n">
        <v>0</v>
      </c>
      <c r="M42" s="269" t="n">
        <v>0</v>
      </c>
      <c r="N42" s="251" t="n">
        <v>0</v>
      </c>
      <c r="O42" s="251" t="n">
        <v>0</v>
      </c>
      <c r="P42" s="251" t="n">
        <v>0</v>
      </c>
      <c r="Q42" s="250" t="n">
        <v>0</v>
      </c>
      <c r="R42" s="268" t="n">
        <v>0</v>
      </c>
      <c r="S42" s="269" t="n">
        <v>0</v>
      </c>
      <c r="T42" s="251" t="n">
        <v>0</v>
      </c>
      <c r="U42" s="251" t="n">
        <v>0</v>
      </c>
      <c r="V42" s="251" t="n">
        <v>0</v>
      </c>
      <c r="W42" s="250" t="n">
        <v>0</v>
      </c>
      <c r="X42" s="268" t="n">
        <v>0</v>
      </c>
      <c r="Y42" s="269" t="n">
        <v>0</v>
      </c>
      <c r="Z42" s="251" t="n">
        <v>0</v>
      </c>
      <c r="AA42" s="251" t="n">
        <v>0</v>
      </c>
      <c r="AB42" s="251" t="n">
        <v>0</v>
      </c>
      <c r="AC42" s="250" t="n">
        <v>0</v>
      </c>
      <c r="AD42" s="251" t="n">
        <v>0</v>
      </c>
      <c r="AE42" s="251" t="n">
        <v>0</v>
      </c>
      <c r="AF42" s="260" t="s">
        <v>115</v>
      </c>
    </row>
    <row r="43" s="80" customFormat="true" ht="16.35" hidden="false" customHeight="true" outlineLevel="0" collapsed="false">
      <c r="A43" s="259" t="s">
        <v>116</v>
      </c>
      <c r="B43" s="251" t="n">
        <v>0</v>
      </c>
      <c r="C43" s="251" t="n">
        <v>0</v>
      </c>
      <c r="D43" s="251" t="n">
        <v>0</v>
      </c>
      <c r="E43" s="250" t="n">
        <v>0</v>
      </c>
      <c r="F43" s="268" t="n">
        <v>0</v>
      </c>
      <c r="G43" s="269" t="n">
        <v>0</v>
      </c>
      <c r="H43" s="251" t="n">
        <v>0</v>
      </c>
      <c r="I43" s="251" t="n">
        <v>0</v>
      </c>
      <c r="J43" s="251" t="n">
        <v>0</v>
      </c>
      <c r="K43" s="250" t="n">
        <v>0</v>
      </c>
      <c r="L43" s="268" t="n">
        <v>0</v>
      </c>
      <c r="M43" s="269" t="n">
        <v>0</v>
      </c>
      <c r="N43" s="251" t="n">
        <v>0</v>
      </c>
      <c r="O43" s="251" t="n">
        <v>0</v>
      </c>
      <c r="P43" s="251" t="n">
        <v>0</v>
      </c>
      <c r="Q43" s="250" t="n">
        <v>0</v>
      </c>
      <c r="R43" s="268" t="n">
        <v>0</v>
      </c>
      <c r="S43" s="269" t="n">
        <v>0</v>
      </c>
      <c r="T43" s="251" t="n">
        <v>0</v>
      </c>
      <c r="U43" s="251" t="n">
        <v>0</v>
      </c>
      <c r="V43" s="251" t="n">
        <v>0</v>
      </c>
      <c r="W43" s="250" t="n">
        <v>0</v>
      </c>
      <c r="X43" s="268" t="n">
        <v>0</v>
      </c>
      <c r="Y43" s="269" t="n">
        <v>0</v>
      </c>
      <c r="Z43" s="251" t="n">
        <v>0</v>
      </c>
      <c r="AA43" s="251" t="n">
        <v>0</v>
      </c>
      <c r="AB43" s="251" t="n">
        <v>0</v>
      </c>
      <c r="AC43" s="250" t="n">
        <v>0</v>
      </c>
      <c r="AD43" s="251" t="n">
        <v>0</v>
      </c>
      <c r="AE43" s="251" t="n">
        <v>0</v>
      </c>
      <c r="AF43" s="260" t="s">
        <v>116</v>
      </c>
    </row>
    <row r="44" s="80" customFormat="true" ht="16.35" hidden="false" customHeight="true" outlineLevel="0" collapsed="false">
      <c r="A44" s="259" t="s">
        <v>117</v>
      </c>
      <c r="B44" s="251" t="n">
        <v>0</v>
      </c>
      <c r="C44" s="251" t="n">
        <v>0</v>
      </c>
      <c r="D44" s="251" t="n">
        <v>0</v>
      </c>
      <c r="E44" s="250" t="n">
        <v>0</v>
      </c>
      <c r="F44" s="268" t="n">
        <v>0</v>
      </c>
      <c r="G44" s="269" t="n">
        <v>0</v>
      </c>
      <c r="H44" s="251" t="n">
        <v>0</v>
      </c>
      <c r="I44" s="251" t="n">
        <v>0</v>
      </c>
      <c r="J44" s="251" t="n">
        <v>0</v>
      </c>
      <c r="K44" s="250" t="n">
        <v>0</v>
      </c>
      <c r="L44" s="268" t="n">
        <v>0</v>
      </c>
      <c r="M44" s="269" t="n">
        <v>0</v>
      </c>
      <c r="N44" s="251" t="n">
        <v>0</v>
      </c>
      <c r="O44" s="251" t="n">
        <v>0</v>
      </c>
      <c r="P44" s="251" t="n">
        <v>0</v>
      </c>
      <c r="Q44" s="250" t="n">
        <v>0</v>
      </c>
      <c r="R44" s="268" t="n">
        <v>0</v>
      </c>
      <c r="S44" s="269" t="n">
        <v>0</v>
      </c>
      <c r="T44" s="251" t="n">
        <v>0</v>
      </c>
      <c r="U44" s="251" t="n">
        <v>0</v>
      </c>
      <c r="V44" s="251" t="n">
        <v>0</v>
      </c>
      <c r="W44" s="250" t="n">
        <v>0</v>
      </c>
      <c r="X44" s="268" t="n">
        <v>0</v>
      </c>
      <c r="Y44" s="269" t="n">
        <v>0</v>
      </c>
      <c r="Z44" s="251" t="n">
        <v>0</v>
      </c>
      <c r="AA44" s="251" t="n">
        <v>0</v>
      </c>
      <c r="AB44" s="251" t="n">
        <v>0</v>
      </c>
      <c r="AC44" s="250" t="n">
        <v>0</v>
      </c>
      <c r="AD44" s="251" t="n">
        <v>0</v>
      </c>
      <c r="AE44" s="251" t="n">
        <v>0</v>
      </c>
      <c r="AF44" s="260" t="s">
        <v>117</v>
      </c>
    </row>
    <row r="45" s="80" customFormat="true" ht="16.35" hidden="false" customHeight="true" outlineLevel="0" collapsed="false">
      <c r="A45" s="278" t="s">
        <v>118</v>
      </c>
      <c r="B45" s="251" t="n">
        <v>0</v>
      </c>
      <c r="C45" s="251" t="n">
        <v>0</v>
      </c>
      <c r="D45" s="251" t="n">
        <v>0</v>
      </c>
      <c r="E45" s="250" t="n">
        <v>0</v>
      </c>
      <c r="F45" s="268" t="n">
        <v>0</v>
      </c>
      <c r="G45" s="269" t="n">
        <v>0</v>
      </c>
      <c r="H45" s="251" t="n">
        <v>0</v>
      </c>
      <c r="I45" s="251" t="n">
        <v>0</v>
      </c>
      <c r="J45" s="251" t="n">
        <v>0</v>
      </c>
      <c r="K45" s="250" t="n">
        <v>0</v>
      </c>
      <c r="L45" s="268" t="n">
        <v>0</v>
      </c>
      <c r="M45" s="269" t="n">
        <v>0</v>
      </c>
      <c r="N45" s="251" t="n">
        <v>0</v>
      </c>
      <c r="O45" s="251" t="n">
        <v>0</v>
      </c>
      <c r="P45" s="251" t="n">
        <v>0</v>
      </c>
      <c r="Q45" s="250" t="n">
        <v>0</v>
      </c>
      <c r="R45" s="268" t="n">
        <v>0</v>
      </c>
      <c r="S45" s="269" t="n">
        <v>0</v>
      </c>
      <c r="T45" s="251" t="n">
        <v>0</v>
      </c>
      <c r="U45" s="251" t="n">
        <v>0</v>
      </c>
      <c r="V45" s="251" t="n">
        <v>0</v>
      </c>
      <c r="W45" s="250" t="n">
        <v>0</v>
      </c>
      <c r="X45" s="268" t="n">
        <v>0</v>
      </c>
      <c r="Y45" s="269" t="n">
        <v>0</v>
      </c>
      <c r="Z45" s="251" t="n">
        <v>0</v>
      </c>
      <c r="AA45" s="251" t="n">
        <v>0</v>
      </c>
      <c r="AB45" s="251" t="n">
        <v>0</v>
      </c>
      <c r="AC45" s="250" t="n">
        <v>0</v>
      </c>
      <c r="AD45" s="251" t="n">
        <v>0</v>
      </c>
      <c r="AE45" s="251" t="n">
        <v>0</v>
      </c>
      <c r="AF45" s="279" t="s">
        <v>118</v>
      </c>
    </row>
    <row r="46" s="80" customFormat="true" ht="16.35" hidden="false" customHeight="true" outlineLevel="0" collapsed="false">
      <c r="A46" s="259" t="s">
        <v>119</v>
      </c>
      <c r="B46" s="251" t="n">
        <v>2</v>
      </c>
      <c r="C46" s="251" t="n">
        <v>2</v>
      </c>
      <c r="D46" s="251" t="n">
        <v>0</v>
      </c>
      <c r="E46" s="250" t="n">
        <v>328</v>
      </c>
      <c r="F46" s="268" t="n">
        <v>327</v>
      </c>
      <c r="G46" s="269" t="n">
        <v>1</v>
      </c>
      <c r="H46" s="251" t="n">
        <v>328</v>
      </c>
      <c r="I46" s="251" t="n">
        <v>327</v>
      </c>
      <c r="J46" s="251" t="n">
        <v>1</v>
      </c>
      <c r="K46" s="250" t="n">
        <v>0</v>
      </c>
      <c r="L46" s="268" t="n">
        <v>0</v>
      </c>
      <c r="M46" s="269" t="n">
        <v>0</v>
      </c>
      <c r="N46" s="251" t="n">
        <v>328</v>
      </c>
      <c r="O46" s="251" t="n">
        <v>327</v>
      </c>
      <c r="P46" s="251" t="n">
        <v>1</v>
      </c>
      <c r="Q46" s="250" t="n">
        <v>328</v>
      </c>
      <c r="R46" s="268" t="n">
        <v>327</v>
      </c>
      <c r="S46" s="269" t="n">
        <v>1</v>
      </c>
      <c r="T46" s="251" t="n">
        <v>0</v>
      </c>
      <c r="U46" s="251" t="n">
        <v>0</v>
      </c>
      <c r="V46" s="251" t="n">
        <v>0</v>
      </c>
      <c r="W46" s="250" t="n">
        <v>0</v>
      </c>
      <c r="X46" s="268" t="n">
        <v>0</v>
      </c>
      <c r="Y46" s="269" t="n">
        <v>0</v>
      </c>
      <c r="Z46" s="251" t="n">
        <v>0</v>
      </c>
      <c r="AA46" s="251" t="n">
        <v>0</v>
      </c>
      <c r="AB46" s="251" t="n">
        <v>0</v>
      </c>
      <c r="AC46" s="250" t="n">
        <v>0</v>
      </c>
      <c r="AD46" s="251" t="n">
        <v>0</v>
      </c>
      <c r="AE46" s="251" t="n">
        <v>0</v>
      </c>
      <c r="AF46" s="260" t="s">
        <v>119</v>
      </c>
    </row>
    <row r="47" s="80" customFormat="true" ht="16.35" hidden="false" customHeight="true" outlineLevel="0" collapsed="false">
      <c r="A47" s="259" t="s">
        <v>120</v>
      </c>
      <c r="B47" s="251" t="n">
        <v>1</v>
      </c>
      <c r="C47" s="251" t="n">
        <v>1</v>
      </c>
      <c r="D47" s="251" t="n">
        <v>0</v>
      </c>
      <c r="E47" s="250" t="n">
        <v>119</v>
      </c>
      <c r="F47" s="268" t="n">
        <v>116</v>
      </c>
      <c r="G47" s="269" t="n">
        <v>3</v>
      </c>
      <c r="H47" s="251" t="n">
        <v>119</v>
      </c>
      <c r="I47" s="251" t="n">
        <v>116</v>
      </c>
      <c r="J47" s="251" t="n">
        <v>3</v>
      </c>
      <c r="K47" s="250" t="n">
        <v>0</v>
      </c>
      <c r="L47" s="268" t="n">
        <v>0</v>
      </c>
      <c r="M47" s="269" t="n">
        <v>0</v>
      </c>
      <c r="N47" s="251" t="n">
        <v>119</v>
      </c>
      <c r="O47" s="251" t="n">
        <v>116</v>
      </c>
      <c r="P47" s="251" t="n">
        <v>3</v>
      </c>
      <c r="Q47" s="250" t="n">
        <v>119</v>
      </c>
      <c r="R47" s="268" t="n">
        <v>116</v>
      </c>
      <c r="S47" s="269" t="n">
        <v>3</v>
      </c>
      <c r="T47" s="251" t="n">
        <v>0</v>
      </c>
      <c r="U47" s="251" t="n">
        <v>0</v>
      </c>
      <c r="V47" s="251" t="n">
        <v>0</v>
      </c>
      <c r="W47" s="250" t="n">
        <v>0</v>
      </c>
      <c r="X47" s="268" t="n">
        <v>0</v>
      </c>
      <c r="Y47" s="269" t="n">
        <v>0</v>
      </c>
      <c r="Z47" s="251" t="n">
        <v>0</v>
      </c>
      <c r="AA47" s="251" t="n">
        <v>0</v>
      </c>
      <c r="AB47" s="251" t="n">
        <v>0</v>
      </c>
      <c r="AC47" s="250" t="n">
        <v>0</v>
      </c>
      <c r="AD47" s="251" t="n">
        <v>0</v>
      </c>
      <c r="AE47" s="251" t="n">
        <v>0</v>
      </c>
      <c r="AF47" s="260" t="s">
        <v>120</v>
      </c>
    </row>
    <row r="48" s="80" customFormat="true" ht="16.35" hidden="false" customHeight="true" outlineLevel="0" collapsed="false">
      <c r="A48" s="259" t="s">
        <v>121</v>
      </c>
      <c r="B48" s="251" t="n">
        <v>0</v>
      </c>
      <c r="C48" s="251" t="n">
        <v>0</v>
      </c>
      <c r="D48" s="251" t="n">
        <v>0</v>
      </c>
      <c r="E48" s="250" t="n">
        <v>0</v>
      </c>
      <c r="F48" s="268" t="n">
        <v>0</v>
      </c>
      <c r="G48" s="269" t="n">
        <v>0</v>
      </c>
      <c r="H48" s="251" t="n">
        <v>0</v>
      </c>
      <c r="I48" s="251" t="n">
        <v>0</v>
      </c>
      <c r="J48" s="251" t="n">
        <v>0</v>
      </c>
      <c r="K48" s="250" t="n">
        <v>0</v>
      </c>
      <c r="L48" s="268" t="n">
        <v>0</v>
      </c>
      <c r="M48" s="269" t="n">
        <v>0</v>
      </c>
      <c r="N48" s="251" t="n">
        <v>0</v>
      </c>
      <c r="O48" s="251" t="n">
        <v>0</v>
      </c>
      <c r="P48" s="251" t="n">
        <v>0</v>
      </c>
      <c r="Q48" s="250" t="n">
        <v>0</v>
      </c>
      <c r="R48" s="268" t="n">
        <v>0</v>
      </c>
      <c r="S48" s="269" t="n">
        <v>0</v>
      </c>
      <c r="T48" s="251" t="n">
        <v>0</v>
      </c>
      <c r="U48" s="251" t="n">
        <v>0</v>
      </c>
      <c r="V48" s="251" t="n">
        <v>0</v>
      </c>
      <c r="W48" s="250" t="n">
        <v>0</v>
      </c>
      <c r="X48" s="268" t="n">
        <v>0</v>
      </c>
      <c r="Y48" s="269" t="n">
        <v>0</v>
      </c>
      <c r="Z48" s="251" t="n">
        <v>0</v>
      </c>
      <c r="AA48" s="251" t="n">
        <v>0</v>
      </c>
      <c r="AB48" s="251" t="n">
        <v>0</v>
      </c>
      <c r="AC48" s="250" t="n">
        <v>0</v>
      </c>
      <c r="AD48" s="251" t="n">
        <v>0</v>
      </c>
      <c r="AE48" s="251" t="n">
        <v>0</v>
      </c>
      <c r="AF48" s="260" t="s">
        <v>121</v>
      </c>
    </row>
    <row r="49" s="80" customFormat="true" ht="16.35" hidden="false" customHeight="true" outlineLevel="0" collapsed="false">
      <c r="A49" s="259" t="s">
        <v>122</v>
      </c>
      <c r="B49" s="251" t="n">
        <v>1</v>
      </c>
      <c r="C49" s="251" t="n">
        <v>1</v>
      </c>
      <c r="D49" s="251" t="n">
        <v>0</v>
      </c>
      <c r="E49" s="250" t="n">
        <v>119</v>
      </c>
      <c r="F49" s="268" t="n">
        <v>47</v>
      </c>
      <c r="G49" s="269" t="n">
        <v>72</v>
      </c>
      <c r="H49" s="251" t="n">
        <v>119</v>
      </c>
      <c r="I49" s="251" t="n">
        <v>47</v>
      </c>
      <c r="J49" s="251" t="n">
        <v>72</v>
      </c>
      <c r="K49" s="250" t="n">
        <v>0</v>
      </c>
      <c r="L49" s="268" t="n">
        <v>0</v>
      </c>
      <c r="M49" s="269" t="n">
        <v>0</v>
      </c>
      <c r="N49" s="251" t="n">
        <v>119</v>
      </c>
      <c r="O49" s="251" t="n">
        <v>47</v>
      </c>
      <c r="P49" s="251" t="n">
        <v>72</v>
      </c>
      <c r="Q49" s="250" t="n">
        <v>119</v>
      </c>
      <c r="R49" s="268" t="n">
        <v>47</v>
      </c>
      <c r="S49" s="269" t="n">
        <v>72</v>
      </c>
      <c r="T49" s="251" t="n">
        <v>0</v>
      </c>
      <c r="U49" s="251" t="n">
        <v>0</v>
      </c>
      <c r="V49" s="251" t="n">
        <v>0</v>
      </c>
      <c r="W49" s="250" t="n">
        <v>0</v>
      </c>
      <c r="X49" s="268" t="n">
        <v>0</v>
      </c>
      <c r="Y49" s="269" t="n">
        <v>0</v>
      </c>
      <c r="Z49" s="251" t="n">
        <v>0</v>
      </c>
      <c r="AA49" s="251" t="n">
        <v>0</v>
      </c>
      <c r="AB49" s="251" t="n">
        <v>0</v>
      </c>
      <c r="AC49" s="250" t="n">
        <v>0</v>
      </c>
      <c r="AD49" s="251" t="n">
        <v>0</v>
      </c>
      <c r="AE49" s="251" t="n">
        <v>0</v>
      </c>
      <c r="AF49" s="260" t="s">
        <v>122</v>
      </c>
    </row>
    <row r="50" s="80" customFormat="true" ht="16.35" hidden="false" customHeight="true" outlineLevel="0" collapsed="false">
      <c r="A50" s="259" t="s">
        <v>18</v>
      </c>
      <c r="B50" s="251" t="n">
        <v>2</v>
      </c>
      <c r="C50" s="251" t="n">
        <v>2</v>
      </c>
      <c r="D50" s="251" t="n">
        <v>0</v>
      </c>
      <c r="E50" s="250" t="n">
        <v>429</v>
      </c>
      <c r="F50" s="268" t="n">
        <v>400</v>
      </c>
      <c r="G50" s="269" t="n">
        <v>29</v>
      </c>
      <c r="H50" s="251" t="n">
        <v>429</v>
      </c>
      <c r="I50" s="251" t="n">
        <v>400</v>
      </c>
      <c r="J50" s="251" t="n">
        <v>29</v>
      </c>
      <c r="K50" s="250" t="n">
        <v>0</v>
      </c>
      <c r="L50" s="268" t="n">
        <v>0</v>
      </c>
      <c r="M50" s="269" t="n">
        <v>0</v>
      </c>
      <c r="N50" s="251" t="n">
        <v>429</v>
      </c>
      <c r="O50" s="251" t="n">
        <v>400</v>
      </c>
      <c r="P50" s="251" t="n">
        <v>29</v>
      </c>
      <c r="Q50" s="250" t="n">
        <v>0</v>
      </c>
      <c r="R50" s="268" t="n">
        <v>0</v>
      </c>
      <c r="S50" s="269" t="n">
        <v>0</v>
      </c>
      <c r="T50" s="251" t="n">
        <v>0</v>
      </c>
      <c r="U50" s="251" t="n">
        <v>0</v>
      </c>
      <c r="V50" s="251" t="n">
        <v>0</v>
      </c>
      <c r="W50" s="250" t="n">
        <v>429</v>
      </c>
      <c r="X50" s="268" t="n">
        <v>400</v>
      </c>
      <c r="Y50" s="269" t="n">
        <v>29</v>
      </c>
      <c r="Z50" s="251" t="n">
        <v>429</v>
      </c>
      <c r="AA50" s="251" t="n">
        <v>400</v>
      </c>
      <c r="AB50" s="251" t="n">
        <v>29</v>
      </c>
      <c r="AC50" s="250" t="n">
        <v>0</v>
      </c>
      <c r="AD50" s="251" t="n">
        <v>0</v>
      </c>
      <c r="AE50" s="251" t="n">
        <v>0</v>
      </c>
      <c r="AF50" s="260" t="s">
        <v>18</v>
      </c>
    </row>
    <row r="51" s="80" customFormat="true" ht="14.1" hidden="false" customHeight="true" outlineLevel="0" collapsed="false">
      <c r="A51" s="238"/>
      <c r="B51" s="247"/>
      <c r="C51" s="247"/>
      <c r="D51" s="247"/>
      <c r="E51" s="248"/>
      <c r="F51" s="247"/>
      <c r="G51" s="249"/>
      <c r="H51" s="247"/>
      <c r="I51" s="247"/>
      <c r="J51" s="247"/>
      <c r="K51" s="248"/>
      <c r="L51" s="247"/>
      <c r="M51" s="249"/>
      <c r="N51" s="247"/>
      <c r="O51" s="247"/>
      <c r="P51" s="247"/>
      <c r="Q51" s="248"/>
      <c r="R51" s="247"/>
      <c r="S51" s="249"/>
      <c r="T51" s="247"/>
      <c r="U51" s="247"/>
      <c r="V51" s="247"/>
      <c r="W51" s="250"/>
      <c r="X51" s="268"/>
      <c r="Y51" s="269"/>
      <c r="Z51" s="251"/>
      <c r="AA51" s="251"/>
      <c r="AB51" s="251"/>
      <c r="AC51" s="250"/>
      <c r="AD51" s="251"/>
      <c r="AE51" s="251"/>
      <c r="AF51" s="241"/>
    </row>
    <row r="52" s="74" customFormat="true" ht="16.35" hidden="false" customHeight="true" outlineLevel="0" collapsed="false">
      <c r="A52" s="242" t="s">
        <v>123</v>
      </c>
      <c r="B52" s="270" t="n">
        <v>36</v>
      </c>
      <c r="C52" s="270" t="n">
        <v>34</v>
      </c>
      <c r="D52" s="270" t="n">
        <v>2</v>
      </c>
      <c r="E52" s="271" t="n">
        <v>4992</v>
      </c>
      <c r="F52" s="272" t="n">
        <v>1584</v>
      </c>
      <c r="G52" s="273" t="n">
        <v>3408</v>
      </c>
      <c r="H52" s="270" t="n">
        <v>4864</v>
      </c>
      <c r="I52" s="270" t="n">
        <v>1504</v>
      </c>
      <c r="J52" s="270" t="n">
        <v>3360</v>
      </c>
      <c r="K52" s="271" t="n">
        <v>128</v>
      </c>
      <c r="L52" s="272" t="n">
        <v>80</v>
      </c>
      <c r="M52" s="273" t="n">
        <v>48</v>
      </c>
      <c r="N52" s="270" t="n">
        <v>4992</v>
      </c>
      <c r="O52" s="270" t="n">
        <v>1584</v>
      </c>
      <c r="P52" s="270" t="n">
        <v>3408</v>
      </c>
      <c r="Q52" s="271" t="n">
        <v>3622</v>
      </c>
      <c r="R52" s="272" t="n">
        <v>1067</v>
      </c>
      <c r="S52" s="273" t="n">
        <v>2555</v>
      </c>
      <c r="T52" s="270" t="n">
        <v>128</v>
      </c>
      <c r="U52" s="270" t="n">
        <v>80</v>
      </c>
      <c r="V52" s="270" t="n">
        <v>48</v>
      </c>
      <c r="W52" s="271" t="n">
        <v>1242</v>
      </c>
      <c r="X52" s="272" t="n">
        <v>437</v>
      </c>
      <c r="Y52" s="273" t="n">
        <v>805</v>
      </c>
      <c r="Z52" s="270" t="n">
        <v>1242</v>
      </c>
      <c r="AA52" s="270" t="n">
        <v>437</v>
      </c>
      <c r="AB52" s="270" t="n">
        <v>805</v>
      </c>
      <c r="AC52" s="271" t="n">
        <v>0</v>
      </c>
      <c r="AD52" s="270" t="n">
        <v>0</v>
      </c>
      <c r="AE52" s="270" t="n">
        <v>0</v>
      </c>
      <c r="AF52" s="246" t="s">
        <v>123</v>
      </c>
    </row>
    <row r="53" s="80" customFormat="true" ht="16.35" hidden="false" customHeight="true" outlineLevel="0" collapsed="false">
      <c r="A53" s="259" t="s">
        <v>124</v>
      </c>
      <c r="B53" s="251" t="n">
        <v>19</v>
      </c>
      <c r="C53" s="251" t="n">
        <v>18</v>
      </c>
      <c r="D53" s="251" t="n">
        <v>1</v>
      </c>
      <c r="E53" s="250" t="n">
        <v>3029</v>
      </c>
      <c r="F53" s="268" t="n">
        <v>884</v>
      </c>
      <c r="G53" s="269" t="n">
        <v>2145</v>
      </c>
      <c r="H53" s="251" t="n">
        <v>3015</v>
      </c>
      <c r="I53" s="251" t="n">
        <v>876</v>
      </c>
      <c r="J53" s="251" t="n">
        <v>2139</v>
      </c>
      <c r="K53" s="250" t="n">
        <v>14</v>
      </c>
      <c r="L53" s="268" t="n">
        <v>8</v>
      </c>
      <c r="M53" s="269" t="n">
        <v>6</v>
      </c>
      <c r="N53" s="251" t="n">
        <v>3029</v>
      </c>
      <c r="O53" s="251" t="n">
        <v>884</v>
      </c>
      <c r="P53" s="251" t="n">
        <v>2145</v>
      </c>
      <c r="Q53" s="250" t="n">
        <v>1919</v>
      </c>
      <c r="R53" s="268" t="n">
        <v>493</v>
      </c>
      <c r="S53" s="269" t="n">
        <v>1426</v>
      </c>
      <c r="T53" s="251" t="n">
        <v>14</v>
      </c>
      <c r="U53" s="251" t="n">
        <v>8</v>
      </c>
      <c r="V53" s="251" t="n">
        <v>6</v>
      </c>
      <c r="W53" s="250" t="n">
        <v>1096</v>
      </c>
      <c r="X53" s="268" t="n">
        <v>383</v>
      </c>
      <c r="Y53" s="269" t="n">
        <v>713</v>
      </c>
      <c r="Z53" s="251" t="n">
        <v>1096</v>
      </c>
      <c r="AA53" s="251" t="n">
        <v>383</v>
      </c>
      <c r="AB53" s="251" t="n">
        <v>713</v>
      </c>
      <c r="AC53" s="250" t="n">
        <v>0</v>
      </c>
      <c r="AD53" s="251" t="n">
        <v>0</v>
      </c>
      <c r="AE53" s="251" t="n">
        <v>0</v>
      </c>
      <c r="AF53" s="260" t="s">
        <v>124</v>
      </c>
    </row>
    <row r="54" s="80" customFormat="true" ht="15.75" hidden="false" customHeight="true" outlineLevel="0" collapsed="false">
      <c r="A54" s="259" t="s">
        <v>125</v>
      </c>
      <c r="B54" s="251" t="n">
        <v>14</v>
      </c>
      <c r="C54" s="251" t="n">
        <v>13</v>
      </c>
      <c r="D54" s="251" t="n">
        <v>1</v>
      </c>
      <c r="E54" s="250" t="n">
        <v>1647</v>
      </c>
      <c r="F54" s="268" t="n">
        <v>621</v>
      </c>
      <c r="G54" s="269" t="n">
        <v>1026</v>
      </c>
      <c r="H54" s="251" t="n">
        <v>1533</v>
      </c>
      <c r="I54" s="251" t="n">
        <v>549</v>
      </c>
      <c r="J54" s="251" t="n">
        <v>984</v>
      </c>
      <c r="K54" s="250" t="n">
        <v>114</v>
      </c>
      <c r="L54" s="268" t="n">
        <v>72</v>
      </c>
      <c r="M54" s="269" t="n">
        <v>42</v>
      </c>
      <c r="N54" s="251" t="n">
        <v>1647</v>
      </c>
      <c r="O54" s="251" t="n">
        <v>621</v>
      </c>
      <c r="P54" s="251" t="n">
        <v>1026</v>
      </c>
      <c r="Q54" s="250" t="n">
        <v>1387</v>
      </c>
      <c r="R54" s="268" t="n">
        <v>495</v>
      </c>
      <c r="S54" s="269" t="n">
        <v>892</v>
      </c>
      <c r="T54" s="251" t="n">
        <v>114</v>
      </c>
      <c r="U54" s="251" t="n">
        <v>72</v>
      </c>
      <c r="V54" s="251" t="n">
        <v>42</v>
      </c>
      <c r="W54" s="250" t="n">
        <v>146</v>
      </c>
      <c r="X54" s="268" t="n">
        <v>54</v>
      </c>
      <c r="Y54" s="269" t="n">
        <v>92</v>
      </c>
      <c r="Z54" s="251" t="n">
        <v>146</v>
      </c>
      <c r="AA54" s="251" t="n">
        <v>54</v>
      </c>
      <c r="AB54" s="251" t="n">
        <v>92</v>
      </c>
      <c r="AC54" s="250" t="n">
        <v>0</v>
      </c>
      <c r="AD54" s="251" t="n">
        <v>0</v>
      </c>
      <c r="AE54" s="251" t="n">
        <v>0</v>
      </c>
      <c r="AF54" s="260" t="s">
        <v>125</v>
      </c>
    </row>
    <row r="55" s="80" customFormat="true" ht="16.35" hidden="false" customHeight="true" outlineLevel="0" collapsed="false">
      <c r="A55" s="259" t="s">
        <v>126</v>
      </c>
      <c r="B55" s="233" t="n">
        <v>0</v>
      </c>
      <c r="C55" s="233" t="n">
        <v>0</v>
      </c>
      <c r="D55" s="233" t="n">
        <v>0</v>
      </c>
      <c r="E55" s="250" t="n">
        <v>0</v>
      </c>
      <c r="F55" s="268" t="n">
        <v>0</v>
      </c>
      <c r="G55" s="269" t="n">
        <v>0</v>
      </c>
      <c r="H55" s="251" t="n">
        <v>0</v>
      </c>
      <c r="I55" s="251" t="n">
        <v>0</v>
      </c>
      <c r="J55" s="251" t="n">
        <v>0</v>
      </c>
      <c r="K55" s="250" t="n">
        <v>0</v>
      </c>
      <c r="L55" s="268" t="n">
        <v>0</v>
      </c>
      <c r="M55" s="269" t="n">
        <v>0</v>
      </c>
      <c r="N55" s="251" t="n">
        <v>0</v>
      </c>
      <c r="O55" s="251" t="n">
        <v>0</v>
      </c>
      <c r="P55" s="251" t="n">
        <v>0</v>
      </c>
      <c r="Q55" s="250" t="n">
        <v>0</v>
      </c>
      <c r="R55" s="268" t="n">
        <v>0</v>
      </c>
      <c r="S55" s="269" t="n">
        <v>0</v>
      </c>
      <c r="T55" s="251" t="n">
        <v>0</v>
      </c>
      <c r="U55" s="251" t="n">
        <v>0</v>
      </c>
      <c r="V55" s="251" t="n">
        <v>0</v>
      </c>
      <c r="W55" s="248" t="n">
        <v>0</v>
      </c>
      <c r="X55" s="247" t="n">
        <v>0</v>
      </c>
      <c r="Y55" s="249" t="n">
        <v>0</v>
      </c>
      <c r="Z55" s="247" t="n">
        <v>0</v>
      </c>
      <c r="AA55" s="247" t="n">
        <v>0</v>
      </c>
      <c r="AB55" s="247" t="n">
        <v>0</v>
      </c>
      <c r="AC55" s="250" t="n">
        <v>0</v>
      </c>
      <c r="AD55" s="251" t="n">
        <v>0</v>
      </c>
      <c r="AE55" s="251" t="n">
        <v>0</v>
      </c>
      <c r="AF55" s="260" t="s">
        <v>126</v>
      </c>
    </row>
    <row r="56" s="80" customFormat="true" ht="15.75" hidden="false" customHeight="true" outlineLevel="0" collapsed="false">
      <c r="A56" s="259" t="s">
        <v>127</v>
      </c>
      <c r="B56" s="280" t="n">
        <v>2</v>
      </c>
      <c r="C56" s="280" t="n">
        <v>2</v>
      </c>
      <c r="D56" s="280" t="n">
        <v>0</v>
      </c>
      <c r="E56" s="250" t="n">
        <v>190</v>
      </c>
      <c r="F56" s="268" t="n">
        <v>52</v>
      </c>
      <c r="G56" s="269" t="n">
        <v>138</v>
      </c>
      <c r="H56" s="251" t="n">
        <v>190</v>
      </c>
      <c r="I56" s="251" t="n">
        <v>52</v>
      </c>
      <c r="J56" s="251" t="n">
        <v>138</v>
      </c>
      <c r="K56" s="250" t="n">
        <v>0</v>
      </c>
      <c r="L56" s="268" t="n">
        <v>0</v>
      </c>
      <c r="M56" s="269" t="n">
        <v>0</v>
      </c>
      <c r="N56" s="251" t="n">
        <v>190</v>
      </c>
      <c r="O56" s="251" t="n">
        <v>52</v>
      </c>
      <c r="P56" s="251" t="n">
        <v>138</v>
      </c>
      <c r="Q56" s="250" t="n">
        <v>190</v>
      </c>
      <c r="R56" s="268" t="n">
        <v>52</v>
      </c>
      <c r="S56" s="269" t="n">
        <v>138</v>
      </c>
      <c r="T56" s="251" t="n">
        <v>0</v>
      </c>
      <c r="U56" s="251" t="n">
        <v>0</v>
      </c>
      <c r="V56" s="251" t="n">
        <v>0</v>
      </c>
      <c r="W56" s="250" t="n">
        <v>0</v>
      </c>
      <c r="X56" s="268" t="n">
        <v>0</v>
      </c>
      <c r="Y56" s="269" t="n">
        <v>0</v>
      </c>
      <c r="Z56" s="251" t="n">
        <v>0</v>
      </c>
      <c r="AA56" s="251" t="n">
        <v>0</v>
      </c>
      <c r="AB56" s="251" t="n">
        <v>0</v>
      </c>
      <c r="AC56" s="250" t="n">
        <v>0</v>
      </c>
      <c r="AD56" s="251" t="n">
        <v>0</v>
      </c>
      <c r="AE56" s="251" t="n">
        <v>0</v>
      </c>
      <c r="AF56" s="260" t="s">
        <v>127</v>
      </c>
    </row>
    <row r="57" s="80" customFormat="true" ht="15.75" hidden="false" customHeight="true" outlineLevel="0" collapsed="false">
      <c r="A57" s="259" t="s">
        <v>128</v>
      </c>
      <c r="B57" s="280" t="n">
        <v>1</v>
      </c>
      <c r="C57" s="280" t="n">
        <v>1</v>
      </c>
      <c r="D57" s="280" t="n">
        <v>0</v>
      </c>
      <c r="E57" s="250" t="n">
        <v>126</v>
      </c>
      <c r="F57" s="268" t="n">
        <v>27</v>
      </c>
      <c r="G57" s="269" t="n">
        <v>99</v>
      </c>
      <c r="H57" s="251" t="n">
        <v>126</v>
      </c>
      <c r="I57" s="251" t="n">
        <v>27</v>
      </c>
      <c r="J57" s="251" t="n">
        <v>99</v>
      </c>
      <c r="K57" s="250" t="n">
        <v>0</v>
      </c>
      <c r="L57" s="268" t="n">
        <v>0</v>
      </c>
      <c r="M57" s="269" t="n">
        <v>0</v>
      </c>
      <c r="N57" s="251" t="n">
        <v>126</v>
      </c>
      <c r="O57" s="251" t="n">
        <v>27</v>
      </c>
      <c r="P57" s="251" t="n">
        <v>99</v>
      </c>
      <c r="Q57" s="250" t="n">
        <v>126</v>
      </c>
      <c r="R57" s="268" t="n">
        <v>27</v>
      </c>
      <c r="S57" s="269" t="n">
        <v>99</v>
      </c>
      <c r="T57" s="251" t="n">
        <v>0</v>
      </c>
      <c r="U57" s="251" t="n">
        <v>0</v>
      </c>
      <c r="V57" s="251" t="n">
        <v>0</v>
      </c>
      <c r="W57" s="250" t="n">
        <v>0</v>
      </c>
      <c r="X57" s="268" t="n">
        <v>0</v>
      </c>
      <c r="Y57" s="269" t="n">
        <v>0</v>
      </c>
      <c r="Z57" s="251" t="n">
        <v>0</v>
      </c>
      <c r="AA57" s="251" t="n">
        <v>0</v>
      </c>
      <c r="AB57" s="251" t="n">
        <v>0</v>
      </c>
      <c r="AC57" s="250" t="n">
        <v>0</v>
      </c>
      <c r="AD57" s="251" t="n">
        <v>0</v>
      </c>
      <c r="AE57" s="251" t="n">
        <v>0</v>
      </c>
      <c r="AF57" s="260" t="s">
        <v>128</v>
      </c>
    </row>
    <row r="58" s="80" customFormat="true" ht="16.35" hidden="false" customHeight="true" outlineLevel="0" collapsed="false">
      <c r="A58" s="259" t="s">
        <v>18</v>
      </c>
      <c r="B58" s="280" t="n">
        <v>0</v>
      </c>
      <c r="C58" s="280" t="n">
        <v>0</v>
      </c>
      <c r="D58" s="280" t="n">
        <v>0</v>
      </c>
      <c r="E58" s="250" t="n">
        <v>0</v>
      </c>
      <c r="F58" s="268" t="n">
        <v>0</v>
      </c>
      <c r="G58" s="269" t="n">
        <v>0</v>
      </c>
      <c r="H58" s="251" t="n">
        <v>0</v>
      </c>
      <c r="I58" s="251" t="n">
        <v>0</v>
      </c>
      <c r="J58" s="251" t="n">
        <v>0</v>
      </c>
      <c r="K58" s="250" t="n">
        <v>0</v>
      </c>
      <c r="L58" s="268" t="n">
        <v>0</v>
      </c>
      <c r="M58" s="269" t="n">
        <v>0</v>
      </c>
      <c r="N58" s="251" t="n">
        <v>0</v>
      </c>
      <c r="O58" s="251" t="n">
        <v>0</v>
      </c>
      <c r="P58" s="251" t="n">
        <v>0</v>
      </c>
      <c r="Q58" s="250" t="n">
        <v>0</v>
      </c>
      <c r="R58" s="268" t="n">
        <v>0</v>
      </c>
      <c r="S58" s="269" t="n">
        <v>0</v>
      </c>
      <c r="T58" s="251" t="n">
        <v>0</v>
      </c>
      <c r="U58" s="251" t="n">
        <v>0</v>
      </c>
      <c r="V58" s="251" t="n">
        <v>0</v>
      </c>
      <c r="W58" s="250" t="n">
        <v>0</v>
      </c>
      <c r="X58" s="268" t="n">
        <v>0</v>
      </c>
      <c r="Y58" s="269" t="n">
        <v>0</v>
      </c>
      <c r="Z58" s="251" t="n">
        <v>0</v>
      </c>
      <c r="AA58" s="251" t="n">
        <v>0</v>
      </c>
      <c r="AB58" s="251" t="n">
        <v>0</v>
      </c>
      <c r="AC58" s="250" t="n">
        <v>0</v>
      </c>
      <c r="AD58" s="251" t="n">
        <v>0</v>
      </c>
      <c r="AE58" s="251" t="n">
        <v>0</v>
      </c>
      <c r="AF58" s="260" t="s">
        <v>18</v>
      </c>
    </row>
    <row r="59" s="80" customFormat="true" ht="14.1" hidden="false" customHeight="true" outlineLevel="0" collapsed="false">
      <c r="A59" s="238"/>
      <c r="B59" s="247"/>
      <c r="C59" s="247"/>
      <c r="D59" s="247"/>
      <c r="E59" s="248"/>
      <c r="F59" s="247"/>
      <c r="G59" s="249"/>
      <c r="H59" s="247"/>
      <c r="I59" s="247"/>
      <c r="J59" s="247"/>
      <c r="K59" s="248"/>
      <c r="L59" s="247"/>
      <c r="M59" s="249"/>
      <c r="N59" s="247"/>
      <c r="O59" s="247"/>
      <c r="P59" s="247"/>
      <c r="Q59" s="248"/>
      <c r="R59" s="247"/>
      <c r="S59" s="249"/>
      <c r="T59" s="247"/>
      <c r="U59" s="247"/>
      <c r="V59" s="247"/>
      <c r="W59" s="248"/>
      <c r="X59" s="247"/>
      <c r="Y59" s="249"/>
      <c r="Z59" s="247"/>
      <c r="AA59" s="247"/>
      <c r="AB59" s="247"/>
      <c r="AC59" s="248"/>
      <c r="AD59" s="247"/>
      <c r="AE59" s="247"/>
      <c r="AF59" s="241"/>
    </row>
    <row r="60" s="74" customFormat="true" ht="16.35" hidden="false" customHeight="true" outlineLevel="0" collapsed="false">
      <c r="A60" s="242" t="s">
        <v>129</v>
      </c>
      <c r="B60" s="270" t="n">
        <v>2</v>
      </c>
      <c r="C60" s="270" t="n">
        <v>2</v>
      </c>
      <c r="D60" s="270" t="n">
        <v>0</v>
      </c>
      <c r="E60" s="254" t="n">
        <v>106</v>
      </c>
      <c r="F60" s="201" t="n">
        <v>83</v>
      </c>
      <c r="G60" s="255" t="n">
        <v>23</v>
      </c>
      <c r="H60" s="201" t="n">
        <v>106</v>
      </c>
      <c r="I60" s="201" t="n">
        <v>83</v>
      </c>
      <c r="J60" s="201" t="n">
        <v>23</v>
      </c>
      <c r="K60" s="254" t="n">
        <v>0</v>
      </c>
      <c r="L60" s="201" t="n">
        <v>0</v>
      </c>
      <c r="M60" s="255" t="n">
        <v>0</v>
      </c>
      <c r="N60" s="201" t="n">
        <v>106</v>
      </c>
      <c r="O60" s="201" t="n">
        <v>83</v>
      </c>
      <c r="P60" s="201" t="n">
        <v>23</v>
      </c>
      <c r="Q60" s="254" t="n">
        <v>106</v>
      </c>
      <c r="R60" s="201" t="n">
        <v>83</v>
      </c>
      <c r="S60" s="255" t="n">
        <v>23</v>
      </c>
      <c r="T60" s="201" t="n">
        <v>0</v>
      </c>
      <c r="U60" s="201" t="n">
        <v>0</v>
      </c>
      <c r="V60" s="201" t="n">
        <v>0</v>
      </c>
      <c r="W60" s="256" t="n">
        <v>0</v>
      </c>
      <c r="X60" s="253" t="n">
        <v>0</v>
      </c>
      <c r="Y60" s="257" t="n">
        <v>0</v>
      </c>
      <c r="Z60" s="253" t="n">
        <v>0</v>
      </c>
      <c r="AA60" s="253" t="n">
        <v>0</v>
      </c>
      <c r="AB60" s="253" t="n">
        <v>0</v>
      </c>
      <c r="AC60" s="271" t="n">
        <v>0</v>
      </c>
      <c r="AD60" s="270" t="n">
        <v>0</v>
      </c>
      <c r="AE60" s="270" t="n">
        <v>0</v>
      </c>
      <c r="AF60" s="246" t="s">
        <v>129</v>
      </c>
    </row>
    <row r="61" s="80" customFormat="true" ht="16.35" hidden="false" customHeight="true" outlineLevel="0" collapsed="false">
      <c r="A61" s="259" t="s">
        <v>130</v>
      </c>
      <c r="B61" s="280" t="n">
        <v>0</v>
      </c>
      <c r="C61" s="280" t="n">
        <v>0</v>
      </c>
      <c r="D61" s="251" t="n">
        <v>0</v>
      </c>
      <c r="E61" s="250" t="n">
        <v>0</v>
      </c>
      <c r="F61" s="268" t="n">
        <v>0</v>
      </c>
      <c r="G61" s="269" t="n">
        <v>0</v>
      </c>
      <c r="H61" s="251" t="n">
        <v>0</v>
      </c>
      <c r="I61" s="251" t="n">
        <v>0</v>
      </c>
      <c r="J61" s="251" t="n">
        <v>0</v>
      </c>
      <c r="K61" s="250" t="n">
        <v>0</v>
      </c>
      <c r="L61" s="268" t="n">
        <v>0</v>
      </c>
      <c r="M61" s="269" t="n">
        <v>0</v>
      </c>
      <c r="N61" s="251" t="n">
        <v>0</v>
      </c>
      <c r="O61" s="251" t="n">
        <v>0</v>
      </c>
      <c r="P61" s="251" t="n">
        <v>0</v>
      </c>
      <c r="Q61" s="250" t="n">
        <v>0</v>
      </c>
      <c r="R61" s="268" t="n">
        <v>0</v>
      </c>
      <c r="S61" s="269" t="n">
        <v>0</v>
      </c>
      <c r="T61" s="251" t="n">
        <v>0</v>
      </c>
      <c r="U61" s="251" t="n">
        <v>0</v>
      </c>
      <c r="V61" s="251" t="n">
        <v>0</v>
      </c>
      <c r="W61" s="266" t="n">
        <v>0</v>
      </c>
      <c r="X61" s="261" t="n">
        <v>0</v>
      </c>
      <c r="Y61" s="267" t="n">
        <v>0</v>
      </c>
      <c r="Z61" s="261" t="n">
        <v>0</v>
      </c>
      <c r="AA61" s="261" t="n">
        <v>0</v>
      </c>
      <c r="AB61" s="261" t="n">
        <v>0</v>
      </c>
      <c r="AC61" s="266" t="n">
        <v>0</v>
      </c>
      <c r="AD61" s="261" t="n">
        <v>0</v>
      </c>
      <c r="AE61" s="261" t="n">
        <v>0</v>
      </c>
      <c r="AF61" s="260" t="s">
        <v>130</v>
      </c>
    </row>
    <row r="62" s="80" customFormat="true" ht="16.35" hidden="false" customHeight="true" outlineLevel="0" collapsed="false">
      <c r="A62" s="259" t="s">
        <v>131</v>
      </c>
      <c r="B62" s="280" t="n">
        <v>1</v>
      </c>
      <c r="C62" s="280" t="n">
        <v>1</v>
      </c>
      <c r="D62" s="251" t="n">
        <v>0</v>
      </c>
      <c r="E62" s="250" t="n">
        <v>69</v>
      </c>
      <c r="F62" s="268" t="n">
        <v>68</v>
      </c>
      <c r="G62" s="269" t="n">
        <v>1</v>
      </c>
      <c r="H62" s="251" t="n">
        <v>69</v>
      </c>
      <c r="I62" s="251" t="n">
        <v>68</v>
      </c>
      <c r="J62" s="251" t="n">
        <v>1</v>
      </c>
      <c r="K62" s="250" t="n">
        <v>0</v>
      </c>
      <c r="L62" s="268" t="n">
        <v>0</v>
      </c>
      <c r="M62" s="269" t="n">
        <v>0</v>
      </c>
      <c r="N62" s="251" t="n">
        <v>69</v>
      </c>
      <c r="O62" s="251" t="n">
        <v>68</v>
      </c>
      <c r="P62" s="251" t="n">
        <v>1</v>
      </c>
      <c r="Q62" s="250" t="n">
        <v>69</v>
      </c>
      <c r="R62" s="268" t="n">
        <v>68</v>
      </c>
      <c r="S62" s="269" t="n">
        <v>1</v>
      </c>
      <c r="T62" s="251" t="n">
        <v>0</v>
      </c>
      <c r="U62" s="251" t="n">
        <v>0</v>
      </c>
      <c r="V62" s="251" t="n">
        <v>0</v>
      </c>
      <c r="W62" s="250" t="n">
        <v>0</v>
      </c>
      <c r="X62" s="268" t="n">
        <v>0</v>
      </c>
      <c r="Y62" s="269" t="n">
        <v>0</v>
      </c>
      <c r="Z62" s="251" t="n">
        <v>0</v>
      </c>
      <c r="AA62" s="251" t="n">
        <v>0</v>
      </c>
      <c r="AB62" s="251" t="n">
        <v>0</v>
      </c>
      <c r="AC62" s="250" t="n">
        <v>0</v>
      </c>
      <c r="AD62" s="251" t="n">
        <v>0</v>
      </c>
      <c r="AE62" s="251" t="n">
        <v>0</v>
      </c>
      <c r="AF62" s="260" t="s">
        <v>131</v>
      </c>
    </row>
    <row r="63" s="80" customFormat="true" ht="16.35" hidden="false" customHeight="true" outlineLevel="0" collapsed="false">
      <c r="A63" s="259" t="s">
        <v>132</v>
      </c>
      <c r="B63" s="251" t="n">
        <v>1</v>
      </c>
      <c r="C63" s="251" t="n">
        <v>1</v>
      </c>
      <c r="D63" s="251" t="n">
        <v>0</v>
      </c>
      <c r="E63" s="250" t="n">
        <v>37</v>
      </c>
      <c r="F63" s="268" t="n">
        <v>15</v>
      </c>
      <c r="G63" s="269" t="n">
        <v>22</v>
      </c>
      <c r="H63" s="251" t="n">
        <v>37</v>
      </c>
      <c r="I63" s="251" t="n">
        <v>15</v>
      </c>
      <c r="J63" s="251" t="n">
        <v>22</v>
      </c>
      <c r="K63" s="250" t="n">
        <v>0</v>
      </c>
      <c r="L63" s="268" t="n">
        <v>0</v>
      </c>
      <c r="M63" s="269" t="n">
        <v>0</v>
      </c>
      <c r="N63" s="251" t="n">
        <v>37</v>
      </c>
      <c r="O63" s="251" t="n">
        <v>15</v>
      </c>
      <c r="P63" s="251" t="n">
        <v>22</v>
      </c>
      <c r="Q63" s="250" t="n">
        <v>37</v>
      </c>
      <c r="R63" s="268" t="n">
        <v>15</v>
      </c>
      <c r="S63" s="269" t="n">
        <v>22</v>
      </c>
      <c r="T63" s="251" t="n">
        <v>0</v>
      </c>
      <c r="U63" s="251" t="n">
        <v>0</v>
      </c>
      <c r="V63" s="251" t="n">
        <v>0</v>
      </c>
      <c r="W63" s="250" t="n">
        <v>0</v>
      </c>
      <c r="X63" s="268" t="n">
        <v>0</v>
      </c>
      <c r="Y63" s="269" t="n">
        <v>0</v>
      </c>
      <c r="Z63" s="251" t="n">
        <v>0</v>
      </c>
      <c r="AA63" s="251" t="n">
        <v>0</v>
      </c>
      <c r="AB63" s="251" t="n">
        <v>0</v>
      </c>
      <c r="AC63" s="250" t="n">
        <v>0</v>
      </c>
      <c r="AD63" s="251" t="n">
        <v>0</v>
      </c>
      <c r="AE63" s="251" t="n">
        <v>0</v>
      </c>
      <c r="AF63" s="260" t="s">
        <v>132</v>
      </c>
    </row>
    <row r="64" s="80" customFormat="true" ht="16.35" hidden="false" customHeight="true" outlineLevel="0" collapsed="false">
      <c r="A64" s="259" t="s">
        <v>133</v>
      </c>
      <c r="B64" s="233" t="n">
        <v>0</v>
      </c>
      <c r="C64" s="233" t="n">
        <v>0</v>
      </c>
      <c r="D64" s="233" t="n">
        <v>0</v>
      </c>
      <c r="E64" s="248" t="n">
        <v>0</v>
      </c>
      <c r="F64" s="247" t="n">
        <v>0</v>
      </c>
      <c r="G64" s="249" t="n">
        <v>0</v>
      </c>
      <c r="H64" s="247" t="n">
        <v>0</v>
      </c>
      <c r="I64" s="247" t="n">
        <v>0</v>
      </c>
      <c r="J64" s="247" t="n">
        <v>0</v>
      </c>
      <c r="K64" s="248" t="n">
        <v>0</v>
      </c>
      <c r="L64" s="247" t="n">
        <v>0</v>
      </c>
      <c r="M64" s="249" t="n">
        <v>0</v>
      </c>
      <c r="N64" s="247" t="n">
        <v>0</v>
      </c>
      <c r="O64" s="247" t="n">
        <v>0</v>
      </c>
      <c r="P64" s="247" t="n">
        <v>0</v>
      </c>
      <c r="Q64" s="248" t="n">
        <v>0</v>
      </c>
      <c r="R64" s="247" t="n">
        <v>0</v>
      </c>
      <c r="S64" s="249" t="n">
        <v>0</v>
      </c>
      <c r="T64" s="247" t="n">
        <v>0</v>
      </c>
      <c r="U64" s="247" t="n">
        <v>0</v>
      </c>
      <c r="V64" s="247" t="n">
        <v>0</v>
      </c>
      <c r="W64" s="248" t="n">
        <v>0</v>
      </c>
      <c r="X64" s="247" t="n">
        <v>0</v>
      </c>
      <c r="Y64" s="249" t="n">
        <v>0</v>
      </c>
      <c r="Z64" s="247" t="n">
        <v>0</v>
      </c>
      <c r="AA64" s="247" t="n">
        <v>0</v>
      </c>
      <c r="AB64" s="247" t="n">
        <v>0</v>
      </c>
      <c r="AC64" s="248" t="n">
        <v>0</v>
      </c>
      <c r="AD64" s="247" t="n">
        <v>0</v>
      </c>
      <c r="AE64" s="247" t="n">
        <v>0</v>
      </c>
      <c r="AF64" s="260" t="s">
        <v>133</v>
      </c>
    </row>
    <row r="65" s="80" customFormat="true" ht="16.35" hidden="false" customHeight="true" outlineLevel="0" collapsed="false">
      <c r="A65" s="259" t="s">
        <v>134</v>
      </c>
      <c r="B65" s="243" t="n">
        <v>0</v>
      </c>
      <c r="C65" s="243" t="n">
        <v>0</v>
      </c>
      <c r="D65" s="243" t="n">
        <v>0</v>
      </c>
      <c r="E65" s="256" t="n">
        <v>0</v>
      </c>
      <c r="F65" s="253" t="n">
        <v>0</v>
      </c>
      <c r="G65" s="257" t="n">
        <v>0</v>
      </c>
      <c r="H65" s="253" t="n">
        <v>0</v>
      </c>
      <c r="I65" s="253" t="n">
        <v>0</v>
      </c>
      <c r="J65" s="253" t="n">
        <v>0</v>
      </c>
      <c r="K65" s="274" t="n">
        <v>0</v>
      </c>
      <c r="L65" s="275" t="n">
        <v>0</v>
      </c>
      <c r="M65" s="276" t="n">
        <v>0</v>
      </c>
      <c r="N65" s="253" t="n">
        <v>0</v>
      </c>
      <c r="O65" s="253" t="n">
        <v>0</v>
      </c>
      <c r="P65" s="253" t="n">
        <v>0</v>
      </c>
      <c r="Q65" s="256" t="n">
        <v>0</v>
      </c>
      <c r="R65" s="253" t="n">
        <v>0</v>
      </c>
      <c r="S65" s="257" t="n">
        <v>0</v>
      </c>
      <c r="T65" s="253" t="n">
        <v>0</v>
      </c>
      <c r="U65" s="253" t="n">
        <v>0</v>
      </c>
      <c r="V65" s="253" t="n">
        <v>0</v>
      </c>
      <c r="W65" s="271" t="n">
        <v>0</v>
      </c>
      <c r="X65" s="272" t="n">
        <v>0</v>
      </c>
      <c r="Y65" s="273" t="n">
        <v>0</v>
      </c>
      <c r="Z65" s="270" t="n">
        <v>0</v>
      </c>
      <c r="AA65" s="270" t="n">
        <v>0</v>
      </c>
      <c r="AB65" s="270" t="n">
        <v>0</v>
      </c>
      <c r="AC65" s="271" t="n">
        <v>0</v>
      </c>
      <c r="AD65" s="270" t="n">
        <v>0</v>
      </c>
      <c r="AE65" s="270" t="n">
        <v>0</v>
      </c>
      <c r="AF65" s="260" t="s">
        <v>134</v>
      </c>
    </row>
    <row r="66" s="80" customFormat="true" ht="16.35" hidden="false" customHeight="true" outlineLevel="0" collapsed="false">
      <c r="A66" s="259" t="s">
        <v>18</v>
      </c>
      <c r="B66" s="251" t="n">
        <v>0</v>
      </c>
      <c r="C66" s="251" t="n">
        <v>0</v>
      </c>
      <c r="D66" s="251" t="n">
        <v>0</v>
      </c>
      <c r="E66" s="266" t="n">
        <v>0</v>
      </c>
      <c r="F66" s="261" t="n">
        <v>0</v>
      </c>
      <c r="G66" s="267" t="n">
        <v>0</v>
      </c>
      <c r="H66" s="261" t="n">
        <v>0</v>
      </c>
      <c r="I66" s="261" t="n">
        <v>0</v>
      </c>
      <c r="J66" s="261" t="n">
        <v>0</v>
      </c>
      <c r="K66" s="266" t="n">
        <v>0</v>
      </c>
      <c r="L66" s="261" t="n">
        <v>0</v>
      </c>
      <c r="M66" s="267" t="n">
        <v>0</v>
      </c>
      <c r="N66" s="261" t="n">
        <v>0</v>
      </c>
      <c r="O66" s="261" t="n">
        <v>0</v>
      </c>
      <c r="P66" s="261" t="n">
        <v>0</v>
      </c>
      <c r="Q66" s="266" t="n">
        <v>0</v>
      </c>
      <c r="R66" s="261" t="n">
        <v>0</v>
      </c>
      <c r="S66" s="267" t="n">
        <v>0</v>
      </c>
      <c r="T66" s="261" t="n">
        <v>0</v>
      </c>
      <c r="U66" s="261" t="n">
        <v>0</v>
      </c>
      <c r="V66" s="261" t="n">
        <v>0</v>
      </c>
      <c r="W66" s="250" t="n">
        <v>0</v>
      </c>
      <c r="X66" s="268" t="n">
        <v>0</v>
      </c>
      <c r="Y66" s="269" t="n">
        <v>0</v>
      </c>
      <c r="Z66" s="251" t="n">
        <v>0</v>
      </c>
      <c r="AA66" s="251" t="n">
        <v>0</v>
      </c>
      <c r="AB66" s="251" t="n">
        <v>0</v>
      </c>
      <c r="AC66" s="250" t="n">
        <v>0</v>
      </c>
      <c r="AD66" s="251" t="n">
        <v>0</v>
      </c>
      <c r="AE66" s="251" t="n">
        <v>0</v>
      </c>
      <c r="AF66" s="260" t="s">
        <v>18</v>
      </c>
    </row>
    <row r="67" s="80" customFormat="true" ht="14.1" hidden="false" customHeight="true" outlineLevel="0" collapsed="false">
      <c r="A67" s="238"/>
      <c r="B67" s="247"/>
      <c r="C67" s="247"/>
      <c r="D67" s="247"/>
      <c r="E67" s="248"/>
      <c r="F67" s="247"/>
      <c r="G67" s="249"/>
      <c r="H67" s="247"/>
      <c r="I67" s="247"/>
      <c r="J67" s="247"/>
      <c r="K67" s="248"/>
      <c r="L67" s="247"/>
      <c r="M67" s="249"/>
      <c r="N67" s="247"/>
      <c r="O67" s="247"/>
      <c r="P67" s="247"/>
      <c r="Q67" s="248"/>
      <c r="R67" s="247"/>
      <c r="S67" s="249"/>
      <c r="T67" s="247"/>
      <c r="U67" s="247"/>
      <c r="V67" s="247"/>
      <c r="W67" s="248"/>
      <c r="X67" s="247"/>
      <c r="Y67" s="249"/>
      <c r="Z67" s="247"/>
      <c r="AA67" s="247"/>
      <c r="AB67" s="247"/>
      <c r="AC67" s="248"/>
      <c r="AD67" s="247"/>
      <c r="AE67" s="247"/>
      <c r="AF67" s="241"/>
    </row>
    <row r="68" s="74" customFormat="true" ht="16.35" hidden="false" customHeight="true" outlineLevel="0" collapsed="false">
      <c r="A68" s="242" t="s">
        <v>135</v>
      </c>
      <c r="B68" s="270" t="n">
        <v>8</v>
      </c>
      <c r="C68" s="270" t="n">
        <v>8</v>
      </c>
      <c r="D68" s="270" t="n">
        <v>0</v>
      </c>
      <c r="E68" s="271" t="n">
        <v>734</v>
      </c>
      <c r="F68" s="272" t="n">
        <v>62</v>
      </c>
      <c r="G68" s="273" t="n">
        <v>672</v>
      </c>
      <c r="H68" s="270" t="n">
        <v>734</v>
      </c>
      <c r="I68" s="270" t="n">
        <v>62</v>
      </c>
      <c r="J68" s="270" t="n">
        <v>672</v>
      </c>
      <c r="K68" s="271" t="n">
        <v>0</v>
      </c>
      <c r="L68" s="272" t="n">
        <v>0</v>
      </c>
      <c r="M68" s="273" t="n">
        <v>0</v>
      </c>
      <c r="N68" s="270" t="n">
        <v>734</v>
      </c>
      <c r="O68" s="270" t="n">
        <v>62</v>
      </c>
      <c r="P68" s="270" t="n">
        <v>672</v>
      </c>
      <c r="Q68" s="271" t="n">
        <v>298</v>
      </c>
      <c r="R68" s="272" t="n">
        <v>8</v>
      </c>
      <c r="S68" s="273" t="n">
        <v>290</v>
      </c>
      <c r="T68" s="270" t="n">
        <v>0</v>
      </c>
      <c r="U68" s="270" t="n">
        <v>0</v>
      </c>
      <c r="V68" s="270" t="n">
        <v>0</v>
      </c>
      <c r="W68" s="271" t="n">
        <v>436</v>
      </c>
      <c r="X68" s="272" t="n">
        <v>54</v>
      </c>
      <c r="Y68" s="273" t="n">
        <v>382</v>
      </c>
      <c r="Z68" s="270" t="n">
        <v>436</v>
      </c>
      <c r="AA68" s="270" t="n">
        <v>54</v>
      </c>
      <c r="AB68" s="270" t="n">
        <v>382</v>
      </c>
      <c r="AC68" s="271" t="n">
        <v>0</v>
      </c>
      <c r="AD68" s="270" t="n">
        <v>0</v>
      </c>
      <c r="AE68" s="270" t="n">
        <v>0</v>
      </c>
      <c r="AF68" s="246" t="s">
        <v>135</v>
      </c>
    </row>
    <row r="69" s="80" customFormat="true" ht="16.35" hidden="false" customHeight="true" outlineLevel="0" collapsed="false">
      <c r="A69" s="259" t="s">
        <v>136</v>
      </c>
      <c r="B69" s="251" t="n">
        <v>4</v>
      </c>
      <c r="C69" s="251" t="n">
        <v>4</v>
      </c>
      <c r="D69" s="251" t="n">
        <v>0</v>
      </c>
      <c r="E69" s="250" t="n">
        <v>329</v>
      </c>
      <c r="F69" s="268" t="n">
        <v>35</v>
      </c>
      <c r="G69" s="269" t="n">
        <v>294</v>
      </c>
      <c r="H69" s="251" t="n">
        <v>329</v>
      </c>
      <c r="I69" s="251" t="n">
        <v>35</v>
      </c>
      <c r="J69" s="251" t="n">
        <v>294</v>
      </c>
      <c r="K69" s="250" t="n">
        <v>0</v>
      </c>
      <c r="L69" s="268" t="n">
        <v>0</v>
      </c>
      <c r="M69" s="269" t="n">
        <v>0</v>
      </c>
      <c r="N69" s="251" t="n">
        <v>329</v>
      </c>
      <c r="O69" s="251" t="n">
        <v>35</v>
      </c>
      <c r="P69" s="251" t="n">
        <v>294</v>
      </c>
      <c r="Q69" s="250" t="n">
        <v>206</v>
      </c>
      <c r="R69" s="268" t="n">
        <v>0</v>
      </c>
      <c r="S69" s="269" t="n">
        <v>206</v>
      </c>
      <c r="T69" s="251" t="n">
        <v>0</v>
      </c>
      <c r="U69" s="251" t="n">
        <v>0</v>
      </c>
      <c r="V69" s="251" t="n">
        <v>0</v>
      </c>
      <c r="W69" s="250" t="n">
        <v>123</v>
      </c>
      <c r="X69" s="268" t="n">
        <v>35</v>
      </c>
      <c r="Y69" s="269" t="n">
        <v>88</v>
      </c>
      <c r="Z69" s="251" t="n">
        <v>123</v>
      </c>
      <c r="AA69" s="251" t="n">
        <v>35</v>
      </c>
      <c r="AB69" s="251" t="n">
        <v>88</v>
      </c>
      <c r="AC69" s="250" t="n">
        <v>0</v>
      </c>
      <c r="AD69" s="251" t="n">
        <v>0</v>
      </c>
      <c r="AE69" s="251" t="n">
        <v>0</v>
      </c>
      <c r="AF69" s="260" t="s">
        <v>136</v>
      </c>
    </row>
    <row r="70" s="80" customFormat="true" ht="16.35" hidden="false" customHeight="true" outlineLevel="0" collapsed="false">
      <c r="A70" s="259" t="s">
        <v>137</v>
      </c>
      <c r="B70" s="251" t="n">
        <v>0</v>
      </c>
      <c r="C70" s="251" t="n">
        <v>0</v>
      </c>
      <c r="D70" s="251" t="n">
        <v>0</v>
      </c>
      <c r="E70" s="248" t="n">
        <v>0</v>
      </c>
      <c r="F70" s="247" t="n">
        <v>0</v>
      </c>
      <c r="G70" s="249" t="n">
        <v>0</v>
      </c>
      <c r="H70" s="247" t="n">
        <v>0</v>
      </c>
      <c r="I70" s="247" t="n">
        <v>0</v>
      </c>
      <c r="J70" s="247" t="n">
        <v>0</v>
      </c>
      <c r="K70" s="248" t="n">
        <v>0</v>
      </c>
      <c r="L70" s="247" t="n">
        <v>0</v>
      </c>
      <c r="M70" s="249" t="n">
        <v>0</v>
      </c>
      <c r="N70" s="247" t="n">
        <v>0</v>
      </c>
      <c r="O70" s="247" t="n">
        <v>0</v>
      </c>
      <c r="P70" s="247" t="n">
        <v>0</v>
      </c>
      <c r="Q70" s="248" t="n">
        <v>0</v>
      </c>
      <c r="R70" s="247" t="n">
        <v>0</v>
      </c>
      <c r="S70" s="249" t="n">
        <v>0</v>
      </c>
      <c r="T70" s="247" t="n">
        <v>0</v>
      </c>
      <c r="U70" s="247" t="n">
        <v>0</v>
      </c>
      <c r="V70" s="247" t="n">
        <v>0</v>
      </c>
      <c r="W70" s="239" t="n">
        <v>0</v>
      </c>
      <c r="X70" s="233" t="n">
        <v>0</v>
      </c>
      <c r="Y70" s="240" t="n">
        <v>0</v>
      </c>
      <c r="Z70" s="233" t="n">
        <v>0</v>
      </c>
      <c r="AA70" s="233" t="n">
        <v>0</v>
      </c>
      <c r="AB70" s="233" t="n">
        <v>0</v>
      </c>
      <c r="AC70" s="244" t="n">
        <v>0</v>
      </c>
      <c r="AD70" s="243" t="n">
        <v>0</v>
      </c>
      <c r="AE70" s="243" t="n">
        <v>0</v>
      </c>
      <c r="AF70" s="260" t="s">
        <v>137</v>
      </c>
    </row>
    <row r="71" s="80" customFormat="true" ht="16.35" hidden="false" customHeight="true" outlineLevel="0" collapsed="false">
      <c r="A71" s="259" t="s">
        <v>138</v>
      </c>
      <c r="B71" s="251" t="n">
        <v>3</v>
      </c>
      <c r="C71" s="251" t="n">
        <v>3</v>
      </c>
      <c r="D71" s="251" t="n">
        <v>0</v>
      </c>
      <c r="E71" s="250" t="n">
        <v>313</v>
      </c>
      <c r="F71" s="268" t="n">
        <v>19</v>
      </c>
      <c r="G71" s="269" t="n">
        <v>294</v>
      </c>
      <c r="H71" s="251" t="n">
        <v>313</v>
      </c>
      <c r="I71" s="251" t="n">
        <v>19</v>
      </c>
      <c r="J71" s="251" t="n">
        <v>294</v>
      </c>
      <c r="K71" s="250" t="n">
        <v>0</v>
      </c>
      <c r="L71" s="268" t="n">
        <v>0</v>
      </c>
      <c r="M71" s="269" t="n">
        <v>0</v>
      </c>
      <c r="N71" s="251" t="n">
        <v>313</v>
      </c>
      <c r="O71" s="251" t="n">
        <v>19</v>
      </c>
      <c r="P71" s="251" t="n">
        <v>294</v>
      </c>
      <c r="Q71" s="250" t="n">
        <v>0</v>
      </c>
      <c r="R71" s="268" t="n">
        <v>0</v>
      </c>
      <c r="S71" s="269" t="n">
        <v>0</v>
      </c>
      <c r="T71" s="251" t="n">
        <v>0</v>
      </c>
      <c r="U71" s="251" t="n">
        <v>0</v>
      </c>
      <c r="V71" s="251" t="n">
        <v>0</v>
      </c>
      <c r="W71" s="266" t="n">
        <v>313</v>
      </c>
      <c r="X71" s="261" t="n">
        <v>19</v>
      </c>
      <c r="Y71" s="267" t="n">
        <v>294</v>
      </c>
      <c r="Z71" s="261" t="n">
        <v>313</v>
      </c>
      <c r="AA71" s="261" t="n">
        <v>19</v>
      </c>
      <c r="AB71" s="261" t="n">
        <v>294</v>
      </c>
      <c r="AC71" s="266" t="n">
        <v>0</v>
      </c>
      <c r="AD71" s="261" t="n">
        <v>0</v>
      </c>
      <c r="AE71" s="261" t="n">
        <v>0</v>
      </c>
      <c r="AF71" s="260" t="s">
        <v>138</v>
      </c>
    </row>
    <row r="72" s="80" customFormat="true" ht="16.35" hidden="false" customHeight="true" outlineLevel="0" collapsed="false">
      <c r="A72" s="259" t="s">
        <v>139</v>
      </c>
      <c r="B72" s="251" t="n">
        <v>0</v>
      </c>
      <c r="C72" s="251" t="n">
        <v>0</v>
      </c>
      <c r="D72" s="251" t="n">
        <v>0</v>
      </c>
      <c r="E72" s="250" t="n">
        <v>0</v>
      </c>
      <c r="F72" s="268" t="n">
        <v>0</v>
      </c>
      <c r="G72" s="269" t="n">
        <v>0</v>
      </c>
      <c r="H72" s="251" t="n">
        <v>0</v>
      </c>
      <c r="I72" s="251" t="n">
        <v>0</v>
      </c>
      <c r="J72" s="251" t="n">
        <v>0</v>
      </c>
      <c r="K72" s="250" t="n">
        <v>0</v>
      </c>
      <c r="L72" s="268" t="n">
        <v>0</v>
      </c>
      <c r="M72" s="269" t="n">
        <v>0</v>
      </c>
      <c r="N72" s="251" t="n">
        <v>0</v>
      </c>
      <c r="O72" s="251" t="n">
        <v>0</v>
      </c>
      <c r="P72" s="251" t="n">
        <v>0</v>
      </c>
      <c r="Q72" s="250" t="n">
        <v>0</v>
      </c>
      <c r="R72" s="268" t="n">
        <v>0</v>
      </c>
      <c r="S72" s="269" t="n">
        <v>0</v>
      </c>
      <c r="T72" s="251" t="n">
        <v>0</v>
      </c>
      <c r="U72" s="251" t="n">
        <v>0</v>
      </c>
      <c r="V72" s="251" t="n">
        <v>0</v>
      </c>
      <c r="W72" s="262" t="n">
        <v>0</v>
      </c>
      <c r="X72" s="263" t="n">
        <v>0</v>
      </c>
      <c r="Y72" s="264" t="n">
        <v>0</v>
      </c>
      <c r="Z72" s="251" t="n">
        <v>0</v>
      </c>
      <c r="AA72" s="251" t="n">
        <v>0</v>
      </c>
      <c r="AB72" s="251" t="n">
        <v>0</v>
      </c>
      <c r="AC72" s="250" t="n">
        <v>0</v>
      </c>
      <c r="AD72" s="251" t="n">
        <v>0</v>
      </c>
      <c r="AE72" s="251" t="n">
        <v>0</v>
      </c>
      <c r="AF72" s="260" t="s">
        <v>139</v>
      </c>
    </row>
    <row r="73" s="80" customFormat="true" ht="16.35" hidden="false" customHeight="true" outlineLevel="0" collapsed="false">
      <c r="A73" s="259" t="s">
        <v>18</v>
      </c>
      <c r="B73" s="233" t="n">
        <v>1</v>
      </c>
      <c r="C73" s="233" t="n">
        <v>1</v>
      </c>
      <c r="D73" s="233" t="n">
        <v>0</v>
      </c>
      <c r="E73" s="248" t="n">
        <v>92</v>
      </c>
      <c r="F73" s="247" t="n">
        <v>8</v>
      </c>
      <c r="G73" s="249" t="n">
        <v>84</v>
      </c>
      <c r="H73" s="247" t="n">
        <v>92</v>
      </c>
      <c r="I73" s="247" t="n">
        <v>8</v>
      </c>
      <c r="J73" s="247" t="n">
        <v>84</v>
      </c>
      <c r="K73" s="248" t="n">
        <v>0</v>
      </c>
      <c r="L73" s="247" t="n">
        <v>0</v>
      </c>
      <c r="M73" s="249" t="n">
        <v>0</v>
      </c>
      <c r="N73" s="247" t="n">
        <v>92</v>
      </c>
      <c r="O73" s="247" t="n">
        <v>8</v>
      </c>
      <c r="P73" s="247" t="n">
        <v>84</v>
      </c>
      <c r="Q73" s="248" t="n">
        <v>92</v>
      </c>
      <c r="R73" s="247" t="n">
        <v>8</v>
      </c>
      <c r="S73" s="249" t="n">
        <v>84</v>
      </c>
      <c r="T73" s="247" t="n">
        <v>0</v>
      </c>
      <c r="U73" s="247" t="n">
        <v>0</v>
      </c>
      <c r="V73" s="247" t="n">
        <v>0</v>
      </c>
      <c r="W73" s="248" t="n">
        <v>0</v>
      </c>
      <c r="X73" s="247" t="n">
        <v>0</v>
      </c>
      <c r="Y73" s="249" t="n">
        <v>0</v>
      </c>
      <c r="Z73" s="247" t="n">
        <v>0</v>
      </c>
      <c r="AA73" s="247" t="n">
        <v>0</v>
      </c>
      <c r="AB73" s="247" t="n">
        <v>0</v>
      </c>
      <c r="AC73" s="250" t="n">
        <v>0</v>
      </c>
      <c r="AD73" s="251" t="n">
        <v>0</v>
      </c>
      <c r="AE73" s="251" t="n">
        <v>0</v>
      </c>
      <c r="AF73" s="260" t="s">
        <v>18</v>
      </c>
    </row>
    <row r="74" s="80" customFormat="true" ht="14.1" hidden="false" customHeight="true" outlineLevel="0" collapsed="false">
      <c r="A74" s="238"/>
      <c r="B74" s="247"/>
      <c r="C74" s="247"/>
      <c r="D74" s="247"/>
      <c r="E74" s="248"/>
      <c r="F74" s="247"/>
      <c r="G74" s="249"/>
      <c r="H74" s="247"/>
      <c r="I74" s="247"/>
      <c r="J74" s="247"/>
      <c r="K74" s="248"/>
      <c r="L74" s="247"/>
      <c r="M74" s="249"/>
      <c r="N74" s="247"/>
      <c r="O74" s="247"/>
      <c r="P74" s="247"/>
      <c r="Q74" s="248"/>
      <c r="R74" s="247"/>
      <c r="S74" s="249"/>
      <c r="T74" s="247"/>
      <c r="U74" s="247"/>
      <c r="V74" s="247"/>
      <c r="W74" s="248"/>
      <c r="X74" s="247"/>
      <c r="Y74" s="249"/>
      <c r="Z74" s="247"/>
      <c r="AA74" s="247"/>
      <c r="AB74" s="247"/>
      <c r="AC74" s="248"/>
      <c r="AD74" s="247"/>
      <c r="AE74" s="247"/>
      <c r="AF74" s="241"/>
    </row>
    <row r="75" s="74" customFormat="true" ht="16.35" hidden="false" customHeight="true" outlineLevel="0" collapsed="false">
      <c r="A75" s="242" t="s">
        <v>140</v>
      </c>
      <c r="B75" s="243" t="n">
        <v>4</v>
      </c>
      <c r="C75" s="243" t="n">
        <v>4</v>
      </c>
      <c r="D75" s="243" t="n">
        <v>0</v>
      </c>
      <c r="E75" s="271" t="n">
        <v>728</v>
      </c>
      <c r="F75" s="272" t="n">
        <v>31</v>
      </c>
      <c r="G75" s="273" t="n">
        <v>697</v>
      </c>
      <c r="H75" s="270" t="n">
        <v>728</v>
      </c>
      <c r="I75" s="270" t="n">
        <v>31</v>
      </c>
      <c r="J75" s="270" t="n">
        <v>697</v>
      </c>
      <c r="K75" s="271" t="n">
        <v>0</v>
      </c>
      <c r="L75" s="272" t="n">
        <v>0</v>
      </c>
      <c r="M75" s="273" t="n">
        <v>0</v>
      </c>
      <c r="N75" s="270" t="n">
        <v>728</v>
      </c>
      <c r="O75" s="270" t="n">
        <v>31</v>
      </c>
      <c r="P75" s="270" t="n">
        <v>697</v>
      </c>
      <c r="Q75" s="271" t="n">
        <v>0</v>
      </c>
      <c r="R75" s="272" t="n">
        <v>0</v>
      </c>
      <c r="S75" s="273" t="n">
        <v>0</v>
      </c>
      <c r="T75" s="270" t="n">
        <v>0</v>
      </c>
      <c r="U75" s="270" t="n">
        <v>0</v>
      </c>
      <c r="V75" s="270" t="n">
        <v>0</v>
      </c>
      <c r="W75" s="274" t="n">
        <v>728</v>
      </c>
      <c r="X75" s="275" t="n">
        <v>31</v>
      </c>
      <c r="Y75" s="276" t="n">
        <v>697</v>
      </c>
      <c r="Z75" s="270" t="n">
        <v>728</v>
      </c>
      <c r="AA75" s="270" t="n">
        <v>31</v>
      </c>
      <c r="AB75" s="270" t="n">
        <v>697</v>
      </c>
      <c r="AC75" s="271" t="n">
        <v>0</v>
      </c>
      <c r="AD75" s="270" t="n">
        <v>0</v>
      </c>
      <c r="AE75" s="270" t="n">
        <v>0</v>
      </c>
      <c r="AF75" s="246" t="s">
        <v>140</v>
      </c>
    </row>
    <row r="76" s="80" customFormat="true" ht="16.35" hidden="false" customHeight="true" outlineLevel="0" collapsed="false">
      <c r="A76" s="259" t="s">
        <v>141</v>
      </c>
      <c r="B76" s="251" t="n">
        <v>4</v>
      </c>
      <c r="C76" s="251" t="n">
        <v>4</v>
      </c>
      <c r="D76" s="251" t="n">
        <v>0</v>
      </c>
      <c r="E76" s="250" t="n">
        <v>728</v>
      </c>
      <c r="F76" s="268" t="n">
        <v>31</v>
      </c>
      <c r="G76" s="269" t="n">
        <v>697</v>
      </c>
      <c r="H76" s="251" t="n">
        <v>728</v>
      </c>
      <c r="I76" s="251" t="n">
        <v>31</v>
      </c>
      <c r="J76" s="251" t="n">
        <v>697</v>
      </c>
      <c r="K76" s="250" t="n">
        <v>0</v>
      </c>
      <c r="L76" s="268" t="n">
        <v>0</v>
      </c>
      <c r="M76" s="269" t="n">
        <v>0</v>
      </c>
      <c r="N76" s="251" t="n">
        <v>728</v>
      </c>
      <c r="O76" s="251" t="n">
        <v>31</v>
      </c>
      <c r="P76" s="251" t="n">
        <v>697</v>
      </c>
      <c r="Q76" s="250" t="n">
        <v>0</v>
      </c>
      <c r="R76" s="268" t="n">
        <v>0</v>
      </c>
      <c r="S76" s="269" t="n">
        <v>0</v>
      </c>
      <c r="T76" s="251" t="n">
        <v>0</v>
      </c>
      <c r="U76" s="251" t="n">
        <v>0</v>
      </c>
      <c r="V76" s="251" t="n">
        <v>0</v>
      </c>
      <c r="W76" s="248" t="n">
        <v>728</v>
      </c>
      <c r="X76" s="247" t="n">
        <v>31</v>
      </c>
      <c r="Y76" s="249" t="n">
        <v>697</v>
      </c>
      <c r="Z76" s="247" t="n">
        <v>728</v>
      </c>
      <c r="AA76" s="247" t="n">
        <v>31</v>
      </c>
      <c r="AB76" s="247" t="n">
        <v>697</v>
      </c>
      <c r="AC76" s="248" t="n">
        <v>0</v>
      </c>
      <c r="AD76" s="247" t="n">
        <v>0</v>
      </c>
      <c r="AE76" s="247" t="n">
        <v>0</v>
      </c>
      <c r="AF76" s="260" t="s">
        <v>141</v>
      </c>
    </row>
    <row r="77" s="80" customFormat="true" ht="14.1" hidden="false" customHeight="true" outlineLevel="0" collapsed="false">
      <c r="A77" s="238"/>
      <c r="B77" s="247"/>
      <c r="C77" s="247"/>
      <c r="D77" s="247"/>
      <c r="E77" s="248"/>
      <c r="F77" s="247"/>
      <c r="G77" s="249"/>
      <c r="H77" s="247"/>
      <c r="I77" s="247"/>
      <c r="J77" s="247"/>
      <c r="K77" s="248"/>
      <c r="L77" s="247"/>
      <c r="M77" s="249"/>
      <c r="N77" s="247"/>
      <c r="O77" s="247"/>
      <c r="P77" s="247"/>
      <c r="Q77" s="248"/>
      <c r="R77" s="247"/>
      <c r="S77" s="249"/>
      <c r="T77" s="247"/>
      <c r="U77" s="247"/>
      <c r="V77" s="247"/>
      <c r="W77" s="248"/>
      <c r="X77" s="247"/>
      <c r="Y77" s="249"/>
      <c r="Z77" s="247"/>
      <c r="AA77" s="247"/>
      <c r="AB77" s="247"/>
      <c r="AC77" s="248"/>
      <c r="AD77" s="247"/>
      <c r="AE77" s="247"/>
      <c r="AF77" s="241"/>
    </row>
    <row r="78" s="74" customFormat="true" ht="16.35" hidden="false" customHeight="true" outlineLevel="0" collapsed="false">
      <c r="A78" s="281" t="s">
        <v>142</v>
      </c>
      <c r="B78" s="270" t="n">
        <v>0</v>
      </c>
      <c r="C78" s="270" t="n">
        <v>0</v>
      </c>
      <c r="D78" s="270" t="n">
        <v>0</v>
      </c>
      <c r="E78" s="256" t="n">
        <v>0</v>
      </c>
      <c r="F78" s="253" t="n">
        <v>0</v>
      </c>
      <c r="G78" s="257" t="n">
        <v>0</v>
      </c>
      <c r="H78" s="253" t="n">
        <v>0</v>
      </c>
      <c r="I78" s="253" t="n">
        <v>0</v>
      </c>
      <c r="J78" s="253" t="n">
        <v>0</v>
      </c>
      <c r="K78" s="256" t="n">
        <v>0</v>
      </c>
      <c r="L78" s="253" t="n">
        <v>0</v>
      </c>
      <c r="M78" s="257" t="n">
        <v>0</v>
      </c>
      <c r="N78" s="253" t="n">
        <v>0</v>
      </c>
      <c r="O78" s="253" t="n">
        <v>0</v>
      </c>
      <c r="P78" s="253" t="n">
        <v>0</v>
      </c>
      <c r="Q78" s="256" t="n">
        <v>0</v>
      </c>
      <c r="R78" s="253" t="n">
        <v>0</v>
      </c>
      <c r="S78" s="257" t="n">
        <v>0</v>
      </c>
      <c r="T78" s="253" t="n">
        <v>0</v>
      </c>
      <c r="U78" s="253" t="n">
        <v>0</v>
      </c>
      <c r="V78" s="253" t="n">
        <v>0</v>
      </c>
      <c r="W78" s="274" t="n">
        <v>0</v>
      </c>
      <c r="X78" s="275" t="n">
        <v>0</v>
      </c>
      <c r="Y78" s="276" t="n">
        <v>0</v>
      </c>
      <c r="Z78" s="270" t="n">
        <v>0</v>
      </c>
      <c r="AA78" s="270" t="n">
        <v>0</v>
      </c>
      <c r="AB78" s="270" t="n">
        <v>0</v>
      </c>
      <c r="AC78" s="271" t="n">
        <v>0</v>
      </c>
      <c r="AD78" s="270" t="n">
        <v>0</v>
      </c>
      <c r="AE78" s="270" t="n">
        <v>0</v>
      </c>
      <c r="AF78" s="282" t="s">
        <v>142</v>
      </c>
    </row>
    <row r="79" s="80" customFormat="true" ht="16.35" hidden="false" customHeight="true" outlineLevel="0" collapsed="false">
      <c r="A79" s="283" t="s">
        <v>143</v>
      </c>
      <c r="B79" s="251" t="n">
        <v>0</v>
      </c>
      <c r="C79" s="251" t="n">
        <v>0</v>
      </c>
      <c r="D79" s="251" t="n">
        <v>0</v>
      </c>
      <c r="E79" s="266" t="n">
        <v>0</v>
      </c>
      <c r="F79" s="261" t="n">
        <v>0</v>
      </c>
      <c r="G79" s="267" t="n">
        <v>0</v>
      </c>
      <c r="H79" s="261" t="n">
        <v>0</v>
      </c>
      <c r="I79" s="261" t="n">
        <v>0</v>
      </c>
      <c r="J79" s="261" t="n">
        <v>0</v>
      </c>
      <c r="K79" s="266" t="n">
        <v>0</v>
      </c>
      <c r="L79" s="261" t="n">
        <v>0</v>
      </c>
      <c r="M79" s="267" t="n">
        <v>0</v>
      </c>
      <c r="N79" s="261" t="n">
        <v>0</v>
      </c>
      <c r="O79" s="261" t="n">
        <v>0</v>
      </c>
      <c r="P79" s="261" t="n">
        <v>0</v>
      </c>
      <c r="Q79" s="266" t="n">
        <v>0</v>
      </c>
      <c r="R79" s="261" t="n">
        <v>0</v>
      </c>
      <c r="S79" s="267" t="n">
        <v>0</v>
      </c>
      <c r="T79" s="261" t="n">
        <v>0</v>
      </c>
      <c r="U79" s="261" t="n">
        <v>0</v>
      </c>
      <c r="V79" s="261" t="n">
        <v>0</v>
      </c>
      <c r="W79" s="262" t="n">
        <v>0</v>
      </c>
      <c r="X79" s="263" t="n">
        <v>0</v>
      </c>
      <c r="Y79" s="264" t="n">
        <v>0</v>
      </c>
      <c r="Z79" s="251" t="n">
        <v>0</v>
      </c>
      <c r="AA79" s="251" t="n">
        <v>0</v>
      </c>
      <c r="AB79" s="251" t="n">
        <v>0</v>
      </c>
      <c r="AC79" s="250" t="n">
        <v>0</v>
      </c>
      <c r="AD79" s="251" t="n">
        <v>0</v>
      </c>
      <c r="AE79" s="251" t="n">
        <v>0</v>
      </c>
      <c r="AF79" s="284" t="s">
        <v>143</v>
      </c>
    </row>
    <row r="80" s="80" customFormat="true" ht="16.35" hidden="false" customHeight="true" outlineLevel="0" collapsed="false">
      <c r="A80" s="259" t="s">
        <v>144</v>
      </c>
      <c r="B80" s="251" t="n">
        <v>0</v>
      </c>
      <c r="C80" s="251" t="n">
        <v>0</v>
      </c>
      <c r="D80" s="251" t="n">
        <v>0</v>
      </c>
      <c r="E80" s="250" t="n">
        <v>0</v>
      </c>
      <c r="F80" s="268" t="n">
        <v>0</v>
      </c>
      <c r="G80" s="269" t="n">
        <v>0</v>
      </c>
      <c r="H80" s="251" t="n">
        <v>0</v>
      </c>
      <c r="I80" s="251" t="n">
        <v>0</v>
      </c>
      <c r="J80" s="251" t="n">
        <v>0</v>
      </c>
      <c r="K80" s="250" t="n">
        <v>0</v>
      </c>
      <c r="L80" s="268" t="n">
        <v>0</v>
      </c>
      <c r="M80" s="269" t="n">
        <v>0</v>
      </c>
      <c r="N80" s="251" t="n">
        <v>0</v>
      </c>
      <c r="O80" s="251" t="n">
        <v>0</v>
      </c>
      <c r="P80" s="251" t="n">
        <v>0</v>
      </c>
      <c r="Q80" s="250" t="n">
        <v>0</v>
      </c>
      <c r="R80" s="268" t="n">
        <v>0</v>
      </c>
      <c r="S80" s="269" t="n">
        <v>0</v>
      </c>
      <c r="T80" s="251" t="n">
        <v>0</v>
      </c>
      <c r="U80" s="251" t="n">
        <v>0</v>
      </c>
      <c r="V80" s="251" t="n">
        <v>0</v>
      </c>
      <c r="W80" s="262" t="n">
        <v>0</v>
      </c>
      <c r="X80" s="263" t="n">
        <v>0</v>
      </c>
      <c r="Y80" s="264" t="n">
        <v>0</v>
      </c>
      <c r="Z80" s="251" t="n">
        <v>0</v>
      </c>
      <c r="AA80" s="251" t="n">
        <v>0</v>
      </c>
      <c r="AB80" s="251" t="n">
        <v>0</v>
      </c>
      <c r="AC80" s="250" t="n">
        <v>0</v>
      </c>
      <c r="AD80" s="251" t="n">
        <v>0</v>
      </c>
      <c r="AE80" s="251" t="n">
        <v>0</v>
      </c>
      <c r="AF80" s="260" t="s">
        <v>144</v>
      </c>
    </row>
    <row r="81" s="80" customFormat="true" ht="14.1" hidden="false" customHeight="true" outlineLevel="0" collapsed="false">
      <c r="A81" s="238"/>
      <c r="B81" s="247"/>
      <c r="C81" s="247"/>
      <c r="D81" s="247"/>
      <c r="E81" s="248"/>
      <c r="F81" s="247"/>
      <c r="G81" s="249"/>
      <c r="H81" s="247"/>
      <c r="I81" s="247"/>
      <c r="J81" s="247"/>
      <c r="K81" s="248"/>
      <c r="L81" s="247"/>
      <c r="M81" s="249"/>
      <c r="N81" s="247"/>
      <c r="O81" s="247"/>
      <c r="P81" s="247"/>
      <c r="Q81" s="248"/>
      <c r="R81" s="247"/>
      <c r="S81" s="249"/>
      <c r="T81" s="247"/>
      <c r="U81" s="247"/>
      <c r="V81" s="247"/>
      <c r="W81" s="248"/>
      <c r="X81" s="247"/>
      <c r="Y81" s="249"/>
      <c r="Z81" s="247"/>
      <c r="AA81" s="247"/>
      <c r="AB81" s="247"/>
      <c r="AC81" s="248"/>
      <c r="AD81" s="247"/>
      <c r="AE81" s="247"/>
      <c r="AF81" s="241"/>
    </row>
    <row r="82" s="74" customFormat="true" ht="16.35" hidden="false" customHeight="true" outlineLevel="0" collapsed="false">
      <c r="A82" s="242" t="s">
        <v>145</v>
      </c>
      <c r="B82" s="270" t="n">
        <v>7</v>
      </c>
      <c r="C82" s="270" t="n">
        <v>7</v>
      </c>
      <c r="D82" s="270" t="n">
        <v>0</v>
      </c>
      <c r="E82" s="254" t="n">
        <v>455</v>
      </c>
      <c r="F82" s="201" t="n">
        <v>124</v>
      </c>
      <c r="G82" s="255" t="n">
        <v>331</v>
      </c>
      <c r="H82" s="201" t="n">
        <v>455</v>
      </c>
      <c r="I82" s="201" t="n">
        <v>124</v>
      </c>
      <c r="J82" s="201" t="n">
        <v>331</v>
      </c>
      <c r="K82" s="254" t="n">
        <v>0</v>
      </c>
      <c r="L82" s="201" t="n">
        <v>0</v>
      </c>
      <c r="M82" s="255" t="n">
        <v>0</v>
      </c>
      <c r="N82" s="201" t="n">
        <v>455</v>
      </c>
      <c r="O82" s="201" t="n">
        <v>124</v>
      </c>
      <c r="P82" s="201" t="n">
        <v>331</v>
      </c>
      <c r="Q82" s="254" t="n">
        <v>178</v>
      </c>
      <c r="R82" s="201" t="n">
        <v>52</v>
      </c>
      <c r="S82" s="255" t="n">
        <v>126</v>
      </c>
      <c r="T82" s="201" t="n">
        <v>0</v>
      </c>
      <c r="U82" s="201" t="n">
        <v>0</v>
      </c>
      <c r="V82" s="201" t="n">
        <v>0</v>
      </c>
      <c r="W82" s="274" t="n">
        <v>277</v>
      </c>
      <c r="X82" s="275" t="n">
        <v>72</v>
      </c>
      <c r="Y82" s="276" t="n">
        <v>205</v>
      </c>
      <c r="Z82" s="270" t="n">
        <v>277</v>
      </c>
      <c r="AA82" s="270" t="n">
        <v>72</v>
      </c>
      <c r="AB82" s="270" t="n">
        <v>205</v>
      </c>
      <c r="AC82" s="271" t="n">
        <v>0</v>
      </c>
      <c r="AD82" s="270" t="n">
        <v>0</v>
      </c>
      <c r="AE82" s="270" t="n">
        <v>0</v>
      </c>
      <c r="AF82" s="246" t="s">
        <v>145</v>
      </c>
    </row>
    <row r="83" s="80" customFormat="true" ht="16.35" hidden="false" customHeight="true" outlineLevel="0" collapsed="false">
      <c r="A83" s="259" t="s">
        <v>146</v>
      </c>
      <c r="B83" s="233" t="n">
        <v>7</v>
      </c>
      <c r="C83" s="233" t="n">
        <v>7</v>
      </c>
      <c r="D83" s="233" t="n">
        <v>0</v>
      </c>
      <c r="E83" s="248" t="n">
        <v>455</v>
      </c>
      <c r="F83" s="247" t="n">
        <v>124</v>
      </c>
      <c r="G83" s="249" t="n">
        <v>331</v>
      </c>
      <c r="H83" s="247" t="n">
        <v>455</v>
      </c>
      <c r="I83" s="247" t="n">
        <v>124</v>
      </c>
      <c r="J83" s="247" t="n">
        <v>331</v>
      </c>
      <c r="K83" s="248" t="n">
        <v>0</v>
      </c>
      <c r="L83" s="247" t="n">
        <v>0</v>
      </c>
      <c r="M83" s="249" t="n">
        <v>0</v>
      </c>
      <c r="N83" s="247" t="n">
        <v>455</v>
      </c>
      <c r="O83" s="247" t="n">
        <v>124</v>
      </c>
      <c r="P83" s="247" t="n">
        <v>331</v>
      </c>
      <c r="Q83" s="248" t="n">
        <v>178</v>
      </c>
      <c r="R83" s="247" t="n">
        <v>52</v>
      </c>
      <c r="S83" s="249" t="n">
        <v>126</v>
      </c>
      <c r="T83" s="247" t="n">
        <v>0</v>
      </c>
      <c r="U83" s="247" t="n">
        <v>0</v>
      </c>
      <c r="V83" s="247" t="n">
        <v>0</v>
      </c>
      <c r="W83" s="239" t="n">
        <v>277</v>
      </c>
      <c r="X83" s="233" t="n">
        <v>72</v>
      </c>
      <c r="Y83" s="240" t="n">
        <v>205</v>
      </c>
      <c r="Z83" s="233" t="n">
        <v>277</v>
      </c>
      <c r="AA83" s="233" t="n">
        <v>72</v>
      </c>
      <c r="AB83" s="233" t="n">
        <v>205</v>
      </c>
      <c r="AC83" s="250" t="n">
        <v>0</v>
      </c>
      <c r="AD83" s="251" t="n">
        <v>0</v>
      </c>
      <c r="AE83" s="251" t="n">
        <v>0</v>
      </c>
      <c r="AF83" s="260" t="s">
        <v>146</v>
      </c>
    </row>
    <row r="84" s="80" customFormat="true" ht="14.1" hidden="false" customHeight="true" outlineLevel="0" collapsed="false">
      <c r="A84" s="238"/>
      <c r="B84" s="247"/>
      <c r="C84" s="247"/>
      <c r="D84" s="247"/>
      <c r="E84" s="248"/>
      <c r="F84" s="247"/>
      <c r="G84" s="249"/>
      <c r="H84" s="247"/>
      <c r="I84" s="247"/>
      <c r="J84" s="247"/>
      <c r="K84" s="248"/>
      <c r="L84" s="247"/>
      <c r="M84" s="249"/>
      <c r="N84" s="247"/>
      <c r="O84" s="247"/>
      <c r="P84" s="247"/>
      <c r="Q84" s="248"/>
      <c r="R84" s="247"/>
      <c r="S84" s="249"/>
      <c r="T84" s="247"/>
      <c r="U84" s="247"/>
      <c r="V84" s="247"/>
      <c r="W84" s="248"/>
      <c r="X84" s="247"/>
      <c r="Y84" s="249"/>
      <c r="Z84" s="247"/>
      <c r="AA84" s="247"/>
      <c r="AB84" s="247"/>
      <c r="AC84" s="248"/>
      <c r="AD84" s="247"/>
      <c r="AE84" s="247"/>
      <c r="AF84" s="241"/>
    </row>
    <row r="85" s="74" customFormat="true" ht="16.35" hidden="false" customHeight="true" outlineLevel="0" collapsed="false">
      <c r="A85" s="242" t="s">
        <v>147</v>
      </c>
      <c r="B85" s="243" t="n">
        <v>7</v>
      </c>
      <c r="C85" s="243" t="n">
        <v>7</v>
      </c>
      <c r="D85" s="243" t="n">
        <v>0</v>
      </c>
      <c r="E85" s="271" t="n">
        <v>744</v>
      </c>
      <c r="F85" s="272" t="n">
        <v>431</v>
      </c>
      <c r="G85" s="273" t="n">
        <v>313</v>
      </c>
      <c r="H85" s="270" t="n">
        <v>744</v>
      </c>
      <c r="I85" s="270" t="n">
        <v>431</v>
      </c>
      <c r="J85" s="270" t="n">
        <v>313</v>
      </c>
      <c r="K85" s="274" t="n">
        <v>0</v>
      </c>
      <c r="L85" s="275" t="n">
        <v>0</v>
      </c>
      <c r="M85" s="276" t="n">
        <v>0</v>
      </c>
      <c r="N85" s="270" t="n">
        <v>744</v>
      </c>
      <c r="O85" s="270" t="n">
        <v>431</v>
      </c>
      <c r="P85" s="270" t="n">
        <v>313</v>
      </c>
      <c r="Q85" s="271" t="n">
        <v>744</v>
      </c>
      <c r="R85" s="272" t="n">
        <v>431</v>
      </c>
      <c r="S85" s="273" t="n">
        <v>313</v>
      </c>
      <c r="T85" s="270" t="n">
        <v>0</v>
      </c>
      <c r="U85" s="270" t="n">
        <v>0</v>
      </c>
      <c r="V85" s="270" t="n">
        <v>0</v>
      </c>
      <c r="W85" s="244" t="n">
        <v>0</v>
      </c>
      <c r="X85" s="243" t="n">
        <v>0</v>
      </c>
      <c r="Y85" s="245" t="n">
        <v>0</v>
      </c>
      <c r="Z85" s="243" t="n">
        <v>0</v>
      </c>
      <c r="AA85" s="243" t="n">
        <v>0</v>
      </c>
      <c r="AB85" s="243" t="n">
        <v>0</v>
      </c>
      <c r="AC85" s="244" t="n">
        <v>0</v>
      </c>
      <c r="AD85" s="243" t="n">
        <v>0</v>
      </c>
      <c r="AE85" s="243" t="n">
        <v>0</v>
      </c>
      <c r="AF85" s="246" t="s">
        <v>147</v>
      </c>
    </row>
    <row r="86" s="80" customFormat="true" ht="16.35" hidden="false" customHeight="true" outlineLevel="0" collapsed="false">
      <c r="A86" s="259" t="s">
        <v>148</v>
      </c>
      <c r="B86" s="251" t="n">
        <v>5</v>
      </c>
      <c r="C86" s="251" t="n">
        <v>5</v>
      </c>
      <c r="D86" s="251" t="n">
        <v>0</v>
      </c>
      <c r="E86" s="250" t="n">
        <v>501</v>
      </c>
      <c r="F86" s="268" t="n">
        <v>384</v>
      </c>
      <c r="G86" s="269" t="n">
        <v>117</v>
      </c>
      <c r="H86" s="247" t="n">
        <v>501</v>
      </c>
      <c r="I86" s="247" t="n">
        <v>384</v>
      </c>
      <c r="J86" s="247" t="n">
        <v>117</v>
      </c>
      <c r="K86" s="248" t="n">
        <v>0</v>
      </c>
      <c r="L86" s="247" t="n">
        <v>0</v>
      </c>
      <c r="M86" s="249" t="n">
        <v>0</v>
      </c>
      <c r="N86" s="247" t="n">
        <v>501</v>
      </c>
      <c r="O86" s="247" t="n">
        <v>384</v>
      </c>
      <c r="P86" s="247" t="n">
        <v>117</v>
      </c>
      <c r="Q86" s="248" t="n">
        <v>501</v>
      </c>
      <c r="R86" s="247" t="n">
        <v>384</v>
      </c>
      <c r="S86" s="249" t="n">
        <v>117</v>
      </c>
      <c r="T86" s="247" t="n">
        <v>0</v>
      </c>
      <c r="U86" s="247" t="n">
        <v>0</v>
      </c>
      <c r="V86" s="247" t="n">
        <v>0</v>
      </c>
      <c r="W86" s="250" t="n">
        <v>0</v>
      </c>
      <c r="X86" s="268" t="n">
        <v>0</v>
      </c>
      <c r="Y86" s="269" t="n">
        <v>0</v>
      </c>
      <c r="Z86" s="251" t="n">
        <v>0</v>
      </c>
      <c r="AA86" s="251" t="n">
        <v>0</v>
      </c>
      <c r="AB86" s="251" t="n">
        <v>0</v>
      </c>
      <c r="AC86" s="250" t="n">
        <v>0</v>
      </c>
      <c r="AD86" s="251" t="n">
        <v>0</v>
      </c>
      <c r="AE86" s="251" t="n">
        <v>0</v>
      </c>
      <c r="AF86" s="260" t="s">
        <v>148</v>
      </c>
    </row>
    <row r="87" s="80" customFormat="true" ht="16.35" hidden="false" customHeight="true" outlineLevel="0" collapsed="false">
      <c r="A87" s="259" t="s">
        <v>149</v>
      </c>
      <c r="B87" s="233" t="n">
        <v>1</v>
      </c>
      <c r="C87" s="233" t="n">
        <v>1</v>
      </c>
      <c r="D87" s="233" t="n">
        <v>0</v>
      </c>
      <c r="E87" s="248" t="n">
        <v>122</v>
      </c>
      <c r="F87" s="247" t="n">
        <v>36</v>
      </c>
      <c r="G87" s="249" t="n">
        <v>86</v>
      </c>
      <c r="H87" s="247" t="n">
        <v>122</v>
      </c>
      <c r="I87" s="247" t="n">
        <v>36</v>
      </c>
      <c r="J87" s="247" t="n">
        <v>86</v>
      </c>
      <c r="K87" s="248" t="n">
        <v>0</v>
      </c>
      <c r="L87" s="247" t="n">
        <v>0</v>
      </c>
      <c r="M87" s="249" t="n">
        <v>0</v>
      </c>
      <c r="N87" s="247" t="n">
        <v>122</v>
      </c>
      <c r="O87" s="247" t="n">
        <v>36</v>
      </c>
      <c r="P87" s="247" t="n">
        <v>86</v>
      </c>
      <c r="Q87" s="248" t="n">
        <v>122</v>
      </c>
      <c r="R87" s="247" t="n">
        <v>36</v>
      </c>
      <c r="S87" s="249" t="n">
        <v>86</v>
      </c>
      <c r="T87" s="247" t="n">
        <v>0</v>
      </c>
      <c r="U87" s="247" t="n">
        <v>0</v>
      </c>
      <c r="V87" s="247" t="n">
        <v>0</v>
      </c>
      <c r="W87" s="248" t="n">
        <v>0</v>
      </c>
      <c r="X87" s="247" t="n">
        <v>0</v>
      </c>
      <c r="Y87" s="249" t="n">
        <v>0</v>
      </c>
      <c r="Z87" s="247" t="n">
        <v>0</v>
      </c>
      <c r="AA87" s="247" t="n">
        <v>0</v>
      </c>
      <c r="AB87" s="247" t="n">
        <v>0</v>
      </c>
      <c r="AC87" s="250" t="n">
        <v>0</v>
      </c>
      <c r="AD87" s="251" t="n">
        <v>0</v>
      </c>
      <c r="AE87" s="251" t="n">
        <v>0</v>
      </c>
      <c r="AF87" s="260" t="s">
        <v>149</v>
      </c>
    </row>
    <row r="88" s="80" customFormat="true" ht="16.35" hidden="false" customHeight="true" outlineLevel="0" collapsed="false">
      <c r="A88" s="259" t="s">
        <v>150</v>
      </c>
      <c r="B88" s="261" t="n">
        <v>1</v>
      </c>
      <c r="C88" s="261" t="n">
        <v>1</v>
      </c>
      <c r="D88" s="261" t="n">
        <v>0</v>
      </c>
      <c r="E88" s="250" t="n">
        <v>121</v>
      </c>
      <c r="F88" s="268" t="n">
        <v>11</v>
      </c>
      <c r="G88" s="269" t="n">
        <v>110</v>
      </c>
      <c r="H88" s="251" t="n">
        <v>121</v>
      </c>
      <c r="I88" s="251" t="n">
        <v>11</v>
      </c>
      <c r="J88" s="251" t="n">
        <v>110</v>
      </c>
      <c r="K88" s="262" t="n">
        <v>0</v>
      </c>
      <c r="L88" s="263" t="n">
        <v>0</v>
      </c>
      <c r="M88" s="264" t="n">
        <v>0</v>
      </c>
      <c r="N88" s="251" t="n">
        <v>121</v>
      </c>
      <c r="O88" s="251" t="n">
        <v>11</v>
      </c>
      <c r="P88" s="251" t="n">
        <v>110</v>
      </c>
      <c r="Q88" s="250" t="n">
        <v>121</v>
      </c>
      <c r="R88" s="268" t="n">
        <v>11</v>
      </c>
      <c r="S88" s="269" t="n">
        <v>110</v>
      </c>
      <c r="T88" s="251" t="n">
        <v>0</v>
      </c>
      <c r="U88" s="251" t="n">
        <v>0</v>
      </c>
      <c r="V88" s="251" t="n">
        <v>0</v>
      </c>
      <c r="W88" s="250" t="n">
        <v>0</v>
      </c>
      <c r="X88" s="268" t="n">
        <v>0</v>
      </c>
      <c r="Y88" s="269" t="n">
        <v>0</v>
      </c>
      <c r="Z88" s="251" t="n">
        <v>0</v>
      </c>
      <c r="AA88" s="251" t="n">
        <v>0</v>
      </c>
      <c r="AB88" s="251" t="n">
        <v>0</v>
      </c>
      <c r="AC88" s="250" t="n">
        <v>0</v>
      </c>
      <c r="AD88" s="251" t="n">
        <v>0</v>
      </c>
      <c r="AE88" s="251" t="n">
        <v>0</v>
      </c>
      <c r="AF88" s="260" t="s">
        <v>150</v>
      </c>
    </row>
    <row r="89" s="80" customFormat="true" ht="16.35" hidden="false" customHeight="true" outlineLevel="0" collapsed="false">
      <c r="A89" s="259" t="s">
        <v>151</v>
      </c>
      <c r="B89" s="251" t="n">
        <v>0</v>
      </c>
      <c r="C89" s="251" t="n">
        <v>0</v>
      </c>
      <c r="D89" s="251" t="n">
        <v>0</v>
      </c>
      <c r="E89" s="250" t="n">
        <v>0</v>
      </c>
      <c r="F89" s="268" t="n">
        <v>0</v>
      </c>
      <c r="G89" s="269" t="n">
        <v>0</v>
      </c>
      <c r="H89" s="251" t="n">
        <v>0</v>
      </c>
      <c r="I89" s="251" t="n">
        <v>0</v>
      </c>
      <c r="J89" s="251" t="n">
        <v>0</v>
      </c>
      <c r="K89" s="262" t="n">
        <v>0</v>
      </c>
      <c r="L89" s="263" t="n">
        <v>0</v>
      </c>
      <c r="M89" s="264" t="n">
        <v>0</v>
      </c>
      <c r="N89" s="251" t="n">
        <v>0</v>
      </c>
      <c r="O89" s="251" t="n">
        <v>0</v>
      </c>
      <c r="P89" s="251" t="n">
        <v>0</v>
      </c>
      <c r="Q89" s="250" t="n">
        <v>0</v>
      </c>
      <c r="R89" s="268" t="n">
        <v>0</v>
      </c>
      <c r="S89" s="269" t="n">
        <v>0</v>
      </c>
      <c r="T89" s="251" t="n">
        <v>0</v>
      </c>
      <c r="U89" s="251" t="n">
        <v>0</v>
      </c>
      <c r="V89" s="251" t="n">
        <v>0</v>
      </c>
      <c r="W89" s="250" t="n">
        <v>0</v>
      </c>
      <c r="X89" s="268" t="n">
        <v>0</v>
      </c>
      <c r="Y89" s="269" t="n">
        <v>0</v>
      </c>
      <c r="Z89" s="251" t="n">
        <v>0</v>
      </c>
      <c r="AA89" s="251" t="n">
        <v>0</v>
      </c>
      <c r="AB89" s="251" t="n">
        <v>0</v>
      </c>
      <c r="AC89" s="250" t="n">
        <v>0</v>
      </c>
      <c r="AD89" s="251" t="n">
        <v>0</v>
      </c>
      <c r="AE89" s="251" t="n">
        <v>0</v>
      </c>
      <c r="AF89" s="260" t="s">
        <v>151</v>
      </c>
    </row>
    <row r="90" s="80" customFormat="true" ht="16.35" hidden="false" customHeight="true" outlineLevel="0" collapsed="false">
      <c r="A90" s="259" t="s">
        <v>146</v>
      </c>
      <c r="B90" s="251" t="n">
        <v>0</v>
      </c>
      <c r="C90" s="251" t="n">
        <v>0</v>
      </c>
      <c r="D90" s="251" t="n">
        <v>0</v>
      </c>
      <c r="E90" s="250" t="n">
        <v>0</v>
      </c>
      <c r="F90" s="268" t="n">
        <v>0</v>
      </c>
      <c r="G90" s="269" t="n">
        <v>0</v>
      </c>
      <c r="H90" s="251" t="n">
        <v>0</v>
      </c>
      <c r="I90" s="251" t="n">
        <v>0</v>
      </c>
      <c r="J90" s="251" t="n">
        <v>0</v>
      </c>
      <c r="K90" s="262" t="n">
        <v>0</v>
      </c>
      <c r="L90" s="263" t="n">
        <v>0</v>
      </c>
      <c r="M90" s="264" t="n">
        <v>0</v>
      </c>
      <c r="N90" s="251" t="n">
        <v>0</v>
      </c>
      <c r="O90" s="251" t="n">
        <v>0</v>
      </c>
      <c r="P90" s="251" t="n">
        <v>0</v>
      </c>
      <c r="Q90" s="250" t="n">
        <v>0</v>
      </c>
      <c r="R90" s="268" t="n">
        <v>0</v>
      </c>
      <c r="S90" s="269" t="n">
        <v>0</v>
      </c>
      <c r="T90" s="251" t="n">
        <v>0</v>
      </c>
      <c r="U90" s="251" t="n">
        <v>0</v>
      </c>
      <c r="V90" s="251" t="n">
        <v>0</v>
      </c>
      <c r="W90" s="250" t="n">
        <v>0</v>
      </c>
      <c r="X90" s="268" t="n">
        <v>0</v>
      </c>
      <c r="Y90" s="269" t="n">
        <v>0</v>
      </c>
      <c r="Z90" s="251" t="n">
        <v>0</v>
      </c>
      <c r="AA90" s="251" t="n">
        <v>0</v>
      </c>
      <c r="AB90" s="251" t="n">
        <v>0</v>
      </c>
      <c r="AC90" s="250" t="n">
        <v>0</v>
      </c>
      <c r="AD90" s="251" t="n">
        <v>0</v>
      </c>
      <c r="AE90" s="251" t="n">
        <v>0</v>
      </c>
      <c r="AF90" s="260" t="s">
        <v>146</v>
      </c>
    </row>
    <row r="91" s="80" customFormat="true" ht="14.1" hidden="false" customHeight="true" outlineLevel="0" collapsed="false">
      <c r="A91" s="259" t="s">
        <v>18</v>
      </c>
      <c r="B91" s="233" t="n">
        <v>0</v>
      </c>
      <c r="C91" s="233" t="n">
        <v>0</v>
      </c>
      <c r="D91" s="233" t="n">
        <v>0</v>
      </c>
      <c r="E91" s="248" t="n">
        <v>0</v>
      </c>
      <c r="F91" s="247" t="n">
        <v>0</v>
      </c>
      <c r="G91" s="249" t="n">
        <v>0</v>
      </c>
      <c r="H91" s="247" t="n">
        <v>0</v>
      </c>
      <c r="I91" s="247" t="n">
        <v>0</v>
      </c>
      <c r="J91" s="247" t="n">
        <v>0</v>
      </c>
      <c r="K91" s="248" t="n">
        <v>0</v>
      </c>
      <c r="L91" s="247" t="n">
        <v>0</v>
      </c>
      <c r="M91" s="249" t="n">
        <v>0</v>
      </c>
      <c r="N91" s="247" t="n">
        <v>0</v>
      </c>
      <c r="O91" s="247" t="n">
        <v>0</v>
      </c>
      <c r="P91" s="247" t="n">
        <v>0</v>
      </c>
      <c r="Q91" s="248" t="n">
        <v>0</v>
      </c>
      <c r="R91" s="247" t="n">
        <v>0</v>
      </c>
      <c r="S91" s="249" t="n">
        <v>0</v>
      </c>
      <c r="T91" s="247" t="n">
        <v>0</v>
      </c>
      <c r="U91" s="247" t="n">
        <v>0</v>
      </c>
      <c r="V91" s="247" t="n">
        <v>0</v>
      </c>
      <c r="W91" s="248" t="n">
        <v>0</v>
      </c>
      <c r="X91" s="247" t="n">
        <v>0</v>
      </c>
      <c r="Y91" s="249" t="n">
        <v>0</v>
      </c>
      <c r="Z91" s="247" t="n">
        <v>0</v>
      </c>
      <c r="AA91" s="247" t="n">
        <v>0</v>
      </c>
      <c r="AB91" s="247" t="n">
        <v>0</v>
      </c>
      <c r="AC91" s="250" t="n">
        <v>0</v>
      </c>
      <c r="AD91" s="251" t="n">
        <v>0</v>
      </c>
      <c r="AE91" s="251" t="n">
        <v>0</v>
      </c>
      <c r="AF91" s="260" t="s">
        <v>18</v>
      </c>
    </row>
    <row r="92" s="74" customFormat="true" ht="16.35" hidden="false" customHeight="true" outlineLevel="0" collapsed="false">
      <c r="A92" s="242"/>
      <c r="B92" s="201"/>
      <c r="C92" s="201"/>
      <c r="D92" s="201"/>
      <c r="E92" s="254"/>
      <c r="F92" s="201"/>
      <c r="G92" s="255"/>
      <c r="H92" s="201"/>
      <c r="I92" s="201"/>
      <c r="J92" s="201"/>
      <c r="K92" s="254"/>
      <c r="L92" s="201"/>
      <c r="M92" s="255"/>
      <c r="N92" s="201"/>
      <c r="O92" s="201"/>
      <c r="P92" s="201"/>
      <c r="Q92" s="254"/>
      <c r="R92" s="201"/>
      <c r="S92" s="255"/>
      <c r="T92" s="201"/>
      <c r="U92" s="201"/>
      <c r="V92" s="201"/>
      <c r="W92" s="254"/>
      <c r="X92" s="201"/>
      <c r="Y92" s="255"/>
      <c r="Z92" s="201"/>
      <c r="AA92" s="201"/>
      <c r="AB92" s="201"/>
      <c r="AC92" s="254"/>
      <c r="AD92" s="201"/>
      <c r="AE92" s="201"/>
      <c r="AF92" s="246"/>
    </row>
    <row r="93" customFormat="false" ht="17.25" hidden="false" customHeight="false" outlineLevel="0" collapsed="false">
      <c r="A93" s="242" t="s">
        <v>19</v>
      </c>
      <c r="B93" s="243" t="n">
        <v>3</v>
      </c>
      <c r="C93" s="243" t="n">
        <v>2</v>
      </c>
      <c r="D93" s="243" t="n">
        <v>1</v>
      </c>
      <c r="E93" s="271" t="n">
        <v>1075</v>
      </c>
      <c r="F93" s="272" t="n">
        <v>645</v>
      </c>
      <c r="G93" s="273" t="n">
        <v>430</v>
      </c>
      <c r="H93" s="272" t="n">
        <v>1037</v>
      </c>
      <c r="I93" s="272" t="n">
        <v>623</v>
      </c>
      <c r="J93" s="272" t="n">
        <v>414</v>
      </c>
      <c r="K93" s="274" t="n">
        <v>38</v>
      </c>
      <c r="L93" s="275" t="n">
        <v>22</v>
      </c>
      <c r="M93" s="276" t="n">
        <v>16</v>
      </c>
      <c r="N93" s="275" t="n">
        <v>1075</v>
      </c>
      <c r="O93" s="275" t="n">
        <v>645</v>
      </c>
      <c r="P93" s="275" t="n">
        <v>430</v>
      </c>
      <c r="Q93" s="271" t="n">
        <v>816</v>
      </c>
      <c r="R93" s="272" t="n">
        <v>476</v>
      </c>
      <c r="S93" s="273" t="n">
        <v>340</v>
      </c>
      <c r="T93" s="275" t="n">
        <v>38</v>
      </c>
      <c r="U93" s="275" t="n">
        <v>22</v>
      </c>
      <c r="V93" s="275" t="n">
        <v>16</v>
      </c>
      <c r="W93" s="271" t="n">
        <v>221</v>
      </c>
      <c r="X93" s="272" t="n">
        <v>147</v>
      </c>
      <c r="Y93" s="273" t="n">
        <v>74</v>
      </c>
      <c r="Z93" s="272" t="n">
        <v>221</v>
      </c>
      <c r="AA93" s="272" t="n">
        <v>147</v>
      </c>
      <c r="AB93" s="272" t="n">
        <v>74</v>
      </c>
      <c r="AC93" s="271" t="n">
        <v>0</v>
      </c>
      <c r="AD93" s="272" t="n">
        <v>0</v>
      </c>
      <c r="AE93" s="285" t="n">
        <v>0</v>
      </c>
      <c r="AF93" s="286" t="s">
        <v>19</v>
      </c>
    </row>
    <row r="94" customFormat="false" ht="8.25" hidden="false" customHeight="true" outlineLevel="0" collapsed="false">
      <c r="A94" s="287"/>
      <c r="B94" s="288"/>
      <c r="C94" s="288"/>
      <c r="D94" s="288"/>
      <c r="E94" s="289"/>
      <c r="F94" s="290"/>
      <c r="G94" s="291"/>
      <c r="H94" s="292"/>
      <c r="I94" s="292"/>
      <c r="J94" s="292"/>
      <c r="K94" s="293"/>
      <c r="L94" s="294"/>
      <c r="M94" s="295"/>
      <c r="N94" s="292"/>
      <c r="O94" s="292"/>
      <c r="P94" s="292"/>
      <c r="Q94" s="296"/>
      <c r="R94" s="292"/>
      <c r="S94" s="297"/>
      <c r="T94" s="294"/>
      <c r="U94" s="294"/>
      <c r="V94" s="294"/>
      <c r="W94" s="296"/>
      <c r="X94" s="292"/>
      <c r="Y94" s="297"/>
      <c r="Z94" s="292"/>
      <c r="AA94" s="292"/>
      <c r="AB94" s="292"/>
      <c r="AC94" s="293"/>
      <c r="AD94" s="294"/>
      <c r="AE94" s="298"/>
      <c r="AF94" s="288"/>
    </row>
    <row r="95" customFormat="false" ht="14.25" hidden="false" customHeight="false" outlineLevel="0" collapsed="false">
      <c r="E95" s="299"/>
      <c r="F95" s="299"/>
      <c r="G95" s="299"/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true"/>
  <pageMargins left="1.05" right="0.570138888888889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3"/>
    </sheetView>
  </sheetViews>
  <sheetFormatPr defaultColWidth="15.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99"/>
    <col collapsed="false" customWidth="true" hidden="false" outlineLevel="0" max="3" min="3" style="1" width="13.24"/>
    <col collapsed="false" customWidth="true" hidden="false" outlineLevel="0" max="4" min="4" style="1" width="11.62"/>
    <col collapsed="false" customWidth="true" hidden="false" outlineLevel="0" max="10" min="5" style="1" width="8.62"/>
    <col collapsed="false" customWidth="true" hidden="false" outlineLevel="0" max="13" min="11" style="1" width="9.99"/>
    <col collapsed="false" customWidth="true" hidden="false" outlineLevel="0" max="19" min="14" style="1" width="6.62"/>
    <col collapsed="false" customWidth="true" hidden="false" outlineLevel="0" max="20" min="20" style="1" width="11.5"/>
    <col collapsed="false" customWidth="true" hidden="false" outlineLevel="0" max="21" min="21" style="1" width="11.74"/>
    <col collapsed="false" customWidth="true" hidden="false" outlineLevel="0" max="22" min="22" style="1" width="9.99"/>
    <col collapsed="false" customWidth="true" hidden="false" outlineLevel="0" max="25" min="23" style="1" width="6.62"/>
    <col collapsed="false" customWidth="true" hidden="false" outlineLevel="0" max="31" min="26" style="1" width="9.99"/>
    <col collapsed="false" customWidth="true" hidden="false" outlineLevel="0" max="34" min="32" style="1" width="6.62"/>
    <col collapsed="false" customWidth="true" hidden="false" outlineLevel="0" max="40" min="35" style="1" width="9.99"/>
    <col collapsed="false" customWidth="true" hidden="false" outlineLevel="0" max="41" min="41" style="1" width="16.74"/>
    <col collapsed="false" customWidth="false" hidden="false" outlineLevel="0" max="257" min="42" style="1" width="15.5"/>
  </cols>
  <sheetData>
    <row r="1" s="114" customFormat="true" ht="24" hidden="false" customHeight="true" outlineLevel="0" collapsed="false">
      <c r="A1" s="114" t="s">
        <v>152</v>
      </c>
      <c r="AN1" s="205"/>
      <c r="AO1" s="206" t="s">
        <v>1</v>
      </c>
    </row>
    <row r="2" s="309" customFormat="true" ht="30.75" hidden="false" customHeight="true" outlineLevel="0" collapsed="false">
      <c r="A2" s="300" t="s">
        <v>2</v>
      </c>
      <c r="B2" s="301"/>
      <c r="C2" s="302" t="s">
        <v>8</v>
      </c>
      <c r="D2" s="303"/>
      <c r="E2" s="301"/>
      <c r="F2" s="302" t="s">
        <v>153</v>
      </c>
      <c r="G2" s="303"/>
      <c r="H2" s="304" t="s">
        <v>154</v>
      </c>
      <c r="I2" s="304"/>
      <c r="J2" s="304"/>
      <c r="K2" s="301"/>
      <c r="L2" s="302" t="s">
        <v>155</v>
      </c>
      <c r="M2" s="303"/>
      <c r="N2" s="304" t="s">
        <v>156</v>
      </c>
      <c r="O2" s="304"/>
      <c r="P2" s="304"/>
      <c r="Q2" s="304" t="s">
        <v>157</v>
      </c>
      <c r="R2" s="304"/>
      <c r="S2" s="304"/>
      <c r="T2" s="301"/>
      <c r="U2" s="302" t="s">
        <v>158</v>
      </c>
      <c r="V2" s="303"/>
      <c r="W2" s="302"/>
      <c r="X2" s="302" t="s">
        <v>159</v>
      </c>
      <c r="Y2" s="303"/>
      <c r="Z2" s="302"/>
      <c r="AA2" s="302" t="s">
        <v>160</v>
      </c>
      <c r="AB2" s="303"/>
      <c r="AC2" s="302"/>
      <c r="AD2" s="302" t="s">
        <v>161</v>
      </c>
      <c r="AE2" s="303"/>
      <c r="AF2" s="305"/>
      <c r="AG2" s="306" t="s">
        <v>162</v>
      </c>
      <c r="AH2" s="307"/>
      <c r="AI2" s="305"/>
      <c r="AJ2" s="306" t="s">
        <v>163</v>
      </c>
      <c r="AK2" s="306"/>
      <c r="AL2" s="305"/>
      <c r="AM2" s="306" t="s">
        <v>164</v>
      </c>
      <c r="AN2" s="306"/>
      <c r="AO2" s="308" t="s">
        <v>2</v>
      </c>
    </row>
    <row r="3" s="309" customFormat="true" ht="29.1" hidden="false" customHeight="true" outlineLevel="0" collapsed="false">
      <c r="A3" s="300"/>
      <c r="B3" s="310" t="s">
        <v>8</v>
      </c>
      <c r="C3" s="310" t="s">
        <v>76</v>
      </c>
      <c r="D3" s="310" t="s">
        <v>77</v>
      </c>
      <c r="E3" s="310" t="s">
        <v>8</v>
      </c>
      <c r="F3" s="310" t="s">
        <v>76</v>
      </c>
      <c r="G3" s="310" t="s">
        <v>77</v>
      </c>
      <c r="H3" s="310" t="s">
        <v>8</v>
      </c>
      <c r="I3" s="310" t="s">
        <v>76</v>
      </c>
      <c r="J3" s="310" t="s">
        <v>77</v>
      </c>
      <c r="K3" s="310" t="s">
        <v>8</v>
      </c>
      <c r="L3" s="310" t="s">
        <v>76</v>
      </c>
      <c r="M3" s="310" t="s">
        <v>77</v>
      </c>
      <c r="N3" s="310" t="s">
        <v>8</v>
      </c>
      <c r="O3" s="310" t="s">
        <v>76</v>
      </c>
      <c r="P3" s="310" t="s">
        <v>77</v>
      </c>
      <c r="Q3" s="310" t="s">
        <v>8</v>
      </c>
      <c r="R3" s="310" t="s">
        <v>76</v>
      </c>
      <c r="S3" s="310" t="s">
        <v>77</v>
      </c>
      <c r="T3" s="310" t="s">
        <v>8</v>
      </c>
      <c r="U3" s="310" t="s">
        <v>76</v>
      </c>
      <c r="V3" s="310" t="s">
        <v>77</v>
      </c>
      <c r="W3" s="310" t="s">
        <v>8</v>
      </c>
      <c r="X3" s="310" t="s">
        <v>76</v>
      </c>
      <c r="Y3" s="310" t="s">
        <v>77</v>
      </c>
      <c r="Z3" s="310" t="s">
        <v>8</v>
      </c>
      <c r="AA3" s="310" t="s">
        <v>76</v>
      </c>
      <c r="AB3" s="310" t="s">
        <v>77</v>
      </c>
      <c r="AC3" s="310" t="s">
        <v>8</v>
      </c>
      <c r="AD3" s="310" t="s">
        <v>76</v>
      </c>
      <c r="AE3" s="310" t="s">
        <v>77</v>
      </c>
      <c r="AF3" s="311" t="s">
        <v>8</v>
      </c>
      <c r="AG3" s="311" t="s">
        <v>76</v>
      </c>
      <c r="AH3" s="311" t="s">
        <v>77</v>
      </c>
      <c r="AI3" s="311" t="s">
        <v>8</v>
      </c>
      <c r="AJ3" s="311" t="s">
        <v>76</v>
      </c>
      <c r="AK3" s="312" t="s">
        <v>77</v>
      </c>
      <c r="AL3" s="311" t="s">
        <v>8</v>
      </c>
      <c r="AM3" s="311" t="s">
        <v>76</v>
      </c>
      <c r="AN3" s="312" t="s">
        <v>77</v>
      </c>
      <c r="AO3" s="308"/>
    </row>
    <row r="4" s="26" customFormat="true" ht="33" hidden="false" customHeight="true" outlineLevel="0" collapsed="false">
      <c r="A4" s="313" t="s">
        <v>165</v>
      </c>
      <c r="B4" s="314" t="n">
        <v>4014</v>
      </c>
      <c r="C4" s="314" t="n">
        <v>2776</v>
      </c>
      <c r="D4" s="314" t="n">
        <v>1238</v>
      </c>
      <c r="E4" s="315" t="n">
        <v>79</v>
      </c>
      <c r="F4" s="316" t="n">
        <v>76</v>
      </c>
      <c r="G4" s="317" t="n">
        <v>3</v>
      </c>
      <c r="H4" s="314" t="n">
        <v>10</v>
      </c>
      <c r="I4" s="314" t="n">
        <v>10</v>
      </c>
      <c r="J4" s="314" t="n">
        <v>0</v>
      </c>
      <c r="K4" s="315" t="n">
        <v>115</v>
      </c>
      <c r="L4" s="316" t="n">
        <v>107</v>
      </c>
      <c r="M4" s="317" t="n">
        <v>8</v>
      </c>
      <c r="N4" s="314" t="n">
        <v>9</v>
      </c>
      <c r="O4" s="314" t="n">
        <v>8</v>
      </c>
      <c r="P4" s="314" t="n">
        <v>1</v>
      </c>
      <c r="Q4" s="315" t="n">
        <v>0</v>
      </c>
      <c r="R4" s="316" t="n">
        <v>0</v>
      </c>
      <c r="S4" s="317" t="n">
        <v>0</v>
      </c>
      <c r="T4" s="314" t="n">
        <v>3004</v>
      </c>
      <c r="U4" s="314" t="n">
        <v>2199</v>
      </c>
      <c r="V4" s="314" t="n">
        <v>805</v>
      </c>
      <c r="W4" s="314" t="n">
        <v>7</v>
      </c>
      <c r="X4" s="314" t="n">
        <v>0</v>
      </c>
      <c r="Y4" s="314" t="n">
        <v>7</v>
      </c>
      <c r="Z4" s="315" t="n">
        <v>105</v>
      </c>
      <c r="AA4" s="316" t="n">
        <v>0</v>
      </c>
      <c r="AB4" s="317" t="n">
        <v>105</v>
      </c>
      <c r="AC4" s="314" t="n">
        <v>20</v>
      </c>
      <c r="AD4" s="314" t="n">
        <v>0</v>
      </c>
      <c r="AE4" s="314" t="n">
        <v>20</v>
      </c>
      <c r="AF4" s="315" t="n">
        <v>0</v>
      </c>
      <c r="AG4" s="316" t="n">
        <v>0</v>
      </c>
      <c r="AH4" s="317" t="n">
        <v>0</v>
      </c>
      <c r="AI4" s="314" t="n">
        <v>665</v>
      </c>
      <c r="AJ4" s="314" t="n">
        <v>376</v>
      </c>
      <c r="AK4" s="314" t="n">
        <v>289</v>
      </c>
      <c r="AL4" s="318" t="n">
        <v>899</v>
      </c>
      <c r="AM4" s="319" t="n">
        <v>510</v>
      </c>
      <c r="AN4" s="314" t="n">
        <v>389</v>
      </c>
      <c r="AO4" s="320" t="s">
        <v>166</v>
      </c>
    </row>
    <row r="5" s="26" customFormat="true" ht="33" hidden="false" customHeight="true" outlineLevel="0" collapsed="false">
      <c r="A5" s="313"/>
      <c r="B5" s="314"/>
      <c r="C5" s="314"/>
      <c r="D5" s="314"/>
      <c r="E5" s="318"/>
      <c r="F5" s="319"/>
      <c r="G5" s="321"/>
      <c r="H5" s="314"/>
      <c r="I5" s="314"/>
      <c r="J5" s="314"/>
      <c r="K5" s="318"/>
      <c r="L5" s="319"/>
      <c r="M5" s="321"/>
      <c r="N5" s="314"/>
      <c r="O5" s="314"/>
      <c r="P5" s="314"/>
      <c r="Q5" s="318"/>
      <c r="R5" s="319"/>
      <c r="S5" s="321"/>
      <c r="T5" s="314"/>
      <c r="U5" s="314"/>
      <c r="V5" s="314"/>
      <c r="W5" s="314"/>
      <c r="X5" s="314"/>
      <c r="Y5" s="314"/>
      <c r="Z5" s="318"/>
      <c r="AA5" s="319"/>
      <c r="AB5" s="321"/>
      <c r="AC5" s="314"/>
      <c r="AD5" s="314"/>
      <c r="AE5" s="314"/>
      <c r="AF5" s="318"/>
      <c r="AG5" s="319"/>
      <c r="AH5" s="321"/>
      <c r="AI5" s="314"/>
      <c r="AJ5" s="314"/>
      <c r="AK5" s="314"/>
      <c r="AL5" s="318"/>
      <c r="AM5" s="319"/>
      <c r="AN5" s="314"/>
      <c r="AO5" s="320"/>
    </row>
    <row r="6" s="158" customFormat="true" ht="33" hidden="false" customHeight="true" outlineLevel="0" collapsed="false">
      <c r="A6" s="322" t="s">
        <v>167</v>
      </c>
      <c r="B6" s="323" t="n">
        <v>3994</v>
      </c>
      <c r="C6" s="323" t="n">
        <v>2745</v>
      </c>
      <c r="D6" s="323" t="n">
        <v>1249</v>
      </c>
      <c r="E6" s="324" t="n">
        <v>77</v>
      </c>
      <c r="F6" s="325" t="n">
        <v>74</v>
      </c>
      <c r="G6" s="326" t="n">
        <v>3</v>
      </c>
      <c r="H6" s="323" t="n">
        <v>11</v>
      </c>
      <c r="I6" s="323" t="n">
        <v>11</v>
      </c>
      <c r="J6" s="323" t="n">
        <v>0</v>
      </c>
      <c r="K6" s="324" t="n">
        <v>115</v>
      </c>
      <c r="L6" s="325" t="n">
        <v>105</v>
      </c>
      <c r="M6" s="326" t="n">
        <v>10</v>
      </c>
      <c r="N6" s="323" t="n">
        <v>15</v>
      </c>
      <c r="O6" s="323" t="n">
        <v>14</v>
      </c>
      <c r="P6" s="323" t="n">
        <v>1</v>
      </c>
      <c r="Q6" s="324" t="n">
        <v>0</v>
      </c>
      <c r="R6" s="325" t="n">
        <v>0</v>
      </c>
      <c r="S6" s="326" t="n">
        <v>0</v>
      </c>
      <c r="T6" s="323" t="n">
        <v>2918</v>
      </c>
      <c r="U6" s="323" t="n">
        <v>2115</v>
      </c>
      <c r="V6" s="323" t="n">
        <v>803</v>
      </c>
      <c r="W6" s="323" t="n">
        <v>9</v>
      </c>
      <c r="X6" s="323" t="n">
        <v>0</v>
      </c>
      <c r="Y6" s="323" t="n">
        <v>9</v>
      </c>
      <c r="Z6" s="324" t="n">
        <v>106</v>
      </c>
      <c r="AA6" s="325" t="n">
        <v>0</v>
      </c>
      <c r="AB6" s="326" t="n">
        <v>106</v>
      </c>
      <c r="AC6" s="323" t="n">
        <v>19</v>
      </c>
      <c r="AD6" s="323" t="n">
        <v>0</v>
      </c>
      <c r="AE6" s="323" t="n">
        <v>19</v>
      </c>
      <c r="AF6" s="324" t="n">
        <v>0</v>
      </c>
      <c r="AG6" s="325" t="n">
        <v>0</v>
      </c>
      <c r="AH6" s="326" t="n">
        <v>0</v>
      </c>
      <c r="AI6" s="323" t="n">
        <v>724</v>
      </c>
      <c r="AJ6" s="323" t="n">
        <v>426</v>
      </c>
      <c r="AK6" s="323" t="n">
        <v>298</v>
      </c>
      <c r="AL6" s="324" t="n">
        <v>892</v>
      </c>
      <c r="AM6" s="325" t="n">
        <v>503</v>
      </c>
      <c r="AN6" s="323" t="n">
        <v>389</v>
      </c>
      <c r="AO6" s="327" t="s">
        <v>168</v>
      </c>
    </row>
    <row r="7" s="26" customFormat="true" ht="33" hidden="false" customHeight="true" outlineLevel="0" collapsed="false">
      <c r="A7" s="328" t="s">
        <v>25</v>
      </c>
      <c r="B7" s="314" t="n">
        <v>0</v>
      </c>
      <c r="C7" s="314" t="n">
        <v>0</v>
      </c>
      <c r="D7" s="314" t="n">
        <v>0</v>
      </c>
      <c r="E7" s="318" t="n">
        <v>0</v>
      </c>
      <c r="F7" s="319" t="n">
        <v>0</v>
      </c>
      <c r="G7" s="321" t="n">
        <v>0</v>
      </c>
      <c r="H7" s="314" t="n">
        <v>0</v>
      </c>
      <c r="I7" s="314" t="n">
        <v>0</v>
      </c>
      <c r="J7" s="314" t="n">
        <v>0</v>
      </c>
      <c r="K7" s="318" t="n">
        <v>0</v>
      </c>
      <c r="L7" s="319" t="n">
        <v>0</v>
      </c>
      <c r="M7" s="321" t="n">
        <v>0</v>
      </c>
      <c r="N7" s="314" t="n">
        <v>0</v>
      </c>
      <c r="O7" s="314" t="n">
        <v>0</v>
      </c>
      <c r="P7" s="314" t="n">
        <v>0</v>
      </c>
      <c r="Q7" s="318" t="n">
        <v>0</v>
      </c>
      <c r="R7" s="319" t="n">
        <v>0</v>
      </c>
      <c r="S7" s="321" t="n">
        <v>0</v>
      </c>
      <c r="T7" s="314" t="n">
        <v>0</v>
      </c>
      <c r="U7" s="314" t="n">
        <v>0</v>
      </c>
      <c r="V7" s="314" t="n">
        <v>0</v>
      </c>
      <c r="W7" s="314" t="n">
        <v>0</v>
      </c>
      <c r="X7" s="314" t="n">
        <v>0</v>
      </c>
      <c r="Y7" s="314" t="n">
        <v>0</v>
      </c>
      <c r="Z7" s="318" t="n">
        <v>0</v>
      </c>
      <c r="AA7" s="319" t="n">
        <v>0</v>
      </c>
      <c r="AB7" s="321" t="n">
        <v>0</v>
      </c>
      <c r="AC7" s="314" t="n">
        <v>0</v>
      </c>
      <c r="AD7" s="314" t="n">
        <v>0</v>
      </c>
      <c r="AE7" s="314" t="n">
        <v>0</v>
      </c>
      <c r="AF7" s="318" t="n">
        <v>0</v>
      </c>
      <c r="AG7" s="319" t="n">
        <v>0</v>
      </c>
      <c r="AH7" s="321" t="n">
        <v>0</v>
      </c>
      <c r="AI7" s="314" t="n">
        <v>0</v>
      </c>
      <c r="AJ7" s="314" t="n">
        <v>0</v>
      </c>
      <c r="AK7" s="314" t="n">
        <v>0</v>
      </c>
      <c r="AL7" s="318" t="n">
        <v>0</v>
      </c>
      <c r="AM7" s="319" t="n">
        <v>0</v>
      </c>
      <c r="AN7" s="314" t="n">
        <v>0</v>
      </c>
      <c r="AO7" s="329" t="s">
        <v>25</v>
      </c>
    </row>
    <row r="8" s="26" customFormat="true" ht="33" hidden="false" customHeight="true" outlineLevel="0" collapsed="false">
      <c r="A8" s="328" t="s">
        <v>26</v>
      </c>
      <c r="B8" s="314" t="n">
        <v>2981</v>
      </c>
      <c r="C8" s="314" t="n">
        <v>2039</v>
      </c>
      <c r="D8" s="314" t="n">
        <v>942</v>
      </c>
      <c r="E8" s="318" t="n">
        <v>59</v>
      </c>
      <c r="F8" s="319" t="n">
        <v>58</v>
      </c>
      <c r="G8" s="321" t="n">
        <v>1</v>
      </c>
      <c r="H8" s="314" t="n">
        <v>0</v>
      </c>
      <c r="I8" s="314" t="n">
        <v>0</v>
      </c>
      <c r="J8" s="314" t="n">
        <v>0</v>
      </c>
      <c r="K8" s="318" t="n">
        <v>92</v>
      </c>
      <c r="L8" s="319" t="n">
        <v>86</v>
      </c>
      <c r="M8" s="321" t="n">
        <v>6</v>
      </c>
      <c r="N8" s="314" t="n">
        <v>14</v>
      </c>
      <c r="O8" s="314" t="n">
        <v>13</v>
      </c>
      <c r="P8" s="314" t="n">
        <v>1</v>
      </c>
      <c r="Q8" s="318" t="n">
        <v>0</v>
      </c>
      <c r="R8" s="319" t="n">
        <v>0</v>
      </c>
      <c r="S8" s="321" t="n">
        <v>0</v>
      </c>
      <c r="T8" s="314" t="n">
        <v>2235</v>
      </c>
      <c r="U8" s="314" t="n">
        <v>1613</v>
      </c>
      <c r="V8" s="314" t="n">
        <v>622</v>
      </c>
      <c r="W8" s="314" t="n">
        <v>0</v>
      </c>
      <c r="X8" s="314" t="n">
        <v>0</v>
      </c>
      <c r="Y8" s="314" t="n">
        <v>0</v>
      </c>
      <c r="Z8" s="318" t="n">
        <v>85</v>
      </c>
      <c r="AA8" s="319" t="n">
        <v>0</v>
      </c>
      <c r="AB8" s="321" t="n">
        <v>85</v>
      </c>
      <c r="AC8" s="314" t="n">
        <v>17</v>
      </c>
      <c r="AD8" s="314" t="n">
        <v>0</v>
      </c>
      <c r="AE8" s="314" t="n">
        <v>17</v>
      </c>
      <c r="AF8" s="318" t="n">
        <v>0</v>
      </c>
      <c r="AG8" s="319" t="n">
        <v>0</v>
      </c>
      <c r="AH8" s="321" t="n">
        <v>0</v>
      </c>
      <c r="AI8" s="314" t="n">
        <v>479</v>
      </c>
      <c r="AJ8" s="314" t="n">
        <v>269</v>
      </c>
      <c r="AK8" s="314" t="n">
        <v>210</v>
      </c>
      <c r="AL8" s="318" t="n">
        <v>685</v>
      </c>
      <c r="AM8" s="319" t="n">
        <v>405</v>
      </c>
      <c r="AN8" s="314" t="n">
        <v>280</v>
      </c>
      <c r="AO8" s="329" t="s">
        <v>26</v>
      </c>
    </row>
    <row r="9" s="26" customFormat="true" ht="33" hidden="false" customHeight="true" outlineLevel="0" collapsed="false">
      <c r="A9" s="328" t="s">
        <v>27</v>
      </c>
      <c r="B9" s="314" t="n">
        <v>1013</v>
      </c>
      <c r="C9" s="314" t="n">
        <v>706</v>
      </c>
      <c r="D9" s="314" t="n">
        <v>307</v>
      </c>
      <c r="E9" s="318" t="n">
        <v>18</v>
      </c>
      <c r="F9" s="319" t="n">
        <v>16</v>
      </c>
      <c r="G9" s="321" t="n">
        <v>2</v>
      </c>
      <c r="H9" s="314" t="n">
        <v>11</v>
      </c>
      <c r="I9" s="314" t="n">
        <v>11</v>
      </c>
      <c r="J9" s="314" t="n">
        <v>0</v>
      </c>
      <c r="K9" s="318" t="n">
        <v>23</v>
      </c>
      <c r="L9" s="319" t="n">
        <v>19</v>
      </c>
      <c r="M9" s="321" t="n">
        <v>4</v>
      </c>
      <c r="N9" s="314" t="n">
        <v>1</v>
      </c>
      <c r="O9" s="314" t="n">
        <v>1</v>
      </c>
      <c r="P9" s="314" t="n">
        <v>0</v>
      </c>
      <c r="Q9" s="318" t="n">
        <v>0</v>
      </c>
      <c r="R9" s="319" t="n">
        <v>0</v>
      </c>
      <c r="S9" s="321" t="n">
        <v>0</v>
      </c>
      <c r="T9" s="314" t="n">
        <v>683</v>
      </c>
      <c r="U9" s="314" t="n">
        <v>502</v>
      </c>
      <c r="V9" s="314" t="n">
        <v>181</v>
      </c>
      <c r="W9" s="314" t="n">
        <v>9</v>
      </c>
      <c r="X9" s="314" t="n">
        <v>0</v>
      </c>
      <c r="Y9" s="314" t="n">
        <v>9</v>
      </c>
      <c r="Z9" s="318" t="n">
        <v>21</v>
      </c>
      <c r="AA9" s="319" t="n">
        <v>0</v>
      </c>
      <c r="AB9" s="321" t="n">
        <v>21</v>
      </c>
      <c r="AC9" s="314" t="n">
        <v>2</v>
      </c>
      <c r="AD9" s="314" t="n">
        <v>0</v>
      </c>
      <c r="AE9" s="314" t="n">
        <v>2</v>
      </c>
      <c r="AF9" s="318" t="n">
        <v>0</v>
      </c>
      <c r="AG9" s="319" t="n">
        <v>0</v>
      </c>
      <c r="AH9" s="321" t="n">
        <v>0</v>
      </c>
      <c r="AI9" s="314" t="n">
        <v>245</v>
      </c>
      <c r="AJ9" s="314" t="n">
        <v>157</v>
      </c>
      <c r="AK9" s="314" t="n">
        <v>88</v>
      </c>
      <c r="AL9" s="318" t="n">
        <v>207</v>
      </c>
      <c r="AM9" s="319" t="n">
        <v>98</v>
      </c>
      <c r="AN9" s="314" t="n">
        <v>109</v>
      </c>
      <c r="AO9" s="329" t="s">
        <v>27</v>
      </c>
    </row>
    <row r="10" s="26" customFormat="true" ht="33" hidden="false" customHeight="true" outlineLevel="0" collapsed="false">
      <c r="A10" s="313"/>
      <c r="B10" s="314"/>
      <c r="C10" s="314"/>
      <c r="D10" s="314"/>
      <c r="E10" s="318"/>
      <c r="F10" s="319"/>
      <c r="G10" s="321"/>
      <c r="H10" s="314"/>
      <c r="I10" s="314"/>
      <c r="J10" s="314"/>
      <c r="K10" s="318"/>
      <c r="L10" s="319"/>
      <c r="M10" s="321"/>
      <c r="N10" s="314"/>
      <c r="O10" s="314"/>
      <c r="P10" s="314"/>
      <c r="Q10" s="318"/>
      <c r="R10" s="319"/>
      <c r="S10" s="321"/>
      <c r="T10" s="314"/>
      <c r="U10" s="314"/>
      <c r="V10" s="314"/>
      <c r="W10" s="314"/>
      <c r="X10" s="314"/>
      <c r="Y10" s="314"/>
      <c r="Z10" s="318"/>
      <c r="AA10" s="319"/>
      <c r="AB10" s="321"/>
      <c r="AC10" s="314"/>
      <c r="AD10" s="314"/>
      <c r="AE10" s="314"/>
      <c r="AF10" s="318"/>
      <c r="AG10" s="319"/>
      <c r="AH10" s="321"/>
      <c r="AI10" s="314"/>
      <c r="AJ10" s="314"/>
      <c r="AK10" s="314"/>
      <c r="AL10" s="318"/>
      <c r="AM10" s="319"/>
      <c r="AN10" s="314"/>
      <c r="AO10" s="320"/>
    </row>
    <row r="11" s="158" customFormat="true" ht="33" hidden="false" customHeight="true" outlineLevel="0" collapsed="false">
      <c r="A11" s="322" t="s">
        <v>28</v>
      </c>
      <c r="B11" s="323" t="n">
        <v>3467</v>
      </c>
      <c r="C11" s="323" t="n">
        <v>2406</v>
      </c>
      <c r="D11" s="323" t="n">
        <v>1061</v>
      </c>
      <c r="E11" s="324" t="n">
        <v>63</v>
      </c>
      <c r="F11" s="325" t="n">
        <v>60</v>
      </c>
      <c r="G11" s="326" t="n">
        <v>3</v>
      </c>
      <c r="H11" s="323" t="n">
        <v>11</v>
      </c>
      <c r="I11" s="323" t="n">
        <v>11</v>
      </c>
      <c r="J11" s="323" t="n">
        <v>0</v>
      </c>
      <c r="K11" s="324" t="n">
        <v>98</v>
      </c>
      <c r="L11" s="325" t="n">
        <v>89</v>
      </c>
      <c r="M11" s="326" t="n">
        <v>9</v>
      </c>
      <c r="N11" s="323" t="n">
        <v>14</v>
      </c>
      <c r="O11" s="323" t="n">
        <v>14</v>
      </c>
      <c r="P11" s="323" t="n">
        <v>0</v>
      </c>
      <c r="Q11" s="324" t="n">
        <v>0</v>
      </c>
      <c r="R11" s="325" t="n">
        <v>0</v>
      </c>
      <c r="S11" s="326" t="n">
        <v>0</v>
      </c>
      <c r="T11" s="323" t="n">
        <v>2541</v>
      </c>
      <c r="U11" s="323" t="n">
        <v>1861</v>
      </c>
      <c r="V11" s="323" t="n">
        <v>680</v>
      </c>
      <c r="W11" s="323" t="n">
        <v>9</v>
      </c>
      <c r="X11" s="323" t="n">
        <v>0</v>
      </c>
      <c r="Y11" s="323" t="n">
        <v>9</v>
      </c>
      <c r="Z11" s="324" t="n">
        <v>89</v>
      </c>
      <c r="AA11" s="325" t="n">
        <v>0</v>
      </c>
      <c r="AB11" s="326" t="n">
        <v>89</v>
      </c>
      <c r="AC11" s="323" t="n">
        <v>18</v>
      </c>
      <c r="AD11" s="323" t="n">
        <v>0</v>
      </c>
      <c r="AE11" s="323" t="n">
        <v>18</v>
      </c>
      <c r="AF11" s="324" t="n">
        <v>0</v>
      </c>
      <c r="AG11" s="325" t="n">
        <v>0</v>
      </c>
      <c r="AH11" s="326" t="n">
        <v>0</v>
      </c>
      <c r="AI11" s="323" t="n">
        <v>624</v>
      </c>
      <c r="AJ11" s="323" t="n">
        <v>371</v>
      </c>
      <c r="AK11" s="323" t="n">
        <v>253</v>
      </c>
      <c r="AL11" s="324" t="n">
        <v>743</v>
      </c>
      <c r="AM11" s="325" t="n">
        <v>414</v>
      </c>
      <c r="AN11" s="323" t="n">
        <v>329</v>
      </c>
      <c r="AO11" s="327" t="s">
        <v>28</v>
      </c>
    </row>
    <row r="12" s="158" customFormat="true" ht="33" hidden="false" customHeight="true" outlineLevel="0" collapsed="false">
      <c r="A12" s="322" t="s">
        <v>29</v>
      </c>
      <c r="B12" s="323" t="n">
        <v>527</v>
      </c>
      <c r="C12" s="323" t="n">
        <v>339</v>
      </c>
      <c r="D12" s="323" t="n">
        <v>188</v>
      </c>
      <c r="E12" s="324" t="n">
        <v>14</v>
      </c>
      <c r="F12" s="325" t="n">
        <v>14</v>
      </c>
      <c r="G12" s="326" t="n">
        <v>0</v>
      </c>
      <c r="H12" s="323" t="n">
        <v>0</v>
      </c>
      <c r="I12" s="323" t="n">
        <v>0</v>
      </c>
      <c r="J12" s="323" t="n">
        <v>0</v>
      </c>
      <c r="K12" s="324" t="n">
        <v>17</v>
      </c>
      <c r="L12" s="325" t="n">
        <v>16</v>
      </c>
      <c r="M12" s="326" t="n">
        <v>1</v>
      </c>
      <c r="N12" s="323" t="n">
        <v>1</v>
      </c>
      <c r="O12" s="323" t="n">
        <v>0</v>
      </c>
      <c r="P12" s="323" t="n">
        <v>1</v>
      </c>
      <c r="Q12" s="324" t="n">
        <v>0</v>
      </c>
      <c r="R12" s="325" t="n">
        <v>0</v>
      </c>
      <c r="S12" s="326" t="n">
        <v>0</v>
      </c>
      <c r="T12" s="323" t="n">
        <v>377</v>
      </c>
      <c r="U12" s="323" t="n">
        <v>254</v>
      </c>
      <c r="V12" s="323" t="n">
        <v>123</v>
      </c>
      <c r="W12" s="323" t="n">
        <v>0</v>
      </c>
      <c r="X12" s="323" t="n">
        <v>0</v>
      </c>
      <c r="Y12" s="323" t="n">
        <v>0</v>
      </c>
      <c r="Z12" s="324" t="n">
        <v>17</v>
      </c>
      <c r="AA12" s="325" t="n">
        <v>0</v>
      </c>
      <c r="AB12" s="326" t="n">
        <v>17</v>
      </c>
      <c r="AC12" s="323" t="n">
        <v>1</v>
      </c>
      <c r="AD12" s="323" t="n">
        <v>0</v>
      </c>
      <c r="AE12" s="323" t="n">
        <v>1</v>
      </c>
      <c r="AF12" s="324" t="n">
        <v>0</v>
      </c>
      <c r="AG12" s="325" t="n">
        <v>0</v>
      </c>
      <c r="AH12" s="326" t="n">
        <v>0</v>
      </c>
      <c r="AI12" s="323" t="n">
        <v>100</v>
      </c>
      <c r="AJ12" s="323" t="n">
        <v>55</v>
      </c>
      <c r="AK12" s="323" t="n">
        <v>45</v>
      </c>
      <c r="AL12" s="324" t="n">
        <v>149</v>
      </c>
      <c r="AM12" s="325" t="n">
        <v>89</v>
      </c>
      <c r="AN12" s="323" t="n">
        <v>60</v>
      </c>
      <c r="AO12" s="327" t="s">
        <v>29</v>
      </c>
    </row>
    <row r="13" s="26" customFormat="true" ht="33" hidden="false" customHeight="true" outlineLevel="0" collapsed="false">
      <c r="A13" s="313"/>
      <c r="B13" s="314"/>
      <c r="C13" s="314"/>
      <c r="D13" s="314"/>
      <c r="E13" s="318"/>
      <c r="F13" s="319"/>
      <c r="G13" s="321"/>
      <c r="H13" s="314"/>
      <c r="I13" s="314"/>
      <c r="J13" s="314"/>
      <c r="K13" s="318"/>
      <c r="L13" s="319"/>
      <c r="M13" s="321"/>
      <c r="N13" s="314"/>
      <c r="O13" s="314"/>
      <c r="P13" s="314"/>
      <c r="Q13" s="318"/>
      <c r="R13" s="319"/>
      <c r="S13" s="321"/>
      <c r="T13" s="314"/>
      <c r="U13" s="314"/>
      <c r="V13" s="314"/>
      <c r="W13" s="314"/>
      <c r="X13" s="314"/>
      <c r="Y13" s="314"/>
      <c r="Z13" s="318"/>
      <c r="AA13" s="319"/>
      <c r="AB13" s="321"/>
      <c r="AC13" s="314"/>
      <c r="AD13" s="314"/>
      <c r="AE13" s="314"/>
      <c r="AF13" s="318"/>
      <c r="AG13" s="319"/>
      <c r="AH13" s="321"/>
      <c r="AI13" s="314"/>
      <c r="AJ13" s="314"/>
      <c r="AK13" s="314"/>
      <c r="AL13" s="318"/>
      <c r="AM13" s="319"/>
      <c r="AN13" s="314"/>
      <c r="AO13" s="320"/>
    </row>
    <row r="14" s="26" customFormat="true" ht="33" hidden="false" customHeight="true" outlineLevel="0" collapsed="false">
      <c r="A14" s="328" t="s">
        <v>30</v>
      </c>
      <c r="B14" s="314" t="n">
        <v>1661</v>
      </c>
      <c r="C14" s="314" t="n">
        <v>1202</v>
      </c>
      <c r="D14" s="314" t="n">
        <v>459</v>
      </c>
      <c r="E14" s="318" t="n">
        <v>24</v>
      </c>
      <c r="F14" s="319" t="n">
        <v>22</v>
      </c>
      <c r="G14" s="321" t="n">
        <v>2</v>
      </c>
      <c r="H14" s="314" t="n">
        <v>7</v>
      </c>
      <c r="I14" s="314" t="n">
        <v>7</v>
      </c>
      <c r="J14" s="314" t="n">
        <v>0</v>
      </c>
      <c r="K14" s="318" t="n">
        <v>41</v>
      </c>
      <c r="L14" s="319" t="n">
        <v>38</v>
      </c>
      <c r="M14" s="321" t="n">
        <v>3</v>
      </c>
      <c r="N14" s="314" t="n">
        <v>9</v>
      </c>
      <c r="O14" s="314" t="n">
        <v>9</v>
      </c>
      <c r="P14" s="314" t="n">
        <v>0</v>
      </c>
      <c r="Q14" s="318" t="n">
        <v>0</v>
      </c>
      <c r="R14" s="319" t="n">
        <v>0</v>
      </c>
      <c r="S14" s="321" t="n">
        <v>0</v>
      </c>
      <c r="T14" s="314" t="n">
        <v>1251</v>
      </c>
      <c r="U14" s="314" t="n">
        <v>942</v>
      </c>
      <c r="V14" s="314" t="n">
        <v>309</v>
      </c>
      <c r="W14" s="314" t="n">
        <v>6</v>
      </c>
      <c r="X14" s="314" t="n">
        <v>0</v>
      </c>
      <c r="Y14" s="314" t="n">
        <v>6</v>
      </c>
      <c r="Z14" s="318" t="n">
        <v>41</v>
      </c>
      <c r="AA14" s="319" t="n">
        <v>0</v>
      </c>
      <c r="AB14" s="321" t="n">
        <v>41</v>
      </c>
      <c r="AC14" s="314" t="n">
        <v>4</v>
      </c>
      <c r="AD14" s="314" t="n">
        <v>0</v>
      </c>
      <c r="AE14" s="314" t="n">
        <v>4</v>
      </c>
      <c r="AF14" s="318" t="n">
        <v>0</v>
      </c>
      <c r="AG14" s="319" t="n">
        <v>0</v>
      </c>
      <c r="AH14" s="321" t="n">
        <v>0</v>
      </c>
      <c r="AI14" s="314" t="n">
        <v>278</v>
      </c>
      <c r="AJ14" s="314" t="n">
        <v>184</v>
      </c>
      <c r="AK14" s="314" t="n">
        <v>94</v>
      </c>
      <c r="AL14" s="318" t="n">
        <v>323</v>
      </c>
      <c r="AM14" s="319" t="n">
        <v>169</v>
      </c>
      <c r="AN14" s="314" t="n">
        <v>154</v>
      </c>
      <c r="AO14" s="329" t="s">
        <v>30</v>
      </c>
    </row>
    <row r="15" s="26" customFormat="true" ht="33" hidden="false" customHeight="true" outlineLevel="0" collapsed="false">
      <c r="A15" s="328" t="s">
        <v>31</v>
      </c>
      <c r="B15" s="314" t="n">
        <v>375</v>
      </c>
      <c r="C15" s="314" t="n">
        <v>260</v>
      </c>
      <c r="D15" s="314" t="n">
        <v>115</v>
      </c>
      <c r="E15" s="318" t="n">
        <v>8</v>
      </c>
      <c r="F15" s="319" t="n">
        <v>8</v>
      </c>
      <c r="G15" s="321" t="n">
        <v>0</v>
      </c>
      <c r="H15" s="314" t="n">
        <v>1</v>
      </c>
      <c r="I15" s="314" t="n">
        <v>1</v>
      </c>
      <c r="J15" s="314" t="n">
        <v>0</v>
      </c>
      <c r="K15" s="318" t="n">
        <v>13</v>
      </c>
      <c r="L15" s="319" t="n">
        <v>11</v>
      </c>
      <c r="M15" s="321" t="n">
        <v>2</v>
      </c>
      <c r="N15" s="314" t="n">
        <v>1</v>
      </c>
      <c r="O15" s="314" t="n">
        <v>1</v>
      </c>
      <c r="P15" s="314" t="n">
        <v>0</v>
      </c>
      <c r="Q15" s="318" t="n">
        <v>0</v>
      </c>
      <c r="R15" s="319" t="n">
        <v>0</v>
      </c>
      <c r="S15" s="321" t="n">
        <v>0</v>
      </c>
      <c r="T15" s="314" t="n">
        <v>251</v>
      </c>
      <c r="U15" s="314" t="n">
        <v>181</v>
      </c>
      <c r="V15" s="314" t="n">
        <v>70</v>
      </c>
      <c r="W15" s="314" t="n">
        <v>0</v>
      </c>
      <c r="X15" s="314" t="n">
        <v>0</v>
      </c>
      <c r="Y15" s="314" t="n">
        <v>0</v>
      </c>
      <c r="Z15" s="318" t="n">
        <v>9</v>
      </c>
      <c r="AA15" s="319" t="n">
        <v>0</v>
      </c>
      <c r="AB15" s="321" t="n">
        <v>9</v>
      </c>
      <c r="AC15" s="314" t="n">
        <v>5</v>
      </c>
      <c r="AD15" s="314" t="n">
        <v>0</v>
      </c>
      <c r="AE15" s="314" t="n">
        <v>5</v>
      </c>
      <c r="AF15" s="318" t="n">
        <v>0</v>
      </c>
      <c r="AG15" s="319" t="n">
        <v>0</v>
      </c>
      <c r="AH15" s="321" t="n">
        <v>0</v>
      </c>
      <c r="AI15" s="314" t="n">
        <v>87</v>
      </c>
      <c r="AJ15" s="314" t="n">
        <v>58</v>
      </c>
      <c r="AK15" s="314" t="n">
        <v>29</v>
      </c>
      <c r="AL15" s="318" t="n">
        <v>89</v>
      </c>
      <c r="AM15" s="319" t="n">
        <v>45</v>
      </c>
      <c r="AN15" s="314" t="n">
        <v>44</v>
      </c>
      <c r="AO15" s="329" t="s">
        <v>31</v>
      </c>
    </row>
    <row r="16" s="26" customFormat="true" ht="33" hidden="false" customHeight="true" outlineLevel="0" collapsed="false">
      <c r="A16" s="328" t="s">
        <v>32</v>
      </c>
      <c r="B16" s="314" t="n">
        <v>120</v>
      </c>
      <c r="C16" s="314" t="n">
        <v>84</v>
      </c>
      <c r="D16" s="314" t="n">
        <v>36</v>
      </c>
      <c r="E16" s="318" t="n">
        <v>2</v>
      </c>
      <c r="F16" s="319" t="n">
        <v>2</v>
      </c>
      <c r="G16" s="321" t="n">
        <v>0</v>
      </c>
      <c r="H16" s="314" t="n">
        <v>0</v>
      </c>
      <c r="I16" s="314" t="n">
        <v>0</v>
      </c>
      <c r="J16" s="314" t="n">
        <v>0</v>
      </c>
      <c r="K16" s="318" t="n">
        <v>3</v>
      </c>
      <c r="L16" s="319" t="n">
        <v>3</v>
      </c>
      <c r="M16" s="321" t="n">
        <v>0</v>
      </c>
      <c r="N16" s="314" t="n">
        <v>0</v>
      </c>
      <c r="O16" s="314" t="n">
        <v>0</v>
      </c>
      <c r="P16" s="314" t="n">
        <v>0</v>
      </c>
      <c r="Q16" s="318" t="n">
        <v>0</v>
      </c>
      <c r="R16" s="319" t="n">
        <v>0</v>
      </c>
      <c r="S16" s="321" t="n">
        <v>0</v>
      </c>
      <c r="T16" s="314" t="n">
        <v>94</v>
      </c>
      <c r="U16" s="314" t="n">
        <v>72</v>
      </c>
      <c r="V16" s="314" t="n">
        <v>22</v>
      </c>
      <c r="W16" s="314" t="n">
        <v>0</v>
      </c>
      <c r="X16" s="314" t="n">
        <v>0</v>
      </c>
      <c r="Y16" s="314" t="n">
        <v>0</v>
      </c>
      <c r="Z16" s="318" t="n">
        <v>4</v>
      </c>
      <c r="AA16" s="319" t="n">
        <v>0</v>
      </c>
      <c r="AB16" s="321" t="n">
        <v>4</v>
      </c>
      <c r="AC16" s="314" t="n">
        <v>0</v>
      </c>
      <c r="AD16" s="314" t="n">
        <v>0</v>
      </c>
      <c r="AE16" s="314" t="n">
        <v>0</v>
      </c>
      <c r="AF16" s="318" t="n">
        <v>0</v>
      </c>
      <c r="AG16" s="319" t="n">
        <v>0</v>
      </c>
      <c r="AH16" s="321" t="n">
        <v>0</v>
      </c>
      <c r="AI16" s="314" t="n">
        <v>17</v>
      </c>
      <c r="AJ16" s="314" t="n">
        <v>7</v>
      </c>
      <c r="AK16" s="314" t="n">
        <v>10</v>
      </c>
      <c r="AL16" s="318" t="n">
        <v>29</v>
      </c>
      <c r="AM16" s="319" t="n">
        <v>18</v>
      </c>
      <c r="AN16" s="314" t="n">
        <v>11</v>
      </c>
      <c r="AO16" s="329" t="s">
        <v>32</v>
      </c>
    </row>
    <row r="17" s="26" customFormat="true" ht="33" hidden="false" customHeight="true" outlineLevel="0" collapsed="false">
      <c r="A17" s="328" t="s">
        <v>33</v>
      </c>
      <c r="B17" s="314" t="n">
        <v>92</v>
      </c>
      <c r="C17" s="314" t="n">
        <v>55</v>
      </c>
      <c r="D17" s="314" t="n">
        <v>37</v>
      </c>
      <c r="E17" s="318" t="n">
        <v>2</v>
      </c>
      <c r="F17" s="319" t="n">
        <v>2</v>
      </c>
      <c r="G17" s="321" t="n">
        <v>0</v>
      </c>
      <c r="H17" s="314" t="n">
        <v>1</v>
      </c>
      <c r="I17" s="314" t="n">
        <v>1</v>
      </c>
      <c r="J17" s="314" t="n">
        <v>0</v>
      </c>
      <c r="K17" s="318" t="n">
        <v>4</v>
      </c>
      <c r="L17" s="319" t="n">
        <v>3</v>
      </c>
      <c r="M17" s="321" t="n">
        <v>1</v>
      </c>
      <c r="N17" s="314" t="n">
        <v>0</v>
      </c>
      <c r="O17" s="314" t="n">
        <v>0</v>
      </c>
      <c r="P17" s="314" t="n">
        <v>0</v>
      </c>
      <c r="Q17" s="318" t="n">
        <v>0</v>
      </c>
      <c r="R17" s="319" t="n">
        <v>0</v>
      </c>
      <c r="S17" s="321" t="n">
        <v>0</v>
      </c>
      <c r="T17" s="314" t="n">
        <v>61</v>
      </c>
      <c r="U17" s="314" t="n">
        <v>39</v>
      </c>
      <c r="V17" s="314" t="n">
        <v>22</v>
      </c>
      <c r="W17" s="314" t="n">
        <v>2</v>
      </c>
      <c r="X17" s="314" t="n">
        <v>0</v>
      </c>
      <c r="Y17" s="314" t="n">
        <v>2</v>
      </c>
      <c r="Z17" s="318" t="n">
        <v>3</v>
      </c>
      <c r="AA17" s="319" t="n">
        <v>0</v>
      </c>
      <c r="AB17" s="321" t="n">
        <v>3</v>
      </c>
      <c r="AC17" s="314" t="n">
        <v>0</v>
      </c>
      <c r="AD17" s="314" t="n">
        <v>0</v>
      </c>
      <c r="AE17" s="314" t="n">
        <v>0</v>
      </c>
      <c r="AF17" s="318" t="n">
        <v>0</v>
      </c>
      <c r="AG17" s="319" t="n">
        <v>0</v>
      </c>
      <c r="AH17" s="321" t="n">
        <v>0</v>
      </c>
      <c r="AI17" s="314" t="n">
        <v>19</v>
      </c>
      <c r="AJ17" s="314" t="n">
        <v>10</v>
      </c>
      <c r="AK17" s="314" t="n">
        <v>9</v>
      </c>
      <c r="AL17" s="318" t="n">
        <v>11</v>
      </c>
      <c r="AM17" s="319" t="n">
        <v>5</v>
      </c>
      <c r="AN17" s="314" t="n">
        <v>6</v>
      </c>
      <c r="AO17" s="329" t="s">
        <v>33</v>
      </c>
    </row>
    <row r="18" s="26" customFormat="true" ht="33" hidden="false" customHeight="true" outlineLevel="0" collapsed="false">
      <c r="A18" s="328" t="s">
        <v>34</v>
      </c>
      <c r="B18" s="314" t="n">
        <v>100</v>
      </c>
      <c r="C18" s="314" t="n">
        <v>70</v>
      </c>
      <c r="D18" s="314" t="n">
        <v>30</v>
      </c>
      <c r="E18" s="318" t="n">
        <v>2</v>
      </c>
      <c r="F18" s="319" t="n">
        <v>2</v>
      </c>
      <c r="G18" s="321" t="n">
        <v>0</v>
      </c>
      <c r="H18" s="314" t="n">
        <v>0</v>
      </c>
      <c r="I18" s="314" t="n">
        <v>0</v>
      </c>
      <c r="J18" s="314" t="n">
        <v>0</v>
      </c>
      <c r="K18" s="318" t="n">
        <v>4</v>
      </c>
      <c r="L18" s="319" t="n">
        <v>4</v>
      </c>
      <c r="M18" s="321" t="n">
        <v>0</v>
      </c>
      <c r="N18" s="314" t="n">
        <v>0</v>
      </c>
      <c r="O18" s="314" t="n">
        <v>0</v>
      </c>
      <c r="P18" s="314" t="n">
        <v>0</v>
      </c>
      <c r="Q18" s="318" t="n">
        <v>0</v>
      </c>
      <c r="R18" s="319" t="n">
        <v>0</v>
      </c>
      <c r="S18" s="321" t="n">
        <v>0</v>
      </c>
      <c r="T18" s="314" t="n">
        <v>75</v>
      </c>
      <c r="U18" s="314" t="n">
        <v>57</v>
      </c>
      <c r="V18" s="314" t="n">
        <v>18</v>
      </c>
      <c r="W18" s="314" t="n">
        <v>0</v>
      </c>
      <c r="X18" s="314" t="n">
        <v>0</v>
      </c>
      <c r="Y18" s="314" t="n">
        <v>0</v>
      </c>
      <c r="Z18" s="318" t="n">
        <v>3</v>
      </c>
      <c r="AA18" s="319" t="n">
        <v>0</v>
      </c>
      <c r="AB18" s="321" t="n">
        <v>3</v>
      </c>
      <c r="AC18" s="314" t="n">
        <v>1</v>
      </c>
      <c r="AD18" s="314" t="n">
        <v>0</v>
      </c>
      <c r="AE18" s="314" t="n">
        <v>1</v>
      </c>
      <c r="AF18" s="318" t="n">
        <v>0</v>
      </c>
      <c r="AG18" s="319" t="n">
        <v>0</v>
      </c>
      <c r="AH18" s="321" t="n">
        <v>0</v>
      </c>
      <c r="AI18" s="314" t="n">
        <v>15</v>
      </c>
      <c r="AJ18" s="314" t="n">
        <v>7</v>
      </c>
      <c r="AK18" s="314" t="n">
        <v>8</v>
      </c>
      <c r="AL18" s="318" t="n">
        <v>21</v>
      </c>
      <c r="AM18" s="319" t="n">
        <v>13</v>
      </c>
      <c r="AN18" s="314" t="n">
        <v>8</v>
      </c>
      <c r="AO18" s="329" t="s">
        <v>34</v>
      </c>
    </row>
    <row r="19" s="26" customFormat="true" ht="33" hidden="false" customHeight="true" outlineLevel="0" collapsed="false">
      <c r="A19" s="328" t="s">
        <v>35</v>
      </c>
      <c r="B19" s="314" t="n">
        <v>261</v>
      </c>
      <c r="C19" s="314" t="n">
        <v>174</v>
      </c>
      <c r="D19" s="314" t="n">
        <v>87</v>
      </c>
      <c r="E19" s="318" t="n">
        <v>5</v>
      </c>
      <c r="F19" s="319" t="n">
        <v>5</v>
      </c>
      <c r="G19" s="321" t="n">
        <v>0</v>
      </c>
      <c r="H19" s="314" t="n">
        <v>0</v>
      </c>
      <c r="I19" s="314" t="n">
        <v>0</v>
      </c>
      <c r="J19" s="314" t="n">
        <v>0</v>
      </c>
      <c r="K19" s="318" t="n">
        <v>7</v>
      </c>
      <c r="L19" s="319" t="n">
        <v>5</v>
      </c>
      <c r="M19" s="321" t="n">
        <v>2</v>
      </c>
      <c r="N19" s="314" t="n">
        <v>0</v>
      </c>
      <c r="O19" s="314" t="n">
        <v>0</v>
      </c>
      <c r="P19" s="314" t="n">
        <v>0</v>
      </c>
      <c r="Q19" s="318" t="n">
        <v>0</v>
      </c>
      <c r="R19" s="319" t="n">
        <v>0</v>
      </c>
      <c r="S19" s="321" t="n">
        <v>0</v>
      </c>
      <c r="T19" s="314" t="n">
        <v>191</v>
      </c>
      <c r="U19" s="314" t="n">
        <v>138</v>
      </c>
      <c r="V19" s="314" t="n">
        <v>53</v>
      </c>
      <c r="W19" s="314" t="n">
        <v>0</v>
      </c>
      <c r="X19" s="314" t="n">
        <v>0</v>
      </c>
      <c r="Y19" s="314" t="n">
        <v>0</v>
      </c>
      <c r="Z19" s="318" t="n">
        <v>7</v>
      </c>
      <c r="AA19" s="319" t="n">
        <v>0</v>
      </c>
      <c r="AB19" s="321" t="n">
        <v>7</v>
      </c>
      <c r="AC19" s="314" t="n">
        <v>0</v>
      </c>
      <c r="AD19" s="314" t="n">
        <v>0</v>
      </c>
      <c r="AE19" s="314" t="n">
        <v>0</v>
      </c>
      <c r="AF19" s="318" t="n">
        <v>0</v>
      </c>
      <c r="AG19" s="319" t="n">
        <v>0</v>
      </c>
      <c r="AH19" s="321" t="n">
        <v>0</v>
      </c>
      <c r="AI19" s="314" t="n">
        <v>51</v>
      </c>
      <c r="AJ19" s="314" t="n">
        <v>26</v>
      </c>
      <c r="AK19" s="314" t="n">
        <v>25</v>
      </c>
      <c r="AL19" s="318" t="n">
        <v>59</v>
      </c>
      <c r="AM19" s="319" t="n">
        <v>37</v>
      </c>
      <c r="AN19" s="314" t="n">
        <v>22</v>
      </c>
      <c r="AO19" s="329" t="s">
        <v>35</v>
      </c>
    </row>
    <row r="20" s="26" customFormat="true" ht="33" hidden="false" customHeight="true" outlineLevel="0" collapsed="false">
      <c r="A20" s="328" t="s">
        <v>36</v>
      </c>
      <c r="B20" s="314" t="n">
        <v>194</v>
      </c>
      <c r="C20" s="314" t="n">
        <v>128</v>
      </c>
      <c r="D20" s="314" t="n">
        <v>66</v>
      </c>
      <c r="E20" s="318" t="n">
        <v>4</v>
      </c>
      <c r="F20" s="319" t="n">
        <v>4</v>
      </c>
      <c r="G20" s="321" t="n">
        <v>0</v>
      </c>
      <c r="H20" s="314" t="n">
        <v>1</v>
      </c>
      <c r="I20" s="314" t="n">
        <v>1</v>
      </c>
      <c r="J20" s="314" t="n">
        <v>0</v>
      </c>
      <c r="K20" s="318" t="n">
        <v>5</v>
      </c>
      <c r="L20" s="319" t="n">
        <v>5</v>
      </c>
      <c r="M20" s="321" t="n">
        <v>0</v>
      </c>
      <c r="N20" s="314" t="n">
        <v>1</v>
      </c>
      <c r="O20" s="314" t="n">
        <v>1</v>
      </c>
      <c r="P20" s="314" t="n">
        <v>0</v>
      </c>
      <c r="Q20" s="318" t="n">
        <v>0</v>
      </c>
      <c r="R20" s="319" t="n">
        <v>0</v>
      </c>
      <c r="S20" s="321" t="n">
        <v>0</v>
      </c>
      <c r="T20" s="314" t="n">
        <v>126</v>
      </c>
      <c r="U20" s="314" t="n">
        <v>91</v>
      </c>
      <c r="V20" s="314" t="n">
        <v>35</v>
      </c>
      <c r="W20" s="314" t="n">
        <v>0</v>
      </c>
      <c r="X20" s="314" t="n">
        <v>0</v>
      </c>
      <c r="Y20" s="314" t="n">
        <v>0</v>
      </c>
      <c r="Z20" s="318" t="n">
        <v>5</v>
      </c>
      <c r="AA20" s="319" t="n">
        <v>0</v>
      </c>
      <c r="AB20" s="321" t="n">
        <v>5</v>
      </c>
      <c r="AC20" s="314" t="n">
        <v>2</v>
      </c>
      <c r="AD20" s="314" t="n">
        <v>0</v>
      </c>
      <c r="AE20" s="314" t="n">
        <v>2</v>
      </c>
      <c r="AF20" s="318" t="n">
        <v>0</v>
      </c>
      <c r="AG20" s="319" t="n">
        <v>0</v>
      </c>
      <c r="AH20" s="321" t="n">
        <v>0</v>
      </c>
      <c r="AI20" s="314" t="n">
        <v>50</v>
      </c>
      <c r="AJ20" s="314" t="n">
        <v>26</v>
      </c>
      <c r="AK20" s="314" t="n">
        <v>24</v>
      </c>
      <c r="AL20" s="318" t="n">
        <v>48</v>
      </c>
      <c r="AM20" s="319" t="n">
        <v>31</v>
      </c>
      <c r="AN20" s="314" t="n">
        <v>17</v>
      </c>
      <c r="AO20" s="329" t="s">
        <v>36</v>
      </c>
    </row>
    <row r="21" s="26" customFormat="true" ht="33" hidden="false" customHeight="true" outlineLevel="0" collapsed="false">
      <c r="A21" s="328" t="s">
        <v>37</v>
      </c>
      <c r="B21" s="314" t="n">
        <v>127</v>
      </c>
      <c r="C21" s="314" t="n">
        <v>84</v>
      </c>
      <c r="D21" s="314" t="n">
        <v>43</v>
      </c>
      <c r="E21" s="318" t="n">
        <v>3</v>
      </c>
      <c r="F21" s="319" t="n">
        <v>2</v>
      </c>
      <c r="G21" s="321" t="n">
        <v>1</v>
      </c>
      <c r="H21" s="314" t="n">
        <v>1</v>
      </c>
      <c r="I21" s="314" t="n">
        <v>1</v>
      </c>
      <c r="J21" s="314" t="n">
        <v>0</v>
      </c>
      <c r="K21" s="318" t="n">
        <v>3</v>
      </c>
      <c r="L21" s="319" t="n">
        <v>3</v>
      </c>
      <c r="M21" s="321" t="n">
        <v>0</v>
      </c>
      <c r="N21" s="314" t="n">
        <v>0</v>
      </c>
      <c r="O21" s="314" t="n">
        <v>0</v>
      </c>
      <c r="P21" s="314" t="n">
        <v>0</v>
      </c>
      <c r="Q21" s="318" t="n">
        <v>0</v>
      </c>
      <c r="R21" s="319" t="n">
        <v>0</v>
      </c>
      <c r="S21" s="321" t="n">
        <v>0</v>
      </c>
      <c r="T21" s="314" t="n">
        <v>98</v>
      </c>
      <c r="U21" s="314" t="n">
        <v>72</v>
      </c>
      <c r="V21" s="314" t="n">
        <v>26</v>
      </c>
      <c r="W21" s="314" t="n">
        <v>1</v>
      </c>
      <c r="X21" s="314" t="n">
        <v>0</v>
      </c>
      <c r="Y21" s="314" t="n">
        <v>1</v>
      </c>
      <c r="Z21" s="318" t="n">
        <v>4</v>
      </c>
      <c r="AA21" s="319" t="n">
        <v>0</v>
      </c>
      <c r="AB21" s="321" t="n">
        <v>4</v>
      </c>
      <c r="AC21" s="314" t="n">
        <v>1</v>
      </c>
      <c r="AD21" s="314" t="n">
        <v>0</v>
      </c>
      <c r="AE21" s="314" t="n">
        <v>1</v>
      </c>
      <c r="AF21" s="318" t="n">
        <v>0</v>
      </c>
      <c r="AG21" s="319" t="n">
        <v>0</v>
      </c>
      <c r="AH21" s="321" t="n">
        <v>0</v>
      </c>
      <c r="AI21" s="314" t="n">
        <v>16</v>
      </c>
      <c r="AJ21" s="314" t="n">
        <v>6</v>
      </c>
      <c r="AK21" s="314" t="n">
        <v>10</v>
      </c>
      <c r="AL21" s="318" t="n">
        <v>34</v>
      </c>
      <c r="AM21" s="319" t="n">
        <v>24</v>
      </c>
      <c r="AN21" s="314" t="n">
        <v>10</v>
      </c>
      <c r="AO21" s="329" t="s">
        <v>37</v>
      </c>
    </row>
    <row r="22" s="26" customFormat="true" ht="33" hidden="false" customHeight="true" outlineLevel="0" collapsed="false">
      <c r="A22" s="328" t="s">
        <v>38</v>
      </c>
      <c r="B22" s="314" t="n">
        <v>57</v>
      </c>
      <c r="C22" s="314" t="n">
        <v>39</v>
      </c>
      <c r="D22" s="314" t="n">
        <v>18</v>
      </c>
      <c r="E22" s="318" t="n">
        <v>1</v>
      </c>
      <c r="F22" s="319" t="n">
        <v>1</v>
      </c>
      <c r="G22" s="321" t="n">
        <v>0</v>
      </c>
      <c r="H22" s="314" t="n">
        <v>0</v>
      </c>
      <c r="I22" s="314" t="n">
        <v>0</v>
      </c>
      <c r="J22" s="314" t="n">
        <v>0</v>
      </c>
      <c r="K22" s="318" t="n">
        <v>2</v>
      </c>
      <c r="L22" s="319" t="n">
        <v>2</v>
      </c>
      <c r="M22" s="321" t="n">
        <v>0</v>
      </c>
      <c r="N22" s="314" t="n">
        <v>0</v>
      </c>
      <c r="O22" s="314" t="n">
        <v>0</v>
      </c>
      <c r="P22" s="314" t="n">
        <v>0</v>
      </c>
      <c r="Q22" s="318" t="n">
        <v>0</v>
      </c>
      <c r="R22" s="319" t="n">
        <v>0</v>
      </c>
      <c r="S22" s="321" t="n">
        <v>0</v>
      </c>
      <c r="T22" s="314" t="n">
        <v>47</v>
      </c>
      <c r="U22" s="314" t="n">
        <v>34</v>
      </c>
      <c r="V22" s="314" t="n">
        <v>13</v>
      </c>
      <c r="W22" s="314" t="n">
        <v>0</v>
      </c>
      <c r="X22" s="314" t="n">
        <v>0</v>
      </c>
      <c r="Y22" s="314" t="n">
        <v>0</v>
      </c>
      <c r="Z22" s="318" t="n">
        <v>1</v>
      </c>
      <c r="AA22" s="319" t="n">
        <v>0</v>
      </c>
      <c r="AB22" s="321" t="n">
        <v>1</v>
      </c>
      <c r="AC22" s="314" t="n">
        <v>0</v>
      </c>
      <c r="AD22" s="314" t="n">
        <v>0</v>
      </c>
      <c r="AE22" s="314" t="n">
        <v>0</v>
      </c>
      <c r="AF22" s="318" t="n">
        <v>0</v>
      </c>
      <c r="AG22" s="319" t="n">
        <v>0</v>
      </c>
      <c r="AH22" s="321" t="n">
        <v>0</v>
      </c>
      <c r="AI22" s="314" t="n">
        <v>6</v>
      </c>
      <c r="AJ22" s="314" t="n">
        <v>2</v>
      </c>
      <c r="AK22" s="314" t="n">
        <v>4</v>
      </c>
      <c r="AL22" s="318" t="n">
        <v>6</v>
      </c>
      <c r="AM22" s="319" t="n">
        <v>2</v>
      </c>
      <c r="AN22" s="314" t="n">
        <v>4</v>
      </c>
      <c r="AO22" s="329" t="s">
        <v>38</v>
      </c>
    </row>
    <row r="23" s="26" customFormat="true" ht="33" hidden="false" customHeight="true" outlineLevel="0" collapsed="false">
      <c r="A23" s="328" t="s">
        <v>39</v>
      </c>
      <c r="B23" s="314" t="n">
        <v>57</v>
      </c>
      <c r="C23" s="314" t="n">
        <v>28</v>
      </c>
      <c r="D23" s="314" t="n">
        <v>29</v>
      </c>
      <c r="E23" s="318" t="n">
        <v>2</v>
      </c>
      <c r="F23" s="319" t="n">
        <v>2</v>
      </c>
      <c r="G23" s="321" t="n">
        <v>0</v>
      </c>
      <c r="H23" s="314" t="n">
        <v>0</v>
      </c>
      <c r="I23" s="314" t="n">
        <v>0</v>
      </c>
      <c r="J23" s="314" t="n">
        <v>0</v>
      </c>
      <c r="K23" s="318" t="n">
        <v>2</v>
      </c>
      <c r="L23" s="319" t="n">
        <v>2</v>
      </c>
      <c r="M23" s="321" t="n">
        <v>0</v>
      </c>
      <c r="N23" s="314" t="n">
        <v>1</v>
      </c>
      <c r="O23" s="314" t="n">
        <v>1</v>
      </c>
      <c r="P23" s="314" t="n">
        <v>0</v>
      </c>
      <c r="Q23" s="318" t="n">
        <v>0</v>
      </c>
      <c r="R23" s="319" t="n">
        <v>0</v>
      </c>
      <c r="S23" s="321" t="n">
        <v>0</v>
      </c>
      <c r="T23" s="314" t="n">
        <v>36</v>
      </c>
      <c r="U23" s="314" t="n">
        <v>18</v>
      </c>
      <c r="V23" s="314" t="n">
        <v>18</v>
      </c>
      <c r="W23" s="314" t="n">
        <v>0</v>
      </c>
      <c r="X23" s="314" t="n">
        <v>0</v>
      </c>
      <c r="Y23" s="314" t="n">
        <v>0</v>
      </c>
      <c r="Z23" s="318" t="n">
        <v>1</v>
      </c>
      <c r="AA23" s="319" t="n">
        <v>0</v>
      </c>
      <c r="AB23" s="321" t="n">
        <v>1</v>
      </c>
      <c r="AC23" s="314" t="n">
        <v>1</v>
      </c>
      <c r="AD23" s="314" t="n">
        <v>0</v>
      </c>
      <c r="AE23" s="314" t="n">
        <v>1</v>
      </c>
      <c r="AF23" s="318" t="n">
        <v>0</v>
      </c>
      <c r="AG23" s="319" t="n">
        <v>0</v>
      </c>
      <c r="AH23" s="321" t="n">
        <v>0</v>
      </c>
      <c r="AI23" s="314" t="n">
        <v>14</v>
      </c>
      <c r="AJ23" s="314" t="n">
        <v>5</v>
      </c>
      <c r="AK23" s="314" t="n">
        <v>9</v>
      </c>
      <c r="AL23" s="318" t="n">
        <v>10</v>
      </c>
      <c r="AM23" s="319" t="n">
        <v>4</v>
      </c>
      <c r="AN23" s="314" t="n">
        <v>6</v>
      </c>
      <c r="AO23" s="329" t="s">
        <v>39</v>
      </c>
    </row>
    <row r="24" s="26" customFormat="true" ht="33" hidden="false" customHeight="true" outlineLevel="0" collapsed="false">
      <c r="A24" s="328" t="s">
        <v>40</v>
      </c>
      <c r="B24" s="314" t="n">
        <v>108</v>
      </c>
      <c r="C24" s="314" t="n">
        <v>74</v>
      </c>
      <c r="D24" s="314" t="n">
        <v>34</v>
      </c>
      <c r="E24" s="318" t="n">
        <v>2</v>
      </c>
      <c r="F24" s="319" t="n">
        <v>2</v>
      </c>
      <c r="G24" s="321" t="n">
        <v>0</v>
      </c>
      <c r="H24" s="314" t="n">
        <v>0</v>
      </c>
      <c r="I24" s="314" t="n">
        <v>0</v>
      </c>
      <c r="J24" s="314" t="n">
        <v>0</v>
      </c>
      <c r="K24" s="318" t="n">
        <v>3</v>
      </c>
      <c r="L24" s="319" t="n">
        <v>2</v>
      </c>
      <c r="M24" s="321" t="n">
        <v>1</v>
      </c>
      <c r="N24" s="314" t="n">
        <v>0</v>
      </c>
      <c r="O24" s="314" t="n">
        <v>0</v>
      </c>
      <c r="P24" s="314" t="n">
        <v>0</v>
      </c>
      <c r="Q24" s="318" t="n">
        <v>0</v>
      </c>
      <c r="R24" s="319" t="n">
        <v>0</v>
      </c>
      <c r="S24" s="321" t="n">
        <v>0</v>
      </c>
      <c r="T24" s="314" t="n">
        <v>80</v>
      </c>
      <c r="U24" s="314" t="n">
        <v>59</v>
      </c>
      <c r="V24" s="314" t="n">
        <v>21</v>
      </c>
      <c r="W24" s="314" t="n">
        <v>0</v>
      </c>
      <c r="X24" s="314" t="n">
        <v>0</v>
      </c>
      <c r="Y24" s="314" t="n">
        <v>0</v>
      </c>
      <c r="Z24" s="318" t="n">
        <v>3</v>
      </c>
      <c r="AA24" s="319" t="n">
        <v>0</v>
      </c>
      <c r="AB24" s="321" t="n">
        <v>3</v>
      </c>
      <c r="AC24" s="314" t="n">
        <v>0</v>
      </c>
      <c r="AD24" s="314" t="n">
        <v>0</v>
      </c>
      <c r="AE24" s="314" t="n">
        <v>0</v>
      </c>
      <c r="AF24" s="318" t="n">
        <v>0</v>
      </c>
      <c r="AG24" s="319" t="n">
        <v>0</v>
      </c>
      <c r="AH24" s="321" t="n">
        <v>0</v>
      </c>
      <c r="AI24" s="314" t="n">
        <v>20</v>
      </c>
      <c r="AJ24" s="314" t="n">
        <v>11</v>
      </c>
      <c r="AK24" s="314" t="n">
        <v>9</v>
      </c>
      <c r="AL24" s="318" t="n">
        <v>26</v>
      </c>
      <c r="AM24" s="319" t="n">
        <v>14</v>
      </c>
      <c r="AN24" s="314" t="n">
        <v>12</v>
      </c>
      <c r="AO24" s="329" t="s">
        <v>40</v>
      </c>
    </row>
    <row r="25" s="26" customFormat="true" ht="33" hidden="false" customHeight="true" outlineLevel="0" collapsed="false">
      <c r="A25" s="328" t="s">
        <v>41</v>
      </c>
      <c r="B25" s="314" t="n">
        <v>76</v>
      </c>
      <c r="C25" s="314" t="n">
        <v>43</v>
      </c>
      <c r="D25" s="314" t="n">
        <v>33</v>
      </c>
      <c r="E25" s="318" t="n">
        <v>2</v>
      </c>
      <c r="F25" s="319" t="n">
        <v>2</v>
      </c>
      <c r="G25" s="321" t="n">
        <v>0</v>
      </c>
      <c r="H25" s="314" t="n">
        <v>0</v>
      </c>
      <c r="I25" s="314" t="n">
        <v>0</v>
      </c>
      <c r="J25" s="314" t="n">
        <v>0</v>
      </c>
      <c r="K25" s="318" t="n">
        <v>2</v>
      </c>
      <c r="L25" s="319" t="n">
        <v>2</v>
      </c>
      <c r="M25" s="321" t="n">
        <v>0</v>
      </c>
      <c r="N25" s="314" t="n">
        <v>1</v>
      </c>
      <c r="O25" s="314" t="n">
        <v>1</v>
      </c>
      <c r="P25" s="314" t="n">
        <v>0</v>
      </c>
      <c r="Q25" s="318" t="n">
        <v>0</v>
      </c>
      <c r="R25" s="319" t="n">
        <v>0</v>
      </c>
      <c r="S25" s="321" t="n">
        <v>0</v>
      </c>
      <c r="T25" s="314" t="n">
        <v>59</v>
      </c>
      <c r="U25" s="314" t="n">
        <v>34</v>
      </c>
      <c r="V25" s="314" t="n">
        <v>25</v>
      </c>
      <c r="W25" s="314" t="n">
        <v>0</v>
      </c>
      <c r="X25" s="314" t="n">
        <v>0</v>
      </c>
      <c r="Y25" s="314" t="n">
        <v>0</v>
      </c>
      <c r="Z25" s="318" t="n">
        <v>2</v>
      </c>
      <c r="AA25" s="319" t="n">
        <v>0</v>
      </c>
      <c r="AB25" s="321" t="n">
        <v>2</v>
      </c>
      <c r="AC25" s="314" t="n">
        <v>0</v>
      </c>
      <c r="AD25" s="314" t="n">
        <v>0</v>
      </c>
      <c r="AE25" s="314" t="n">
        <v>0</v>
      </c>
      <c r="AF25" s="318" t="n">
        <v>0</v>
      </c>
      <c r="AG25" s="319" t="n">
        <v>0</v>
      </c>
      <c r="AH25" s="321" t="n">
        <v>0</v>
      </c>
      <c r="AI25" s="314" t="n">
        <v>10</v>
      </c>
      <c r="AJ25" s="314" t="n">
        <v>4</v>
      </c>
      <c r="AK25" s="314" t="n">
        <v>6</v>
      </c>
      <c r="AL25" s="318" t="n">
        <v>23</v>
      </c>
      <c r="AM25" s="319" t="n">
        <v>18</v>
      </c>
      <c r="AN25" s="314" t="n">
        <v>5</v>
      </c>
      <c r="AO25" s="329" t="s">
        <v>41</v>
      </c>
    </row>
    <row r="26" s="26" customFormat="true" ht="33" hidden="false" customHeight="true" outlineLevel="0" collapsed="false">
      <c r="A26" s="328" t="s">
        <v>42</v>
      </c>
      <c r="B26" s="314" t="n">
        <v>239</v>
      </c>
      <c r="C26" s="314" t="n">
        <v>165</v>
      </c>
      <c r="D26" s="314" t="n">
        <v>74</v>
      </c>
      <c r="E26" s="318" t="n">
        <v>6</v>
      </c>
      <c r="F26" s="319" t="n">
        <v>6</v>
      </c>
      <c r="G26" s="321" t="n">
        <v>0</v>
      </c>
      <c r="H26" s="314" t="n">
        <v>0</v>
      </c>
      <c r="I26" s="314" t="n">
        <v>0</v>
      </c>
      <c r="J26" s="314" t="n">
        <v>0</v>
      </c>
      <c r="K26" s="318" t="n">
        <v>9</v>
      </c>
      <c r="L26" s="319" t="n">
        <v>9</v>
      </c>
      <c r="M26" s="321" t="n">
        <v>0</v>
      </c>
      <c r="N26" s="314" t="n">
        <v>1</v>
      </c>
      <c r="O26" s="314" t="n">
        <v>1</v>
      </c>
      <c r="P26" s="314" t="n">
        <v>0</v>
      </c>
      <c r="Q26" s="318" t="n">
        <v>0</v>
      </c>
      <c r="R26" s="319" t="n">
        <v>0</v>
      </c>
      <c r="S26" s="321" t="n">
        <v>0</v>
      </c>
      <c r="T26" s="314" t="n">
        <v>172</v>
      </c>
      <c r="U26" s="314" t="n">
        <v>124</v>
      </c>
      <c r="V26" s="314" t="n">
        <v>48</v>
      </c>
      <c r="W26" s="314" t="n">
        <v>0</v>
      </c>
      <c r="X26" s="314" t="n">
        <v>0</v>
      </c>
      <c r="Y26" s="314" t="n">
        <v>0</v>
      </c>
      <c r="Z26" s="318" t="n">
        <v>6</v>
      </c>
      <c r="AA26" s="319" t="n">
        <v>0</v>
      </c>
      <c r="AB26" s="321" t="n">
        <v>6</v>
      </c>
      <c r="AC26" s="314" t="n">
        <v>4</v>
      </c>
      <c r="AD26" s="314" t="n">
        <v>0</v>
      </c>
      <c r="AE26" s="314" t="n">
        <v>4</v>
      </c>
      <c r="AF26" s="318" t="n">
        <v>0</v>
      </c>
      <c r="AG26" s="319" t="n">
        <v>0</v>
      </c>
      <c r="AH26" s="321" t="n">
        <v>0</v>
      </c>
      <c r="AI26" s="314" t="n">
        <v>41</v>
      </c>
      <c r="AJ26" s="314" t="n">
        <v>25</v>
      </c>
      <c r="AK26" s="314" t="n">
        <v>16</v>
      </c>
      <c r="AL26" s="318" t="n">
        <v>64</v>
      </c>
      <c r="AM26" s="319" t="n">
        <v>34</v>
      </c>
      <c r="AN26" s="314" t="n">
        <v>30</v>
      </c>
      <c r="AO26" s="329" t="s">
        <v>42</v>
      </c>
    </row>
    <row r="27" s="26" customFormat="true" ht="33" hidden="false" customHeight="true" outlineLevel="0" collapsed="false">
      <c r="A27" s="328" t="s">
        <v>43</v>
      </c>
      <c r="B27" s="314" t="n">
        <v>0</v>
      </c>
      <c r="C27" s="314" t="n">
        <v>0</v>
      </c>
      <c r="D27" s="314" t="n">
        <v>0</v>
      </c>
      <c r="E27" s="318" t="n">
        <v>0</v>
      </c>
      <c r="F27" s="319" t="n">
        <v>0</v>
      </c>
      <c r="G27" s="321" t="n">
        <v>0</v>
      </c>
      <c r="H27" s="314" t="n">
        <v>0</v>
      </c>
      <c r="I27" s="314" t="n">
        <v>0</v>
      </c>
      <c r="J27" s="314" t="n">
        <v>0</v>
      </c>
      <c r="K27" s="318" t="n">
        <v>0</v>
      </c>
      <c r="L27" s="319" t="n">
        <v>0</v>
      </c>
      <c r="M27" s="321" t="n">
        <v>0</v>
      </c>
      <c r="N27" s="314" t="n">
        <v>0</v>
      </c>
      <c r="O27" s="314" t="n">
        <v>0</v>
      </c>
      <c r="P27" s="314" t="n">
        <v>0</v>
      </c>
      <c r="Q27" s="318" t="n">
        <v>0</v>
      </c>
      <c r="R27" s="319" t="n">
        <v>0</v>
      </c>
      <c r="S27" s="321" t="n">
        <v>0</v>
      </c>
      <c r="T27" s="314" t="n">
        <v>0</v>
      </c>
      <c r="U27" s="314" t="n">
        <v>0</v>
      </c>
      <c r="V27" s="314" t="n">
        <v>0</v>
      </c>
      <c r="W27" s="314" t="n">
        <v>0</v>
      </c>
      <c r="X27" s="314" t="n">
        <v>0</v>
      </c>
      <c r="Y27" s="314" t="n">
        <v>0</v>
      </c>
      <c r="Z27" s="318" t="n">
        <v>0</v>
      </c>
      <c r="AA27" s="319" t="n">
        <v>0</v>
      </c>
      <c r="AB27" s="321" t="n">
        <v>0</v>
      </c>
      <c r="AC27" s="314" t="n">
        <v>0</v>
      </c>
      <c r="AD27" s="314" t="n">
        <v>0</v>
      </c>
      <c r="AE27" s="314" t="n">
        <v>0</v>
      </c>
      <c r="AF27" s="318" t="n">
        <v>0</v>
      </c>
      <c r="AG27" s="319" t="n">
        <v>0</v>
      </c>
      <c r="AH27" s="321" t="n">
        <v>0</v>
      </c>
      <c r="AI27" s="314" t="n">
        <v>0</v>
      </c>
      <c r="AJ27" s="314" t="n">
        <v>0</v>
      </c>
      <c r="AK27" s="314" t="n">
        <v>0</v>
      </c>
      <c r="AL27" s="318" t="n">
        <v>0</v>
      </c>
      <c r="AM27" s="319" t="n">
        <v>0</v>
      </c>
      <c r="AN27" s="314" t="n">
        <v>0</v>
      </c>
      <c r="AO27" s="329" t="s">
        <v>43</v>
      </c>
    </row>
    <row r="28" s="158" customFormat="true" ht="33" hidden="false" customHeight="true" outlineLevel="0" collapsed="false">
      <c r="A28" s="322"/>
      <c r="B28" s="323"/>
      <c r="C28" s="323"/>
      <c r="D28" s="323"/>
      <c r="E28" s="324"/>
      <c r="F28" s="325"/>
      <c r="G28" s="326"/>
      <c r="H28" s="323"/>
      <c r="I28" s="323"/>
      <c r="J28" s="323"/>
      <c r="K28" s="324"/>
      <c r="L28" s="325"/>
      <c r="M28" s="326"/>
      <c r="N28" s="323"/>
      <c r="O28" s="323"/>
      <c r="P28" s="323"/>
      <c r="Q28" s="324"/>
      <c r="R28" s="325"/>
      <c r="S28" s="326"/>
      <c r="T28" s="323"/>
      <c r="U28" s="323"/>
      <c r="V28" s="323"/>
      <c r="W28" s="323"/>
      <c r="X28" s="323"/>
      <c r="Y28" s="323"/>
      <c r="Z28" s="324"/>
      <c r="AA28" s="325"/>
      <c r="AB28" s="326"/>
      <c r="AC28" s="323"/>
      <c r="AD28" s="323"/>
      <c r="AE28" s="323"/>
      <c r="AF28" s="324"/>
      <c r="AG28" s="325"/>
      <c r="AH28" s="326"/>
      <c r="AI28" s="323"/>
      <c r="AJ28" s="323"/>
      <c r="AK28" s="323"/>
      <c r="AL28" s="324"/>
      <c r="AM28" s="325"/>
      <c r="AN28" s="323"/>
      <c r="AO28" s="327"/>
    </row>
    <row r="29" s="158" customFormat="true" ht="33" hidden="false" customHeight="true" outlineLevel="0" collapsed="false">
      <c r="A29" s="330" t="s">
        <v>44</v>
      </c>
      <c r="B29" s="323" t="n">
        <v>0</v>
      </c>
      <c r="C29" s="323" t="n">
        <v>0</v>
      </c>
      <c r="D29" s="323" t="n">
        <v>0</v>
      </c>
      <c r="E29" s="324" t="n">
        <v>0</v>
      </c>
      <c r="F29" s="325" t="n">
        <v>0</v>
      </c>
      <c r="G29" s="326" t="n">
        <v>0</v>
      </c>
      <c r="H29" s="323" t="n">
        <v>0</v>
      </c>
      <c r="I29" s="323" t="n">
        <v>0</v>
      </c>
      <c r="J29" s="323" t="n">
        <v>0</v>
      </c>
      <c r="K29" s="324" t="n">
        <v>0</v>
      </c>
      <c r="L29" s="325" t="n">
        <v>0</v>
      </c>
      <c r="M29" s="326" t="n">
        <v>0</v>
      </c>
      <c r="N29" s="323" t="n">
        <v>0</v>
      </c>
      <c r="O29" s="323" t="n">
        <v>0</v>
      </c>
      <c r="P29" s="323" t="n">
        <v>0</v>
      </c>
      <c r="Q29" s="324" t="n">
        <v>0</v>
      </c>
      <c r="R29" s="325" t="n">
        <v>0</v>
      </c>
      <c r="S29" s="326" t="n">
        <v>0</v>
      </c>
      <c r="T29" s="323" t="n">
        <v>0</v>
      </c>
      <c r="U29" s="323" t="n">
        <v>0</v>
      </c>
      <c r="V29" s="323" t="n">
        <v>0</v>
      </c>
      <c r="W29" s="323" t="n">
        <v>0</v>
      </c>
      <c r="X29" s="323" t="n">
        <v>0</v>
      </c>
      <c r="Y29" s="323" t="n">
        <v>0</v>
      </c>
      <c r="Z29" s="324" t="n">
        <v>0</v>
      </c>
      <c r="AA29" s="325" t="n">
        <v>0</v>
      </c>
      <c r="AB29" s="326" t="n">
        <v>0</v>
      </c>
      <c r="AC29" s="323" t="n">
        <v>0</v>
      </c>
      <c r="AD29" s="323" t="n">
        <v>0</v>
      </c>
      <c r="AE29" s="323" t="n">
        <v>0</v>
      </c>
      <c r="AF29" s="324" t="n">
        <v>0</v>
      </c>
      <c r="AG29" s="325" t="n">
        <v>0</v>
      </c>
      <c r="AH29" s="326" t="n">
        <v>0</v>
      </c>
      <c r="AI29" s="323" t="n">
        <v>0</v>
      </c>
      <c r="AJ29" s="323" t="n">
        <v>0</v>
      </c>
      <c r="AK29" s="323" t="n">
        <v>0</v>
      </c>
      <c r="AL29" s="324" t="n">
        <v>0</v>
      </c>
      <c r="AM29" s="325" t="n">
        <v>0</v>
      </c>
      <c r="AN29" s="323" t="n">
        <v>0</v>
      </c>
      <c r="AO29" s="331" t="s">
        <v>44</v>
      </c>
    </row>
    <row r="30" s="26" customFormat="true" ht="33" hidden="false" customHeight="true" outlineLevel="0" collapsed="false">
      <c r="A30" s="332"/>
      <c r="B30" s="314"/>
      <c r="C30" s="314"/>
      <c r="D30" s="314"/>
      <c r="E30" s="318"/>
      <c r="F30" s="319"/>
      <c r="G30" s="321"/>
      <c r="H30" s="314"/>
      <c r="I30" s="314"/>
      <c r="J30" s="314"/>
      <c r="K30" s="318"/>
      <c r="L30" s="319"/>
      <c r="M30" s="321"/>
      <c r="N30" s="314"/>
      <c r="O30" s="314"/>
      <c r="P30" s="314"/>
      <c r="Q30" s="318"/>
      <c r="R30" s="319"/>
      <c r="S30" s="321"/>
      <c r="T30" s="314"/>
      <c r="U30" s="314"/>
      <c r="V30" s="314"/>
      <c r="W30" s="314"/>
      <c r="X30" s="314"/>
      <c r="Y30" s="314"/>
      <c r="Z30" s="318"/>
      <c r="AA30" s="319"/>
      <c r="AB30" s="321"/>
      <c r="AC30" s="314"/>
      <c r="AD30" s="314"/>
      <c r="AE30" s="314"/>
      <c r="AF30" s="318"/>
      <c r="AG30" s="319"/>
      <c r="AH30" s="321"/>
      <c r="AI30" s="314"/>
      <c r="AJ30" s="314"/>
      <c r="AK30" s="314"/>
      <c r="AL30" s="318"/>
      <c r="AM30" s="319"/>
      <c r="AN30" s="314"/>
      <c r="AO30" s="333"/>
    </row>
    <row r="31" s="158" customFormat="true" ht="33" hidden="false" customHeight="true" outlineLevel="0" collapsed="false">
      <c r="A31" s="322" t="s">
        <v>45</v>
      </c>
      <c r="B31" s="323" t="n">
        <v>21</v>
      </c>
      <c r="C31" s="323" t="n">
        <v>14</v>
      </c>
      <c r="D31" s="323" t="n">
        <v>7</v>
      </c>
      <c r="E31" s="324" t="n">
        <v>1</v>
      </c>
      <c r="F31" s="325" t="n">
        <v>1</v>
      </c>
      <c r="G31" s="326" t="n">
        <v>0</v>
      </c>
      <c r="H31" s="323" t="n">
        <v>0</v>
      </c>
      <c r="I31" s="323" t="n">
        <v>0</v>
      </c>
      <c r="J31" s="323" t="n">
        <v>0</v>
      </c>
      <c r="K31" s="324" t="n">
        <v>1</v>
      </c>
      <c r="L31" s="325" t="n">
        <v>1</v>
      </c>
      <c r="M31" s="326" t="n">
        <v>0</v>
      </c>
      <c r="N31" s="323" t="n">
        <v>0</v>
      </c>
      <c r="O31" s="323" t="n">
        <v>0</v>
      </c>
      <c r="P31" s="323" t="n">
        <v>0</v>
      </c>
      <c r="Q31" s="324" t="n">
        <v>0</v>
      </c>
      <c r="R31" s="325" t="n">
        <v>0</v>
      </c>
      <c r="S31" s="326" t="n">
        <v>0</v>
      </c>
      <c r="T31" s="323" t="n">
        <v>14</v>
      </c>
      <c r="U31" s="323" t="n">
        <v>9</v>
      </c>
      <c r="V31" s="323" t="n">
        <v>5</v>
      </c>
      <c r="W31" s="323" t="n">
        <v>0</v>
      </c>
      <c r="X31" s="323" t="n">
        <v>0</v>
      </c>
      <c r="Y31" s="323" t="n">
        <v>0</v>
      </c>
      <c r="Z31" s="324" t="n">
        <v>1</v>
      </c>
      <c r="AA31" s="325" t="n">
        <v>0</v>
      </c>
      <c r="AB31" s="326" t="n">
        <v>1</v>
      </c>
      <c r="AC31" s="323" t="n">
        <v>0</v>
      </c>
      <c r="AD31" s="323" t="n">
        <v>0</v>
      </c>
      <c r="AE31" s="323" t="n">
        <v>0</v>
      </c>
      <c r="AF31" s="324" t="n">
        <v>0</v>
      </c>
      <c r="AG31" s="325" t="n">
        <v>0</v>
      </c>
      <c r="AH31" s="326" t="n">
        <v>0</v>
      </c>
      <c r="AI31" s="323" t="n">
        <v>4</v>
      </c>
      <c r="AJ31" s="323" t="n">
        <v>3</v>
      </c>
      <c r="AK31" s="323" t="n">
        <v>1</v>
      </c>
      <c r="AL31" s="324" t="n">
        <v>5</v>
      </c>
      <c r="AM31" s="325" t="n">
        <v>2</v>
      </c>
      <c r="AN31" s="323" t="n">
        <v>3</v>
      </c>
      <c r="AO31" s="327" t="s">
        <v>45</v>
      </c>
    </row>
    <row r="32" s="26" customFormat="true" ht="33" hidden="false" customHeight="true" outlineLevel="0" collapsed="false">
      <c r="A32" s="328" t="s">
        <v>46</v>
      </c>
      <c r="B32" s="314" t="n">
        <v>21</v>
      </c>
      <c r="C32" s="314" t="n">
        <v>14</v>
      </c>
      <c r="D32" s="314" t="n">
        <v>7</v>
      </c>
      <c r="E32" s="318" t="n">
        <v>1</v>
      </c>
      <c r="F32" s="319" t="n">
        <v>1</v>
      </c>
      <c r="G32" s="321" t="n">
        <v>0</v>
      </c>
      <c r="H32" s="314" t="n">
        <v>0</v>
      </c>
      <c r="I32" s="314" t="n">
        <v>0</v>
      </c>
      <c r="J32" s="314" t="n">
        <v>0</v>
      </c>
      <c r="K32" s="318" t="n">
        <v>1</v>
      </c>
      <c r="L32" s="319" t="n">
        <v>1</v>
      </c>
      <c r="M32" s="321" t="n">
        <v>0</v>
      </c>
      <c r="N32" s="314" t="n">
        <v>0</v>
      </c>
      <c r="O32" s="314" t="n">
        <v>0</v>
      </c>
      <c r="P32" s="314" t="n">
        <v>0</v>
      </c>
      <c r="Q32" s="318" t="n">
        <v>0</v>
      </c>
      <c r="R32" s="319" t="n">
        <v>0</v>
      </c>
      <c r="S32" s="321" t="n">
        <v>0</v>
      </c>
      <c r="T32" s="314" t="n">
        <v>14</v>
      </c>
      <c r="U32" s="314" t="n">
        <v>9</v>
      </c>
      <c r="V32" s="314" t="n">
        <v>5</v>
      </c>
      <c r="W32" s="314" t="n">
        <v>0</v>
      </c>
      <c r="X32" s="314" t="n">
        <v>0</v>
      </c>
      <c r="Y32" s="314" t="n">
        <v>0</v>
      </c>
      <c r="Z32" s="318" t="n">
        <v>1</v>
      </c>
      <c r="AA32" s="319" t="n">
        <v>0</v>
      </c>
      <c r="AB32" s="321" t="n">
        <v>1</v>
      </c>
      <c r="AC32" s="314" t="n">
        <v>0</v>
      </c>
      <c r="AD32" s="314" t="n">
        <v>0</v>
      </c>
      <c r="AE32" s="314" t="n">
        <v>0</v>
      </c>
      <c r="AF32" s="318" t="n">
        <v>0</v>
      </c>
      <c r="AG32" s="319" t="n">
        <v>0</v>
      </c>
      <c r="AH32" s="321" t="n">
        <v>0</v>
      </c>
      <c r="AI32" s="314" t="n">
        <v>4</v>
      </c>
      <c r="AJ32" s="314" t="n">
        <v>3</v>
      </c>
      <c r="AK32" s="314" t="n">
        <v>1</v>
      </c>
      <c r="AL32" s="318" t="n">
        <v>5</v>
      </c>
      <c r="AM32" s="319" t="n">
        <v>2</v>
      </c>
      <c r="AN32" s="314" t="n">
        <v>3</v>
      </c>
      <c r="AO32" s="329" t="s">
        <v>46</v>
      </c>
    </row>
    <row r="33" s="26" customFormat="true" ht="33" hidden="false" customHeight="true" outlineLevel="0" collapsed="false">
      <c r="A33" s="328"/>
      <c r="B33" s="314"/>
      <c r="C33" s="314"/>
      <c r="D33" s="314"/>
      <c r="E33" s="318"/>
      <c r="F33" s="319"/>
      <c r="G33" s="321"/>
      <c r="H33" s="314"/>
      <c r="I33" s="314"/>
      <c r="J33" s="314"/>
      <c r="K33" s="318"/>
      <c r="L33" s="319"/>
      <c r="M33" s="321"/>
      <c r="N33" s="314"/>
      <c r="O33" s="314"/>
      <c r="P33" s="314"/>
      <c r="Q33" s="318"/>
      <c r="R33" s="319"/>
      <c r="S33" s="321"/>
      <c r="T33" s="314"/>
      <c r="U33" s="314"/>
      <c r="V33" s="314"/>
      <c r="W33" s="314"/>
      <c r="X33" s="314"/>
      <c r="Y33" s="314"/>
      <c r="Z33" s="318"/>
      <c r="AA33" s="319"/>
      <c r="AB33" s="321"/>
      <c r="AC33" s="314"/>
      <c r="AD33" s="314"/>
      <c r="AE33" s="314"/>
      <c r="AF33" s="318"/>
      <c r="AG33" s="319"/>
      <c r="AH33" s="321"/>
      <c r="AI33" s="314"/>
      <c r="AJ33" s="314"/>
      <c r="AK33" s="314"/>
      <c r="AL33" s="318"/>
      <c r="AM33" s="319"/>
      <c r="AN33" s="314"/>
      <c r="AO33" s="329"/>
    </row>
    <row r="34" s="158" customFormat="true" ht="33" hidden="false" customHeight="true" outlineLevel="0" collapsed="false">
      <c r="A34" s="330" t="s">
        <v>47</v>
      </c>
      <c r="B34" s="323" t="n">
        <v>135</v>
      </c>
      <c r="C34" s="323" t="n">
        <v>84</v>
      </c>
      <c r="D34" s="323" t="n">
        <v>51</v>
      </c>
      <c r="E34" s="324" t="n">
        <v>2</v>
      </c>
      <c r="F34" s="325" t="n">
        <v>2</v>
      </c>
      <c r="G34" s="326" t="n">
        <v>0</v>
      </c>
      <c r="H34" s="323" t="n">
        <v>0</v>
      </c>
      <c r="I34" s="323" t="n">
        <v>0</v>
      </c>
      <c r="J34" s="323" t="n">
        <v>0</v>
      </c>
      <c r="K34" s="324" t="n">
        <v>4</v>
      </c>
      <c r="L34" s="325" t="n">
        <v>4</v>
      </c>
      <c r="M34" s="326" t="n">
        <v>0</v>
      </c>
      <c r="N34" s="323" t="n">
        <v>0</v>
      </c>
      <c r="O34" s="323" t="n">
        <v>0</v>
      </c>
      <c r="P34" s="323" t="n">
        <v>0</v>
      </c>
      <c r="Q34" s="324" t="n">
        <v>0</v>
      </c>
      <c r="R34" s="325" t="n">
        <v>0</v>
      </c>
      <c r="S34" s="326" t="n">
        <v>0</v>
      </c>
      <c r="T34" s="323" t="n">
        <v>102</v>
      </c>
      <c r="U34" s="323" t="n">
        <v>65</v>
      </c>
      <c r="V34" s="323" t="n">
        <v>37</v>
      </c>
      <c r="W34" s="323" t="n">
        <v>0</v>
      </c>
      <c r="X34" s="323" t="n">
        <v>0</v>
      </c>
      <c r="Y34" s="323" t="n">
        <v>0</v>
      </c>
      <c r="Z34" s="324" t="n">
        <v>4</v>
      </c>
      <c r="AA34" s="325" t="n">
        <v>0</v>
      </c>
      <c r="AB34" s="326" t="n">
        <v>4</v>
      </c>
      <c r="AC34" s="323" t="n">
        <v>0</v>
      </c>
      <c r="AD34" s="323" t="n">
        <v>0</v>
      </c>
      <c r="AE34" s="323" t="n">
        <v>0</v>
      </c>
      <c r="AF34" s="324" t="n">
        <v>0</v>
      </c>
      <c r="AG34" s="325" t="n">
        <v>0</v>
      </c>
      <c r="AH34" s="326" t="n">
        <v>0</v>
      </c>
      <c r="AI34" s="323" t="n">
        <v>23</v>
      </c>
      <c r="AJ34" s="323" t="n">
        <v>13</v>
      </c>
      <c r="AK34" s="323" t="n">
        <v>10</v>
      </c>
      <c r="AL34" s="324" t="n">
        <v>25</v>
      </c>
      <c r="AM34" s="325" t="n">
        <v>12</v>
      </c>
      <c r="AN34" s="323" t="n">
        <v>13</v>
      </c>
      <c r="AO34" s="331" t="s">
        <v>47</v>
      </c>
    </row>
    <row r="35" s="26" customFormat="true" ht="33" hidden="false" customHeight="true" outlineLevel="0" collapsed="false">
      <c r="A35" s="328" t="s">
        <v>48</v>
      </c>
      <c r="B35" s="314" t="n">
        <v>135</v>
      </c>
      <c r="C35" s="314" t="n">
        <v>84</v>
      </c>
      <c r="D35" s="314" t="n">
        <v>51</v>
      </c>
      <c r="E35" s="318" t="n">
        <v>2</v>
      </c>
      <c r="F35" s="319" t="n">
        <v>2</v>
      </c>
      <c r="G35" s="321" t="n">
        <v>0</v>
      </c>
      <c r="H35" s="314" t="n">
        <v>0</v>
      </c>
      <c r="I35" s="314" t="n">
        <v>0</v>
      </c>
      <c r="J35" s="314" t="n">
        <v>0</v>
      </c>
      <c r="K35" s="318" t="n">
        <v>4</v>
      </c>
      <c r="L35" s="319" t="n">
        <v>4</v>
      </c>
      <c r="M35" s="321" t="n">
        <v>0</v>
      </c>
      <c r="N35" s="314" t="n">
        <v>0</v>
      </c>
      <c r="O35" s="314" t="n">
        <v>0</v>
      </c>
      <c r="P35" s="314" t="n">
        <v>0</v>
      </c>
      <c r="Q35" s="318" t="n">
        <v>0</v>
      </c>
      <c r="R35" s="319" t="n">
        <v>0</v>
      </c>
      <c r="S35" s="321" t="n">
        <v>0</v>
      </c>
      <c r="T35" s="314" t="n">
        <v>102</v>
      </c>
      <c r="U35" s="314" t="n">
        <v>65</v>
      </c>
      <c r="V35" s="314" t="n">
        <v>37</v>
      </c>
      <c r="W35" s="314" t="n">
        <v>0</v>
      </c>
      <c r="X35" s="314" t="n">
        <v>0</v>
      </c>
      <c r="Y35" s="314" t="n">
        <v>0</v>
      </c>
      <c r="Z35" s="318" t="n">
        <v>4</v>
      </c>
      <c r="AA35" s="319" t="n">
        <v>0</v>
      </c>
      <c r="AB35" s="321" t="n">
        <v>4</v>
      </c>
      <c r="AC35" s="314" t="n">
        <v>0</v>
      </c>
      <c r="AD35" s="314" t="n">
        <v>0</v>
      </c>
      <c r="AE35" s="314" t="n">
        <v>0</v>
      </c>
      <c r="AF35" s="318" t="n">
        <v>0</v>
      </c>
      <c r="AG35" s="319" t="n">
        <v>0</v>
      </c>
      <c r="AH35" s="321" t="n">
        <v>0</v>
      </c>
      <c r="AI35" s="314" t="n">
        <v>23</v>
      </c>
      <c r="AJ35" s="314" t="n">
        <v>13</v>
      </c>
      <c r="AK35" s="314" t="n">
        <v>10</v>
      </c>
      <c r="AL35" s="318" t="n">
        <v>25</v>
      </c>
      <c r="AM35" s="319" t="n">
        <v>12</v>
      </c>
      <c r="AN35" s="314" t="n">
        <v>13</v>
      </c>
      <c r="AO35" s="329" t="s">
        <v>48</v>
      </c>
    </row>
    <row r="36" s="26" customFormat="true" ht="33" hidden="false" customHeight="true" outlineLevel="0" collapsed="false">
      <c r="A36" s="328"/>
      <c r="B36" s="314"/>
      <c r="C36" s="314"/>
      <c r="D36" s="314"/>
      <c r="E36" s="318"/>
      <c r="F36" s="319"/>
      <c r="G36" s="321"/>
      <c r="H36" s="314"/>
      <c r="I36" s="314"/>
      <c r="J36" s="314"/>
      <c r="K36" s="318"/>
      <c r="L36" s="319"/>
      <c r="M36" s="321"/>
      <c r="N36" s="314"/>
      <c r="O36" s="314"/>
      <c r="P36" s="314"/>
      <c r="Q36" s="318"/>
      <c r="R36" s="319"/>
      <c r="S36" s="321"/>
      <c r="T36" s="314"/>
      <c r="U36" s="314"/>
      <c r="V36" s="314"/>
      <c r="W36" s="314"/>
      <c r="X36" s="314"/>
      <c r="Y36" s="314"/>
      <c r="Z36" s="318"/>
      <c r="AA36" s="319"/>
      <c r="AB36" s="321"/>
      <c r="AC36" s="314"/>
      <c r="AD36" s="314"/>
      <c r="AE36" s="314"/>
      <c r="AF36" s="318"/>
      <c r="AG36" s="319"/>
      <c r="AH36" s="321"/>
      <c r="AI36" s="314"/>
      <c r="AJ36" s="314"/>
      <c r="AK36" s="314"/>
      <c r="AL36" s="318"/>
      <c r="AM36" s="319"/>
      <c r="AN36" s="314"/>
      <c r="AO36" s="329"/>
    </row>
    <row r="37" s="158" customFormat="true" ht="33" hidden="false" customHeight="true" outlineLevel="0" collapsed="false">
      <c r="A37" s="330" t="s">
        <v>49</v>
      </c>
      <c r="B37" s="323" t="n">
        <v>38</v>
      </c>
      <c r="C37" s="323" t="n">
        <v>28</v>
      </c>
      <c r="D37" s="323" t="n">
        <v>10</v>
      </c>
      <c r="E37" s="324" t="n">
        <v>2</v>
      </c>
      <c r="F37" s="325" t="n">
        <v>2</v>
      </c>
      <c r="G37" s="326" t="n">
        <v>0</v>
      </c>
      <c r="H37" s="323" t="n">
        <v>0</v>
      </c>
      <c r="I37" s="323" t="n">
        <v>0</v>
      </c>
      <c r="J37" s="323" t="n">
        <v>0</v>
      </c>
      <c r="K37" s="324" t="n">
        <v>2</v>
      </c>
      <c r="L37" s="325" t="n">
        <v>2</v>
      </c>
      <c r="M37" s="326" t="n">
        <v>0</v>
      </c>
      <c r="N37" s="323" t="n">
        <v>0</v>
      </c>
      <c r="O37" s="323" t="n">
        <v>0</v>
      </c>
      <c r="P37" s="323" t="n">
        <v>0</v>
      </c>
      <c r="Q37" s="324" t="n">
        <v>0</v>
      </c>
      <c r="R37" s="325" t="n">
        <v>0</v>
      </c>
      <c r="S37" s="326" t="n">
        <v>0</v>
      </c>
      <c r="T37" s="323" t="n">
        <v>23</v>
      </c>
      <c r="U37" s="323" t="n">
        <v>20</v>
      </c>
      <c r="V37" s="323" t="n">
        <v>3</v>
      </c>
      <c r="W37" s="323" t="n">
        <v>0</v>
      </c>
      <c r="X37" s="323" t="n">
        <v>0</v>
      </c>
      <c r="Y37" s="323" t="n">
        <v>0</v>
      </c>
      <c r="Z37" s="324" t="n">
        <v>2</v>
      </c>
      <c r="AA37" s="325" t="n">
        <v>0</v>
      </c>
      <c r="AB37" s="326" t="n">
        <v>2</v>
      </c>
      <c r="AC37" s="323" t="n">
        <v>1</v>
      </c>
      <c r="AD37" s="323" t="n">
        <v>0</v>
      </c>
      <c r="AE37" s="323" t="n">
        <v>1</v>
      </c>
      <c r="AF37" s="324" t="n">
        <v>0</v>
      </c>
      <c r="AG37" s="325" t="n">
        <v>0</v>
      </c>
      <c r="AH37" s="326" t="n">
        <v>0</v>
      </c>
      <c r="AI37" s="323" t="n">
        <v>8</v>
      </c>
      <c r="AJ37" s="323" t="n">
        <v>4</v>
      </c>
      <c r="AK37" s="323" t="n">
        <v>4</v>
      </c>
      <c r="AL37" s="324" t="n">
        <v>10</v>
      </c>
      <c r="AM37" s="325" t="n">
        <v>3</v>
      </c>
      <c r="AN37" s="323" t="n">
        <v>7</v>
      </c>
      <c r="AO37" s="331" t="s">
        <v>49</v>
      </c>
    </row>
    <row r="38" s="26" customFormat="true" ht="33" hidden="false" customHeight="true" outlineLevel="0" collapsed="false">
      <c r="A38" s="328" t="s">
        <v>50</v>
      </c>
      <c r="B38" s="314" t="n">
        <v>20</v>
      </c>
      <c r="C38" s="314" t="n">
        <v>14</v>
      </c>
      <c r="D38" s="314" t="n">
        <v>6</v>
      </c>
      <c r="E38" s="318" t="n">
        <v>1</v>
      </c>
      <c r="F38" s="319" t="n">
        <v>1</v>
      </c>
      <c r="G38" s="321" t="n">
        <v>0</v>
      </c>
      <c r="H38" s="314" t="n">
        <v>0</v>
      </c>
      <c r="I38" s="314" t="n">
        <v>0</v>
      </c>
      <c r="J38" s="314" t="n">
        <v>0</v>
      </c>
      <c r="K38" s="318" t="n">
        <v>1</v>
      </c>
      <c r="L38" s="319" t="n">
        <v>1</v>
      </c>
      <c r="M38" s="321" t="n">
        <v>0</v>
      </c>
      <c r="N38" s="314" t="n">
        <v>0</v>
      </c>
      <c r="O38" s="314" t="n">
        <v>0</v>
      </c>
      <c r="P38" s="314" t="n">
        <v>0</v>
      </c>
      <c r="Q38" s="318" t="n">
        <v>0</v>
      </c>
      <c r="R38" s="319" t="n">
        <v>0</v>
      </c>
      <c r="S38" s="321" t="n">
        <v>0</v>
      </c>
      <c r="T38" s="314" t="n">
        <v>13</v>
      </c>
      <c r="U38" s="314" t="n">
        <v>10</v>
      </c>
      <c r="V38" s="314" t="n">
        <v>3</v>
      </c>
      <c r="W38" s="314" t="n">
        <v>0</v>
      </c>
      <c r="X38" s="314" t="n">
        <v>0</v>
      </c>
      <c r="Y38" s="314" t="n">
        <v>0</v>
      </c>
      <c r="Z38" s="318" t="n">
        <v>1</v>
      </c>
      <c r="AA38" s="319" t="n">
        <v>0</v>
      </c>
      <c r="AB38" s="321" t="n">
        <v>1</v>
      </c>
      <c r="AC38" s="314" t="n">
        <v>0</v>
      </c>
      <c r="AD38" s="314" t="n">
        <v>0</v>
      </c>
      <c r="AE38" s="314" t="n">
        <v>0</v>
      </c>
      <c r="AF38" s="318" t="n">
        <v>0</v>
      </c>
      <c r="AG38" s="319" t="n">
        <v>0</v>
      </c>
      <c r="AH38" s="321" t="n">
        <v>0</v>
      </c>
      <c r="AI38" s="314" t="n">
        <v>4</v>
      </c>
      <c r="AJ38" s="314" t="n">
        <v>2</v>
      </c>
      <c r="AK38" s="314" t="n">
        <v>2</v>
      </c>
      <c r="AL38" s="318" t="n">
        <v>5</v>
      </c>
      <c r="AM38" s="319" t="n">
        <v>2</v>
      </c>
      <c r="AN38" s="314" t="n">
        <v>3</v>
      </c>
      <c r="AO38" s="329" t="s">
        <v>50</v>
      </c>
    </row>
    <row r="39" s="26" customFormat="true" ht="33" hidden="false" customHeight="true" outlineLevel="0" collapsed="false">
      <c r="A39" s="328" t="s">
        <v>51</v>
      </c>
      <c r="B39" s="314" t="n">
        <v>18</v>
      </c>
      <c r="C39" s="314" t="n">
        <v>14</v>
      </c>
      <c r="D39" s="314" t="n">
        <v>4</v>
      </c>
      <c r="E39" s="318" t="n">
        <v>1</v>
      </c>
      <c r="F39" s="319" t="n">
        <v>1</v>
      </c>
      <c r="G39" s="321" t="n">
        <v>0</v>
      </c>
      <c r="H39" s="314" t="n">
        <v>0</v>
      </c>
      <c r="I39" s="314" t="n">
        <v>0</v>
      </c>
      <c r="J39" s="314" t="n">
        <v>0</v>
      </c>
      <c r="K39" s="318" t="n">
        <v>1</v>
      </c>
      <c r="L39" s="319" t="n">
        <v>1</v>
      </c>
      <c r="M39" s="321" t="n">
        <v>0</v>
      </c>
      <c r="N39" s="314" t="n">
        <v>0</v>
      </c>
      <c r="O39" s="314" t="n">
        <v>0</v>
      </c>
      <c r="P39" s="314" t="n">
        <v>0</v>
      </c>
      <c r="Q39" s="318" t="n">
        <v>0</v>
      </c>
      <c r="R39" s="319" t="n">
        <v>0</v>
      </c>
      <c r="S39" s="321" t="n">
        <v>0</v>
      </c>
      <c r="T39" s="314" t="n">
        <v>10</v>
      </c>
      <c r="U39" s="314" t="n">
        <v>10</v>
      </c>
      <c r="V39" s="314" t="n">
        <v>0</v>
      </c>
      <c r="W39" s="314" t="n">
        <v>0</v>
      </c>
      <c r="X39" s="314" t="n">
        <v>0</v>
      </c>
      <c r="Y39" s="314" t="n">
        <v>0</v>
      </c>
      <c r="Z39" s="318" t="n">
        <v>1</v>
      </c>
      <c r="AA39" s="319" t="n">
        <v>0</v>
      </c>
      <c r="AB39" s="321" t="n">
        <v>1</v>
      </c>
      <c r="AC39" s="314" t="n">
        <v>1</v>
      </c>
      <c r="AD39" s="314" t="n">
        <v>0</v>
      </c>
      <c r="AE39" s="314" t="n">
        <v>1</v>
      </c>
      <c r="AF39" s="318" t="n">
        <v>0</v>
      </c>
      <c r="AG39" s="319" t="n">
        <v>0</v>
      </c>
      <c r="AH39" s="321" t="n">
        <v>0</v>
      </c>
      <c r="AI39" s="314" t="n">
        <v>4</v>
      </c>
      <c r="AJ39" s="314" t="n">
        <v>2</v>
      </c>
      <c r="AK39" s="314" t="n">
        <v>2</v>
      </c>
      <c r="AL39" s="318" t="n">
        <v>5</v>
      </c>
      <c r="AM39" s="319" t="n">
        <v>1</v>
      </c>
      <c r="AN39" s="314" t="n">
        <v>4</v>
      </c>
      <c r="AO39" s="329" t="s">
        <v>51</v>
      </c>
    </row>
    <row r="40" s="80" customFormat="true" ht="33" hidden="false" customHeight="true" outlineLevel="0" collapsed="false">
      <c r="A40" s="334"/>
      <c r="B40" s="335"/>
      <c r="C40" s="335"/>
      <c r="D40" s="335"/>
      <c r="E40" s="336"/>
      <c r="F40" s="335"/>
      <c r="G40" s="337"/>
      <c r="H40" s="335"/>
      <c r="I40" s="335"/>
      <c r="J40" s="335"/>
      <c r="K40" s="336"/>
      <c r="L40" s="335"/>
      <c r="M40" s="337"/>
      <c r="N40" s="335"/>
      <c r="O40" s="335"/>
      <c r="P40" s="335"/>
      <c r="Q40" s="336"/>
      <c r="R40" s="335"/>
      <c r="S40" s="337"/>
      <c r="T40" s="335"/>
      <c r="U40" s="335"/>
      <c r="V40" s="335"/>
      <c r="W40" s="335"/>
      <c r="X40" s="335"/>
      <c r="Y40" s="335"/>
      <c r="Z40" s="336"/>
      <c r="AA40" s="335"/>
      <c r="AB40" s="337"/>
      <c r="AC40" s="335"/>
      <c r="AD40" s="335"/>
      <c r="AE40" s="335"/>
      <c r="AF40" s="336"/>
      <c r="AG40" s="335"/>
      <c r="AH40" s="337"/>
      <c r="AI40" s="335"/>
      <c r="AJ40" s="335"/>
      <c r="AK40" s="335"/>
      <c r="AL40" s="336"/>
      <c r="AM40" s="335"/>
      <c r="AN40" s="335"/>
      <c r="AO40" s="338"/>
    </row>
    <row r="41" s="74" customFormat="true" ht="33" hidden="false" customHeight="true" outlineLevel="0" collapsed="false">
      <c r="A41" s="330" t="s">
        <v>52</v>
      </c>
      <c r="B41" s="339" t="n">
        <v>134</v>
      </c>
      <c r="C41" s="339" t="n">
        <v>84</v>
      </c>
      <c r="D41" s="339" t="n">
        <v>50</v>
      </c>
      <c r="E41" s="340" t="n">
        <v>4</v>
      </c>
      <c r="F41" s="339" t="n">
        <v>4</v>
      </c>
      <c r="G41" s="341" t="n">
        <v>0</v>
      </c>
      <c r="H41" s="339" t="n">
        <v>0</v>
      </c>
      <c r="I41" s="339" t="n">
        <v>0</v>
      </c>
      <c r="J41" s="339" t="n">
        <v>0</v>
      </c>
      <c r="K41" s="340" t="n">
        <v>4</v>
      </c>
      <c r="L41" s="339" t="n">
        <v>3</v>
      </c>
      <c r="M41" s="341" t="n">
        <v>1</v>
      </c>
      <c r="N41" s="339" t="n">
        <v>1</v>
      </c>
      <c r="O41" s="339" t="n">
        <v>0</v>
      </c>
      <c r="P41" s="339" t="n">
        <v>1</v>
      </c>
      <c r="Q41" s="340" t="n">
        <v>0</v>
      </c>
      <c r="R41" s="339" t="n">
        <v>0</v>
      </c>
      <c r="S41" s="341" t="n">
        <v>0</v>
      </c>
      <c r="T41" s="339" t="n">
        <v>95</v>
      </c>
      <c r="U41" s="339" t="n">
        <v>65</v>
      </c>
      <c r="V41" s="339" t="n">
        <v>30</v>
      </c>
      <c r="W41" s="339" t="n">
        <v>0</v>
      </c>
      <c r="X41" s="339" t="n">
        <v>0</v>
      </c>
      <c r="Y41" s="339" t="n">
        <v>0</v>
      </c>
      <c r="Z41" s="340" t="n">
        <v>4</v>
      </c>
      <c r="AA41" s="339" t="n">
        <v>0</v>
      </c>
      <c r="AB41" s="341" t="n">
        <v>4</v>
      </c>
      <c r="AC41" s="339" t="n">
        <v>0</v>
      </c>
      <c r="AD41" s="339" t="n">
        <v>0</v>
      </c>
      <c r="AE41" s="339" t="n">
        <v>0</v>
      </c>
      <c r="AF41" s="340" t="n">
        <v>0</v>
      </c>
      <c r="AG41" s="339" t="n">
        <v>0</v>
      </c>
      <c r="AH41" s="341" t="n">
        <v>0</v>
      </c>
      <c r="AI41" s="339" t="n">
        <v>26</v>
      </c>
      <c r="AJ41" s="339" t="n">
        <v>12</v>
      </c>
      <c r="AK41" s="339" t="n">
        <v>14</v>
      </c>
      <c r="AL41" s="340" t="n">
        <v>34</v>
      </c>
      <c r="AM41" s="339" t="n">
        <v>20</v>
      </c>
      <c r="AN41" s="339" t="n">
        <v>14</v>
      </c>
      <c r="AO41" s="331" t="s">
        <v>52</v>
      </c>
    </row>
    <row r="42" s="80" customFormat="true" ht="33" hidden="false" customHeight="true" outlineLevel="0" collapsed="false">
      <c r="A42" s="328" t="s">
        <v>53</v>
      </c>
      <c r="B42" s="342" t="n">
        <v>58</v>
      </c>
      <c r="C42" s="342" t="n">
        <v>38</v>
      </c>
      <c r="D42" s="342" t="n">
        <v>20</v>
      </c>
      <c r="E42" s="343" t="n">
        <v>1</v>
      </c>
      <c r="F42" s="342" t="n">
        <v>1</v>
      </c>
      <c r="G42" s="344" t="n">
        <v>0</v>
      </c>
      <c r="H42" s="342" t="n">
        <v>0</v>
      </c>
      <c r="I42" s="342" t="n">
        <v>0</v>
      </c>
      <c r="J42" s="342" t="n">
        <v>0</v>
      </c>
      <c r="K42" s="343" t="n">
        <v>1</v>
      </c>
      <c r="L42" s="342" t="n">
        <v>1</v>
      </c>
      <c r="M42" s="344" t="n">
        <v>0</v>
      </c>
      <c r="N42" s="342" t="n">
        <v>1</v>
      </c>
      <c r="O42" s="342" t="n">
        <v>0</v>
      </c>
      <c r="P42" s="342" t="n">
        <v>1</v>
      </c>
      <c r="Q42" s="343" t="n">
        <v>0</v>
      </c>
      <c r="R42" s="342" t="n">
        <v>0</v>
      </c>
      <c r="S42" s="344" t="n">
        <v>0</v>
      </c>
      <c r="T42" s="342" t="n">
        <v>45</v>
      </c>
      <c r="U42" s="342" t="n">
        <v>31</v>
      </c>
      <c r="V42" s="342" t="n">
        <v>14</v>
      </c>
      <c r="W42" s="342" t="n">
        <v>0</v>
      </c>
      <c r="X42" s="342" t="n">
        <v>0</v>
      </c>
      <c r="Y42" s="342" t="n">
        <v>0</v>
      </c>
      <c r="Z42" s="343" t="n">
        <v>1</v>
      </c>
      <c r="AA42" s="342" t="n">
        <v>0</v>
      </c>
      <c r="AB42" s="344" t="n">
        <v>1</v>
      </c>
      <c r="AC42" s="342" t="n">
        <v>0</v>
      </c>
      <c r="AD42" s="342" t="n">
        <v>0</v>
      </c>
      <c r="AE42" s="342" t="n">
        <v>0</v>
      </c>
      <c r="AF42" s="343" t="n">
        <v>0</v>
      </c>
      <c r="AG42" s="342" t="n">
        <v>0</v>
      </c>
      <c r="AH42" s="344" t="n">
        <v>0</v>
      </c>
      <c r="AI42" s="342" t="n">
        <v>9</v>
      </c>
      <c r="AJ42" s="342" t="n">
        <v>5</v>
      </c>
      <c r="AK42" s="342" t="n">
        <v>4</v>
      </c>
      <c r="AL42" s="343" t="n">
        <v>10</v>
      </c>
      <c r="AM42" s="342" t="n">
        <v>6</v>
      </c>
      <c r="AN42" s="342" t="n">
        <v>4</v>
      </c>
      <c r="AO42" s="329" t="s">
        <v>53</v>
      </c>
    </row>
    <row r="43" s="351" customFormat="true" ht="33" hidden="false" customHeight="true" outlineLevel="0" collapsed="false">
      <c r="A43" s="345" t="s">
        <v>54</v>
      </c>
      <c r="B43" s="346" t="n">
        <v>31</v>
      </c>
      <c r="C43" s="347" t="n">
        <v>15</v>
      </c>
      <c r="D43" s="347" t="n">
        <v>16</v>
      </c>
      <c r="E43" s="343" t="n">
        <v>1</v>
      </c>
      <c r="F43" s="342" t="n">
        <v>1</v>
      </c>
      <c r="G43" s="344" t="n">
        <v>0</v>
      </c>
      <c r="H43" s="342" t="n">
        <v>0</v>
      </c>
      <c r="I43" s="342" t="n">
        <v>0</v>
      </c>
      <c r="J43" s="342" t="n">
        <v>0</v>
      </c>
      <c r="K43" s="348" t="n">
        <v>1</v>
      </c>
      <c r="L43" s="347" t="n">
        <v>0</v>
      </c>
      <c r="M43" s="344" t="n">
        <v>1</v>
      </c>
      <c r="N43" s="342" t="n">
        <v>0</v>
      </c>
      <c r="O43" s="342" t="n">
        <v>0</v>
      </c>
      <c r="P43" s="342" t="n">
        <v>0</v>
      </c>
      <c r="Q43" s="343" t="n">
        <v>0</v>
      </c>
      <c r="R43" s="342" t="n">
        <v>0</v>
      </c>
      <c r="S43" s="344" t="n">
        <v>0</v>
      </c>
      <c r="T43" s="347" t="n">
        <v>20</v>
      </c>
      <c r="U43" s="347" t="n">
        <v>12</v>
      </c>
      <c r="V43" s="347" t="n">
        <v>8</v>
      </c>
      <c r="W43" s="342" t="n">
        <v>0</v>
      </c>
      <c r="X43" s="342" t="n">
        <v>0</v>
      </c>
      <c r="Y43" s="342" t="n">
        <v>0</v>
      </c>
      <c r="Z43" s="348" t="n">
        <v>1</v>
      </c>
      <c r="AA43" s="342" t="n">
        <v>0</v>
      </c>
      <c r="AB43" s="349" t="n">
        <v>1</v>
      </c>
      <c r="AC43" s="342" t="n">
        <v>0</v>
      </c>
      <c r="AD43" s="342" t="n">
        <v>0</v>
      </c>
      <c r="AE43" s="342" t="n">
        <v>0</v>
      </c>
      <c r="AF43" s="343" t="n">
        <v>0</v>
      </c>
      <c r="AG43" s="342" t="n">
        <v>0</v>
      </c>
      <c r="AH43" s="344" t="n">
        <v>0</v>
      </c>
      <c r="AI43" s="347" t="n">
        <v>8</v>
      </c>
      <c r="AJ43" s="342" t="n">
        <v>2</v>
      </c>
      <c r="AK43" s="347" t="n">
        <v>6</v>
      </c>
      <c r="AL43" s="348" t="n">
        <v>7</v>
      </c>
      <c r="AM43" s="347" t="n">
        <v>4</v>
      </c>
      <c r="AN43" s="342" t="n">
        <v>3</v>
      </c>
      <c r="AO43" s="350" t="s">
        <v>54</v>
      </c>
    </row>
    <row r="44" s="351" customFormat="true" ht="33" hidden="false" customHeight="true" outlineLevel="0" collapsed="false">
      <c r="A44" s="345" t="s">
        <v>55</v>
      </c>
      <c r="B44" s="346" t="n">
        <v>45</v>
      </c>
      <c r="C44" s="347" t="n">
        <v>31</v>
      </c>
      <c r="D44" s="347" t="n">
        <v>14</v>
      </c>
      <c r="E44" s="348" t="n">
        <v>2</v>
      </c>
      <c r="F44" s="347" t="n">
        <v>2</v>
      </c>
      <c r="G44" s="344" t="n">
        <v>0</v>
      </c>
      <c r="H44" s="342" t="n">
        <v>0</v>
      </c>
      <c r="I44" s="342" t="n">
        <v>0</v>
      </c>
      <c r="J44" s="342" t="n">
        <v>0</v>
      </c>
      <c r="K44" s="348" t="n">
        <v>2</v>
      </c>
      <c r="L44" s="347" t="n">
        <v>2</v>
      </c>
      <c r="M44" s="344" t="n">
        <v>0</v>
      </c>
      <c r="N44" s="342" t="n">
        <v>0</v>
      </c>
      <c r="O44" s="342" t="n">
        <v>0</v>
      </c>
      <c r="P44" s="342" t="n">
        <v>0</v>
      </c>
      <c r="Q44" s="343" t="n">
        <v>0</v>
      </c>
      <c r="R44" s="342" t="n">
        <v>0</v>
      </c>
      <c r="S44" s="344" t="n">
        <v>0</v>
      </c>
      <c r="T44" s="347" t="n">
        <v>30</v>
      </c>
      <c r="U44" s="347" t="n">
        <v>22</v>
      </c>
      <c r="V44" s="347" t="n">
        <v>8</v>
      </c>
      <c r="W44" s="342" t="n">
        <v>0</v>
      </c>
      <c r="X44" s="342" t="n">
        <v>0</v>
      </c>
      <c r="Y44" s="342" t="n">
        <v>0</v>
      </c>
      <c r="Z44" s="348" t="n">
        <v>2</v>
      </c>
      <c r="AA44" s="342" t="n">
        <v>0</v>
      </c>
      <c r="AB44" s="349" t="n">
        <v>2</v>
      </c>
      <c r="AC44" s="342" t="n">
        <v>0</v>
      </c>
      <c r="AD44" s="342" t="n">
        <v>0</v>
      </c>
      <c r="AE44" s="342" t="n">
        <v>0</v>
      </c>
      <c r="AF44" s="343" t="n">
        <v>0</v>
      </c>
      <c r="AG44" s="342" t="n">
        <v>0</v>
      </c>
      <c r="AH44" s="344" t="n">
        <v>0</v>
      </c>
      <c r="AI44" s="347" t="n">
        <v>9</v>
      </c>
      <c r="AJ44" s="347" t="n">
        <v>5</v>
      </c>
      <c r="AK44" s="347" t="n">
        <v>4</v>
      </c>
      <c r="AL44" s="348" t="n">
        <v>17</v>
      </c>
      <c r="AM44" s="347" t="n">
        <v>10</v>
      </c>
      <c r="AN44" s="347" t="n">
        <v>7</v>
      </c>
      <c r="AO44" s="350" t="s">
        <v>55</v>
      </c>
    </row>
    <row r="45" customFormat="false" ht="33" hidden="false" customHeight="true" outlineLevel="0" collapsed="false">
      <c r="A45" s="347"/>
      <c r="B45" s="346"/>
      <c r="C45" s="347"/>
      <c r="D45" s="347"/>
      <c r="E45" s="348"/>
      <c r="F45" s="347"/>
      <c r="G45" s="349"/>
      <c r="H45" s="347"/>
      <c r="I45" s="347"/>
      <c r="J45" s="347"/>
      <c r="K45" s="348"/>
      <c r="L45" s="347"/>
      <c r="M45" s="344"/>
      <c r="N45" s="342"/>
      <c r="O45" s="342"/>
      <c r="P45" s="342"/>
      <c r="Q45" s="343"/>
      <c r="R45" s="342"/>
      <c r="S45" s="344"/>
      <c r="T45" s="347"/>
      <c r="U45" s="347"/>
      <c r="V45" s="347"/>
      <c r="W45" s="342"/>
      <c r="X45" s="342"/>
      <c r="Y45" s="342"/>
      <c r="Z45" s="348"/>
      <c r="AA45" s="342"/>
      <c r="AB45" s="349"/>
      <c r="AC45" s="342"/>
      <c r="AD45" s="342"/>
      <c r="AE45" s="342"/>
      <c r="AF45" s="343"/>
      <c r="AG45" s="342"/>
      <c r="AH45" s="344"/>
      <c r="AI45" s="347"/>
      <c r="AJ45" s="347"/>
      <c r="AK45" s="347"/>
      <c r="AL45" s="348"/>
      <c r="AM45" s="347"/>
      <c r="AN45" s="347"/>
      <c r="AO45" s="346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57" customFormat="true" ht="33" hidden="false" customHeight="true" outlineLevel="0" collapsed="false">
      <c r="A46" s="352" t="s">
        <v>56</v>
      </c>
      <c r="B46" s="353" t="n">
        <v>0</v>
      </c>
      <c r="C46" s="352" t="n">
        <v>0</v>
      </c>
      <c r="D46" s="352" t="n">
        <v>0</v>
      </c>
      <c r="E46" s="354" t="n">
        <v>0</v>
      </c>
      <c r="F46" s="352" t="n">
        <v>0</v>
      </c>
      <c r="G46" s="341" t="n">
        <v>0</v>
      </c>
      <c r="H46" s="339" t="n">
        <v>0</v>
      </c>
      <c r="I46" s="339" t="n">
        <v>0</v>
      </c>
      <c r="J46" s="339" t="n">
        <v>0</v>
      </c>
      <c r="K46" s="354" t="n">
        <v>0</v>
      </c>
      <c r="L46" s="352" t="n">
        <v>0</v>
      </c>
      <c r="M46" s="341" t="n">
        <v>0</v>
      </c>
      <c r="N46" s="339" t="n">
        <v>0</v>
      </c>
      <c r="O46" s="339" t="n">
        <v>0</v>
      </c>
      <c r="P46" s="339" t="n">
        <v>0</v>
      </c>
      <c r="Q46" s="340" t="n">
        <v>0</v>
      </c>
      <c r="R46" s="339" t="n">
        <v>0</v>
      </c>
      <c r="S46" s="341" t="n">
        <v>0</v>
      </c>
      <c r="T46" s="352" t="n">
        <v>0</v>
      </c>
      <c r="U46" s="352" t="n">
        <v>0</v>
      </c>
      <c r="V46" s="352" t="n">
        <v>0</v>
      </c>
      <c r="W46" s="339" t="n">
        <v>0</v>
      </c>
      <c r="X46" s="339" t="n">
        <v>0</v>
      </c>
      <c r="Y46" s="339" t="n">
        <v>0</v>
      </c>
      <c r="Z46" s="354" t="n">
        <v>0</v>
      </c>
      <c r="AA46" s="339" t="n">
        <v>0</v>
      </c>
      <c r="AB46" s="355" t="n">
        <v>0</v>
      </c>
      <c r="AC46" s="339" t="n">
        <v>0</v>
      </c>
      <c r="AD46" s="339" t="n">
        <v>0</v>
      </c>
      <c r="AE46" s="339" t="n">
        <v>0</v>
      </c>
      <c r="AF46" s="340" t="n">
        <v>0</v>
      </c>
      <c r="AG46" s="339" t="n">
        <v>0</v>
      </c>
      <c r="AH46" s="341" t="n">
        <v>0</v>
      </c>
      <c r="AI46" s="352" t="n">
        <v>0</v>
      </c>
      <c r="AJ46" s="352" t="n">
        <v>0</v>
      </c>
      <c r="AK46" s="352" t="n">
        <v>0</v>
      </c>
      <c r="AL46" s="354" t="n">
        <v>0</v>
      </c>
      <c r="AM46" s="352" t="n">
        <v>0</v>
      </c>
      <c r="AN46" s="352" t="n">
        <v>0</v>
      </c>
      <c r="AO46" s="356" t="s">
        <v>56</v>
      </c>
    </row>
    <row r="47" customFormat="false" ht="33" hidden="false" customHeight="true" outlineLevel="0" collapsed="false">
      <c r="A47" s="358"/>
      <c r="B47" s="359"/>
      <c r="C47" s="359"/>
      <c r="D47" s="359"/>
      <c r="E47" s="360"/>
      <c r="F47" s="359"/>
      <c r="G47" s="361"/>
      <c r="H47" s="359"/>
      <c r="I47" s="359"/>
      <c r="J47" s="359"/>
      <c r="K47" s="360"/>
      <c r="L47" s="359"/>
      <c r="M47" s="361"/>
      <c r="N47" s="359"/>
      <c r="O47" s="359"/>
      <c r="P47" s="359"/>
      <c r="Q47" s="360"/>
      <c r="R47" s="359"/>
      <c r="S47" s="361"/>
      <c r="T47" s="359"/>
      <c r="U47" s="359"/>
      <c r="V47" s="359"/>
      <c r="W47" s="359"/>
      <c r="X47" s="359"/>
      <c r="Y47" s="359"/>
      <c r="Z47" s="360"/>
      <c r="AA47" s="359"/>
      <c r="AB47" s="361"/>
      <c r="AC47" s="359"/>
      <c r="AD47" s="359"/>
      <c r="AE47" s="359"/>
      <c r="AF47" s="360"/>
      <c r="AG47" s="359"/>
      <c r="AH47" s="361"/>
      <c r="AI47" s="359"/>
      <c r="AJ47" s="359"/>
      <c r="AK47" s="359"/>
      <c r="AL47" s="360"/>
      <c r="AM47" s="359"/>
      <c r="AN47" s="359"/>
      <c r="AO47" s="362"/>
    </row>
    <row r="48" s="88" customFormat="true" ht="33" hidden="false" customHeight="true" outlineLevel="0" collapsed="false">
      <c r="A48" s="330" t="s">
        <v>57</v>
      </c>
      <c r="B48" s="363" t="n">
        <v>32</v>
      </c>
      <c r="C48" s="363" t="n">
        <v>19</v>
      </c>
      <c r="D48" s="363" t="n">
        <v>13</v>
      </c>
      <c r="E48" s="364" t="n">
        <v>1</v>
      </c>
      <c r="F48" s="363" t="n">
        <v>1</v>
      </c>
      <c r="G48" s="365" t="n">
        <v>0</v>
      </c>
      <c r="H48" s="363" t="n">
        <v>0</v>
      </c>
      <c r="I48" s="363" t="n">
        <v>0</v>
      </c>
      <c r="J48" s="363" t="n">
        <v>0</v>
      </c>
      <c r="K48" s="364" t="n">
        <v>1</v>
      </c>
      <c r="L48" s="363" t="n">
        <v>1</v>
      </c>
      <c r="M48" s="365" t="n">
        <v>0</v>
      </c>
      <c r="N48" s="363" t="n">
        <v>0</v>
      </c>
      <c r="O48" s="363" t="n">
        <v>0</v>
      </c>
      <c r="P48" s="363" t="n">
        <v>0</v>
      </c>
      <c r="Q48" s="364" t="n">
        <v>0</v>
      </c>
      <c r="R48" s="363" t="n">
        <v>0</v>
      </c>
      <c r="S48" s="365" t="n">
        <v>0</v>
      </c>
      <c r="T48" s="363" t="n">
        <v>26</v>
      </c>
      <c r="U48" s="363" t="n">
        <v>15</v>
      </c>
      <c r="V48" s="363" t="n">
        <v>11</v>
      </c>
      <c r="W48" s="363" t="n">
        <v>0</v>
      </c>
      <c r="X48" s="363" t="n">
        <v>0</v>
      </c>
      <c r="Y48" s="363" t="n">
        <v>0</v>
      </c>
      <c r="Z48" s="364" t="n">
        <v>1</v>
      </c>
      <c r="AA48" s="363" t="n">
        <v>0</v>
      </c>
      <c r="AB48" s="365" t="n">
        <v>1</v>
      </c>
      <c r="AC48" s="363" t="n">
        <v>0</v>
      </c>
      <c r="AD48" s="363" t="n">
        <v>0</v>
      </c>
      <c r="AE48" s="363" t="n">
        <v>0</v>
      </c>
      <c r="AF48" s="364" t="n">
        <v>0</v>
      </c>
      <c r="AG48" s="363" t="n">
        <v>0</v>
      </c>
      <c r="AH48" s="365" t="n">
        <v>0</v>
      </c>
      <c r="AI48" s="363" t="n">
        <v>3</v>
      </c>
      <c r="AJ48" s="363" t="n">
        <v>2</v>
      </c>
      <c r="AK48" s="363" t="n">
        <v>1</v>
      </c>
      <c r="AL48" s="364" t="n">
        <v>12</v>
      </c>
      <c r="AM48" s="363" t="n">
        <v>7</v>
      </c>
      <c r="AN48" s="363" t="n">
        <v>5</v>
      </c>
      <c r="AO48" s="331" t="s">
        <v>57</v>
      </c>
    </row>
    <row r="49" customFormat="false" ht="33" hidden="false" customHeight="true" outlineLevel="0" collapsed="false">
      <c r="A49" s="328" t="s">
        <v>58</v>
      </c>
      <c r="B49" s="359" t="n">
        <v>32</v>
      </c>
      <c r="C49" s="359" t="n">
        <v>19</v>
      </c>
      <c r="D49" s="359" t="n">
        <v>13</v>
      </c>
      <c r="E49" s="360" t="n">
        <v>1</v>
      </c>
      <c r="F49" s="359" t="n">
        <v>1</v>
      </c>
      <c r="G49" s="361" t="n">
        <v>0</v>
      </c>
      <c r="H49" s="359" t="n">
        <v>0</v>
      </c>
      <c r="I49" s="359" t="n">
        <v>0</v>
      </c>
      <c r="J49" s="359" t="n">
        <v>0</v>
      </c>
      <c r="K49" s="360" t="n">
        <v>1</v>
      </c>
      <c r="L49" s="359" t="n">
        <v>1</v>
      </c>
      <c r="M49" s="361" t="n">
        <v>0</v>
      </c>
      <c r="N49" s="359" t="n">
        <v>0</v>
      </c>
      <c r="O49" s="359" t="n">
        <v>0</v>
      </c>
      <c r="P49" s="359" t="n">
        <v>0</v>
      </c>
      <c r="Q49" s="360" t="n">
        <v>0</v>
      </c>
      <c r="R49" s="359" t="n">
        <v>0</v>
      </c>
      <c r="S49" s="361" t="n">
        <v>0</v>
      </c>
      <c r="T49" s="359" t="n">
        <v>26</v>
      </c>
      <c r="U49" s="359" t="n">
        <v>15</v>
      </c>
      <c r="V49" s="359" t="n">
        <v>11</v>
      </c>
      <c r="W49" s="359" t="n">
        <v>0</v>
      </c>
      <c r="X49" s="359" t="n">
        <v>0</v>
      </c>
      <c r="Y49" s="359" t="n">
        <v>0</v>
      </c>
      <c r="Z49" s="360" t="n">
        <v>1</v>
      </c>
      <c r="AA49" s="359" t="n">
        <v>0</v>
      </c>
      <c r="AB49" s="361" t="n">
        <v>1</v>
      </c>
      <c r="AC49" s="359" t="n">
        <v>0</v>
      </c>
      <c r="AD49" s="359" t="n">
        <v>0</v>
      </c>
      <c r="AE49" s="359" t="n">
        <v>0</v>
      </c>
      <c r="AF49" s="360" t="n">
        <v>0</v>
      </c>
      <c r="AG49" s="359" t="n">
        <v>0</v>
      </c>
      <c r="AH49" s="361" t="n">
        <v>0</v>
      </c>
      <c r="AI49" s="359" t="n">
        <v>3</v>
      </c>
      <c r="AJ49" s="359" t="n">
        <v>2</v>
      </c>
      <c r="AK49" s="359" t="n">
        <v>1</v>
      </c>
      <c r="AL49" s="360" t="n">
        <v>12</v>
      </c>
      <c r="AM49" s="359" t="n">
        <v>7</v>
      </c>
      <c r="AN49" s="359" t="n">
        <v>5</v>
      </c>
      <c r="AO49" s="329" t="s">
        <v>58</v>
      </c>
    </row>
    <row r="50" customFormat="false" ht="33" hidden="false" customHeight="true" outlineLevel="0" collapsed="false">
      <c r="A50" s="328"/>
      <c r="B50" s="359"/>
      <c r="C50" s="359"/>
      <c r="D50" s="359"/>
      <c r="E50" s="360"/>
      <c r="F50" s="359"/>
      <c r="G50" s="361"/>
      <c r="H50" s="359"/>
      <c r="I50" s="359"/>
      <c r="J50" s="359"/>
      <c r="K50" s="360"/>
      <c r="L50" s="359"/>
      <c r="M50" s="361"/>
      <c r="N50" s="359"/>
      <c r="O50" s="359"/>
      <c r="P50" s="359"/>
      <c r="Q50" s="360"/>
      <c r="R50" s="359"/>
      <c r="S50" s="361"/>
      <c r="T50" s="359"/>
      <c r="U50" s="359"/>
      <c r="V50" s="359"/>
      <c r="W50" s="359"/>
      <c r="X50" s="359"/>
      <c r="Y50" s="359"/>
      <c r="Z50" s="360"/>
      <c r="AA50" s="359"/>
      <c r="AB50" s="361"/>
      <c r="AC50" s="359"/>
      <c r="AD50" s="359"/>
      <c r="AE50" s="359"/>
      <c r="AF50" s="360"/>
      <c r="AG50" s="359"/>
      <c r="AH50" s="361"/>
      <c r="AI50" s="359"/>
      <c r="AJ50" s="359"/>
      <c r="AK50" s="359"/>
      <c r="AL50" s="360"/>
      <c r="AM50" s="359"/>
      <c r="AN50" s="359"/>
      <c r="AO50" s="329"/>
    </row>
    <row r="51" s="88" customFormat="true" ht="33" hidden="false" customHeight="true" outlineLevel="0" collapsed="false">
      <c r="A51" s="330" t="s">
        <v>59</v>
      </c>
      <c r="B51" s="363" t="n">
        <v>134</v>
      </c>
      <c r="C51" s="363" t="n">
        <v>86</v>
      </c>
      <c r="D51" s="363" t="n">
        <v>48</v>
      </c>
      <c r="E51" s="364" t="n">
        <v>3</v>
      </c>
      <c r="F51" s="363" t="n">
        <v>3</v>
      </c>
      <c r="G51" s="365" t="n">
        <v>0</v>
      </c>
      <c r="H51" s="363" t="n">
        <v>0</v>
      </c>
      <c r="I51" s="363" t="n">
        <v>0</v>
      </c>
      <c r="J51" s="363" t="n">
        <v>0</v>
      </c>
      <c r="K51" s="364" t="n">
        <v>4</v>
      </c>
      <c r="L51" s="363" t="n">
        <v>4</v>
      </c>
      <c r="M51" s="365" t="n">
        <v>0</v>
      </c>
      <c r="N51" s="363" t="n">
        <v>0</v>
      </c>
      <c r="O51" s="363" t="n">
        <v>0</v>
      </c>
      <c r="P51" s="363" t="n">
        <v>0</v>
      </c>
      <c r="Q51" s="364" t="n">
        <v>0</v>
      </c>
      <c r="R51" s="363" t="n">
        <v>0</v>
      </c>
      <c r="S51" s="365" t="n">
        <v>0</v>
      </c>
      <c r="T51" s="363" t="n">
        <v>94</v>
      </c>
      <c r="U51" s="363" t="n">
        <v>62</v>
      </c>
      <c r="V51" s="363" t="n">
        <v>32</v>
      </c>
      <c r="W51" s="363" t="n">
        <v>0</v>
      </c>
      <c r="X51" s="363" t="n">
        <v>0</v>
      </c>
      <c r="Y51" s="363" t="n">
        <v>0</v>
      </c>
      <c r="Z51" s="364" t="n">
        <v>4</v>
      </c>
      <c r="AA51" s="363" t="n">
        <v>0</v>
      </c>
      <c r="AB51" s="365" t="n">
        <v>4</v>
      </c>
      <c r="AC51" s="363" t="n">
        <v>0</v>
      </c>
      <c r="AD51" s="363" t="n">
        <v>0</v>
      </c>
      <c r="AE51" s="363" t="n">
        <v>0</v>
      </c>
      <c r="AF51" s="364" t="n">
        <v>0</v>
      </c>
      <c r="AG51" s="363" t="n">
        <v>0</v>
      </c>
      <c r="AH51" s="365" t="n">
        <v>0</v>
      </c>
      <c r="AI51" s="363" t="n">
        <v>29</v>
      </c>
      <c r="AJ51" s="363" t="n">
        <v>17</v>
      </c>
      <c r="AK51" s="363" t="n">
        <v>12</v>
      </c>
      <c r="AL51" s="364" t="n">
        <v>34</v>
      </c>
      <c r="AM51" s="363" t="n">
        <v>22</v>
      </c>
      <c r="AN51" s="363" t="n">
        <v>12</v>
      </c>
      <c r="AO51" s="331" t="s">
        <v>59</v>
      </c>
    </row>
    <row r="52" customFormat="false" ht="33" hidden="false" customHeight="true" outlineLevel="0" collapsed="false">
      <c r="A52" s="366" t="s">
        <v>60</v>
      </c>
      <c r="B52" s="367" t="n">
        <v>40</v>
      </c>
      <c r="C52" s="359" t="n">
        <v>25</v>
      </c>
      <c r="D52" s="359" t="n">
        <v>15</v>
      </c>
      <c r="E52" s="360" t="n">
        <v>1</v>
      </c>
      <c r="F52" s="359" t="n">
        <v>1</v>
      </c>
      <c r="G52" s="361" t="n">
        <v>0</v>
      </c>
      <c r="H52" s="359" t="n">
        <v>0</v>
      </c>
      <c r="I52" s="359" t="n">
        <v>0</v>
      </c>
      <c r="J52" s="359" t="n">
        <v>0</v>
      </c>
      <c r="K52" s="360" t="n">
        <v>1</v>
      </c>
      <c r="L52" s="359" t="n">
        <v>1</v>
      </c>
      <c r="M52" s="361" t="n">
        <v>0</v>
      </c>
      <c r="N52" s="359" t="n">
        <v>0</v>
      </c>
      <c r="O52" s="359" t="n">
        <v>0</v>
      </c>
      <c r="P52" s="359" t="n">
        <v>0</v>
      </c>
      <c r="Q52" s="360" t="n">
        <v>0</v>
      </c>
      <c r="R52" s="359" t="n">
        <v>0</v>
      </c>
      <c r="S52" s="361" t="n">
        <v>0</v>
      </c>
      <c r="T52" s="359" t="n">
        <v>28</v>
      </c>
      <c r="U52" s="359" t="n">
        <v>17</v>
      </c>
      <c r="V52" s="359" t="n">
        <v>11</v>
      </c>
      <c r="W52" s="359" t="n">
        <v>0</v>
      </c>
      <c r="X52" s="359" t="n">
        <v>0</v>
      </c>
      <c r="Y52" s="359" t="n">
        <v>0</v>
      </c>
      <c r="Z52" s="360" t="n">
        <v>1</v>
      </c>
      <c r="AA52" s="359" t="n">
        <v>0</v>
      </c>
      <c r="AB52" s="361" t="n">
        <v>1</v>
      </c>
      <c r="AC52" s="359" t="n">
        <v>0</v>
      </c>
      <c r="AD52" s="359" t="n">
        <v>0</v>
      </c>
      <c r="AE52" s="359" t="n">
        <v>0</v>
      </c>
      <c r="AF52" s="360" t="n">
        <v>0</v>
      </c>
      <c r="AG52" s="359" t="n">
        <v>0</v>
      </c>
      <c r="AH52" s="361" t="n">
        <v>0</v>
      </c>
      <c r="AI52" s="359" t="n">
        <v>9</v>
      </c>
      <c r="AJ52" s="359" t="n">
        <v>6</v>
      </c>
      <c r="AK52" s="359" t="n">
        <v>3</v>
      </c>
      <c r="AL52" s="360" t="n">
        <v>8</v>
      </c>
      <c r="AM52" s="359" t="n">
        <v>5</v>
      </c>
      <c r="AN52" s="359" t="n">
        <v>3</v>
      </c>
      <c r="AO52" s="329" t="s">
        <v>60</v>
      </c>
    </row>
    <row r="53" customFormat="false" ht="33" hidden="false" customHeight="true" outlineLevel="0" collapsed="false">
      <c r="A53" s="368" t="s">
        <v>61</v>
      </c>
      <c r="B53" s="367" t="n">
        <v>29</v>
      </c>
      <c r="C53" s="359" t="n">
        <v>19</v>
      </c>
      <c r="D53" s="359" t="n">
        <v>10</v>
      </c>
      <c r="E53" s="360" t="n">
        <v>1</v>
      </c>
      <c r="F53" s="359" t="n">
        <v>1</v>
      </c>
      <c r="G53" s="361" t="n">
        <v>0</v>
      </c>
      <c r="H53" s="359" t="n">
        <v>0</v>
      </c>
      <c r="I53" s="359" t="n">
        <v>0</v>
      </c>
      <c r="J53" s="359" t="n">
        <v>0</v>
      </c>
      <c r="K53" s="360" t="n">
        <v>1</v>
      </c>
      <c r="L53" s="359" t="n">
        <v>1</v>
      </c>
      <c r="M53" s="361" t="n">
        <v>0</v>
      </c>
      <c r="N53" s="359" t="n">
        <v>0</v>
      </c>
      <c r="O53" s="359" t="n">
        <v>0</v>
      </c>
      <c r="P53" s="359" t="n">
        <v>0</v>
      </c>
      <c r="Q53" s="360" t="n">
        <v>0</v>
      </c>
      <c r="R53" s="359" t="n">
        <v>0</v>
      </c>
      <c r="S53" s="361" t="n">
        <v>0</v>
      </c>
      <c r="T53" s="359" t="n">
        <v>17</v>
      </c>
      <c r="U53" s="359" t="n">
        <v>11</v>
      </c>
      <c r="V53" s="359" t="n">
        <v>6</v>
      </c>
      <c r="W53" s="359" t="n">
        <v>0</v>
      </c>
      <c r="X53" s="359" t="n">
        <v>0</v>
      </c>
      <c r="Y53" s="359" t="n">
        <v>0</v>
      </c>
      <c r="Z53" s="360" t="n">
        <v>1</v>
      </c>
      <c r="AA53" s="359" t="n">
        <v>0</v>
      </c>
      <c r="AB53" s="361" t="n">
        <v>1</v>
      </c>
      <c r="AC53" s="359" t="n">
        <v>0</v>
      </c>
      <c r="AD53" s="359" t="n">
        <v>0</v>
      </c>
      <c r="AE53" s="359" t="n">
        <v>0</v>
      </c>
      <c r="AF53" s="360" t="n">
        <v>0</v>
      </c>
      <c r="AG53" s="359" t="n">
        <v>0</v>
      </c>
      <c r="AH53" s="361" t="n">
        <v>0</v>
      </c>
      <c r="AI53" s="359" t="n">
        <v>9</v>
      </c>
      <c r="AJ53" s="359" t="n">
        <v>6</v>
      </c>
      <c r="AK53" s="359" t="n">
        <v>3</v>
      </c>
      <c r="AL53" s="360" t="n">
        <v>5</v>
      </c>
      <c r="AM53" s="359" t="n">
        <v>2</v>
      </c>
      <c r="AN53" s="359" t="n">
        <v>3</v>
      </c>
      <c r="AO53" s="369" t="s">
        <v>61</v>
      </c>
    </row>
    <row r="54" customFormat="false" ht="33" hidden="false" customHeight="true" outlineLevel="0" collapsed="false">
      <c r="A54" s="368" t="s">
        <v>62</v>
      </c>
      <c r="B54" s="367" t="n">
        <v>9</v>
      </c>
      <c r="C54" s="359" t="n">
        <v>7</v>
      </c>
      <c r="D54" s="359" t="n">
        <v>2</v>
      </c>
      <c r="E54" s="360" t="n">
        <v>0</v>
      </c>
      <c r="F54" s="359" t="n">
        <v>0</v>
      </c>
      <c r="G54" s="361" t="n">
        <v>0</v>
      </c>
      <c r="H54" s="359" t="n">
        <v>0</v>
      </c>
      <c r="I54" s="359" t="n">
        <v>0</v>
      </c>
      <c r="J54" s="359" t="n">
        <v>0</v>
      </c>
      <c r="K54" s="360" t="n">
        <v>1</v>
      </c>
      <c r="L54" s="359" t="n">
        <v>1</v>
      </c>
      <c r="M54" s="361" t="n">
        <v>0</v>
      </c>
      <c r="N54" s="359" t="n">
        <v>0</v>
      </c>
      <c r="O54" s="359" t="n">
        <v>0</v>
      </c>
      <c r="P54" s="359" t="n">
        <v>0</v>
      </c>
      <c r="Q54" s="360" t="n">
        <v>0</v>
      </c>
      <c r="R54" s="359" t="n">
        <v>0</v>
      </c>
      <c r="S54" s="361" t="n">
        <v>0</v>
      </c>
      <c r="T54" s="359" t="n">
        <v>6</v>
      </c>
      <c r="U54" s="359" t="n">
        <v>5</v>
      </c>
      <c r="V54" s="359" t="n">
        <v>1</v>
      </c>
      <c r="W54" s="359" t="n">
        <v>0</v>
      </c>
      <c r="X54" s="359" t="n">
        <v>0</v>
      </c>
      <c r="Y54" s="359" t="n">
        <v>0</v>
      </c>
      <c r="Z54" s="360" t="n">
        <v>1</v>
      </c>
      <c r="AA54" s="359" t="n">
        <v>0</v>
      </c>
      <c r="AB54" s="361" t="n">
        <v>1</v>
      </c>
      <c r="AC54" s="359" t="n">
        <v>0</v>
      </c>
      <c r="AD54" s="359" t="n">
        <v>0</v>
      </c>
      <c r="AE54" s="359" t="n">
        <v>0</v>
      </c>
      <c r="AF54" s="360" t="n">
        <v>0</v>
      </c>
      <c r="AG54" s="359" t="n">
        <v>0</v>
      </c>
      <c r="AH54" s="361" t="n">
        <v>0</v>
      </c>
      <c r="AI54" s="359" t="n">
        <v>1</v>
      </c>
      <c r="AJ54" s="359" t="n">
        <v>1</v>
      </c>
      <c r="AK54" s="359" t="n">
        <v>0</v>
      </c>
      <c r="AL54" s="360" t="n">
        <v>1</v>
      </c>
      <c r="AM54" s="359" t="n">
        <v>1</v>
      </c>
      <c r="AN54" s="359" t="n">
        <v>0</v>
      </c>
      <c r="AO54" s="369" t="s">
        <v>62</v>
      </c>
    </row>
    <row r="55" customFormat="false" ht="33" hidden="false" customHeight="true" outlineLevel="0" collapsed="false">
      <c r="A55" s="368" t="s">
        <v>63</v>
      </c>
      <c r="B55" s="367" t="n">
        <v>56</v>
      </c>
      <c r="C55" s="359" t="n">
        <v>35</v>
      </c>
      <c r="D55" s="359" t="n">
        <v>21</v>
      </c>
      <c r="E55" s="360" t="n">
        <v>1</v>
      </c>
      <c r="F55" s="359" t="n">
        <v>1</v>
      </c>
      <c r="G55" s="361" t="n">
        <v>0</v>
      </c>
      <c r="H55" s="359" t="n">
        <v>0</v>
      </c>
      <c r="I55" s="359" t="n">
        <v>0</v>
      </c>
      <c r="J55" s="359" t="n">
        <v>0</v>
      </c>
      <c r="K55" s="360" t="n">
        <v>1</v>
      </c>
      <c r="L55" s="359" t="n">
        <v>1</v>
      </c>
      <c r="M55" s="361" t="n">
        <v>0</v>
      </c>
      <c r="N55" s="359" t="n">
        <v>0</v>
      </c>
      <c r="O55" s="359" t="n">
        <v>0</v>
      </c>
      <c r="P55" s="359" t="n">
        <v>0</v>
      </c>
      <c r="Q55" s="360" t="n">
        <v>0</v>
      </c>
      <c r="R55" s="359" t="n">
        <v>0</v>
      </c>
      <c r="S55" s="361" t="n">
        <v>0</v>
      </c>
      <c r="T55" s="359" t="n">
        <v>43</v>
      </c>
      <c r="U55" s="359" t="n">
        <v>29</v>
      </c>
      <c r="V55" s="359" t="n">
        <v>14</v>
      </c>
      <c r="W55" s="359" t="n">
        <v>0</v>
      </c>
      <c r="X55" s="359" t="n">
        <v>0</v>
      </c>
      <c r="Y55" s="359" t="n">
        <v>0</v>
      </c>
      <c r="Z55" s="360" t="n">
        <v>1</v>
      </c>
      <c r="AA55" s="359" t="n">
        <v>0</v>
      </c>
      <c r="AB55" s="361" t="n">
        <v>1</v>
      </c>
      <c r="AC55" s="359" t="n">
        <v>0</v>
      </c>
      <c r="AD55" s="359" t="n">
        <v>0</v>
      </c>
      <c r="AE55" s="359" t="n">
        <v>0</v>
      </c>
      <c r="AF55" s="360" t="n">
        <v>0</v>
      </c>
      <c r="AG55" s="359" t="n">
        <v>0</v>
      </c>
      <c r="AH55" s="361" t="n">
        <v>0</v>
      </c>
      <c r="AI55" s="359" t="n">
        <v>10</v>
      </c>
      <c r="AJ55" s="359" t="n">
        <v>4</v>
      </c>
      <c r="AK55" s="359" t="n">
        <v>6</v>
      </c>
      <c r="AL55" s="360" t="n">
        <v>20</v>
      </c>
      <c r="AM55" s="359" t="n">
        <v>14</v>
      </c>
      <c r="AN55" s="359" t="n">
        <v>6</v>
      </c>
      <c r="AO55" s="369" t="s">
        <v>63</v>
      </c>
    </row>
    <row r="56" customFormat="false" ht="33" hidden="false" customHeight="true" outlineLevel="0" collapsed="false">
      <c r="A56" s="359"/>
      <c r="B56" s="367"/>
      <c r="C56" s="359"/>
      <c r="D56" s="359"/>
      <c r="E56" s="360"/>
      <c r="F56" s="359"/>
      <c r="G56" s="361"/>
      <c r="H56" s="359"/>
      <c r="I56" s="359"/>
      <c r="J56" s="359"/>
      <c r="K56" s="360"/>
      <c r="L56" s="359"/>
      <c r="M56" s="361"/>
      <c r="N56" s="359"/>
      <c r="O56" s="359"/>
      <c r="P56" s="359"/>
      <c r="Q56" s="360"/>
      <c r="R56" s="359"/>
      <c r="S56" s="361"/>
      <c r="T56" s="359"/>
      <c r="U56" s="359"/>
      <c r="V56" s="359"/>
      <c r="W56" s="359"/>
      <c r="X56" s="359"/>
      <c r="Y56" s="359"/>
      <c r="Z56" s="360"/>
      <c r="AA56" s="359"/>
      <c r="AB56" s="361"/>
      <c r="AC56" s="359"/>
      <c r="AD56" s="359"/>
      <c r="AE56" s="359"/>
      <c r="AF56" s="360"/>
      <c r="AG56" s="359"/>
      <c r="AH56" s="361"/>
      <c r="AI56" s="359"/>
      <c r="AJ56" s="359"/>
      <c r="AK56" s="359"/>
      <c r="AL56" s="360"/>
      <c r="AM56" s="359"/>
      <c r="AN56" s="359"/>
      <c r="AO56" s="367"/>
    </row>
    <row r="57" s="88" customFormat="true" ht="33" hidden="false" customHeight="true" outlineLevel="0" collapsed="false">
      <c r="A57" s="370" t="s">
        <v>64</v>
      </c>
      <c r="B57" s="371" t="n">
        <v>33</v>
      </c>
      <c r="C57" s="370" t="n">
        <v>24</v>
      </c>
      <c r="D57" s="370" t="n">
        <v>9</v>
      </c>
      <c r="E57" s="364" t="n">
        <v>1</v>
      </c>
      <c r="F57" s="370" t="n">
        <v>1</v>
      </c>
      <c r="G57" s="365" t="n">
        <v>0</v>
      </c>
      <c r="H57" s="370" t="n">
        <v>0</v>
      </c>
      <c r="I57" s="370" t="n">
        <v>0</v>
      </c>
      <c r="J57" s="370" t="n">
        <v>0</v>
      </c>
      <c r="K57" s="364" t="n">
        <v>1</v>
      </c>
      <c r="L57" s="370" t="n">
        <v>1</v>
      </c>
      <c r="M57" s="365" t="n">
        <v>0</v>
      </c>
      <c r="N57" s="370" t="n">
        <v>0</v>
      </c>
      <c r="O57" s="370" t="n">
        <v>0</v>
      </c>
      <c r="P57" s="370" t="n">
        <v>0</v>
      </c>
      <c r="Q57" s="364" t="n">
        <v>0</v>
      </c>
      <c r="R57" s="370" t="n">
        <v>0</v>
      </c>
      <c r="S57" s="365" t="n">
        <v>0</v>
      </c>
      <c r="T57" s="370" t="n">
        <v>23</v>
      </c>
      <c r="U57" s="370" t="n">
        <v>18</v>
      </c>
      <c r="V57" s="370" t="n">
        <v>5</v>
      </c>
      <c r="W57" s="370" t="n">
        <v>0</v>
      </c>
      <c r="X57" s="370" t="n">
        <v>0</v>
      </c>
      <c r="Y57" s="370" t="n">
        <v>0</v>
      </c>
      <c r="Z57" s="364" t="n">
        <v>1</v>
      </c>
      <c r="AA57" s="370" t="n">
        <v>0</v>
      </c>
      <c r="AB57" s="365" t="n">
        <v>1</v>
      </c>
      <c r="AC57" s="370" t="n">
        <v>0</v>
      </c>
      <c r="AD57" s="370" t="n">
        <v>0</v>
      </c>
      <c r="AE57" s="370" t="n">
        <v>0</v>
      </c>
      <c r="AF57" s="364" t="n">
        <v>0</v>
      </c>
      <c r="AG57" s="370" t="n">
        <v>0</v>
      </c>
      <c r="AH57" s="365" t="n">
        <v>0</v>
      </c>
      <c r="AI57" s="370" t="n">
        <v>7</v>
      </c>
      <c r="AJ57" s="370" t="n">
        <v>4</v>
      </c>
      <c r="AK57" s="370" t="n">
        <v>3</v>
      </c>
      <c r="AL57" s="364" t="n">
        <v>29</v>
      </c>
      <c r="AM57" s="370" t="n">
        <v>23</v>
      </c>
      <c r="AN57" s="370" t="n">
        <v>6</v>
      </c>
      <c r="AO57" s="372" t="s">
        <v>64</v>
      </c>
    </row>
    <row r="58" customFormat="false" ht="33" hidden="false" customHeight="true" outlineLevel="0" collapsed="false">
      <c r="A58" s="368" t="s">
        <v>65</v>
      </c>
      <c r="B58" s="367" t="n">
        <v>33</v>
      </c>
      <c r="C58" s="359" t="n">
        <v>24</v>
      </c>
      <c r="D58" s="359" t="n">
        <v>9</v>
      </c>
      <c r="E58" s="360" t="n">
        <v>1</v>
      </c>
      <c r="F58" s="359" t="n">
        <v>1</v>
      </c>
      <c r="G58" s="361" t="n">
        <v>0</v>
      </c>
      <c r="H58" s="359" t="n">
        <v>0</v>
      </c>
      <c r="I58" s="359" t="n">
        <v>0</v>
      </c>
      <c r="J58" s="359" t="n">
        <v>0</v>
      </c>
      <c r="K58" s="360" t="n">
        <v>1</v>
      </c>
      <c r="L58" s="359" t="n">
        <v>1</v>
      </c>
      <c r="M58" s="361" t="n">
        <v>0</v>
      </c>
      <c r="N58" s="359" t="n">
        <v>0</v>
      </c>
      <c r="O58" s="359" t="n">
        <v>0</v>
      </c>
      <c r="P58" s="359" t="n">
        <v>0</v>
      </c>
      <c r="Q58" s="360" t="n">
        <v>0</v>
      </c>
      <c r="R58" s="359" t="n">
        <v>0</v>
      </c>
      <c r="S58" s="361" t="n">
        <v>0</v>
      </c>
      <c r="T58" s="359" t="n">
        <v>23</v>
      </c>
      <c r="U58" s="359" t="n">
        <v>18</v>
      </c>
      <c r="V58" s="359" t="n">
        <v>5</v>
      </c>
      <c r="W58" s="359" t="n">
        <v>0</v>
      </c>
      <c r="X58" s="359" t="n">
        <v>0</v>
      </c>
      <c r="Y58" s="359" t="n">
        <v>0</v>
      </c>
      <c r="Z58" s="360" t="n">
        <v>1</v>
      </c>
      <c r="AA58" s="359" t="n">
        <v>0</v>
      </c>
      <c r="AB58" s="361" t="n">
        <v>1</v>
      </c>
      <c r="AC58" s="359" t="n">
        <v>0</v>
      </c>
      <c r="AD58" s="359" t="n">
        <v>0</v>
      </c>
      <c r="AE58" s="359" t="n">
        <v>0</v>
      </c>
      <c r="AF58" s="360" t="n">
        <v>0</v>
      </c>
      <c r="AG58" s="359" t="n">
        <v>0</v>
      </c>
      <c r="AH58" s="361" t="n">
        <v>0</v>
      </c>
      <c r="AI58" s="359" t="n">
        <v>7</v>
      </c>
      <c r="AJ58" s="359" t="n">
        <v>4</v>
      </c>
      <c r="AK58" s="359" t="n">
        <v>3</v>
      </c>
      <c r="AL58" s="360" t="n">
        <v>29</v>
      </c>
      <c r="AM58" s="359" t="n">
        <v>23</v>
      </c>
      <c r="AN58" s="359" t="n">
        <v>6</v>
      </c>
      <c r="AO58" s="369" t="s">
        <v>65</v>
      </c>
    </row>
    <row r="59" customFormat="false" ht="18" hidden="false" customHeight="true" outlineLevel="0" collapsed="false">
      <c r="A59" s="368"/>
      <c r="B59" s="367"/>
      <c r="C59" s="359"/>
      <c r="D59" s="359"/>
      <c r="E59" s="360"/>
      <c r="F59" s="359"/>
      <c r="G59" s="361"/>
      <c r="H59" s="359"/>
      <c r="I59" s="359"/>
      <c r="J59" s="359"/>
      <c r="K59" s="360"/>
      <c r="L59" s="359"/>
      <c r="M59" s="361"/>
      <c r="N59" s="359"/>
      <c r="O59" s="359"/>
      <c r="P59" s="359"/>
      <c r="Q59" s="360"/>
      <c r="R59" s="359"/>
      <c r="S59" s="361"/>
      <c r="T59" s="359"/>
      <c r="U59" s="359"/>
      <c r="V59" s="359"/>
      <c r="W59" s="359"/>
      <c r="X59" s="359"/>
      <c r="Y59" s="359"/>
      <c r="Z59" s="360"/>
      <c r="AA59" s="359"/>
      <c r="AB59" s="361"/>
      <c r="AC59" s="359"/>
      <c r="AD59" s="359"/>
      <c r="AE59" s="359"/>
      <c r="AF59" s="360"/>
      <c r="AG59" s="359"/>
      <c r="AH59" s="361"/>
      <c r="AI59" s="359"/>
      <c r="AJ59" s="359"/>
      <c r="AK59" s="359"/>
      <c r="AL59" s="360"/>
      <c r="AM59" s="359"/>
      <c r="AN59" s="359"/>
      <c r="AO59" s="369"/>
    </row>
    <row r="60" s="88" customFormat="true" ht="30" hidden="false" customHeight="true" outlineLevel="0" collapsed="false">
      <c r="A60" s="373" t="s">
        <v>66</v>
      </c>
      <c r="B60" s="374" t="n">
        <f aca="false">SUM(B61:B66)</f>
        <v>1013</v>
      </c>
      <c r="C60" s="375" t="n">
        <f aca="false">SUM(C61:C66)</f>
        <v>706</v>
      </c>
      <c r="D60" s="376" t="n">
        <f aca="false">SUM(D61:D66)</f>
        <v>307</v>
      </c>
      <c r="E60" s="377" t="n">
        <f aca="false">SUM(E61:E66)</f>
        <v>18</v>
      </c>
      <c r="F60" s="375" t="n">
        <f aca="false">SUM(F61:F66)</f>
        <v>16</v>
      </c>
      <c r="G60" s="376" t="n">
        <f aca="false">SUM(G61:G66)</f>
        <v>2</v>
      </c>
      <c r="H60" s="377" t="n">
        <f aca="false">SUM(H61:H66)</f>
        <v>11</v>
      </c>
      <c r="I60" s="375" t="n">
        <f aca="false">SUM(I61:I66)</f>
        <v>11</v>
      </c>
      <c r="J60" s="376" t="n">
        <f aca="false">SUM(J61:J66)</f>
        <v>0</v>
      </c>
      <c r="K60" s="377" t="n">
        <f aca="false">SUM(K61:K66)</f>
        <v>23</v>
      </c>
      <c r="L60" s="375" t="n">
        <f aca="false">SUM(L61:L66)</f>
        <v>19</v>
      </c>
      <c r="M60" s="376" t="n">
        <f aca="false">SUM(M61:M66)</f>
        <v>4</v>
      </c>
      <c r="N60" s="377" t="n">
        <f aca="false">SUM(N61:N66)</f>
        <v>1</v>
      </c>
      <c r="O60" s="375" t="n">
        <f aca="false">SUM(O61:O66)</f>
        <v>1</v>
      </c>
      <c r="P60" s="376" t="n">
        <f aca="false">SUM(P61:P66)</f>
        <v>0</v>
      </c>
      <c r="Q60" s="377" t="n">
        <f aca="false">SUM(Q61:Q66)</f>
        <v>0</v>
      </c>
      <c r="R60" s="375" t="n">
        <f aca="false">SUM(R61:R66)</f>
        <v>0</v>
      </c>
      <c r="S60" s="376" t="n">
        <f aca="false">SUM(S61:S66)</f>
        <v>0</v>
      </c>
      <c r="T60" s="377" t="n">
        <f aca="false">SUM(T61:T66)</f>
        <v>683</v>
      </c>
      <c r="U60" s="375" t="n">
        <f aca="false">SUM(U61:U66)</f>
        <v>502</v>
      </c>
      <c r="V60" s="375" t="n">
        <f aca="false">SUM(V61:V66)</f>
        <v>181</v>
      </c>
      <c r="W60" s="375" t="n">
        <f aca="false">SUM(W61:W66)</f>
        <v>9</v>
      </c>
      <c r="X60" s="375" t="n">
        <f aca="false">SUM(X61:X66)</f>
        <v>0</v>
      </c>
      <c r="Y60" s="376" t="n">
        <f aca="false">SUM(Y61:Y66)</f>
        <v>9</v>
      </c>
      <c r="Z60" s="377" t="n">
        <f aca="false">SUM(Z61:Z66)</f>
        <v>21</v>
      </c>
      <c r="AA60" s="375" t="n">
        <f aca="false">SUM(AA61:AA66)</f>
        <v>0</v>
      </c>
      <c r="AB60" s="376" t="n">
        <f aca="false">SUM(AB61:AB66)</f>
        <v>21</v>
      </c>
      <c r="AC60" s="377" t="n">
        <f aca="false">SUM(AC61:AC66)</f>
        <v>2</v>
      </c>
      <c r="AD60" s="375" t="n">
        <f aca="false">SUM(AD61:AD66)</f>
        <v>0</v>
      </c>
      <c r="AE60" s="376" t="n">
        <f aca="false">SUM(AE61:AE66)</f>
        <v>2</v>
      </c>
      <c r="AF60" s="377" t="n">
        <f aca="false">SUM(AF61:AF66)</f>
        <v>0</v>
      </c>
      <c r="AG60" s="375" t="n">
        <f aca="false">SUM(AG61:AG66)</f>
        <v>0</v>
      </c>
      <c r="AH60" s="376" t="n">
        <f aca="false">SUM(AH61:AH66)</f>
        <v>0</v>
      </c>
      <c r="AI60" s="377" t="n">
        <f aca="false">SUM(AI61:AI66)</f>
        <v>245</v>
      </c>
      <c r="AJ60" s="375" t="n">
        <f aca="false">SUM(AJ61:AJ66)</f>
        <v>157</v>
      </c>
      <c r="AK60" s="376" t="n">
        <f aca="false">SUM(AK61:AK66)</f>
        <v>88</v>
      </c>
      <c r="AL60" s="377" t="n">
        <f aca="false">SUM(AL61:AL66)</f>
        <v>207</v>
      </c>
      <c r="AM60" s="375" t="n">
        <f aca="false">SUM(AM61:AM66)</f>
        <v>98</v>
      </c>
      <c r="AN60" s="378" t="n">
        <f aca="false">SUM(AN61:AN66)</f>
        <v>109</v>
      </c>
      <c r="AO60" s="193" t="s">
        <v>66</v>
      </c>
    </row>
    <row r="61" customFormat="false" ht="30" hidden="false" customHeight="true" outlineLevel="0" collapsed="false">
      <c r="A61" s="42" t="s">
        <v>30</v>
      </c>
      <c r="B61" s="80" t="n">
        <v>744</v>
      </c>
      <c r="C61" s="80" t="n">
        <v>548</v>
      </c>
      <c r="D61" s="80" t="n">
        <v>196</v>
      </c>
      <c r="E61" s="82" t="n">
        <v>11</v>
      </c>
      <c r="F61" s="80" t="n">
        <v>10</v>
      </c>
      <c r="G61" s="83" t="n">
        <v>1</v>
      </c>
      <c r="H61" s="80" t="n">
        <v>7</v>
      </c>
      <c r="I61" s="80" t="n">
        <v>7</v>
      </c>
      <c r="J61" s="80" t="n">
        <v>0</v>
      </c>
      <c r="K61" s="82" t="n">
        <v>16</v>
      </c>
      <c r="L61" s="80" t="n">
        <v>14</v>
      </c>
      <c r="M61" s="83" t="n">
        <v>2</v>
      </c>
      <c r="N61" s="80" t="n">
        <v>1</v>
      </c>
      <c r="O61" s="80" t="n">
        <v>1</v>
      </c>
      <c r="P61" s="80" t="n">
        <v>0</v>
      </c>
      <c r="Q61" s="82" t="n">
        <v>0</v>
      </c>
      <c r="R61" s="80" t="n">
        <v>0</v>
      </c>
      <c r="S61" s="83" t="n">
        <v>0</v>
      </c>
      <c r="T61" s="82" t="n">
        <v>547</v>
      </c>
      <c r="U61" s="80" t="n">
        <v>418</v>
      </c>
      <c r="V61" s="80" t="n">
        <v>129</v>
      </c>
      <c r="W61" s="80" t="n">
        <v>6</v>
      </c>
      <c r="X61" s="80" t="n">
        <v>0</v>
      </c>
      <c r="Y61" s="80" t="n">
        <v>6</v>
      </c>
      <c r="Z61" s="82" t="n">
        <v>16</v>
      </c>
      <c r="AA61" s="80" t="n">
        <v>0</v>
      </c>
      <c r="AB61" s="83" t="n">
        <v>16</v>
      </c>
      <c r="AC61" s="80" t="n">
        <v>1</v>
      </c>
      <c r="AD61" s="80" t="n">
        <v>0</v>
      </c>
      <c r="AE61" s="80" t="n">
        <v>1</v>
      </c>
      <c r="AF61" s="82" t="n">
        <v>0</v>
      </c>
      <c r="AG61" s="54" t="n">
        <v>0</v>
      </c>
      <c r="AH61" s="83" t="n">
        <v>0</v>
      </c>
      <c r="AI61" s="80" t="n">
        <v>139</v>
      </c>
      <c r="AJ61" s="80" t="n">
        <v>98</v>
      </c>
      <c r="AK61" s="80" t="n">
        <v>41</v>
      </c>
      <c r="AL61" s="82" t="n">
        <v>154</v>
      </c>
      <c r="AM61" s="80" t="n">
        <v>81</v>
      </c>
      <c r="AN61" s="80" t="n">
        <v>73</v>
      </c>
      <c r="AO61" s="45" t="s">
        <v>30</v>
      </c>
    </row>
    <row r="62" customFormat="false" ht="30" hidden="false" customHeight="true" outlineLevel="0" collapsed="false">
      <c r="A62" s="42" t="s">
        <v>31</v>
      </c>
      <c r="B62" s="80" t="n">
        <v>90</v>
      </c>
      <c r="C62" s="80" t="n">
        <v>64</v>
      </c>
      <c r="D62" s="80" t="n">
        <v>26</v>
      </c>
      <c r="E62" s="82" t="n">
        <v>2</v>
      </c>
      <c r="F62" s="80" t="n">
        <v>2</v>
      </c>
      <c r="G62" s="83" t="n">
        <v>0</v>
      </c>
      <c r="H62" s="80" t="n">
        <v>1</v>
      </c>
      <c r="I62" s="80" t="n">
        <v>1</v>
      </c>
      <c r="J62" s="80" t="n">
        <v>0</v>
      </c>
      <c r="K62" s="82" t="n">
        <v>2</v>
      </c>
      <c r="L62" s="80" t="n">
        <v>1</v>
      </c>
      <c r="M62" s="83" t="n">
        <v>1</v>
      </c>
      <c r="N62" s="80" t="n">
        <v>0</v>
      </c>
      <c r="O62" s="80" t="n">
        <v>0</v>
      </c>
      <c r="P62" s="80" t="n">
        <v>0</v>
      </c>
      <c r="Q62" s="82" t="n">
        <v>0</v>
      </c>
      <c r="R62" s="80" t="n">
        <v>0</v>
      </c>
      <c r="S62" s="83" t="n">
        <v>0</v>
      </c>
      <c r="T62" s="80" t="n">
        <v>36</v>
      </c>
      <c r="U62" s="80" t="n">
        <v>25</v>
      </c>
      <c r="V62" s="80" t="n">
        <v>11</v>
      </c>
      <c r="W62" s="80" t="n">
        <v>0</v>
      </c>
      <c r="X62" s="80" t="n">
        <v>0</v>
      </c>
      <c r="Y62" s="80" t="n">
        <v>0</v>
      </c>
      <c r="Z62" s="82" t="n">
        <v>1</v>
      </c>
      <c r="AA62" s="80" t="n">
        <v>0</v>
      </c>
      <c r="AB62" s="83" t="n">
        <v>1</v>
      </c>
      <c r="AC62" s="80" t="n">
        <v>0</v>
      </c>
      <c r="AD62" s="80" t="n">
        <v>0</v>
      </c>
      <c r="AE62" s="80" t="n">
        <v>0</v>
      </c>
      <c r="AF62" s="82" t="n">
        <v>0</v>
      </c>
      <c r="AG62" s="54" t="n">
        <v>0</v>
      </c>
      <c r="AH62" s="83" t="n">
        <v>0</v>
      </c>
      <c r="AI62" s="80" t="n">
        <v>48</v>
      </c>
      <c r="AJ62" s="80" t="n">
        <v>35</v>
      </c>
      <c r="AK62" s="80" t="n">
        <v>13</v>
      </c>
      <c r="AL62" s="82" t="n">
        <v>21</v>
      </c>
      <c r="AM62" s="80" t="n">
        <v>3</v>
      </c>
      <c r="AN62" s="80" t="n">
        <v>18</v>
      </c>
      <c r="AO62" s="45" t="s">
        <v>31</v>
      </c>
    </row>
    <row r="63" customFormat="false" ht="30" hidden="false" customHeight="true" outlineLevel="0" collapsed="false">
      <c r="A63" s="42" t="s">
        <v>33</v>
      </c>
      <c r="B63" s="80" t="n">
        <v>42</v>
      </c>
      <c r="C63" s="80" t="n">
        <v>19</v>
      </c>
      <c r="D63" s="80" t="n">
        <v>23</v>
      </c>
      <c r="E63" s="82" t="n">
        <v>1</v>
      </c>
      <c r="F63" s="80" t="n">
        <v>1</v>
      </c>
      <c r="G63" s="83" t="n">
        <v>0</v>
      </c>
      <c r="H63" s="80" t="n">
        <v>1</v>
      </c>
      <c r="I63" s="80" t="n">
        <v>1</v>
      </c>
      <c r="J63" s="80" t="n">
        <v>0</v>
      </c>
      <c r="K63" s="82" t="n">
        <v>2</v>
      </c>
      <c r="L63" s="80" t="n">
        <v>2</v>
      </c>
      <c r="M63" s="83" t="n">
        <v>0</v>
      </c>
      <c r="N63" s="80" t="n">
        <v>0</v>
      </c>
      <c r="O63" s="80" t="n">
        <v>0</v>
      </c>
      <c r="P63" s="80" t="n">
        <v>0</v>
      </c>
      <c r="Q63" s="82" t="n">
        <v>0</v>
      </c>
      <c r="R63" s="80" t="n">
        <v>0</v>
      </c>
      <c r="S63" s="83" t="n">
        <v>0</v>
      </c>
      <c r="T63" s="80" t="n">
        <v>25</v>
      </c>
      <c r="U63" s="80" t="n">
        <v>10</v>
      </c>
      <c r="V63" s="80" t="n">
        <v>15</v>
      </c>
      <c r="W63" s="80" t="n">
        <v>2</v>
      </c>
      <c r="X63" s="80" t="n">
        <v>0</v>
      </c>
      <c r="Y63" s="80" t="n">
        <v>2</v>
      </c>
      <c r="Z63" s="82" t="n">
        <v>1</v>
      </c>
      <c r="AA63" s="80" t="n">
        <v>0</v>
      </c>
      <c r="AB63" s="83" t="n">
        <v>1</v>
      </c>
      <c r="AC63" s="80" t="n">
        <v>0</v>
      </c>
      <c r="AD63" s="80" t="n">
        <v>0</v>
      </c>
      <c r="AE63" s="80" t="n">
        <v>0</v>
      </c>
      <c r="AF63" s="82" t="n">
        <v>0</v>
      </c>
      <c r="AG63" s="54" t="n">
        <v>0</v>
      </c>
      <c r="AH63" s="83" t="n">
        <v>0</v>
      </c>
      <c r="AI63" s="80" t="n">
        <v>10</v>
      </c>
      <c r="AJ63" s="80" t="n">
        <v>5</v>
      </c>
      <c r="AK63" s="80" t="n">
        <v>5</v>
      </c>
      <c r="AL63" s="82" t="n">
        <v>3</v>
      </c>
      <c r="AM63" s="80" t="n">
        <v>1</v>
      </c>
      <c r="AN63" s="80" t="n">
        <v>2</v>
      </c>
      <c r="AO63" s="45" t="s">
        <v>33</v>
      </c>
    </row>
    <row r="64" customFormat="false" ht="30" hidden="false" customHeight="true" outlineLevel="0" collapsed="false">
      <c r="A64" s="42" t="s">
        <v>35</v>
      </c>
      <c r="B64" s="80" t="n">
        <v>80</v>
      </c>
      <c r="C64" s="80" t="n">
        <v>46</v>
      </c>
      <c r="D64" s="80" t="n">
        <v>34</v>
      </c>
      <c r="E64" s="82" t="n">
        <v>2</v>
      </c>
      <c r="F64" s="80" t="n">
        <v>2</v>
      </c>
      <c r="G64" s="83" t="n">
        <v>0</v>
      </c>
      <c r="H64" s="80" t="n">
        <v>0</v>
      </c>
      <c r="I64" s="80" t="n">
        <v>0</v>
      </c>
      <c r="J64" s="80" t="n">
        <v>0</v>
      </c>
      <c r="K64" s="82" t="n">
        <v>2</v>
      </c>
      <c r="L64" s="80" t="n">
        <v>1</v>
      </c>
      <c r="M64" s="83" t="n">
        <v>1</v>
      </c>
      <c r="N64" s="80" t="n">
        <v>0</v>
      </c>
      <c r="O64" s="80" t="n">
        <v>0</v>
      </c>
      <c r="P64" s="80" t="n">
        <v>0</v>
      </c>
      <c r="Q64" s="82" t="n">
        <v>0</v>
      </c>
      <c r="R64" s="80" t="n">
        <v>0</v>
      </c>
      <c r="S64" s="83" t="n">
        <v>0</v>
      </c>
      <c r="T64" s="80" t="n">
        <v>47</v>
      </c>
      <c r="U64" s="80" t="n">
        <v>33</v>
      </c>
      <c r="V64" s="80" t="n">
        <v>14</v>
      </c>
      <c r="W64" s="80" t="n">
        <v>0</v>
      </c>
      <c r="X64" s="80" t="n">
        <v>0</v>
      </c>
      <c r="Y64" s="80" t="n">
        <v>0</v>
      </c>
      <c r="Z64" s="82" t="n">
        <v>2</v>
      </c>
      <c r="AA64" s="80" t="n">
        <v>0</v>
      </c>
      <c r="AB64" s="83" t="n">
        <v>2</v>
      </c>
      <c r="AC64" s="80" t="n">
        <v>0</v>
      </c>
      <c r="AD64" s="80" t="n">
        <v>0</v>
      </c>
      <c r="AE64" s="80" t="n">
        <v>0</v>
      </c>
      <c r="AF64" s="82" t="n">
        <v>0</v>
      </c>
      <c r="AG64" s="54" t="n">
        <v>0</v>
      </c>
      <c r="AH64" s="83" t="n">
        <v>0</v>
      </c>
      <c r="AI64" s="80" t="n">
        <v>27</v>
      </c>
      <c r="AJ64" s="80" t="n">
        <v>10</v>
      </c>
      <c r="AK64" s="80" t="n">
        <v>17</v>
      </c>
      <c r="AL64" s="82" t="n">
        <v>16</v>
      </c>
      <c r="AM64" s="80" t="n">
        <v>7</v>
      </c>
      <c r="AN64" s="80" t="n">
        <v>9</v>
      </c>
      <c r="AO64" s="45" t="s">
        <v>35</v>
      </c>
    </row>
    <row r="65" customFormat="false" ht="30" hidden="false" customHeight="true" outlineLevel="0" collapsed="false">
      <c r="A65" s="42" t="s">
        <v>36</v>
      </c>
      <c r="B65" s="80" t="n">
        <v>40</v>
      </c>
      <c r="C65" s="80" t="n">
        <v>24</v>
      </c>
      <c r="D65" s="80" t="n">
        <v>16</v>
      </c>
      <c r="E65" s="82" t="n">
        <v>1</v>
      </c>
      <c r="F65" s="80" t="n">
        <v>1</v>
      </c>
      <c r="G65" s="83" t="n">
        <v>0</v>
      </c>
      <c r="H65" s="80" t="n">
        <v>1</v>
      </c>
      <c r="I65" s="80" t="n">
        <v>1</v>
      </c>
      <c r="J65" s="80" t="n">
        <v>0</v>
      </c>
      <c r="K65" s="82" t="n">
        <v>1</v>
      </c>
      <c r="L65" s="80" t="n">
        <v>1</v>
      </c>
      <c r="M65" s="83" t="n">
        <v>0</v>
      </c>
      <c r="N65" s="80" t="n">
        <v>0</v>
      </c>
      <c r="O65" s="80" t="n">
        <v>0</v>
      </c>
      <c r="P65" s="80" t="n">
        <v>0</v>
      </c>
      <c r="Q65" s="82" t="n">
        <v>0</v>
      </c>
      <c r="R65" s="80" t="n">
        <v>0</v>
      </c>
      <c r="S65" s="83" t="n">
        <v>0</v>
      </c>
      <c r="T65" s="80" t="n">
        <v>19</v>
      </c>
      <c r="U65" s="80" t="n">
        <v>13</v>
      </c>
      <c r="V65" s="80" t="n">
        <v>6</v>
      </c>
      <c r="W65" s="80" t="n">
        <v>0</v>
      </c>
      <c r="X65" s="80" t="n">
        <v>0</v>
      </c>
      <c r="Y65" s="80" t="n">
        <v>0</v>
      </c>
      <c r="Z65" s="82" t="n">
        <v>0</v>
      </c>
      <c r="AA65" s="80" t="n">
        <v>0</v>
      </c>
      <c r="AB65" s="83" t="n">
        <v>0</v>
      </c>
      <c r="AC65" s="80" t="n">
        <v>1</v>
      </c>
      <c r="AD65" s="80" t="n">
        <v>0</v>
      </c>
      <c r="AE65" s="80" t="n">
        <v>1</v>
      </c>
      <c r="AF65" s="82" t="n">
        <v>0</v>
      </c>
      <c r="AG65" s="54" t="n">
        <v>0</v>
      </c>
      <c r="AH65" s="83" t="n">
        <v>0</v>
      </c>
      <c r="AI65" s="80" t="n">
        <v>17</v>
      </c>
      <c r="AJ65" s="80" t="n">
        <v>8</v>
      </c>
      <c r="AK65" s="80" t="n">
        <v>9</v>
      </c>
      <c r="AL65" s="82" t="n">
        <v>11</v>
      </c>
      <c r="AM65" s="80" t="n">
        <v>5</v>
      </c>
      <c r="AN65" s="80" t="n">
        <v>6</v>
      </c>
      <c r="AO65" s="45" t="s">
        <v>36</v>
      </c>
    </row>
    <row r="66" customFormat="false" ht="30" hidden="false" customHeight="true" outlineLevel="0" collapsed="false">
      <c r="A66" s="106" t="s">
        <v>37</v>
      </c>
      <c r="B66" s="195" t="n">
        <v>17</v>
      </c>
      <c r="C66" s="109" t="n">
        <v>5</v>
      </c>
      <c r="D66" s="109" t="n">
        <v>12</v>
      </c>
      <c r="E66" s="111" t="n">
        <v>1</v>
      </c>
      <c r="F66" s="109" t="n">
        <v>0</v>
      </c>
      <c r="G66" s="110" t="n">
        <v>1</v>
      </c>
      <c r="H66" s="109" t="n">
        <v>1</v>
      </c>
      <c r="I66" s="109" t="n">
        <v>1</v>
      </c>
      <c r="J66" s="109" t="n">
        <v>0</v>
      </c>
      <c r="K66" s="111" t="n">
        <v>0</v>
      </c>
      <c r="L66" s="109" t="n">
        <v>0</v>
      </c>
      <c r="M66" s="110" t="n">
        <v>0</v>
      </c>
      <c r="N66" s="109" t="n">
        <v>0</v>
      </c>
      <c r="O66" s="109" t="n">
        <v>0</v>
      </c>
      <c r="P66" s="109" t="n">
        <v>0</v>
      </c>
      <c r="Q66" s="111" t="n">
        <v>0</v>
      </c>
      <c r="R66" s="109" t="n">
        <v>0</v>
      </c>
      <c r="S66" s="110" t="n">
        <v>0</v>
      </c>
      <c r="T66" s="109" t="n">
        <v>9</v>
      </c>
      <c r="U66" s="109" t="n">
        <v>3</v>
      </c>
      <c r="V66" s="109" t="n">
        <v>6</v>
      </c>
      <c r="W66" s="109" t="n">
        <v>1</v>
      </c>
      <c r="X66" s="109" t="n">
        <v>0</v>
      </c>
      <c r="Y66" s="109" t="n">
        <v>1</v>
      </c>
      <c r="Z66" s="111" t="n">
        <v>1</v>
      </c>
      <c r="AA66" s="109" t="n">
        <v>0</v>
      </c>
      <c r="AB66" s="110" t="n">
        <v>1</v>
      </c>
      <c r="AC66" s="109" t="n">
        <v>0</v>
      </c>
      <c r="AD66" s="109" t="n">
        <v>0</v>
      </c>
      <c r="AE66" s="109" t="n">
        <v>0</v>
      </c>
      <c r="AF66" s="379" t="n">
        <v>0</v>
      </c>
      <c r="AG66" s="62" t="n">
        <v>0</v>
      </c>
      <c r="AH66" s="110" t="n">
        <v>0</v>
      </c>
      <c r="AI66" s="109" t="n">
        <v>4</v>
      </c>
      <c r="AJ66" s="109" t="n">
        <v>1</v>
      </c>
      <c r="AK66" s="109" t="n">
        <v>3</v>
      </c>
      <c r="AL66" s="111" t="n">
        <v>2</v>
      </c>
      <c r="AM66" s="109" t="n">
        <v>1</v>
      </c>
      <c r="AN66" s="109" t="n">
        <v>1</v>
      </c>
      <c r="AO66" s="112" t="s">
        <v>37</v>
      </c>
    </row>
    <row r="67" customFormat="false" ht="28.5" hidden="false" customHeight="true" outlineLevel="0" collapsed="false">
      <c r="AK67" s="380" t="s">
        <v>67</v>
      </c>
      <c r="AL67" s="380"/>
      <c r="AM67" s="380"/>
      <c r="AN67" s="380"/>
      <c r="AO67" s="380"/>
    </row>
    <row r="68" customFormat="false" ht="33" hidden="false" customHeight="true" outlineLevel="0" collapsed="false"/>
  </sheetData>
  <mergeCells count="6">
    <mergeCell ref="A2:A3"/>
    <mergeCell ref="H2:J2"/>
    <mergeCell ref="N2:P2"/>
    <mergeCell ref="Q2:S2"/>
    <mergeCell ref="AO2:AO3"/>
    <mergeCell ref="AK67:AO67"/>
  </mergeCells>
  <printOptions headings="false" gridLines="false" gridLinesSet="true" horizontalCentered="true" verticalCentered="true"/>
  <pageMargins left="0.4" right="0.7" top="0.920138888888889" bottom="0.679861111111111" header="0.511811023622047" footer="0.511805555555556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3"/>
    </sheetView>
  </sheetViews>
  <sheetFormatPr defaultColWidth="15.5" defaultRowHeight="17.25" zeroHeight="false" outlineLevelRow="0" outlineLevelCol="0"/>
  <cols>
    <col collapsed="false" customWidth="true" hidden="false" outlineLevel="0" max="1" min="1" style="80" width="15.87"/>
    <col collapsed="false" customWidth="true" hidden="false" outlineLevel="0" max="2" min="2" style="1" width="9.24"/>
    <col collapsed="false" customWidth="true" hidden="false" outlineLevel="0" max="8" min="3" style="1" width="9.1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false" hidden="false" outlineLevel="0" max="257" min="11" style="1" width="15.5"/>
  </cols>
  <sheetData>
    <row r="1" s="114" customFormat="true" ht="24" hidden="false" customHeight="true" outlineLevel="0" collapsed="false">
      <c r="A1" s="114" t="s">
        <v>169</v>
      </c>
      <c r="J1" s="206" t="s">
        <v>1</v>
      </c>
    </row>
    <row r="2" s="386" customFormat="true" ht="26.1" hidden="false" customHeight="true" outlineLevel="0" collapsed="false">
      <c r="A2" s="381" t="s">
        <v>2</v>
      </c>
      <c r="B2" s="382" t="s">
        <v>170</v>
      </c>
      <c r="C2" s="383" t="s">
        <v>171</v>
      </c>
      <c r="D2" s="383"/>
      <c r="E2" s="383"/>
      <c r="F2" s="383" t="s">
        <v>172</v>
      </c>
      <c r="G2" s="383"/>
      <c r="H2" s="383"/>
      <c r="I2" s="384" t="s">
        <v>173</v>
      </c>
      <c r="J2" s="385" t="s">
        <v>174</v>
      </c>
    </row>
    <row r="3" s="386" customFormat="true" ht="31.5" hidden="false" customHeight="true" outlineLevel="0" collapsed="false">
      <c r="A3" s="381"/>
      <c r="B3" s="382"/>
      <c r="C3" s="387" t="s">
        <v>8</v>
      </c>
      <c r="D3" s="387" t="s">
        <v>76</v>
      </c>
      <c r="E3" s="387" t="s">
        <v>77</v>
      </c>
      <c r="F3" s="387" t="s">
        <v>8</v>
      </c>
      <c r="G3" s="387" t="s">
        <v>76</v>
      </c>
      <c r="H3" s="387" t="s">
        <v>77</v>
      </c>
      <c r="I3" s="384"/>
      <c r="J3" s="385"/>
    </row>
    <row r="4" s="314" customFormat="true" ht="24.75" hidden="false" customHeight="true" outlineLevel="0" collapsed="false">
      <c r="A4" s="25" t="s">
        <v>23</v>
      </c>
      <c r="B4" s="151" t="n">
        <v>19865</v>
      </c>
      <c r="C4" s="388" t="n">
        <v>37180</v>
      </c>
      <c r="D4" s="389" t="n">
        <v>19361</v>
      </c>
      <c r="E4" s="390" t="n">
        <v>17819</v>
      </c>
      <c r="F4" s="151" t="n">
        <v>17960</v>
      </c>
      <c r="G4" s="151" t="n">
        <v>9258</v>
      </c>
      <c r="H4" s="151" t="n">
        <v>8702</v>
      </c>
      <c r="I4" s="391" t="n">
        <v>290</v>
      </c>
      <c r="J4" s="151" t="n">
        <v>84</v>
      </c>
    </row>
    <row r="5" s="314" customFormat="true" ht="24.75" hidden="false" customHeight="true" outlineLevel="0" collapsed="false">
      <c r="A5" s="25"/>
      <c r="B5" s="151"/>
      <c r="C5" s="152"/>
      <c r="D5" s="153"/>
      <c r="E5" s="154"/>
      <c r="F5" s="151"/>
      <c r="G5" s="151"/>
      <c r="H5" s="151"/>
      <c r="I5" s="392"/>
      <c r="J5" s="151"/>
    </row>
    <row r="6" s="323" customFormat="true" ht="24.75" hidden="false" customHeight="true" outlineLevel="0" collapsed="false">
      <c r="A6" s="34" t="s">
        <v>24</v>
      </c>
      <c r="B6" s="156" t="n">
        <v>19785</v>
      </c>
      <c r="C6" s="393" t="n">
        <v>36740</v>
      </c>
      <c r="D6" s="394" t="n">
        <v>19083</v>
      </c>
      <c r="E6" s="395" t="n">
        <v>17657</v>
      </c>
      <c r="F6" s="396" t="n">
        <v>17221</v>
      </c>
      <c r="G6" s="396" t="n">
        <v>8820</v>
      </c>
      <c r="H6" s="156" t="n">
        <v>8401</v>
      </c>
      <c r="I6" s="397" t="n">
        <v>350</v>
      </c>
      <c r="J6" s="156" t="n">
        <v>75</v>
      </c>
    </row>
    <row r="7" s="314" customFormat="true" ht="24.75" hidden="false" customHeight="true" outlineLevel="0" collapsed="false">
      <c r="A7" s="42" t="s">
        <v>25</v>
      </c>
      <c r="B7" s="151" t="n">
        <v>0</v>
      </c>
      <c r="C7" s="152" t="n">
        <v>0</v>
      </c>
      <c r="D7" s="153" t="n">
        <v>0</v>
      </c>
      <c r="E7" s="154" t="n">
        <v>0</v>
      </c>
      <c r="F7" s="398" t="n">
        <v>0</v>
      </c>
      <c r="G7" s="398" t="n">
        <v>0</v>
      </c>
      <c r="H7" s="151" t="n">
        <v>0</v>
      </c>
      <c r="I7" s="392" t="n">
        <v>0</v>
      </c>
      <c r="J7" s="151" t="n">
        <v>0</v>
      </c>
    </row>
    <row r="8" s="314" customFormat="true" ht="24.75" hidden="false" customHeight="true" outlineLevel="0" collapsed="false">
      <c r="A8" s="42" t="s">
        <v>26</v>
      </c>
      <c r="B8" s="151" t="n">
        <v>13400</v>
      </c>
      <c r="C8" s="152" t="n">
        <v>21020</v>
      </c>
      <c r="D8" s="153" t="n">
        <v>11198</v>
      </c>
      <c r="E8" s="154" t="n">
        <v>9822</v>
      </c>
      <c r="F8" s="398" t="n">
        <v>11667</v>
      </c>
      <c r="G8" s="398" t="n">
        <v>6125</v>
      </c>
      <c r="H8" s="151" t="n">
        <v>5542</v>
      </c>
      <c r="I8" s="392" t="n">
        <v>76</v>
      </c>
      <c r="J8" s="151" t="n">
        <v>61</v>
      </c>
    </row>
    <row r="9" s="314" customFormat="true" ht="24.75" hidden="false" customHeight="true" outlineLevel="0" collapsed="false">
      <c r="A9" s="42" t="s">
        <v>27</v>
      </c>
      <c r="B9" s="151" t="n">
        <v>6385</v>
      </c>
      <c r="C9" s="152" t="n">
        <v>15720</v>
      </c>
      <c r="D9" s="153" t="n">
        <v>7885</v>
      </c>
      <c r="E9" s="154" t="n">
        <v>7835</v>
      </c>
      <c r="F9" s="398" t="n">
        <v>5554</v>
      </c>
      <c r="G9" s="398" t="n">
        <v>2695</v>
      </c>
      <c r="H9" s="151" t="n">
        <v>2859</v>
      </c>
      <c r="I9" s="392" t="n">
        <v>274</v>
      </c>
      <c r="J9" s="151" t="n">
        <v>14</v>
      </c>
    </row>
    <row r="10" s="314" customFormat="true" ht="24.75" hidden="false" customHeight="true" outlineLevel="0" collapsed="false">
      <c r="A10" s="25"/>
      <c r="B10" s="151"/>
      <c r="C10" s="152"/>
      <c r="D10" s="153"/>
      <c r="E10" s="154"/>
      <c r="F10" s="398"/>
      <c r="G10" s="398"/>
      <c r="H10" s="151"/>
      <c r="I10" s="392"/>
      <c r="J10" s="151"/>
    </row>
    <row r="11" s="323" customFormat="true" ht="24.75" hidden="false" customHeight="true" outlineLevel="0" collapsed="false">
      <c r="A11" s="34" t="s">
        <v>28</v>
      </c>
      <c r="B11" s="156" t="n">
        <v>17625</v>
      </c>
      <c r="C11" s="393" t="n">
        <v>34343</v>
      </c>
      <c r="D11" s="394" t="n">
        <v>17782</v>
      </c>
      <c r="E11" s="395" t="n">
        <v>16561</v>
      </c>
      <c r="F11" s="396" t="n">
        <v>15547</v>
      </c>
      <c r="G11" s="396" t="n">
        <v>7965</v>
      </c>
      <c r="H11" s="156" t="n">
        <v>7582</v>
      </c>
      <c r="I11" s="397" t="n">
        <v>332</v>
      </c>
      <c r="J11" s="156" t="n">
        <v>69</v>
      </c>
    </row>
    <row r="12" s="323" customFormat="true" ht="24.75" hidden="false" customHeight="true" outlineLevel="0" collapsed="false">
      <c r="A12" s="34" t="s">
        <v>29</v>
      </c>
      <c r="B12" s="156" t="n">
        <v>2160</v>
      </c>
      <c r="C12" s="393" t="n">
        <v>2397</v>
      </c>
      <c r="D12" s="394" t="n">
        <v>1301</v>
      </c>
      <c r="E12" s="395" t="n">
        <v>1096</v>
      </c>
      <c r="F12" s="396" t="n">
        <v>1674</v>
      </c>
      <c r="G12" s="396" t="n">
        <v>855</v>
      </c>
      <c r="H12" s="156" t="n">
        <v>819</v>
      </c>
      <c r="I12" s="397" t="n">
        <v>18</v>
      </c>
      <c r="J12" s="156" t="n">
        <v>6</v>
      </c>
    </row>
    <row r="13" s="314" customFormat="true" ht="24.75" hidden="false" customHeight="true" outlineLevel="0" collapsed="false">
      <c r="A13" s="25"/>
      <c r="B13" s="151"/>
      <c r="C13" s="152"/>
      <c r="D13" s="153"/>
      <c r="E13" s="154"/>
      <c r="F13" s="398"/>
      <c r="G13" s="398"/>
      <c r="H13" s="151"/>
      <c r="I13" s="392"/>
      <c r="J13" s="151"/>
    </row>
    <row r="14" s="314" customFormat="true" ht="24.75" hidden="false" customHeight="true" outlineLevel="0" collapsed="false">
      <c r="A14" s="42" t="s">
        <v>30</v>
      </c>
      <c r="B14" s="151" t="n">
        <v>9360</v>
      </c>
      <c r="C14" s="152" t="n">
        <v>23756</v>
      </c>
      <c r="D14" s="153" t="n">
        <v>11937</v>
      </c>
      <c r="E14" s="154" t="n">
        <v>11819</v>
      </c>
      <c r="F14" s="398" t="n">
        <v>8808</v>
      </c>
      <c r="G14" s="398" t="n">
        <v>4348</v>
      </c>
      <c r="H14" s="151" t="n">
        <v>4460</v>
      </c>
      <c r="I14" s="392" t="n">
        <v>85</v>
      </c>
      <c r="J14" s="151" t="n">
        <v>39</v>
      </c>
    </row>
    <row r="15" s="314" customFormat="true" ht="24.75" hidden="false" customHeight="true" outlineLevel="0" collapsed="false">
      <c r="A15" s="42" t="s">
        <v>31</v>
      </c>
      <c r="B15" s="151" t="n">
        <v>1800</v>
      </c>
      <c r="C15" s="152" t="n">
        <v>2407</v>
      </c>
      <c r="D15" s="153" t="n">
        <v>1182</v>
      </c>
      <c r="E15" s="154" t="n">
        <v>1225</v>
      </c>
      <c r="F15" s="398" t="n">
        <v>1606</v>
      </c>
      <c r="G15" s="398" t="n">
        <v>801</v>
      </c>
      <c r="H15" s="151" t="n">
        <v>805</v>
      </c>
      <c r="I15" s="392" t="n">
        <v>85</v>
      </c>
      <c r="J15" s="151" t="n">
        <v>11</v>
      </c>
    </row>
    <row r="16" s="314" customFormat="true" ht="24.75" hidden="false" customHeight="true" outlineLevel="0" collapsed="false">
      <c r="A16" s="42" t="s">
        <v>32</v>
      </c>
      <c r="B16" s="151" t="n">
        <v>520</v>
      </c>
      <c r="C16" s="152" t="n">
        <v>640</v>
      </c>
      <c r="D16" s="153" t="n">
        <v>423</v>
      </c>
      <c r="E16" s="154" t="n">
        <v>217</v>
      </c>
      <c r="F16" s="398" t="n">
        <v>479</v>
      </c>
      <c r="G16" s="398" t="n">
        <v>319</v>
      </c>
      <c r="H16" s="151" t="n">
        <v>160</v>
      </c>
      <c r="I16" s="392" t="n">
        <v>5</v>
      </c>
      <c r="J16" s="151" t="n">
        <v>3</v>
      </c>
    </row>
    <row r="17" s="314" customFormat="true" ht="24.75" hidden="false" customHeight="true" outlineLevel="0" collapsed="false">
      <c r="A17" s="42" t="s">
        <v>33</v>
      </c>
      <c r="B17" s="151" t="n">
        <v>510</v>
      </c>
      <c r="C17" s="152" t="n">
        <v>596</v>
      </c>
      <c r="D17" s="153" t="n">
        <v>311</v>
      </c>
      <c r="E17" s="154" t="n">
        <v>285</v>
      </c>
      <c r="F17" s="398" t="n">
        <v>382</v>
      </c>
      <c r="G17" s="398" t="n">
        <v>185</v>
      </c>
      <c r="H17" s="151" t="n">
        <v>197</v>
      </c>
      <c r="I17" s="392" t="n">
        <v>98</v>
      </c>
      <c r="J17" s="151" t="n">
        <v>11</v>
      </c>
    </row>
    <row r="18" s="314" customFormat="true" ht="24.75" hidden="false" customHeight="true" outlineLevel="0" collapsed="false">
      <c r="A18" s="42" t="s">
        <v>34</v>
      </c>
      <c r="B18" s="151" t="n">
        <v>400</v>
      </c>
      <c r="C18" s="152" t="n">
        <v>274</v>
      </c>
      <c r="D18" s="153" t="n">
        <v>153</v>
      </c>
      <c r="E18" s="154" t="n">
        <v>121</v>
      </c>
      <c r="F18" s="398" t="n">
        <v>243</v>
      </c>
      <c r="G18" s="398" t="n">
        <v>133</v>
      </c>
      <c r="H18" s="151" t="n">
        <v>110</v>
      </c>
      <c r="I18" s="392" t="n">
        <v>2</v>
      </c>
      <c r="J18" s="151" t="n">
        <v>0</v>
      </c>
    </row>
    <row r="19" s="314" customFormat="true" ht="24.75" hidden="false" customHeight="true" outlineLevel="0" collapsed="false">
      <c r="A19" s="42" t="s">
        <v>35</v>
      </c>
      <c r="B19" s="151" t="n">
        <v>1300</v>
      </c>
      <c r="C19" s="152" t="n">
        <v>1961</v>
      </c>
      <c r="D19" s="153" t="n">
        <v>1111</v>
      </c>
      <c r="E19" s="154" t="n">
        <v>850</v>
      </c>
      <c r="F19" s="398" t="n">
        <v>1088</v>
      </c>
      <c r="G19" s="398" t="n">
        <v>562</v>
      </c>
      <c r="H19" s="151" t="n">
        <v>526</v>
      </c>
      <c r="I19" s="392" t="n">
        <v>22</v>
      </c>
      <c r="J19" s="151" t="n">
        <v>1</v>
      </c>
    </row>
    <row r="20" s="314" customFormat="true" ht="24.75" hidden="false" customHeight="true" outlineLevel="0" collapsed="false">
      <c r="A20" s="42" t="s">
        <v>36</v>
      </c>
      <c r="B20" s="151" t="n">
        <v>920</v>
      </c>
      <c r="C20" s="152" t="n">
        <v>1586</v>
      </c>
      <c r="D20" s="153" t="n">
        <v>948</v>
      </c>
      <c r="E20" s="154" t="n">
        <v>638</v>
      </c>
      <c r="F20" s="398" t="n">
        <v>735</v>
      </c>
      <c r="G20" s="398" t="n">
        <v>417</v>
      </c>
      <c r="H20" s="151" t="n">
        <v>318</v>
      </c>
      <c r="I20" s="392" t="n">
        <v>25</v>
      </c>
      <c r="J20" s="151" t="n">
        <v>0</v>
      </c>
    </row>
    <row r="21" s="314" customFormat="true" ht="24.75" hidden="false" customHeight="true" outlineLevel="0" collapsed="false">
      <c r="A21" s="42" t="s">
        <v>37</v>
      </c>
      <c r="B21" s="151" t="n">
        <v>615</v>
      </c>
      <c r="C21" s="152" t="n">
        <v>912</v>
      </c>
      <c r="D21" s="153" t="n">
        <v>393</v>
      </c>
      <c r="E21" s="154" t="n">
        <v>519</v>
      </c>
      <c r="F21" s="151" t="n">
        <v>535</v>
      </c>
      <c r="G21" s="151" t="n">
        <v>249</v>
      </c>
      <c r="H21" s="151" t="n">
        <v>286</v>
      </c>
      <c r="I21" s="392" t="n">
        <v>2</v>
      </c>
      <c r="J21" s="151" t="n">
        <v>1</v>
      </c>
    </row>
    <row r="22" s="314" customFormat="true" ht="24.75" hidden="false" customHeight="true" outlineLevel="0" collapsed="false">
      <c r="A22" s="42" t="s">
        <v>38</v>
      </c>
      <c r="B22" s="151" t="n">
        <v>240</v>
      </c>
      <c r="C22" s="152" t="n">
        <v>476</v>
      </c>
      <c r="D22" s="153" t="n">
        <v>292</v>
      </c>
      <c r="E22" s="154" t="n">
        <v>184</v>
      </c>
      <c r="F22" s="151" t="n">
        <v>243</v>
      </c>
      <c r="G22" s="151" t="n">
        <v>145</v>
      </c>
      <c r="H22" s="151" t="n">
        <v>98</v>
      </c>
      <c r="I22" s="392" t="n">
        <v>0</v>
      </c>
      <c r="J22" s="151" t="n">
        <v>0</v>
      </c>
    </row>
    <row r="23" s="314" customFormat="true" ht="24.75" hidden="false" customHeight="true" outlineLevel="0" collapsed="false">
      <c r="A23" s="42" t="s">
        <v>39</v>
      </c>
      <c r="B23" s="151" t="n">
        <v>200</v>
      </c>
      <c r="C23" s="152" t="n">
        <v>167</v>
      </c>
      <c r="D23" s="153" t="n">
        <v>79</v>
      </c>
      <c r="E23" s="154" t="n">
        <v>88</v>
      </c>
      <c r="F23" s="151" t="n">
        <v>142</v>
      </c>
      <c r="G23" s="151" t="n">
        <v>63</v>
      </c>
      <c r="H23" s="151" t="n">
        <v>79</v>
      </c>
      <c r="I23" s="392" t="n">
        <v>0</v>
      </c>
      <c r="J23" s="151" t="n">
        <v>0</v>
      </c>
    </row>
    <row r="24" s="314" customFormat="true" ht="24.75" hidden="false" customHeight="true" outlineLevel="0" collapsed="false">
      <c r="A24" s="42" t="s">
        <v>40</v>
      </c>
      <c r="B24" s="151" t="n">
        <v>480</v>
      </c>
      <c r="C24" s="152" t="n">
        <v>552</v>
      </c>
      <c r="D24" s="153" t="n">
        <v>354</v>
      </c>
      <c r="E24" s="154" t="n">
        <v>198</v>
      </c>
      <c r="F24" s="151" t="n">
        <v>391</v>
      </c>
      <c r="G24" s="151" t="n">
        <v>246</v>
      </c>
      <c r="H24" s="151" t="n">
        <v>145</v>
      </c>
      <c r="I24" s="392" t="n">
        <v>1</v>
      </c>
      <c r="J24" s="151" t="n">
        <v>0</v>
      </c>
    </row>
    <row r="25" s="314" customFormat="true" ht="24.75" hidden="false" customHeight="true" outlineLevel="0" collapsed="false">
      <c r="A25" s="42" t="s">
        <v>41</v>
      </c>
      <c r="B25" s="151" t="n">
        <v>280</v>
      </c>
      <c r="C25" s="152" t="n">
        <v>161</v>
      </c>
      <c r="D25" s="153" t="n">
        <v>85</v>
      </c>
      <c r="E25" s="154" t="n">
        <v>76</v>
      </c>
      <c r="F25" s="151" t="n">
        <v>161</v>
      </c>
      <c r="G25" s="151" t="n">
        <v>85</v>
      </c>
      <c r="H25" s="151" t="n">
        <v>76</v>
      </c>
      <c r="I25" s="392" t="n">
        <v>7</v>
      </c>
      <c r="J25" s="151" t="n">
        <v>0</v>
      </c>
    </row>
    <row r="26" s="314" customFormat="true" ht="24.75" hidden="false" customHeight="true" outlineLevel="0" collapsed="false">
      <c r="A26" s="42" t="s">
        <v>42</v>
      </c>
      <c r="B26" s="151" t="n">
        <v>1000</v>
      </c>
      <c r="C26" s="152" t="n">
        <v>855</v>
      </c>
      <c r="D26" s="153" t="n">
        <v>514</v>
      </c>
      <c r="E26" s="154" t="n">
        <v>341</v>
      </c>
      <c r="F26" s="151" t="n">
        <v>734</v>
      </c>
      <c r="G26" s="151" t="n">
        <v>412</v>
      </c>
      <c r="H26" s="151" t="n">
        <v>322</v>
      </c>
      <c r="I26" s="392" t="n">
        <v>0</v>
      </c>
      <c r="J26" s="151" t="n">
        <v>3</v>
      </c>
    </row>
    <row r="27" s="314" customFormat="true" ht="24.75" hidden="false" customHeight="true" outlineLevel="0" collapsed="false">
      <c r="A27" s="42" t="s">
        <v>43</v>
      </c>
      <c r="B27" s="151" t="n">
        <v>0</v>
      </c>
      <c r="C27" s="152" t="n">
        <v>0</v>
      </c>
      <c r="D27" s="153" t="n">
        <v>0</v>
      </c>
      <c r="E27" s="154" t="n">
        <v>0</v>
      </c>
      <c r="F27" s="151" t="n">
        <v>0</v>
      </c>
      <c r="G27" s="151" t="n">
        <v>0</v>
      </c>
      <c r="H27" s="151" t="n">
        <v>0</v>
      </c>
      <c r="I27" s="392" t="n">
        <v>0</v>
      </c>
      <c r="J27" s="151" t="n">
        <v>0</v>
      </c>
    </row>
    <row r="28" s="323" customFormat="true" ht="24.75" hidden="false" customHeight="true" outlineLevel="0" collapsed="false">
      <c r="A28" s="34"/>
      <c r="B28" s="156"/>
      <c r="C28" s="393"/>
      <c r="D28" s="394"/>
      <c r="E28" s="395"/>
      <c r="F28" s="156"/>
      <c r="G28" s="156"/>
      <c r="H28" s="156"/>
      <c r="I28" s="397"/>
      <c r="J28" s="156"/>
    </row>
    <row r="29" s="323" customFormat="true" ht="24.75" hidden="false" customHeight="true" outlineLevel="0" collapsed="false">
      <c r="A29" s="34" t="s">
        <v>44</v>
      </c>
      <c r="B29" s="156" t="n">
        <v>0</v>
      </c>
      <c r="C29" s="393" t="n">
        <v>0</v>
      </c>
      <c r="D29" s="394" t="n">
        <v>0</v>
      </c>
      <c r="E29" s="395" t="n">
        <v>0</v>
      </c>
      <c r="F29" s="156" t="n">
        <v>0</v>
      </c>
      <c r="G29" s="156" t="n">
        <v>0</v>
      </c>
      <c r="H29" s="156" t="n">
        <v>0</v>
      </c>
      <c r="I29" s="397" t="n">
        <v>0</v>
      </c>
      <c r="J29" s="156" t="n">
        <v>0</v>
      </c>
    </row>
    <row r="30" s="314" customFormat="true" ht="24.75" hidden="false" customHeight="true" outlineLevel="0" collapsed="false">
      <c r="A30" s="42"/>
      <c r="B30" s="151"/>
      <c r="C30" s="152"/>
      <c r="D30" s="153"/>
      <c r="E30" s="154"/>
      <c r="F30" s="151"/>
      <c r="G30" s="151"/>
      <c r="H30" s="151"/>
      <c r="I30" s="392"/>
      <c r="J30" s="151"/>
    </row>
    <row r="31" s="323" customFormat="true" ht="24.75" hidden="false" customHeight="true" outlineLevel="0" collapsed="false">
      <c r="A31" s="34" t="s">
        <v>45</v>
      </c>
      <c r="B31" s="156" t="n">
        <v>80</v>
      </c>
      <c r="C31" s="393" t="n">
        <v>50</v>
      </c>
      <c r="D31" s="394" t="n">
        <v>20</v>
      </c>
      <c r="E31" s="395" t="n">
        <v>30</v>
      </c>
      <c r="F31" s="156" t="n">
        <v>47</v>
      </c>
      <c r="G31" s="156" t="n">
        <v>20</v>
      </c>
      <c r="H31" s="156" t="n">
        <v>27</v>
      </c>
      <c r="I31" s="397" t="n">
        <v>5</v>
      </c>
      <c r="J31" s="156" t="n">
        <v>1</v>
      </c>
    </row>
    <row r="32" s="314" customFormat="true" ht="24.75" hidden="false" customHeight="true" outlineLevel="0" collapsed="false">
      <c r="A32" s="42" t="s">
        <v>46</v>
      </c>
      <c r="B32" s="151" t="n">
        <v>80</v>
      </c>
      <c r="C32" s="152" t="n">
        <v>50</v>
      </c>
      <c r="D32" s="153" t="n">
        <v>20</v>
      </c>
      <c r="E32" s="154" t="n">
        <v>30</v>
      </c>
      <c r="F32" s="151" t="n">
        <v>47</v>
      </c>
      <c r="G32" s="151" t="n">
        <v>20</v>
      </c>
      <c r="H32" s="151" t="n">
        <v>27</v>
      </c>
      <c r="I32" s="392" t="n">
        <v>5</v>
      </c>
      <c r="J32" s="151" t="n">
        <v>1</v>
      </c>
    </row>
    <row r="33" s="314" customFormat="true" ht="24.75" hidden="false" customHeight="true" outlineLevel="0" collapsed="false">
      <c r="A33" s="25"/>
      <c r="B33" s="151"/>
      <c r="C33" s="152"/>
      <c r="D33" s="153"/>
      <c r="E33" s="154"/>
      <c r="F33" s="151"/>
      <c r="G33" s="151"/>
      <c r="H33" s="151"/>
      <c r="I33" s="392"/>
      <c r="J33" s="151"/>
    </row>
    <row r="34" s="314" customFormat="true" ht="24.75" hidden="false" customHeight="true" outlineLevel="0" collapsed="false">
      <c r="A34" s="34" t="s">
        <v>47</v>
      </c>
      <c r="B34" s="394" t="n">
        <v>600</v>
      </c>
      <c r="C34" s="393" t="n">
        <v>1024</v>
      </c>
      <c r="D34" s="394" t="n">
        <v>610</v>
      </c>
      <c r="E34" s="395" t="n">
        <v>414</v>
      </c>
      <c r="F34" s="394" t="n">
        <v>598</v>
      </c>
      <c r="G34" s="394" t="n">
        <v>327</v>
      </c>
      <c r="H34" s="394" t="n">
        <v>271</v>
      </c>
      <c r="I34" s="397" t="n">
        <v>3</v>
      </c>
      <c r="J34" s="394" t="n">
        <v>0</v>
      </c>
    </row>
    <row r="35" s="314" customFormat="true" ht="24.75" hidden="false" customHeight="true" outlineLevel="0" collapsed="false">
      <c r="A35" s="42" t="s">
        <v>48</v>
      </c>
      <c r="B35" s="151" t="n">
        <v>600</v>
      </c>
      <c r="C35" s="152" t="n">
        <v>1024</v>
      </c>
      <c r="D35" s="153" t="n">
        <v>610</v>
      </c>
      <c r="E35" s="154" t="n">
        <v>414</v>
      </c>
      <c r="F35" s="151" t="n">
        <v>598</v>
      </c>
      <c r="G35" s="151" t="n">
        <v>327</v>
      </c>
      <c r="H35" s="151" t="n">
        <v>271</v>
      </c>
      <c r="I35" s="392" t="n">
        <v>3</v>
      </c>
      <c r="J35" s="151" t="n">
        <v>0</v>
      </c>
    </row>
    <row r="36" s="399" customFormat="true" ht="24.75" hidden="false" customHeight="true" outlineLevel="0" collapsed="false">
      <c r="A36" s="25"/>
      <c r="B36" s="153"/>
      <c r="C36" s="152"/>
      <c r="D36" s="153"/>
      <c r="E36" s="154"/>
      <c r="F36" s="153"/>
      <c r="G36" s="153"/>
      <c r="H36" s="153"/>
      <c r="I36" s="392"/>
      <c r="J36" s="153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19"/>
      <c r="BE36" s="319"/>
      <c r="BF36" s="319"/>
      <c r="BG36" s="319"/>
      <c r="BH36" s="319"/>
      <c r="BI36" s="319"/>
      <c r="BJ36" s="319"/>
      <c r="BK36" s="319"/>
      <c r="BL36" s="319"/>
      <c r="BM36" s="319"/>
      <c r="BN36" s="319"/>
      <c r="BO36" s="319"/>
      <c r="BP36" s="319"/>
      <c r="BQ36" s="319"/>
      <c r="BR36" s="319"/>
      <c r="BS36" s="319"/>
      <c r="BT36" s="319"/>
    </row>
    <row r="37" s="323" customFormat="true" ht="24.75" hidden="false" customHeight="true" outlineLevel="0" collapsed="false">
      <c r="A37" s="34" t="s">
        <v>49</v>
      </c>
      <c r="B37" s="400" t="n">
        <v>160</v>
      </c>
      <c r="C37" s="393" t="n">
        <v>108</v>
      </c>
      <c r="D37" s="394" t="n">
        <v>56</v>
      </c>
      <c r="E37" s="395" t="n">
        <v>52</v>
      </c>
      <c r="F37" s="156" t="n">
        <v>104</v>
      </c>
      <c r="G37" s="156" t="n">
        <v>53</v>
      </c>
      <c r="H37" s="156" t="n">
        <v>51</v>
      </c>
      <c r="I37" s="397" t="n">
        <v>5</v>
      </c>
      <c r="J37" s="156" t="n">
        <v>1</v>
      </c>
    </row>
    <row r="38" s="314" customFormat="true" ht="24.75" hidden="false" customHeight="true" outlineLevel="0" collapsed="false">
      <c r="A38" s="42" t="s">
        <v>50</v>
      </c>
      <c r="B38" s="151" t="n">
        <v>80</v>
      </c>
      <c r="C38" s="152" t="n">
        <v>72</v>
      </c>
      <c r="D38" s="153" t="n">
        <v>30</v>
      </c>
      <c r="E38" s="154" t="n">
        <v>42</v>
      </c>
      <c r="F38" s="151" t="n">
        <v>71</v>
      </c>
      <c r="G38" s="151" t="n">
        <v>30</v>
      </c>
      <c r="H38" s="151" t="n">
        <v>41</v>
      </c>
      <c r="I38" s="392" t="n">
        <v>4</v>
      </c>
      <c r="J38" s="151" t="n">
        <v>0</v>
      </c>
    </row>
    <row r="39" s="314" customFormat="true" ht="24.75" hidden="false" customHeight="true" outlineLevel="0" collapsed="false">
      <c r="A39" s="42" t="s">
        <v>51</v>
      </c>
      <c r="B39" s="151" t="n">
        <v>80</v>
      </c>
      <c r="C39" s="152" t="n">
        <v>36</v>
      </c>
      <c r="D39" s="153" t="n">
        <v>26</v>
      </c>
      <c r="E39" s="154" t="n">
        <v>10</v>
      </c>
      <c r="F39" s="151" t="n">
        <v>33</v>
      </c>
      <c r="G39" s="151" t="n">
        <v>23</v>
      </c>
      <c r="H39" s="151" t="n">
        <v>10</v>
      </c>
      <c r="I39" s="392" t="n">
        <v>1</v>
      </c>
      <c r="J39" s="151" t="n">
        <v>1</v>
      </c>
    </row>
    <row r="40" s="314" customFormat="true" ht="24.75" hidden="false" customHeight="true" outlineLevel="0" collapsed="false">
      <c r="A40" s="25"/>
      <c r="B40" s="151"/>
      <c r="C40" s="152"/>
      <c r="D40" s="153"/>
      <c r="E40" s="154"/>
      <c r="F40" s="151"/>
      <c r="G40" s="151"/>
      <c r="H40" s="151"/>
      <c r="I40" s="392"/>
      <c r="J40" s="151"/>
    </row>
    <row r="41" s="323" customFormat="true" ht="24.75" hidden="false" customHeight="true" outlineLevel="0" collapsed="false">
      <c r="A41" s="34" t="s">
        <v>52</v>
      </c>
      <c r="B41" s="156" t="n">
        <v>480</v>
      </c>
      <c r="C41" s="393" t="n">
        <v>641</v>
      </c>
      <c r="D41" s="394" t="n">
        <v>358</v>
      </c>
      <c r="E41" s="395" t="n">
        <v>283</v>
      </c>
      <c r="F41" s="156" t="n">
        <v>427</v>
      </c>
      <c r="G41" s="156" t="n">
        <v>243</v>
      </c>
      <c r="H41" s="156" t="n">
        <v>184</v>
      </c>
      <c r="I41" s="397" t="n">
        <v>1</v>
      </c>
      <c r="J41" s="156" t="n">
        <v>0</v>
      </c>
    </row>
    <row r="42" s="314" customFormat="true" ht="24.75" hidden="false" customHeight="true" outlineLevel="0" collapsed="false">
      <c r="A42" s="42" t="s">
        <v>53</v>
      </c>
      <c r="B42" s="151" t="n">
        <v>240</v>
      </c>
      <c r="C42" s="152" t="n">
        <v>403</v>
      </c>
      <c r="D42" s="153" t="n">
        <v>224</v>
      </c>
      <c r="E42" s="154" t="n">
        <v>179</v>
      </c>
      <c r="F42" s="151" t="n">
        <v>239</v>
      </c>
      <c r="G42" s="151" t="n">
        <v>135</v>
      </c>
      <c r="H42" s="151" t="n">
        <v>104</v>
      </c>
      <c r="I42" s="392" t="n">
        <v>0</v>
      </c>
      <c r="J42" s="151" t="n">
        <v>0</v>
      </c>
    </row>
    <row r="43" s="314" customFormat="true" ht="24.75" hidden="false" customHeight="true" outlineLevel="0" collapsed="false">
      <c r="A43" s="42" t="s">
        <v>54</v>
      </c>
      <c r="B43" s="151" t="n">
        <v>120</v>
      </c>
      <c r="C43" s="152" t="n">
        <v>96</v>
      </c>
      <c r="D43" s="153" t="n">
        <v>53</v>
      </c>
      <c r="E43" s="154" t="n">
        <v>43</v>
      </c>
      <c r="F43" s="151" t="n">
        <v>84</v>
      </c>
      <c r="G43" s="151" t="n">
        <v>47</v>
      </c>
      <c r="H43" s="151" t="n">
        <v>37</v>
      </c>
      <c r="I43" s="392" t="n">
        <v>0</v>
      </c>
      <c r="J43" s="151" t="n">
        <v>0</v>
      </c>
    </row>
    <row r="44" s="314" customFormat="true" ht="24.75" hidden="false" customHeight="true" outlineLevel="0" collapsed="false">
      <c r="A44" s="42" t="s">
        <v>55</v>
      </c>
      <c r="B44" s="151" t="n">
        <v>120</v>
      </c>
      <c r="C44" s="152" t="n">
        <v>142</v>
      </c>
      <c r="D44" s="153" t="n">
        <v>81</v>
      </c>
      <c r="E44" s="154" t="n">
        <v>61</v>
      </c>
      <c r="F44" s="151" t="n">
        <v>104</v>
      </c>
      <c r="G44" s="151" t="n">
        <v>61</v>
      </c>
      <c r="H44" s="151" t="n">
        <v>43</v>
      </c>
      <c r="I44" s="392" t="n">
        <v>1</v>
      </c>
      <c r="J44" s="151" t="n">
        <v>0</v>
      </c>
    </row>
    <row r="45" s="314" customFormat="true" ht="24.75" hidden="false" customHeight="true" outlineLevel="0" collapsed="false">
      <c r="A45" s="42"/>
      <c r="B45" s="151"/>
      <c r="C45" s="152"/>
      <c r="D45" s="153"/>
      <c r="E45" s="154"/>
      <c r="F45" s="151"/>
      <c r="G45" s="151"/>
      <c r="H45" s="151"/>
      <c r="I45" s="392"/>
      <c r="J45" s="151"/>
    </row>
    <row r="46" s="406" customFormat="true" ht="24.75" hidden="false" customHeight="true" outlineLevel="0" collapsed="false">
      <c r="A46" s="148" t="s">
        <v>56</v>
      </c>
      <c r="B46" s="401" t="n">
        <v>0</v>
      </c>
      <c r="C46" s="402" t="n">
        <v>0</v>
      </c>
      <c r="D46" s="403" t="n">
        <v>0</v>
      </c>
      <c r="E46" s="404" t="n">
        <v>0</v>
      </c>
      <c r="F46" s="401" t="n">
        <v>0</v>
      </c>
      <c r="G46" s="401" t="n">
        <v>0</v>
      </c>
      <c r="H46" s="401" t="n">
        <v>0</v>
      </c>
      <c r="I46" s="405" t="n">
        <v>0</v>
      </c>
      <c r="J46" s="401" t="n">
        <v>0</v>
      </c>
    </row>
    <row r="47" s="323" customFormat="true" ht="24.75" hidden="false" customHeight="true" outlineLevel="0" collapsed="false">
      <c r="A47" s="34"/>
      <c r="B47" s="156"/>
      <c r="C47" s="393"/>
      <c r="D47" s="394"/>
      <c r="E47" s="395"/>
      <c r="F47" s="156"/>
      <c r="G47" s="156"/>
      <c r="H47" s="156"/>
      <c r="I47" s="397"/>
      <c r="J47" s="156"/>
    </row>
    <row r="48" s="406" customFormat="true" ht="24.75" hidden="false" customHeight="true" outlineLevel="0" collapsed="false">
      <c r="A48" s="148" t="s">
        <v>57</v>
      </c>
      <c r="B48" s="401" t="n">
        <v>120</v>
      </c>
      <c r="C48" s="402" t="n">
        <v>83</v>
      </c>
      <c r="D48" s="403" t="n">
        <v>49</v>
      </c>
      <c r="E48" s="404" t="n">
        <v>34</v>
      </c>
      <c r="F48" s="401" t="n">
        <v>83</v>
      </c>
      <c r="G48" s="401" t="n">
        <v>49</v>
      </c>
      <c r="H48" s="401" t="n">
        <v>34</v>
      </c>
      <c r="I48" s="405" t="n">
        <v>3</v>
      </c>
      <c r="J48" s="401" t="n">
        <v>2</v>
      </c>
    </row>
    <row r="49" s="314" customFormat="true" ht="24.75" hidden="false" customHeight="true" outlineLevel="0" collapsed="false">
      <c r="A49" s="163" t="s">
        <v>58</v>
      </c>
      <c r="B49" s="261" t="n">
        <v>120</v>
      </c>
      <c r="C49" s="266" t="n">
        <v>83</v>
      </c>
      <c r="D49" s="261" t="n">
        <v>49</v>
      </c>
      <c r="E49" s="267" t="n">
        <v>34</v>
      </c>
      <c r="F49" s="261" t="n">
        <v>83</v>
      </c>
      <c r="G49" s="261" t="n">
        <v>49</v>
      </c>
      <c r="H49" s="261" t="n">
        <v>34</v>
      </c>
      <c r="I49" s="407" t="n">
        <v>3</v>
      </c>
      <c r="J49" s="261" t="n">
        <v>2</v>
      </c>
    </row>
    <row r="50" s="314" customFormat="true" ht="24.75" hidden="false" customHeight="true" outlineLevel="0" collapsed="false">
      <c r="A50" s="54"/>
      <c r="B50" s="408"/>
      <c r="C50" s="262"/>
      <c r="D50" s="263"/>
      <c r="E50" s="264"/>
      <c r="F50" s="263"/>
      <c r="G50" s="263"/>
      <c r="H50" s="263"/>
      <c r="I50" s="409"/>
      <c r="J50" s="263"/>
    </row>
    <row r="51" s="406" customFormat="true" ht="24.75" hidden="false" customHeight="true" outlineLevel="0" collapsed="false">
      <c r="A51" s="55" t="s">
        <v>59</v>
      </c>
      <c r="B51" s="410" t="n">
        <v>600</v>
      </c>
      <c r="C51" s="411" t="n">
        <v>423</v>
      </c>
      <c r="D51" s="412" t="n">
        <v>159</v>
      </c>
      <c r="E51" s="413" t="n">
        <v>264</v>
      </c>
      <c r="F51" s="412" t="n">
        <v>358</v>
      </c>
      <c r="G51" s="412" t="n">
        <v>125</v>
      </c>
      <c r="H51" s="412" t="n">
        <v>233</v>
      </c>
      <c r="I51" s="414" t="n">
        <v>1</v>
      </c>
      <c r="J51" s="412" t="n">
        <v>2</v>
      </c>
    </row>
    <row r="52" s="314" customFormat="true" ht="24.75" hidden="false" customHeight="true" outlineLevel="0" collapsed="false">
      <c r="A52" s="54" t="s">
        <v>60</v>
      </c>
      <c r="B52" s="415" t="n">
        <v>200</v>
      </c>
      <c r="C52" s="262" t="n">
        <v>124</v>
      </c>
      <c r="D52" s="263" t="n">
        <v>17</v>
      </c>
      <c r="E52" s="264" t="n">
        <v>107</v>
      </c>
      <c r="F52" s="263" t="n">
        <v>116</v>
      </c>
      <c r="G52" s="263" t="n">
        <v>12</v>
      </c>
      <c r="H52" s="263" t="n">
        <v>104</v>
      </c>
      <c r="I52" s="409" t="n">
        <v>0</v>
      </c>
      <c r="J52" s="263" t="n">
        <v>0</v>
      </c>
    </row>
    <row r="53" s="314" customFormat="true" ht="24.75" hidden="false" customHeight="true" outlineLevel="0" collapsed="false">
      <c r="A53" s="54" t="s">
        <v>61</v>
      </c>
      <c r="B53" s="415" t="n">
        <v>120</v>
      </c>
      <c r="C53" s="262" t="n">
        <v>109</v>
      </c>
      <c r="D53" s="263" t="n">
        <v>65</v>
      </c>
      <c r="E53" s="264" t="n">
        <v>44</v>
      </c>
      <c r="F53" s="263" t="n">
        <v>84</v>
      </c>
      <c r="G53" s="263" t="n">
        <v>47</v>
      </c>
      <c r="H53" s="263" t="n">
        <v>37</v>
      </c>
      <c r="I53" s="409" t="n">
        <v>0</v>
      </c>
      <c r="J53" s="263" t="n">
        <v>0</v>
      </c>
    </row>
    <row r="54" s="156" customFormat="true" ht="24.75" hidden="false" customHeight="true" outlineLevel="0" collapsed="false">
      <c r="A54" s="416" t="s">
        <v>62</v>
      </c>
      <c r="B54" s="417" t="n">
        <v>40</v>
      </c>
      <c r="C54" s="418" t="n">
        <v>14</v>
      </c>
      <c r="D54" s="419" t="n">
        <v>7</v>
      </c>
      <c r="E54" s="420" t="n">
        <v>7</v>
      </c>
      <c r="F54" s="419" t="n">
        <v>14</v>
      </c>
      <c r="G54" s="419" t="n">
        <v>7</v>
      </c>
      <c r="H54" s="419" t="n">
        <v>7</v>
      </c>
      <c r="I54" s="409" t="n">
        <v>0</v>
      </c>
      <c r="J54" s="263" t="n">
        <v>0</v>
      </c>
      <c r="K54" s="0"/>
    </row>
    <row r="55" s="151" customFormat="true" ht="24.75" hidden="false" customHeight="true" outlineLevel="0" collapsed="false">
      <c r="A55" s="416" t="s">
        <v>63</v>
      </c>
      <c r="B55" s="417" t="n">
        <v>240</v>
      </c>
      <c r="C55" s="418" t="n">
        <v>176</v>
      </c>
      <c r="D55" s="419" t="n">
        <v>70</v>
      </c>
      <c r="E55" s="420" t="n">
        <v>106</v>
      </c>
      <c r="F55" s="419" t="n">
        <v>144</v>
      </c>
      <c r="G55" s="419" t="n">
        <v>59</v>
      </c>
      <c r="H55" s="419" t="n">
        <v>85</v>
      </c>
      <c r="I55" s="421" t="n">
        <v>1</v>
      </c>
      <c r="J55" s="419" t="n">
        <v>2</v>
      </c>
      <c r="K55" s="0"/>
    </row>
    <row r="56" s="151" customFormat="true" ht="24.75" hidden="false" customHeight="true" outlineLevel="0" collapsed="false">
      <c r="A56" s="179"/>
      <c r="B56" s="417"/>
      <c r="C56" s="418"/>
      <c r="D56" s="419"/>
      <c r="E56" s="420"/>
      <c r="F56" s="419"/>
      <c r="G56" s="419"/>
      <c r="H56" s="419"/>
      <c r="I56" s="421"/>
      <c r="J56" s="419"/>
      <c r="K56" s="0"/>
    </row>
    <row r="57" s="156" customFormat="true" ht="24.75" hidden="false" customHeight="true" outlineLevel="0" collapsed="false">
      <c r="A57" s="422" t="s">
        <v>64</v>
      </c>
      <c r="B57" s="423" t="n">
        <v>120</v>
      </c>
      <c r="C57" s="424" t="n">
        <v>68</v>
      </c>
      <c r="D57" s="425" t="n">
        <v>49</v>
      </c>
      <c r="E57" s="426" t="n">
        <v>19</v>
      </c>
      <c r="F57" s="425" t="n">
        <v>57</v>
      </c>
      <c r="G57" s="425" t="n">
        <v>38</v>
      </c>
      <c r="H57" s="425" t="n">
        <v>19</v>
      </c>
      <c r="I57" s="409" t="n">
        <v>0</v>
      </c>
      <c r="J57" s="263" t="n">
        <v>0</v>
      </c>
      <c r="K57" s="357"/>
    </row>
    <row r="58" s="151" customFormat="true" ht="24.75" hidden="false" customHeight="true" outlineLevel="0" collapsed="false">
      <c r="A58" s="63" t="s">
        <v>65</v>
      </c>
      <c r="B58" s="427" t="n">
        <v>120</v>
      </c>
      <c r="C58" s="248" t="n">
        <v>68</v>
      </c>
      <c r="D58" s="247" t="n">
        <v>49</v>
      </c>
      <c r="E58" s="249" t="n">
        <v>19</v>
      </c>
      <c r="F58" s="247" t="n">
        <v>57</v>
      </c>
      <c r="G58" s="247" t="n">
        <v>38</v>
      </c>
      <c r="H58" s="247" t="n">
        <v>19</v>
      </c>
      <c r="I58" s="428" t="n">
        <v>0</v>
      </c>
      <c r="J58" s="247" t="n">
        <v>0</v>
      </c>
    </row>
    <row r="59" s="151" customFormat="true" ht="15" hidden="false" customHeight="true" outlineLevel="0" collapsed="false">
      <c r="A59" s="429"/>
      <c r="B59" s="430"/>
      <c r="C59" s="431"/>
      <c r="D59" s="432"/>
      <c r="E59" s="433"/>
      <c r="F59" s="432"/>
      <c r="G59" s="432"/>
      <c r="H59" s="432"/>
      <c r="I59" s="434"/>
      <c r="J59" s="432"/>
    </row>
    <row r="60" s="394" customFormat="true" ht="24.75" hidden="false" customHeight="true" outlineLevel="0" collapsed="false">
      <c r="A60" s="435" t="s">
        <v>175</v>
      </c>
      <c r="B60" s="436" t="n">
        <f aca="false">SUM(B61:B66)</f>
        <v>6385</v>
      </c>
      <c r="C60" s="254" t="n">
        <f aca="false">SUM(C61:C66)</f>
        <v>15720</v>
      </c>
      <c r="D60" s="201" t="n">
        <f aca="false">SUM(D61:D66)</f>
        <v>7885</v>
      </c>
      <c r="E60" s="255" t="n">
        <f aca="false">SUM(E61:E66)</f>
        <v>7835</v>
      </c>
      <c r="F60" s="201" t="n">
        <f aca="false">SUM(F61:F66)</f>
        <v>5554</v>
      </c>
      <c r="G60" s="201" t="n">
        <f aca="false">SUM(G61:G66)</f>
        <v>2695</v>
      </c>
      <c r="H60" s="201" t="n">
        <f aca="false">SUM(H61:H66)</f>
        <v>2859</v>
      </c>
      <c r="I60" s="437" t="n">
        <f aca="false">SUM(I61:I66)</f>
        <v>274</v>
      </c>
      <c r="J60" s="201" t="n">
        <f aca="false">SUM(J61:J66)</f>
        <v>14</v>
      </c>
    </row>
    <row r="61" s="1" customFormat="true" ht="24.75" hidden="false" customHeight="true" outlineLevel="0" collapsed="false">
      <c r="A61" s="438" t="s">
        <v>30</v>
      </c>
      <c r="B61" s="427" t="n">
        <v>4760</v>
      </c>
      <c r="C61" s="248" t="n">
        <v>12852</v>
      </c>
      <c r="D61" s="247" t="n">
        <v>6569</v>
      </c>
      <c r="E61" s="249" t="n">
        <v>6283</v>
      </c>
      <c r="F61" s="247" t="n">
        <v>4221</v>
      </c>
      <c r="G61" s="247" t="n">
        <v>2150</v>
      </c>
      <c r="H61" s="247" t="n">
        <v>2071</v>
      </c>
      <c r="I61" s="428" t="n">
        <v>67</v>
      </c>
      <c r="J61" s="247" t="n">
        <v>10</v>
      </c>
    </row>
    <row r="62" s="1" customFormat="true" ht="24.75" hidden="false" customHeight="true" outlineLevel="0" collapsed="false">
      <c r="A62" s="438" t="s">
        <v>31</v>
      </c>
      <c r="B62" s="427" t="n">
        <v>560</v>
      </c>
      <c r="C62" s="248" t="n">
        <v>748</v>
      </c>
      <c r="D62" s="247" t="n">
        <v>302</v>
      </c>
      <c r="E62" s="249" t="n">
        <v>446</v>
      </c>
      <c r="F62" s="247" t="n">
        <v>544</v>
      </c>
      <c r="G62" s="247" t="n">
        <v>248</v>
      </c>
      <c r="H62" s="247" t="n">
        <v>296</v>
      </c>
      <c r="I62" s="428" t="n">
        <v>80</v>
      </c>
      <c r="J62" s="247" t="n">
        <v>3</v>
      </c>
    </row>
    <row r="63" s="1" customFormat="true" ht="24.75" hidden="false" customHeight="true" outlineLevel="0" collapsed="false">
      <c r="A63" s="438" t="s">
        <v>33</v>
      </c>
      <c r="B63" s="427" t="n">
        <v>270</v>
      </c>
      <c r="C63" s="248" t="n">
        <v>426</v>
      </c>
      <c r="D63" s="247" t="n">
        <v>204</v>
      </c>
      <c r="E63" s="249" t="n">
        <v>222</v>
      </c>
      <c r="F63" s="247" t="n">
        <v>243</v>
      </c>
      <c r="G63" s="247" t="n">
        <v>96</v>
      </c>
      <c r="H63" s="247" t="n">
        <v>147</v>
      </c>
      <c r="I63" s="428" t="n">
        <v>90</v>
      </c>
      <c r="J63" s="247" t="n">
        <v>0</v>
      </c>
    </row>
    <row r="64" s="1" customFormat="true" ht="24.75" hidden="false" customHeight="true" outlineLevel="0" collapsed="false">
      <c r="A64" s="438" t="s">
        <v>35</v>
      </c>
      <c r="B64" s="427" t="n">
        <v>460</v>
      </c>
      <c r="C64" s="248" t="n">
        <v>774</v>
      </c>
      <c r="D64" s="247" t="n">
        <v>373</v>
      </c>
      <c r="E64" s="249" t="n">
        <v>401</v>
      </c>
      <c r="F64" s="247" t="n">
        <v>318</v>
      </c>
      <c r="G64" s="247" t="n">
        <v>126</v>
      </c>
      <c r="H64" s="247" t="n">
        <v>192</v>
      </c>
      <c r="I64" s="428" t="n">
        <v>14</v>
      </c>
      <c r="J64" s="247" t="n">
        <v>0</v>
      </c>
    </row>
    <row r="65" customFormat="false" ht="24.75" hidden="false" customHeight="true" outlineLevel="0" collapsed="false">
      <c r="A65" s="438" t="s">
        <v>36</v>
      </c>
      <c r="B65" s="427" t="n">
        <v>240</v>
      </c>
      <c r="C65" s="248" t="n">
        <v>780</v>
      </c>
      <c r="D65" s="247" t="n">
        <v>437</v>
      </c>
      <c r="E65" s="249" t="n">
        <v>343</v>
      </c>
      <c r="F65" s="247" t="n">
        <v>183</v>
      </c>
      <c r="G65" s="247" t="n">
        <v>75</v>
      </c>
      <c r="H65" s="247" t="n">
        <v>108</v>
      </c>
      <c r="I65" s="428" t="n">
        <v>23</v>
      </c>
      <c r="J65" s="247" t="n">
        <v>0</v>
      </c>
    </row>
    <row r="66" customFormat="false" ht="24.75" hidden="false" customHeight="true" outlineLevel="0" collapsed="false">
      <c r="A66" s="439" t="s">
        <v>37</v>
      </c>
      <c r="B66" s="440" t="n">
        <v>95</v>
      </c>
      <c r="C66" s="441" t="n">
        <v>140</v>
      </c>
      <c r="D66" s="442" t="n">
        <v>0</v>
      </c>
      <c r="E66" s="443" t="n">
        <v>140</v>
      </c>
      <c r="F66" s="442" t="n">
        <v>45</v>
      </c>
      <c r="G66" s="442" t="n">
        <v>0</v>
      </c>
      <c r="H66" s="442" t="n">
        <v>45</v>
      </c>
      <c r="I66" s="444" t="n">
        <v>0</v>
      </c>
      <c r="J66" s="442" t="n">
        <v>1</v>
      </c>
    </row>
    <row r="67" customFormat="false" ht="15" hidden="false" customHeight="true" outlineLevel="0" collapsed="false">
      <c r="I67" s="113" t="s">
        <v>67</v>
      </c>
      <c r="J67" s="113"/>
    </row>
    <row r="68" customFormat="false" ht="20.25" hidden="false" customHeight="true" outlineLevel="0" collapsed="false"/>
    <row r="69" customFormat="false" ht="20.25" hidden="false" customHeight="true" outlineLevel="0" collapsed="false"/>
  </sheetData>
  <mergeCells count="7">
    <mergeCell ref="A2:A3"/>
    <mergeCell ref="B2:B3"/>
    <mergeCell ref="C2:E2"/>
    <mergeCell ref="F2:H2"/>
    <mergeCell ref="I2:I3"/>
    <mergeCell ref="J2:J3"/>
    <mergeCell ref="I67:J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9:17Z</cp:lastPrinted>
  <dcterms:modified xsi:type="dcterms:W3CDTF">2012-02-13T02:42:51Z</dcterms:modified>
  <cp:revision>0</cp:revision>
  <dc:subject/>
  <dc:title/>
</cp:coreProperties>
</file>