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卒業後・1" sheetId="1" state="visible" r:id="rId2"/>
    <sheet name="高等学校卒業後・2" sheetId="2" state="visible" r:id="rId3"/>
    <sheet name="高等学校卒業後・3" sheetId="3" state="visible" r:id="rId4"/>
    <sheet name="高等学校卒業後・4" sheetId="4" state="visible" r:id="rId5"/>
    <sheet name="高等学校卒業後・5" sheetId="5" state="visible" r:id="rId6"/>
    <sheet name="高等学校卒業後・6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高等学校卒業後・1!$A$1:$AL$66</definedName>
    <definedName function="false" hidden="false" localSheetId="1" name="_xlnm.Print_Area" vbProcedure="false">高等学校卒業後・2!$A$1:$AL$44</definedName>
    <definedName function="false" hidden="false" localSheetId="2" name="_xlnm.Print_Area" vbProcedure="false">高等学校卒業後・3!$A$1:$AF$45</definedName>
    <definedName function="false" hidden="false" localSheetId="3" name="_xlnm.Print_Area" vbProcedure="false">高等学校卒業後・4!$A$1:$Z$65</definedName>
    <definedName function="false" hidden="false" localSheetId="4" name="_xlnm.Print_Area" vbProcedure="false">高等学校卒業後・5!$A$1:$AH$53</definedName>
    <definedName function="false" hidden="false" localSheetId="5" name="_xlnm.Print_Area" vbProcedure="false">高等学校卒業後・6!$A$1:$E$52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toukeihyou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WAIT" vbProcedure="false">'[1]'!$A$62</definedName>
    <definedName function="false" hidden="false" name="あ" vbProcedure="false">'[3]'!$A$62</definedName>
    <definedName function="false" hidden="false" name="い" vbProcedure="false">'[3]'!$D$26:$E$26,'[3]'!$G$26:$H$26</definedName>
    <definedName function="false" hidden="false" name="う" vbProcedure="false">'[3]'!$B$1:$Q$38</definedName>
    <definedName function="false" hidden="false" name="え" vbProcedure="false">'[3]'!$A$62</definedName>
    <definedName function="false" hidden="false" name="高卒後１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0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0" name="Excel_BuiltIn__FilterDatabase" vbProcedure="false">高等学校卒業後・1!$A$12:$AK$46</definedName>
    <definedName function="false" hidden="false" localSheetId="0" name="N_DATA2" vbProcedure="false">'[3]'!$D$26:$E$26,'[3]'!$G$26:$H$26</definedName>
    <definedName function="false" hidden="false" localSheetId="0" name="Print_Area_MI" vbProcedure="false">'[3]'!$B$1:$Q$38</definedName>
    <definedName function="false" hidden="false" localSheetId="0" name="WAIT" vbProcedure="false">'[3]'!$A$62</definedName>
    <definedName function="false" hidden="false" localSheetId="3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3" name="Excel_BuiltIn__FilterDatabase" vbProcedure="false">高等学校卒業後・4!$A$12:$Y$46</definedName>
    <definedName function="false" hidden="false" localSheetId="3" name="N_DATA2" vbProcedure="false">'[1]'!$D$26:$E$26,'[1]'!$G$26:$H$26</definedName>
    <definedName function="false" hidden="false" localSheetId="3" name="Print_Area_MI" vbProcedure="false">'[1]'!$B$1:$Q$38</definedName>
    <definedName function="false" hidden="false" localSheetId="3" name="WAIT" vbProcedure="false">'[1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4"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　市町村別進路別卒業者数・進学率及び就職率</t>
    </r>
  </si>
  <si>
    <t xml:space="preserve">高等学校卒業後</t>
  </si>
  <si>
    <t xml:space="preserve">市町村</t>
  </si>
  <si>
    <r>
      <rPr>
        <sz val="14"/>
        <rFont val="Noto Sans"/>
        <family val="2"/>
      </rPr>
      <t xml:space="preserve">卒業者総数
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）</t>
    </r>
  </si>
  <si>
    <t xml:space="preserve">Ａ　大学等進学者</t>
  </si>
  <si>
    <t xml:space="preserve">Ｂ　専修学校
（専門課程）
進学者</t>
  </si>
  <si>
    <t xml:space="preserve">Ｃ　専修学校
（一般課程等）
入学者</t>
  </si>
  <si>
    <t xml:space="preserve">Ｄ　公共職業能力
      開発施設等
       入学者</t>
  </si>
  <si>
    <t xml:space="preserve">Ｅ　就職者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一時的な仕事に就いた者</t>
    </r>
  </si>
  <si>
    <t xml:space="preserve">Ｇ　左記以外の者</t>
  </si>
  <si>
    <t xml:space="preserve">Ｈ　不詳・死亡の者</t>
  </si>
  <si>
    <r>
      <rPr>
        <sz val="14"/>
        <rFont val="Noto Sans"/>
        <family val="2"/>
      </rPr>
      <t xml:space="preserve">左記Ａ・Ｂ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のうち
就職している者</t>
    </r>
  </si>
  <si>
    <t xml:space="preserve">大学等進学率（％）</t>
  </si>
  <si>
    <t xml:space="preserve">就職率（％）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下益城郡</t>
  </si>
  <si>
    <t xml:space="preserve">玉 名 郡</t>
  </si>
  <si>
    <t xml:space="preserve">南 関 町</t>
  </si>
  <si>
    <t xml:space="preserve">菊 池 郡</t>
  </si>
  <si>
    <t xml:space="preserve">大 津 町</t>
  </si>
  <si>
    <t xml:space="preserve">阿 蘇 郡</t>
  </si>
  <si>
    <t xml:space="preserve">小 国 町</t>
  </si>
  <si>
    <t xml:space="preserve">高 森 町</t>
  </si>
  <si>
    <t xml:space="preserve">上益城郡</t>
  </si>
  <si>
    <t xml:space="preserve">御 船 町</t>
  </si>
  <si>
    <t xml:space="preserve">甲 佐 町</t>
  </si>
  <si>
    <t xml:space="preserve">山 都 町</t>
  </si>
  <si>
    <t xml:space="preserve">八 代 郡</t>
  </si>
  <si>
    <t xml:space="preserve">葦 北 郡</t>
  </si>
  <si>
    <t xml:space="preserve">芦 北 町</t>
  </si>
  <si>
    <t xml:space="preserve">球 磨 郡</t>
  </si>
  <si>
    <t xml:space="preserve">錦    町</t>
  </si>
  <si>
    <t xml:space="preserve">多良木町</t>
  </si>
  <si>
    <t xml:space="preserve">五 木 村</t>
  </si>
  <si>
    <t xml:space="preserve">あさぎり町</t>
  </si>
  <si>
    <t xml:space="preserve">天 草 郡</t>
  </si>
  <si>
    <t xml:space="preserve">苓 北 町</t>
  </si>
  <si>
    <t xml:space="preserve">私立（再掲）</t>
  </si>
  <si>
    <t xml:space="preserve">     熊本市　　　　　</t>
  </si>
  <si>
    <t xml:space="preserve">     八代市　　　　　</t>
  </si>
  <si>
    <t xml:space="preserve">     荒尾市　　　　　</t>
  </si>
  <si>
    <t xml:space="preserve">-</t>
  </si>
  <si>
    <t xml:space="preserve">     玉名市　　　　　</t>
  </si>
  <si>
    <t xml:space="preserve">     山鹿市　　　　　</t>
  </si>
  <si>
    <t xml:space="preserve">     菊池市　　　　　</t>
  </si>
  <si>
    <t xml:space="preserve">市町村は、該当があるもののみ掲載。</t>
  </si>
  <si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　学科別進路別卒業者数・進学率及び就職率</t>
    </r>
  </si>
  <si>
    <t xml:space="preserve">学科</t>
  </si>
  <si>
    <t xml:space="preserve">Ｆ　一時的な仕事に就いた者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水　　　産</t>
  </si>
  <si>
    <t xml:space="preserve">家　　　庭</t>
  </si>
  <si>
    <t xml:space="preserve">看　　　護</t>
  </si>
  <si>
    <t xml:space="preserve">情　　　報</t>
  </si>
  <si>
    <t xml:space="preserve">福　　　祉</t>
  </si>
  <si>
    <t xml:space="preserve">そ　の　他</t>
  </si>
  <si>
    <t xml:space="preserve"> 総合学科　</t>
  </si>
  <si>
    <t xml:space="preserve">　全　日　制</t>
  </si>
  <si>
    <t xml:space="preserve">　定　時　制</t>
  </si>
  <si>
    <r>
      <rPr>
        <sz val="16"/>
        <rFont val="ＭＳ Ｐゴシック"/>
        <family val="3"/>
        <charset val="128"/>
      </rPr>
      <t xml:space="preserve">32</t>
    </r>
    <r>
      <rPr>
        <sz val="16"/>
        <rFont val="Noto Sans"/>
        <family val="2"/>
      </rPr>
      <t xml:space="preserve">　学科別大学・短期大学等への進学者及び専修学校等への入学者数</t>
    </r>
  </si>
  <si>
    <t xml:space="preserve">大学・短期大学等進学者　</t>
  </si>
  <si>
    <t xml:space="preserve">専修学校等入学者</t>
  </si>
  <si>
    <t xml:space="preserve">大学・短期大学</t>
  </si>
  <si>
    <t xml:space="preserve">高等学校
（専攻科）</t>
  </si>
  <si>
    <t xml:space="preserve">特別支援学校　　　高等部
（専攻科）</t>
  </si>
  <si>
    <t xml:space="preserve">専修学校</t>
  </si>
  <si>
    <t xml:space="preserve">各種学校　</t>
  </si>
  <si>
    <t xml:space="preserve">公共職業能力
開発施設等</t>
  </si>
  <si>
    <r>
      <rPr>
        <sz val="14"/>
        <rFont val="Noto Sans"/>
        <family val="2"/>
      </rPr>
      <t xml:space="preserve">大学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部）</t>
    </r>
  </si>
  <si>
    <t xml:space="preserve">短期大学（本科）</t>
  </si>
  <si>
    <t xml:space="preserve">通信教育部
及び放送大学</t>
  </si>
  <si>
    <t xml:space="preserve">大学・短期大学
（別科）</t>
  </si>
  <si>
    <t xml:space="preserve">専門課程</t>
  </si>
  <si>
    <t xml:space="preserve">一般課程等</t>
  </si>
  <si>
    <r>
      <rPr>
        <sz val="16"/>
        <rFont val="ＭＳ Ｐゴシック"/>
        <family val="3"/>
        <charset val="128"/>
      </rPr>
      <t xml:space="preserve">33</t>
    </r>
    <r>
      <rPr>
        <sz val="16"/>
        <rFont val="Noto Sans"/>
        <family val="2"/>
      </rPr>
      <t xml:space="preserve">　市町村別学科別大学・短期大学への入学志願者数</t>
    </r>
  </si>
  <si>
    <t xml:space="preserve">大学入学志願者</t>
  </si>
  <si>
    <t xml:space="preserve">短期大学入学志願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市町村は、該当があるもののみ掲載</t>
  </si>
  <si>
    <r>
      <rPr>
        <sz val="16"/>
        <rFont val="ＭＳ Ｐゴシック"/>
        <family val="3"/>
        <charset val="128"/>
      </rPr>
      <t xml:space="preserve">34</t>
    </r>
    <r>
      <rPr>
        <sz val="16"/>
        <rFont val="Noto Sans"/>
        <family val="2"/>
      </rPr>
      <t xml:space="preserve">　学科別職業別及び産業別就職者数</t>
    </r>
  </si>
  <si>
    <t xml:space="preserve">職　　業　　別</t>
  </si>
  <si>
    <t xml:space="preserve">産　　　　業　　　　別</t>
  </si>
  <si>
    <t xml:space="preserve">産　　　　　業　　　　　別</t>
  </si>
  <si>
    <t xml:space="preserve">専門的・
技術的
職   業
従事者</t>
  </si>
  <si>
    <t xml:space="preserve">事　務
従事者</t>
  </si>
  <si>
    <t xml:space="preserve">販   売
従事者</t>
  </si>
  <si>
    <t xml:space="preserve">サービス
職     業
従 事 者</t>
  </si>
  <si>
    <t xml:space="preserve">保   安
職   業
従事者</t>
  </si>
  <si>
    <t xml:space="preserve">農林漁業作業者</t>
  </si>
  <si>
    <t xml:space="preserve">運   輸・
通   信
従事者</t>
  </si>
  <si>
    <t xml:space="preserve">生産工程・労務
作業者</t>
  </si>
  <si>
    <t xml:space="preserve">左   記
以   外
のもの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
保険業</t>
  </si>
  <si>
    <t xml:space="preserve">不動産業、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ゴシック"/>
        <family val="3"/>
        <charset val="128"/>
      </rPr>
      <t xml:space="preserve">)</t>
    </r>
  </si>
  <si>
    <t xml:space="preserve">左記以外のもの</t>
  </si>
  <si>
    <t xml:space="preserve">農林業</t>
  </si>
  <si>
    <t xml:space="preserve">男　　</t>
  </si>
  <si>
    <t xml:space="preserve">女　　</t>
  </si>
  <si>
    <t xml:space="preserve">総合学科　</t>
  </si>
  <si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　就職先の都道府県別就職者数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_ ;_ * \-#,##0.0_ ;_ * \-_ ;_ @_ "/>
    <numFmt numFmtId="169" formatCode="[$-409]#,##0"/>
    <numFmt numFmtId="170" formatCode="#,##0_ "/>
    <numFmt numFmtId="171" formatCode="#,##0_);[RED]\(#,##0\)"/>
  </numFmts>
  <fonts count="4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15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9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5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5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9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2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7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2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4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6" xfId="5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02 統計表Vol.2" xfId="52"/>
    <cellStyle name="桁区切り_11 統計表Vol.2" xfId="53"/>
    <cellStyle name="標準_30041‐40003" xfId="54"/>
    <cellStyle name="標準_熊本県SY2卒業後の状況調査（高等学校　全日制・定時制）001_20081108003801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0.49"/>
    <col collapsed="false" customWidth="true" hidden="false" outlineLevel="0" max="3" min="3" style="2" width="8.99"/>
    <col collapsed="false" customWidth="true" hidden="false" outlineLevel="0" max="4" min="4" style="2" width="10.49"/>
    <col collapsed="false" customWidth="true" hidden="false" outlineLevel="0" max="5" min="5" style="2" width="8.74"/>
    <col collapsed="false" customWidth="true" hidden="false" outlineLevel="0" max="7" min="6" style="2" width="7.62"/>
    <col collapsed="false" customWidth="true" hidden="false" outlineLevel="0" max="8" min="8" style="2" width="8.74"/>
    <col collapsed="false" customWidth="true" hidden="false" outlineLevel="0" max="10" min="9" style="2" width="7.62"/>
    <col collapsed="false" customWidth="true" hidden="false" outlineLevel="0" max="11" min="11" style="2" width="8.74"/>
    <col collapsed="false" customWidth="true" hidden="false" outlineLevel="0" max="13" min="12" style="2" width="7.62"/>
    <col collapsed="false" customWidth="true" hidden="false" outlineLevel="0" max="14" min="14" style="2" width="8.74"/>
    <col collapsed="false" customWidth="true" hidden="false" outlineLevel="0" max="16" min="15" style="2" width="6.62"/>
    <col collapsed="false" customWidth="true" hidden="false" outlineLevel="0" max="17" min="17" style="2" width="8.74"/>
    <col collapsed="false" customWidth="true" hidden="false" outlineLevel="0" max="19" min="18" style="2" width="7.62"/>
    <col collapsed="false" customWidth="true" hidden="false" outlineLevel="0" max="20" min="20" style="2" width="8.74"/>
    <col collapsed="false" customWidth="true" hidden="false" outlineLevel="0" max="21" min="21" style="2" width="6.62"/>
    <col collapsed="false" customWidth="true" hidden="false" outlineLevel="0" max="22" min="22" style="2" width="7.5"/>
    <col collapsed="false" customWidth="true" hidden="false" outlineLevel="0" max="23" min="23" style="2" width="8.74"/>
    <col collapsed="false" customWidth="true" hidden="false" outlineLevel="0" max="24" min="24" style="2" width="6.62"/>
    <col collapsed="false" customWidth="true" hidden="false" outlineLevel="0" max="25" min="25" style="2" width="7.5"/>
    <col collapsed="false" customWidth="true" hidden="false" outlineLevel="0" max="26" min="26" style="2" width="8.74"/>
    <col collapsed="false" customWidth="true" hidden="false" outlineLevel="0" max="28" min="27" style="2" width="6.62"/>
    <col collapsed="false" customWidth="true" hidden="false" outlineLevel="0" max="31" min="29" style="2" width="7.62"/>
    <col collapsed="false" customWidth="true" hidden="false" outlineLevel="0" max="32" min="32" style="3" width="6.75"/>
    <col collapsed="false" customWidth="true" hidden="false" outlineLevel="0" max="33" min="33" style="3" width="7.74"/>
    <col collapsed="false" customWidth="true" hidden="false" outlineLevel="0" max="35" min="34" style="3" width="8.24"/>
    <col collapsed="false" customWidth="true" hidden="false" outlineLevel="0" max="36" min="36" style="3" width="7.74"/>
    <col collapsed="false" customWidth="true" hidden="false" outlineLevel="0" max="37" min="37" style="3" width="8.11"/>
    <col collapsed="false" customWidth="false" hidden="false" outlineLevel="0" max="257" min="38" style="2" width="15.5"/>
  </cols>
  <sheetData>
    <row r="1" s="4" customFormat="true" ht="33.95" hidden="false" customHeight="true" outlineLevel="0" collapsed="false">
      <c r="A1" s="4" t="s">
        <v>0</v>
      </c>
      <c r="AF1" s="5"/>
      <c r="AG1" s="5"/>
      <c r="AH1" s="5"/>
      <c r="AI1" s="5"/>
      <c r="AJ1" s="5"/>
      <c r="AK1" s="6" t="s">
        <v>1</v>
      </c>
    </row>
    <row r="2" s="15" customFormat="true" ht="50.25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9"/>
      <c r="G2" s="9"/>
      <c r="H2" s="8" t="s">
        <v>5</v>
      </c>
      <c r="I2" s="8"/>
      <c r="J2" s="8"/>
      <c r="K2" s="8" t="s">
        <v>6</v>
      </c>
      <c r="L2" s="8"/>
      <c r="M2" s="8"/>
      <c r="N2" s="8" t="s">
        <v>7</v>
      </c>
      <c r="O2" s="8"/>
      <c r="P2" s="8"/>
      <c r="Q2" s="10" t="s">
        <v>8</v>
      </c>
      <c r="R2" s="10"/>
      <c r="S2" s="10"/>
      <c r="T2" s="11" t="s">
        <v>9</v>
      </c>
      <c r="U2" s="11"/>
      <c r="V2" s="11"/>
      <c r="W2" s="10" t="s">
        <v>10</v>
      </c>
      <c r="X2" s="10"/>
      <c r="Y2" s="10"/>
      <c r="Z2" s="10" t="s">
        <v>11</v>
      </c>
      <c r="AA2" s="10"/>
      <c r="AB2" s="10"/>
      <c r="AC2" s="8" t="s">
        <v>12</v>
      </c>
      <c r="AD2" s="8"/>
      <c r="AE2" s="8"/>
      <c r="AF2" s="12" t="s">
        <v>13</v>
      </c>
      <c r="AG2" s="12"/>
      <c r="AH2" s="12"/>
      <c r="AI2" s="13" t="s">
        <v>14</v>
      </c>
      <c r="AJ2" s="13"/>
      <c r="AK2" s="13"/>
      <c r="AL2" s="14" t="s">
        <v>2</v>
      </c>
    </row>
    <row r="3" s="15" customFormat="true" ht="21" hidden="false" customHeight="true" outlineLevel="0" collapsed="false">
      <c r="A3" s="7"/>
      <c r="B3" s="16" t="s">
        <v>15</v>
      </c>
      <c r="C3" s="16" t="s">
        <v>16</v>
      </c>
      <c r="D3" s="16" t="s">
        <v>17</v>
      </c>
      <c r="E3" s="16" t="s">
        <v>15</v>
      </c>
      <c r="F3" s="16" t="s">
        <v>16</v>
      </c>
      <c r="G3" s="16" t="s">
        <v>17</v>
      </c>
      <c r="H3" s="16" t="s">
        <v>15</v>
      </c>
      <c r="I3" s="16" t="s">
        <v>16</v>
      </c>
      <c r="J3" s="16" t="s">
        <v>17</v>
      </c>
      <c r="K3" s="16" t="s">
        <v>15</v>
      </c>
      <c r="L3" s="16" t="s">
        <v>16</v>
      </c>
      <c r="M3" s="16" t="s">
        <v>17</v>
      </c>
      <c r="N3" s="16" t="s">
        <v>15</v>
      </c>
      <c r="O3" s="16" t="s">
        <v>16</v>
      </c>
      <c r="P3" s="16" t="s">
        <v>17</v>
      </c>
      <c r="Q3" s="16" t="s">
        <v>15</v>
      </c>
      <c r="R3" s="16" t="s">
        <v>16</v>
      </c>
      <c r="S3" s="16" t="s">
        <v>17</v>
      </c>
      <c r="T3" s="16" t="s">
        <v>15</v>
      </c>
      <c r="U3" s="16" t="s">
        <v>16</v>
      </c>
      <c r="V3" s="16" t="s">
        <v>17</v>
      </c>
      <c r="W3" s="16" t="s">
        <v>15</v>
      </c>
      <c r="X3" s="16" t="s">
        <v>16</v>
      </c>
      <c r="Y3" s="16" t="s">
        <v>17</v>
      </c>
      <c r="Z3" s="16" t="s">
        <v>15</v>
      </c>
      <c r="AA3" s="16" t="s">
        <v>16</v>
      </c>
      <c r="AB3" s="16" t="s">
        <v>17</v>
      </c>
      <c r="AC3" s="16" t="s">
        <v>15</v>
      </c>
      <c r="AD3" s="16" t="s">
        <v>16</v>
      </c>
      <c r="AE3" s="16" t="s">
        <v>17</v>
      </c>
      <c r="AF3" s="17" t="s">
        <v>15</v>
      </c>
      <c r="AG3" s="17" t="s">
        <v>16</v>
      </c>
      <c r="AH3" s="17" t="s">
        <v>17</v>
      </c>
      <c r="AI3" s="17" t="s">
        <v>15</v>
      </c>
      <c r="AJ3" s="17" t="s">
        <v>16</v>
      </c>
      <c r="AK3" s="18" t="s">
        <v>17</v>
      </c>
      <c r="AL3" s="14"/>
    </row>
    <row r="4" s="27" customFormat="true" ht="21.95" hidden="false" customHeight="true" outlineLevel="0" collapsed="false">
      <c r="A4" s="19" t="s">
        <v>18</v>
      </c>
      <c r="B4" s="20" t="n">
        <v>16801</v>
      </c>
      <c r="C4" s="20" t="n">
        <v>8534</v>
      </c>
      <c r="D4" s="20" t="n">
        <v>8267</v>
      </c>
      <c r="E4" s="21" t="n">
        <v>7097</v>
      </c>
      <c r="F4" s="22" t="n">
        <v>3372</v>
      </c>
      <c r="G4" s="23" t="n">
        <v>3725</v>
      </c>
      <c r="H4" s="20" t="n">
        <v>2899</v>
      </c>
      <c r="I4" s="20" t="n">
        <v>1129</v>
      </c>
      <c r="J4" s="20" t="n">
        <v>1770</v>
      </c>
      <c r="K4" s="21" t="n">
        <v>1227</v>
      </c>
      <c r="L4" s="22" t="n">
        <v>700</v>
      </c>
      <c r="M4" s="23" t="n">
        <v>527</v>
      </c>
      <c r="N4" s="20" t="n">
        <v>110</v>
      </c>
      <c r="O4" s="20" t="n">
        <v>105</v>
      </c>
      <c r="P4" s="20" t="n">
        <v>5</v>
      </c>
      <c r="Q4" s="21" t="n">
        <v>4778</v>
      </c>
      <c r="R4" s="20" t="n">
        <v>2947</v>
      </c>
      <c r="S4" s="20" t="n">
        <v>1831</v>
      </c>
      <c r="T4" s="20" t="n">
        <v>144</v>
      </c>
      <c r="U4" s="20" t="n">
        <v>42</v>
      </c>
      <c r="V4" s="20" t="n">
        <v>102</v>
      </c>
      <c r="W4" s="21" t="n">
        <v>545</v>
      </c>
      <c r="X4" s="22" t="n">
        <v>239</v>
      </c>
      <c r="Y4" s="23" t="n">
        <v>306</v>
      </c>
      <c r="Z4" s="20" t="n">
        <v>1</v>
      </c>
      <c r="AA4" s="20" t="n">
        <v>0</v>
      </c>
      <c r="AB4" s="20" t="n">
        <v>1</v>
      </c>
      <c r="AC4" s="21" t="n">
        <v>70</v>
      </c>
      <c r="AD4" s="22" t="n">
        <v>10</v>
      </c>
      <c r="AE4" s="23" t="n">
        <v>60</v>
      </c>
      <c r="AF4" s="24" t="n">
        <v>42.2</v>
      </c>
      <c r="AG4" s="24" t="n">
        <v>39.5</v>
      </c>
      <c r="AH4" s="24" t="n">
        <v>45.1</v>
      </c>
      <c r="AI4" s="25" t="n">
        <v>28.9</v>
      </c>
      <c r="AJ4" s="24" t="n">
        <v>34.6</v>
      </c>
      <c r="AK4" s="24" t="n">
        <v>22.9</v>
      </c>
      <c r="AL4" s="26" t="s">
        <v>18</v>
      </c>
    </row>
    <row r="5" s="27" customFormat="true" ht="21.95" hidden="false" customHeight="true" outlineLevel="0" collapsed="false">
      <c r="A5" s="19"/>
      <c r="B5" s="20"/>
      <c r="C5" s="20"/>
      <c r="D5" s="20"/>
      <c r="E5" s="28"/>
      <c r="F5" s="29"/>
      <c r="G5" s="30"/>
      <c r="H5" s="20"/>
      <c r="I5" s="20"/>
      <c r="J5" s="20"/>
      <c r="K5" s="28"/>
      <c r="L5" s="29"/>
      <c r="M5" s="30"/>
      <c r="N5" s="20"/>
      <c r="O5" s="20"/>
      <c r="P5" s="20"/>
      <c r="Q5" s="28"/>
      <c r="R5" s="20"/>
      <c r="S5" s="20"/>
      <c r="T5" s="20"/>
      <c r="U5" s="20"/>
      <c r="V5" s="20"/>
      <c r="W5" s="28"/>
      <c r="X5" s="29"/>
      <c r="Y5" s="30"/>
      <c r="Z5" s="20"/>
      <c r="AA5" s="20"/>
      <c r="AB5" s="20"/>
      <c r="AC5" s="28"/>
      <c r="AD5" s="29"/>
      <c r="AE5" s="30"/>
      <c r="AF5" s="24"/>
      <c r="AG5" s="24"/>
      <c r="AH5" s="24"/>
      <c r="AI5" s="31"/>
      <c r="AJ5" s="24"/>
      <c r="AK5" s="24"/>
      <c r="AL5" s="26"/>
    </row>
    <row r="6" s="40" customFormat="true" ht="21.95" hidden="false" customHeight="true" outlineLevel="0" collapsed="false">
      <c r="A6" s="32" t="s">
        <v>19</v>
      </c>
      <c r="B6" s="33" t="n">
        <v>16841</v>
      </c>
      <c r="C6" s="33" t="n">
        <v>8448</v>
      </c>
      <c r="D6" s="33" t="n">
        <v>8393</v>
      </c>
      <c r="E6" s="34" t="n">
        <v>7288</v>
      </c>
      <c r="F6" s="35" t="n">
        <v>3364</v>
      </c>
      <c r="G6" s="36" t="n">
        <v>3924</v>
      </c>
      <c r="H6" s="33" t="n">
        <v>3264</v>
      </c>
      <c r="I6" s="33" t="n">
        <v>1353</v>
      </c>
      <c r="J6" s="33" t="n">
        <v>1911</v>
      </c>
      <c r="K6" s="34" t="n">
        <v>1377</v>
      </c>
      <c r="L6" s="35" t="n">
        <v>793</v>
      </c>
      <c r="M6" s="36" t="n">
        <v>584</v>
      </c>
      <c r="N6" s="33" t="n">
        <v>137</v>
      </c>
      <c r="O6" s="33" t="n">
        <v>123</v>
      </c>
      <c r="P6" s="33" t="n">
        <v>14</v>
      </c>
      <c r="Q6" s="34" t="n">
        <v>3971</v>
      </c>
      <c r="R6" s="33" t="n">
        <v>2434</v>
      </c>
      <c r="S6" s="33" t="n">
        <v>1537</v>
      </c>
      <c r="T6" s="33" t="n">
        <v>173</v>
      </c>
      <c r="U6" s="33" t="n">
        <v>60</v>
      </c>
      <c r="V6" s="33" t="n">
        <v>113</v>
      </c>
      <c r="W6" s="34" t="n">
        <v>629</v>
      </c>
      <c r="X6" s="35" t="n">
        <v>321</v>
      </c>
      <c r="Y6" s="36" t="n">
        <v>308</v>
      </c>
      <c r="Z6" s="33" t="n">
        <v>2</v>
      </c>
      <c r="AA6" s="33" t="n">
        <v>0</v>
      </c>
      <c r="AB6" s="33" t="n">
        <v>2</v>
      </c>
      <c r="AC6" s="34" t="n">
        <v>88</v>
      </c>
      <c r="AD6" s="35" t="n">
        <v>15</v>
      </c>
      <c r="AE6" s="36" t="n">
        <v>73</v>
      </c>
      <c r="AF6" s="37" t="n">
        <v>43.2753399441838</v>
      </c>
      <c r="AG6" s="37" t="n">
        <v>39.8200757575758</v>
      </c>
      <c r="AH6" s="37" t="n">
        <v>46.7532467532468</v>
      </c>
      <c r="AI6" s="38" t="n">
        <v>24.101894186806</v>
      </c>
      <c r="AJ6" s="37" t="n">
        <v>28.9891098484849</v>
      </c>
      <c r="AK6" s="37" t="n">
        <v>19.1826522101751</v>
      </c>
      <c r="AL6" s="39" t="s">
        <v>19</v>
      </c>
    </row>
    <row r="7" s="27" customFormat="true" ht="21.95" hidden="false" customHeight="true" outlineLevel="0" collapsed="false">
      <c r="A7" s="41" t="s">
        <v>20</v>
      </c>
      <c r="B7" s="20" t="n">
        <v>0</v>
      </c>
      <c r="C7" s="20" t="n">
        <v>0</v>
      </c>
      <c r="D7" s="20" t="n">
        <v>0</v>
      </c>
      <c r="E7" s="28" t="n">
        <v>0</v>
      </c>
      <c r="F7" s="29" t="n">
        <v>0</v>
      </c>
      <c r="G7" s="30" t="n">
        <v>0</v>
      </c>
      <c r="H7" s="20" t="n">
        <v>0</v>
      </c>
      <c r="I7" s="20" t="n">
        <v>0</v>
      </c>
      <c r="J7" s="20" t="n">
        <v>0</v>
      </c>
      <c r="K7" s="28" t="n">
        <v>0</v>
      </c>
      <c r="L7" s="29" t="n">
        <v>0</v>
      </c>
      <c r="M7" s="30" t="n">
        <v>0</v>
      </c>
      <c r="N7" s="20" t="n">
        <v>0</v>
      </c>
      <c r="O7" s="20" t="n">
        <v>0</v>
      </c>
      <c r="P7" s="20" t="n">
        <v>0</v>
      </c>
      <c r="Q7" s="28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8" t="n">
        <v>0</v>
      </c>
      <c r="X7" s="29" t="n">
        <v>0</v>
      </c>
      <c r="Y7" s="30" t="n">
        <v>0</v>
      </c>
      <c r="Z7" s="20" t="n">
        <v>0</v>
      </c>
      <c r="AA7" s="20" t="n">
        <v>0</v>
      </c>
      <c r="AB7" s="20" t="n">
        <v>0</v>
      </c>
      <c r="AC7" s="28" t="n">
        <v>0</v>
      </c>
      <c r="AD7" s="29" t="n">
        <v>0</v>
      </c>
      <c r="AE7" s="30" t="n">
        <v>0</v>
      </c>
      <c r="AF7" s="37" t="n">
        <v>0</v>
      </c>
      <c r="AG7" s="24" t="n">
        <v>0</v>
      </c>
      <c r="AH7" s="24" t="n">
        <v>0</v>
      </c>
      <c r="AI7" s="31" t="n">
        <v>0</v>
      </c>
      <c r="AJ7" s="24" t="n">
        <v>0</v>
      </c>
      <c r="AK7" s="24" t="n">
        <v>0</v>
      </c>
      <c r="AL7" s="42" t="s">
        <v>20</v>
      </c>
    </row>
    <row r="8" s="27" customFormat="true" ht="21.95" hidden="false" customHeight="true" outlineLevel="0" collapsed="false">
      <c r="A8" s="41" t="s">
        <v>21</v>
      </c>
      <c r="B8" s="20" t="n">
        <v>11811</v>
      </c>
      <c r="C8" s="20" t="n">
        <v>6028</v>
      </c>
      <c r="D8" s="20" t="n">
        <v>5783</v>
      </c>
      <c r="E8" s="28" t="n">
        <v>4844</v>
      </c>
      <c r="F8" s="29" t="n">
        <v>2222</v>
      </c>
      <c r="G8" s="30" t="n">
        <v>2622</v>
      </c>
      <c r="H8" s="20" t="n">
        <v>2284</v>
      </c>
      <c r="I8" s="20" t="n">
        <v>951</v>
      </c>
      <c r="J8" s="20" t="n">
        <v>1333</v>
      </c>
      <c r="K8" s="28" t="n">
        <v>999</v>
      </c>
      <c r="L8" s="29" t="n">
        <v>579</v>
      </c>
      <c r="M8" s="30" t="n">
        <v>420</v>
      </c>
      <c r="N8" s="20" t="n">
        <v>104</v>
      </c>
      <c r="O8" s="20" t="n">
        <v>93</v>
      </c>
      <c r="P8" s="20" t="n">
        <v>11</v>
      </c>
      <c r="Q8" s="28" t="n">
        <v>3095</v>
      </c>
      <c r="R8" s="20" t="n">
        <v>1944</v>
      </c>
      <c r="S8" s="20" t="n">
        <v>1151</v>
      </c>
      <c r="T8" s="20" t="n">
        <v>112</v>
      </c>
      <c r="U8" s="20" t="n">
        <v>45</v>
      </c>
      <c r="V8" s="20" t="n">
        <v>67</v>
      </c>
      <c r="W8" s="28" t="n">
        <v>371</v>
      </c>
      <c r="X8" s="29" t="n">
        <v>194</v>
      </c>
      <c r="Y8" s="30" t="n">
        <v>177</v>
      </c>
      <c r="Z8" s="20" t="n">
        <v>2</v>
      </c>
      <c r="AA8" s="20" t="n">
        <v>0</v>
      </c>
      <c r="AB8" s="20" t="n">
        <v>2</v>
      </c>
      <c r="AC8" s="28" t="n">
        <v>61</v>
      </c>
      <c r="AD8" s="29" t="n">
        <v>10</v>
      </c>
      <c r="AE8" s="30" t="n">
        <v>51</v>
      </c>
      <c r="AF8" s="37" t="n">
        <v>41.0126153585641</v>
      </c>
      <c r="AG8" s="24" t="n">
        <v>36.8613138686131</v>
      </c>
      <c r="AH8" s="24" t="n">
        <v>45.3397890368321</v>
      </c>
      <c r="AI8" s="31" t="n">
        <v>26.7208534417069</v>
      </c>
      <c r="AJ8" s="24" t="n">
        <v>32.415394824154</v>
      </c>
      <c r="AK8" s="24" t="n">
        <v>20.7850596576172</v>
      </c>
      <c r="AL8" s="42" t="s">
        <v>21</v>
      </c>
    </row>
    <row r="9" s="27" customFormat="true" ht="21.95" hidden="false" customHeight="true" outlineLevel="0" collapsed="false">
      <c r="A9" s="41" t="s">
        <v>22</v>
      </c>
      <c r="B9" s="20" t="n">
        <v>5030</v>
      </c>
      <c r="C9" s="20" t="n">
        <v>2420</v>
      </c>
      <c r="D9" s="20" t="n">
        <v>2610</v>
      </c>
      <c r="E9" s="28" t="n">
        <v>2444</v>
      </c>
      <c r="F9" s="29" t="n">
        <v>1142</v>
      </c>
      <c r="G9" s="30" t="n">
        <v>1302</v>
      </c>
      <c r="H9" s="20" t="n">
        <v>980</v>
      </c>
      <c r="I9" s="20" t="n">
        <v>402</v>
      </c>
      <c r="J9" s="20" t="n">
        <v>578</v>
      </c>
      <c r="K9" s="28" t="n">
        <v>378</v>
      </c>
      <c r="L9" s="29" t="n">
        <v>214</v>
      </c>
      <c r="M9" s="30" t="n">
        <v>164</v>
      </c>
      <c r="N9" s="20" t="n">
        <v>33</v>
      </c>
      <c r="O9" s="20" t="n">
        <v>30</v>
      </c>
      <c r="P9" s="20" t="n">
        <v>3</v>
      </c>
      <c r="Q9" s="28" t="n">
        <v>876</v>
      </c>
      <c r="R9" s="20" t="n">
        <v>490</v>
      </c>
      <c r="S9" s="20" t="n">
        <v>386</v>
      </c>
      <c r="T9" s="20" t="n">
        <v>61</v>
      </c>
      <c r="U9" s="20" t="n">
        <v>15</v>
      </c>
      <c r="V9" s="20" t="n">
        <v>46</v>
      </c>
      <c r="W9" s="28" t="n">
        <v>258</v>
      </c>
      <c r="X9" s="29" t="n">
        <v>127</v>
      </c>
      <c r="Y9" s="30" t="n">
        <v>131</v>
      </c>
      <c r="Z9" s="20" t="n">
        <v>0</v>
      </c>
      <c r="AA9" s="20" t="n">
        <v>0</v>
      </c>
      <c r="AB9" s="20" t="n">
        <v>0</v>
      </c>
      <c r="AC9" s="28" t="n">
        <v>27</v>
      </c>
      <c r="AD9" s="29" t="n">
        <v>5</v>
      </c>
      <c r="AE9" s="30" t="n">
        <v>22</v>
      </c>
      <c r="AF9" s="37" t="n">
        <v>48.5884691848907</v>
      </c>
      <c r="AG9" s="24" t="n">
        <v>47.1900826446281</v>
      </c>
      <c r="AH9" s="24" t="n">
        <v>49.8850574712644</v>
      </c>
      <c r="AI9" s="31" t="n">
        <v>17.9522862823062</v>
      </c>
      <c r="AJ9" s="24" t="n">
        <v>20.4545454545455</v>
      </c>
      <c r="AK9" s="24" t="n">
        <v>15.632183908046</v>
      </c>
      <c r="AL9" s="42" t="s">
        <v>22</v>
      </c>
    </row>
    <row r="10" s="27" customFormat="true" ht="21.95" hidden="false" customHeight="true" outlineLevel="0" collapsed="false">
      <c r="A10" s="19"/>
      <c r="B10" s="20"/>
      <c r="C10" s="20"/>
      <c r="D10" s="20"/>
      <c r="E10" s="28"/>
      <c r="F10" s="29"/>
      <c r="G10" s="30"/>
      <c r="H10" s="20"/>
      <c r="I10" s="20"/>
      <c r="J10" s="20"/>
      <c r="K10" s="28"/>
      <c r="L10" s="29"/>
      <c r="M10" s="30"/>
      <c r="N10" s="20"/>
      <c r="O10" s="20"/>
      <c r="P10" s="20"/>
      <c r="Q10" s="28"/>
      <c r="R10" s="20"/>
      <c r="S10" s="20"/>
      <c r="T10" s="20"/>
      <c r="U10" s="20"/>
      <c r="V10" s="20"/>
      <c r="W10" s="28"/>
      <c r="X10" s="29"/>
      <c r="Y10" s="30"/>
      <c r="Z10" s="20"/>
      <c r="AA10" s="20"/>
      <c r="AB10" s="20"/>
      <c r="AC10" s="28"/>
      <c r="AD10" s="29"/>
      <c r="AE10" s="30"/>
      <c r="AF10" s="24"/>
      <c r="AG10" s="24"/>
      <c r="AH10" s="24"/>
      <c r="AI10" s="31"/>
      <c r="AJ10" s="24"/>
      <c r="AK10" s="24"/>
      <c r="AL10" s="26"/>
    </row>
    <row r="11" s="40" customFormat="true" ht="21.95" hidden="false" customHeight="true" outlineLevel="0" collapsed="false">
      <c r="A11" s="32" t="s">
        <v>23</v>
      </c>
      <c r="B11" s="33" t="n">
        <v>15109</v>
      </c>
      <c r="C11" s="33" t="n">
        <v>7600</v>
      </c>
      <c r="D11" s="33" t="n">
        <v>7509</v>
      </c>
      <c r="E11" s="34" t="n">
        <v>6862</v>
      </c>
      <c r="F11" s="35" t="n">
        <v>3145</v>
      </c>
      <c r="G11" s="36" t="n">
        <v>3717</v>
      </c>
      <c r="H11" s="33" t="n">
        <v>2788</v>
      </c>
      <c r="I11" s="33" t="n">
        <v>1176</v>
      </c>
      <c r="J11" s="33" t="n">
        <v>1612</v>
      </c>
      <c r="K11" s="34" t="n">
        <v>1307</v>
      </c>
      <c r="L11" s="35" t="n">
        <v>760</v>
      </c>
      <c r="M11" s="36" t="n">
        <v>547</v>
      </c>
      <c r="N11" s="33" t="n">
        <v>125</v>
      </c>
      <c r="O11" s="33" t="n">
        <v>114</v>
      </c>
      <c r="P11" s="33" t="n">
        <v>11</v>
      </c>
      <c r="Q11" s="34" t="n">
        <v>3310</v>
      </c>
      <c r="R11" s="33" t="n">
        <v>2068</v>
      </c>
      <c r="S11" s="33" t="n">
        <v>1242</v>
      </c>
      <c r="T11" s="33" t="n">
        <v>154</v>
      </c>
      <c r="U11" s="33" t="n">
        <v>55</v>
      </c>
      <c r="V11" s="33" t="n">
        <v>99</v>
      </c>
      <c r="W11" s="34" t="n">
        <v>561</v>
      </c>
      <c r="X11" s="35" t="n">
        <v>282</v>
      </c>
      <c r="Y11" s="36" t="n">
        <v>279</v>
      </c>
      <c r="Z11" s="33" t="n">
        <v>2</v>
      </c>
      <c r="AA11" s="33" t="n">
        <v>0</v>
      </c>
      <c r="AB11" s="33" t="n">
        <v>2</v>
      </c>
      <c r="AC11" s="34" t="n">
        <v>58</v>
      </c>
      <c r="AD11" s="35" t="n">
        <v>13</v>
      </c>
      <c r="AE11" s="36" t="n">
        <v>45</v>
      </c>
      <c r="AF11" s="37" t="n">
        <f aca="false">E11/B11*100</f>
        <v>45.4166390892845</v>
      </c>
      <c r="AG11" s="37" t="n">
        <f aca="false">F11/C11*100</f>
        <v>41.3815789473684</v>
      </c>
      <c r="AH11" s="37" t="n">
        <f aca="false">G11/D11*100</f>
        <v>49.500599280863</v>
      </c>
      <c r="AI11" s="38" t="n">
        <v>22.2913495267721</v>
      </c>
      <c r="AJ11" s="37" t="n">
        <v>27.3815789473684</v>
      </c>
      <c r="AK11" s="37" t="n">
        <v>17.1394326807831</v>
      </c>
      <c r="AL11" s="39" t="s">
        <v>23</v>
      </c>
    </row>
    <row r="12" s="40" customFormat="true" ht="21.95" hidden="false" customHeight="true" outlineLevel="0" collapsed="false">
      <c r="A12" s="32" t="s">
        <v>24</v>
      </c>
      <c r="B12" s="33" t="n">
        <v>1732</v>
      </c>
      <c r="C12" s="33" t="n">
        <v>848</v>
      </c>
      <c r="D12" s="33" t="n">
        <v>884</v>
      </c>
      <c r="E12" s="34" t="n">
        <v>426</v>
      </c>
      <c r="F12" s="35" t="n">
        <v>219</v>
      </c>
      <c r="G12" s="36" t="n">
        <v>207</v>
      </c>
      <c r="H12" s="33" t="n">
        <v>476</v>
      </c>
      <c r="I12" s="33" t="n">
        <v>177</v>
      </c>
      <c r="J12" s="33" t="n">
        <v>299</v>
      </c>
      <c r="K12" s="34" t="n">
        <v>70</v>
      </c>
      <c r="L12" s="35" t="n">
        <v>33</v>
      </c>
      <c r="M12" s="36" t="n">
        <v>37</v>
      </c>
      <c r="N12" s="33" t="n">
        <v>12</v>
      </c>
      <c r="O12" s="33" t="n">
        <v>9</v>
      </c>
      <c r="P12" s="33" t="n">
        <v>3</v>
      </c>
      <c r="Q12" s="34" t="n">
        <v>661</v>
      </c>
      <c r="R12" s="33" t="n">
        <v>366</v>
      </c>
      <c r="S12" s="33" t="n">
        <v>295</v>
      </c>
      <c r="T12" s="33" t="n">
        <v>19</v>
      </c>
      <c r="U12" s="33" t="n">
        <v>5</v>
      </c>
      <c r="V12" s="33" t="n">
        <v>14</v>
      </c>
      <c r="W12" s="34" t="n">
        <v>68</v>
      </c>
      <c r="X12" s="35" t="n">
        <v>39</v>
      </c>
      <c r="Y12" s="36" t="n">
        <v>29</v>
      </c>
      <c r="Z12" s="33" t="n">
        <v>0</v>
      </c>
      <c r="AA12" s="33" t="n">
        <v>0</v>
      </c>
      <c r="AB12" s="33" t="n">
        <v>0</v>
      </c>
      <c r="AC12" s="34" t="n">
        <v>30</v>
      </c>
      <c r="AD12" s="35" t="n">
        <v>2</v>
      </c>
      <c r="AE12" s="36" t="n">
        <v>28</v>
      </c>
      <c r="AF12" s="37" t="n">
        <v>24.5958429561201</v>
      </c>
      <c r="AG12" s="37" t="n">
        <v>25.8254716981132</v>
      </c>
      <c r="AH12" s="37" t="n">
        <v>23.4162895927602</v>
      </c>
      <c r="AI12" s="38" t="n">
        <v>39.8960739030023</v>
      </c>
      <c r="AJ12" s="37" t="n">
        <v>43.3962264150943</v>
      </c>
      <c r="AK12" s="37" t="n">
        <v>36.5384615384615</v>
      </c>
      <c r="AL12" s="39" t="s">
        <v>24</v>
      </c>
    </row>
    <row r="13" s="27" customFormat="true" ht="21.95" hidden="false" customHeight="true" outlineLevel="0" collapsed="false">
      <c r="A13" s="19"/>
      <c r="B13" s="20"/>
      <c r="C13" s="20"/>
      <c r="D13" s="20"/>
      <c r="E13" s="28"/>
      <c r="F13" s="29"/>
      <c r="G13" s="30"/>
      <c r="H13" s="20"/>
      <c r="I13" s="20"/>
      <c r="J13" s="20"/>
      <c r="K13" s="28"/>
      <c r="L13" s="29"/>
      <c r="M13" s="30"/>
      <c r="N13" s="20"/>
      <c r="O13" s="20"/>
      <c r="P13" s="20"/>
      <c r="Q13" s="28"/>
      <c r="R13" s="20"/>
      <c r="S13" s="20"/>
      <c r="T13" s="20"/>
      <c r="U13" s="20"/>
      <c r="V13" s="20"/>
      <c r="W13" s="28"/>
      <c r="X13" s="29"/>
      <c r="Y13" s="30"/>
      <c r="Z13" s="20"/>
      <c r="AA13" s="20"/>
      <c r="AB13" s="20"/>
      <c r="AC13" s="28"/>
      <c r="AD13" s="29"/>
      <c r="AE13" s="30"/>
      <c r="AF13" s="20"/>
      <c r="AG13" s="20"/>
      <c r="AH13" s="20"/>
      <c r="AI13" s="28"/>
      <c r="AJ13" s="20"/>
      <c r="AK13" s="20"/>
      <c r="AL13" s="26"/>
    </row>
    <row r="14" s="27" customFormat="true" ht="21.95" hidden="false" customHeight="true" outlineLevel="0" collapsed="false">
      <c r="A14" s="41" t="s">
        <v>25</v>
      </c>
      <c r="B14" s="20" t="n">
        <v>8231</v>
      </c>
      <c r="C14" s="20" t="n">
        <v>3963</v>
      </c>
      <c r="D14" s="20" t="n">
        <v>4268</v>
      </c>
      <c r="E14" s="28" t="n">
        <v>4323</v>
      </c>
      <c r="F14" s="29" t="n">
        <v>1983</v>
      </c>
      <c r="G14" s="30" t="n">
        <v>2340</v>
      </c>
      <c r="H14" s="20" t="n">
        <v>1345</v>
      </c>
      <c r="I14" s="20" t="n">
        <v>526</v>
      </c>
      <c r="J14" s="20" t="n">
        <v>819</v>
      </c>
      <c r="K14" s="28" t="n">
        <v>958</v>
      </c>
      <c r="L14" s="29" t="n">
        <v>574</v>
      </c>
      <c r="M14" s="30" t="n">
        <v>384</v>
      </c>
      <c r="N14" s="20" t="n">
        <v>45</v>
      </c>
      <c r="O14" s="20" t="n">
        <v>38</v>
      </c>
      <c r="P14" s="20" t="n">
        <v>7</v>
      </c>
      <c r="Q14" s="28" t="n">
        <v>1158</v>
      </c>
      <c r="R14" s="20" t="n">
        <v>662</v>
      </c>
      <c r="S14" s="20" t="n">
        <v>496</v>
      </c>
      <c r="T14" s="20" t="n">
        <v>107</v>
      </c>
      <c r="U14" s="20" t="n">
        <v>33</v>
      </c>
      <c r="V14" s="20" t="n">
        <v>74</v>
      </c>
      <c r="W14" s="28" t="n">
        <v>295</v>
      </c>
      <c r="X14" s="29" t="n">
        <v>147</v>
      </c>
      <c r="Y14" s="30" t="n">
        <v>148</v>
      </c>
      <c r="Z14" s="20" t="n">
        <v>0</v>
      </c>
      <c r="AA14" s="20" t="n">
        <v>0</v>
      </c>
      <c r="AB14" s="20" t="n">
        <v>0</v>
      </c>
      <c r="AC14" s="28" t="n">
        <v>21</v>
      </c>
      <c r="AD14" s="29" t="n">
        <v>3</v>
      </c>
      <c r="AE14" s="30" t="n">
        <v>18</v>
      </c>
      <c r="AF14" s="43" t="n">
        <f aca="false">E14/B14*100</f>
        <v>52.5209573563358</v>
      </c>
      <c r="AG14" s="43" t="n">
        <f aca="false">F14/C14*100</f>
        <v>50.0378501135503</v>
      </c>
      <c r="AH14" s="43" t="n">
        <f aca="false">G14/D14*100</f>
        <v>54.8266166822868</v>
      </c>
      <c r="AI14" s="44" t="n">
        <f aca="false">(Q14+AC14)/B14*100</f>
        <v>14.3238974608189</v>
      </c>
      <c r="AJ14" s="43" t="n">
        <f aca="false">(R14+AD14)/C14*100</f>
        <v>16.7802170073177</v>
      </c>
      <c r="AK14" s="43" t="n">
        <f aca="false">(S14+AE14)/D14*100</f>
        <v>12.0431115276476</v>
      </c>
      <c r="AL14" s="42" t="s">
        <v>25</v>
      </c>
    </row>
    <row r="15" s="27" customFormat="true" ht="21.95" hidden="false" customHeight="true" outlineLevel="0" collapsed="false">
      <c r="A15" s="41" t="s">
        <v>26</v>
      </c>
      <c r="B15" s="20" t="n">
        <v>1606</v>
      </c>
      <c r="C15" s="20" t="n">
        <v>849</v>
      </c>
      <c r="D15" s="20" t="n">
        <v>757</v>
      </c>
      <c r="E15" s="28" t="n">
        <v>619</v>
      </c>
      <c r="F15" s="29" t="n">
        <v>303</v>
      </c>
      <c r="G15" s="30" t="n">
        <v>316</v>
      </c>
      <c r="H15" s="20" t="n">
        <v>280</v>
      </c>
      <c r="I15" s="20" t="n">
        <v>109</v>
      </c>
      <c r="J15" s="20" t="n">
        <v>171</v>
      </c>
      <c r="K15" s="28" t="n">
        <v>113</v>
      </c>
      <c r="L15" s="29" t="n">
        <v>52</v>
      </c>
      <c r="M15" s="30" t="n">
        <v>61</v>
      </c>
      <c r="N15" s="20" t="n">
        <v>10</v>
      </c>
      <c r="O15" s="20" t="n">
        <v>9</v>
      </c>
      <c r="P15" s="20" t="n">
        <v>1</v>
      </c>
      <c r="Q15" s="28" t="n">
        <v>480</v>
      </c>
      <c r="R15" s="20" t="n">
        <v>332</v>
      </c>
      <c r="S15" s="20" t="n">
        <v>148</v>
      </c>
      <c r="T15" s="20" t="n">
        <v>17</v>
      </c>
      <c r="U15" s="20" t="n">
        <v>6</v>
      </c>
      <c r="V15" s="20" t="n">
        <v>11</v>
      </c>
      <c r="W15" s="28" t="n">
        <v>85</v>
      </c>
      <c r="X15" s="29" t="n">
        <v>38</v>
      </c>
      <c r="Y15" s="30" t="n">
        <v>47</v>
      </c>
      <c r="Z15" s="20" t="n">
        <v>2</v>
      </c>
      <c r="AA15" s="20" t="n">
        <v>0</v>
      </c>
      <c r="AB15" s="20" t="n">
        <v>2</v>
      </c>
      <c r="AC15" s="28" t="n">
        <v>11</v>
      </c>
      <c r="AD15" s="29" t="n">
        <v>2</v>
      </c>
      <c r="AE15" s="30" t="n">
        <v>9</v>
      </c>
      <c r="AF15" s="43" t="n">
        <v>38.5429638854296</v>
      </c>
      <c r="AG15" s="43" t="n">
        <v>35.6890459363958</v>
      </c>
      <c r="AH15" s="43" t="n">
        <v>41.7437252311757</v>
      </c>
      <c r="AI15" s="44" t="n">
        <f aca="false">(Q15+AC15)/B15*100</f>
        <v>30.5728518057285</v>
      </c>
      <c r="AJ15" s="43" t="n">
        <f aca="false">(R15+AD15)/C15*100</f>
        <v>39.3404004711425</v>
      </c>
      <c r="AK15" s="43" t="n">
        <f aca="false">(S15+AE15)/D15*100</f>
        <v>20.7397622192867</v>
      </c>
      <c r="AL15" s="42" t="s">
        <v>26</v>
      </c>
    </row>
    <row r="16" s="27" customFormat="true" ht="21.95" hidden="false" customHeight="true" outlineLevel="0" collapsed="false">
      <c r="A16" s="41" t="s">
        <v>27</v>
      </c>
      <c r="B16" s="20" t="n">
        <v>442</v>
      </c>
      <c r="C16" s="20" t="n">
        <v>283</v>
      </c>
      <c r="D16" s="20" t="n">
        <v>159</v>
      </c>
      <c r="E16" s="28" t="n">
        <v>194</v>
      </c>
      <c r="F16" s="29" t="n">
        <v>84</v>
      </c>
      <c r="G16" s="30" t="n">
        <v>110</v>
      </c>
      <c r="H16" s="20" t="n">
        <v>89</v>
      </c>
      <c r="I16" s="20" t="n">
        <v>48</v>
      </c>
      <c r="J16" s="20" t="n">
        <v>41</v>
      </c>
      <c r="K16" s="28" t="n">
        <v>0</v>
      </c>
      <c r="L16" s="29" t="n">
        <v>0</v>
      </c>
      <c r="M16" s="30" t="n">
        <v>0</v>
      </c>
      <c r="N16" s="20" t="n">
        <v>5</v>
      </c>
      <c r="O16" s="20" t="n">
        <v>5</v>
      </c>
      <c r="P16" s="20" t="n">
        <v>0</v>
      </c>
      <c r="Q16" s="28" t="n">
        <v>145</v>
      </c>
      <c r="R16" s="20" t="n">
        <v>137</v>
      </c>
      <c r="S16" s="20" t="n">
        <v>8</v>
      </c>
      <c r="T16" s="20" t="n">
        <v>2</v>
      </c>
      <c r="U16" s="20" t="n">
        <v>2</v>
      </c>
      <c r="V16" s="20" t="n">
        <v>0</v>
      </c>
      <c r="W16" s="28" t="n">
        <v>7</v>
      </c>
      <c r="X16" s="29" t="n">
        <v>7</v>
      </c>
      <c r="Y16" s="30" t="n">
        <v>0</v>
      </c>
      <c r="Z16" s="20" t="n">
        <v>0</v>
      </c>
      <c r="AA16" s="20" t="n">
        <v>0</v>
      </c>
      <c r="AB16" s="20" t="n">
        <v>0</v>
      </c>
      <c r="AC16" s="28" t="n">
        <v>0</v>
      </c>
      <c r="AD16" s="29" t="n">
        <v>0</v>
      </c>
      <c r="AE16" s="30" t="n">
        <v>0</v>
      </c>
      <c r="AF16" s="43" t="n">
        <v>43.8914027149321</v>
      </c>
      <c r="AG16" s="43" t="n">
        <v>29.6819787985866</v>
      </c>
      <c r="AH16" s="43" t="n">
        <v>69.1823899371069</v>
      </c>
      <c r="AI16" s="44" t="n">
        <f aca="false">(Q16+AC16)/B16*100</f>
        <v>32.8054298642534</v>
      </c>
      <c r="AJ16" s="43" t="n">
        <f aca="false">(R16+AD16)/C16*100</f>
        <v>48.4098939929329</v>
      </c>
      <c r="AK16" s="43" t="n">
        <f aca="false">(S16+AE16)/D16*100</f>
        <v>5.0314465408805</v>
      </c>
      <c r="AL16" s="42" t="s">
        <v>27</v>
      </c>
    </row>
    <row r="17" s="27" customFormat="true" ht="21.95" hidden="false" customHeight="true" outlineLevel="0" collapsed="false">
      <c r="A17" s="41" t="s">
        <v>28</v>
      </c>
      <c r="B17" s="20" t="n">
        <v>315</v>
      </c>
      <c r="C17" s="20" t="n">
        <v>152</v>
      </c>
      <c r="D17" s="20" t="n">
        <v>163</v>
      </c>
      <c r="E17" s="28" t="n">
        <v>134</v>
      </c>
      <c r="F17" s="29" t="n">
        <v>43</v>
      </c>
      <c r="G17" s="30" t="n">
        <v>91</v>
      </c>
      <c r="H17" s="20" t="n">
        <v>62</v>
      </c>
      <c r="I17" s="20" t="n">
        <v>35</v>
      </c>
      <c r="J17" s="20" t="n">
        <v>27</v>
      </c>
      <c r="K17" s="28" t="n">
        <v>1</v>
      </c>
      <c r="L17" s="29" t="n">
        <v>1</v>
      </c>
      <c r="M17" s="30" t="n">
        <v>0</v>
      </c>
      <c r="N17" s="20" t="n">
        <v>12</v>
      </c>
      <c r="O17" s="20" t="n">
        <v>12</v>
      </c>
      <c r="P17" s="20" t="n">
        <v>0</v>
      </c>
      <c r="Q17" s="28" t="n">
        <v>91</v>
      </c>
      <c r="R17" s="20" t="n">
        <v>50</v>
      </c>
      <c r="S17" s="20" t="n">
        <v>41</v>
      </c>
      <c r="T17" s="20" t="n">
        <v>8</v>
      </c>
      <c r="U17" s="20" t="n">
        <v>5</v>
      </c>
      <c r="V17" s="20" t="n">
        <v>3</v>
      </c>
      <c r="W17" s="28" t="n">
        <v>7</v>
      </c>
      <c r="X17" s="29" t="n">
        <v>6</v>
      </c>
      <c r="Y17" s="30" t="n">
        <v>1</v>
      </c>
      <c r="Z17" s="20" t="n">
        <v>0</v>
      </c>
      <c r="AA17" s="20" t="n">
        <v>0</v>
      </c>
      <c r="AB17" s="20" t="n">
        <v>0</v>
      </c>
      <c r="AC17" s="28" t="n">
        <v>0</v>
      </c>
      <c r="AD17" s="29" t="n">
        <v>0</v>
      </c>
      <c r="AE17" s="30" t="n">
        <v>0</v>
      </c>
      <c r="AF17" s="43" t="n">
        <v>42.5396825396825</v>
      </c>
      <c r="AG17" s="43" t="n">
        <v>28.2894736842105</v>
      </c>
      <c r="AH17" s="43" t="n">
        <v>55.8282208588957</v>
      </c>
      <c r="AI17" s="44" t="n">
        <v>28.8888888888888</v>
      </c>
      <c r="AJ17" s="43" t="n">
        <v>32.8947368421053</v>
      </c>
      <c r="AK17" s="43" t="n">
        <v>25.1533742331288</v>
      </c>
      <c r="AL17" s="42" t="s">
        <v>28</v>
      </c>
    </row>
    <row r="18" s="27" customFormat="true" ht="21.95" hidden="false" customHeight="true" outlineLevel="0" collapsed="false">
      <c r="A18" s="41" t="s">
        <v>29</v>
      </c>
      <c r="B18" s="20" t="n">
        <v>279</v>
      </c>
      <c r="C18" s="20" t="n">
        <v>165</v>
      </c>
      <c r="D18" s="20" t="n">
        <v>114</v>
      </c>
      <c r="E18" s="28" t="n">
        <v>74</v>
      </c>
      <c r="F18" s="29" t="n">
        <v>36</v>
      </c>
      <c r="G18" s="30" t="n">
        <v>38</v>
      </c>
      <c r="H18" s="20" t="n">
        <v>81</v>
      </c>
      <c r="I18" s="20" t="n">
        <v>44</v>
      </c>
      <c r="J18" s="20" t="n">
        <v>37</v>
      </c>
      <c r="K18" s="28" t="n">
        <v>3</v>
      </c>
      <c r="L18" s="29" t="n">
        <v>2</v>
      </c>
      <c r="M18" s="30" t="n">
        <v>1</v>
      </c>
      <c r="N18" s="20" t="n">
        <v>0</v>
      </c>
      <c r="O18" s="20" t="n">
        <v>0</v>
      </c>
      <c r="P18" s="20" t="n">
        <v>0</v>
      </c>
      <c r="Q18" s="28" t="n">
        <v>113</v>
      </c>
      <c r="R18" s="20" t="n">
        <v>80</v>
      </c>
      <c r="S18" s="20" t="n">
        <v>33</v>
      </c>
      <c r="T18" s="20" t="n">
        <v>0</v>
      </c>
      <c r="U18" s="20" t="n">
        <v>0</v>
      </c>
      <c r="V18" s="20" t="n">
        <v>0</v>
      </c>
      <c r="W18" s="28" t="n">
        <v>8</v>
      </c>
      <c r="X18" s="29" t="n">
        <v>3</v>
      </c>
      <c r="Y18" s="30" t="n">
        <v>5</v>
      </c>
      <c r="Z18" s="20" t="n">
        <v>0</v>
      </c>
      <c r="AA18" s="20" t="n">
        <v>0</v>
      </c>
      <c r="AB18" s="20" t="n">
        <v>0</v>
      </c>
      <c r="AC18" s="28" t="n">
        <v>3</v>
      </c>
      <c r="AD18" s="29" t="n">
        <v>2</v>
      </c>
      <c r="AE18" s="30" t="n">
        <v>1</v>
      </c>
      <c r="AF18" s="43" t="n">
        <v>26.5232974910394</v>
      </c>
      <c r="AG18" s="43" t="n">
        <v>21.8181818181818</v>
      </c>
      <c r="AH18" s="43" t="n">
        <v>33.3333333333333</v>
      </c>
      <c r="AI18" s="44" t="n">
        <v>41.5770609318996</v>
      </c>
      <c r="AJ18" s="43" t="n">
        <v>49.6969696969697</v>
      </c>
      <c r="AK18" s="43" t="n">
        <v>29.8245614035088</v>
      </c>
      <c r="AL18" s="42" t="s">
        <v>29</v>
      </c>
    </row>
    <row r="19" s="27" customFormat="true" ht="21.95" hidden="false" customHeight="true" outlineLevel="0" collapsed="false">
      <c r="A19" s="41" t="s">
        <v>30</v>
      </c>
      <c r="B19" s="20" t="n">
        <v>1114</v>
      </c>
      <c r="C19" s="20" t="n">
        <v>549</v>
      </c>
      <c r="D19" s="20" t="n">
        <v>565</v>
      </c>
      <c r="E19" s="28" t="n">
        <v>469</v>
      </c>
      <c r="F19" s="29" t="n">
        <v>186</v>
      </c>
      <c r="G19" s="30" t="n">
        <v>283</v>
      </c>
      <c r="H19" s="20" t="n">
        <v>199</v>
      </c>
      <c r="I19" s="20" t="n">
        <v>65</v>
      </c>
      <c r="J19" s="20" t="n">
        <v>134</v>
      </c>
      <c r="K19" s="28" t="n">
        <v>75</v>
      </c>
      <c r="L19" s="29" t="n">
        <v>49</v>
      </c>
      <c r="M19" s="30" t="n">
        <v>26</v>
      </c>
      <c r="N19" s="20" t="n">
        <v>16</v>
      </c>
      <c r="O19" s="20" t="n">
        <v>15</v>
      </c>
      <c r="P19" s="20" t="n">
        <v>1</v>
      </c>
      <c r="Q19" s="28" t="n">
        <v>340</v>
      </c>
      <c r="R19" s="20" t="n">
        <v>222</v>
      </c>
      <c r="S19" s="20" t="n">
        <v>118</v>
      </c>
      <c r="T19" s="20" t="n">
        <v>0</v>
      </c>
      <c r="U19" s="20" t="n">
        <v>0</v>
      </c>
      <c r="V19" s="20" t="n">
        <v>0</v>
      </c>
      <c r="W19" s="28" t="n">
        <v>15</v>
      </c>
      <c r="X19" s="29" t="n">
        <v>12</v>
      </c>
      <c r="Y19" s="30" t="n">
        <v>3</v>
      </c>
      <c r="Z19" s="20" t="n">
        <v>0</v>
      </c>
      <c r="AA19" s="20" t="n">
        <v>0</v>
      </c>
      <c r="AB19" s="20" t="n">
        <v>0</v>
      </c>
      <c r="AC19" s="28" t="n">
        <v>0</v>
      </c>
      <c r="AD19" s="29" t="n">
        <v>0</v>
      </c>
      <c r="AE19" s="30" t="n">
        <v>0</v>
      </c>
      <c r="AF19" s="43" t="n">
        <v>42.1005385996409</v>
      </c>
      <c r="AG19" s="43" t="n">
        <v>33.879781420765</v>
      </c>
      <c r="AH19" s="43" t="n">
        <v>50.0884955752212</v>
      </c>
      <c r="AI19" s="44" t="n">
        <v>30.5206463195691</v>
      </c>
      <c r="AJ19" s="43" t="n">
        <v>40.4371584699454</v>
      </c>
      <c r="AK19" s="43" t="n">
        <v>20.8849557522124</v>
      </c>
      <c r="AL19" s="42" t="s">
        <v>30</v>
      </c>
    </row>
    <row r="20" s="27" customFormat="true" ht="21.95" hidden="false" customHeight="true" outlineLevel="0" collapsed="false">
      <c r="A20" s="41" t="s">
        <v>31</v>
      </c>
      <c r="B20" s="20" t="n">
        <v>704</v>
      </c>
      <c r="C20" s="20" t="n">
        <v>413</v>
      </c>
      <c r="D20" s="20" t="n">
        <v>291</v>
      </c>
      <c r="E20" s="28" t="n">
        <v>246</v>
      </c>
      <c r="F20" s="29" t="n">
        <v>130</v>
      </c>
      <c r="G20" s="30" t="n">
        <v>116</v>
      </c>
      <c r="H20" s="20" t="n">
        <v>143</v>
      </c>
      <c r="I20" s="20" t="n">
        <v>75</v>
      </c>
      <c r="J20" s="20" t="n">
        <v>68</v>
      </c>
      <c r="K20" s="28" t="n">
        <v>42</v>
      </c>
      <c r="L20" s="29" t="n">
        <v>33</v>
      </c>
      <c r="M20" s="30" t="n">
        <v>9</v>
      </c>
      <c r="N20" s="20" t="n">
        <v>7</v>
      </c>
      <c r="O20" s="20" t="n">
        <v>7</v>
      </c>
      <c r="P20" s="20" t="n">
        <v>0</v>
      </c>
      <c r="Q20" s="28" t="n">
        <v>245</v>
      </c>
      <c r="R20" s="20" t="n">
        <v>157</v>
      </c>
      <c r="S20" s="20" t="n">
        <v>88</v>
      </c>
      <c r="T20" s="20" t="n">
        <v>3</v>
      </c>
      <c r="U20" s="20" t="n">
        <v>1</v>
      </c>
      <c r="V20" s="20" t="n">
        <v>2</v>
      </c>
      <c r="W20" s="28" t="n">
        <v>18</v>
      </c>
      <c r="X20" s="29" t="n">
        <v>10</v>
      </c>
      <c r="Y20" s="30" t="n">
        <v>8</v>
      </c>
      <c r="Z20" s="20" t="n">
        <v>0</v>
      </c>
      <c r="AA20" s="20" t="n">
        <v>0</v>
      </c>
      <c r="AB20" s="20" t="n">
        <v>0</v>
      </c>
      <c r="AC20" s="28" t="n">
        <v>4</v>
      </c>
      <c r="AD20" s="29" t="n">
        <v>1</v>
      </c>
      <c r="AE20" s="30" t="n">
        <v>3</v>
      </c>
      <c r="AF20" s="43" t="n">
        <v>34.9431818181818</v>
      </c>
      <c r="AG20" s="43" t="n">
        <v>31.4769975786925</v>
      </c>
      <c r="AH20" s="43" t="n">
        <v>39.8625429553265</v>
      </c>
      <c r="AI20" s="44" t="n">
        <v>35.3693181818181</v>
      </c>
      <c r="AJ20" s="43" t="n">
        <v>38.2566585956416</v>
      </c>
      <c r="AK20" s="43" t="n">
        <v>31.2714776632302</v>
      </c>
      <c r="AL20" s="42" t="s">
        <v>31</v>
      </c>
    </row>
    <row r="21" s="27" customFormat="true" ht="21.95" hidden="false" customHeight="true" outlineLevel="0" collapsed="false">
      <c r="A21" s="41" t="s">
        <v>32</v>
      </c>
      <c r="B21" s="20" t="n">
        <v>481</v>
      </c>
      <c r="C21" s="20" t="n">
        <v>214</v>
      </c>
      <c r="D21" s="20" t="n">
        <v>267</v>
      </c>
      <c r="E21" s="28" t="n">
        <v>117</v>
      </c>
      <c r="F21" s="29" t="n">
        <v>44</v>
      </c>
      <c r="G21" s="30" t="n">
        <v>73</v>
      </c>
      <c r="H21" s="20" t="n">
        <v>153</v>
      </c>
      <c r="I21" s="20" t="n">
        <v>81</v>
      </c>
      <c r="J21" s="20" t="n">
        <v>72</v>
      </c>
      <c r="K21" s="28" t="n">
        <v>33</v>
      </c>
      <c r="L21" s="29" t="n">
        <v>15</v>
      </c>
      <c r="M21" s="30" t="n">
        <v>18</v>
      </c>
      <c r="N21" s="20" t="n">
        <v>2</v>
      </c>
      <c r="O21" s="20" t="n">
        <v>1</v>
      </c>
      <c r="P21" s="20" t="n">
        <v>1</v>
      </c>
      <c r="Q21" s="28" t="n">
        <v>129</v>
      </c>
      <c r="R21" s="20" t="n">
        <v>56</v>
      </c>
      <c r="S21" s="20" t="n">
        <v>73</v>
      </c>
      <c r="T21" s="20" t="n">
        <v>10</v>
      </c>
      <c r="U21" s="20" t="n">
        <v>6</v>
      </c>
      <c r="V21" s="20" t="n">
        <v>4</v>
      </c>
      <c r="W21" s="28" t="n">
        <v>37</v>
      </c>
      <c r="X21" s="29" t="n">
        <v>11</v>
      </c>
      <c r="Y21" s="30" t="n">
        <v>26</v>
      </c>
      <c r="Z21" s="20" t="n">
        <v>0</v>
      </c>
      <c r="AA21" s="20" t="n">
        <v>0</v>
      </c>
      <c r="AB21" s="20" t="n">
        <v>0</v>
      </c>
      <c r="AC21" s="28" t="n">
        <v>11</v>
      </c>
      <c r="AD21" s="29" t="n">
        <v>4</v>
      </c>
      <c r="AE21" s="30" t="n">
        <v>7</v>
      </c>
      <c r="AF21" s="43" t="n">
        <v>24.3243243243243</v>
      </c>
      <c r="AG21" s="43" t="n">
        <v>20.5607476635514</v>
      </c>
      <c r="AH21" s="43" t="n">
        <v>27.3408239700375</v>
      </c>
      <c r="AI21" s="44" t="n">
        <v>29.1060291060291</v>
      </c>
      <c r="AJ21" s="43" t="n">
        <v>28.0373831775701</v>
      </c>
      <c r="AK21" s="43" t="n">
        <v>29.9625468164794</v>
      </c>
      <c r="AL21" s="42" t="s">
        <v>32</v>
      </c>
    </row>
    <row r="22" s="27" customFormat="true" ht="21.95" hidden="false" customHeight="true" outlineLevel="0" collapsed="false">
      <c r="A22" s="41" t="s">
        <v>33</v>
      </c>
      <c r="B22" s="20" t="n">
        <v>316</v>
      </c>
      <c r="C22" s="20" t="n">
        <v>179</v>
      </c>
      <c r="D22" s="20" t="n">
        <v>137</v>
      </c>
      <c r="E22" s="28" t="n">
        <v>242</v>
      </c>
      <c r="F22" s="29" t="n">
        <v>134</v>
      </c>
      <c r="G22" s="30" t="n">
        <v>108</v>
      </c>
      <c r="H22" s="20" t="n">
        <v>27</v>
      </c>
      <c r="I22" s="20" t="n">
        <v>6</v>
      </c>
      <c r="J22" s="20" t="n">
        <v>21</v>
      </c>
      <c r="K22" s="28" t="n">
        <v>34</v>
      </c>
      <c r="L22" s="29" t="n">
        <v>28</v>
      </c>
      <c r="M22" s="30" t="n">
        <v>6</v>
      </c>
      <c r="N22" s="20" t="n">
        <v>4</v>
      </c>
      <c r="O22" s="20" t="n">
        <v>4</v>
      </c>
      <c r="P22" s="20" t="n">
        <v>0</v>
      </c>
      <c r="Q22" s="28" t="n">
        <v>3</v>
      </c>
      <c r="R22" s="20" t="n">
        <v>3</v>
      </c>
      <c r="S22" s="20" t="n">
        <v>0</v>
      </c>
      <c r="T22" s="20" t="n">
        <v>1</v>
      </c>
      <c r="U22" s="20" t="n">
        <v>0</v>
      </c>
      <c r="V22" s="20" t="n">
        <v>1</v>
      </c>
      <c r="W22" s="28" t="n">
        <v>5</v>
      </c>
      <c r="X22" s="29" t="n">
        <v>4</v>
      </c>
      <c r="Y22" s="30" t="n">
        <v>1</v>
      </c>
      <c r="Z22" s="20" t="n">
        <v>0</v>
      </c>
      <c r="AA22" s="20" t="n">
        <v>0</v>
      </c>
      <c r="AB22" s="20" t="n">
        <v>0</v>
      </c>
      <c r="AC22" s="28" t="n">
        <v>0</v>
      </c>
      <c r="AD22" s="29" t="n">
        <v>0</v>
      </c>
      <c r="AE22" s="30" t="n">
        <v>0</v>
      </c>
      <c r="AF22" s="43" t="n">
        <v>76.5822784810126</v>
      </c>
      <c r="AG22" s="43" t="n">
        <v>74.8603351955307</v>
      </c>
      <c r="AH22" s="43" t="n">
        <v>78.8321167883212</v>
      </c>
      <c r="AI22" s="44" t="n">
        <v>0.94936708860759</v>
      </c>
      <c r="AJ22" s="43" t="n">
        <v>1.67597765363129</v>
      </c>
      <c r="AK22" s="43" t="n">
        <v>0</v>
      </c>
      <c r="AL22" s="42" t="s">
        <v>33</v>
      </c>
    </row>
    <row r="23" s="27" customFormat="true" ht="21.95" hidden="false" customHeight="true" outlineLevel="0" collapsed="false">
      <c r="A23" s="41" t="s">
        <v>34</v>
      </c>
      <c r="B23" s="20" t="n">
        <v>143</v>
      </c>
      <c r="C23" s="20" t="n">
        <v>60</v>
      </c>
      <c r="D23" s="20" t="n">
        <v>83</v>
      </c>
      <c r="E23" s="28" t="n">
        <v>24</v>
      </c>
      <c r="F23" s="29" t="n">
        <v>13</v>
      </c>
      <c r="G23" s="30" t="n">
        <v>11</v>
      </c>
      <c r="H23" s="20" t="n">
        <v>58</v>
      </c>
      <c r="I23" s="20" t="n">
        <v>14</v>
      </c>
      <c r="J23" s="20" t="n">
        <v>44</v>
      </c>
      <c r="K23" s="28" t="n">
        <v>1</v>
      </c>
      <c r="L23" s="29" t="n">
        <v>1</v>
      </c>
      <c r="M23" s="30" t="n">
        <v>0</v>
      </c>
      <c r="N23" s="20" t="n">
        <v>0</v>
      </c>
      <c r="O23" s="20" t="n">
        <v>0</v>
      </c>
      <c r="P23" s="20" t="n">
        <v>0</v>
      </c>
      <c r="Q23" s="28" t="n">
        <v>59</v>
      </c>
      <c r="R23" s="20" t="n">
        <v>31</v>
      </c>
      <c r="S23" s="20" t="n">
        <v>28</v>
      </c>
      <c r="T23" s="20" t="n">
        <v>0</v>
      </c>
      <c r="U23" s="20" t="n">
        <v>0</v>
      </c>
      <c r="V23" s="20" t="n">
        <v>0</v>
      </c>
      <c r="W23" s="28" t="n">
        <v>1</v>
      </c>
      <c r="X23" s="29" t="n">
        <v>1</v>
      </c>
      <c r="Y23" s="30" t="n">
        <v>0</v>
      </c>
      <c r="Z23" s="20" t="n">
        <v>0</v>
      </c>
      <c r="AA23" s="20" t="n">
        <v>0</v>
      </c>
      <c r="AB23" s="20" t="n">
        <v>0</v>
      </c>
      <c r="AC23" s="28" t="n">
        <v>2</v>
      </c>
      <c r="AD23" s="29" t="n">
        <v>1</v>
      </c>
      <c r="AE23" s="30" t="n">
        <v>1</v>
      </c>
      <c r="AF23" s="43" t="n">
        <v>16.7832167832167</v>
      </c>
      <c r="AG23" s="43" t="n">
        <v>21.6666666666667</v>
      </c>
      <c r="AH23" s="43" t="n">
        <v>13.2530120481928</v>
      </c>
      <c r="AI23" s="44" t="n">
        <v>42.6573426573426</v>
      </c>
      <c r="AJ23" s="43" t="n">
        <v>53.3333333333333</v>
      </c>
      <c r="AK23" s="43" t="n">
        <v>34.9397590361446</v>
      </c>
      <c r="AL23" s="42" t="s">
        <v>34</v>
      </c>
    </row>
    <row r="24" s="27" customFormat="true" ht="21.95" hidden="false" customHeight="true" outlineLevel="0" collapsed="false">
      <c r="A24" s="41" t="s">
        <v>35</v>
      </c>
      <c r="B24" s="20" t="n">
        <v>396</v>
      </c>
      <c r="C24" s="20" t="n">
        <v>233</v>
      </c>
      <c r="D24" s="20" t="n">
        <v>163</v>
      </c>
      <c r="E24" s="28" t="n">
        <v>47</v>
      </c>
      <c r="F24" s="29" t="n">
        <v>20</v>
      </c>
      <c r="G24" s="30" t="n">
        <v>27</v>
      </c>
      <c r="H24" s="20" t="n">
        <v>94</v>
      </c>
      <c r="I24" s="20" t="n">
        <v>53</v>
      </c>
      <c r="J24" s="20" t="n">
        <v>41</v>
      </c>
      <c r="K24" s="28" t="n">
        <v>11</v>
      </c>
      <c r="L24" s="29" t="n">
        <v>0</v>
      </c>
      <c r="M24" s="30" t="n">
        <v>11</v>
      </c>
      <c r="N24" s="20" t="n">
        <v>7</v>
      </c>
      <c r="O24" s="20" t="n">
        <v>7</v>
      </c>
      <c r="P24" s="20" t="n">
        <v>0</v>
      </c>
      <c r="Q24" s="28" t="n">
        <v>193</v>
      </c>
      <c r="R24" s="20" t="n">
        <v>128</v>
      </c>
      <c r="S24" s="20" t="n">
        <v>65</v>
      </c>
      <c r="T24" s="20" t="n">
        <v>4</v>
      </c>
      <c r="U24" s="20" t="n">
        <v>2</v>
      </c>
      <c r="V24" s="20" t="n">
        <v>2</v>
      </c>
      <c r="W24" s="28" t="n">
        <v>40</v>
      </c>
      <c r="X24" s="29" t="n">
        <v>23</v>
      </c>
      <c r="Y24" s="30" t="n">
        <v>17</v>
      </c>
      <c r="Z24" s="20" t="n">
        <v>0</v>
      </c>
      <c r="AA24" s="20" t="n">
        <v>0</v>
      </c>
      <c r="AB24" s="20" t="n">
        <v>0</v>
      </c>
      <c r="AC24" s="28" t="n">
        <v>2</v>
      </c>
      <c r="AD24" s="29" t="n">
        <v>0</v>
      </c>
      <c r="AE24" s="30" t="n">
        <v>2</v>
      </c>
      <c r="AF24" s="43" t="n">
        <v>11.8686868686868</v>
      </c>
      <c r="AG24" s="43" t="n">
        <v>8.58369098712446</v>
      </c>
      <c r="AH24" s="43" t="n">
        <v>16.5644171779141</v>
      </c>
      <c r="AI24" s="44" t="n">
        <v>49.2424242424242</v>
      </c>
      <c r="AJ24" s="43" t="n">
        <v>54.9356223175966</v>
      </c>
      <c r="AK24" s="43" t="n">
        <v>41.1042944785276</v>
      </c>
      <c r="AL24" s="42" t="s">
        <v>35</v>
      </c>
    </row>
    <row r="25" s="27" customFormat="true" ht="21.95" hidden="false" customHeight="true" outlineLevel="0" collapsed="false">
      <c r="A25" s="41" t="s">
        <v>36</v>
      </c>
      <c r="B25" s="20" t="n">
        <v>242</v>
      </c>
      <c r="C25" s="20" t="n">
        <v>114</v>
      </c>
      <c r="D25" s="20" t="n">
        <v>128</v>
      </c>
      <c r="E25" s="28" t="n">
        <v>71</v>
      </c>
      <c r="F25" s="29" t="n">
        <v>31</v>
      </c>
      <c r="G25" s="30" t="n">
        <v>40</v>
      </c>
      <c r="H25" s="20" t="n">
        <v>61</v>
      </c>
      <c r="I25" s="20" t="n">
        <v>31</v>
      </c>
      <c r="J25" s="20" t="n">
        <v>30</v>
      </c>
      <c r="K25" s="28" t="n">
        <v>6</v>
      </c>
      <c r="L25" s="29" t="n">
        <v>2</v>
      </c>
      <c r="M25" s="30" t="n">
        <v>4</v>
      </c>
      <c r="N25" s="20" t="n">
        <v>1</v>
      </c>
      <c r="O25" s="20" t="n">
        <v>1</v>
      </c>
      <c r="P25" s="20" t="n">
        <v>0</v>
      </c>
      <c r="Q25" s="28" t="n">
        <v>98</v>
      </c>
      <c r="R25" s="20" t="n">
        <v>48</v>
      </c>
      <c r="S25" s="20" t="n">
        <v>50</v>
      </c>
      <c r="T25" s="20" t="n">
        <v>0</v>
      </c>
      <c r="U25" s="20" t="n">
        <v>0</v>
      </c>
      <c r="V25" s="20" t="n">
        <v>0</v>
      </c>
      <c r="W25" s="28" t="n">
        <v>5</v>
      </c>
      <c r="X25" s="29" t="n">
        <v>1</v>
      </c>
      <c r="Y25" s="30" t="n">
        <v>4</v>
      </c>
      <c r="Z25" s="20" t="n">
        <v>0</v>
      </c>
      <c r="AA25" s="20" t="n">
        <v>0</v>
      </c>
      <c r="AB25" s="20" t="n">
        <v>0</v>
      </c>
      <c r="AC25" s="28" t="n">
        <v>0</v>
      </c>
      <c r="AD25" s="29" t="n">
        <v>0</v>
      </c>
      <c r="AE25" s="30" t="n">
        <v>0</v>
      </c>
      <c r="AF25" s="43" t="n">
        <v>29.3388429752066</v>
      </c>
      <c r="AG25" s="43" t="n">
        <v>27.1929824561404</v>
      </c>
      <c r="AH25" s="43" t="n">
        <v>31.25</v>
      </c>
      <c r="AI25" s="44" t="n">
        <v>40.495867768595</v>
      </c>
      <c r="AJ25" s="43" t="n">
        <v>42.1052631578947</v>
      </c>
      <c r="AK25" s="43" t="n">
        <v>39.0625</v>
      </c>
      <c r="AL25" s="42" t="s">
        <v>36</v>
      </c>
    </row>
    <row r="26" s="27" customFormat="true" ht="21.95" hidden="false" customHeight="true" outlineLevel="0" collapsed="false">
      <c r="A26" s="41" t="s">
        <v>37</v>
      </c>
      <c r="B26" s="20" t="n">
        <v>840</v>
      </c>
      <c r="C26" s="20" t="n">
        <v>426</v>
      </c>
      <c r="D26" s="20" t="n">
        <v>414</v>
      </c>
      <c r="E26" s="28" t="n">
        <v>302</v>
      </c>
      <c r="F26" s="29" t="n">
        <v>138</v>
      </c>
      <c r="G26" s="30" t="n">
        <v>164</v>
      </c>
      <c r="H26" s="20" t="n">
        <v>196</v>
      </c>
      <c r="I26" s="20" t="n">
        <v>89</v>
      </c>
      <c r="J26" s="20" t="n">
        <v>107</v>
      </c>
      <c r="K26" s="28" t="n">
        <v>30</v>
      </c>
      <c r="L26" s="29" t="n">
        <v>3</v>
      </c>
      <c r="M26" s="30" t="n">
        <v>27</v>
      </c>
      <c r="N26" s="20" t="n">
        <v>16</v>
      </c>
      <c r="O26" s="20" t="n">
        <v>15</v>
      </c>
      <c r="P26" s="20" t="n">
        <v>1</v>
      </c>
      <c r="Q26" s="28" t="n">
        <v>256</v>
      </c>
      <c r="R26" s="20" t="n">
        <v>162</v>
      </c>
      <c r="S26" s="20" t="n">
        <v>94</v>
      </c>
      <c r="T26" s="20" t="n">
        <v>2</v>
      </c>
      <c r="U26" s="20" t="n">
        <v>0</v>
      </c>
      <c r="V26" s="20" t="n">
        <v>2</v>
      </c>
      <c r="W26" s="28" t="n">
        <v>38</v>
      </c>
      <c r="X26" s="29" t="n">
        <v>19</v>
      </c>
      <c r="Y26" s="30" t="n">
        <v>19</v>
      </c>
      <c r="Z26" s="20" t="n">
        <v>0</v>
      </c>
      <c r="AA26" s="20" t="n">
        <v>0</v>
      </c>
      <c r="AB26" s="20" t="n">
        <v>0</v>
      </c>
      <c r="AC26" s="28" t="n">
        <v>4</v>
      </c>
      <c r="AD26" s="29" t="n">
        <v>0</v>
      </c>
      <c r="AE26" s="30" t="n">
        <v>4</v>
      </c>
      <c r="AF26" s="43" t="n">
        <v>35.9523809523809</v>
      </c>
      <c r="AG26" s="43" t="n">
        <v>32.3943661971831</v>
      </c>
      <c r="AH26" s="43" t="n">
        <v>39.6135265700483</v>
      </c>
      <c r="AI26" s="44" t="n">
        <v>30.9523809523809</v>
      </c>
      <c r="AJ26" s="43" t="n">
        <v>38.0281690140845</v>
      </c>
      <c r="AK26" s="43" t="n">
        <v>23.6714975845411</v>
      </c>
      <c r="AL26" s="42" t="s">
        <v>37</v>
      </c>
    </row>
    <row r="27" s="40" customFormat="true" ht="21.95" hidden="false" customHeight="true" outlineLevel="0" collapsed="false">
      <c r="A27" s="32"/>
      <c r="B27" s="33"/>
      <c r="C27" s="33"/>
      <c r="D27" s="33"/>
      <c r="E27" s="34"/>
      <c r="F27" s="35"/>
      <c r="G27" s="36"/>
      <c r="H27" s="33"/>
      <c r="I27" s="33"/>
      <c r="J27" s="33"/>
      <c r="K27" s="34"/>
      <c r="L27" s="35"/>
      <c r="M27" s="36"/>
      <c r="N27" s="33"/>
      <c r="O27" s="33"/>
      <c r="P27" s="33"/>
      <c r="Q27" s="34"/>
      <c r="R27" s="33"/>
      <c r="S27" s="33"/>
      <c r="T27" s="33"/>
      <c r="U27" s="33"/>
      <c r="V27" s="33"/>
      <c r="W27" s="34"/>
      <c r="X27" s="35"/>
      <c r="Y27" s="36"/>
      <c r="Z27" s="33"/>
      <c r="AA27" s="33"/>
      <c r="AB27" s="33"/>
      <c r="AC27" s="34"/>
      <c r="AD27" s="35"/>
      <c r="AE27" s="36"/>
      <c r="AF27" s="45"/>
      <c r="AG27" s="45"/>
      <c r="AH27" s="45"/>
      <c r="AI27" s="46"/>
      <c r="AJ27" s="45"/>
      <c r="AK27" s="45"/>
      <c r="AL27" s="39"/>
    </row>
    <row r="28" s="27" customFormat="true" ht="21.95" hidden="false" customHeight="true" outlineLevel="0" collapsed="false">
      <c r="A28" s="32" t="s">
        <v>38</v>
      </c>
      <c r="B28" s="33" t="n">
        <v>0</v>
      </c>
      <c r="C28" s="33" t="n">
        <v>0</v>
      </c>
      <c r="D28" s="33" t="n">
        <v>0</v>
      </c>
      <c r="E28" s="34" t="n">
        <v>0</v>
      </c>
      <c r="F28" s="35" t="n">
        <v>0</v>
      </c>
      <c r="G28" s="36" t="n">
        <v>0</v>
      </c>
      <c r="H28" s="33" t="n">
        <v>0</v>
      </c>
      <c r="I28" s="33" t="n">
        <v>0</v>
      </c>
      <c r="J28" s="33" t="n">
        <v>0</v>
      </c>
      <c r="K28" s="34" t="n">
        <v>0</v>
      </c>
      <c r="L28" s="35" t="n">
        <v>0</v>
      </c>
      <c r="M28" s="36" t="n">
        <v>0</v>
      </c>
      <c r="N28" s="33" t="n">
        <v>0</v>
      </c>
      <c r="O28" s="33" t="n">
        <v>0</v>
      </c>
      <c r="P28" s="33" t="n">
        <v>0</v>
      </c>
      <c r="Q28" s="34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v>0</v>
      </c>
      <c r="X28" s="35" t="n">
        <v>0</v>
      </c>
      <c r="Y28" s="36" t="n">
        <v>0</v>
      </c>
      <c r="Z28" s="33" t="n">
        <v>0</v>
      </c>
      <c r="AA28" s="33" t="n">
        <v>0</v>
      </c>
      <c r="AB28" s="33" t="n">
        <v>0</v>
      </c>
      <c r="AC28" s="34" t="n">
        <v>0</v>
      </c>
      <c r="AD28" s="35" t="n">
        <v>0</v>
      </c>
      <c r="AE28" s="36" t="n">
        <v>0</v>
      </c>
      <c r="AF28" s="45" t="n">
        <v>0</v>
      </c>
      <c r="AG28" s="45" t="n">
        <v>0</v>
      </c>
      <c r="AH28" s="45" t="n">
        <v>0</v>
      </c>
      <c r="AI28" s="46" t="n">
        <v>0</v>
      </c>
      <c r="AJ28" s="45" t="n">
        <v>0</v>
      </c>
      <c r="AK28" s="45" t="n">
        <v>0</v>
      </c>
      <c r="AL28" s="39" t="s">
        <v>38</v>
      </c>
    </row>
    <row r="29" s="27" customFormat="true" ht="21.95" hidden="false" customHeight="true" outlineLevel="0" collapsed="false">
      <c r="A29" s="41"/>
      <c r="B29" s="20"/>
      <c r="C29" s="20"/>
      <c r="D29" s="20"/>
      <c r="E29" s="28"/>
      <c r="F29" s="29"/>
      <c r="G29" s="30"/>
      <c r="H29" s="20"/>
      <c r="I29" s="20"/>
      <c r="J29" s="20"/>
      <c r="K29" s="28"/>
      <c r="L29" s="29"/>
      <c r="M29" s="30"/>
      <c r="N29" s="20"/>
      <c r="O29" s="20"/>
      <c r="P29" s="20"/>
      <c r="Q29" s="28"/>
      <c r="R29" s="20"/>
      <c r="S29" s="20"/>
      <c r="T29" s="20"/>
      <c r="U29" s="20"/>
      <c r="V29" s="20"/>
      <c r="W29" s="28"/>
      <c r="X29" s="29"/>
      <c r="Y29" s="30"/>
      <c r="Z29" s="20"/>
      <c r="AA29" s="20"/>
      <c r="AB29" s="20"/>
      <c r="AC29" s="28"/>
      <c r="AD29" s="29"/>
      <c r="AE29" s="30"/>
      <c r="AF29" s="43"/>
      <c r="AG29" s="43"/>
      <c r="AH29" s="43"/>
      <c r="AI29" s="44"/>
      <c r="AJ29" s="43"/>
      <c r="AK29" s="43"/>
      <c r="AL29" s="42"/>
    </row>
    <row r="30" s="27" customFormat="true" ht="21.95" hidden="false" customHeight="true" outlineLevel="0" collapsed="false">
      <c r="A30" s="32" t="s">
        <v>39</v>
      </c>
      <c r="B30" s="33" t="n">
        <v>38</v>
      </c>
      <c r="C30" s="33" t="n">
        <v>10</v>
      </c>
      <c r="D30" s="33" t="n">
        <v>28</v>
      </c>
      <c r="E30" s="34" t="n">
        <v>11</v>
      </c>
      <c r="F30" s="35" t="n">
        <v>3</v>
      </c>
      <c r="G30" s="36" t="n">
        <v>8</v>
      </c>
      <c r="H30" s="33" t="n">
        <v>3</v>
      </c>
      <c r="I30" s="33" t="n">
        <v>0</v>
      </c>
      <c r="J30" s="33" t="n">
        <v>3</v>
      </c>
      <c r="K30" s="34" t="n">
        <v>4</v>
      </c>
      <c r="L30" s="35" t="n">
        <v>2</v>
      </c>
      <c r="M30" s="36" t="n">
        <v>2</v>
      </c>
      <c r="N30" s="33" t="n">
        <v>0</v>
      </c>
      <c r="O30" s="33" t="n">
        <v>0</v>
      </c>
      <c r="P30" s="33" t="n">
        <v>0</v>
      </c>
      <c r="Q30" s="34" t="n">
        <v>17</v>
      </c>
      <c r="R30" s="33" t="n">
        <v>4</v>
      </c>
      <c r="S30" s="33" t="n">
        <v>13</v>
      </c>
      <c r="T30" s="33" t="n">
        <v>2</v>
      </c>
      <c r="U30" s="33" t="n">
        <v>1</v>
      </c>
      <c r="V30" s="33" t="n">
        <v>1</v>
      </c>
      <c r="W30" s="34" t="n">
        <v>1</v>
      </c>
      <c r="X30" s="35" t="n">
        <v>0</v>
      </c>
      <c r="Y30" s="36" t="n">
        <v>1</v>
      </c>
      <c r="Z30" s="33" t="n">
        <v>0</v>
      </c>
      <c r="AA30" s="33" t="n">
        <v>0</v>
      </c>
      <c r="AB30" s="33" t="n">
        <v>0</v>
      </c>
      <c r="AC30" s="34" t="n">
        <v>0</v>
      </c>
      <c r="AD30" s="35" t="n">
        <v>0</v>
      </c>
      <c r="AE30" s="36" t="n">
        <v>0</v>
      </c>
      <c r="AF30" s="45" t="n">
        <f aca="false">E30/B30*100</f>
        <v>28.9473684210526</v>
      </c>
      <c r="AG30" s="45" t="n">
        <f aca="false">F30/C30*100</f>
        <v>30</v>
      </c>
      <c r="AH30" s="45" t="n">
        <f aca="false">G30/D30*100</f>
        <v>28.5714285714286</v>
      </c>
      <c r="AI30" s="46" t="n">
        <v>44.7368421052631</v>
      </c>
      <c r="AJ30" s="45" t="n">
        <v>40</v>
      </c>
      <c r="AK30" s="45" t="n">
        <v>46.4285714285714</v>
      </c>
      <c r="AL30" s="39" t="s">
        <v>39</v>
      </c>
    </row>
    <row r="31" s="27" customFormat="true" ht="21.95" hidden="false" customHeight="true" outlineLevel="0" collapsed="false">
      <c r="A31" s="41" t="s">
        <v>40</v>
      </c>
      <c r="B31" s="20" t="n">
        <v>38</v>
      </c>
      <c r="C31" s="20" t="n">
        <v>10</v>
      </c>
      <c r="D31" s="20" t="n">
        <v>28</v>
      </c>
      <c r="E31" s="28" t="n">
        <v>11</v>
      </c>
      <c r="F31" s="29" t="n">
        <v>3</v>
      </c>
      <c r="G31" s="30" t="n">
        <v>8</v>
      </c>
      <c r="H31" s="20" t="n">
        <v>3</v>
      </c>
      <c r="I31" s="20" t="n">
        <v>0</v>
      </c>
      <c r="J31" s="20" t="n">
        <v>3</v>
      </c>
      <c r="K31" s="28" t="n">
        <v>4</v>
      </c>
      <c r="L31" s="29" t="n">
        <v>2</v>
      </c>
      <c r="M31" s="30" t="n">
        <v>2</v>
      </c>
      <c r="N31" s="20" t="n">
        <v>0</v>
      </c>
      <c r="O31" s="20" t="n">
        <v>0</v>
      </c>
      <c r="P31" s="20" t="n">
        <v>0</v>
      </c>
      <c r="Q31" s="28" t="n">
        <v>17</v>
      </c>
      <c r="R31" s="20" t="n">
        <v>4</v>
      </c>
      <c r="S31" s="20" t="n">
        <v>13</v>
      </c>
      <c r="T31" s="20" t="n">
        <v>2</v>
      </c>
      <c r="U31" s="20" t="n">
        <v>1</v>
      </c>
      <c r="V31" s="20" t="n">
        <v>1</v>
      </c>
      <c r="W31" s="28" t="n">
        <v>1</v>
      </c>
      <c r="X31" s="29" t="n">
        <v>0</v>
      </c>
      <c r="Y31" s="30" t="n">
        <v>1</v>
      </c>
      <c r="Z31" s="20" t="n">
        <v>0</v>
      </c>
      <c r="AA31" s="20" t="n">
        <v>0</v>
      </c>
      <c r="AB31" s="20" t="n">
        <v>0</v>
      </c>
      <c r="AC31" s="28" t="n">
        <v>0</v>
      </c>
      <c r="AD31" s="29" t="n">
        <v>0</v>
      </c>
      <c r="AE31" s="30" t="n">
        <v>0</v>
      </c>
      <c r="AF31" s="43" t="n">
        <v>28.9473684210526</v>
      </c>
      <c r="AG31" s="43" t="n">
        <v>30</v>
      </c>
      <c r="AH31" s="43" t="n">
        <v>28.5714285714286</v>
      </c>
      <c r="AI31" s="44" t="n">
        <v>44.7368421052631</v>
      </c>
      <c r="AJ31" s="43" t="n">
        <v>40</v>
      </c>
      <c r="AK31" s="43" t="n">
        <v>46.4285714285714</v>
      </c>
      <c r="AL31" s="42" t="s">
        <v>40</v>
      </c>
    </row>
    <row r="32" s="27" customFormat="true" ht="21.95" hidden="false" customHeight="true" outlineLevel="0" collapsed="false">
      <c r="A32" s="19"/>
      <c r="B32" s="20"/>
      <c r="C32" s="20"/>
      <c r="D32" s="20"/>
      <c r="E32" s="28"/>
      <c r="F32" s="29"/>
      <c r="G32" s="30"/>
      <c r="H32" s="20"/>
      <c r="I32" s="20"/>
      <c r="J32" s="20"/>
      <c r="K32" s="28"/>
      <c r="L32" s="29"/>
      <c r="M32" s="30"/>
      <c r="N32" s="20"/>
      <c r="O32" s="20"/>
      <c r="P32" s="29"/>
      <c r="Q32" s="28"/>
      <c r="R32" s="20"/>
      <c r="S32" s="20"/>
      <c r="T32" s="20"/>
      <c r="U32" s="20"/>
      <c r="V32" s="20"/>
      <c r="W32" s="28"/>
      <c r="X32" s="29"/>
      <c r="Y32" s="30"/>
      <c r="Z32" s="20"/>
      <c r="AA32" s="20"/>
      <c r="AB32" s="20"/>
      <c r="AC32" s="28"/>
      <c r="AD32" s="29"/>
      <c r="AE32" s="30"/>
      <c r="AF32" s="43"/>
      <c r="AG32" s="43"/>
      <c r="AH32" s="43"/>
      <c r="AI32" s="44"/>
      <c r="AJ32" s="43"/>
      <c r="AK32" s="43"/>
      <c r="AL32" s="26"/>
    </row>
    <row r="33" s="40" customFormat="true" ht="21.95" hidden="false" customHeight="true" outlineLevel="0" collapsed="false">
      <c r="A33" s="32" t="s">
        <v>41</v>
      </c>
      <c r="B33" s="33" t="n">
        <v>575</v>
      </c>
      <c r="C33" s="33" t="n">
        <v>321</v>
      </c>
      <c r="D33" s="33" t="n">
        <v>254</v>
      </c>
      <c r="E33" s="34" t="n">
        <v>216</v>
      </c>
      <c r="F33" s="35" t="n">
        <v>130</v>
      </c>
      <c r="G33" s="36" t="n">
        <v>86</v>
      </c>
      <c r="H33" s="33" t="n">
        <v>172</v>
      </c>
      <c r="I33" s="33" t="n">
        <v>73</v>
      </c>
      <c r="J33" s="33" t="n">
        <v>99</v>
      </c>
      <c r="K33" s="34" t="n">
        <v>5</v>
      </c>
      <c r="L33" s="35" t="n">
        <v>1</v>
      </c>
      <c r="M33" s="36" t="n">
        <v>4</v>
      </c>
      <c r="N33" s="33" t="n">
        <v>0</v>
      </c>
      <c r="O33" s="33" t="n">
        <v>0</v>
      </c>
      <c r="P33" s="33" t="n">
        <v>0</v>
      </c>
      <c r="Q33" s="34" t="n">
        <v>140</v>
      </c>
      <c r="R33" s="33" t="n">
        <v>92</v>
      </c>
      <c r="S33" s="33" t="n">
        <v>48</v>
      </c>
      <c r="T33" s="33" t="n">
        <v>2</v>
      </c>
      <c r="U33" s="33" t="n">
        <v>1</v>
      </c>
      <c r="V33" s="33" t="n">
        <v>1</v>
      </c>
      <c r="W33" s="34" t="n">
        <v>40</v>
      </c>
      <c r="X33" s="35" t="n">
        <v>24</v>
      </c>
      <c r="Y33" s="36" t="n">
        <v>16</v>
      </c>
      <c r="Z33" s="33" t="n">
        <v>0</v>
      </c>
      <c r="AA33" s="33" t="n">
        <v>0</v>
      </c>
      <c r="AB33" s="33" t="n">
        <v>0</v>
      </c>
      <c r="AC33" s="34" t="n">
        <v>2</v>
      </c>
      <c r="AD33" s="35" t="n">
        <v>0</v>
      </c>
      <c r="AE33" s="36" t="n">
        <v>2</v>
      </c>
      <c r="AF33" s="37" t="n">
        <f aca="false">E33/B33*100</f>
        <v>37.5652173913043</v>
      </c>
      <c r="AG33" s="37" t="n">
        <f aca="false">F33/C33*100</f>
        <v>40.4984423676012</v>
      </c>
      <c r="AH33" s="37" t="n">
        <f aca="false">G33/D33*100</f>
        <v>33.8582677165354</v>
      </c>
      <c r="AI33" s="38" t="n">
        <v>24.695652173913</v>
      </c>
      <c r="AJ33" s="37" t="n">
        <v>28.6604361370717</v>
      </c>
      <c r="AK33" s="37" t="n">
        <v>19.6850393700787</v>
      </c>
      <c r="AL33" s="39" t="s">
        <v>41</v>
      </c>
    </row>
    <row r="34" s="27" customFormat="true" ht="21.95" hidden="false" customHeight="true" outlineLevel="0" collapsed="false">
      <c r="A34" s="41" t="s">
        <v>42</v>
      </c>
      <c r="B34" s="20" t="n">
        <v>575</v>
      </c>
      <c r="C34" s="20" t="n">
        <v>321</v>
      </c>
      <c r="D34" s="20" t="n">
        <v>254</v>
      </c>
      <c r="E34" s="28" t="n">
        <v>216</v>
      </c>
      <c r="F34" s="29" t="n">
        <v>130</v>
      </c>
      <c r="G34" s="30" t="n">
        <v>86</v>
      </c>
      <c r="H34" s="20" t="n">
        <v>172</v>
      </c>
      <c r="I34" s="20" t="n">
        <v>73</v>
      </c>
      <c r="J34" s="20" t="n">
        <v>99</v>
      </c>
      <c r="K34" s="28" t="n">
        <v>5</v>
      </c>
      <c r="L34" s="29" t="n">
        <v>1</v>
      </c>
      <c r="M34" s="30" t="n">
        <v>4</v>
      </c>
      <c r="N34" s="20" t="n">
        <v>0</v>
      </c>
      <c r="O34" s="20" t="n">
        <v>0</v>
      </c>
      <c r="P34" s="20" t="n">
        <v>0</v>
      </c>
      <c r="Q34" s="28" t="n">
        <v>140</v>
      </c>
      <c r="R34" s="20" t="n">
        <v>92</v>
      </c>
      <c r="S34" s="20" t="n">
        <v>48</v>
      </c>
      <c r="T34" s="20" t="n">
        <v>2</v>
      </c>
      <c r="U34" s="20" t="n">
        <v>1</v>
      </c>
      <c r="V34" s="20" t="n">
        <v>1</v>
      </c>
      <c r="W34" s="28" t="n">
        <v>40</v>
      </c>
      <c r="X34" s="29" t="n">
        <v>24</v>
      </c>
      <c r="Y34" s="30" t="n">
        <v>16</v>
      </c>
      <c r="Z34" s="20" t="n">
        <v>0</v>
      </c>
      <c r="AA34" s="20" t="n">
        <v>0</v>
      </c>
      <c r="AB34" s="20" t="n">
        <v>0</v>
      </c>
      <c r="AC34" s="28" t="n">
        <v>2</v>
      </c>
      <c r="AD34" s="29" t="n">
        <v>0</v>
      </c>
      <c r="AE34" s="30" t="n">
        <v>2</v>
      </c>
      <c r="AF34" s="43" t="n">
        <v>37.5652173913043</v>
      </c>
      <c r="AG34" s="43" t="n">
        <v>40.4984423676012</v>
      </c>
      <c r="AH34" s="43" t="n">
        <v>33.8582677165354</v>
      </c>
      <c r="AI34" s="44" t="n">
        <v>24.695652173913</v>
      </c>
      <c r="AJ34" s="43" t="n">
        <v>28.6604361370717</v>
      </c>
      <c r="AK34" s="43" t="n">
        <v>19.6850393700787</v>
      </c>
      <c r="AL34" s="42" t="s">
        <v>42</v>
      </c>
    </row>
    <row r="35" s="27" customFormat="true" ht="21.95" hidden="false" customHeight="true" outlineLevel="0" collapsed="false">
      <c r="A35" s="41"/>
      <c r="B35" s="47"/>
      <c r="C35" s="20"/>
      <c r="D35" s="20"/>
      <c r="E35" s="28"/>
      <c r="F35" s="29"/>
      <c r="G35" s="30"/>
      <c r="H35" s="20"/>
      <c r="I35" s="20"/>
      <c r="J35" s="20"/>
      <c r="K35" s="28"/>
      <c r="L35" s="29"/>
      <c r="M35" s="30"/>
      <c r="N35" s="20"/>
      <c r="O35" s="20"/>
      <c r="P35" s="20"/>
      <c r="Q35" s="28"/>
      <c r="R35" s="20"/>
      <c r="S35" s="20"/>
      <c r="T35" s="20"/>
      <c r="U35" s="20"/>
      <c r="V35" s="20"/>
      <c r="W35" s="28"/>
      <c r="X35" s="29"/>
      <c r="Y35" s="30"/>
      <c r="Z35" s="20"/>
      <c r="AA35" s="20"/>
      <c r="AB35" s="20"/>
      <c r="AC35" s="28"/>
      <c r="AD35" s="29"/>
      <c r="AE35" s="30"/>
      <c r="AF35" s="43"/>
      <c r="AG35" s="43"/>
      <c r="AH35" s="43"/>
      <c r="AI35" s="44"/>
      <c r="AJ35" s="43"/>
      <c r="AK35" s="43"/>
      <c r="AL35" s="42"/>
    </row>
    <row r="36" s="40" customFormat="true" ht="21.95" hidden="false" customHeight="true" outlineLevel="0" collapsed="false">
      <c r="A36" s="32" t="s">
        <v>43</v>
      </c>
      <c r="B36" s="33" t="n">
        <v>111</v>
      </c>
      <c r="C36" s="33" t="n">
        <v>56</v>
      </c>
      <c r="D36" s="33" t="n">
        <v>55</v>
      </c>
      <c r="E36" s="34" t="n">
        <v>26</v>
      </c>
      <c r="F36" s="35" t="n">
        <v>12</v>
      </c>
      <c r="G36" s="36" t="n">
        <v>14</v>
      </c>
      <c r="H36" s="33" t="n">
        <v>41</v>
      </c>
      <c r="I36" s="33" t="n">
        <v>16</v>
      </c>
      <c r="J36" s="33" t="n">
        <v>25</v>
      </c>
      <c r="K36" s="34" t="n">
        <v>0</v>
      </c>
      <c r="L36" s="35" t="n">
        <v>0</v>
      </c>
      <c r="M36" s="36" t="n">
        <v>0</v>
      </c>
      <c r="N36" s="33" t="n">
        <v>0</v>
      </c>
      <c r="O36" s="33" t="n">
        <v>0</v>
      </c>
      <c r="P36" s="33" t="n">
        <v>0</v>
      </c>
      <c r="Q36" s="34" t="n">
        <v>40</v>
      </c>
      <c r="R36" s="33" t="n">
        <v>25</v>
      </c>
      <c r="S36" s="33" t="n">
        <v>15</v>
      </c>
      <c r="T36" s="33" t="n">
        <v>0</v>
      </c>
      <c r="U36" s="33" t="n">
        <v>0</v>
      </c>
      <c r="V36" s="33" t="n">
        <v>0</v>
      </c>
      <c r="W36" s="34" t="n">
        <v>4</v>
      </c>
      <c r="X36" s="35" t="n">
        <v>3</v>
      </c>
      <c r="Y36" s="36" t="n">
        <v>1</v>
      </c>
      <c r="Z36" s="33" t="n">
        <v>0</v>
      </c>
      <c r="AA36" s="33" t="n">
        <v>0</v>
      </c>
      <c r="AB36" s="33" t="n">
        <v>0</v>
      </c>
      <c r="AC36" s="34" t="n">
        <v>1</v>
      </c>
      <c r="AD36" s="35" t="n">
        <v>0</v>
      </c>
      <c r="AE36" s="36" t="n">
        <v>1</v>
      </c>
      <c r="AF36" s="37" t="n">
        <f aca="false">E36/B36*100</f>
        <v>23.4234234234234</v>
      </c>
      <c r="AG36" s="37" t="n">
        <f aca="false">F36/C36*100</f>
        <v>21.4285714285714</v>
      </c>
      <c r="AH36" s="37" t="n">
        <f aca="false">G36/D36*100</f>
        <v>25.4545454545455</v>
      </c>
      <c r="AI36" s="38" t="n">
        <f aca="false">(Q36+AC36)/B36*100</f>
        <v>36.9369369369369</v>
      </c>
      <c r="AJ36" s="37" t="n">
        <f aca="false">(R36+AD36)/C36*100</f>
        <v>44.6428571428571</v>
      </c>
      <c r="AK36" s="37" t="n">
        <f aca="false">(S36+AE36)/D36*100</f>
        <v>29.0909090909091</v>
      </c>
      <c r="AL36" s="39" t="s">
        <v>43</v>
      </c>
    </row>
    <row r="37" s="27" customFormat="true" ht="21.95" hidden="false" customHeight="true" outlineLevel="0" collapsed="false">
      <c r="A37" s="41" t="s">
        <v>44</v>
      </c>
      <c r="B37" s="20" t="n">
        <v>78</v>
      </c>
      <c r="C37" s="20" t="n">
        <v>40</v>
      </c>
      <c r="D37" s="20" t="n">
        <v>38</v>
      </c>
      <c r="E37" s="28" t="n">
        <v>21</v>
      </c>
      <c r="F37" s="29" t="n">
        <v>9</v>
      </c>
      <c r="G37" s="30" t="n">
        <v>12</v>
      </c>
      <c r="H37" s="20" t="n">
        <v>26</v>
      </c>
      <c r="I37" s="20" t="n">
        <v>12</v>
      </c>
      <c r="J37" s="20" t="n">
        <v>14</v>
      </c>
      <c r="K37" s="28" t="n">
        <v>0</v>
      </c>
      <c r="L37" s="29" t="n">
        <v>0</v>
      </c>
      <c r="M37" s="30" t="n">
        <v>0</v>
      </c>
      <c r="N37" s="20" t="n">
        <v>0</v>
      </c>
      <c r="O37" s="20" t="n">
        <v>0</v>
      </c>
      <c r="P37" s="20" t="n">
        <v>0</v>
      </c>
      <c r="Q37" s="28" t="n">
        <v>27</v>
      </c>
      <c r="R37" s="20" t="n">
        <v>16</v>
      </c>
      <c r="S37" s="20" t="n">
        <v>11</v>
      </c>
      <c r="T37" s="20" t="n">
        <v>0</v>
      </c>
      <c r="U37" s="20" t="n">
        <v>0</v>
      </c>
      <c r="V37" s="20" t="n">
        <v>0</v>
      </c>
      <c r="W37" s="28" t="n">
        <v>4</v>
      </c>
      <c r="X37" s="29" t="n">
        <v>3</v>
      </c>
      <c r="Y37" s="30" t="n">
        <v>1</v>
      </c>
      <c r="Z37" s="20" t="n">
        <v>0</v>
      </c>
      <c r="AA37" s="20" t="n">
        <v>0</v>
      </c>
      <c r="AB37" s="20" t="n">
        <v>0</v>
      </c>
      <c r="AC37" s="28" t="n">
        <v>1</v>
      </c>
      <c r="AD37" s="29" t="n">
        <v>0</v>
      </c>
      <c r="AE37" s="30" t="n">
        <v>1</v>
      </c>
      <c r="AF37" s="43" t="n">
        <f aca="false">E37/B37*100</f>
        <v>26.9230769230769</v>
      </c>
      <c r="AG37" s="43" t="n">
        <f aca="false">F37/C37*100</f>
        <v>22.5</v>
      </c>
      <c r="AH37" s="43" t="n">
        <f aca="false">G37/D37*100</f>
        <v>31.5789473684211</v>
      </c>
      <c r="AI37" s="44" t="n">
        <f aca="false">(Q37+AC37)/B37*100</f>
        <v>35.8974358974359</v>
      </c>
      <c r="AJ37" s="43" t="n">
        <f aca="false">(R37+AD37)/C37*100</f>
        <v>40</v>
      </c>
      <c r="AK37" s="43" t="n">
        <f aca="false">(S37+AE37)/D37*100</f>
        <v>31.5789473684211</v>
      </c>
      <c r="AL37" s="42" t="s">
        <v>44</v>
      </c>
    </row>
    <row r="38" s="40" customFormat="true" ht="21.95" hidden="false" customHeight="true" outlineLevel="0" collapsed="false">
      <c r="A38" s="41" t="s">
        <v>45</v>
      </c>
      <c r="B38" s="20" t="n">
        <v>33</v>
      </c>
      <c r="C38" s="20" t="n">
        <v>16</v>
      </c>
      <c r="D38" s="20" t="n">
        <v>17</v>
      </c>
      <c r="E38" s="28" t="n">
        <v>5</v>
      </c>
      <c r="F38" s="29" t="n">
        <v>3</v>
      </c>
      <c r="G38" s="30" t="n">
        <v>2</v>
      </c>
      <c r="H38" s="20" t="n">
        <v>15</v>
      </c>
      <c r="I38" s="20" t="n">
        <v>4</v>
      </c>
      <c r="J38" s="20" t="n">
        <v>11</v>
      </c>
      <c r="K38" s="28" t="n">
        <v>0</v>
      </c>
      <c r="L38" s="29" t="n">
        <v>0</v>
      </c>
      <c r="M38" s="30" t="n">
        <v>0</v>
      </c>
      <c r="N38" s="20" t="n">
        <v>0</v>
      </c>
      <c r="O38" s="20" t="n">
        <v>0</v>
      </c>
      <c r="P38" s="20" t="n">
        <v>0</v>
      </c>
      <c r="Q38" s="28" t="n">
        <v>13</v>
      </c>
      <c r="R38" s="20" t="n">
        <v>9</v>
      </c>
      <c r="S38" s="20" t="n">
        <v>4</v>
      </c>
      <c r="T38" s="20" t="n">
        <v>0</v>
      </c>
      <c r="U38" s="20" t="n">
        <v>0</v>
      </c>
      <c r="V38" s="20" t="n">
        <v>0</v>
      </c>
      <c r="W38" s="28" t="n">
        <v>0</v>
      </c>
      <c r="X38" s="29" t="n">
        <v>0</v>
      </c>
      <c r="Y38" s="30" t="n">
        <v>0</v>
      </c>
      <c r="Z38" s="20" t="n">
        <v>0</v>
      </c>
      <c r="AA38" s="20" t="n">
        <v>0</v>
      </c>
      <c r="AB38" s="20" t="n">
        <v>0</v>
      </c>
      <c r="AC38" s="28" t="n">
        <v>0</v>
      </c>
      <c r="AD38" s="29" t="n">
        <v>0</v>
      </c>
      <c r="AE38" s="30" t="n">
        <v>0</v>
      </c>
      <c r="AF38" s="43" t="n">
        <f aca="false">E38/B38*100</f>
        <v>15.1515151515152</v>
      </c>
      <c r="AG38" s="43" t="n">
        <f aca="false">F38/C38*100</f>
        <v>18.75</v>
      </c>
      <c r="AH38" s="43" t="n">
        <f aca="false">G38/D38*100</f>
        <v>11.7647058823529</v>
      </c>
      <c r="AI38" s="44" t="n">
        <f aca="false">(Q38+AC38)/B38*100</f>
        <v>39.3939393939394</v>
      </c>
      <c r="AJ38" s="43" t="n">
        <f aca="false">(R38+AD38)/C38*100</f>
        <v>56.25</v>
      </c>
      <c r="AK38" s="43" t="n">
        <f aca="false">(S38+AE38)/D38*100</f>
        <v>23.5294117647059</v>
      </c>
      <c r="AL38" s="42" t="s">
        <v>45</v>
      </c>
    </row>
    <row r="39" s="40" customFormat="true" ht="21.95" hidden="false" customHeight="true" outlineLevel="0" collapsed="false">
      <c r="A39" s="32"/>
      <c r="B39" s="33"/>
      <c r="C39" s="33"/>
      <c r="D39" s="33"/>
      <c r="E39" s="34"/>
      <c r="F39" s="35"/>
      <c r="G39" s="36"/>
      <c r="H39" s="33"/>
      <c r="I39" s="33"/>
      <c r="J39" s="33"/>
      <c r="K39" s="34"/>
      <c r="L39" s="35"/>
      <c r="M39" s="36"/>
      <c r="N39" s="33"/>
      <c r="O39" s="33"/>
      <c r="P39" s="33"/>
      <c r="Q39" s="34"/>
      <c r="R39" s="33"/>
      <c r="S39" s="33"/>
      <c r="T39" s="33"/>
      <c r="U39" s="33"/>
      <c r="V39" s="33"/>
      <c r="W39" s="34"/>
      <c r="X39" s="35"/>
      <c r="Y39" s="36"/>
      <c r="Z39" s="33"/>
      <c r="AA39" s="33"/>
      <c r="AB39" s="33"/>
      <c r="AC39" s="34"/>
      <c r="AD39" s="35"/>
      <c r="AE39" s="36"/>
      <c r="AF39" s="45"/>
      <c r="AG39" s="45"/>
      <c r="AH39" s="45"/>
      <c r="AI39" s="46"/>
      <c r="AJ39" s="45"/>
      <c r="AK39" s="45"/>
      <c r="AL39" s="39"/>
    </row>
    <row r="40" s="27" customFormat="true" ht="21.95" hidden="false" customHeight="true" outlineLevel="0" collapsed="false">
      <c r="A40" s="48" t="s">
        <v>46</v>
      </c>
      <c r="B40" s="33" t="n">
        <v>423</v>
      </c>
      <c r="C40" s="33" t="n">
        <v>240</v>
      </c>
      <c r="D40" s="33" t="n">
        <v>183</v>
      </c>
      <c r="E40" s="34" t="n">
        <v>86</v>
      </c>
      <c r="F40" s="35" t="n">
        <v>44</v>
      </c>
      <c r="G40" s="36" t="n">
        <v>42</v>
      </c>
      <c r="H40" s="33" t="n">
        <v>103</v>
      </c>
      <c r="I40" s="33" t="n">
        <v>49</v>
      </c>
      <c r="J40" s="33" t="n">
        <v>54</v>
      </c>
      <c r="K40" s="34" t="n">
        <v>41</v>
      </c>
      <c r="L40" s="35" t="n">
        <v>24</v>
      </c>
      <c r="M40" s="36" t="n">
        <v>17</v>
      </c>
      <c r="N40" s="33" t="n">
        <v>3</v>
      </c>
      <c r="O40" s="33" t="n">
        <v>2</v>
      </c>
      <c r="P40" s="33" t="n">
        <v>1</v>
      </c>
      <c r="Q40" s="34" t="n">
        <v>164</v>
      </c>
      <c r="R40" s="33" t="n">
        <v>114</v>
      </c>
      <c r="S40" s="33" t="n">
        <v>50</v>
      </c>
      <c r="T40" s="33" t="n">
        <v>13</v>
      </c>
      <c r="U40" s="33" t="n">
        <v>2</v>
      </c>
      <c r="V40" s="33" t="n">
        <v>11</v>
      </c>
      <c r="W40" s="34" t="n">
        <v>13</v>
      </c>
      <c r="X40" s="35" t="n">
        <v>5</v>
      </c>
      <c r="Y40" s="36" t="n">
        <v>8</v>
      </c>
      <c r="Z40" s="33" t="n">
        <v>0</v>
      </c>
      <c r="AA40" s="33" t="n">
        <v>0</v>
      </c>
      <c r="AB40" s="33" t="n">
        <v>0</v>
      </c>
      <c r="AC40" s="34" t="n">
        <v>6</v>
      </c>
      <c r="AD40" s="35" t="n">
        <v>1</v>
      </c>
      <c r="AE40" s="36" t="n">
        <v>5</v>
      </c>
      <c r="AF40" s="45" t="n">
        <f aca="false">E40/B40*100</f>
        <v>20.3309692671395</v>
      </c>
      <c r="AG40" s="45" t="n">
        <f aca="false">F40/C40*100</f>
        <v>18.3333333333333</v>
      </c>
      <c r="AH40" s="45" t="n">
        <f aca="false">G40/D40*100</f>
        <v>22.9508196721311</v>
      </c>
      <c r="AI40" s="46" t="n">
        <f aca="false">(Q40+AC40)/B40*100</f>
        <v>40.1891252955083</v>
      </c>
      <c r="AJ40" s="45" t="n">
        <f aca="false">(R40+AD40)/C40*100</f>
        <v>47.9166666666667</v>
      </c>
      <c r="AK40" s="45" t="n">
        <f aca="false">(S40+AE40)/D40*100</f>
        <v>30.0546448087432</v>
      </c>
      <c r="AL40" s="49" t="s">
        <v>46</v>
      </c>
    </row>
    <row r="41" s="40" customFormat="true" ht="21.95" hidden="false" customHeight="true" outlineLevel="0" collapsed="false">
      <c r="A41" s="41" t="s">
        <v>47</v>
      </c>
      <c r="B41" s="20" t="n">
        <v>236</v>
      </c>
      <c r="C41" s="20" t="n">
        <v>144</v>
      </c>
      <c r="D41" s="20" t="n">
        <v>92</v>
      </c>
      <c r="E41" s="28" t="n">
        <v>58</v>
      </c>
      <c r="F41" s="29" t="n">
        <v>29</v>
      </c>
      <c r="G41" s="30" t="n">
        <v>29</v>
      </c>
      <c r="H41" s="20" t="n">
        <v>72</v>
      </c>
      <c r="I41" s="20" t="n">
        <v>33</v>
      </c>
      <c r="J41" s="20" t="n">
        <v>39</v>
      </c>
      <c r="K41" s="28" t="n">
        <v>8</v>
      </c>
      <c r="L41" s="29" t="n">
        <v>6</v>
      </c>
      <c r="M41" s="30" t="n">
        <v>2</v>
      </c>
      <c r="N41" s="20" t="n">
        <v>1</v>
      </c>
      <c r="O41" s="20" t="n">
        <v>1</v>
      </c>
      <c r="P41" s="20" t="n">
        <v>0</v>
      </c>
      <c r="Q41" s="28" t="n">
        <v>88</v>
      </c>
      <c r="R41" s="20" t="n">
        <v>72</v>
      </c>
      <c r="S41" s="20" t="n">
        <v>16</v>
      </c>
      <c r="T41" s="20" t="n">
        <v>0</v>
      </c>
      <c r="U41" s="20" t="n">
        <v>0</v>
      </c>
      <c r="V41" s="20" t="n">
        <v>0</v>
      </c>
      <c r="W41" s="28" t="n">
        <v>9</v>
      </c>
      <c r="X41" s="29" t="n">
        <v>3</v>
      </c>
      <c r="Y41" s="30" t="n">
        <v>6</v>
      </c>
      <c r="Z41" s="20" t="n">
        <v>0</v>
      </c>
      <c r="AA41" s="20" t="n">
        <v>0</v>
      </c>
      <c r="AB41" s="20" t="n">
        <v>0</v>
      </c>
      <c r="AC41" s="28" t="n">
        <v>0</v>
      </c>
      <c r="AD41" s="29" t="n">
        <v>0</v>
      </c>
      <c r="AE41" s="30" t="n">
        <v>0</v>
      </c>
      <c r="AF41" s="43" t="n">
        <f aca="false">E41/B41*100</f>
        <v>24.5762711864407</v>
      </c>
      <c r="AG41" s="43" t="n">
        <f aca="false">F41/C41*100</f>
        <v>20.1388888888889</v>
      </c>
      <c r="AH41" s="43" t="n">
        <f aca="false">G41/D41*100</f>
        <v>31.5217391304348</v>
      </c>
      <c r="AI41" s="44" t="n">
        <f aca="false">(Q41+AC41)/B41*100</f>
        <v>37.2881355932203</v>
      </c>
      <c r="AJ41" s="43" t="n">
        <f aca="false">(R41+AD41)/C41*100</f>
        <v>50</v>
      </c>
      <c r="AK41" s="43" t="n">
        <f aca="false">(S41+AE41)/D41*100</f>
        <v>17.3913043478261</v>
      </c>
      <c r="AL41" s="42" t="s">
        <v>47</v>
      </c>
    </row>
    <row r="42" s="27" customFormat="true" ht="21.95" hidden="false" customHeight="true" outlineLevel="0" collapsed="false">
      <c r="A42" s="41" t="s">
        <v>48</v>
      </c>
      <c r="B42" s="20" t="n">
        <v>73</v>
      </c>
      <c r="C42" s="20" t="n">
        <v>39</v>
      </c>
      <c r="D42" s="20" t="n">
        <v>34</v>
      </c>
      <c r="E42" s="28" t="n">
        <v>8</v>
      </c>
      <c r="F42" s="29" t="n">
        <v>6</v>
      </c>
      <c r="G42" s="30" t="n">
        <v>2</v>
      </c>
      <c r="H42" s="20" t="n">
        <v>1</v>
      </c>
      <c r="I42" s="20" t="n">
        <v>0</v>
      </c>
      <c r="J42" s="20" t="n">
        <v>1</v>
      </c>
      <c r="K42" s="28" t="n">
        <v>19</v>
      </c>
      <c r="L42" s="29" t="n">
        <v>12</v>
      </c>
      <c r="M42" s="30" t="n">
        <v>7</v>
      </c>
      <c r="N42" s="20" t="n">
        <v>2</v>
      </c>
      <c r="O42" s="20" t="n">
        <v>1</v>
      </c>
      <c r="P42" s="20" t="n">
        <v>1</v>
      </c>
      <c r="Q42" s="28" t="n">
        <v>33</v>
      </c>
      <c r="R42" s="20" t="n">
        <v>18</v>
      </c>
      <c r="S42" s="20" t="n">
        <v>15</v>
      </c>
      <c r="T42" s="20" t="n">
        <v>8</v>
      </c>
      <c r="U42" s="20" t="n">
        <v>2</v>
      </c>
      <c r="V42" s="20" t="n">
        <v>6</v>
      </c>
      <c r="W42" s="28" t="n">
        <v>2</v>
      </c>
      <c r="X42" s="29" t="n">
        <v>0</v>
      </c>
      <c r="Y42" s="30" t="n">
        <v>2</v>
      </c>
      <c r="Z42" s="20" t="n">
        <v>0</v>
      </c>
      <c r="AA42" s="20" t="n">
        <v>0</v>
      </c>
      <c r="AB42" s="20" t="n">
        <v>0</v>
      </c>
      <c r="AC42" s="28" t="n">
        <v>0</v>
      </c>
      <c r="AD42" s="29" t="n">
        <v>0</v>
      </c>
      <c r="AE42" s="30" t="n">
        <v>0</v>
      </c>
      <c r="AF42" s="43" t="n">
        <f aca="false">E42/B42*100</f>
        <v>10.958904109589</v>
      </c>
      <c r="AG42" s="43" t="n">
        <f aca="false">F42/C42*100</f>
        <v>15.3846153846154</v>
      </c>
      <c r="AH42" s="43" t="n">
        <f aca="false">G42/D42*100</f>
        <v>5.88235294117647</v>
      </c>
      <c r="AI42" s="44" t="n">
        <f aca="false">(Q42+AC42)/B42*100</f>
        <v>45.2054794520548</v>
      </c>
      <c r="AJ42" s="43" t="n">
        <f aca="false">(R42+AD42)/C42*100</f>
        <v>46.1538461538462</v>
      </c>
      <c r="AK42" s="43" t="n">
        <f aca="false">(S42+AE42)/D42*100</f>
        <v>44.1176470588235</v>
      </c>
      <c r="AL42" s="42" t="s">
        <v>48</v>
      </c>
    </row>
    <row r="43" s="27" customFormat="true" ht="21.95" hidden="false" customHeight="true" outlineLevel="0" collapsed="false">
      <c r="A43" s="41" t="s">
        <v>49</v>
      </c>
      <c r="B43" s="20" t="n">
        <v>114</v>
      </c>
      <c r="C43" s="20" t="n">
        <v>57</v>
      </c>
      <c r="D43" s="20" t="n">
        <v>57</v>
      </c>
      <c r="E43" s="28" t="n">
        <v>20</v>
      </c>
      <c r="F43" s="29" t="n">
        <v>9</v>
      </c>
      <c r="G43" s="30" t="n">
        <v>11</v>
      </c>
      <c r="H43" s="20" t="n">
        <v>30</v>
      </c>
      <c r="I43" s="20" t="n">
        <v>16</v>
      </c>
      <c r="J43" s="20" t="n">
        <v>14</v>
      </c>
      <c r="K43" s="28" t="n">
        <v>14</v>
      </c>
      <c r="L43" s="29" t="n">
        <v>6</v>
      </c>
      <c r="M43" s="30" t="n">
        <v>8</v>
      </c>
      <c r="N43" s="20" t="n">
        <v>0</v>
      </c>
      <c r="O43" s="20" t="n">
        <v>0</v>
      </c>
      <c r="P43" s="20" t="n">
        <v>0</v>
      </c>
      <c r="Q43" s="28" t="n">
        <v>43</v>
      </c>
      <c r="R43" s="20" t="n">
        <v>24</v>
      </c>
      <c r="S43" s="20" t="n">
        <v>19</v>
      </c>
      <c r="T43" s="20" t="n">
        <v>5</v>
      </c>
      <c r="U43" s="20" t="n">
        <v>0</v>
      </c>
      <c r="V43" s="20" t="n">
        <v>5</v>
      </c>
      <c r="W43" s="28" t="n">
        <v>2</v>
      </c>
      <c r="X43" s="29" t="n">
        <v>2</v>
      </c>
      <c r="Y43" s="30" t="n">
        <v>0</v>
      </c>
      <c r="Z43" s="20" t="n">
        <v>0</v>
      </c>
      <c r="AA43" s="20" t="n">
        <v>0</v>
      </c>
      <c r="AB43" s="20" t="n">
        <v>0</v>
      </c>
      <c r="AC43" s="28" t="n">
        <v>6</v>
      </c>
      <c r="AD43" s="29" t="n">
        <v>1</v>
      </c>
      <c r="AE43" s="30" t="n">
        <v>5</v>
      </c>
      <c r="AF43" s="43" t="n">
        <f aca="false">E43/B43*100</f>
        <v>17.5438596491228</v>
      </c>
      <c r="AG43" s="43" t="n">
        <f aca="false">F43/C43*100</f>
        <v>15.7894736842105</v>
      </c>
      <c r="AH43" s="43" t="n">
        <f aca="false">G43/D43*100</f>
        <v>19.2982456140351</v>
      </c>
      <c r="AI43" s="44" t="n">
        <f aca="false">(Q43+AC43)/B43*100</f>
        <v>42.9824561403509</v>
      </c>
      <c r="AJ43" s="43" t="n">
        <f aca="false">(R43+AD43)/C43*100</f>
        <v>43.859649122807</v>
      </c>
      <c r="AK43" s="43" t="n">
        <f aca="false">(S43+AE43)/D43*100</f>
        <v>42.1052631578947</v>
      </c>
      <c r="AL43" s="42" t="s">
        <v>49</v>
      </c>
    </row>
    <row r="44" s="27" customFormat="true" ht="21.95" hidden="false" customHeight="true" outlineLevel="0" collapsed="false">
      <c r="A44" s="41"/>
      <c r="B44" s="20"/>
      <c r="C44" s="20"/>
      <c r="D44" s="20"/>
      <c r="E44" s="28"/>
      <c r="F44" s="29"/>
      <c r="G44" s="30"/>
      <c r="H44" s="20"/>
      <c r="I44" s="20"/>
      <c r="J44" s="20"/>
      <c r="K44" s="28"/>
      <c r="L44" s="29"/>
      <c r="M44" s="30"/>
      <c r="N44" s="20"/>
      <c r="O44" s="20"/>
      <c r="P44" s="20"/>
      <c r="Q44" s="28"/>
      <c r="R44" s="20"/>
      <c r="S44" s="20"/>
      <c r="T44" s="20"/>
      <c r="U44" s="20"/>
      <c r="V44" s="20"/>
      <c r="W44" s="28"/>
      <c r="X44" s="29"/>
      <c r="Y44" s="30"/>
      <c r="Z44" s="20"/>
      <c r="AA44" s="20"/>
      <c r="AB44" s="20"/>
      <c r="AC44" s="28"/>
      <c r="AD44" s="29"/>
      <c r="AE44" s="30"/>
      <c r="AF44" s="43"/>
      <c r="AG44" s="43"/>
      <c r="AH44" s="43"/>
      <c r="AI44" s="44"/>
      <c r="AJ44" s="43"/>
      <c r="AK44" s="43"/>
      <c r="AL44" s="42"/>
    </row>
    <row r="45" s="27" customFormat="true" ht="21.95" hidden="false" customHeight="true" outlineLevel="0" collapsed="false">
      <c r="A45" s="48" t="s">
        <v>50</v>
      </c>
      <c r="B45" s="20" t="n">
        <v>0</v>
      </c>
      <c r="C45" s="20" t="n">
        <v>0</v>
      </c>
      <c r="D45" s="20" t="n">
        <v>0</v>
      </c>
      <c r="E45" s="28" t="n">
        <v>0</v>
      </c>
      <c r="F45" s="29" t="n">
        <v>0</v>
      </c>
      <c r="G45" s="30" t="n">
        <v>0</v>
      </c>
      <c r="H45" s="20" t="n">
        <v>0</v>
      </c>
      <c r="I45" s="20" t="n">
        <v>0</v>
      </c>
      <c r="J45" s="20" t="n">
        <v>0</v>
      </c>
      <c r="K45" s="28" t="n">
        <v>0</v>
      </c>
      <c r="L45" s="29" t="n">
        <v>0</v>
      </c>
      <c r="M45" s="30" t="n">
        <v>0</v>
      </c>
      <c r="N45" s="20" t="n">
        <v>0</v>
      </c>
      <c r="O45" s="20" t="n">
        <v>0</v>
      </c>
      <c r="P45" s="20" t="n">
        <v>0</v>
      </c>
      <c r="Q45" s="28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8" t="n">
        <v>0</v>
      </c>
      <c r="X45" s="29" t="n">
        <v>0</v>
      </c>
      <c r="Y45" s="30" t="n">
        <v>0</v>
      </c>
      <c r="Z45" s="20" t="n">
        <v>0</v>
      </c>
      <c r="AA45" s="20" t="n">
        <v>0</v>
      </c>
      <c r="AB45" s="20" t="n">
        <v>0</v>
      </c>
      <c r="AC45" s="28" t="n">
        <v>0</v>
      </c>
      <c r="AD45" s="29" t="n">
        <v>0</v>
      </c>
      <c r="AE45" s="30" t="n">
        <v>0</v>
      </c>
      <c r="AF45" s="43" t="n">
        <v>0</v>
      </c>
      <c r="AG45" s="43" t="n">
        <v>0</v>
      </c>
      <c r="AH45" s="43" t="n">
        <v>0</v>
      </c>
      <c r="AI45" s="44" t="n">
        <v>0</v>
      </c>
      <c r="AJ45" s="43" t="n">
        <v>0</v>
      </c>
      <c r="AK45" s="43" t="n">
        <v>0</v>
      </c>
      <c r="AL45" s="49" t="s">
        <v>50</v>
      </c>
    </row>
    <row r="46" s="27" customFormat="true" ht="21.95" hidden="false" customHeight="true" outlineLevel="0" collapsed="false">
      <c r="A46" s="41"/>
      <c r="B46" s="20"/>
      <c r="C46" s="20"/>
      <c r="D46" s="20"/>
      <c r="E46" s="28"/>
      <c r="F46" s="29"/>
      <c r="G46" s="30"/>
      <c r="H46" s="20"/>
      <c r="I46" s="20"/>
      <c r="J46" s="20"/>
      <c r="K46" s="28"/>
      <c r="L46" s="29"/>
      <c r="M46" s="30"/>
      <c r="N46" s="20"/>
      <c r="O46" s="20"/>
      <c r="P46" s="20"/>
      <c r="Q46" s="28"/>
      <c r="R46" s="20"/>
      <c r="S46" s="20"/>
      <c r="T46" s="20"/>
      <c r="U46" s="20"/>
      <c r="V46" s="20"/>
      <c r="W46" s="28"/>
      <c r="X46" s="29"/>
      <c r="Y46" s="30"/>
      <c r="Z46" s="20"/>
      <c r="AA46" s="20"/>
      <c r="AB46" s="20"/>
      <c r="AC46" s="28"/>
      <c r="AD46" s="29"/>
      <c r="AE46" s="30"/>
      <c r="AF46" s="43"/>
      <c r="AG46" s="43"/>
      <c r="AH46" s="43"/>
      <c r="AI46" s="44"/>
      <c r="AJ46" s="43"/>
      <c r="AK46" s="43"/>
      <c r="AL46" s="42"/>
    </row>
    <row r="47" s="15" customFormat="true" ht="21.95" hidden="false" customHeight="true" outlineLevel="0" collapsed="false">
      <c r="A47" s="50" t="s">
        <v>51</v>
      </c>
      <c r="B47" s="51" t="n">
        <v>93</v>
      </c>
      <c r="C47" s="52" t="n">
        <v>55</v>
      </c>
      <c r="D47" s="52" t="n">
        <v>38</v>
      </c>
      <c r="E47" s="53" t="n">
        <v>6</v>
      </c>
      <c r="F47" s="52" t="n">
        <v>6</v>
      </c>
      <c r="G47" s="54" t="n">
        <v>0</v>
      </c>
      <c r="H47" s="52" t="n">
        <v>9</v>
      </c>
      <c r="I47" s="52" t="n">
        <v>4</v>
      </c>
      <c r="J47" s="52" t="n">
        <v>5</v>
      </c>
      <c r="K47" s="53" t="n">
        <v>4</v>
      </c>
      <c r="L47" s="52" t="n">
        <v>1</v>
      </c>
      <c r="M47" s="54" t="n">
        <v>3</v>
      </c>
      <c r="N47" s="52" t="n">
        <v>4</v>
      </c>
      <c r="O47" s="52" t="n">
        <v>2</v>
      </c>
      <c r="P47" s="52" t="n">
        <v>2</v>
      </c>
      <c r="Q47" s="53" t="n">
        <v>67</v>
      </c>
      <c r="R47" s="52" t="n">
        <v>40</v>
      </c>
      <c r="S47" s="52" t="n">
        <v>27</v>
      </c>
      <c r="T47" s="52" t="n">
        <v>0</v>
      </c>
      <c r="U47" s="52" t="n">
        <v>0</v>
      </c>
      <c r="V47" s="52" t="n">
        <v>0</v>
      </c>
      <c r="W47" s="53" t="n">
        <v>3</v>
      </c>
      <c r="X47" s="52" t="n">
        <v>2</v>
      </c>
      <c r="Y47" s="54" t="n">
        <v>1</v>
      </c>
      <c r="Z47" s="52" t="n">
        <v>0</v>
      </c>
      <c r="AA47" s="52" t="n">
        <v>0</v>
      </c>
      <c r="AB47" s="52" t="n">
        <v>0</v>
      </c>
      <c r="AC47" s="53" t="n">
        <v>3</v>
      </c>
      <c r="AD47" s="52" t="n">
        <v>0</v>
      </c>
      <c r="AE47" s="54" t="n">
        <v>3</v>
      </c>
      <c r="AF47" s="55" t="n">
        <v>6.4516129032258</v>
      </c>
      <c r="AG47" s="55" t="n">
        <v>10.9090909090909</v>
      </c>
      <c r="AH47" s="55" t="n">
        <v>0</v>
      </c>
      <c r="AI47" s="56" t="n">
        <v>75.268817204301</v>
      </c>
      <c r="AJ47" s="55" t="n">
        <v>72.7272727272727</v>
      </c>
      <c r="AK47" s="55" t="n">
        <v>78.9473684210526</v>
      </c>
      <c r="AL47" s="57" t="s">
        <v>51</v>
      </c>
    </row>
    <row r="48" s="66" customFormat="true" ht="21.95" hidden="false" customHeight="true" outlineLevel="0" collapsed="false">
      <c r="A48" s="58" t="s">
        <v>52</v>
      </c>
      <c r="B48" s="59" t="n">
        <v>93</v>
      </c>
      <c r="C48" s="60" t="n">
        <v>55</v>
      </c>
      <c r="D48" s="60" t="n">
        <v>38</v>
      </c>
      <c r="E48" s="61" t="n">
        <v>6</v>
      </c>
      <c r="F48" s="60" t="n">
        <v>6</v>
      </c>
      <c r="G48" s="62" t="n">
        <v>0</v>
      </c>
      <c r="H48" s="60" t="n">
        <v>9</v>
      </c>
      <c r="I48" s="60" t="n">
        <v>4</v>
      </c>
      <c r="J48" s="60" t="n">
        <v>5</v>
      </c>
      <c r="K48" s="61" t="n">
        <v>4</v>
      </c>
      <c r="L48" s="60" t="n">
        <v>1</v>
      </c>
      <c r="M48" s="62" t="n">
        <v>3</v>
      </c>
      <c r="N48" s="60" t="n">
        <v>4</v>
      </c>
      <c r="O48" s="60" t="n">
        <v>2</v>
      </c>
      <c r="P48" s="60" t="n">
        <v>2</v>
      </c>
      <c r="Q48" s="61" t="n">
        <v>67</v>
      </c>
      <c r="R48" s="60" t="n">
        <v>40</v>
      </c>
      <c r="S48" s="60" t="n">
        <v>27</v>
      </c>
      <c r="T48" s="60" t="n">
        <v>0</v>
      </c>
      <c r="U48" s="60" t="n">
        <v>0</v>
      </c>
      <c r="V48" s="60" t="n">
        <v>0</v>
      </c>
      <c r="W48" s="61" t="n">
        <v>3</v>
      </c>
      <c r="X48" s="60" t="n">
        <v>2</v>
      </c>
      <c r="Y48" s="62" t="n">
        <v>1</v>
      </c>
      <c r="Z48" s="60" t="n">
        <v>0</v>
      </c>
      <c r="AA48" s="60" t="n">
        <v>0</v>
      </c>
      <c r="AB48" s="60" t="n">
        <v>0</v>
      </c>
      <c r="AC48" s="61" t="n">
        <v>3</v>
      </c>
      <c r="AD48" s="60" t="n">
        <v>0</v>
      </c>
      <c r="AE48" s="62" t="n">
        <v>3</v>
      </c>
      <c r="AF48" s="63" t="n">
        <v>6.4516129032258</v>
      </c>
      <c r="AG48" s="63" t="n">
        <v>10.9090909090909</v>
      </c>
      <c r="AH48" s="63" t="n">
        <v>0</v>
      </c>
      <c r="AI48" s="64" t="n">
        <v>75.268817204301</v>
      </c>
      <c r="AJ48" s="63" t="n">
        <v>72.7272727272727</v>
      </c>
      <c r="AK48" s="63" t="n">
        <v>78.9473684210526</v>
      </c>
      <c r="AL48" s="65" t="s">
        <v>52</v>
      </c>
    </row>
    <row r="49" s="69" customFormat="true" ht="21.95" hidden="false" customHeight="true" outlineLevel="0" collapsed="false">
      <c r="A49" s="67"/>
      <c r="B49" s="47"/>
      <c r="C49" s="29"/>
      <c r="D49" s="29"/>
      <c r="E49" s="28"/>
      <c r="F49" s="29"/>
      <c r="G49" s="30"/>
      <c r="H49" s="29"/>
      <c r="I49" s="29"/>
      <c r="J49" s="29"/>
      <c r="K49" s="28"/>
      <c r="L49" s="29"/>
      <c r="M49" s="30"/>
      <c r="N49" s="29"/>
      <c r="O49" s="29"/>
      <c r="P49" s="29"/>
      <c r="Q49" s="28"/>
      <c r="R49" s="29"/>
      <c r="S49" s="29"/>
      <c r="T49" s="29"/>
      <c r="U49" s="29"/>
      <c r="V49" s="29"/>
      <c r="W49" s="28"/>
      <c r="X49" s="29"/>
      <c r="Y49" s="30"/>
      <c r="Z49" s="29"/>
      <c r="AA49" s="29"/>
      <c r="AB49" s="29"/>
      <c r="AC49" s="28"/>
      <c r="AD49" s="29"/>
      <c r="AE49" s="30"/>
      <c r="AF49" s="68"/>
      <c r="AG49" s="68"/>
      <c r="AH49" s="68"/>
      <c r="AI49" s="44"/>
      <c r="AJ49" s="68"/>
      <c r="AK49" s="68"/>
      <c r="AL49" s="26"/>
    </row>
    <row r="50" s="69" customFormat="true" ht="21" hidden="false" customHeight="true" outlineLevel="0" collapsed="false">
      <c r="A50" s="70" t="s">
        <v>53</v>
      </c>
      <c r="B50" s="71" t="n">
        <v>448</v>
      </c>
      <c r="C50" s="35" t="n">
        <v>141</v>
      </c>
      <c r="D50" s="35" t="n">
        <v>307</v>
      </c>
      <c r="E50" s="34" t="n">
        <v>77</v>
      </c>
      <c r="F50" s="35" t="n">
        <v>22</v>
      </c>
      <c r="G50" s="36" t="n">
        <v>55</v>
      </c>
      <c r="H50" s="35" t="n">
        <v>138</v>
      </c>
      <c r="I50" s="35" t="n">
        <v>31</v>
      </c>
      <c r="J50" s="35" t="n">
        <v>107</v>
      </c>
      <c r="K50" s="34" t="n">
        <v>13</v>
      </c>
      <c r="L50" s="35" t="n">
        <v>4</v>
      </c>
      <c r="M50" s="36" t="n">
        <v>9</v>
      </c>
      <c r="N50" s="35" t="n">
        <v>0</v>
      </c>
      <c r="O50" s="35" t="n">
        <v>0</v>
      </c>
      <c r="P50" s="35" t="n">
        <v>0</v>
      </c>
      <c r="Q50" s="34" t="n">
        <v>211</v>
      </c>
      <c r="R50" s="35" t="n">
        <v>78</v>
      </c>
      <c r="S50" s="35" t="n">
        <v>133</v>
      </c>
      <c r="T50" s="35" t="n">
        <v>2</v>
      </c>
      <c r="U50" s="35" t="n">
        <v>1</v>
      </c>
      <c r="V50" s="35" t="n">
        <v>1</v>
      </c>
      <c r="W50" s="34" t="n">
        <v>7</v>
      </c>
      <c r="X50" s="35" t="n">
        <v>5</v>
      </c>
      <c r="Y50" s="36" t="n">
        <v>2</v>
      </c>
      <c r="Z50" s="35" t="n">
        <v>0</v>
      </c>
      <c r="AA50" s="35" t="n">
        <v>0</v>
      </c>
      <c r="AB50" s="35" t="n">
        <v>0</v>
      </c>
      <c r="AC50" s="34" t="n">
        <v>18</v>
      </c>
      <c r="AD50" s="35" t="n">
        <v>1</v>
      </c>
      <c r="AE50" s="36" t="n">
        <v>17</v>
      </c>
      <c r="AF50" s="72" t="n">
        <f aca="false">E50/B50*100</f>
        <v>17.1875</v>
      </c>
      <c r="AG50" s="72" t="n">
        <f aca="false">F50/C50*100</f>
        <v>15.6028368794326</v>
      </c>
      <c r="AH50" s="72" t="n">
        <f aca="false">G50/D50*100</f>
        <v>17.9153094462541</v>
      </c>
      <c r="AI50" s="46" t="n">
        <f aca="false">(Q50+AC50)/B50*100</f>
        <v>51.1160714285714</v>
      </c>
      <c r="AJ50" s="72" t="n">
        <f aca="false">(R50+AD50)/C50*100</f>
        <v>56.0283687943262</v>
      </c>
      <c r="AK50" s="72" t="n">
        <f aca="false">(S50+AE50)/D50*100</f>
        <v>48.8599348534202</v>
      </c>
      <c r="AL50" s="39" t="s">
        <v>53</v>
      </c>
    </row>
    <row r="51" s="69" customFormat="true" ht="21" hidden="false" customHeight="true" outlineLevel="0" collapsed="false">
      <c r="A51" s="73" t="s">
        <v>54</v>
      </c>
      <c r="B51" s="47" t="n">
        <v>175</v>
      </c>
      <c r="C51" s="29" t="n">
        <v>17</v>
      </c>
      <c r="D51" s="29" t="n">
        <v>158</v>
      </c>
      <c r="E51" s="28" t="n">
        <v>45</v>
      </c>
      <c r="F51" s="29" t="n">
        <v>5</v>
      </c>
      <c r="G51" s="30" t="n">
        <v>40</v>
      </c>
      <c r="H51" s="29" t="n">
        <v>58</v>
      </c>
      <c r="I51" s="29" t="n">
        <v>2</v>
      </c>
      <c r="J51" s="29" t="n">
        <v>56</v>
      </c>
      <c r="K51" s="28" t="n">
        <v>6</v>
      </c>
      <c r="L51" s="29" t="n">
        <v>1</v>
      </c>
      <c r="M51" s="30" t="n">
        <v>5</v>
      </c>
      <c r="N51" s="29" t="n">
        <v>0</v>
      </c>
      <c r="O51" s="29" t="n">
        <v>0</v>
      </c>
      <c r="P51" s="29" t="n">
        <v>0</v>
      </c>
      <c r="Q51" s="28" t="n">
        <v>64</v>
      </c>
      <c r="R51" s="29" t="n">
        <v>8</v>
      </c>
      <c r="S51" s="29" t="n">
        <v>56</v>
      </c>
      <c r="T51" s="29" t="n">
        <v>2</v>
      </c>
      <c r="U51" s="29" t="n">
        <v>1</v>
      </c>
      <c r="V51" s="29" t="n">
        <v>1</v>
      </c>
      <c r="W51" s="28" t="n">
        <v>0</v>
      </c>
      <c r="X51" s="29" t="n">
        <v>0</v>
      </c>
      <c r="Y51" s="30" t="n">
        <v>0</v>
      </c>
      <c r="Z51" s="29" t="n">
        <v>0</v>
      </c>
      <c r="AA51" s="29" t="n">
        <v>0</v>
      </c>
      <c r="AB51" s="29" t="n">
        <v>0</v>
      </c>
      <c r="AC51" s="28" t="n">
        <v>8</v>
      </c>
      <c r="AD51" s="29" t="n">
        <v>0</v>
      </c>
      <c r="AE51" s="30" t="n">
        <v>8</v>
      </c>
      <c r="AF51" s="68" t="n">
        <f aca="false">E51/B51*100</f>
        <v>25.7142857142857</v>
      </c>
      <c r="AG51" s="68" t="n">
        <f aca="false">F51/C51*100</f>
        <v>29.4117647058824</v>
      </c>
      <c r="AH51" s="68" t="n">
        <f aca="false">G51/D51*100</f>
        <v>25.3164556962025</v>
      </c>
      <c r="AI51" s="44" t="n">
        <f aca="false">(Q51+AC51)/B51*100</f>
        <v>41.1428571428571</v>
      </c>
      <c r="AJ51" s="68" t="n">
        <f aca="false">(R51+AD51)/C51*100</f>
        <v>47.0588235294118</v>
      </c>
      <c r="AK51" s="68" t="n">
        <f aca="false">(S51+AE51)/D51*100</f>
        <v>40.5063291139241</v>
      </c>
      <c r="AL51" s="42" t="s">
        <v>54</v>
      </c>
    </row>
    <row r="52" s="69" customFormat="true" ht="21" hidden="false" customHeight="true" outlineLevel="0" collapsed="false">
      <c r="A52" s="73" t="s">
        <v>55</v>
      </c>
      <c r="B52" s="47" t="n">
        <v>49</v>
      </c>
      <c r="C52" s="29" t="n">
        <v>23</v>
      </c>
      <c r="D52" s="29" t="n">
        <v>26</v>
      </c>
      <c r="E52" s="28" t="n">
        <v>8</v>
      </c>
      <c r="F52" s="29" t="n">
        <v>7</v>
      </c>
      <c r="G52" s="30" t="n">
        <v>1</v>
      </c>
      <c r="H52" s="29" t="n">
        <v>16</v>
      </c>
      <c r="I52" s="29" t="n">
        <v>2</v>
      </c>
      <c r="J52" s="29" t="n">
        <v>14</v>
      </c>
      <c r="K52" s="28" t="n">
        <v>1</v>
      </c>
      <c r="L52" s="29" t="n">
        <v>0</v>
      </c>
      <c r="M52" s="30" t="n">
        <v>1</v>
      </c>
      <c r="N52" s="29" t="n">
        <v>0</v>
      </c>
      <c r="O52" s="29" t="n">
        <v>0</v>
      </c>
      <c r="P52" s="29" t="n">
        <v>0</v>
      </c>
      <c r="Q52" s="28" t="n">
        <v>24</v>
      </c>
      <c r="R52" s="29" t="n">
        <v>14</v>
      </c>
      <c r="S52" s="29" t="n">
        <v>10</v>
      </c>
      <c r="T52" s="29" t="n">
        <v>0</v>
      </c>
      <c r="U52" s="29" t="n">
        <v>0</v>
      </c>
      <c r="V52" s="29" t="n">
        <v>0</v>
      </c>
      <c r="W52" s="28" t="n">
        <v>0</v>
      </c>
      <c r="X52" s="29" t="n">
        <v>0</v>
      </c>
      <c r="Y52" s="30" t="n">
        <v>0</v>
      </c>
      <c r="Z52" s="29" t="n">
        <v>0</v>
      </c>
      <c r="AA52" s="29" t="n">
        <v>0</v>
      </c>
      <c r="AB52" s="29" t="n">
        <v>0</v>
      </c>
      <c r="AC52" s="28" t="n">
        <v>1</v>
      </c>
      <c r="AD52" s="29" t="n">
        <v>0</v>
      </c>
      <c r="AE52" s="30" t="n">
        <v>1</v>
      </c>
      <c r="AF52" s="68" t="n">
        <f aca="false">E52/B52*100</f>
        <v>16.3265306122449</v>
      </c>
      <c r="AG52" s="68" t="n">
        <f aca="false">F52/C52*100</f>
        <v>30.4347826086957</v>
      </c>
      <c r="AH52" s="68" t="n">
        <f aca="false">G52/D52*100</f>
        <v>3.84615384615385</v>
      </c>
      <c r="AI52" s="44" t="n">
        <f aca="false">(Q52+AC52)/B52*100</f>
        <v>51.0204081632653</v>
      </c>
      <c r="AJ52" s="68" t="n">
        <f aca="false">(R52+AD52)/C52*100</f>
        <v>60.8695652173913</v>
      </c>
      <c r="AK52" s="68" t="n">
        <f aca="false">(S52+AE52)/D52*100</f>
        <v>42.3076923076923</v>
      </c>
      <c r="AL52" s="42" t="s">
        <v>55</v>
      </c>
    </row>
    <row r="53" customFormat="false" ht="21" hidden="false" customHeight="true" outlineLevel="0" collapsed="false">
      <c r="A53" s="74" t="s">
        <v>56</v>
      </c>
      <c r="B53" s="75" t="n">
        <v>11</v>
      </c>
      <c r="C53" s="76" t="n">
        <v>7</v>
      </c>
      <c r="D53" s="76" t="n">
        <v>4</v>
      </c>
      <c r="E53" s="77" t="n">
        <v>1</v>
      </c>
      <c r="F53" s="76" t="n">
        <v>0</v>
      </c>
      <c r="G53" s="78" t="n">
        <v>1</v>
      </c>
      <c r="H53" s="76" t="n">
        <v>4</v>
      </c>
      <c r="I53" s="76" t="n">
        <v>3</v>
      </c>
      <c r="J53" s="76" t="n">
        <v>1</v>
      </c>
      <c r="K53" s="77" t="n">
        <v>0</v>
      </c>
      <c r="L53" s="76" t="n">
        <v>0</v>
      </c>
      <c r="M53" s="78" t="n">
        <v>0</v>
      </c>
      <c r="N53" s="76" t="n">
        <v>0</v>
      </c>
      <c r="O53" s="76" t="n">
        <v>0</v>
      </c>
      <c r="P53" s="76" t="n">
        <v>0</v>
      </c>
      <c r="Q53" s="77" t="n">
        <v>4</v>
      </c>
      <c r="R53" s="76" t="n">
        <v>3</v>
      </c>
      <c r="S53" s="76" t="n">
        <v>1</v>
      </c>
      <c r="T53" s="76" t="n">
        <v>0</v>
      </c>
      <c r="U53" s="76" t="n">
        <v>0</v>
      </c>
      <c r="V53" s="76" t="n">
        <v>0</v>
      </c>
      <c r="W53" s="77" t="n">
        <v>2</v>
      </c>
      <c r="X53" s="76" t="n">
        <v>1</v>
      </c>
      <c r="Y53" s="78" t="n">
        <v>1</v>
      </c>
      <c r="Z53" s="76" t="n">
        <v>0</v>
      </c>
      <c r="AA53" s="76" t="n">
        <v>0</v>
      </c>
      <c r="AB53" s="76" t="n">
        <v>0</v>
      </c>
      <c r="AC53" s="77" t="n">
        <v>0</v>
      </c>
      <c r="AD53" s="76" t="n">
        <v>0</v>
      </c>
      <c r="AE53" s="78" t="n">
        <v>0</v>
      </c>
      <c r="AF53" s="79" t="n">
        <f aca="false">E53/B53*100</f>
        <v>9.09090909090909</v>
      </c>
      <c r="AG53" s="79" t="n">
        <f aca="false">F53/C53*100</f>
        <v>0</v>
      </c>
      <c r="AH53" s="79" t="n">
        <f aca="false">G53/D53*100</f>
        <v>25</v>
      </c>
      <c r="AI53" s="80" t="n">
        <f aca="false">(Q53+AC53)/B53*100</f>
        <v>36.3636363636364</v>
      </c>
      <c r="AJ53" s="79" t="n">
        <f aca="false">(R53+AD53)/C53*100</f>
        <v>42.8571428571429</v>
      </c>
      <c r="AK53" s="81" t="n">
        <f aca="false">(S53+AE53)/D53*100</f>
        <v>25</v>
      </c>
      <c r="AL53" s="82" t="s">
        <v>56</v>
      </c>
    </row>
    <row r="54" customFormat="false" ht="21" hidden="false" customHeight="true" outlineLevel="0" collapsed="false">
      <c r="A54" s="74" t="s">
        <v>57</v>
      </c>
      <c r="B54" s="75" t="n">
        <v>213</v>
      </c>
      <c r="C54" s="76" t="n">
        <v>94</v>
      </c>
      <c r="D54" s="76" t="n">
        <v>119</v>
      </c>
      <c r="E54" s="77" t="n">
        <v>23</v>
      </c>
      <c r="F54" s="76" t="n">
        <v>10</v>
      </c>
      <c r="G54" s="78" t="n">
        <v>13</v>
      </c>
      <c r="H54" s="76" t="n">
        <v>60</v>
      </c>
      <c r="I54" s="76" t="n">
        <v>24</v>
      </c>
      <c r="J54" s="76" t="n">
        <v>36</v>
      </c>
      <c r="K54" s="77" t="n">
        <v>6</v>
      </c>
      <c r="L54" s="76" t="n">
        <v>3</v>
      </c>
      <c r="M54" s="78" t="n">
        <v>3</v>
      </c>
      <c r="N54" s="76" t="n">
        <v>0</v>
      </c>
      <c r="O54" s="76" t="n">
        <v>0</v>
      </c>
      <c r="P54" s="76" t="n">
        <v>0</v>
      </c>
      <c r="Q54" s="77" t="n">
        <v>119</v>
      </c>
      <c r="R54" s="76" t="n">
        <v>53</v>
      </c>
      <c r="S54" s="76" t="n">
        <v>66</v>
      </c>
      <c r="T54" s="76" t="n">
        <v>0</v>
      </c>
      <c r="U54" s="76" t="n">
        <v>0</v>
      </c>
      <c r="V54" s="76" t="n">
        <v>0</v>
      </c>
      <c r="W54" s="77" t="n">
        <v>5</v>
      </c>
      <c r="X54" s="76" t="n">
        <v>4</v>
      </c>
      <c r="Y54" s="78" t="n">
        <v>1</v>
      </c>
      <c r="Z54" s="76" t="n">
        <v>0</v>
      </c>
      <c r="AA54" s="76" t="n">
        <v>0</v>
      </c>
      <c r="AB54" s="76" t="n">
        <v>0</v>
      </c>
      <c r="AC54" s="77" t="n">
        <v>9</v>
      </c>
      <c r="AD54" s="76" t="n">
        <v>1</v>
      </c>
      <c r="AE54" s="78" t="n">
        <v>8</v>
      </c>
      <c r="AF54" s="79" t="n">
        <f aca="false">E54/B54*100</f>
        <v>10.7981220657277</v>
      </c>
      <c r="AG54" s="79" t="n">
        <f aca="false">F54/C54*100</f>
        <v>10.6382978723404</v>
      </c>
      <c r="AH54" s="79" t="n">
        <f aca="false">G54/D54*100</f>
        <v>10.9243697478992</v>
      </c>
      <c r="AI54" s="80" t="n">
        <f aca="false">(Q54+AC54)/B54*100</f>
        <v>60.093896713615</v>
      </c>
      <c r="AJ54" s="79" t="n">
        <f aca="false">(R54+AD54)/C54*100</f>
        <v>57.4468085106383</v>
      </c>
      <c r="AK54" s="81" t="n">
        <f aca="false">(S54+AE54)/D54*100</f>
        <v>62.1848739495798</v>
      </c>
      <c r="AL54" s="82" t="s">
        <v>57</v>
      </c>
    </row>
    <row r="55" customFormat="false" ht="21" hidden="false" customHeight="true" outlineLevel="0" collapsed="false">
      <c r="A55" s="66"/>
      <c r="B55" s="75"/>
      <c r="C55" s="76"/>
      <c r="D55" s="76"/>
      <c r="E55" s="77"/>
      <c r="F55" s="76"/>
      <c r="G55" s="78"/>
      <c r="H55" s="76"/>
      <c r="I55" s="76"/>
      <c r="J55" s="76"/>
      <c r="K55" s="77"/>
      <c r="L55" s="76"/>
      <c r="M55" s="78"/>
      <c r="N55" s="76"/>
      <c r="O55" s="76"/>
      <c r="P55" s="76"/>
      <c r="Q55" s="77"/>
      <c r="R55" s="76"/>
      <c r="S55" s="76"/>
      <c r="T55" s="76"/>
      <c r="U55" s="76"/>
      <c r="V55" s="76"/>
      <c r="W55" s="77"/>
      <c r="X55" s="76"/>
      <c r="Y55" s="78"/>
      <c r="Z55" s="76"/>
      <c r="AA55" s="76"/>
      <c r="AB55" s="76"/>
      <c r="AC55" s="77"/>
      <c r="AD55" s="76"/>
      <c r="AE55" s="78"/>
      <c r="AF55" s="79"/>
      <c r="AG55" s="79"/>
      <c r="AH55" s="79"/>
      <c r="AI55" s="80"/>
      <c r="AJ55" s="79"/>
      <c r="AK55" s="81"/>
      <c r="AL55" s="83"/>
    </row>
    <row r="56" customFormat="false" ht="21" hidden="false" customHeight="true" outlineLevel="0" collapsed="false">
      <c r="A56" s="50" t="s">
        <v>58</v>
      </c>
      <c r="B56" s="51" t="n">
        <v>44</v>
      </c>
      <c r="C56" s="52" t="n">
        <v>25</v>
      </c>
      <c r="D56" s="52" t="n">
        <v>19</v>
      </c>
      <c r="E56" s="53" t="n">
        <v>4</v>
      </c>
      <c r="F56" s="52" t="n">
        <v>2</v>
      </c>
      <c r="G56" s="54" t="n">
        <v>2</v>
      </c>
      <c r="H56" s="52" t="n">
        <v>10</v>
      </c>
      <c r="I56" s="52" t="n">
        <v>4</v>
      </c>
      <c r="J56" s="52" t="n">
        <v>6</v>
      </c>
      <c r="K56" s="53" t="n">
        <v>3</v>
      </c>
      <c r="L56" s="52" t="n">
        <v>1</v>
      </c>
      <c r="M56" s="54" t="n">
        <v>2</v>
      </c>
      <c r="N56" s="52" t="n">
        <v>5</v>
      </c>
      <c r="O56" s="52" t="n">
        <v>5</v>
      </c>
      <c r="P56" s="52" t="n">
        <v>0</v>
      </c>
      <c r="Q56" s="53" t="n">
        <v>22</v>
      </c>
      <c r="R56" s="52" t="n">
        <v>13</v>
      </c>
      <c r="S56" s="52" t="n">
        <v>9</v>
      </c>
      <c r="T56" s="52" t="n">
        <v>0</v>
      </c>
      <c r="U56" s="52" t="n">
        <v>0</v>
      </c>
      <c r="V56" s="52" t="n">
        <v>0</v>
      </c>
      <c r="W56" s="53" t="n">
        <v>0</v>
      </c>
      <c r="X56" s="52" t="n">
        <v>0</v>
      </c>
      <c r="Y56" s="54" t="n">
        <v>0</v>
      </c>
      <c r="Z56" s="52" t="n">
        <v>0</v>
      </c>
      <c r="AA56" s="52" t="n">
        <v>0</v>
      </c>
      <c r="AB56" s="52" t="n">
        <v>0</v>
      </c>
      <c r="AC56" s="53" t="n">
        <v>0</v>
      </c>
      <c r="AD56" s="52" t="n">
        <v>0</v>
      </c>
      <c r="AE56" s="54" t="n">
        <v>0</v>
      </c>
      <c r="AF56" s="84" t="n">
        <v>9.09090909090909</v>
      </c>
      <c r="AG56" s="84" t="n">
        <v>8</v>
      </c>
      <c r="AH56" s="84" t="n">
        <v>10.5263157894737</v>
      </c>
      <c r="AI56" s="85" t="n">
        <v>50</v>
      </c>
      <c r="AJ56" s="84" t="n">
        <v>52</v>
      </c>
      <c r="AK56" s="86" t="n">
        <v>47.3684210526316</v>
      </c>
      <c r="AL56" s="57" t="s">
        <v>58</v>
      </c>
    </row>
    <row r="57" customFormat="false" ht="18" hidden="false" customHeight="true" outlineLevel="0" collapsed="false">
      <c r="A57" s="74" t="s">
        <v>59</v>
      </c>
      <c r="B57" s="75" t="n">
        <v>44</v>
      </c>
      <c r="C57" s="76" t="n">
        <v>25</v>
      </c>
      <c r="D57" s="76" t="n">
        <v>19</v>
      </c>
      <c r="E57" s="77" t="n">
        <v>4</v>
      </c>
      <c r="F57" s="76" t="n">
        <v>2</v>
      </c>
      <c r="G57" s="78" t="n">
        <v>2</v>
      </c>
      <c r="H57" s="76" t="n">
        <v>10</v>
      </c>
      <c r="I57" s="76" t="n">
        <v>4</v>
      </c>
      <c r="J57" s="76" t="n">
        <v>6</v>
      </c>
      <c r="K57" s="77" t="n">
        <v>3</v>
      </c>
      <c r="L57" s="76" t="n">
        <v>1</v>
      </c>
      <c r="M57" s="78" t="n">
        <v>2</v>
      </c>
      <c r="N57" s="76" t="n">
        <v>5</v>
      </c>
      <c r="O57" s="76" t="n">
        <v>5</v>
      </c>
      <c r="P57" s="76" t="n">
        <v>0</v>
      </c>
      <c r="Q57" s="77" t="n">
        <v>22</v>
      </c>
      <c r="R57" s="76" t="n">
        <v>13</v>
      </c>
      <c r="S57" s="76" t="n">
        <v>9</v>
      </c>
      <c r="T57" s="76" t="n">
        <v>0</v>
      </c>
      <c r="U57" s="76" t="n">
        <v>0</v>
      </c>
      <c r="V57" s="76" t="n">
        <v>0</v>
      </c>
      <c r="W57" s="77" t="n">
        <v>0</v>
      </c>
      <c r="X57" s="76" t="n">
        <v>0</v>
      </c>
      <c r="Y57" s="78" t="n">
        <v>0</v>
      </c>
      <c r="Z57" s="76" t="n">
        <v>0</v>
      </c>
      <c r="AA57" s="76" t="n">
        <v>0</v>
      </c>
      <c r="AB57" s="76" t="n">
        <v>0</v>
      </c>
      <c r="AC57" s="77" t="n">
        <v>0</v>
      </c>
      <c r="AD57" s="76" t="n">
        <v>0</v>
      </c>
      <c r="AE57" s="78" t="n">
        <v>0</v>
      </c>
      <c r="AF57" s="79" t="n">
        <v>9.09090909090909</v>
      </c>
      <c r="AG57" s="79" t="n">
        <v>8</v>
      </c>
      <c r="AH57" s="79" t="n">
        <v>10.5263157894737</v>
      </c>
      <c r="AI57" s="80" t="n">
        <v>50</v>
      </c>
      <c r="AJ57" s="79" t="n">
        <v>52</v>
      </c>
      <c r="AK57" s="81" t="n">
        <v>47.3684210526316</v>
      </c>
      <c r="AL57" s="82" t="s">
        <v>59</v>
      </c>
    </row>
    <row r="58" customFormat="false" ht="39.75" hidden="false" customHeight="true" outlineLevel="0" collapsed="false">
      <c r="A58" s="87"/>
      <c r="B58" s="88"/>
      <c r="C58" s="89"/>
      <c r="D58" s="89"/>
      <c r="E58" s="90"/>
      <c r="F58" s="89"/>
      <c r="G58" s="91"/>
      <c r="H58" s="89"/>
      <c r="I58" s="89"/>
      <c r="J58" s="89"/>
      <c r="K58" s="90"/>
      <c r="L58" s="89"/>
      <c r="M58" s="91"/>
      <c r="N58" s="89"/>
      <c r="O58" s="89"/>
      <c r="P58" s="89"/>
      <c r="Q58" s="90"/>
      <c r="R58" s="89"/>
      <c r="S58" s="89"/>
      <c r="T58" s="89"/>
      <c r="U58" s="89"/>
      <c r="V58" s="89"/>
      <c r="W58" s="90"/>
      <c r="X58" s="89"/>
      <c r="Y58" s="91"/>
      <c r="Z58" s="89"/>
      <c r="AA58" s="89"/>
      <c r="AB58" s="89"/>
      <c r="AC58" s="90"/>
      <c r="AD58" s="89"/>
      <c r="AE58" s="91"/>
      <c r="AF58" s="92"/>
      <c r="AG58" s="92"/>
      <c r="AH58" s="92"/>
      <c r="AI58" s="93"/>
      <c r="AJ58" s="92"/>
      <c r="AK58" s="94"/>
      <c r="AL58" s="95"/>
    </row>
    <row r="59" customFormat="false" ht="31.5" hidden="false" customHeight="true" outlineLevel="0" collapsed="false">
      <c r="A59" s="96" t="s">
        <v>60</v>
      </c>
      <c r="B59" s="97" t="n">
        <v>5030</v>
      </c>
      <c r="C59" s="98" t="n">
        <v>2420</v>
      </c>
      <c r="D59" s="98" t="n">
        <v>2610</v>
      </c>
      <c r="E59" s="99" t="n">
        <v>2444</v>
      </c>
      <c r="F59" s="100" t="n">
        <v>1142</v>
      </c>
      <c r="G59" s="101" t="n">
        <v>1302</v>
      </c>
      <c r="H59" s="102" t="n">
        <v>980</v>
      </c>
      <c r="I59" s="98" t="n">
        <v>402</v>
      </c>
      <c r="J59" s="98" t="n">
        <v>578</v>
      </c>
      <c r="K59" s="99" t="n">
        <v>378</v>
      </c>
      <c r="L59" s="100" t="n">
        <v>214</v>
      </c>
      <c r="M59" s="101" t="n">
        <v>164</v>
      </c>
      <c r="N59" s="102" t="n">
        <v>33</v>
      </c>
      <c r="O59" s="98" t="n">
        <v>30</v>
      </c>
      <c r="P59" s="98" t="n">
        <v>3</v>
      </c>
      <c r="Q59" s="103" t="n">
        <v>876</v>
      </c>
      <c r="R59" s="104" t="n">
        <v>490</v>
      </c>
      <c r="S59" s="104" t="n">
        <v>386</v>
      </c>
      <c r="T59" s="102" t="n">
        <v>61</v>
      </c>
      <c r="U59" s="98" t="n">
        <v>15</v>
      </c>
      <c r="V59" s="98" t="n">
        <v>46</v>
      </c>
      <c r="W59" s="99" t="n">
        <v>258</v>
      </c>
      <c r="X59" s="100" t="n">
        <v>127</v>
      </c>
      <c r="Y59" s="101" t="n">
        <v>131</v>
      </c>
      <c r="Z59" s="102" t="n">
        <v>0</v>
      </c>
      <c r="AA59" s="102" t="n">
        <v>0</v>
      </c>
      <c r="AB59" s="102" t="n">
        <v>0</v>
      </c>
      <c r="AC59" s="99" t="n">
        <v>27</v>
      </c>
      <c r="AD59" s="100" t="n">
        <v>5</v>
      </c>
      <c r="AE59" s="101" t="n">
        <v>22</v>
      </c>
      <c r="AF59" s="105" t="n">
        <f aca="false">E59/B59*100</f>
        <v>48.5884691848907</v>
      </c>
      <c r="AG59" s="105" t="n">
        <f aca="false">F59/C59*100</f>
        <v>47.1900826446281</v>
      </c>
      <c r="AH59" s="105" t="n">
        <f aca="false">G59/D59*100</f>
        <v>49.8850574712644</v>
      </c>
      <c r="AI59" s="106" t="n">
        <f aca="false">(Q59+AC59)/B59*100</f>
        <v>17.9522862823062</v>
      </c>
      <c r="AJ59" s="105" t="n">
        <f aca="false">(R59+AD59)/C59*100</f>
        <v>20.4545454545455</v>
      </c>
      <c r="AK59" s="107" t="n">
        <f aca="false">(S59+AE59)/D59*100</f>
        <v>15.632183908046</v>
      </c>
      <c r="AL59" s="108" t="s">
        <v>60</v>
      </c>
    </row>
    <row r="60" customFormat="false" ht="20.1" hidden="false" customHeight="true" outlineLevel="0" collapsed="false">
      <c r="A60" s="109" t="s">
        <v>61</v>
      </c>
      <c r="B60" s="59" t="n">
        <v>3854</v>
      </c>
      <c r="C60" s="110" t="n">
        <v>1880</v>
      </c>
      <c r="D60" s="110" t="n">
        <v>1974</v>
      </c>
      <c r="E60" s="61" t="n">
        <v>1968</v>
      </c>
      <c r="F60" s="111" t="n">
        <v>947</v>
      </c>
      <c r="G60" s="112" t="n">
        <v>1021</v>
      </c>
      <c r="H60" s="60" t="n">
        <v>760</v>
      </c>
      <c r="I60" s="110" t="n">
        <v>326</v>
      </c>
      <c r="J60" s="110" t="n">
        <v>434</v>
      </c>
      <c r="K60" s="61" t="n">
        <v>347</v>
      </c>
      <c r="L60" s="111" t="n">
        <v>196</v>
      </c>
      <c r="M60" s="112" t="n">
        <v>151</v>
      </c>
      <c r="N60" s="60" t="n">
        <v>10</v>
      </c>
      <c r="O60" s="110" t="n">
        <v>9</v>
      </c>
      <c r="P60" s="110" t="n">
        <v>1</v>
      </c>
      <c r="Q60" s="113" t="n">
        <v>541</v>
      </c>
      <c r="R60" s="114" t="n">
        <v>305</v>
      </c>
      <c r="S60" s="114" t="n">
        <v>236</v>
      </c>
      <c r="T60" s="60" t="n">
        <v>49</v>
      </c>
      <c r="U60" s="110" t="n">
        <v>9</v>
      </c>
      <c r="V60" s="110" t="n">
        <v>40</v>
      </c>
      <c r="W60" s="61" t="n">
        <v>179</v>
      </c>
      <c r="X60" s="111" t="n">
        <v>88</v>
      </c>
      <c r="Y60" s="112" t="n">
        <v>91</v>
      </c>
      <c r="Z60" s="60" t="n">
        <v>0</v>
      </c>
      <c r="AA60" s="60" t="n">
        <v>0</v>
      </c>
      <c r="AB60" s="60" t="n">
        <v>0</v>
      </c>
      <c r="AC60" s="61" t="n">
        <v>13</v>
      </c>
      <c r="AD60" s="111" t="n">
        <v>3</v>
      </c>
      <c r="AE60" s="112" t="n">
        <v>10</v>
      </c>
      <c r="AF60" s="115" t="n">
        <f aca="false">E60/B60*100</f>
        <v>51.063829787234</v>
      </c>
      <c r="AG60" s="115" t="n">
        <f aca="false">F60/C60*100</f>
        <v>50.3723404255319</v>
      </c>
      <c r="AH60" s="115" t="n">
        <f aca="false">G60/D60*100</f>
        <v>51.7223910840932</v>
      </c>
      <c r="AI60" s="116" t="n">
        <f aca="false">(Q60+AC60)/B60*100</f>
        <v>14.3746756616502</v>
      </c>
      <c r="AJ60" s="115" t="n">
        <f aca="false">(R60+AD60)/C60*100</f>
        <v>16.3829787234043</v>
      </c>
      <c r="AK60" s="117" t="n">
        <f aca="false">(S60+AE60)/D60*100</f>
        <v>12.4620060790274</v>
      </c>
      <c r="AL60" s="118" t="s">
        <v>61</v>
      </c>
    </row>
    <row r="61" customFormat="false" ht="20.1" hidden="false" customHeight="true" outlineLevel="0" collapsed="false">
      <c r="A61" s="109" t="s">
        <v>62</v>
      </c>
      <c r="B61" s="59" t="n">
        <v>516</v>
      </c>
      <c r="C61" s="110" t="n">
        <v>275</v>
      </c>
      <c r="D61" s="110" t="n">
        <v>241</v>
      </c>
      <c r="E61" s="61" t="n">
        <v>213</v>
      </c>
      <c r="F61" s="111" t="n">
        <v>121</v>
      </c>
      <c r="G61" s="112" t="n">
        <v>92</v>
      </c>
      <c r="H61" s="60" t="n">
        <v>97</v>
      </c>
      <c r="I61" s="110" t="n">
        <v>30</v>
      </c>
      <c r="J61" s="110" t="n">
        <v>67</v>
      </c>
      <c r="K61" s="61" t="n">
        <v>11</v>
      </c>
      <c r="L61" s="111" t="n">
        <v>7</v>
      </c>
      <c r="M61" s="112" t="n">
        <v>4</v>
      </c>
      <c r="N61" s="60" t="n">
        <v>6</v>
      </c>
      <c r="O61" s="110" t="n">
        <v>5</v>
      </c>
      <c r="P61" s="110" t="n">
        <v>1</v>
      </c>
      <c r="Q61" s="113" t="n">
        <v>121</v>
      </c>
      <c r="R61" s="114" t="n">
        <v>80</v>
      </c>
      <c r="S61" s="114" t="n">
        <v>41</v>
      </c>
      <c r="T61" s="60" t="n">
        <v>10</v>
      </c>
      <c r="U61" s="110" t="n">
        <v>5</v>
      </c>
      <c r="V61" s="110" t="n">
        <v>5</v>
      </c>
      <c r="W61" s="61" t="n">
        <v>58</v>
      </c>
      <c r="X61" s="111" t="n">
        <v>27</v>
      </c>
      <c r="Y61" s="112" t="n">
        <v>31</v>
      </c>
      <c r="Z61" s="60" t="n">
        <v>0</v>
      </c>
      <c r="AA61" s="60" t="n">
        <v>0</v>
      </c>
      <c r="AB61" s="60" t="n">
        <v>0</v>
      </c>
      <c r="AC61" s="61" t="n">
        <v>8</v>
      </c>
      <c r="AD61" s="111" t="n">
        <v>1</v>
      </c>
      <c r="AE61" s="112" t="n">
        <v>7</v>
      </c>
      <c r="AF61" s="115" t="n">
        <f aca="false">E61/B61*100</f>
        <v>41.2790697674419</v>
      </c>
      <c r="AG61" s="115" t="n">
        <f aca="false">F61/C61*100</f>
        <v>44</v>
      </c>
      <c r="AH61" s="115" t="n">
        <f aca="false">G61/D61*100</f>
        <v>38.1742738589212</v>
      </c>
      <c r="AI61" s="116" t="n">
        <f aca="false">(Q61+AC61)/B61*100</f>
        <v>25</v>
      </c>
      <c r="AJ61" s="115" t="n">
        <f aca="false">(R61+AD61)/C61*100</f>
        <v>29.4545454545455</v>
      </c>
      <c r="AK61" s="117" t="n">
        <f aca="false">(S61+AE61)/D61*100</f>
        <v>19.9170124481328</v>
      </c>
      <c r="AL61" s="118" t="s">
        <v>62</v>
      </c>
    </row>
    <row r="62" customFormat="false" ht="20.1" hidden="false" customHeight="true" outlineLevel="0" collapsed="false">
      <c r="A62" s="109" t="s">
        <v>63</v>
      </c>
      <c r="B62" s="59" t="n">
        <v>180</v>
      </c>
      <c r="C62" s="110" t="n">
        <v>64</v>
      </c>
      <c r="D62" s="110" t="n">
        <v>116</v>
      </c>
      <c r="E62" s="61" t="n">
        <v>99</v>
      </c>
      <c r="F62" s="111" t="n">
        <v>16</v>
      </c>
      <c r="G62" s="112" t="n">
        <v>83</v>
      </c>
      <c r="H62" s="60" t="n">
        <v>12</v>
      </c>
      <c r="I62" s="110" t="n">
        <v>4</v>
      </c>
      <c r="J62" s="110" t="n">
        <v>8</v>
      </c>
      <c r="K62" s="61" t="n">
        <v>1</v>
      </c>
      <c r="L62" s="111" t="n">
        <v>1</v>
      </c>
      <c r="M62" s="112" t="s">
        <v>64</v>
      </c>
      <c r="N62" s="60" t="n">
        <v>11</v>
      </c>
      <c r="O62" s="110" t="n">
        <v>11</v>
      </c>
      <c r="P62" s="110" t="s">
        <v>64</v>
      </c>
      <c r="Q62" s="113" t="n">
        <v>53</v>
      </c>
      <c r="R62" s="114" t="n">
        <v>29</v>
      </c>
      <c r="S62" s="114" t="n">
        <v>24</v>
      </c>
      <c r="T62" s="60" t="n">
        <v>0</v>
      </c>
      <c r="U62" s="110" t="s">
        <v>64</v>
      </c>
      <c r="V62" s="110" t="s">
        <v>64</v>
      </c>
      <c r="W62" s="61" t="n">
        <v>4</v>
      </c>
      <c r="X62" s="111" t="n">
        <v>3</v>
      </c>
      <c r="Y62" s="112" t="n">
        <v>1</v>
      </c>
      <c r="Z62" s="60" t="n">
        <v>0</v>
      </c>
      <c r="AA62" s="60" t="n">
        <v>0</v>
      </c>
      <c r="AB62" s="60" t="n">
        <v>0</v>
      </c>
      <c r="AC62" s="61" t="n">
        <v>0</v>
      </c>
      <c r="AD62" s="111" t="s">
        <v>64</v>
      </c>
      <c r="AE62" s="112" t="s">
        <v>64</v>
      </c>
      <c r="AF62" s="115" t="n">
        <f aca="false">E62/B62*100</f>
        <v>55</v>
      </c>
      <c r="AG62" s="115" t="n">
        <f aca="false">F62/C62*100</f>
        <v>25</v>
      </c>
      <c r="AH62" s="115" t="n">
        <f aca="false">G62/D62*100</f>
        <v>71.551724137931</v>
      </c>
      <c r="AI62" s="116" t="n">
        <f aca="false">(Q62+AC62)/B62*100</f>
        <v>29.4444444444444</v>
      </c>
      <c r="AJ62" s="115" t="e">
        <f aca="false">(R62+AD62)/C62*100</f>
        <v>#VALUE!</v>
      </c>
      <c r="AK62" s="117" t="e">
        <f aca="false">(S62+AE62)/D62*100</f>
        <v>#VALUE!</v>
      </c>
      <c r="AL62" s="118" t="s">
        <v>63</v>
      </c>
    </row>
    <row r="63" customFormat="false" ht="20.1" hidden="false" customHeight="true" outlineLevel="0" collapsed="false">
      <c r="A63" s="109" t="s">
        <v>65</v>
      </c>
      <c r="B63" s="59" t="n">
        <v>286</v>
      </c>
      <c r="C63" s="110" t="n">
        <v>105</v>
      </c>
      <c r="D63" s="110" t="n">
        <v>181</v>
      </c>
      <c r="E63" s="61" t="n">
        <v>122</v>
      </c>
      <c r="F63" s="111" t="n">
        <v>40</v>
      </c>
      <c r="G63" s="112" t="n">
        <v>82</v>
      </c>
      <c r="H63" s="60" t="n">
        <v>62</v>
      </c>
      <c r="I63" s="110" t="n">
        <v>14</v>
      </c>
      <c r="J63" s="110" t="n">
        <v>48</v>
      </c>
      <c r="K63" s="61" t="n">
        <v>0</v>
      </c>
      <c r="L63" s="111" t="s">
        <v>64</v>
      </c>
      <c r="M63" s="112" t="s">
        <v>64</v>
      </c>
      <c r="N63" s="60" t="n">
        <v>3</v>
      </c>
      <c r="O63" s="110" t="n">
        <v>3</v>
      </c>
      <c r="P63" s="110" t="s">
        <v>64</v>
      </c>
      <c r="Q63" s="113" t="n">
        <v>88</v>
      </c>
      <c r="R63" s="114" t="n">
        <v>39</v>
      </c>
      <c r="S63" s="114" t="n">
        <v>49</v>
      </c>
      <c r="T63" s="60" t="n">
        <v>0</v>
      </c>
      <c r="U63" s="110" t="s">
        <v>64</v>
      </c>
      <c r="V63" s="110" t="s">
        <v>64</v>
      </c>
      <c r="W63" s="61" t="n">
        <v>11</v>
      </c>
      <c r="X63" s="111" t="n">
        <v>9</v>
      </c>
      <c r="Y63" s="112" t="n">
        <v>2</v>
      </c>
      <c r="Z63" s="60" t="n">
        <v>0</v>
      </c>
      <c r="AA63" s="60" t="n">
        <v>0</v>
      </c>
      <c r="AB63" s="60" t="n">
        <v>0</v>
      </c>
      <c r="AC63" s="61" t="n">
        <v>0</v>
      </c>
      <c r="AD63" s="111" t="s">
        <v>64</v>
      </c>
      <c r="AE63" s="112" t="s">
        <v>64</v>
      </c>
      <c r="AF63" s="115" t="n">
        <f aca="false">E63/B63*100</f>
        <v>42.6573426573427</v>
      </c>
      <c r="AG63" s="115" t="n">
        <f aca="false">F63/C63*100</f>
        <v>38.0952380952381</v>
      </c>
      <c r="AH63" s="115" t="n">
        <f aca="false">G63/D63*100</f>
        <v>45.3038674033149</v>
      </c>
      <c r="AI63" s="116" t="n">
        <f aca="false">(Q63+AC63)/B63*100</f>
        <v>30.7692307692308</v>
      </c>
      <c r="AJ63" s="115" t="e">
        <f aca="false">(R63+AD63)/C63*100</f>
        <v>#VALUE!</v>
      </c>
      <c r="AK63" s="117" t="e">
        <f aca="false">(S63+AE63)/D63*100</f>
        <v>#VALUE!</v>
      </c>
      <c r="AL63" s="118" t="s">
        <v>65</v>
      </c>
    </row>
    <row r="64" customFormat="false" ht="20.1" hidden="false" customHeight="true" outlineLevel="0" collapsed="false">
      <c r="A64" s="109" t="s">
        <v>66</v>
      </c>
      <c r="B64" s="59" t="n">
        <v>163</v>
      </c>
      <c r="C64" s="110" t="n">
        <v>96</v>
      </c>
      <c r="D64" s="110" t="n">
        <v>67</v>
      </c>
      <c r="E64" s="61" t="n">
        <v>37</v>
      </c>
      <c r="F64" s="111" t="n">
        <v>18</v>
      </c>
      <c r="G64" s="112" t="n">
        <v>19</v>
      </c>
      <c r="H64" s="60" t="n">
        <v>45</v>
      </c>
      <c r="I64" s="110" t="n">
        <v>28</v>
      </c>
      <c r="J64" s="110" t="n">
        <v>17</v>
      </c>
      <c r="K64" s="61" t="n">
        <v>16</v>
      </c>
      <c r="L64" s="111" t="n">
        <v>10</v>
      </c>
      <c r="M64" s="112" t="n">
        <v>6</v>
      </c>
      <c r="N64" s="60" t="n">
        <v>2</v>
      </c>
      <c r="O64" s="110" t="n">
        <v>2</v>
      </c>
      <c r="P64" s="110" t="s">
        <v>64</v>
      </c>
      <c r="Q64" s="113" t="n">
        <v>60</v>
      </c>
      <c r="R64" s="114" t="n">
        <v>37</v>
      </c>
      <c r="S64" s="114" t="n">
        <v>23</v>
      </c>
      <c r="T64" s="60" t="n">
        <v>2</v>
      </c>
      <c r="U64" s="110" t="n">
        <v>1</v>
      </c>
      <c r="V64" s="110" t="n">
        <v>1</v>
      </c>
      <c r="W64" s="61" t="n">
        <v>1</v>
      </c>
      <c r="X64" s="60" t="n">
        <v>0</v>
      </c>
      <c r="Y64" s="112" t="n">
        <v>1</v>
      </c>
      <c r="Z64" s="60" t="n">
        <v>0</v>
      </c>
      <c r="AA64" s="60" t="n">
        <v>0</v>
      </c>
      <c r="AB64" s="60" t="n">
        <v>0</v>
      </c>
      <c r="AC64" s="61" t="n">
        <v>4</v>
      </c>
      <c r="AD64" s="111" t="n">
        <v>1</v>
      </c>
      <c r="AE64" s="112" t="n">
        <v>3</v>
      </c>
      <c r="AF64" s="115" t="n">
        <f aca="false">E64/B64*100</f>
        <v>22.6993865030675</v>
      </c>
      <c r="AG64" s="115" t="n">
        <f aca="false">F64/C64*100</f>
        <v>18.75</v>
      </c>
      <c r="AH64" s="115" t="n">
        <f aca="false">G64/D64*100</f>
        <v>28.3582089552239</v>
      </c>
      <c r="AI64" s="116" t="n">
        <f aca="false">(Q64+AC64)/B64*100</f>
        <v>39.2638036809816</v>
      </c>
      <c r="AJ64" s="115" t="n">
        <f aca="false">(R64+AD64)/C64*100</f>
        <v>39.5833333333333</v>
      </c>
      <c r="AK64" s="117" t="n">
        <f aca="false">(S64+AE64)/D64*100</f>
        <v>38.8059701492537</v>
      </c>
      <c r="AL64" s="118" t="s">
        <v>66</v>
      </c>
    </row>
    <row r="65" customFormat="false" ht="20.1" hidden="false" customHeight="true" outlineLevel="0" collapsed="false">
      <c r="A65" s="119" t="s">
        <v>67</v>
      </c>
      <c r="B65" s="120" t="n">
        <v>31</v>
      </c>
      <c r="C65" s="121" t="n">
        <v>0</v>
      </c>
      <c r="D65" s="122" t="n">
        <v>31</v>
      </c>
      <c r="E65" s="123" t="n">
        <v>5</v>
      </c>
      <c r="F65" s="121" t="n">
        <v>0</v>
      </c>
      <c r="G65" s="124" t="n">
        <v>5</v>
      </c>
      <c r="H65" s="121" t="n">
        <v>4</v>
      </c>
      <c r="I65" s="121" t="n">
        <v>0</v>
      </c>
      <c r="J65" s="122" t="n">
        <v>4</v>
      </c>
      <c r="K65" s="123" t="n">
        <v>3</v>
      </c>
      <c r="L65" s="121" t="n">
        <v>0</v>
      </c>
      <c r="M65" s="124" t="n">
        <v>3</v>
      </c>
      <c r="N65" s="121" t="n">
        <v>1</v>
      </c>
      <c r="O65" s="121" t="n">
        <v>0</v>
      </c>
      <c r="P65" s="122" t="n">
        <v>1</v>
      </c>
      <c r="Q65" s="125" t="n">
        <v>13</v>
      </c>
      <c r="R65" s="126" t="n">
        <v>0</v>
      </c>
      <c r="S65" s="127" t="n">
        <v>13</v>
      </c>
      <c r="T65" s="121" t="n">
        <v>0</v>
      </c>
      <c r="U65" s="121" t="n">
        <v>0</v>
      </c>
      <c r="V65" s="122" t="s">
        <v>64</v>
      </c>
      <c r="W65" s="123" t="n">
        <v>5</v>
      </c>
      <c r="X65" s="121" t="n">
        <v>0</v>
      </c>
      <c r="Y65" s="124" t="n">
        <v>5</v>
      </c>
      <c r="Z65" s="121" t="n">
        <v>0</v>
      </c>
      <c r="AA65" s="121" t="n">
        <v>0</v>
      </c>
      <c r="AB65" s="121" t="n">
        <v>0</v>
      </c>
      <c r="AC65" s="123" t="n">
        <v>2</v>
      </c>
      <c r="AD65" s="121" t="n">
        <v>0</v>
      </c>
      <c r="AE65" s="124" t="n">
        <v>2</v>
      </c>
      <c r="AF65" s="128" t="n">
        <f aca="false">E65/B65*100</f>
        <v>16.1290322580645</v>
      </c>
      <c r="AG65" s="121" t="n">
        <v>0</v>
      </c>
      <c r="AH65" s="128" t="n">
        <f aca="false">G65/D65*100</f>
        <v>16.1290322580645</v>
      </c>
      <c r="AI65" s="129" t="n">
        <f aca="false">(Q65+AC65)/B65*100</f>
        <v>48.3870967741936</v>
      </c>
      <c r="AJ65" s="121" t="n">
        <v>0</v>
      </c>
      <c r="AK65" s="130" t="n">
        <f aca="false">(S65+AE65)/D65*100</f>
        <v>48.3870967741936</v>
      </c>
      <c r="AL65" s="131" t="s">
        <v>67</v>
      </c>
    </row>
    <row r="66" customFormat="false" ht="14.25" hidden="false" customHeight="false" outlineLevel="0" collapsed="false">
      <c r="C66" s="132"/>
      <c r="AI66" s="133" t="s">
        <v>68</v>
      </c>
    </row>
    <row r="68" customFormat="false" ht="14.25" hidden="false" customHeight="false" outlineLevel="0" collapsed="false">
      <c r="P68" s="132"/>
    </row>
    <row r="69" customFormat="false" ht="14.25" hidden="false" customHeight="false" outlineLevel="0" collapsed="false">
      <c r="P69" s="132"/>
    </row>
    <row r="70" customFormat="false" ht="14.25" hidden="false" customHeight="false" outlineLevel="0" collapsed="false">
      <c r="P70" s="132"/>
    </row>
    <row r="71" customFormat="false" ht="14.25" hidden="false" customHeight="false" outlineLevel="0" collapsed="false">
      <c r="P71" s="132"/>
    </row>
    <row r="72" customFormat="false" ht="14.25" hidden="false" customHeight="false" outlineLevel="0" collapsed="false">
      <c r="P72" s="132"/>
    </row>
    <row r="73" customFormat="false" ht="14.25" hidden="false" customHeight="false" outlineLevel="0" collapsed="false">
      <c r="P73" s="132"/>
    </row>
    <row r="74" customFormat="false" ht="14.25" hidden="false" customHeight="false" outlineLevel="0" collapsed="false">
      <c r="P74" s="132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L3"/>
  </mergeCells>
  <printOptions headings="false" gridLines="false" gridLinesSet="true" horizontalCentered="true" verticalCentered="false"/>
  <pageMargins left="0.511805555555556" right="0.196527777777778" top="0.511805555555556" bottom="0.25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13.99"/>
    <col collapsed="false" customWidth="true" hidden="false" outlineLevel="0" max="4" min="2" style="134" width="10.62"/>
    <col collapsed="false" customWidth="true" hidden="false" outlineLevel="0" max="5" min="5" style="134" width="7.74"/>
    <col collapsed="false" customWidth="true" hidden="false" outlineLevel="0" max="13" min="6" style="134" width="7.62"/>
    <col collapsed="false" customWidth="true" hidden="false" outlineLevel="0" max="16" min="14" style="134" width="6.62"/>
    <col collapsed="false" customWidth="true" hidden="false" outlineLevel="0" max="23" min="17" style="134" width="7.62"/>
    <col collapsed="false" customWidth="true" hidden="false" outlineLevel="0" max="24" min="24" style="134" width="6.62"/>
    <col collapsed="false" customWidth="true" hidden="false" outlineLevel="0" max="25" min="25" style="134" width="7.5"/>
    <col collapsed="false" customWidth="true" hidden="false" outlineLevel="0" max="28" min="26" style="134" width="6.62"/>
    <col collapsed="false" customWidth="true" hidden="false" outlineLevel="0" max="31" min="29" style="134" width="7.62"/>
    <col collapsed="false" customWidth="true" hidden="false" outlineLevel="0" max="37" min="32" style="135" width="6.62"/>
    <col collapsed="false" customWidth="true" hidden="false" outlineLevel="0" max="38" min="38" style="134" width="14.99"/>
    <col collapsed="false" customWidth="false" hidden="false" outlineLevel="0" max="257" min="39" style="134" width="8.99"/>
  </cols>
  <sheetData>
    <row r="1" s="136" customFormat="true" ht="32.1" hidden="false" customHeight="true" outlineLevel="0" collapsed="false">
      <c r="A1" s="136" t="s">
        <v>69</v>
      </c>
      <c r="AF1" s="137"/>
      <c r="AG1" s="137"/>
      <c r="AH1" s="137"/>
      <c r="AI1" s="137"/>
      <c r="AJ1" s="137"/>
      <c r="AK1" s="138" t="s">
        <v>1</v>
      </c>
    </row>
    <row r="2" s="146" customFormat="true" ht="50.25" hidden="false" customHeight="true" outlineLevel="0" collapsed="false">
      <c r="A2" s="139" t="s">
        <v>70</v>
      </c>
      <c r="B2" s="140" t="s">
        <v>3</v>
      </c>
      <c r="C2" s="140"/>
      <c r="D2" s="140"/>
      <c r="E2" s="141" t="s">
        <v>4</v>
      </c>
      <c r="F2" s="141"/>
      <c r="G2" s="141"/>
      <c r="H2" s="140" t="s">
        <v>5</v>
      </c>
      <c r="I2" s="140"/>
      <c r="J2" s="140"/>
      <c r="K2" s="140" t="s">
        <v>6</v>
      </c>
      <c r="L2" s="140"/>
      <c r="M2" s="140"/>
      <c r="N2" s="140" t="s">
        <v>7</v>
      </c>
      <c r="O2" s="140"/>
      <c r="P2" s="140"/>
      <c r="Q2" s="142" t="s">
        <v>8</v>
      </c>
      <c r="R2" s="142"/>
      <c r="S2" s="142"/>
      <c r="T2" s="142" t="s">
        <v>71</v>
      </c>
      <c r="U2" s="142"/>
      <c r="V2" s="142"/>
      <c r="W2" s="142" t="s">
        <v>10</v>
      </c>
      <c r="X2" s="142"/>
      <c r="Y2" s="142"/>
      <c r="Z2" s="142" t="s">
        <v>11</v>
      </c>
      <c r="AA2" s="142"/>
      <c r="AB2" s="142"/>
      <c r="AC2" s="140" t="s">
        <v>12</v>
      </c>
      <c r="AD2" s="140"/>
      <c r="AE2" s="140"/>
      <c r="AF2" s="143" t="s">
        <v>13</v>
      </c>
      <c r="AG2" s="143"/>
      <c r="AH2" s="143"/>
      <c r="AI2" s="144" t="s">
        <v>14</v>
      </c>
      <c r="AJ2" s="144"/>
      <c r="AK2" s="144"/>
      <c r="AL2" s="145" t="s">
        <v>70</v>
      </c>
    </row>
    <row r="3" s="146" customFormat="true" ht="20.25" hidden="false" customHeight="true" outlineLevel="0" collapsed="false">
      <c r="A3" s="139"/>
      <c r="B3" s="147" t="s">
        <v>15</v>
      </c>
      <c r="C3" s="147" t="s">
        <v>16</v>
      </c>
      <c r="D3" s="147" t="s">
        <v>17</v>
      </c>
      <c r="E3" s="147" t="s">
        <v>15</v>
      </c>
      <c r="F3" s="147" t="s">
        <v>16</v>
      </c>
      <c r="G3" s="147" t="s">
        <v>17</v>
      </c>
      <c r="H3" s="147" t="s">
        <v>15</v>
      </c>
      <c r="I3" s="147" t="s">
        <v>16</v>
      </c>
      <c r="J3" s="147" t="s">
        <v>17</v>
      </c>
      <c r="K3" s="147" t="s">
        <v>15</v>
      </c>
      <c r="L3" s="147" t="s">
        <v>16</v>
      </c>
      <c r="M3" s="147" t="s">
        <v>17</v>
      </c>
      <c r="N3" s="147" t="s">
        <v>15</v>
      </c>
      <c r="O3" s="147" t="s">
        <v>16</v>
      </c>
      <c r="P3" s="147" t="s">
        <v>17</v>
      </c>
      <c r="Q3" s="147" t="s">
        <v>15</v>
      </c>
      <c r="R3" s="147" t="s">
        <v>16</v>
      </c>
      <c r="S3" s="147" t="s">
        <v>17</v>
      </c>
      <c r="T3" s="147" t="s">
        <v>15</v>
      </c>
      <c r="U3" s="147" t="s">
        <v>16</v>
      </c>
      <c r="V3" s="147" t="s">
        <v>17</v>
      </c>
      <c r="W3" s="147" t="s">
        <v>15</v>
      </c>
      <c r="X3" s="147" t="s">
        <v>16</v>
      </c>
      <c r="Y3" s="147" t="s">
        <v>17</v>
      </c>
      <c r="Z3" s="147" t="s">
        <v>15</v>
      </c>
      <c r="AA3" s="147" t="s">
        <v>16</v>
      </c>
      <c r="AB3" s="147" t="s">
        <v>17</v>
      </c>
      <c r="AC3" s="147" t="s">
        <v>15</v>
      </c>
      <c r="AD3" s="147" t="s">
        <v>16</v>
      </c>
      <c r="AE3" s="147" t="s">
        <v>17</v>
      </c>
      <c r="AF3" s="148" t="s">
        <v>15</v>
      </c>
      <c r="AG3" s="148" t="s">
        <v>16</v>
      </c>
      <c r="AH3" s="148" t="s">
        <v>17</v>
      </c>
      <c r="AI3" s="148" t="s">
        <v>15</v>
      </c>
      <c r="AJ3" s="148" t="s">
        <v>16</v>
      </c>
      <c r="AK3" s="149" t="s">
        <v>17</v>
      </c>
      <c r="AL3" s="145"/>
    </row>
    <row r="4" s="146" customFormat="true" ht="32.1" hidden="false" customHeight="true" outlineLevel="0" collapsed="false">
      <c r="A4" s="150" t="s">
        <v>72</v>
      </c>
      <c r="B4" s="134" t="n">
        <v>16801</v>
      </c>
      <c r="C4" s="134" t="n">
        <v>8534</v>
      </c>
      <c r="D4" s="134" t="n">
        <v>8267</v>
      </c>
      <c r="E4" s="134" t="n">
        <v>7097</v>
      </c>
      <c r="F4" s="134" t="n">
        <v>3372</v>
      </c>
      <c r="G4" s="134" t="n">
        <v>3725</v>
      </c>
      <c r="H4" s="134" t="n">
        <v>2899</v>
      </c>
      <c r="I4" s="134" t="n">
        <v>1129</v>
      </c>
      <c r="J4" s="134" t="n">
        <v>1770</v>
      </c>
      <c r="K4" s="134" t="n">
        <v>1227</v>
      </c>
      <c r="L4" s="134" t="n">
        <v>700</v>
      </c>
      <c r="M4" s="134" t="n">
        <v>527</v>
      </c>
      <c r="N4" s="134" t="n">
        <v>110</v>
      </c>
      <c r="O4" s="134" t="n">
        <v>105</v>
      </c>
      <c r="P4" s="134" t="n">
        <v>5</v>
      </c>
      <c r="Q4" s="134" t="n">
        <v>4778</v>
      </c>
      <c r="R4" s="134" t="n">
        <v>2947</v>
      </c>
      <c r="S4" s="134" t="n">
        <v>1831</v>
      </c>
      <c r="T4" s="134" t="n">
        <v>144</v>
      </c>
      <c r="U4" s="134" t="n">
        <v>42</v>
      </c>
      <c r="V4" s="134" t="n">
        <v>102</v>
      </c>
      <c r="W4" s="151" t="n">
        <v>545</v>
      </c>
      <c r="X4" s="152" t="n">
        <v>239</v>
      </c>
      <c r="Y4" s="153" t="n">
        <v>306</v>
      </c>
      <c r="Z4" s="134" t="n">
        <v>1</v>
      </c>
      <c r="AA4" s="134" t="n">
        <v>0</v>
      </c>
      <c r="AB4" s="134" t="n">
        <v>1</v>
      </c>
      <c r="AC4" s="151" t="n">
        <v>70</v>
      </c>
      <c r="AD4" s="152" t="n">
        <v>10</v>
      </c>
      <c r="AE4" s="153" t="n">
        <v>60</v>
      </c>
      <c r="AF4" s="154" t="n">
        <v>42.2</v>
      </c>
      <c r="AG4" s="154" t="n">
        <v>39.5</v>
      </c>
      <c r="AH4" s="154" t="n">
        <v>45.1</v>
      </c>
      <c r="AI4" s="155" t="n">
        <v>28.9</v>
      </c>
      <c r="AJ4" s="154" t="n">
        <v>34.6</v>
      </c>
      <c r="AK4" s="154" t="n">
        <v>22.9</v>
      </c>
      <c r="AL4" s="156" t="s">
        <v>72</v>
      </c>
    </row>
    <row r="5" s="146" customFormat="true" ht="22.5" hidden="false" customHeight="true" outlineLevel="0" collapsed="false">
      <c r="A5" s="157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58"/>
      <c r="X5" s="134"/>
      <c r="Y5" s="159"/>
      <c r="Z5" s="134"/>
      <c r="AA5" s="134"/>
      <c r="AB5" s="134"/>
      <c r="AC5" s="158"/>
      <c r="AD5" s="134"/>
      <c r="AE5" s="159"/>
      <c r="AF5" s="154"/>
      <c r="AG5" s="154"/>
      <c r="AH5" s="154"/>
      <c r="AI5" s="160"/>
      <c r="AJ5" s="154"/>
      <c r="AK5" s="154"/>
      <c r="AL5" s="161"/>
    </row>
    <row r="6" s="171" customFormat="true" ht="31.5" hidden="false" customHeight="true" outlineLevel="0" collapsed="false">
      <c r="A6" s="162" t="s">
        <v>73</v>
      </c>
      <c r="B6" s="163" t="n">
        <v>16841</v>
      </c>
      <c r="C6" s="163" t="n">
        <v>8448</v>
      </c>
      <c r="D6" s="163" t="n">
        <v>8393</v>
      </c>
      <c r="E6" s="164" t="n">
        <v>7288</v>
      </c>
      <c r="F6" s="163" t="n">
        <v>3364</v>
      </c>
      <c r="G6" s="163" t="n">
        <v>3924</v>
      </c>
      <c r="H6" s="164" t="n">
        <v>3264</v>
      </c>
      <c r="I6" s="163" t="n">
        <v>1353</v>
      </c>
      <c r="J6" s="163" t="n">
        <v>1911</v>
      </c>
      <c r="K6" s="165" t="n">
        <v>1377</v>
      </c>
      <c r="L6" s="163" t="n">
        <v>793</v>
      </c>
      <c r="M6" s="163" t="n">
        <v>584</v>
      </c>
      <c r="N6" s="165" t="n">
        <v>137</v>
      </c>
      <c r="O6" s="163" t="n">
        <v>123</v>
      </c>
      <c r="P6" s="163" t="n">
        <v>14</v>
      </c>
      <c r="Q6" s="164" t="n">
        <v>3971</v>
      </c>
      <c r="R6" s="163" t="n">
        <v>2434</v>
      </c>
      <c r="S6" s="163" t="n">
        <v>1537</v>
      </c>
      <c r="T6" s="163" t="n">
        <v>173</v>
      </c>
      <c r="U6" s="163" t="n">
        <v>60</v>
      </c>
      <c r="V6" s="163" t="n">
        <v>113</v>
      </c>
      <c r="W6" s="166" t="n">
        <v>629</v>
      </c>
      <c r="X6" s="163" t="n">
        <v>321</v>
      </c>
      <c r="Y6" s="167" t="n">
        <v>308</v>
      </c>
      <c r="Z6" s="163" t="n">
        <v>2</v>
      </c>
      <c r="AA6" s="163" t="n">
        <v>0</v>
      </c>
      <c r="AB6" s="163" t="n">
        <v>2</v>
      </c>
      <c r="AC6" s="166" t="n">
        <v>88</v>
      </c>
      <c r="AD6" s="163" t="n">
        <v>15</v>
      </c>
      <c r="AE6" s="167" t="n">
        <v>73</v>
      </c>
      <c r="AF6" s="168" t="n">
        <v>43.2753399441838</v>
      </c>
      <c r="AG6" s="168" t="n">
        <v>39.8200757575757</v>
      </c>
      <c r="AH6" s="168" t="n">
        <v>46.7532467532467</v>
      </c>
      <c r="AI6" s="169" t="n">
        <v>24.101894186806</v>
      </c>
      <c r="AJ6" s="168" t="n">
        <v>28.9891098484848</v>
      </c>
      <c r="AK6" s="168" t="n">
        <v>19.1826522101751</v>
      </c>
      <c r="AL6" s="170" t="s">
        <v>73</v>
      </c>
    </row>
    <row r="7" s="146" customFormat="true" ht="32.1" hidden="false" customHeight="true" outlineLevel="0" collapsed="false">
      <c r="A7" s="172" t="s">
        <v>74</v>
      </c>
      <c r="B7" s="20" t="n">
        <v>10589</v>
      </c>
      <c r="C7" s="20" t="n">
        <v>4904</v>
      </c>
      <c r="D7" s="20" t="n">
        <v>5685</v>
      </c>
      <c r="E7" s="173" t="n">
        <v>6016</v>
      </c>
      <c r="F7" s="20" t="n">
        <v>2730</v>
      </c>
      <c r="G7" s="20" t="n">
        <v>3286</v>
      </c>
      <c r="H7" s="173" t="n">
        <v>1899</v>
      </c>
      <c r="I7" s="20" t="n">
        <v>633</v>
      </c>
      <c r="J7" s="20" t="n">
        <v>1266</v>
      </c>
      <c r="K7" s="174" t="n">
        <v>1167</v>
      </c>
      <c r="L7" s="20" t="n">
        <v>719</v>
      </c>
      <c r="M7" s="20" t="n">
        <v>448</v>
      </c>
      <c r="N7" s="174" t="n">
        <v>36</v>
      </c>
      <c r="O7" s="20" t="n">
        <v>29</v>
      </c>
      <c r="P7" s="20" t="n">
        <v>7</v>
      </c>
      <c r="Q7" s="173" t="n">
        <v>981</v>
      </c>
      <c r="R7" s="20" t="n">
        <v>552</v>
      </c>
      <c r="S7" s="20" t="n">
        <v>429</v>
      </c>
      <c r="T7" s="20" t="n">
        <v>90</v>
      </c>
      <c r="U7" s="20" t="n">
        <v>36</v>
      </c>
      <c r="V7" s="20" t="n">
        <v>54</v>
      </c>
      <c r="W7" s="28" t="n">
        <v>400</v>
      </c>
      <c r="X7" s="29" t="n">
        <v>205</v>
      </c>
      <c r="Y7" s="30" t="n">
        <v>195</v>
      </c>
      <c r="Z7" s="20" t="n">
        <v>0</v>
      </c>
      <c r="AA7" s="20" t="n">
        <v>0</v>
      </c>
      <c r="AB7" s="20" t="n">
        <v>0</v>
      </c>
      <c r="AC7" s="28" t="n">
        <v>33</v>
      </c>
      <c r="AD7" s="29" t="n">
        <v>10</v>
      </c>
      <c r="AE7" s="30" t="n">
        <v>23</v>
      </c>
      <c r="AF7" s="175" t="n">
        <v>56.8136745679478</v>
      </c>
      <c r="AG7" s="175" t="n">
        <v>55.668841761827</v>
      </c>
      <c r="AH7" s="175" t="n">
        <v>57.8012313104661</v>
      </c>
      <c r="AI7" s="176" t="n">
        <v>9.57597506846727</v>
      </c>
      <c r="AJ7" s="175" t="n">
        <v>11.4600326264274</v>
      </c>
      <c r="AK7" s="175" t="n">
        <v>7.95074758135444</v>
      </c>
      <c r="AL7" s="177" t="s">
        <v>74</v>
      </c>
    </row>
    <row r="8" s="146" customFormat="true" ht="32.1" hidden="false" customHeight="true" outlineLevel="0" collapsed="false">
      <c r="A8" s="172" t="s">
        <v>75</v>
      </c>
      <c r="B8" s="20" t="n">
        <v>1161</v>
      </c>
      <c r="C8" s="20" t="n">
        <v>637</v>
      </c>
      <c r="D8" s="20" t="n">
        <v>524</v>
      </c>
      <c r="E8" s="174" t="n">
        <v>147</v>
      </c>
      <c r="F8" s="20" t="n">
        <v>75</v>
      </c>
      <c r="G8" s="20" t="n">
        <v>72</v>
      </c>
      <c r="H8" s="174" t="n">
        <v>292</v>
      </c>
      <c r="I8" s="20" t="n">
        <v>167</v>
      </c>
      <c r="J8" s="20" t="n">
        <v>125</v>
      </c>
      <c r="K8" s="174" t="n">
        <v>34</v>
      </c>
      <c r="L8" s="20" t="n">
        <v>12</v>
      </c>
      <c r="M8" s="20" t="n">
        <v>22</v>
      </c>
      <c r="N8" s="174" t="n">
        <v>20</v>
      </c>
      <c r="O8" s="20" t="n">
        <v>17</v>
      </c>
      <c r="P8" s="20" t="n">
        <v>3</v>
      </c>
      <c r="Q8" s="173" t="n">
        <v>609</v>
      </c>
      <c r="R8" s="20" t="n">
        <v>340</v>
      </c>
      <c r="S8" s="20" t="n">
        <v>269</v>
      </c>
      <c r="T8" s="20" t="n">
        <v>16</v>
      </c>
      <c r="U8" s="20" t="n">
        <v>5</v>
      </c>
      <c r="V8" s="20" t="n">
        <v>11</v>
      </c>
      <c r="W8" s="28" t="n">
        <v>43</v>
      </c>
      <c r="X8" s="29" t="n">
        <v>21</v>
      </c>
      <c r="Y8" s="30" t="n">
        <v>22</v>
      </c>
      <c r="Z8" s="20" t="n">
        <v>0</v>
      </c>
      <c r="AA8" s="20" t="n">
        <v>0</v>
      </c>
      <c r="AB8" s="20" t="n">
        <v>0</v>
      </c>
      <c r="AC8" s="28" t="n">
        <v>18</v>
      </c>
      <c r="AD8" s="29" t="n">
        <v>1</v>
      </c>
      <c r="AE8" s="30" t="n">
        <v>17</v>
      </c>
      <c r="AF8" s="175" t="n">
        <v>12.6614987080103</v>
      </c>
      <c r="AG8" s="175" t="n">
        <v>11.7739403453689</v>
      </c>
      <c r="AH8" s="175" t="n">
        <v>13.7404580152671</v>
      </c>
      <c r="AI8" s="176" t="n">
        <v>54.0051679586563</v>
      </c>
      <c r="AJ8" s="175" t="n">
        <v>53.5321821036106</v>
      </c>
      <c r="AK8" s="175" t="n">
        <v>54.5801526717557</v>
      </c>
      <c r="AL8" s="177" t="s">
        <v>75</v>
      </c>
    </row>
    <row r="9" s="146" customFormat="true" ht="32.1" hidden="false" customHeight="true" outlineLevel="0" collapsed="false">
      <c r="A9" s="172" t="s">
        <v>76</v>
      </c>
      <c r="B9" s="20" t="n">
        <v>2222</v>
      </c>
      <c r="C9" s="20" t="n">
        <v>1981</v>
      </c>
      <c r="D9" s="20" t="n">
        <v>241</v>
      </c>
      <c r="E9" s="174" t="n">
        <v>299</v>
      </c>
      <c r="F9" s="20" t="n">
        <v>272</v>
      </c>
      <c r="G9" s="20" t="n">
        <v>27</v>
      </c>
      <c r="H9" s="174" t="n">
        <v>428</v>
      </c>
      <c r="I9" s="20" t="n">
        <v>358</v>
      </c>
      <c r="J9" s="20" t="n">
        <v>70</v>
      </c>
      <c r="K9" s="174" t="n">
        <v>26</v>
      </c>
      <c r="L9" s="20" t="n">
        <v>20</v>
      </c>
      <c r="M9" s="20" t="n">
        <v>6</v>
      </c>
      <c r="N9" s="174" t="n">
        <v>63</v>
      </c>
      <c r="O9" s="20" t="n">
        <v>61</v>
      </c>
      <c r="P9" s="20" t="n">
        <v>2</v>
      </c>
      <c r="Q9" s="173" t="n">
        <v>1341</v>
      </c>
      <c r="R9" s="20" t="n">
        <v>1211</v>
      </c>
      <c r="S9" s="20" t="n">
        <v>130</v>
      </c>
      <c r="T9" s="20" t="n">
        <v>8</v>
      </c>
      <c r="U9" s="20" t="n">
        <v>7</v>
      </c>
      <c r="V9" s="20" t="n">
        <v>1</v>
      </c>
      <c r="W9" s="28" t="n">
        <v>57</v>
      </c>
      <c r="X9" s="29" t="n">
        <v>52</v>
      </c>
      <c r="Y9" s="30" t="n">
        <v>5</v>
      </c>
      <c r="Z9" s="20" t="n">
        <v>0</v>
      </c>
      <c r="AA9" s="20" t="n">
        <v>0</v>
      </c>
      <c r="AB9" s="20" t="n">
        <v>0</v>
      </c>
      <c r="AC9" s="28" t="n">
        <v>2</v>
      </c>
      <c r="AD9" s="29" t="n">
        <v>2</v>
      </c>
      <c r="AE9" s="30" t="n">
        <v>0</v>
      </c>
      <c r="AF9" s="175" t="n">
        <v>13.4563456345634</v>
      </c>
      <c r="AG9" s="175" t="n">
        <v>13.7304391721352</v>
      </c>
      <c r="AH9" s="175" t="n">
        <v>11.2033195020746</v>
      </c>
      <c r="AI9" s="176" t="n">
        <v>60.4410441044104</v>
      </c>
      <c r="AJ9" s="175" t="n">
        <v>61.2317011610297</v>
      </c>
      <c r="AK9" s="175" t="n">
        <v>53.9419087136929</v>
      </c>
      <c r="AL9" s="177" t="s">
        <v>76</v>
      </c>
    </row>
    <row r="10" s="146" customFormat="true" ht="32.1" hidden="false" customHeight="true" outlineLevel="0" collapsed="false">
      <c r="A10" s="172" t="s">
        <v>77</v>
      </c>
      <c r="B10" s="20" t="n">
        <v>1721</v>
      </c>
      <c r="C10" s="20" t="n">
        <v>520</v>
      </c>
      <c r="D10" s="20" t="n">
        <v>1201</v>
      </c>
      <c r="E10" s="174" t="n">
        <v>387</v>
      </c>
      <c r="F10" s="20" t="n">
        <v>158</v>
      </c>
      <c r="G10" s="20" t="n">
        <v>229</v>
      </c>
      <c r="H10" s="174" t="n">
        <v>441</v>
      </c>
      <c r="I10" s="20" t="n">
        <v>107</v>
      </c>
      <c r="J10" s="20" t="n">
        <v>334</v>
      </c>
      <c r="K10" s="174" t="n">
        <v>81</v>
      </c>
      <c r="L10" s="20" t="n">
        <v>17</v>
      </c>
      <c r="M10" s="20" t="n">
        <v>64</v>
      </c>
      <c r="N10" s="174" t="n">
        <v>12</v>
      </c>
      <c r="O10" s="20" t="n">
        <v>10</v>
      </c>
      <c r="P10" s="20" t="n">
        <v>2</v>
      </c>
      <c r="Q10" s="174" t="n">
        <v>667</v>
      </c>
      <c r="R10" s="20" t="n">
        <v>196</v>
      </c>
      <c r="S10" s="20" t="n">
        <v>471</v>
      </c>
      <c r="T10" s="20" t="n">
        <v>47</v>
      </c>
      <c r="U10" s="20" t="n">
        <v>11</v>
      </c>
      <c r="V10" s="20" t="n">
        <v>36</v>
      </c>
      <c r="W10" s="28" t="n">
        <v>84</v>
      </c>
      <c r="X10" s="29" t="n">
        <v>21</v>
      </c>
      <c r="Y10" s="30" t="n">
        <v>63</v>
      </c>
      <c r="Z10" s="20" t="n">
        <v>2</v>
      </c>
      <c r="AA10" s="20" t="n">
        <v>0</v>
      </c>
      <c r="AB10" s="20" t="n">
        <v>2</v>
      </c>
      <c r="AC10" s="28" t="n">
        <v>21</v>
      </c>
      <c r="AD10" s="29" t="n">
        <v>2</v>
      </c>
      <c r="AE10" s="30" t="n">
        <v>19</v>
      </c>
      <c r="AF10" s="175" t="n">
        <v>22.4869262056943</v>
      </c>
      <c r="AG10" s="175" t="n">
        <v>30.3846153846153</v>
      </c>
      <c r="AH10" s="175" t="n">
        <v>19.0674437968359</v>
      </c>
      <c r="AI10" s="176" t="n">
        <v>39.9767576990122</v>
      </c>
      <c r="AJ10" s="175" t="n">
        <v>38.076923076923</v>
      </c>
      <c r="AK10" s="175" t="n">
        <v>40.7993338884263</v>
      </c>
      <c r="AL10" s="177" t="s">
        <v>77</v>
      </c>
    </row>
    <row r="11" s="146" customFormat="true" ht="32.1" hidden="false" customHeight="true" outlineLevel="0" collapsed="false">
      <c r="A11" s="172" t="s">
        <v>78</v>
      </c>
      <c r="B11" s="20" t="n">
        <v>22</v>
      </c>
      <c r="C11" s="20" t="n">
        <v>18</v>
      </c>
      <c r="D11" s="20" t="n">
        <v>4</v>
      </c>
      <c r="E11" s="174" t="n">
        <v>1</v>
      </c>
      <c r="F11" s="20" t="n">
        <v>1</v>
      </c>
      <c r="G11" s="20" t="n">
        <v>0</v>
      </c>
      <c r="H11" s="174" t="n">
        <v>2</v>
      </c>
      <c r="I11" s="20" t="n">
        <v>1</v>
      </c>
      <c r="J11" s="20" t="n">
        <v>1</v>
      </c>
      <c r="K11" s="174" t="n">
        <v>1</v>
      </c>
      <c r="L11" s="20" t="n">
        <v>1</v>
      </c>
      <c r="M11" s="20" t="n">
        <v>0</v>
      </c>
      <c r="N11" s="174" t="n">
        <v>5</v>
      </c>
      <c r="O11" s="20" t="n">
        <v>5</v>
      </c>
      <c r="P11" s="20" t="n">
        <v>0</v>
      </c>
      <c r="Q11" s="174" t="n">
        <v>13</v>
      </c>
      <c r="R11" s="20" t="n">
        <v>10</v>
      </c>
      <c r="S11" s="20" t="n">
        <v>3</v>
      </c>
      <c r="T11" s="20" t="n">
        <v>0</v>
      </c>
      <c r="U11" s="20" t="n">
        <v>0</v>
      </c>
      <c r="V11" s="20" t="n">
        <v>0</v>
      </c>
      <c r="W11" s="28" t="n">
        <v>0</v>
      </c>
      <c r="X11" s="29" t="n">
        <v>0</v>
      </c>
      <c r="Y11" s="30" t="n">
        <v>0</v>
      </c>
      <c r="Z11" s="20" t="n">
        <v>0</v>
      </c>
      <c r="AA11" s="20" t="n">
        <v>0</v>
      </c>
      <c r="AB11" s="20" t="n">
        <v>0</v>
      </c>
      <c r="AC11" s="28" t="n">
        <v>0</v>
      </c>
      <c r="AD11" s="29" t="n">
        <v>0</v>
      </c>
      <c r="AE11" s="30" t="n">
        <v>0</v>
      </c>
      <c r="AF11" s="175" t="n">
        <v>4.54545454545454</v>
      </c>
      <c r="AG11" s="175" t="n">
        <v>5.55555555555555</v>
      </c>
      <c r="AH11" s="175" t="n">
        <v>0</v>
      </c>
      <c r="AI11" s="176" t="n">
        <v>59.0909090909091</v>
      </c>
      <c r="AJ11" s="175" t="n">
        <v>55.5555555555555</v>
      </c>
      <c r="AK11" s="175" t="n">
        <v>75</v>
      </c>
      <c r="AL11" s="177" t="s">
        <v>78</v>
      </c>
    </row>
    <row r="12" s="146" customFormat="true" ht="32.1" hidden="false" customHeight="true" outlineLevel="0" collapsed="false">
      <c r="A12" s="172" t="s">
        <v>79</v>
      </c>
      <c r="B12" s="20" t="n">
        <v>186</v>
      </c>
      <c r="C12" s="20" t="n">
        <v>19</v>
      </c>
      <c r="D12" s="20" t="n">
        <v>167</v>
      </c>
      <c r="E12" s="174" t="n">
        <v>38</v>
      </c>
      <c r="F12" s="20" t="n">
        <v>0</v>
      </c>
      <c r="G12" s="20" t="n">
        <v>38</v>
      </c>
      <c r="H12" s="174" t="n">
        <v>46</v>
      </c>
      <c r="I12" s="20" t="n">
        <v>6</v>
      </c>
      <c r="J12" s="20" t="n">
        <v>40</v>
      </c>
      <c r="K12" s="174" t="n">
        <v>9</v>
      </c>
      <c r="L12" s="20" t="n">
        <v>0</v>
      </c>
      <c r="M12" s="20" t="n">
        <v>9</v>
      </c>
      <c r="N12" s="20" t="n">
        <v>0</v>
      </c>
      <c r="O12" s="20" t="n">
        <v>0</v>
      </c>
      <c r="P12" s="20" t="n">
        <v>0</v>
      </c>
      <c r="Q12" s="174" t="n">
        <v>83</v>
      </c>
      <c r="R12" s="20" t="n">
        <v>13</v>
      </c>
      <c r="S12" s="20" t="n">
        <v>70</v>
      </c>
      <c r="T12" s="20" t="n">
        <v>3</v>
      </c>
      <c r="U12" s="20" t="n">
        <v>0</v>
      </c>
      <c r="V12" s="20" t="n">
        <v>3</v>
      </c>
      <c r="W12" s="28" t="n">
        <v>7</v>
      </c>
      <c r="X12" s="29" t="n">
        <v>0</v>
      </c>
      <c r="Y12" s="30" t="n">
        <v>7</v>
      </c>
      <c r="Z12" s="20" t="n">
        <v>0</v>
      </c>
      <c r="AA12" s="20" t="n">
        <v>0</v>
      </c>
      <c r="AB12" s="20" t="n">
        <v>0</v>
      </c>
      <c r="AC12" s="28" t="n">
        <v>2</v>
      </c>
      <c r="AD12" s="29" t="n">
        <v>0</v>
      </c>
      <c r="AE12" s="30" t="n">
        <v>2</v>
      </c>
      <c r="AF12" s="175" t="n">
        <v>20.4301075268817</v>
      </c>
      <c r="AG12" s="175" t="n">
        <v>0</v>
      </c>
      <c r="AH12" s="175" t="n">
        <v>22.754491017964</v>
      </c>
      <c r="AI12" s="176" t="n">
        <v>45.6989247311827</v>
      </c>
      <c r="AJ12" s="175" t="n">
        <v>68.4210526315789</v>
      </c>
      <c r="AK12" s="175" t="n">
        <v>43.1137724550898</v>
      </c>
      <c r="AL12" s="177" t="s">
        <v>79</v>
      </c>
    </row>
    <row r="13" s="146" customFormat="true" ht="32.1" hidden="false" customHeight="true" outlineLevel="0" collapsed="false">
      <c r="A13" s="172" t="s">
        <v>80</v>
      </c>
      <c r="B13" s="20" t="n">
        <v>187</v>
      </c>
      <c r="C13" s="20" t="n">
        <v>4</v>
      </c>
      <c r="D13" s="20" t="n">
        <v>183</v>
      </c>
      <c r="E13" s="174" t="n">
        <v>170</v>
      </c>
      <c r="F13" s="20" t="n">
        <v>3</v>
      </c>
      <c r="G13" s="20" t="n">
        <v>167</v>
      </c>
      <c r="H13" s="174" t="n">
        <v>1</v>
      </c>
      <c r="I13" s="20" t="n">
        <v>0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174" t="n">
        <v>10</v>
      </c>
      <c r="R13" s="20" t="n">
        <v>0</v>
      </c>
      <c r="S13" s="20" t="n">
        <v>10</v>
      </c>
      <c r="T13" s="20" t="n">
        <v>6</v>
      </c>
      <c r="U13" s="20" t="n">
        <v>1</v>
      </c>
      <c r="V13" s="20" t="n">
        <v>5</v>
      </c>
      <c r="W13" s="28" t="n">
        <v>0</v>
      </c>
      <c r="X13" s="29" t="n">
        <v>0</v>
      </c>
      <c r="Y13" s="30" t="n">
        <v>0</v>
      </c>
      <c r="Z13" s="20" t="n">
        <v>0</v>
      </c>
      <c r="AA13" s="20" t="n">
        <v>0</v>
      </c>
      <c r="AB13" s="20" t="n">
        <v>0</v>
      </c>
      <c r="AC13" s="28" t="n">
        <v>0</v>
      </c>
      <c r="AD13" s="29" t="n">
        <v>0</v>
      </c>
      <c r="AE13" s="30" t="n">
        <v>0</v>
      </c>
      <c r="AF13" s="175" t="n">
        <v>90.9090909090909</v>
      </c>
      <c r="AG13" s="175" t="n">
        <v>75</v>
      </c>
      <c r="AH13" s="175" t="n">
        <v>91.2568306010929</v>
      </c>
      <c r="AI13" s="176" t="n">
        <v>5.3475935828877</v>
      </c>
      <c r="AJ13" s="175" t="n">
        <v>0</v>
      </c>
      <c r="AK13" s="175" t="n">
        <v>5.46448087431694</v>
      </c>
      <c r="AL13" s="177" t="s">
        <v>80</v>
      </c>
    </row>
    <row r="14" s="146" customFormat="true" ht="32.1" hidden="false" customHeight="true" outlineLevel="0" collapsed="false">
      <c r="A14" s="172" t="s">
        <v>81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8" t="n">
        <v>0</v>
      </c>
      <c r="X14" s="29" t="n">
        <v>0</v>
      </c>
      <c r="Y14" s="30" t="n">
        <v>0</v>
      </c>
      <c r="Z14" s="20" t="n">
        <v>0</v>
      </c>
      <c r="AA14" s="20" t="n">
        <v>0</v>
      </c>
      <c r="AB14" s="20" t="n">
        <v>0</v>
      </c>
      <c r="AC14" s="28" t="n">
        <v>0</v>
      </c>
      <c r="AD14" s="29" t="n">
        <v>0</v>
      </c>
      <c r="AE14" s="30" t="n">
        <v>0</v>
      </c>
      <c r="AF14" s="175" t="n">
        <v>0</v>
      </c>
      <c r="AG14" s="175" t="n">
        <v>0</v>
      </c>
      <c r="AH14" s="175" t="n">
        <v>0</v>
      </c>
      <c r="AI14" s="176" t="n">
        <v>0</v>
      </c>
      <c r="AJ14" s="175" t="n">
        <v>0</v>
      </c>
      <c r="AK14" s="175" t="n">
        <v>0</v>
      </c>
      <c r="AL14" s="177" t="s">
        <v>81</v>
      </c>
    </row>
    <row r="15" s="146" customFormat="true" ht="32.1" hidden="false" customHeight="true" outlineLevel="0" collapsed="false">
      <c r="A15" s="172" t="s">
        <v>82</v>
      </c>
      <c r="B15" s="20" t="n">
        <v>209</v>
      </c>
      <c r="C15" s="20" t="n">
        <v>34</v>
      </c>
      <c r="D15" s="20" t="n">
        <v>175</v>
      </c>
      <c r="E15" s="174" t="n">
        <v>17</v>
      </c>
      <c r="F15" s="20" t="n">
        <v>4</v>
      </c>
      <c r="G15" s="20" t="n">
        <v>13</v>
      </c>
      <c r="H15" s="174" t="n">
        <v>44</v>
      </c>
      <c r="I15" s="20" t="n">
        <v>9</v>
      </c>
      <c r="J15" s="20" t="n">
        <v>35</v>
      </c>
      <c r="K15" s="174" t="n">
        <v>17</v>
      </c>
      <c r="L15" s="20" t="n">
        <v>3</v>
      </c>
      <c r="M15" s="20" t="n">
        <v>14</v>
      </c>
      <c r="N15" s="20" t="n">
        <v>0</v>
      </c>
      <c r="O15" s="20" t="n">
        <v>0</v>
      </c>
      <c r="P15" s="20" t="n">
        <v>0</v>
      </c>
      <c r="Q15" s="174" t="n">
        <v>126</v>
      </c>
      <c r="R15" s="20" t="n">
        <v>18</v>
      </c>
      <c r="S15" s="20" t="n">
        <v>108</v>
      </c>
      <c r="T15" s="20" t="n">
        <v>3</v>
      </c>
      <c r="U15" s="20" t="n">
        <v>0</v>
      </c>
      <c r="V15" s="20" t="n">
        <v>3</v>
      </c>
      <c r="W15" s="28" t="n">
        <v>2</v>
      </c>
      <c r="X15" s="29" t="n">
        <v>0</v>
      </c>
      <c r="Y15" s="30" t="n">
        <v>2</v>
      </c>
      <c r="Z15" s="20" t="n">
        <v>0</v>
      </c>
      <c r="AA15" s="20" t="n">
        <v>0</v>
      </c>
      <c r="AB15" s="20" t="n">
        <v>0</v>
      </c>
      <c r="AC15" s="28" t="n">
        <v>10</v>
      </c>
      <c r="AD15" s="29" t="n">
        <v>0</v>
      </c>
      <c r="AE15" s="30" t="n">
        <v>10</v>
      </c>
      <c r="AF15" s="175" t="n">
        <v>8.13397129186603</v>
      </c>
      <c r="AG15" s="175" t="n">
        <v>11.7647058823529</v>
      </c>
      <c r="AH15" s="175" t="n">
        <v>7.42857142857143</v>
      </c>
      <c r="AI15" s="176" t="n">
        <v>65.0717703349282</v>
      </c>
      <c r="AJ15" s="175" t="n">
        <v>52.9411764705882</v>
      </c>
      <c r="AK15" s="175" t="n">
        <v>67.4285714285714</v>
      </c>
      <c r="AL15" s="177" t="s">
        <v>82</v>
      </c>
    </row>
    <row r="16" s="146" customFormat="true" ht="32.1" hidden="false" customHeight="true" outlineLevel="0" collapsed="false">
      <c r="A16" s="172" t="s">
        <v>83</v>
      </c>
      <c r="B16" s="20" t="n">
        <v>253</v>
      </c>
      <c r="C16" s="20" t="n">
        <v>148</v>
      </c>
      <c r="D16" s="20" t="n">
        <v>105</v>
      </c>
      <c r="E16" s="174" t="n">
        <v>167</v>
      </c>
      <c r="F16" s="20" t="n">
        <v>94</v>
      </c>
      <c r="G16" s="20" t="n">
        <v>73</v>
      </c>
      <c r="H16" s="174" t="n">
        <v>22</v>
      </c>
      <c r="I16" s="20" t="n">
        <v>12</v>
      </c>
      <c r="J16" s="20" t="n">
        <v>10</v>
      </c>
      <c r="K16" s="174" t="n">
        <v>39</v>
      </c>
      <c r="L16" s="20" t="n">
        <v>20</v>
      </c>
      <c r="M16" s="20" t="n">
        <v>19</v>
      </c>
      <c r="N16" s="174" t="n">
        <v>1</v>
      </c>
      <c r="O16" s="20" t="n">
        <v>1</v>
      </c>
      <c r="P16" s="20" t="n">
        <v>0</v>
      </c>
      <c r="Q16" s="174" t="n">
        <v>7</v>
      </c>
      <c r="R16" s="20" t="n">
        <v>6</v>
      </c>
      <c r="S16" s="20" t="n">
        <v>1</v>
      </c>
      <c r="T16" s="20" t="n">
        <v>0</v>
      </c>
      <c r="U16" s="20" t="n">
        <v>0</v>
      </c>
      <c r="V16" s="20" t="n">
        <v>0</v>
      </c>
      <c r="W16" s="28" t="n">
        <v>17</v>
      </c>
      <c r="X16" s="29" t="n">
        <v>15</v>
      </c>
      <c r="Y16" s="30" t="n">
        <v>2</v>
      </c>
      <c r="Z16" s="20" t="n">
        <v>0</v>
      </c>
      <c r="AA16" s="20" t="n">
        <v>0</v>
      </c>
      <c r="AB16" s="20" t="n">
        <v>0</v>
      </c>
      <c r="AC16" s="28" t="n">
        <v>0</v>
      </c>
      <c r="AD16" s="29" t="n">
        <v>0</v>
      </c>
      <c r="AE16" s="30" t="n">
        <v>0</v>
      </c>
      <c r="AF16" s="175" t="n">
        <v>66.0079051383399</v>
      </c>
      <c r="AG16" s="175" t="n">
        <v>63.5135135135135</v>
      </c>
      <c r="AH16" s="175" t="n">
        <v>69.5238095238095</v>
      </c>
      <c r="AI16" s="176" t="n">
        <v>2.76679841897233</v>
      </c>
      <c r="AJ16" s="175" t="n">
        <v>4.05405405405405</v>
      </c>
      <c r="AK16" s="175" t="n">
        <v>0.95238095238095</v>
      </c>
      <c r="AL16" s="177" t="s">
        <v>83</v>
      </c>
    </row>
    <row r="17" s="146" customFormat="true" ht="32.1" hidden="false" customHeight="true" outlineLevel="0" collapsed="false">
      <c r="A17" s="172" t="s">
        <v>84</v>
      </c>
      <c r="B17" s="20" t="n">
        <v>291</v>
      </c>
      <c r="C17" s="20" t="n">
        <v>183</v>
      </c>
      <c r="D17" s="20" t="n">
        <v>108</v>
      </c>
      <c r="E17" s="174" t="n">
        <v>46</v>
      </c>
      <c r="F17" s="20" t="n">
        <v>27</v>
      </c>
      <c r="G17" s="20" t="n">
        <v>19</v>
      </c>
      <c r="H17" s="174" t="n">
        <v>89</v>
      </c>
      <c r="I17" s="20" t="n">
        <v>60</v>
      </c>
      <c r="J17" s="20" t="n">
        <v>29</v>
      </c>
      <c r="K17" s="174" t="n">
        <v>3</v>
      </c>
      <c r="L17" s="20" t="n">
        <v>1</v>
      </c>
      <c r="M17" s="20" t="n">
        <v>2</v>
      </c>
      <c r="N17" s="20" t="n">
        <v>0</v>
      </c>
      <c r="O17" s="20" t="n">
        <v>0</v>
      </c>
      <c r="P17" s="20" t="n">
        <v>0</v>
      </c>
      <c r="Q17" s="174" t="n">
        <v>134</v>
      </c>
      <c r="R17" s="20" t="n">
        <v>88</v>
      </c>
      <c r="S17" s="20" t="n">
        <v>46</v>
      </c>
      <c r="T17" s="20" t="n">
        <v>0</v>
      </c>
      <c r="U17" s="20" t="n">
        <v>0</v>
      </c>
      <c r="V17" s="20" t="n">
        <v>0</v>
      </c>
      <c r="W17" s="28" t="n">
        <v>19</v>
      </c>
      <c r="X17" s="29" t="n">
        <v>7</v>
      </c>
      <c r="Y17" s="30" t="n">
        <v>12</v>
      </c>
      <c r="Z17" s="20" t="n">
        <v>0</v>
      </c>
      <c r="AA17" s="20" t="n">
        <v>0</v>
      </c>
      <c r="AB17" s="20" t="n">
        <v>0</v>
      </c>
      <c r="AC17" s="28" t="n">
        <v>2</v>
      </c>
      <c r="AD17" s="29" t="n">
        <v>0</v>
      </c>
      <c r="AE17" s="30" t="n">
        <v>2</v>
      </c>
      <c r="AF17" s="175" t="n">
        <v>15.807560137457</v>
      </c>
      <c r="AG17" s="175" t="n">
        <v>14.7540983606557</v>
      </c>
      <c r="AH17" s="175" t="n">
        <v>17.5925925925925</v>
      </c>
      <c r="AI17" s="176" t="n">
        <v>46.7353951890034</v>
      </c>
      <c r="AJ17" s="175" t="n">
        <v>48.087431693989</v>
      </c>
      <c r="AK17" s="175" t="n">
        <v>44.4444444444444</v>
      </c>
      <c r="AL17" s="177" t="s">
        <v>84</v>
      </c>
    </row>
    <row r="18" s="146" customFormat="true" ht="32.1" hidden="false" customHeight="true" outlineLevel="0" collapsed="false">
      <c r="A18" s="172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58"/>
      <c r="X18" s="134"/>
      <c r="Y18" s="159"/>
      <c r="Z18" s="134"/>
      <c r="AA18" s="134"/>
      <c r="AB18" s="134"/>
      <c r="AC18" s="158"/>
      <c r="AD18" s="134"/>
      <c r="AE18" s="159"/>
      <c r="AF18" s="134"/>
      <c r="AG18" s="134"/>
      <c r="AH18" s="134"/>
      <c r="AI18" s="158"/>
      <c r="AJ18" s="134"/>
      <c r="AK18" s="134"/>
      <c r="AL18" s="177"/>
    </row>
    <row r="19" s="171" customFormat="true" ht="32.1" hidden="false" customHeight="true" outlineLevel="0" collapsed="false">
      <c r="A19" s="178" t="s">
        <v>85</v>
      </c>
      <c r="B19" s="179" t="n">
        <v>16724</v>
      </c>
      <c r="C19" s="179" t="n">
        <v>8374</v>
      </c>
      <c r="D19" s="179" t="n">
        <v>8350</v>
      </c>
      <c r="E19" s="180" t="n">
        <v>7277</v>
      </c>
      <c r="F19" s="179" t="n">
        <v>3358</v>
      </c>
      <c r="G19" s="179" t="n">
        <v>3919</v>
      </c>
      <c r="H19" s="180" t="n">
        <v>3251</v>
      </c>
      <c r="I19" s="179" t="n">
        <v>1346</v>
      </c>
      <c r="J19" s="179" t="n">
        <v>1905</v>
      </c>
      <c r="K19" s="180" t="n">
        <v>1372</v>
      </c>
      <c r="L19" s="179" t="n">
        <v>791</v>
      </c>
      <c r="M19" s="179" t="n">
        <v>581</v>
      </c>
      <c r="N19" s="180" t="n">
        <v>136</v>
      </c>
      <c r="O19" s="179" t="n">
        <v>123</v>
      </c>
      <c r="P19" s="179" t="n">
        <v>13</v>
      </c>
      <c r="Q19" s="180" t="n">
        <v>3922</v>
      </c>
      <c r="R19" s="179" t="n">
        <v>2392</v>
      </c>
      <c r="S19" s="179" t="n">
        <v>1530</v>
      </c>
      <c r="T19" s="163" t="n">
        <v>141</v>
      </c>
      <c r="U19" s="163" t="n">
        <v>47</v>
      </c>
      <c r="V19" s="163" t="n">
        <v>94</v>
      </c>
      <c r="W19" s="166" t="n">
        <v>623</v>
      </c>
      <c r="X19" s="163" t="n">
        <v>317</v>
      </c>
      <c r="Y19" s="167" t="n">
        <v>306</v>
      </c>
      <c r="Z19" s="163" t="n">
        <v>2</v>
      </c>
      <c r="AA19" s="134" t="n">
        <v>0</v>
      </c>
      <c r="AB19" s="163" t="n">
        <v>2</v>
      </c>
      <c r="AC19" s="166" t="n">
        <v>87</v>
      </c>
      <c r="AD19" s="163" t="n">
        <v>15</v>
      </c>
      <c r="AE19" s="167" t="n">
        <v>72</v>
      </c>
      <c r="AF19" s="168" t="n">
        <v>43.5123176273618</v>
      </c>
      <c r="AG19" s="168" t="n">
        <v>40.100310484834</v>
      </c>
      <c r="AH19" s="168" t="n">
        <v>46.9341317365269</v>
      </c>
      <c r="AI19" s="169" t="n">
        <v>23.971537909591</v>
      </c>
      <c r="AJ19" s="168" t="n">
        <v>28.7437305946978</v>
      </c>
      <c r="AK19" s="168" t="n">
        <v>19.1856287425149</v>
      </c>
      <c r="AL19" s="181" t="s">
        <v>85</v>
      </c>
    </row>
    <row r="20" s="146" customFormat="true" ht="32.1" hidden="false" customHeight="true" outlineLevel="0" collapsed="false">
      <c r="A20" s="172" t="s">
        <v>74</v>
      </c>
      <c r="B20" s="182" t="n">
        <v>10529</v>
      </c>
      <c r="C20" s="182" t="n">
        <v>4874</v>
      </c>
      <c r="D20" s="182" t="n">
        <v>5655</v>
      </c>
      <c r="E20" s="183" t="n">
        <v>6009</v>
      </c>
      <c r="F20" s="182" t="n">
        <v>2726</v>
      </c>
      <c r="G20" s="182" t="n">
        <v>3283</v>
      </c>
      <c r="H20" s="183" t="n">
        <v>1891</v>
      </c>
      <c r="I20" s="182" t="n">
        <v>631</v>
      </c>
      <c r="J20" s="182" t="n">
        <v>1260</v>
      </c>
      <c r="K20" s="183" t="n">
        <v>1163</v>
      </c>
      <c r="L20" s="182" t="n">
        <v>717</v>
      </c>
      <c r="M20" s="182" t="n">
        <v>446</v>
      </c>
      <c r="N20" s="183" t="n">
        <v>35</v>
      </c>
      <c r="O20" s="182" t="n">
        <v>29</v>
      </c>
      <c r="P20" s="182" t="n">
        <v>6</v>
      </c>
      <c r="Q20" s="183" t="n">
        <v>963</v>
      </c>
      <c r="R20" s="182" t="n">
        <v>539</v>
      </c>
      <c r="S20" s="182" t="n">
        <v>424</v>
      </c>
      <c r="T20" s="134" t="n">
        <v>70</v>
      </c>
      <c r="U20" s="134" t="n">
        <v>28</v>
      </c>
      <c r="V20" s="134" t="n">
        <v>42</v>
      </c>
      <c r="W20" s="158" t="n">
        <v>398</v>
      </c>
      <c r="X20" s="134" t="n">
        <v>204</v>
      </c>
      <c r="Y20" s="159" t="n">
        <v>194</v>
      </c>
      <c r="Z20" s="134" t="n">
        <v>0</v>
      </c>
      <c r="AA20" s="134" t="n">
        <v>0</v>
      </c>
      <c r="AB20" s="134" t="n">
        <v>0</v>
      </c>
      <c r="AC20" s="158" t="n">
        <v>33</v>
      </c>
      <c r="AD20" s="134" t="n">
        <v>10</v>
      </c>
      <c r="AE20" s="159" t="n">
        <v>23</v>
      </c>
      <c r="AF20" s="154" t="n">
        <v>57.0709469085383</v>
      </c>
      <c r="AG20" s="154" t="n">
        <v>55.9294214197784</v>
      </c>
      <c r="AH20" s="154" t="n">
        <v>58.0548187444739</v>
      </c>
      <c r="AI20" s="160" t="n">
        <v>9.45958780510969</v>
      </c>
      <c r="AJ20" s="154" t="n">
        <v>11.2638489946655</v>
      </c>
      <c r="AK20" s="154" t="n">
        <v>7.90450928381963</v>
      </c>
      <c r="AL20" s="177" t="s">
        <v>74</v>
      </c>
    </row>
    <row r="21" s="146" customFormat="true" ht="32.1" hidden="false" customHeight="true" outlineLevel="0" collapsed="false">
      <c r="A21" s="172" t="s">
        <v>75</v>
      </c>
      <c r="B21" s="184" t="n">
        <v>1161</v>
      </c>
      <c r="C21" s="184" t="n">
        <v>637</v>
      </c>
      <c r="D21" s="184" t="n">
        <v>524</v>
      </c>
      <c r="E21" s="183" t="n">
        <v>147</v>
      </c>
      <c r="F21" s="184" t="n">
        <v>75</v>
      </c>
      <c r="G21" s="184" t="n">
        <v>72</v>
      </c>
      <c r="H21" s="183" t="n">
        <v>292</v>
      </c>
      <c r="I21" s="184" t="n">
        <v>167</v>
      </c>
      <c r="J21" s="184" t="n">
        <v>125</v>
      </c>
      <c r="K21" s="183" t="n">
        <v>34</v>
      </c>
      <c r="L21" s="184" t="n">
        <v>12</v>
      </c>
      <c r="M21" s="184" t="n">
        <v>22</v>
      </c>
      <c r="N21" s="183" t="n">
        <v>20</v>
      </c>
      <c r="O21" s="184" t="n">
        <v>17</v>
      </c>
      <c r="P21" s="184" t="n">
        <v>3</v>
      </c>
      <c r="Q21" s="183" t="n">
        <v>609</v>
      </c>
      <c r="R21" s="184" t="n">
        <v>340</v>
      </c>
      <c r="S21" s="184" t="n">
        <v>269</v>
      </c>
      <c r="T21" s="20" t="n">
        <v>16</v>
      </c>
      <c r="U21" s="20" t="n">
        <v>5</v>
      </c>
      <c r="V21" s="20" t="n">
        <v>11</v>
      </c>
      <c r="W21" s="28" t="n">
        <v>43</v>
      </c>
      <c r="X21" s="29" t="n">
        <v>21</v>
      </c>
      <c r="Y21" s="30" t="n">
        <v>22</v>
      </c>
      <c r="Z21" s="20" t="n">
        <v>0</v>
      </c>
      <c r="AA21" s="20" t="n">
        <v>0</v>
      </c>
      <c r="AB21" s="20" t="n">
        <v>0</v>
      </c>
      <c r="AC21" s="28" t="n">
        <v>18</v>
      </c>
      <c r="AD21" s="29" t="n">
        <v>1</v>
      </c>
      <c r="AE21" s="30" t="n">
        <v>17</v>
      </c>
      <c r="AF21" s="175" t="n">
        <v>12.6614987080103</v>
      </c>
      <c r="AG21" s="175" t="n">
        <v>11.7739403453689</v>
      </c>
      <c r="AH21" s="175" t="n">
        <v>13.7404580152671</v>
      </c>
      <c r="AI21" s="176" t="n">
        <v>54.0051679586563</v>
      </c>
      <c r="AJ21" s="175" t="n">
        <v>53.5321821036106</v>
      </c>
      <c r="AK21" s="175" t="n">
        <v>54.5801526717557</v>
      </c>
      <c r="AL21" s="177" t="s">
        <v>75</v>
      </c>
    </row>
    <row r="22" s="146" customFormat="true" ht="32.1" hidden="false" customHeight="true" outlineLevel="0" collapsed="false">
      <c r="A22" s="172" t="s">
        <v>76</v>
      </c>
      <c r="B22" s="184" t="n">
        <v>2188</v>
      </c>
      <c r="C22" s="184" t="n">
        <v>1949</v>
      </c>
      <c r="D22" s="184" t="n">
        <v>239</v>
      </c>
      <c r="E22" s="183" t="n">
        <v>297</v>
      </c>
      <c r="F22" s="184" t="n">
        <v>271</v>
      </c>
      <c r="G22" s="184" t="n">
        <v>26</v>
      </c>
      <c r="H22" s="183" t="n">
        <v>424</v>
      </c>
      <c r="I22" s="184" t="n">
        <v>354</v>
      </c>
      <c r="J22" s="184" t="n">
        <v>70</v>
      </c>
      <c r="K22" s="183" t="n">
        <v>26</v>
      </c>
      <c r="L22" s="184" t="n">
        <v>20</v>
      </c>
      <c r="M22" s="184" t="n">
        <v>6</v>
      </c>
      <c r="N22" s="183" t="n">
        <v>63</v>
      </c>
      <c r="O22" s="184" t="n">
        <v>61</v>
      </c>
      <c r="P22" s="184" t="n">
        <v>2</v>
      </c>
      <c r="Q22" s="183" t="n">
        <v>1315</v>
      </c>
      <c r="R22" s="184" t="n">
        <v>1186</v>
      </c>
      <c r="S22" s="184" t="n">
        <v>129</v>
      </c>
      <c r="T22" s="20" t="n">
        <v>8</v>
      </c>
      <c r="U22" s="20" t="n">
        <v>7</v>
      </c>
      <c r="V22" s="20" t="n">
        <v>1</v>
      </c>
      <c r="W22" s="28" t="n">
        <v>55</v>
      </c>
      <c r="X22" s="29" t="n">
        <v>50</v>
      </c>
      <c r="Y22" s="30" t="n">
        <v>5</v>
      </c>
      <c r="Z22" s="20" t="n">
        <v>0</v>
      </c>
      <c r="AA22" s="20" t="n">
        <v>0</v>
      </c>
      <c r="AB22" s="20" t="n">
        <v>0</v>
      </c>
      <c r="AC22" s="28" t="n">
        <v>2</v>
      </c>
      <c r="AD22" s="29" t="n">
        <v>2</v>
      </c>
      <c r="AE22" s="30" t="n">
        <v>0</v>
      </c>
      <c r="AF22" s="175" t="n">
        <v>13.5740402193784</v>
      </c>
      <c r="AG22" s="175" t="n">
        <v>13.9045664443304</v>
      </c>
      <c r="AH22" s="175" t="n">
        <v>10.8786610878661</v>
      </c>
      <c r="AI22" s="176" t="n">
        <v>60.1919561243144</v>
      </c>
      <c r="AJ22" s="175" t="n">
        <v>60.9543355566957</v>
      </c>
      <c r="AK22" s="175" t="n">
        <v>53.9748953974895</v>
      </c>
      <c r="AL22" s="177" t="s">
        <v>76</v>
      </c>
    </row>
    <row r="23" s="146" customFormat="true" ht="32.1" hidden="false" customHeight="true" outlineLevel="0" collapsed="false">
      <c r="A23" s="172" t="s">
        <v>77</v>
      </c>
      <c r="B23" s="184" t="n">
        <v>1698</v>
      </c>
      <c r="C23" s="184" t="n">
        <v>508</v>
      </c>
      <c r="D23" s="184" t="n">
        <v>1190</v>
      </c>
      <c r="E23" s="183" t="n">
        <v>385</v>
      </c>
      <c r="F23" s="184" t="n">
        <v>157</v>
      </c>
      <c r="G23" s="184" t="n">
        <v>228</v>
      </c>
      <c r="H23" s="183" t="n">
        <v>440</v>
      </c>
      <c r="I23" s="184" t="n">
        <v>106</v>
      </c>
      <c r="J23" s="184" t="n">
        <v>334</v>
      </c>
      <c r="K23" s="183" t="n">
        <v>80</v>
      </c>
      <c r="L23" s="184" t="n">
        <v>17</v>
      </c>
      <c r="M23" s="184" t="n">
        <v>63</v>
      </c>
      <c r="N23" s="183" t="n">
        <v>12</v>
      </c>
      <c r="O23" s="184" t="n">
        <v>10</v>
      </c>
      <c r="P23" s="184" t="n">
        <v>2</v>
      </c>
      <c r="Q23" s="183" t="n">
        <v>662</v>
      </c>
      <c r="R23" s="184" t="n">
        <v>192</v>
      </c>
      <c r="S23" s="184" t="n">
        <v>470</v>
      </c>
      <c r="T23" s="20" t="n">
        <v>35</v>
      </c>
      <c r="U23" s="20" t="n">
        <v>6</v>
      </c>
      <c r="V23" s="20" t="n">
        <v>29</v>
      </c>
      <c r="W23" s="28" t="n">
        <v>82</v>
      </c>
      <c r="X23" s="29" t="n">
        <v>20</v>
      </c>
      <c r="Y23" s="30" t="n">
        <v>62</v>
      </c>
      <c r="Z23" s="20" t="n">
        <v>2</v>
      </c>
      <c r="AA23" s="20" t="n">
        <v>0</v>
      </c>
      <c r="AB23" s="20" t="n">
        <v>2</v>
      </c>
      <c r="AC23" s="28" t="n">
        <v>20</v>
      </c>
      <c r="AD23" s="29" t="n">
        <v>2</v>
      </c>
      <c r="AE23" s="30" t="n">
        <v>18</v>
      </c>
      <c r="AF23" s="175" t="n">
        <v>22.6737338044758</v>
      </c>
      <c r="AG23" s="175" t="n">
        <v>30.9055118110236</v>
      </c>
      <c r="AH23" s="175" t="n">
        <v>19.1596638655462</v>
      </c>
      <c r="AI23" s="176" t="n">
        <v>40.1648998822143</v>
      </c>
      <c r="AJ23" s="175" t="n">
        <v>38.1889763779527</v>
      </c>
      <c r="AK23" s="175" t="n">
        <v>41.0084033613445</v>
      </c>
      <c r="AL23" s="177" t="s">
        <v>77</v>
      </c>
    </row>
    <row r="24" s="146" customFormat="true" ht="32.1" hidden="false" customHeight="true" outlineLevel="0" collapsed="false">
      <c r="A24" s="172" t="s">
        <v>78</v>
      </c>
      <c r="B24" s="20" t="n">
        <v>22</v>
      </c>
      <c r="C24" s="20" t="n">
        <v>18</v>
      </c>
      <c r="D24" s="20" t="n">
        <v>4</v>
      </c>
      <c r="E24" s="174" t="n">
        <v>1</v>
      </c>
      <c r="F24" s="20" t="n">
        <v>1</v>
      </c>
      <c r="G24" s="20" t="n">
        <v>0</v>
      </c>
      <c r="H24" s="174" t="n">
        <v>2</v>
      </c>
      <c r="I24" s="20" t="n">
        <v>1</v>
      </c>
      <c r="J24" s="20" t="n">
        <v>1</v>
      </c>
      <c r="K24" s="174" t="n">
        <v>1</v>
      </c>
      <c r="L24" s="20" t="n">
        <v>1</v>
      </c>
      <c r="M24" s="20" t="n">
        <v>0</v>
      </c>
      <c r="N24" s="174" t="n">
        <v>5</v>
      </c>
      <c r="O24" s="20" t="n">
        <v>5</v>
      </c>
      <c r="P24" s="20" t="n">
        <v>0</v>
      </c>
      <c r="Q24" s="174" t="n">
        <v>13</v>
      </c>
      <c r="R24" s="20" t="n">
        <v>10</v>
      </c>
      <c r="S24" s="20" t="n">
        <v>3</v>
      </c>
      <c r="T24" s="20" t="n">
        <v>0</v>
      </c>
      <c r="U24" s="20" t="n">
        <v>0</v>
      </c>
      <c r="V24" s="20" t="n">
        <v>0</v>
      </c>
      <c r="W24" s="28" t="n">
        <v>0</v>
      </c>
      <c r="X24" s="29" t="n">
        <v>0</v>
      </c>
      <c r="Y24" s="30" t="n">
        <v>0</v>
      </c>
      <c r="Z24" s="20" t="n">
        <v>0</v>
      </c>
      <c r="AA24" s="20" t="n">
        <v>0</v>
      </c>
      <c r="AB24" s="20" t="n">
        <v>0</v>
      </c>
      <c r="AC24" s="28" t="n">
        <v>0</v>
      </c>
      <c r="AD24" s="29" t="n">
        <v>0</v>
      </c>
      <c r="AE24" s="30" t="n">
        <v>0</v>
      </c>
      <c r="AF24" s="175" t="n">
        <v>4.54545454545454</v>
      </c>
      <c r="AG24" s="175" t="n">
        <v>5.55555555555555</v>
      </c>
      <c r="AH24" s="175" t="n">
        <v>0</v>
      </c>
      <c r="AI24" s="176" t="n">
        <v>59.0909090909091</v>
      </c>
      <c r="AJ24" s="175" t="n">
        <v>55.5555555555555</v>
      </c>
      <c r="AK24" s="175" t="n">
        <v>75</v>
      </c>
      <c r="AL24" s="177" t="s">
        <v>78</v>
      </c>
    </row>
    <row r="25" s="146" customFormat="true" ht="32.1" hidden="false" customHeight="true" outlineLevel="0" collapsed="false">
      <c r="A25" s="172" t="s">
        <v>79</v>
      </c>
      <c r="B25" s="20" t="n">
        <v>186</v>
      </c>
      <c r="C25" s="20" t="n">
        <v>19</v>
      </c>
      <c r="D25" s="20" t="n">
        <v>167</v>
      </c>
      <c r="E25" s="174" t="n">
        <v>38</v>
      </c>
      <c r="F25" s="20" t="n">
        <v>0</v>
      </c>
      <c r="G25" s="20" t="n">
        <v>38</v>
      </c>
      <c r="H25" s="174" t="n">
        <v>46</v>
      </c>
      <c r="I25" s="20" t="n">
        <v>6</v>
      </c>
      <c r="J25" s="20" t="n">
        <v>40</v>
      </c>
      <c r="K25" s="174" t="n">
        <v>9</v>
      </c>
      <c r="L25" s="20" t="n">
        <v>0</v>
      </c>
      <c r="M25" s="20" t="n">
        <v>9</v>
      </c>
      <c r="N25" s="20" t="n">
        <v>0</v>
      </c>
      <c r="O25" s="20" t="n">
        <v>0</v>
      </c>
      <c r="P25" s="20" t="n">
        <v>0</v>
      </c>
      <c r="Q25" s="174" t="n">
        <v>83</v>
      </c>
      <c r="R25" s="20" t="n">
        <v>13</v>
      </c>
      <c r="S25" s="20" t="n">
        <v>70</v>
      </c>
      <c r="T25" s="20" t="n">
        <v>3</v>
      </c>
      <c r="U25" s="20" t="n">
        <v>0</v>
      </c>
      <c r="V25" s="20" t="n">
        <v>3</v>
      </c>
      <c r="W25" s="28" t="n">
        <v>7</v>
      </c>
      <c r="X25" s="29" t="n">
        <v>0</v>
      </c>
      <c r="Y25" s="30" t="n">
        <v>7</v>
      </c>
      <c r="Z25" s="20" t="n">
        <v>0</v>
      </c>
      <c r="AA25" s="20" t="n">
        <v>0</v>
      </c>
      <c r="AB25" s="20" t="n">
        <v>0</v>
      </c>
      <c r="AC25" s="28" t="n">
        <v>2</v>
      </c>
      <c r="AD25" s="29" t="n">
        <v>0</v>
      </c>
      <c r="AE25" s="30" t="n">
        <v>2</v>
      </c>
      <c r="AF25" s="175" t="n">
        <v>20.4301075268817</v>
      </c>
      <c r="AG25" s="175" t="n">
        <v>0</v>
      </c>
      <c r="AH25" s="175" t="n">
        <v>22.754491017964</v>
      </c>
      <c r="AI25" s="176" t="n">
        <v>45.6989247311827</v>
      </c>
      <c r="AJ25" s="175" t="n">
        <v>68.4210526315789</v>
      </c>
      <c r="AK25" s="175" t="n">
        <v>43.1137724550898</v>
      </c>
      <c r="AL25" s="177" t="s">
        <v>79</v>
      </c>
    </row>
    <row r="26" s="146" customFormat="true" ht="32.1" hidden="false" customHeight="true" outlineLevel="0" collapsed="false">
      <c r="A26" s="172" t="s">
        <v>80</v>
      </c>
      <c r="B26" s="20" t="n">
        <v>187</v>
      </c>
      <c r="C26" s="20" t="n">
        <v>4</v>
      </c>
      <c r="D26" s="20" t="n">
        <v>183</v>
      </c>
      <c r="E26" s="174" t="n">
        <v>170</v>
      </c>
      <c r="F26" s="20" t="n">
        <v>3</v>
      </c>
      <c r="G26" s="20" t="n">
        <v>167</v>
      </c>
      <c r="H26" s="174" t="n">
        <v>1</v>
      </c>
      <c r="I26" s="20" t="n">
        <v>0</v>
      </c>
      <c r="J26" s="20" t="n">
        <v>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174" t="n">
        <v>10</v>
      </c>
      <c r="R26" s="20" t="n">
        <v>0</v>
      </c>
      <c r="S26" s="20" t="n">
        <v>10</v>
      </c>
      <c r="T26" s="20" t="n">
        <v>6</v>
      </c>
      <c r="U26" s="20" t="n">
        <v>1</v>
      </c>
      <c r="V26" s="20" t="n">
        <v>5</v>
      </c>
      <c r="W26" s="28" t="n">
        <v>0</v>
      </c>
      <c r="X26" s="29" t="n">
        <v>0</v>
      </c>
      <c r="Y26" s="30" t="n">
        <v>0</v>
      </c>
      <c r="Z26" s="20" t="n">
        <v>0</v>
      </c>
      <c r="AA26" s="20" t="n">
        <v>0</v>
      </c>
      <c r="AB26" s="20" t="n">
        <v>0</v>
      </c>
      <c r="AC26" s="28" t="n">
        <v>0</v>
      </c>
      <c r="AD26" s="29" t="n">
        <v>0</v>
      </c>
      <c r="AE26" s="30" t="n">
        <v>0</v>
      </c>
      <c r="AF26" s="175" t="n">
        <v>90.9090909090909</v>
      </c>
      <c r="AG26" s="175" t="n">
        <v>75</v>
      </c>
      <c r="AH26" s="175" t="n">
        <v>91.2568306010929</v>
      </c>
      <c r="AI26" s="176" t="n">
        <v>5.3475935828877</v>
      </c>
      <c r="AJ26" s="175" t="n">
        <v>0</v>
      </c>
      <c r="AK26" s="175" t="n">
        <v>5.46448087431694</v>
      </c>
      <c r="AL26" s="177" t="s">
        <v>80</v>
      </c>
    </row>
    <row r="27" s="146" customFormat="true" ht="32.1" hidden="false" customHeight="true" outlineLevel="0" collapsed="false">
      <c r="A27" s="172" t="s">
        <v>81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8" t="n">
        <v>0</v>
      </c>
      <c r="X27" s="29" t="n">
        <v>0</v>
      </c>
      <c r="Y27" s="30" t="n">
        <v>0</v>
      </c>
      <c r="Z27" s="20" t="n">
        <v>0</v>
      </c>
      <c r="AA27" s="20" t="n">
        <v>0</v>
      </c>
      <c r="AB27" s="20" t="n">
        <v>0</v>
      </c>
      <c r="AC27" s="28" t="n">
        <v>0</v>
      </c>
      <c r="AD27" s="29" t="n">
        <v>0</v>
      </c>
      <c r="AE27" s="30" t="n">
        <v>0</v>
      </c>
      <c r="AF27" s="175" t="n">
        <v>0</v>
      </c>
      <c r="AG27" s="175" t="n">
        <v>0</v>
      </c>
      <c r="AH27" s="175" t="n">
        <v>0</v>
      </c>
      <c r="AI27" s="176" t="n">
        <v>0</v>
      </c>
      <c r="AJ27" s="175" t="n">
        <v>0</v>
      </c>
      <c r="AK27" s="175" t="n">
        <v>0</v>
      </c>
      <c r="AL27" s="177" t="s">
        <v>81</v>
      </c>
    </row>
    <row r="28" s="146" customFormat="true" ht="32.1" hidden="false" customHeight="true" outlineLevel="0" collapsed="false">
      <c r="A28" s="172" t="s">
        <v>82</v>
      </c>
      <c r="B28" s="20" t="n">
        <v>209</v>
      </c>
      <c r="C28" s="20" t="n">
        <v>34</v>
      </c>
      <c r="D28" s="20" t="n">
        <v>175</v>
      </c>
      <c r="E28" s="174" t="n">
        <v>17</v>
      </c>
      <c r="F28" s="20" t="n">
        <v>4</v>
      </c>
      <c r="G28" s="20" t="n">
        <v>13</v>
      </c>
      <c r="H28" s="174" t="n">
        <v>44</v>
      </c>
      <c r="I28" s="20" t="n">
        <v>9</v>
      </c>
      <c r="J28" s="20" t="n">
        <v>35</v>
      </c>
      <c r="K28" s="174" t="n">
        <v>17</v>
      </c>
      <c r="L28" s="20" t="n">
        <v>3</v>
      </c>
      <c r="M28" s="20" t="n">
        <v>14</v>
      </c>
      <c r="N28" s="20" t="n">
        <v>0</v>
      </c>
      <c r="O28" s="20" t="n">
        <v>0</v>
      </c>
      <c r="P28" s="20" t="n">
        <v>0</v>
      </c>
      <c r="Q28" s="174" t="n">
        <v>126</v>
      </c>
      <c r="R28" s="20" t="n">
        <v>18</v>
      </c>
      <c r="S28" s="20" t="n">
        <v>108</v>
      </c>
      <c r="T28" s="20" t="n">
        <v>3</v>
      </c>
      <c r="U28" s="20" t="n">
        <v>0</v>
      </c>
      <c r="V28" s="20" t="n">
        <v>3</v>
      </c>
      <c r="W28" s="28" t="n">
        <v>2</v>
      </c>
      <c r="X28" s="29" t="n">
        <v>0</v>
      </c>
      <c r="Y28" s="30" t="n">
        <v>2</v>
      </c>
      <c r="Z28" s="20" t="n">
        <v>0</v>
      </c>
      <c r="AA28" s="20" t="n">
        <v>0</v>
      </c>
      <c r="AB28" s="20" t="n">
        <v>0</v>
      </c>
      <c r="AC28" s="28" t="n">
        <v>10</v>
      </c>
      <c r="AD28" s="29" t="n">
        <v>0</v>
      </c>
      <c r="AE28" s="30" t="n">
        <v>10</v>
      </c>
      <c r="AF28" s="175" t="n">
        <v>8.13397129186603</v>
      </c>
      <c r="AG28" s="175" t="n">
        <v>11.7647058823529</v>
      </c>
      <c r="AH28" s="175" t="n">
        <v>7.42857142857143</v>
      </c>
      <c r="AI28" s="176" t="n">
        <v>65.0717703349282</v>
      </c>
      <c r="AJ28" s="175" t="n">
        <v>52.9411764705882</v>
      </c>
      <c r="AK28" s="175" t="n">
        <v>67.4285714285714</v>
      </c>
      <c r="AL28" s="177" t="s">
        <v>82</v>
      </c>
    </row>
    <row r="29" s="146" customFormat="true" ht="32.1" hidden="false" customHeight="true" outlineLevel="0" collapsed="false">
      <c r="A29" s="172" t="s">
        <v>83</v>
      </c>
      <c r="B29" s="20" t="n">
        <v>253</v>
      </c>
      <c r="C29" s="20" t="n">
        <v>148</v>
      </c>
      <c r="D29" s="20" t="n">
        <v>105</v>
      </c>
      <c r="E29" s="174" t="n">
        <v>167</v>
      </c>
      <c r="F29" s="20" t="n">
        <v>94</v>
      </c>
      <c r="G29" s="20" t="n">
        <v>73</v>
      </c>
      <c r="H29" s="174" t="n">
        <v>22</v>
      </c>
      <c r="I29" s="20" t="n">
        <v>12</v>
      </c>
      <c r="J29" s="20" t="n">
        <v>10</v>
      </c>
      <c r="K29" s="174" t="n">
        <v>39</v>
      </c>
      <c r="L29" s="20" t="n">
        <v>20</v>
      </c>
      <c r="M29" s="20" t="n">
        <v>19</v>
      </c>
      <c r="N29" s="174" t="n">
        <v>1</v>
      </c>
      <c r="O29" s="20" t="n">
        <v>1</v>
      </c>
      <c r="P29" s="20" t="n">
        <v>0</v>
      </c>
      <c r="Q29" s="174" t="n">
        <v>7</v>
      </c>
      <c r="R29" s="20" t="n">
        <v>6</v>
      </c>
      <c r="S29" s="20" t="n">
        <v>1</v>
      </c>
      <c r="T29" s="20" t="n">
        <v>0</v>
      </c>
      <c r="U29" s="20" t="n">
        <v>0</v>
      </c>
      <c r="V29" s="20" t="n">
        <v>0</v>
      </c>
      <c r="W29" s="28" t="n">
        <v>17</v>
      </c>
      <c r="X29" s="29" t="n">
        <v>15</v>
      </c>
      <c r="Y29" s="30" t="n">
        <v>2</v>
      </c>
      <c r="Z29" s="20" t="n">
        <v>0</v>
      </c>
      <c r="AA29" s="20" t="n">
        <v>0</v>
      </c>
      <c r="AB29" s="20" t="n">
        <v>0</v>
      </c>
      <c r="AC29" s="28" t="n">
        <v>0</v>
      </c>
      <c r="AD29" s="29" t="n">
        <v>0</v>
      </c>
      <c r="AE29" s="30" t="n">
        <v>0</v>
      </c>
      <c r="AF29" s="175" t="n">
        <v>66.0079051383399</v>
      </c>
      <c r="AG29" s="175" t="n">
        <v>63.5135135135135</v>
      </c>
      <c r="AH29" s="175" t="n">
        <v>69.5238095238095</v>
      </c>
      <c r="AI29" s="176" t="n">
        <v>2.76679841897233</v>
      </c>
      <c r="AJ29" s="175" t="n">
        <v>4.05405405405405</v>
      </c>
      <c r="AK29" s="175" t="n">
        <v>0.95238095238095</v>
      </c>
      <c r="AL29" s="177" t="s">
        <v>83</v>
      </c>
    </row>
    <row r="30" s="146" customFormat="true" ht="32.1" hidden="false" customHeight="true" outlineLevel="0" collapsed="false">
      <c r="A30" s="172" t="s">
        <v>84</v>
      </c>
      <c r="B30" s="20" t="n">
        <v>291</v>
      </c>
      <c r="C30" s="20" t="n">
        <v>183</v>
      </c>
      <c r="D30" s="20" t="n">
        <v>108</v>
      </c>
      <c r="E30" s="174" t="n">
        <v>46</v>
      </c>
      <c r="F30" s="20" t="n">
        <v>27</v>
      </c>
      <c r="G30" s="20" t="n">
        <v>19</v>
      </c>
      <c r="H30" s="174" t="n">
        <v>89</v>
      </c>
      <c r="I30" s="20" t="n">
        <v>60</v>
      </c>
      <c r="J30" s="20" t="n">
        <v>29</v>
      </c>
      <c r="K30" s="174" t="n">
        <v>3</v>
      </c>
      <c r="L30" s="20" t="n">
        <v>1</v>
      </c>
      <c r="M30" s="20" t="n">
        <v>2</v>
      </c>
      <c r="N30" s="20" t="n">
        <v>0</v>
      </c>
      <c r="O30" s="20" t="n">
        <v>0</v>
      </c>
      <c r="P30" s="20" t="n">
        <v>0</v>
      </c>
      <c r="Q30" s="174" t="n">
        <v>134</v>
      </c>
      <c r="R30" s="20" t="n">
        <v>88</v>
      </c>
      <c r="S30" s="20" t="n">
        <v>46</v>
      </c>
      <c r="T30" s="20" t="n">
        <v>0</v>
      </c>
      <c r="U30" s="20" t="n">
        <v>0</v>
      </c>
      <c r="V30" s="20" t="n">
        <v>0</v>
      </c>
      <c r="W30" s="28" t="n">
        <v>19</v>
      </c>
      <c r="X30" s="29" t="n">
        <v>7</v>
      </c>
      <c r="Y30" s="30" t="n">
        <v>12</v>
      </c>
      <c r="Z30" s="20" t="n">
        <v>0</v>
      </c>
      <c r="AA30" s="20" t="n">
        <v>0</v>
      </c>
      <c r="AB30" s="20" t="n">
        <v>0</v>
      </c>
      <c r="AC30" s="28" t="n">
        <v>2</v>
      </c>
      <c r="AD30" s="29" t="n">
        <v>0</v>
      </c>
      <c r="AE30" s="30" t="n">
        <v>2</v>
      </c>
      <c r="AF30" s="175" t="n">
        <v>15.807560137457</v>
      </c>
      <c r="AG30" s="175" t="n">
        <v>14.7540983606557</v>
      </c>
      <c r="AH30" s="175" t="n">
        <v>17.5925925925925</v>
      </c>
      <c r="AI30" s="176" t="n">
        <v>46.7353951890034</v>
      </c>
      <c r="AJ30" s="175" t="n">
        <v>48.087431693989</v>
      </c>
      <c r="AK30" s="175" t="n">
        <v>44.4444444444444</v>
      </c>
      <c r="AL30" s="177" t="s">
        <v>84</v>
      </c>
    </row>
    <row r="31" s="146" customFormat="true" ht="32.1" hidden="false" customHeight="true" outlineLevel="0" collapsed="false">
      <c r="A31" s="157"/>
      <c r="B31" s="18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58"/>
      <c r="X31" s="134"/>
      <c r="Y31" s="159"/>
      <c r="Z31" s="134"/>
      <c r="AA31" s="134"/>
      <c r="AB31" s="134"/>
      <c r="AC31" s="158"/>
      <c r="AD31" s="134"/>
      <c r="AE31" s="159"/>
      <c r="AF31" s="134"/>
      <c r="AG31" s="134"/>
      <c r="AH31" s="134"/>
      <c r="AI31" s="158"/>
      <c r="AJ31" s="134"/>
      <c r="AK31" s="134"/>
      <c r="AL31" s="161"/>
    </row>
    <row r="32" s="171" customFormat="true" ht="32.1" hidden="false" customHeight="true" outlineLevel="0" collapsed="false">
      <c r="A32" s="178" t="s">
        <v>86</v>
      </c>
      <c r="B32" s="163" t="n">
        <v>117</v>
      </c>
      <c r="C32" s="33" t="n">
        <v>74</v>
      </c>
      <c r="D32" s="33" t="n">
        <v>43</v>
      </c>
      <c r="E32" s="165" t="n">
        <v>11</v>
      </c>
      <c r="F32" s="33" t="n">
        <v>6</v>
      </c>
      <c r="G32" s="33" t="n">
        <v>5</v>
      </c>
      <c r="H32" s="165" t="n">
        <v>13</v>
      </c>
      <c r="I32" s="33" t="n">
        <v>7</v>
      </c>
      <c r="J32" s="33" t="n">
        <v>6</v>
      </c>
      <c r="K32" s="165" t="n">
        <v>5</v>
      </c>
      <c r="L32" s="33" t="n">
        <v>2</v>
      </c>
      <c r="M32" s="33" t="n">
        <v>3</v>
      </c>
      <c r="N32" s="165" t="n">
        <v>1</v>
      </c>
      <c r="O32" s="33" t="n">
        <v>0</v>
      </c>
      <c r="P32" s="33" t="n">
        <v>1</v>
      </c>
      <c r="Q32" s="165" t="n">
        <v>49</v>
      </c>
      <c r="R32" s="33" t="n">
        <v>42</v>
      </c>
      <c r="S32" s="33" t="n">
        <v>7</v>
      </c>
      <c r="T32" s="33" t="n">
        <v>32</v>
      </c>
      <c r="U32" s="33" t="n">
        <v>13</v>
      </c>
      <c r="V32" s="33" t="n">
        <v>19</v>
      </c>
      <c r="W32" s="34" t="n">
        <v>6</v>
      </c>
      <c r="X32" s="35" t="n">
        <v>4</v>
      </c>
      <c r="Y32" s="36" t="n">
        <v>2</v>
      </c>
      <c r="Z32" s="33" t="n">
        <v>0</v>
      </c>
      <c r="AA32" s="33" t="n">
        <v>0</v>
      </c>
      <c r="AB32" s="33" t="n">
        <v>0</v>
      </c>
      <c r="AC32" s="34" t="n">
        <v>1</v>
      </c>
      <c r="AD32" s="35" t="n">
        <v>0</v>
      </c>
      <c r="AE32" s="36" t="n">
        <v>1</v>
      </c>
      <c r="AF32" s="186" t="n">
        <v>9.4017094017094</v>
      </c>
      <c r="AG32" s="186" t="n">
        <v>8.10810810810811</v>
      </c>
      <c r="AH32" s="186" t="n">
        <v>11.6279069767441</v>
      </c>
      <c r="AI32" s="187" t="n">
        <v>42.7350427350427</v>
      </c>
      <c r="AJ32" s="186" t="n">
        <v>56.7567567567567</v>
      </c>
      <c r="AK32" s="186" t="n">
        <v>18.6046511627907</v>
      </c>
      <c r="AL32" s="181" t="s">
        <v>86</v>
      </c>
    </row>
    <row r="33" s="146" customFormat="true" ht="32.1" hidden="false" customHeight="true" outlineLevel="0" collapsed="false">
      <c r="A33" s="172" t="s">
        <v>74</v>
      </c>
      <c r="B33" s="134" t="n">
        <v>60</v>
      </c>
      <c r="C33" s="134" t="n">
        <v>30</v>
      </c>
      <c r="D33" s="134" t="n">
        <v>30</v>
      </c>
      <c r="E33" s="174" t="n">
        <v>7</v>
      </c>
      <c r="F33" s="134" t="n">
        <v>4</v>
      </c>
      <c r="G33" s="134" t="n">
        <v>3</v>
      </c>
      <c r="H33" s="174" t="n">
        <v>8</v>
      </c>
      <c r="I33" s="134" t="n">
        <v>2</v>
      </c>
      <c r="J33" s="134" t="n">
        <v>6</v>
      </c>
      <c r="K33" s="174" t="n">
        <v>4</v>
      </c>
      <c r="L33" s="134" t="n">
        <v>2</v>
      </c>
      <c r="M33" s="134" t="n">
        <v>2</v>
      </c>
      <c r="N33" s="174" t="n">
        <v>1</v>
      </c>
      <c r="O33" s="134" t="n">
        <v>0</v>
      </c>
      <c r="P33" s="134" t="n">
        <v>1</v>
      </c>
      <c r="Q33" s="174" t="n">
        <v>18</v>
      </c>
      <c r="R33" s="134" t="n">
        <v>13</v>
      </c>
      <c r="S33" s="134" t="n">
        <v>5</v>
      </c>
      <c r="T33" s="134" t="n">
        <v>20</v>
      </c>
      <c r="U33" s="134" t="n">
        <v>8</v>
      </c>
      <c r="V33" s="134" t="n">
        <v>12</v>
      </c>
      <c r="W33" s="158" t="n">
        <v>2</v>
      </c>
      <c r="X33" s="134" t="n">
        <v>1</v>
      </c>
      <c r="Y33" s="159" t="n">
        <v>1</v>
      </c>
      <c r="Z33" s="134" t="n">
        <v>0</v>
      </c>
      <c r="AA33" s="134" t="n">
        <v>0</v>
      </c>
      <c r="AB33" s="134" t="n">
        <v>0</v>
      </c>
      <c r="AC33" s="158" t="n">
        <v>0</v>
      </c>
      <c r="AD33" s="134" t="n">
        <v>0</v>
      </c>
      <c r="AE33" s="159" t="n">
        <v>0</v>
      </c>
      <c r="AF33" s="154" t="n">
        <v>11.6666666666666</v>
      </c>
      <c r="AG33" s="154" t="n">
        <v>13.3333333333333</v>
      </c>
      <c r="AH33" s="154" t="n">
        <v>10</v>
      </c>
      <c r="AI33" s="160" t="n">
        <v>30</v>
      </c>
      <c r="AJ33" s="154" t="n">
        <v>43.3333333333333</v>
      </c>
      <c r="AK33" s="154" t="n">
        <v>16.6666666666666</v>
      </c>
      <c r="AL33" s="177" t="s">
        <v>74</v>
      </c>
    </row>
    <row r="34" s="146" customFormat="true" ht="32.1" hidden="false" customHeight="true" outlineLevel="0" collapsed="false">
      <c r="A34" s="172" t="s">
        <v>75</v>
      </c>
      <c r="B34" s="20" t="n">
        <v>0</v>
      </c>
      <c r="C34" s="163" t="n">
        <v>0</v>
      </c>
      <c r="D34" s="163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163" t="n">
        <v>0</v>
      </c>
      <c r="P34" s="163" t="n">
        <v>0</v>
      </c>
      <c r="Q34" s="20" t="n">
        <v>0</v>
      </c>
      <c r="R34" s="163" t="n">
        <v>0</v>
      </c>
      <c r="S34" s="163" t="n">
        <v>0</v>
      </c>
      <c r="T34" s="163" t="n">
        <v>0</v>
      </c>
      <c r="U34" s="163" t="n">
        <v>0</v>
      </c>
      <c r="V34" s="163" t="n">
        <v>0</v>
      </c>
      <c r="W34" s="166" t="n">
        <v>0</v>
      </c>
      <c r="X34" s="163" t="n">
        <v>0</v>
      </c>
      <c r="Y34" s="167" t="n">
        <v>0</v>
      </c>
      <c r="Z34" s="163" t="n">
        <v>0</v>
      </c>
      <c r="AA34" s="163" t="n">
        <v>0</v>
      </c>
      <c r="AB34" s="163" t="n">
        <v>0</v>
      </c>
      <c r="AC34" s="166" t="n">
        <v>0</v>
      </c>
      <c r="AD34" s="163" t="n">
        <v>0</v>
      </c>
      <c r="AE34" s="167" t="n">
        <v>0</v>
      </c>
      <c r="AF34" s="168" t="n">
        <v>0</v>
      </c>
      <c r="AG34" s="168" t="n">
        <v>0</v>
      </c>
      <c r="AH34" s="168" t="n">
        <v>0</v>
      </c>
      <c r="AI34" s="169" t="n">
        <v>0</v>
      </c>
      <c r="AJ34" s="168" t="n">
        <v>0</v>
      </c>
      <c r="AK34" s="168" t="n">
        <v>0</v>
      </c>
      <c r="AL34" s="177" t="s">
        <v>75</v>
      </c>
    </row>
    <row r="35" s="146" customFormat="true" ht="32.1" hidden="false" customHeight="true" outlineLevel="0" collapsed="false">
      <c r="A35" s="172" t="s">
        <v>76</v>
      </c>
      <c r="B35" s="20" t="n">
        <v>34</v>
      </c>
      <c r="C35" s="20" t="n">
        <v>32</v>
      </c>
      <c r="D35" s="20" t="n">
        <v>2</v>
      </c>
      <c r="E35" s="174" t="n">
        <v>2</v>
      </c>
      <c r="F35" s="20" t="n">
        <v>1</v>
      </c>
      <c r="G35" s="20" t="n">
        <v>1</v>
      </c>
      <c r="H35" s="174" t="n">
        <v>4</v>
      </c>
      <c r="I35" s="20" t="n">
        <v>4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4" t="n">
        <v>26</v>
      </c>
      <c r="R35" s="20" t="n">
        <v>25</v>
      </c>
      <c r="S35" s="20" t="n">
        <v>1</v>
      </c>
      <c r="T35" s="20" t="n">
        <v>0</v>
      </c>
      <c r="U35" s="20" t="n">
        <v>0</v>
      </c>
      <c r="V35" s="20" t="n">
        <v>0</v>
      </c>
      <c r="W35" s="28" t="n">
        <v>2</v>
      </c>
      <c r="X35" s="29" t="n">
        <v>2</v>
      </c>
      <c r="Y35" s="30" t="n">
        <v>0</v>
      </c>
      <c r="Z35" s="20" t="n">
        <v>0</v>
      </c>
      <c r="AA35" s="20" t="n">
        <v>0</v>
      </c>
      <c r="AB35" s="20" t="n">
        <v>0</v>
      </c>
      <c r="AC35" s="28" t="n">
        <v>0</v>
      </c>
      <c r="AD35" s="29" t="n">
        <v>0</v>
      </c>
      <c r="AE35" s="30" t="n">
        <v>0</v>
      </c>
      <c r="AF35" s="175" t="n">
        <v>5.88235294117647</v>
      </c>
      <c r="AG35" s="175" t="n">
        <v>3.125</v>
      </c>
      <c r="AH35" s="175" t="n">
        <v>50</v>
      </c>
      <c r="AI35" s="176" t="n">
        <v>76.4705882352941</v>
      </c>
      <c r="AJ35" s="175" t="n">
        <v>78.125</v>
      </c>
      <c r="AK35" s="175" t="n">
        <v>50</v>
      </c>
      <c r="AL35" s="177" t="s">
        <v>76</v>
      </c>
    </row>
    <row r="36" s="146" customFormat="true" ht="32.1" hidden="false" customHeight="true" outlineLevel="0" collapsed="false">
      <c r="A36" s="172" t="s">
        <v>77</v>
      </c>
      <c r="B36" s="20" t="n">
        <v>23</v>
      </c>
      <c r="C36" s="20" t="n">
        <v>12</v>
      </c>
      <c r="D36" s="20" t="n">
        <v>11</v>
      </c>
      <c r="E36" s="174" t="n">
        <v>2</v>
      </c>
      <c r="F36" s="20" t="n">
        <v>1</v>
      </c>
      <c r="G36" s="20" t="n">
        <v>1</v>
      </c>
      <c r="H36" s="174" t="n">
        <v>1</v>
      </c>
      <c r="I36" s="20" t="n">
        <v>1</v>
      </c>
      <c r="J36" s="20" t="n">
        <v>0</v>
      </c>
      <c r="K36" s="174" t="n">
        <v>1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0</v>
      </c>
      <c r="Q36" s="174" t="n">
        <v>5</v>
      </c>
      <c r="R36" s="20" t="n">
        <v>4</v>
      </c>
      <c r="S36" s="20" t="n">
        <v>1</v>
      </c>
      <c r="T36" s="20" t="n">
        <v>12</v>
      </c>
      <c r="U36" s="20" t="n">
        <v>5</v>
      </c>
      <c r="V36" s="20" t="n">
        <v>7</v>
      </c>
      <c r="W36" s="28" t="n">
        <v>2</v>
      </c>
      <c r="X36" s="29" t="n">
        <v>1</v>
      </c>
      <c r="Y36" s="30" t="n">
        <v>1</v>
      </c>
      <c r="Z36" s="20" t="n">
        <v>0</v>
      </c>
      <c r="AA36" s="20" t="n">
        <v>0</v>
      </c>
      <c r="AB36" s="20" t="n">
        <v>0</v>
      </c>
      <c r="AC36" s="28" t="n">
        <v>1</v>
      </c>
      <c r="AD36" s="29" t="n">
        <v>0</v>
      </c>
      <c r="AE36" s="30" t="n">
        <v>1</v>
      </c>
      <c r="AF36" s="175" t="n">
        <v>8.69565217391304</v>
      </c>
      <c r="AG36" s="175" t="n">
        <v>8.33333333333333</v>
      </c>
      <c r="AH36" s="175" t="n">
        <v>9.09090909090909</v>
      </c>
      <c r="AI36" s="176" t="n">
        <v>26.0869565217391</v>
      </c>
      <c r="AJ36" s="175" t="n">
        <v>33.3333333333333</v>
      </c>
      <c r="AK36" s="175" t="n">
        <v>18.1818181818181</v>
      </c>
      <c r="AL36" s="177" t="s">
        <v>77</v>
      </c>
    </row>
    <row r="37" s="146" customFormat="true" ht="32.1" hidden="false" customHeight="true" outlineLevel="0" collapsed="false">
      <c r="A37" s="172" t="s">
        <v>78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8" t="n">
        <v>0</v>
      </c>
      <c r="X37" s="29" t="n">
        <v>0</v>
      </c>
      <c r="Y37" s="30" t="n">
        <v>0</v>
      </c>
      <c r="Z37" s="20" t="n">
        <v>0</v>
      </c>
      <c r="AA37" s="20" t="n">
        <v>0</v>
      </c>
      <c r="AB37" s="20" t="n">
        <v>0</v>
      </c>
      <c r="AC37" s="28" t="n">
        <v>0</v>
      </c>
      <c r="AD37" s="29" t="n">
        <v>0</v>
      </c>
      <c r="AE37" s="30" t="n">
        <v>0</v>
      </c>
      <c r="AF37" s="175" t="n">
        <v>0</v>
      </c>
      <c r="AG37" s="175" t="n">
        <v>0</v>
      </c>
      <c r="AH37" s="175" t="n">
        <v>0</v>
      </c>
      <c r="AI37" s="176" t="n">
        <v>0</v>
      </c>
      <c r="AJ37" s="175" t="n">
        <v>0</v>
      </c>
      <c r="AK37" s="175" t="n">
        <v>0</v>
      </c>
      <c r="AL37" s="177" t="s">
        <v>78</v>
      </c>
    </row>
    <row r="38" s="146" customFormat="true" ht="32.1" hidden="false" customHeight="true" outlineLevel="0" collapsed="false">
      <c r="A38" s="172" t="s">
        <v>79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8" t="n">
        <v>0</v>
      </c>
      <c r="X38" s="29" t="n">
        <v>0</v>
      </c>
      <c r="Y38" s="30" t="n">
        <v>0</v>
      </c>
      <c r="Z38" s="20" t="n">
        <v>0</v>
      </c>
      <c r="AA38" s="20" t="n">
        <v>0</v>
      </c>
      <c r="AB38" s="20" t="n">
        <v>0</v>
      </c>
      <c r="AC38" s="28" t="n">
        <v>0</v>
      </c>
      <c r="AD38" s="29" t="n">
        <v>0</v>
      </c>
      <c r="AE38" s="30" t="n">
        <v>0</v>
      </c>
      <c r="AF38" s="175" t="n">
        <v>0</v>
      </c>
      <c r="AG38" s="175" t="n">
        <v>0</v>
      </c>
      <c r="AH38" s="175" t="n">
        <v>0</v>
      </c>
      <c r="AI38" s="176" t="n">
        <v>0</v>
      </c>
      <c r="AJ38" s="175" t="n">
        <v>0</v>
      </c>
      <c r="AK38" s="175" t="n">
        <v>0</v>
      </c>
      <c r="AL38" s="177" t="s">
        <v>79</v>
      </c>
    </row>
    <row r="39" s="146" customFormat="true" ht="32.1" hidden="false" customHeight="true" outlineLevel="0" collapsed="false">
      <c r="A39" s="172" t="s">
        <v>80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8" t="n">
        <v>0</v>
      </c>
      <c r="X39" s="29" t="n">
        <v>0</v>
      </c>
      <c r="Y39" s="30" t="n">
        <v>0</v>
      </c>
      <c r="Z39" s="20" t="n">
        <v>0</v>
      </c>
      <c r="AA39" s="20" t="n">
        <v>0</v>
      </c>
      <c r="AB39" s="20" t="n">
        <v>0</v>
      </c>
      <c r="AC39" s="28" t="n">
        <v>0</v>
      </c>
      <c r="AD39" s="29" t="n">
        <v>0</v>
      </c>
      <c r="AE39" s="30" t="n">
        <v>0</v>
      </c>
      <c r="AF39" s="175" t="n">
        <v>0</v>
      </c>
      <c r="AG39" s="175" t="n">
        <v>0</v>
      </c>
      <c r="AH39" s="175" t="n">
        <v>0</v>
      </c>
      <c r="AI39" s="176" t="n">
        <v>0</v>
      </c>
      <c r="AJ39" s="175" t="n">
        <v>0</v>
      </c>
      <c r="AK39" s="175" t="n">
        <v>0</v>
      </c>
      <c r="AL39" s="177" t="s">
        <v>80</v>
      </c>
    </row>
    <row r="40" s="146" customFormat="true" ht="32.1" hidden="false" customHeight="true" outlineLevel="0" collapsed="false">
      <c r="A40" s="172" t="s">
        <v>81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8" t="n">
        <v>0</v>
      </c>
      <c r="X40" s="29" t="n">
        <v>0</v>
      </c>
      <c r="Y40" s="30" t="n">
        <v>0</v>
      </c>
      <c r="Z40" s="20" t="n">
        <v>0</v>
      </c>
      <c r="AA40" s="20" t="n">
        <v>0</v>
      </c>
      <c r="AB40" s="20" t="n">
        <v>0</v>
      </c>
      <c r="AC40" s="28" t="n">
        <v>0</v>
      </c>
      <c r="AD40" s="29" t="n">
        <v>0</v>
      </c>
      <c r="AE40" s="30" t="n">
        <v>0</v>
      </c>
      <c r="AF40" s="175" t="n">
        <v>0</v>
      </c>
      <c r="AG40" s="175" t="n">
        <v>0</v>
      </c>
      <c r="AH40" s="175" t="n">
        <v>0</v>
      </c>
      <c r="AI40" s="176" t="n">
        <v>0</v>
      </c>
      <c r="AJ40" s="175" t="n">
        <v>0</v>
      </c>
      <c r="AK40" s="175" t="n">
        <v>0</v>
      </c>
      <c r="AL40" s="177" t="s">
        <v>81</v>
      </c>
    </row>
    <row r="41" s="146" customFormat="true" ht="32.1" hidden="false" customHeight="true" outlineLevel="0" collapsed="false">
      <c r="A41" s="172" t="s">
        <v>82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8" t="n">
        <v>0</v>
      </c>
      <c r="X41" s="29" t="n">
        <v>0</v>
      </c>
      <c r="Y41" s="30" t="n">
        <v>0</v>
      </c>
      <c r="Z41" s="20" t="n">
        <v>0</v>
      </c>
      <c r="AA41" s="20" t="n">
        <v>0</v>
      </c>
      <c r="AB41" s="20" t="n">
        <v>0</v>
      </c>
      <c r="AC41" s="28" t="n">
        <v>0</v>
      </c>
      <c r="AD41" s="29" t="n">
        <v>0</v>
      </c>
      <c r="AE41" s="30" t="n">
        <v>0</v>
      </c>
      <c r="AF41" s="175" t="n">
        <v>0</v>
      </c>
      <c r="AG41" s="175" t="n">
        <v>0</v>
      </c>
      <c r="AH41" s="175" t="n">
        <v>0</v>
      </c>
      <c r="AI41" s="176" t="n">
        <v>0</v>
      </c>
      <c r="AJ41" s="175" t="n">
        <v>0</v>
      </c>
      <c r="AK41" s="175" t="n">
        <v>0</v>
      </c>
      <c r="AL41" s="177" t="s">
        <v>82</v>
      </c>
    </row>
    <row r="42" s="146" customFormat="true" ht="32.1" hidden="false" customHeight="true" outlineLevel="0" collapsed="false">
      <c r="A42" s="172" t="s">
        <v>83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8" t="n">
        <v>0</v>
      </c>
      <c r="X42" s="29" t="n">
        <v>0</v>
      </c>
      <c r="Y42" s="30" t="n">
        <v>0</v>
      </c>
      <c r="Z42" s="20" t="n">
        <v>0</v>
      </c>
      <c r="AA42" s="20" t="n">
        <v>0</v>
      </c>
      <c r="AB42" s="20" t="n">
        <v>0</v>
      </c>
      <c r="AC42" s="28" t="n">
        <v>0</v>
      </c>
      <c r="AD42" s="29" t="n">
        <v>0</v>
      </c>
      <c r="AE42" s="30" t="n">
        <v>0</v>
      </c>
      <c r="AF42" s="175" t="n">
        <v>0</v>
      </c>
      <c r="AG42" s="175" t="n">
        <v>0</v>
      </c>
      <c r="AH42" s="175" t="n">
        <v>0</v>
      </c>
      <c r="AI42" s="176" t="n">
        <v>0</v>
      </c>
      <c r="AJ42" s="175" t="n">
        <v>0</v>
      </c>
      <c r="AK42" s="175" t="n">
        <v>0</v>
      </c>
      <c r="AL42" s="177" t="s">
        <v>83</v>
      </c>
    </row>
    <row r="43" s="195" customFormat="true" ht="32.1" hidden="false" customHeight="true" outlineLevel="0" collapsed="false">
      <c r="A43" s="188" t="s">
        <v>84</v>
      </c>
      <c r="B43" s="189" t="n">
        <v>0</v>
      </c>
      <c r="C43" s="189" t="n">
        <v>0</v>
      </c>
      <c r="D43" s="189" t="n">
        <v>0</v>
      </c>
      <c r="E43" s="189" t="n">
        <v>0</v>
      </c>
      <c r="F43" s="189" t="n">
        <v>0</v>
      </c>
      <c r="G43" s="189" t="n">
        <v>0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0</v>
      </c>
      <c r="M43" s="189" t="n">
        <v>0</v>
      </c>
      <c r="N43" s="189" t="n">
        <v>0</v>
      </c>
      <c r="O43" s="189" t="n">
        <v>0</v>
      </c>
      <c r="P43" s="189" t="n">
        <v>0</v>
      </c>
      <c r="Q43" s="189" t="n">
        <v>0</v>
      </c>
      <c r="R43" s="189" t="n">
        <v>0</v>
      </c>
      <c r="S43" s="189" t="n">
        <v>0</v>
      </c>
      <c r="T43" s="189" t="n">
        <v>0</v>
      </c>
      <c r="U43" s="189" t="n">
        <v>0</v>
      </c>
      <c r="V43" s="189" t="n">
        <v>0</v>
      </c>
      <c r="W43" s="190" t="n">
        <v>0</v>
      </c>
      <c r="X43" s="189" t="n">
        <v>0</v>
      </c>
      <c r="Y43" s="191" t="n">
        <v>0</v>
      </c>
      <c r="Z43" s="189" t="n">
        <v>0</v>
      </c>
      <c r="AA43" s="189" t="n">
        <v>0</v>
      </c>
      <c r="AB43" s="189" t="n">
        <v>0</v>
      </c>
      <c r="AC43" s="190" t="n">
        <v>0</v>
      </c>
      <c r="AD43" s="189" t="n">
        <v>0</v>
      </c>
      <c r="AE43" s="191" t="n">
        <v>0</v>
      </c>
      <c r="AF43" s="192" t="n">
        <v>0</v>
      </c>
      <c r="AG43" s="192" t="n">
        <v>0</v>
      </c>
      <c r="AH43" s="192" t="n">
        <v>0</v>
      </c>
      <c r="AI43" s="193" t="n">
        <v>0</v>
      </c>
      <c r="AJ43" s="192" t="n">
        <v>0</v>
      </c>
      <c r="AK43" s="192" t="n">
        <v>0</v>
      </c>
      <c r="AL43" s="194" t="s">
        <v>84</v>
      </c>
    </row>
    <row r="44" customFormat="false" ht="23.25" hidden="false" customHeight="true" outlineLevel="0" collapsed="false">
      <c r="AG44" s="79"/>
    </row>
    <row r="112" customFormat="false" ht="14.25" hidden="false" customHeight="false" outlineLevel="0" collapsed="false">
      <c r="A112" s="196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L3"/>
  </mergeCells>
  <printOptions headings="false" gridLines="false" gridLinesSet="true" horizontalCentered="true" verticalCentered="false"/>
  <pageMargins left="0.511805555555556" right="0.275694444444444" top="0.679861111111111" bottom="0.54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C15" activeCellId="0" sqref="C15"/>
    </sheetView>
  </sheetViews>
  <sheetFormatPr defaultColWidth="7.5" defaultRowHeight="14.25" zeroHeight="false" outlineLevelRow="0" outlineLevelCol="0"/>
  <cols>
    <col collapsed="false" customWidth="true" hidden="false" outlineLevel="0" max="1" min="1" style="197" width="14.5"/>
    <col collapsed="false" customWidth="true" hidden="false" outlineLevel="0" max="7" min="2" style="197" width="7.62"/>
    <col collapsed="false" customWidth="true" hidden="false" outlineLevel="0" max="19" min="8" style="197" width="6.12"/>
    <col collapsed="false" customWidth="true" hidden="false" outlineLevel="0" max="31" min="20" style="197" width="9.62"/>
    <col collapsed="false" customWidth="true" hidden="false" outlineLevel="0" max="32" min="32" style="197" width="15.12"/>
    <col collapsed="false" customWidth="false" hidden="false" outlineLevel="0" max="257" min="33" style="197" width="7.5"/>
  </cols>
  <sheetData>
    <row r="1" s="198" customFormat="true" ht="30" hidden="false" customHeight="true" outlineLevel="0" collapsed="false">
      <c r="A1" s="198" t="s">
        <v>87</v>
      </c>
      <c r="AE1" s="199" t="s">
        <v>1</v>
      </c>
    </row>
    <row r="2" s="202" customFormat="true" ht="21" hidden="false" customHeight="true" outlineLevel="0" collapsed="false">
      <c r="A2" s="139" t="s">
        <v>70</v>
      </c>
      <c r="B2" s="200" t="s">
        <v>88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1" t="s">
        <v>89</v>
      </c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145" t="s">
        <v>70</v>
      </c>
    </row>
    <row r="3" s="202" customFormat="true" ht="21" hidden="false" customHeight="true" outlineLevel="0" collapsed="false">
      <c r="A3" s="139"/>
      <c r="B3" s="203"/>
      <c r="C3" s="204"/>
      <c r="D3" s="204"/>
      <c r="E3" s="205" t="s">
        <v>90</v>
      </c>
      <c r="F3" s="205"/>
      <c r="G3" s="205"/>
      <c r="H3" s="205"/>
      <c r="I3" s="205"/>
      <c r="J3" s="205"/>
      <c r="K3" s="204"/>
      <c r="L3" s="204"/>
      <c r="M3" s="206"/>
      <c r="N3" s="207" t="s">
        <v>91</v>
      </c>
      <c r="O3" s="207"/>
      <c r="P3" s="207"/>
      <c r="Q3" s="208" t="s">
        <v>92</v>
      </c>
      <c r="R3" s="208"/>
      <c r="S3" s="208"/>
      <c r="T3" s="147" t="s">
        <v>93</v>
      </c>
      <c r="U3" s="147"/>
      <c r="V3" s="147"/>
      <c r="W3" s="147"/>
      <c r="X3" s="147"/>
      <c r="Y3" s="147"/>
      <c r="Z3" s="147" t="s">
        <v>94</v>
      </c>
      <c r="AA3" s="147"/>
      <c r="AB3" s="147"/>
      <c r="AC3" s="209" t="s">
        <v>95</v>
      </c>
      <c r="AD3" s="209"/>
      <c r="AE3" s="209"/>
      <c r="AF3" s="145"/>
    </row>
    <row r="4" s="202" customFormat="true" ht="43.5" hidden="false" customHeight="true" outlineLevel="0" collapsed="false">
      <c r="A4" s="139"/>
      <c r="B4" s="203"/>
      <c r="C4" s="205" t="s">
        <v>96</v>
      </c>
      <c r="D4" s="206"/>
      <c r="E4" s="203"/>
      <c r="F4" s="205" t="s">
        <v>97</v>
      </c>
      <c r="G4" s="205"/>
      <c r="H4" s="208" t="s">
        <v>98</v>
      </c>
      <c r="I4" s="208"/>
      <c r="J4" s="208"/>
      <c r="K4" s="208" t="s">
        <v>99</v>
      </c>
      <c r="L4" s="208"/>
      <c r="M4" s="208"/>
      <c r="N4" s="207"/>
      <c r="O4" s="207"/>
      <c r="P4" s="207"/>
      <c r="Q4" s="208"/>
      <c r="R4" s="208"/>
      <c r="S4" s="208"/>
      <c r="T4" s="147" t="s">
        <v>100</v>
      </c>
      <c r="U4" s="147"/>
      <c r="V4" s="147"/>
      <c r="W4" s="147" t="s">
        <v>101</v>
      </c>
      <c r="X4" s="147"/>
      <c r="Y4" s="147"/>
      <c r="Z4" s="147"/>
      <c r="AA4" s="147"/>
      <c r="AB4" s="147"/>
      <c r="AC4" s="209"/>
      <c r="AD4" s="209"/>
      <c r="AE4" s="209"/>
      <c r="AF4" s="145"/>
    </row>
    <row r="5" s="202" customFormat="true" ht="21" hidden="false" customHeight="true" outlineLevel="0" collapsed="false">
      <c r="A5" s="139"/>
      <c r="B5" s="210" t="s">
        <v>15</v>
      </c>
      <c r="C5" s="211" t="s">
        <v>16</v>
      </c>
      <c r="D5" s="211" t="s">
        <v>17</v>
      </c>
      <c r="E5" s="211" t="s">
        <v>15</v>
      </c>
      <c r="F5" s="211" t="s">
        <v>16</v>
      </c>
      <c r="G5" s="212" t="s">
        <v>17</v>
      </c>
      <c r="H5" s="211" t="s">
        <v>15</v>
      </c>
      <c r="I5" s="211" t="s">
        <v>16</v>
      </c>
      <c r="J5" s="211" t="s">
        <v>17</v>
      </c>
      <c r="K5" s="211" t="s">
        <v>15</v>
      </c>
      <c r="L5" s="211" t="s">
        <v>16</v>
      </c>
      <c r="M5" s="212" t="s">
        <v>17</v>
      </c>
      <c r="N5" s="211" t="s">
        <v>15</v>
      </c>
      <c r="O5" s="211" t="s">
        <v>16</v>
      </c>
      <c r="P5" s="211" t="s">
        <v>17</v>
      </c>
      <c r="Q5" s="211" t="s">
        <v>15</v>
      </c>
      <c r="R5" s="211" t="s">
        <v>16</v>
      </c>
      <c r="S5" s="211" t="s">
        <v>17</v>
      </c>
      <c r="T5" s="147" t="s">
        <v>15</v>
      </c>
      <c r="U5" s="147" t="s">
        <v>16</v>
      </c>
      <c r="V5" s="147" t="s">
        <v>17</v>
      </c>
      <c r="W5" s="147" t="s">
        <v>15</v>
      </c>
      <c r="X5" s="147" t="s">
        <v>16</v>
      </c>
      <c r="Y5" s="147" t="s">
        <v>17</v>
      </c>
      <c r="Z5" s="147" t="s">
        <v>15</v>
      </c>
      <c r="AA5" s="147" t="s">
        <v>16</v>
      </c>
      <c r="AB5" s="147" t="s">
        <v>17</v>
      </c>
      <c r="AC5" s="147" t="s">
        <v>15</v>
      </c>
      <c r="AD5" s="147" t="s">
        <v>16</v>
      </c>
      <c r="AE5" s="213" t="s">
        <v>17</v>
      </c>
      <c r="AF5" s="145"/>
    </row>
    <row r="6" s="202" customFormat="true" ht="30" hidden="false" customHeight="true" outlineLevel="0" collapsed="false">
      <c r="A6" s="150" t="s">
        <v>72</v>
      </c>
      <c r="B6" s="214" t="n">
        <v>6190</v>
      </c>
      <c r="C6" s="214" t="n">
        <v>3244</v>
      </c>
      <c r="D6" s="214" t="n">
        <v>2946</v>
      </c>
      <c r="E6" s="215" t="n">
        <v>696</v>
      </c>
      <c r="F6" s="214" t="n">
        <v>106</v>
      </c>
      <c r="G6" s="214" t="n">
        <v>590</v>
      </c>
      <c r="H6" s="215" t="n">
        <v>8</v>
      </c>
      <c r="I6" s="216" t="n">
        <v>2</v>
      </c>
      <c r="J6" s="217" t="n">
        <v>6</v>
      </c>
      <c r="K6" s="214" t="n">
        <v>19</v>
      </c>
      <c r="L6" s="214" t="n">
        <v>4</v>
      </c>
      <c r="M6" s="214" t="n">
        <v>15</v>
      </c>
      <c r="N6" s="215" t="n">
        <v>184</v>
      </c>
      <c r="O6" s="218" t="n">
        <v>16</v>
      </c>
      <c r="P6" s="219" t="n">
        <v>168</v>
      </c>
      <c r="Q6" s="214" t="n">
        <v>0</v>
      </c>
      <c r="R6" s="214" t="n">
        <v>0</v>
      </c>
      <c r="S6" s="214" t="n">
        <v>0</v>
      </c>
      <c r="T6" s="214" t="n">
        <v>2899</v>
      </c>
      <c r="U6" s="214" t="n">
        <v>1129</v>
      </c>
      <c r="V6" s="217" t="n">
        <v>1770</v>
      </c>
      <c r="W6" s="214" t="n">
        <v>791</v>
      </c>
      <c r="X6" s="214" t="n">
        <v>446</v>
      </c>
      <c r="Y6" s="214" t="n">
        <v>345</v>
      </c>
      <c r="Z6" s="215" t="n">
        <v>436</v>
      </c>
      <c r="AA6" s="216" t="n">
        <v>254</v>
      </c>
      <c r="AB6" s="217" t="n">
        <v>182</v>
      </c>
      <c r="AC6" s="214" t="n">
        <v>110</v>
      </c>
      <c r="AD6" s="214" t="n">
        <v>105</v>
      </c>
      <c r="AE6" s="214" t="n">
        <v>5</v>
      </c>
      <c r="AF6" s="156" t="s">
        <v>72</v>
      </c>
    </row>
    <row r="7" s="202" customFormat="true" ht="21" hidden="false" customHeight="true" outlineLevel="0" collapsed="false">
      <c r="A7" s="220"/>
      <c r="B7" s="214"/>
      <c r="C7" s="214"/>
      <c r="D7" s="214"/>
      <c r="E7" s="221"/>
      <c r="F7" s="214"/>
      <c r="G7" s="214"/>
      <c r="H7" s="222"/>
      <c r="I7" s="223"/>
      <c r="J7" s="224"/>
      <c r="K7" s="214"/>
      <c r="L7" s="214"/>
      <c r="M7" s="214"/>
      <c r="N7" s="221"/>
      <c r="O7" s="214"/>
      <c r="P7" s="225"/>
      <c r="Q7" s="214"/>
      <c r="R7" s="214"/>
      <c r="S7" s="214"/>
      <c r="T7" s="214"/>
      <c r="U7" s="214"/>
      <c r="V7" s="225"/>
      <c r="W7" s="214"/>
      <c r="X7" s="214"/>
      <c r="Y7" s="214"/>
      <c r="Z7" s="221"/>
      <c r="AA7" s="214"/>
      <c r="AB7" s="224"/>
      <c r="AC7" s="223"/>
      <c r="AD7" s="223"/>
      <c r="AE7" s="223"/>
      <c r="AF7" s="226"/>
    </row>
    <row r="8" s="171" customFormat="true" ht="30" hidden="false" customHeight="true" outlineLevel="0" collapsed="false">
      <c r="A8" s="162" t="s">
        <v>73</v>
      </c>
      <c r="B8" s="227" t="n">
        <v>6375</v>
      </c>
      <c r="C8" s="227" t="n">
        <v>3216</v>
      </c>
      <c r="D8" s="227" t="n">
        <v>3159</v>
      </c>
      <c r="E8" s="228" t="n">
        <v>706</v>
      </c>
      <c r="F8" s="227" t="n">
        <v>128</v>
      </c>
      <c r="G8" s="227" t="n">
        <v>578</v>
      </c>
      <c r="H8" s="228" t="n">
        <v>3</v>
      </c>
      <c r="I8" s="227" t="n">
        <v>2</v>
      </c>
      <c r="J8" s="229" t="n">
        <v>1</v>
      </c>
      <c r="K8" s="227" t="n">
        <v>21</v>
      </c>
      <c r="L8" s="227" t="n">
        <v>1</v>
      </c>
      <c r="M8" s="227" t="n">
        <v>20</v>
      </c>
      <c r="N8" s="228" t="n">
        <v>183</v>
      </c>
      <c r="O8" s="227" t="n">
        <v>17</v>
      </c>
      <c r="P8" s="229" t="n">
        <v>166</v>
      </c>
      <c r="Q8" s="227" t="n">
        <v>0</v>
      </c>
      <c r="R8" s="227" t="n">
        <v>0</v>
      </c>
      <c r="S8" s="227" t="n">
        <v>0</v>
      </c>
      <c r="T8" s="227" t="n">
        <v>3264</v>
      </c>
      <c r="U8" s="227" t="n">
        <v>1353</v>
      </c>
      <c r="V8" s="229" t="n">
        <v>1911</v>
      </c>
      <c r="W8" s="227" t="n">
        <v>944</v>
      </c>
      <c r="X8" s="227" t="n">
        <v>560</v>
      </c>
      <c r="Y8" s="227" t="n">
        <v>384</v>
      </c>
      <c r="Z8" s="228" t="n">
        <v>433</v>
      </c>
      <c r="AA8" s="227" t="n">
        <v>233</v>
      </c>
      <c r="AB8" s="229" t="n">
        <v>200</v>
      </c>
      <c r="AC8" s="163" t="n">
        <v>137</v>
      </c>
      <c r="AD8" s="163" t="n">
        <v>123</v>
      </c>
      <c r="AE8" s="163" t="n">
        <v>14</v>
      </c>
      <c r="AF8" s="170" t="s">
        <v>73</v>
      </c>
    </row>
    <row r="9" s="236" customFormat="true" ht="30" hidden="false" customHeight="true" outlineLevel="0" collapsed="false">
      <c r="A9" s="230" t="s">
        <v>74</v>
      </c>
      <c r="B9" s="231" t="n">
        <v>5516</v>
      </c>
      <c r="C9" s="231" t="n">
        <v>2666</v>
      </c>
      <c r="D9" s="231" t="n">
        <v>2850</v>
      </c>
      <c r="E9" s="232" t="n">
        <v>479</v>
      </c>
      <c r="F9" s="231" t="n">
        <v>62</v>
      </c>
      <c r="G9" s="231" t="n">
        <v>417</v>
      </c>
      <c r="H9" s="232" t="n">
        <v>3</v>
      </c>
      <c r="I9" s="233" t="n">
        <v>2</v>
      </c>
      <c r="J9" s="234" t="n">
        <v>1</v>
      </c>
      <c r="K9" s="231" t="n">
        <v>18</v>
      </c>
      <c r="L9" s="231" t="n">
        <v>0</v>
      </c>
      <c r="M9" s="231" t="n">
        <v>18</v>
      </c>
      <c r="N9" s="232" t="n">
        <v>0</v>
      </c>
      <c r="O9" s="233" t="n">
        <v>0</v>
      </c>
      <c r="P9" s="234" t="n">
        <v>0</v>
      </c>
      <c r="Q9" s="231" t="n">
        <v>0</v>
      </c>
      <c r="R9" s="231" t="n">
        <v>0</v>
      </c>
      <c r="S9" s="231" t="n">
        <v>0</v>
      </c>
      <c r="T9" s="231" t="n">
        <v>1899</v>
      </c>
      <c r="U9" s="231" t="n">
        <v>633</v>
      </c>
      <c r="V9" s="234" t="n">
        <v>1266</v>
      </c>
      <c r="W9" s="231" t="n">
        <v>810</v>
      </c>
      <c r="X9" s="231" t="n">
        <v>521</v>
      </c>
      <c r="Y9" s="231" t="n">
        <v>289</v>
      </c>
      <c r="Z9" s="232" t="n">
        <v>357</v>
      </c>
      <c r="AA9" s="233" t="n">
        <v>198</v>
      </c>
      <c r="AB9" s="234" t="n">
        <v>159</v>
      </c>
      <c r="AC9" s="197" t="n">
        <v>36</v>
      </c>
      <c r="AD9" s="197" t="n">
        <v>29</v>
      </c>
      <c r="AE9" s="197" t="n">
        <v>7</v>
      </c>
      <c r="AF9" s="235" t="s">
        <v>74</v>
      </c>
    </row>
    <row r="10" s="236" customFormat="true" ht="30" hidden="false" customHeight="true" outlineLevel="0" collapsed="false">
      <c r="A10" s="230" t="s">
        <v>75</v>
      </c>
      <c r="B10" s="231" t="n">
        <v>90</v>
      </c>
      <c r="C10" s="231" t="n">
        <v>60</v>
      </c>
      <c r="D10" s="231" t="n">
        <v>30</v>
      </c>
      <c r="E10" s="232" t="n">
        <v>55</v>
      </c>
      <c r="F10" s="231" t="n">
        <v>14</v>
      </c>
      <c r="G10" s="231" t="n">
        <v>41</v>
      </c>
      <c r="H10" s="232" t="n">
        <v>0</v>
      </c>
      <c r="I10" s="233" t="n">
        <v>0</v>
      </c>
      <c r="J10" s="234" t="n">
        <v>0</v>
      </c>
      <c r="K10" s="231" t="n">
        <v>2</v>
      </c>
      <c r="L10" s="231" t="n">
        <v>1</v>
      </c>
      <c r="M10" s="231" t="n">
        <v>1</v>
      </c>
      <c r="N10" s="232" t="n">
        <v>0</v>
      </c>
      <c r="O10" s="233" t="n">
        <v>0</v>
      </c>
      <c r="P10" s="234" t="n">
        <v>0</v>
      </c>
      <c r="Q10" s="231" t="n">
        <v>0</v>
      </c>
      <c r="R10" s="231" t="n">
        <v>0</v>
      </c>
      <c r="S10" s="231" t="n">
        <v>0</v>
      </c>
      <c r="T10" s="231" t="n">
        <v>292</v>
      </c>
      <c r="U10" s="231" t="n">
        <v>167</v>
      </c>
      <c r="V10" s="234" t="n">
        <v>125</v>
      </c>
      <c r="W10" s="231" t="n">
        <v>10</v>
      </c>
      <c r="X10" s="231" t="n">
        <v>2</v>
      </c>
      <c r="Y10" s="231" t="n">
        <v>8</v>
      </c>
      <c r="Z10" s="232" t="n">
        <v>24</v>
      </c>
      <c r="AA10" s="233" t="n">
        <v>10</v>
      </c>
      <c r="AB10" s="234" t="n">
        <v>14</v>
      </c>
      <c r="AC10" s="197" t="n">
        <v>20</v>
      </c>
      <c r="AD10" s="197" t="n">
        <v>17</v>
      </c>
      <c r="AE10" s="197" t="n">
        <v>3</v>
      </c>
      <c r="AF10" s="235" t="s">
        <v>75</v>
      </c>
    </row>
    <row r="11" s="236" customFormat="true" ht="30" hidden="false" customHeight="true" outlineLevel="0" collapsed="false">
      <c r="A11" s="230" t="s">
        <v>76</v>
      </c>
      <c r="B11" s="231" t="n">
        <v>237</v>
      </c>
      <c r="C11" s="231" t="n">
        <v>220</v>
      </c>
      <c r="D11" s="231" t="n">
        <v>17</v>
      </c>
      <c r="E11" s="232" t="n">
        <v>48</v>
      </c>
      <c r="F11" s="231" t="n">
        <v>38</v>
      </c>
      <c r="G11" s="231" t="n">
        <v>10</v>
      </c>
      <c r="H11" s="232" t="n">
        <v>0</v>
      </c>
      <c r="I11" s="233" t="n">
        <v>0</v>
      </c>
      <c r="J11" s="234" t="n">
        <v>0</v>
      </c>
      <c r="K11" s="231" t="n">
        <v>0</v>
      </c>
      <c r="L11" s="231" t="n">
        <v>0</v>
      </c>
      <c r="M11" s="231" t="n">
        <v>0</v>
      </c>
      <c r="N11" s="232" t="n">
        <v>14</v>
      </c>
      <c r="O11" s="233" t="n">
        <v>14</v>
      </c>
      <c r="P11" s="234" t="n">
        <v>0</v>
      </c>
      <c r="Q11" s="231" t="n">
        <v>0</v>
      </c>
      <c r="R11" s="231" t="n">
        <v>0</v>
      </c>
      <c r="S11" s="231" t="n">
        <v>0</v>
      </c>
      <c r="T11" s="231" t="n">
        <v>428</v>
      </c>
      <c r="U11" s="231" t="n">
        <v>358</v>
      </c>
      <c r="V11" s="234" t="n">
        <v>70</v>
      </c>
      <c r="W11" s="231" t="n">
        <v>5</v>
      </c>
      <c r="X11" s="231" t="n">
        <v>3</v>
      </c>
      <c r="Y11" s="231" t="n">
        <v>2</v>
      </c>
      <c r="Z11" s="232" t="n">
        <v>21</v>
      </c>
      <c r="AA11" s="233" t="n">
        <v>17</v>
      </c>
      <c r="AB11" s="234" t="n">
        <v>4</v>
      </c>
      <c r="AC11" s="197" t="n">
        <v>63</v>
      </c>
      <c r="AD11" s="197" t="n">
        <v>61</v>
      </c>
      <c r="AE11" s="197" t="n">
        <v>2</v>
      </c>
      <c r="AF11" s="235" t="s">
        <v>76</v>
      </c>
    </row>
    <row r="12" s="236" customFormat="true" ht="30" hidden="false" customHeight="true" outlineLevel="0" collapsed="false">
      <c r="A12" s="230" t="s">
        <v>77</v>
      </c>
      <c r="B12" s="237" t="n">
        <v>318</v>
      </c>
      <c r="C12" s="231" t="n">
        <v>147</v>
      </c>
      <c r="D12" s="231" t="n">
        <v>171</v>
      </c>
      <c r="E12" s="232" t="n">
        <v>69</v>
      </c>
      <c r="F12" s="231" t="n">
        <v>11</v>
      </c>
      <c r="G12" s="231" t="n">
        <v>58</v>
      </c>
      <c r="H12" s="232" t="n">
        <v>0</v>
      </c>
      <c r="I12" s="233" t="n">
        <v>0</v>
      </c>
      <c r="J12" s="234" t="n">
        <v>0</v>
      </c>
      <c r="K12" s="231" t="n">
        <v>0</v>
      </c>
      <c r="L12" s="231" t="n">
        <v>0</v>
      </c>
      <c r="M12" s="231" t="n">
        <v>0</v>
      </c>
      <c r="N12" s="232" t="n">
        <v>0</v>
      </c>
      <c r="O12" s="233" t="n">
        <v>0</v>
      </c>
      <c r="P12" s="234" t="n">
        <v>0</v>
      </c>
      <c r="Q12" s="231" t="n">
        <v>0</v>
      </c>
      <c r="R12" s="231" t="n">
        <v>0</v>
      </c>
      <c r="S12" s="231" t="n">
        <v>0</v>
      </c>
      <c r="T12" s="231" t="n">
        <v>441</v>
      </c>
      <c r="U12" s="231" t="n">
        <v>107</v>
      </c>
      <c r="V12" s="234" t="n">
        <v>334</v>
      </c>
      <c r="W12" s="231" t="n">
        <v>61</v>
      </c>
      <c r="X12" s="231" t="n">
        <v>13</v>
      </c>
      <c r="Y12" s="231" t="n">
        <v>48</v>
      </c>
      <c r="Z12" s="232" t="n">
        <v>20</v>
      </c>
      <c r="AA12" s="233" t="n">
        <v>4</v>
      </c>
      <c r="AB12" s="234" t="n">
        <v>16</v>
      </c>
      <c r="AC12" s="197" t="n">
        <v>12</v>
      </c>
      <c r="AD12" s="197" t="n">
        <v>10</v>
      </c>
      <c r="AE12" s="197" t="n">
        <v>2</v>
      </c>
      <c r="AF12" s="235" t="s">
        <v>77</v>
      </c>
    </row>
    <row r="13" s="236" customFormat="true" ht="30" hidden="false" customHeight="true" outlineLevel="0" collapsed="false">
      <c r="A13" s="230" t="s">
        <v>78</v>
      </c>
      <c r="B13" s="231" t="n">
        <v>0</v>
      </c>
      <c r="C13" s="231" t="n">
        <v>0</v>
      </c>
      <c r="D13" s="231" t="n">
        <v>0</v>
      </c>
      <c r="E13" s="232" t="n">
        <v>1</v>
      </c>
      <c r="F13" s="231" t="n">
        <v>1</v>
      </c>
      <c r="G13" s="231" t="n">
        <v>0</v>
      </c>
      <c r="H13" s="232" t="n">
        <v>0</v>
      </c>
      <c r="I13" s="233" t="n">
        <v>0</v>
      </c>
      <c r="J13" s="234" t="n">
        <v>0</v>
      </c>
      <c r="K13" s="231" t="n">
        <v>0</v>
      </c>
      <c r="L13" s="231" t="n">
        <v>0</v>
      </c>
      <c r="M13" s="231" t="n">
        <v>0</v>
      </c>
      <c r="N13" s="232" t="n">
        <v>0</v>
      </c>
      <c r="O13" s="233" t="n">
        <v>0</v>
      </c>
      <c r="P13" s="234" t="n">
        <v>0</v>
      </c>
      <c r="Q13" s="231" t="n">
        <v>0</v>
      </c>
      <c r="R13" s="231" t="n">
        <v>0</v>
      </c>
      <c r="S13" s="231" t="n">
        <v>0</v>
      </c>
      <c r="T13" s="231" t="n">
        <v>2</v>
      </c>
      <c r="U13" s="231" t="n">
        <v>1</v>
      </c>
      <c r="V13" s="234" t="n">
        <v>1</v>
      </c>
      <c r="W13" s="231" t="n">
        <v>1</v>
      </c>
      <c r="X13" s="231" t="n">
        <v>1</v>
      </c>
      <c r="Y13" s="231" t="n">
        <v>0</v>
      </c>
      <c r="Z13" s="232" t="n">
        <v>0</v>
      </c>
      <c r="AA13" s="233" t="n">
        <v>0</v>
      </c>
      <c r="AB13" s="234" t="n">
        <v>0</v>
      </c>
      <c r="AC13" s="197" t="n">
        <v>5</v>
      </c>
      <c r="AD13" s="197" t="n">
        <v>5</v>
      </c>
      <c r="AE13" s="197" t="n">
        <v>0</v>
      </c>
      <c r="AF13" s="235" t="s">
        <v>78</v>
      </c>
    </row>
    <row r="14" s="236" customFormat="true" ht="30" hidden="false" customHeight="true" outlineLevel="0" collapsed="false">
      <c r="A14" s="230" t="s">
        <v>79</v>
      </c>
      <c r="B14" s="231" t="n">
        <v>14</v>
      </c>
      <c r="C14" s="231" t="n">
        <v>0</v>
      </c>
      <c r="D14" s="231" t="n">
        <v>14</v>
      </c>
      <c r="E14" s="232" t="n">
        <v>24</v>
      </c>
      <c r="F14" s="231" t="n">
        <v>0</v>
      </c>
      <c r="G14" s="231" t="n">
        <v>24</v>
      </c>
      <c r="H14" s="232" t="n">
        <v>0</v>
      </c>
      <c r="I14" s="233" t="n">
        <v>0</v>
      </c>
      <c r="J14" s="234" t="n">
        <v>0</v>
      </c>
      <c r="K14" s="231" t="n">
        <v>0</v>
      </c>
      <c r="L14" s="231" t="n">
        <v>0</v>
      </c>
      <c r="M14" s="231" t="n">
        <v>0</v>
      </c>
      <c r="N14" s="232" t="n">
        <v>0</v>
      </c>
      <c r="O14" s="233" t="n">
        <v>0</v>
      </c>
      <c r="P14" s="234" t="n">
        <v>0</v>
      </c>
      <c r="Q14" s="231" t="n">
        <v>0</v>
      </c>
      <c r="R14" s="231" t="n">
        <v>0</v>
      </c>
      <c r="S14" s="231" t="n">
        <v>0</v>
      </c>
      <c r="T14" s="231" t="n">
        <v>46</v>
      </c>
      <c r="U14" s="231" t="n">
        <v>6</v>
      </c>
      <c r="V14" s="234" t="n">
        <v>40</v>
      </c>
      <c r="W14" s="231" t="n">
        <v>8</v>
      </c>
      <c r="X14" s="231" t="n">
        <v>0</v>
      </c>
      <c r="Y14" s="231" t="n">
        <v>8</v>
      </c>
      <c r="Z14" s="232" t="n">
        <v>1</v>
      </c>
      <c r="AA14" s="233" t="n">
        <v>0</v>
      </c>
      <c r="AB14" s="234" t="n">
        <v>1</v>
      </c>
      <c r="AC14" s="197" t="n">
        <v>0</v>
      </c>
      <c r="AD14" s="197" t="n">
        <v>0</v>
      </c>
      <c r="AE14" s="197" t="n">
        <v>0</v>
      </c>
      <c r="AF14" s="235" t="s">
        <v>79</v>
      </c>
    </row>
    <row r="15" s="236" customFormat="true" ht="30" hidden="false" customHeight="true" outlineLevel="0" collapsed="false">
      <c r="A15" s="230" t="s">
        <v>80</v>
      </c>
      <c r="B15" s="231" t="n">
        <v>1</v>
      </c>
      <c r="C15" s="231" t="n">
        <v>0</v>
      </c>
      <c r="D15" s="231" t="n">
        <v>1</v>
      </c>
      <c r="E15" s="232" t="n">
        <v>0</v>
      </c>
      <c r="F15" s="231" t="n">
        <v>0</v>
      </c>
      <c r="G15" s="231" t="n">
        <v>0</v>
      </c>
      <c r="H15" s="232" t="n">
        <v>0</v>
      </c>
      <c r="I15" s="233" t="n">
        <v>0</v>
      </c>
      <c r="J15" s="234" t="n">
        <v>0</v>
      </c>
      <c r="K15" s="231" t="n">
        <v>0</v>
      </c>
      <c r="L15" s="231" t="n">
        <v>0</v>
      </c>
      <c r="M15" s="231" t="n">
        <v>0</v>
      </c>
      <c r="N15" s="232" t="n">
        <v>169</v>
      </c>
      <c r="O15" s="233" t="n">
        <v>3</v>
      </c>
      <c r="P15" s="234" t="n">
        <v>166</v>
      </c>
      <c r="Q15" s="231" t="n">
        <v>0</v>
      </c>
      <c r="R15" s="231" t="n">
        <v>0</v>
      </c>
      <c r="S15" s="231" t="n">
        <v>0</v>
      </c>
      <c r="T15" s="231" t="n">
        <v>1</v>
      </c>
      <c r="U15" s="231" t="n">
        <v>0</v>
      </c>
      <c r="V15" s="234" t="n">
        <v>1</v>
      </c>
      <c r="W15" s="231" t="n">
        <v>0</v>
      </c>
      <c r="X15" s="231" t="n">
        <v>0</v>
      </c>
      <c r="Y15" s="231" t="n">
        <v>0</v>
      </c>
      <c r="Z15" s="232" t="n">
        <v>0</v>
      </c>
      <c r="AA15" s="233" t="n">
        <v>0</v>
      </c>
      <c r="AB15" s="234" t="n">
        <v>0</v>
      </c>
      <c r="AC15" s="197" t="n">
        <v>0</v>
      </c>
      <c r="AD15" s="197" t="n">
        <v>0</v>
      </c>
      <c r="AE15" s="197" t="n">
        <v>0</v>
      </c>
      <c r="AF15" s="235" t="s">
        <v>80</v>
      </c>
    </row>
    <row r="16" s="236" customFormat="true" ht="30" hidden="false" customHeight="true" outlineLevel="0" collapsed="false">
      <c r="A16" s="230" t="s">
        <v>81</v>
      </c>
      <c r="B16" s="231" t="n">
        <v>0</v>
      </c>
      <c r="C16" s="231" t="n">
        <v>0</v>
      </c>
      <c r="D16" s="231" t="n">
        <v>0</v>
      </c>
      <c r="E16" s="232" t="n">
        <v>0</v>
      </c>
      <c r="F16" s="231" t="n">
        <v>0</v>
      </c>
      <c r="G16" s="231" t="n">
        <v>0</v>
      </c>
      <c r="H16" s="232" t="n">
        <v>0</v>
      </c>
      <c r="I16" s="233" t="n">
        <v>0</v>
      </c>
      <c r="J16" s="234" t="n">
        <v>0</v>
      </c>
      <c r="K16" s="231" t="n">
        <v>0</v>
      </c>
      <c r="L16" s="231" t="n">
        <v>0</v>
      </c>
      <c r="M16" s="231" t="n">
        <v>0</v>
      </c>
      <c r="N16" s="232" t="n">
        <v>0</v>
      </c>
      <c r="O16" s="233" t="n">
        <v>0</v>
      </c>
      <c r="P16" s="234" t="n">
        <v>0</v>
      </c>
      <c r="Q16" s="231" t="n">
        <v>0</v>
      </c>
      <c r="R16" s="231" t="n">
        <v>0</v>
      </c>
      <c r="S16" s="231" t="n">
        <v>0</v>
      </c>
      <c r="T16" s="231" t="n">
        <v>0</v>
      </c>
      <c r="U16" s="231" t="n">
        <v>0</v>
      </c>
      <c r="V16" s="234" t="n">
        <v>0</v>
      </c>
      <c r="W16" s="231" t="n">
        <v>0</v>
      </c>
      <c r="X16" s="231" t="n">
        <v>0</v>
      </c>
      <c r="Y16" s="231" t="n">
        <v>0</v>
      </c>
      <c r="Z16" s="232" t="n">
        <v>0</v>
      </c>
      <c r="AA16" s="233" t="n">
        <v>0</v>
      </c>
      <c r="AB16" s="234" t="n">
        <v>0</v>
      </c>
      <c r="AC16" s="197" t="n">
        <v>0</v>
      </c>
      <c r="AD16" s="197" t="n">
        <v>0</v>
      </c>
      <c r="AE16" s="197" t="n">
        <v>0</v>
      </c>
      <c r="AF16" s="235" t="s">
        <v>81</v>
      </c>
    </row>
    <row r="17" s="236" customFormat="true" ht="30" hidden="false" customHeight="true" outlineLevel="0" collapsed="false">
      <c r="A17" s="230" t="s">
        <v>82</v>
      </c>
      <c r="B17" s="231" t="n">
        <v>5</v>
      </c>
      <c r="C17" s="231" t="n">
        <v>3</v>
      </c>
      <c r="D17" s="231" t="n">
        <v>2</v>
      </c>
      <c r="E17" s="232" t="n">
        <v>11</v>
      </c>
      <c r="F17" s="231" t="n">
        <v>1</v>
      </c>
      <c r="G17" s="231" t="n">
        <v>10</v>
      </c>
      <c r="H17" s="232" t="n">
        <v>0</v>
      </c>
      <c r="I17" s="233" t="n">
        <v>0</v>
      </c>
      <c r="J17" s="234" t="n">
        <v>0</v>
      </c>
      <c r="K17" s="231" t="n">
        <v>1</v>
      </c>
      <c r="L17" s="231" t="n">
        <v>0</v>
      </c>
      <c r="M17" s="231" t="n">
        <v>1</v>
      </c>
      <c r="N17" s="232" t="n">
        <v>0</v>
      </c>
      <c r="O17" s="233" t="n">
        <v>0</v>
      </c>
      <c r="P17" s="234" t="n">
        <v>0</v>
      </c>
      <c r="Q17" s="231" t="n">
        <v>0</v>
      </c>
      <c r="R17" s="231" t="n">
        <v>0</v>
      </c>
      <c r="S17" s="231" t="n">
        <v>0</v>
      </c>
      <c r="T17" s="231" t="n">
        <v>44</v>
      </c>
      <c r="U17" s="231" t="n">
        <v>9</v>
      </c>
      <c r="V17" s="234" t="n">
        <v>35</v>
      </c>
      <c r="W17" s="231" t="n">
        <v>13</v>
      </c>
      <c r="X17" s="231" t="n">
        <v>2</v>
      </c>
      <c r="Y17" s="231" t="n">
        <v>11</v>
      </c>
      <c r="Z17" s="232" t="n">
        <v>4</v>
      </c>
      <c r="AA17" s="233" t="n">
        <v>1</v>
      </c>
      <c r="AB17" s="234" t="n">
        <v>3</v>
      </c>
      <c r="AC17" s="197" t="n">
        <v>0</v>
      </c>
      <c r="AD17" s="197" t="n">
        <v>0</v>
      </c>
      <c r="AE17" s="197" t="n">
        <v>0</v>
      </c>
      <c r="AF17" s="235" t="s">
        <v>82</v>
      </c>
    </row>
    <row r="18" s="236" customFormat="true" ht="30" hidden="false" customHeight="true" outlineLevel="0" collapsed="false">
      <c r="A18" s="230" t="s">
        <v>83</v>
      </c>
      <c r="B18" s="231" t="n">
        <v>160</v>
      </c>
      <c r="C18" s="231" t="n">
        <v>93</v>
      </c>
      <c r="D18" s="231" t="n">
        <v>67</v>
      </c>
      <c r="E18" s="232" t="n">
        <v>7</v>
      </c>
      <c r="F18" s="231" t="n">
        <v>1</v>
      </c>
      <c r="G18" s="231" t="n">
        <v>6</v>
      </c>
      <c r="H18" s="232" t="n">
        <v>0</v>
      </c>
      <c r="I18" s="233" t="n">
        <v>0</v>
      </c>
      <c r="J18" s="234" t="n">
        <v>0</v>
      </c>
      <c r="K18" s="231" t="n">
        <v>0</v>
      </c>
      <c r="L18" s="231" t="n">
        <v>0</v>
      </c>
      <c r="M18" s="231" t="n">
        <v>0</v>
      </c>
      <c r="N18" s="232" t="n">
        <v>0</v>
      </c>
      <c r="O18" s="233" t="n">
        <v>0</v>
      </c>
      <c r="P18" s="234" t="n">
        <v>0</v>
      </c>
      <c r="Q18" s="231" t="n">
        <v>0</v>
      </c>
      <c r="R18" s="231" t="n">
        <v>0</v>
      </c>
      <c r="S18" s="231" t="n">
        <v>0</v>
      </c>
      <c r="T18" s="231" t="n">
        <v>22</v>
      </c>
      <c r="U18" s="231" t="n">
        <v>12</v>
      </c>
      <c r="V18" s="234" t="n">
        <v>10</v>
      </c>
      <c r="W18" s="231" t="n">
        <v>36</v>
      </c>
      <c r="X18" s="231" t="n">
        <v>18</v>
      </c>
      <c r="Y18" s="231" t="n">
        <v>18</v>
      </c>
      <c r="Z18" s="232" t="n">
        <v>3</v>
      </c>
      <c r="AA18" s="233" t="n">
        <v>2</v>
      </c>
      <c r="AB18" s="234" t="n">
        <v>1</v>
      </c>
      <c r="AC18" s="197" t="n">
        <v>1</v>
      </c>
      <c r="AD18" s="197" t="n">
        <v>1</v>
      </c>
      <c r="AE18" s="197" t="n">
        <v>0</v>
      </c>
      <c r="AF18" s="235" t="s">
        <v>83</v>
      </c>
    </row>
    <row r="19" s="236" customFormat="true" ht="30" hidden="false" customHeight="true" outlineLevel="0" collapsed="false">
      <c r="A19" s="230" t="s">
        <v>84</v>
      </c>
      <c r="B19" s="231" t="n">
        <v>34</v>
      </c>
      <c r="C19" s="231" t="n">
        <v>27</v>
      </c>
      <c r="D19" s="231" t="n">
        <v>7</v>
      </c>
      <c r="E19" s="232" t="n">
        <v>12</v>
      </c>
      <c r="F19" s="231" t="n">
        <v>0</v>
      </c>
      <c r="G19" s="231" t="n">
        <v>12</v>
      </c>
      <c r="H19" s="232" t="n">
        <v>0</v>
      </c>
      <c r="I19" s="233" t="n">
        <v>0</v>
      </c>
      <c r="J19" s="234" t="n">
        <v>0</v>
      </c>
      <c r="K19" s="231" t="n">
        <v>0</v>
      </c>
      <c r="L19" s="231" t="n">
        <v>0</v>
      </c>
      <c r="M19" s="231" t="n">
        <v>0</v>
      </c>
      <c r="N19" s="232" t="n">
        <v>0</v>
      </c>
      <c r="O19" s="233" t="n">
        <v>0</v>
      </c>
      <c r="P19" s="234" t="n">
        <v>0</v>
      </c>
      <c r="Q19" s="231" t="n">
        <v>0</v>
      </c>
      <c r="R19" s="231" t="n">
        <v>0</v>
      </c>
      <c r="S19" s="231" t="n">
        <v>0</v>
      </c>
      <c r="T19" s="231" t="n">
        <v>89</v>
      </c>
      <c r="U19" s="231" t="n">
        <v>60</v>
      </c>
      <c r="V19" s="234" t="n">
        <v>29</v>
      </c>
      <c r="W19" s="231" t="n">
        <v>0</v>
      </c>
      <c r="X19" s="231" t="n">
        <v>0</v>
      </c>
      <c r="Y19" s="231" t="n">
        <v>0</v>
      </c>
      <c r="Z19" s="232" t="n">
        <v>3</v>
      </c>
      <c r="AA19" s="233" t="n">
        <v>1</v>
      </c>
      <c r="AB19" s="234" t="n">
        <v>2</v>
      </c>
      <c r="AC19" s="197" t="n">
        <v>0</v>
      </c>
      <c r="AD19" s="197" t="n">
        <v>0</v>
      </c>
      <c r="AE19" s="197" t="n">
        <v>0</v>
      </c>
      <c r="AF19" s="235" t="s">
        <v>84</v>
      </c>
    </row>
    <row r="20" s="236" customFormat="true" ht="24" hidden="false" customHeight="true" outlineLevel="0" collapsed="false">
      <c r="A20" s="230"/>
      <c r="E20" s="238"/>
      <c r="H20" s="238"/>
      <c r="J20" s="239"/>
      <c r="N20" s="238"/>
      <c r="P20" s="239"/>
      <c r="V20" s="239"/>
      <c r="Z20" s="238"/>
      <c r="AB20" s="239"/>
      <c r="AF20" s="235"/>
    </row>
    <row r="21" s="247" customFormat="true" ht="30" hidden="false" customHeight="true" outlineLevel="0" collapsed="false">
      <c r="A21" s="240" t="s">
        <v>85</v>
      </c>
      <c r="B21" s="241" t="n">
        <v>6366</v>
      </c>
      <c r="C21" s="241" t="n">
        <v>3210</v>
      </c>
      <c r="D21" s="241" t="n">
        <v>3156</v>
      </c>
      <c r="E21" s="242" t="n">
        <v>704</v>
      </c>
      <c r="F21" s="241" t="n">
        <v>128</v>
      </c>
      <c r="G21" s="241" t="n">
        <v>576</v>
      </c>
      <c r="H21" s="242" t="n">
        <v>3</v>
      </c>
      <c r="I21" s="243" t="n">
        <v>2</v>
      </c>
      <c r="J21" s="244" t="n">
        <v>1</v>
      </c>
      <c r="K21" s="241" t="n">
        <v>21</v>
      </c>
      <c r="L21" s="241" t="n">
        <v>1</v>
      </c>
      <c r="M21" s="241" t="n">
        <v>20</v>
      </c>
      <c r="N21" s="242" t="n">
        <v>183</v>
      </c>
      <c r="O21" s="243" t="n">
        <v>17</v>
      </c>
      <c r="P21" s="244" t="n">
        <v>166</v>
      </c>
      <c r="Q21" s="241" t="n">
        <v>0</v>
      </c>
      <c r="R21" s="241" t="n">
        <v>0</v>
      </c>
      <c r="S21" s="241" t="n">
        <v>0</v>
      </c>
      <c r="T21" s="241" t="n">
        <v>3251</v>
      </c>
      <c r="U21" s="241" t="n">
        <v>1346</v>
      </c>
      <c r="V21" s="244" t="n">
        <v>1905</v>
      </c>
      <c r="W21" s="241" t="n">
        <v>939</v>
      </c>
      <c r="X21" s="241" t="n">
        <v>558</v>
      </c>
      <c r="Y21" s="241" t="n">
        <v>381</v>
      </c>
      <c r="Z21" s="242" t="n">
        <v>433</v>
      </c>
      <c r="AA21" s="245" t="n">
        <v>233</v>
      </c>
      <c r="AB21" s="244" t="n">
        <v>200</v>
      </c>
      <c r="AC21" s="245" t="n">
        <v>136</v>
      </c>
      <c r="AD21" s="245" t="n">
        <v>123</v>
      </c>
      <c r="AE21" s="245" t="n">
        <v>13</v>
      </c>
      <c r="AF21" s="246" t="s">
        <v>85</v>
      </c>
    </row>
    <row r="22" s="236" customFormat="true" ht="30" hidden="false" customHeight="true" outlineLevel="0" collapsed="false">
      <c r="A22" s="230" t="s">
        <v>74</v>
      </c>
      <c r="B22" s="248" t="n">
        <v>5510</v>
      </c>
      <c r="C22" s="248" t="n">
        <v>2662</v>
      </c>
      <c r="D22" s="248" t="n">
        <v>2848</v>
      </c>
      <c r="E22" s="249" t="n">
        <v>478</v>
      </c>
      <c r="F22" s="248" t="n">
        <v>62</v>
      </c>
      <c r="G22" s="248" t="n">
        <v>416</v>
      </c>
      <c r="H22" s="249" t="n">
        <v>3</v>
      </c>
      <c r="I22" s="248" t="n">
        <v>2</v>
      </c>
      <c r="J22" s="250" t="n">
        <v>1</v>
      </c>
      <c r="K22" s="248" t="n">
        <v>18</v>
      </c>
      <c r="L22" s="248" t="n">
        <v>0</v>
      </c>
      <c r="M22" s="248" t="n">
        <v>18</v>
      </c>
      <c r="N22" s="249" t="n">
        <v>0</v>
      </c>
      <c r="O22" s="248" t="n">
        <v>0</v>
      </c>
      <c r="P22" s="250" t="n">
        <v>0</v>
      </c>
      <c r="Q22" s="248" t="n">
        <v>0</v>
      </c>
      <c r="R22" s="248" t="n">
        <v>0</v>
      </c>
      <c r="S22" s="248" t="n">
        <v>0</v>
      </c>
      <c r="T22" s="248" t="n">
        <v>1891</v>
      </c>
      <c r="U22" s="248" t="n">
        <v>631</v>
      </c>
      <c r="V22" s="250" t="n">
        <v>1260</v>
      </c>
      <c r="W22" s="248" t="n">
        <v>806</v>
      </c>
      <c r="X22" s="248" t="n">
        <v>519</v>
      </c>
      <c r="Y22" s="248" t="n">
        <v>287</v>
      </c>
      <c r="Z22" s="249" t="n">
        <v>357</v>
      </c>
      <c r="AA22" s="233" t="n">
        <v>198</v>
      </c>
      <c r="AB22" s="250" t="n">
        <v>159</v>
      </c>
      <c r="AC22" s="197" t="n">
        <v>35</v>
      </c>
      <c r="AD22" s="197" t="n">
        <v>29</v>
      </c>
      <c r="AE22" s="197" t="n">
        <v>6</v>
      </c>
      <c r="AF22" s="235" t="s">
        <v>74</v>
      </c>
    </row>
    <row r="23" s="236" customFormat="true" ht="30" hidden="false" customHeight="true" outlineLevel="0" collapsed="false">
      <c r="A23" s="230" t="s">
        <v>75</v>
      </c>
      <c r="B23" s="231" t="n">
        <v>90</v>
      </c>
      <c r="C23" s="231" t="n">
        <v>60</v>
      </c>
      <c r="D23" s="231" t="n">
        <v>30</v>
      </c>
      <c r="E23" s="232" t="n">
        <v>55</v>
      </c>
      <c r="F23" s="231" t="n">
        <v>14</v>
      </c>
      <c r="G23" s="231" t="n">
        <v>41</v>
      </c>
      <c r="H23" s="232" t="n">
        <v>0</v>
      </c>
      <c r="I23" s="233" t="n">
        <v>0</v>
      </c>
      <c r="J23" s="234" t="n">
        <v>0</v>
      </c>
      <c r="K23" s="231" t="n">
        <v>2</v>
      </c>
      <c r="L23" s="231" t="n">
        <v>1</v>
      </c>
      <c r="M23" s="231" t="n">
        <v>1</v>
      </c>
      <c r="N23" s="232" t="n">
        <v>0</v>
      </c>
      <c r="O23" s="233" t="n">
        <v>0</v>
      </c>
      <c r="P23" s="234" t="n">
        <v>0</v>
      </c>
      <c r="Q23" s="231" t="n">
        <v>0</v>
      </c>
      <c r="R23" s="231" t="n">
        <v>0</v>
      </c>
      <c r="S23" s="231" t="n">
        <v>0</v>
      </c>
      <c r="T23" s="231" t="n">
        <v>292</v>
      </c>
      <c r="U23" s="231" t="n">
        <v>167</v>
      </c>
      <c r="V23" s="234" t="n">
        <v>125</v>
      </c>
      <c r="W23" s="231" t="n">
        <v>10</v>
      </c>
      <c r="X23" s="231" t="n">
        <v>2</v>
      </c>
      <c r="Y23" s="231" t="n">
        <v>8</v>
      </c>
      <c r="Z23" s="232" t="n">
        <v>24</v>
      </c>
      <c r="AA23" s="248" t="n">
        <v>10</v>
      </c>
      <c r="AB23" s="234" t="n">
        <v>14</v>
      </c>
      <c r="AC23" s="197" t="n">
        <v>20</v>
      </c>
      <c r="AD23" s="197" t="n">
        <v>17</v>
      </c>
      <c r="AE23" s="197" t="n">
        <v>3</v>
      </c>
      <c r="AF23" s="235" t="s">
        <v>75</v>
      </c>
    </row>
    <row r="24" s="236" customFormat="true" ht="30" hidden="false" customHeight="true" outlineLevel="0" collapsed="false">
      <c r="A24" s="230" t="s">
        <v>76</v>
      </c>
      <c r="B24" s="231" t="n">
        <v>235</v>
      </c>
      <c r="C24" s="231" t="n">
        <v>219</v>
      </c>
      <c r="D24" s="231" t="n">
        <v>16</v>
      </c>
      <c r="E24" s="232" t="n">
        <v>48</v>
      </c>
      <c r="F24" s="231" t="n">
        <v>38</v>
      </c>
      <c r="G24" s="231" t="n">
        <v>10</v>
      </c>
      <c r="H24" s="232" t="n">
        <v>0</v>
      </c>
      <c r="I24" s="233" t="n">
        <v>0</v>
      </c>
      <c r="J24" s="234" t="n">
        <v>0</v>
      </c>
      <c r="K24" s="231" t="n">
        <v>0</v>
      </c>
      <c r="L24" s="231" t="n">
        <v>0</v>
      </c>
      <c r="M24" s="231" t="n">
        <v>0</v>
      </c>
      <c r="N24" s="232" t="n">
        <v>14</v>
      </c>
      <c r="O24" s="233" t="n">
        <v>14</v>
      </c>
      <c r="P24" s="234" t="n">
        <v>0</v>
      </c>
      <c r="Q24" s="231" t="n">
        <v>0</v>
      </c>
      <c r="R24" s="231" t="n">
        <v>0</v>
      </c>
      <c r="S24" s="231" t="n">
        <v>0</v>
      </c>
      <c r="T24" s="231" t="n">
        <v>424</v>
      </c>
      <c r="U24" s="231" t="n">
        <v>354</v>
      </c>
      <c r="V24" s="234" t="n">
        <v>70</v>
      </c>
      <c r="W24" s="231" t="n">
        <v>5</v>
      </c>
      <c r="X24" s="231" t="n">
        <v>3</v>
      </c>
      <c r="Y24" s="231" t="n">
        <v>2</v>
      </c>
      <c r="Z24" s="232" t="n">
        <v>21</v>
      </c>
      <c r="AA24" s="233" t="n">
        <v>17</v>
      </c>
      <c r="AB24" s="234" t="n">
        <v>4</v>
      </c>
      <c r="AC24" s="197" t="n">
        <v>63</v>
      </c>
      <c r="AD24" s="197" t="n">
        <v>61</v>
      </c>
      <c r="AE24" s="197" t="n">
        <v>2</v>
      </c>
      <c r="AF24" s="235" t="s">
        <v>76</v>
      </c>
    </row>
    <row r="25" s="236" customFormat="true" ht="30" hidden="false" customHeight="true" outlineLevel="0" collapsed="false">
      <c r="A25" s="230" t="s">
        <v>77</v>
      </c>
      <c r="B25" s="231" t="n">
        <v>317</v>
      </c>
      <c r="C25" s="231" t="n">
        <v>146</v>
      </c>
      <c r="D25" s="231" t="n">
        <v>171</v>
      </c>
      <c r="E25" s="232" t="n">
        <v>68</v>
      </c>
      <c r="F25" s="231" t="n">
        <v>11</v>
      </c>
      <c r="G25" s="231" t="n">
        <v>57</v>
      </c>
      <c r="H25" s="232" t="n">
        <v>0</v>
      </c>
      <c r="I25" s="233" t="n">
        <v>0</v>
      </c>
      <c r="J25" s="234" t="n">
        <v>0</v>
      </c>
      <c r="K25" s="231" t="n">
        <v>0</v>
      </c>
      <c r="L25" s="231" t="n">
        <v>0</v>
      </c>
      <c r="M25" s="231" t="n">
        <v>0</v>
      </c>
      <c r="N25" s="232" t="n">
        <v>0</v>
      </c>
      <c r="O25" s="233" t="n">
        <v>0</v>
      </c>
      <c r="P25" s="234" t="n">
        <v>0</v>
      </c>
      <c r="Q25" s="231" t="n">
        <v>0</v>
      </c>
      <c r="R25" s="231" t="n">
        <v>0</v>
      </c>
      <c r="S25" s="231" t="n">
        <v>0</v>
      </c>
      <c r="T25" s="231" t="n">
        <v>440</v>
      </c>
      <c r="U25" s="231" t="n">
        <v>106</v>
      </c>
      <c r="V25" s="234" t="n">
        <v>334</v>
      </c>
      <c r="W25" s="231" t="n">
        <v>60</v>
      </c>
      <c r="X25" s="231" t="n">
        <v>13</v>
      </c>
      <c r="Y25" s="231" t="n">
        <v>47</v>
      </c>
      <c r="Z25" s="232" t="n">
        <v>20</v>
      </c>
      <c r="AA25" s="233" t="n">
        <v>4</v>
      </c>
      <c r="AB25" s="234" t="n">
        <v>16</v>
      </c>
      <c r="AC25" s="197" t="n">
        <v>12</v>
      </c>
      <c r="AD25" s="197" t="n">
        <v>10</v>
      </c>
      <c r="AE25" s="197" t="n">
        <v>2</v>
      </c>
      <c r="AF25" s="235" t="s">
        <v>77</v>
      </c>
    </row>
    <row r="26" s="236" customFormat="true" ht="30" hidden="false" customHeight="true" outlineLevel="0" collapsed="false">
      <c r="A26" s="230" t="s">
        <v>78</v>
      </c>
      <c r="B26" s="231" t="n">
        <v>0</v>
      </c>
      <c r="C26" s="231" t="n">
        <v>0</v>
      </c>
      <c r="D26" s="231" t="n">
        <v>0</v>
      </c>
      <c r="E26" s="232" t="n">
        <v>1</v>
      </c>
      <c r="F26" s="231" t="n">
        <v>1</v>
      </c>
      <c r="G26" s="231" t="n">
        <v>0</v>
      </c>
      <c r="H26" s="232" t="n">
        <v>0</v>
      </c>
      <c r="I26" s="233" t="n">
        <v>0</v>
      </c>
      <c r="J26" s="234" t="n">
        <v>0</v>
      </c>
      <c r="K26" s="231" t="n">
        <v>0</v>
      </c>
      <c r="L26" s="231" t="n">
        <v>0</v>
      </c>
      <c r="M26" s="231" t="n">
        <v>0</v>
      </c>
      <c r="N26" s="232" t="n">
        <v>0</v>
      </c>
      <c r="O26" s="233" t="n">
        <v>0</v>
      </c>
      <c r="P26" s="234" t="n">
        <v>0</v>
      </c>
      <c r="Q26" s="231" t="n">
        <v>0</v>
      </c>
      <c r="R26" s="231" t="n">
        <v>0</v>
      </c>
      <c r="S26" s="231" t="n">
        <v>0</v>
      </c>
      <c r="T26" s="231" t="n">
        <v>2</v>
      </c>
      <c r="U26" s="231" t="n">
        <v>1</v>
      </c>
      <c r="V26" s="234" t="n">
        <v>1</v>
      </c>
      <c r="W26" s="231" t="n">
        <v>1</v>
      </c>
      <c r="X26" s="231" t="n">
        <v>1</v>
      </c>
      <c r="Y26" s="231" t="n">
        <v>0</v>
      </c>
      <c r="Z26" s="232" t="n">
        <v>0</v>
      </c>
      <c r="AA26" s="233" t="n">
        <v>0</v>
      </c>
      <c r="AB26" s="234" t="n">
        <v>0</v>
      </c>
      <c r="AC26" s="197" t="n">
        <v>5</v>
      </c>
      <c r="AD26" s="197" t="n">
        <v>5</v>
      </c>
      <c r="AE26" s="197" t="n">
        <v>0</v>
      </c>
      <c r="AF26" s="235" t="s">
        <v>78</v>
      </c>
    </row>
    <row r="27" s="236" customFormat="true" ht="30" hidden="false" customHeight="true" outlineLevel="0" collapsed="false">
      <c r="A27" s="230" t="s">
        <v>79</v>
      </c>
      <c r="B27" s="231" t="n">
        <v>14</v>
      </c>
      <c r="C27" s="231" t="n">
        <v>0</v>
      </c>
      <c r="D27" s="231" t="n">
        <v>14</v>
      </c>
      <c r="E27" s="232" t="n">
        <v>24</v>
      </c>
      <c r="F27" s="231" t="n">
        <v>0</v>
      </c>
      <c r="G27" s="231" t="n">
        <v>24</v>
      </c>
      <c r="H27" s="232" t="n">
        <v>0</v>
      </c>
      <c r="I27" s="233" t="n">
        <v>0</v>
      </c>
      <c r="J27" s="234" t="n">
        <v>0</v>
      </c>
      <c r="K27" s="231" t="n">
        <v>0</v>
      </c>
      <c r="L27" s="231" t="n">
        <v>0</v>
      </c>
      <c r="M27" s="231" t="n">
        <v>0</v>
      </c>
      <c r="N27" s="232" t="n">
        <v>0</v>
      </c>
      <c r="O27" s="233" t="n">
        <v>0</v>
      </c>
      <c r="P27" s="234" t="n">
        <v>0</v>
      </c>
      <c r="Q27" s="231" t="n">
        <v>0</v>
      </c>
      <c r="R27" s="231" t="n">
        <v>0</v>
      </c>
      <c r="S27" s="231" t="n">
        <v>0</v>
      </c>
      <c r="T27" s="231" t="n">
        <v>46</v>
      </c>
      <c r="U27" s="231" t="n">
        <v>6</v>
      </c>
      <c r="V27" s="234" t="n">
        <v>40</v>
      </c>
      <c r="W27" s="231" t="n">
        <v>8</v>
      </c>
      <c r="X27" s="231" t="n">
        <v>0</v>
      </c>
      <c r="Y27" s="231" t="n">
        <v>8</v>
      </c>
      <c r="Z27" s="232" t="n">
        <v>1</v>
      </c>
      <c r="AA27" s="233" t="n">
        <v>0</v>
      </c>
      <c r="AB27" s="234" t="n">
        <v>1</v>
      </c>
      <c r="AC27" s="197" t="n">
        <v>0</v>
      </c>
      <c r="AD27" s="197" t="n">
        <v>0</v>
      </c>
      <c r="AE27" s="197" t="n">
        <v>0</v>
      </c>
      <c r="AF27" s="235" t="s">
        <v>79</v>
      </c>
    </row>
    <row r="28" s="236" customFormat="true" ht="30" hidden="false" customHeight="true" outlineLevel="0" collapsed="false">
      <c r="A28" s="230" t="s">
        <v>80</v>
      </c>
      <c r="B28" s="231" t="n">
        <v>1</v>
      </c>
      <c r="C28" s="231" t="n">
        <v>0</v>
      </c>
      <c r="D28" s="231" t="n">
        <v>1</v>
      </c>
      <c r="E28" s="232" t="n">
        <v>0</v>
      </c>
      <c r="F28" s="231" t="n">
        <v>0</v>
      </c>
      <c r="G28" s="231" t="n">
        <v>0</v>
      </c>
      <c r="H28" s="232" t="n">
        <v>0</v>
      </c>
      <c r="I28" s="233" t="n">
        <v>0</v>
      </c>
      <c r="J28" s="234" t="n">
        <v>0</v>
      </c>
      <c r="K28" s="231" t="n">
        <v>0</v>
      </c>
      <c r="L28" s="231" t="n">
        <v>0</v>
      </c>
      <c r="M28" s="231" t="n">
        <v>0</v>
      </c>
      <c r="N28" s="232" t="n">
        <v>169</v>
      </c>
      <c r="O28" s="233" t="n">
        <v>3</v>
      </c>
      <c r="P28" s="234" t="n">
        <v>166</v>
      </c>
      <c r="Q28" s="231" t="n">
        <v>0</v>
      </c>
      <c r="R28" s="231" t="n">
        <v>0</v>
      </c>
      <c r="S28" s="231" t="n">
        <v>0</v>
      </c>
      <c r="T28" s="231" t="n">
        <v>1</v>
      </c>
      <c r="U28" s="231" t="n">
        <v>0</v>
      </c>
      <c r="V28" s="234" t="n">
        <v>1</v>
      </c>
      <c r="W28" s="231" t="n">
        <v>0</v>
      </c>
      <c r="X28" s="231" t="n">
        <v>0</v>
      </c>
      <c r="Y28" s="231" t="n">
        <v>0</v>
      </c>
      <c r="Z28" s="232" t="n">
        <v>0</v>
      </c>
      <c r="AA28" s="233" t="n">
        <v>0</v>
      </c>
      <c r="AB28" s="234" t="n">
        <v>0</v>
      </c>
      <c r="AC28" s="197" t="n">
        <v>0</v>
      </c>
      <c r="AD28" s="197" t="n">
        <v>0</v>
      </c>
      <c r="AE28" s="197" t="n">
        <v>0</v>
      </c>
      <c r="AF28" s="235" t="s">
        <v>80</v>
      </c>
    </row>
    <row r="29" s="236" customFormat="true" ht="30" hidden="false" customHeight="true" outlineLevel="0" collapsed="false">
      <c r="A29" s="230" t="s">
        <v>81</v>
      </c>
      <c r="B29" s="231" t="n">
        <v>0</v>
      </c>
      <c r="C29" s="231" t="n">
        <v>0</v>
      </c>
      <c r="D29" s="231" t="n">
        <v>0</v>
      </c>
      <c r="E29" s="232" t="n">
        <v>0</v>
      </c>
      <c r="F29" s="231" t="n">
        <v>0</v>
      </c>
      <c r="G29" s="231" t="n">
        <v>0</v>
      </c>
      <c r="H29" s="232" t="n">
        <v>0</v>
      </c>
      <c r="I29" s="233" t="n">
        <v>0</v>
      </c>
      <c r="J29" s="234" t="n">
        <v>0</v>
      </c>
      <c r="K29" s="231" t="n">
        <v>0</v>
      </c>
      <c r="L29" s="231" t="n">
        <v>0</v>
      </c>
      <c r="M29" s="231" t="n">
        <v>0</v>
      </c>
      <c r="N29" s="232" t="n">
        <v>0</v>
      </c>
      <c r="O29" s="233" t="n">
        <v>0</v>
      </c>
      <c r="P29" s="234" t="n">
        <v>0</v>
      </c>
      <c r="Q29" s="231" t="n">
        <v>0</v>
      </c>
      <c r="R29" s="231" t="n">
        <v>0</v>
      </c>
      <c r="S29" s="231" t="n">
        <v>0</v>
      </c>
      <c r="T29" s="231" t="n">
        <v>0</v>
      </c>
      <c r="U29" s="231" t="n">
        <v>0</v>
      </c>
      <c r="V29" s="234" t="n">
        <v>0</v>
      </c>
      <c r="W29" s="231" t="n">
        <v>0</v>
      </c>
      <c r="X29" s="231" t="n">
        <v>0</v>
      </c>
      <c r="Y29" s="231" t="n">
        <v>0</v>
      </c>
      <c r="Z29" s="232" t="n">
        <v>0</v>
      </c>
      <c r="AA29" s="233" t="n">
        <v>0</v>
      </c>
      <c r="AB29" s="234" t="n">
        <v>0</v>
      </c>
      <c r="AC29" s="197" t="n">
        <v>0</v>
      </c>
      <c r="AD29" s="197" t="n">
        <v>0</v>
      </c>
      <c r="AE29" s="197" t="n">
        <v>0</v>
      </c>
      <c r="AF29" s="235" t="s">
        <v>81</v>
      </c>
    </row>
    <row r="30" s="236" customFormat="true" ht="30" hidden="false" customHeight="true" outlineLevel="0" collapsed="false">
      <c r="A30" s="230" t="s">
        <v>82</v>
      </c>
      <c r="B30" s="231" t="n">
        <v>5</v>
      </c>
      <c r="C30" s="231" t="n">
        <v>3</v>
      </c>
      <c r="D30" s="231" t="n">
        <v>2</v>
      </c>
      <c r="E30" s="232" t="n">
        <v>11</v>
      </c>
      <c r="F30" s="231" t="n">
        <v>1</v>
      </c>
      <c r="G30" s="231" t="n">
        <v>10</v>
      </c>
      <c r="H30" s="232" t="n">
        <v>0</v>
      </c>
      <c r="I30" s="233" t="n">
        <v>0</v>
      </c>
      <c r="J30" s="234" t="n">
        <v>0</v>
      </c>
      <c r="K30" s="231" t="n">
        <v>1</v>
      </c>
      <c r="L30" s="231" t="n">
        <v>0</v>
      </c>
      <c r="M30" s="231" t="n">
        <v>1</v>
      </c>
      <c r="N30" s="232" t="n">
        <v>0</v>
      </c>
      <c r="O30" s="233" t="n">
        <v>0</v>
      </c>
      <c r="P30" s="234" t="n">
        <v>0</v>
      </c>
      <c r="Q30" s="231" t="n">
        <v>0</v>
      </c>
      <c r="R30" s="231" t="n">
        <v>0</v>
      </c>
      <c r="S30" s="231" t="n">
        <v>0</v>
      </c>
      <c r="T30" s="231" t="n">
        <v>44</v>
      </c>
      <c r="U30" s="231" t="n">
        <v>9</v>
      </c>
      <c r="V30" s="234" t="n">
        <v>35</v>
      </c>
      <c r="W30" s="231" t="n">
        <v>13</v>
      </c>
      <c r="X30" s="231" t="n">
        <v>2</v>
      </c>
      <c r="Y30" s="231" t="n">
        <v>11</v>
      </c>
      <c r="Z30" s="232" t="n">
        <v>4</v>
      </c>
      <c r="AA30" s="233" t="n">
        <v>1</v>
      </c>
      <c r="AB30" s="234" t="n">
        <v>3</v>
      </c>
      <c r="AC30" s="197" t="n">
        <v>0</v>
      </c>
      <c r="AD30" s="197" t="n">
        <v>0</v>
      </c>
      <c r="AE30" s="197" t="n">
        <v>0</v>
      </c>
      <c r="AF30" s="235" t="s">
        <v>82</v>
      </c>
    </row>
    <row r="31" s="236" customFormat="true" ht="30" hidden="false" customHeight="true" outlineLevel="0" collapsed="false">
      <c r="A31" s="230" t="s">
        <v>83</v>
      </c>
      <c r="B31" s="231" t="n">
        <v>160</v>
      </c>
      <c r="C31" s="231" t="n">
        <v>93</v>
      </c>
      <c r="D31" s="231" t="n">
        <v>67</v>
      </c>
      <c r="E31" s="232" t="n">
        <v>7</v>
      </c>
      <c r="F31" s="231" t="n">
        <v>1</v>
      </c>
      <c r="G31" s="231" t="n">
        <v>6</v>
      </c>
      <c r="H31" s="232" t="n">
        <v>0</v>
      </c>
      <c r="I31" s="233" t="n">
        <v>0</v>
      </c>
      <c r="J31" s="234" t="n">
        <v>0</v>
      </c>
      <c r="K31" s="231" t="n">
        <v>0</v>
      </c>
      <c r="L31" s="231" t="n">
        <v>0</v>
      </c>
      <c r="M31" s="231" t="n">
        <v>0</v>
      </c>
      <c r="N31" s="232" t="n">
        <v>0</v>
      </c>
      <c r="O31" s="233" t="n">
        <v>0</v>
      </c>
      <c r="P31" s="234" t="n">
        <v>0</v>
      </c>
      <c r="Q31" s="231" t="n">
        <v>0</v>
      </c>
      <c r="R31" s="231" t="n">
        <v>0</v>
      </c>
      <c r="S31" s="231" t="n">
        <v>0</v>
      </c>
      <c r="T31" s="231" t="n">
        <v>22</v>
      </c>
      <c r="U31" s="231" t="n">
        <v>12</v>
      </c>
      <c r="V31" s="234" t="n">
        <v>10</v>
      </c>
      <c r="W31" s="231" t="n">
        <v>36</v>
      </c>
      <c r="X31" s="231" t="n">
        <v>18</v>
      </c>
      <c r="Y31" s="231" t="n">
        <v>18</v>
      </c>
      <c r="Z31" s="232" t="n">
        <v>3</v>
      </c>
      <c r="AA31" s="233" t="n">
        <v>2</v>
      </c>
      <c r="AB31" s="234" t="n">
        <v>1</v>
      </c>
      <c r="AC31" s="197" t="n">
        <v>1</v>
      </c>
      <c r="AD31" s="197" t="n">
        <v>1</v>
      </c>
      <c r="AE31" s="197" t="n">
        <v>0</v>
      </c>
      <c r="AF31" s="235" t="s">
        <v>83</v>
      </c>
    </row>
    <row r="32" s="236" customFormat="true" ht="30" hidden="false" customHeight="true" outlineLevel="0" collapsed="false">
      <c r="A32" s="230" t="s">
        <v>84</v>
      </c>
      <c r="B32" s="231" t="n">
        <v>34</v>
      </c>
      <c r="C32" s="231" t="n">
        <v>27</v>
      </c>
      <c r="D32" s="231" t="n">
        <v>7</v>
      </c>
      <c r="E32" s="232" t="n">
        <v>12</v>
      </c>
      <c r="F32" s="231" t="n">
        <v>0</v>
      </c>
      <c r="G32" s="231" t="n">
        <v>12</v>
      </c>
      <c r="H32" s="232" t="n">
        <v>0</v>
      </c>
      <c r="I32" s="233" t="n">
        <v>0</v>
      </c>
      <c r="J32" s="234" t="n">
        <v>0</v>
      </c>
      <c r="K32" s="231" t="n">
        <v>0</v>
      </c>
      <c r="L32" s="231" t="n">
        <v>0</v>
      </c>
      <c r="M32" s="231" t="n">
        <v>0</v>
      </c>
      <c r="N32" s="232" t="n">
        <v>0</v>
      </c>
      <c r="O32" s="233" t="n">
        <v>0</v>
      </c>
      <c r="P32" s="234" t="n">
        <v>0</v>
      </c>
      <c r="Q32" s="231" t="n">
        <v>0</v>
      </c>
      <c r="R32" s="231" t="n">
        <v>0</v>
      </c>
      <c r="S32" s="231" t="n">
        <v>0</v>
      </c>
      <c r="T32" s="231" t="n">
        <v>89</v>
      </c>
      <c r="U32" s="231" t="n">
        <v>60</v>
      </c>
      <c r="V32" s="234" t="n">
        <v>29</v>
      </c>
      <c r="W32" s="231" t="n">
        <v>0</v>
      </c>
      <c r="X32" s="231" t="n">
        <v>0</v>
      </c>
      <c r="Y32" s="231" t="n">
        <v>0</v>
      </c>
      <c r="Z32" s="232" t="n">
        <v>3</v>
      </c>
      <c r="AA32" s="233" t="n">
        <v>1</v>
      </c>
      <c r="AB32" s="234" t="n">
        <v>2</v>
      </c>
      <c r="AC32" s="197" t="n">
        <v>0</v>
      </c>
      <c r="AD32" s="197" t="n">
        <v>0</v>
      </c>
      <c r="AE32" s="197" t="n">
        <v>0</v>
      </c>
      <c r="AF32" s="235" t="s">
        <v>84</v>
      </c>
    </row>
    <row r="33" s="236" customFormat="true" ht="24" hidden="false" customHeight="true" outlineLevel="0" collapsed="false">
      <c r="A33" s="230"/>
      <c r="E33" s="238"/>
      <c r="H33" s="238"/>
      <c r="J33" s="239"/>
      <c r="N33" s="238"/>
      <c r="P33" s="239"/>
      <c r="V33" s="239"/>
      <c r="Z33" s="238"/>
      <c r="AB33" s="239"/>
      <c r="AF33" s="235"/>
    </row>
    <row r="34" s="247" customFormat="true" ht="30" hidden="false" customHeight="true" outlineLevel="0" collapsed="false">
      <c r="A34" s="240" t="s">
        <v>86</v>
      </c>
      <c r="B34" s="241" t="n">
        <v>9</v>
      </c>
      <c r="C34" s="241" t="n">
        <v>6</v>
      </c>
      <c r="D34" s="241" t="n">
        <v>3</v>
      </c>
      <c r="E34" s="242" t="n">
        <v>2</v>
      </c>
      <c r="F34" s="241" t="n">
        <v>0</v>
      </c>
      <c r="G34" s="241" t="n">
        <v>2</v>
      </c>
      <c r="H34" s="242" t="n">
        <v>0</v>
      </c>
      <c r="I34" s="243" t="n">
        <v>0</v>
      </c>
      <c r="J34" s="244" t="n">
        <v>0</v>
      </c>
      <c r="K34" s="241" t="n">
        <v>0</v>
      </c>
      <c r="L34" s="241" t="n">
        <v>0</v>
      </c>
      <c r="M34" s="241" t="n">
        <v>0</v>
      </c>
      <c r="N34" s="242" t="n">
        <v>0</v>
      </c>
      <c r="O34" s="243" t="n">
        <v>0</v>
      </c>
      <c r="P34" s="244" t="n">
        <v>0</v>
      </c>
      <c r="Q34" s="241" t="n">
        <v>0</v>
      </c>
      <c r="R34" s="241" t="n">
        <v>0</v>
      </c>
      <c r="S34" s="241" t="n">
        <v>0</v>
      </c>
      <c r="T34" s="241" t="n">
        <v>13</v>
      </c>
      <c r="U34" s="241" t="n">
        <v>7</v>
      </c>
      <c r="V34" s="244" t="n">
        <v>6</v>
      </c>
      <c r="W34" s="241" t="n">
        <v>5</v>
      </c>
      <c r="X34" s="241" t="n">
        <v>2</v>
      </c>
      <c r="Y34" s="241" t="n">
        <v>3</v>
      </c>
      <c r="Z34" s="242" t="n">
        <v>0</v>
      </c>
      <c r="AA34" s="243" t="n">
        <v>0</v>
      </c>
      <c r="AB34" s="244" t="n">
        <v>0</v>
      </c>
      <c r="AC34" s="245" t="n">
        <v>1</v>
      </c>
      <c r="AD34" s="245" t="n">
        <v>0</v>
      </c>
      <c r="AE34" s="245" t="n">
        <v>1</v>
      </c>
      <c r="AF34" s="246" t="s">
        <v>86</v>
      </c>
    </row>
    <row r="35" s="236" customFormat="true" ht="30" hidden="false" customHeight="true" outlineLevel="0" collapsed="false">
      <c r="A35" s="230" t="s">
        <v>74</v>
      </c>
      <c r="B35" s="231" t="n">
        <v>6</v>
      </c>
      <c r="C35" s="231" t="n">
        <v>4</v>
      </c>
      <c r="D35" s="231" t="n">
        <v>2</v>
      </c>
      <c r="E35" s="232" t="n">
        <v>1</v>
      </c>
      <c r="F35" s="231" t="n">
        <v>0</v>
      </c>
      <c r="G35" s="231" t="n">
        <v>1</v>
      </c>
      <c r="H35" s="232" t="n">
        <v>0</v>
      </c>
      <c r="I35" s="233" t="n">
        <v>0</v>
      </c>
      <c r="J35" s="234" t="n">
        <v>0</v>
      </c>
      <c r="K35" s="231" t="n">
        <v>0</v>
      </c>
      <c r="L35" s="231" t="n">
        <v>0</v>
      </c>
      <c r="M35" s="231" t="n">
        <v>0</v>
      </c>
      <c r="N35" s="232" t="n">
        <v>0</v>
      </c>
      <c r="O35" s="233" t="n">
        <v>0</v>
      </c>
      <c r="P35" s="234" t="n">
        <v>0</v>
      </c>
      <c r="Q35" s="241" t="n">
        <v>0</v>
      </c>
      <c r="R35" s="241" t="n">
        <v>0</v>
      </c>
      <c r="S35" s="241" t="n">
        <v>0</v>
      </c>
      <c r="T35" s="231" t="n">
        <v>8</v>
      </c>
      <c r="U35" s="231" t="n">
        <v>2</v>
      </c>
      <c r="V35" s="234" t="n">
        <v>6</v>
      </c>
      <c r="W35" s="231" t="n">
        <v>4</v>
      </c>
      <c r="X35" s="231" t="n">
        <v>2</v>
      </c>
      <c r="Y35" s="231" t="n">
        <v>2</v>
      </c>
      <c r="Z35" s="232" t="n">
        <v>0</v>
      </c>
      <c r="AA35" s="233" t="n">
        <v>0</v>
      </c>
      <c r="AB35" s="234" t="n">
        <v>0</v>
      </c>
      <c r="AC35" s="197" t="n">
        <v>1</v>
      </c>
      <c r="AD35" s="197" t="n">
        <v>0</v>
      </c>
      <c r="AE35" s="197" t="n">
        <v>1</v>
      </c>
      <c r="AF35" s="235" t="s">
        <v>74</v>
      </c>
    </row>
    <row r="36" s="236" customFormat="true" ht="30" hidden="false" customHeight="true" outlineLevel="0" collapsed="false">
      <c r="A36" s="230" t="s">
        <v>75</v>
      </c>
      <c r="B36" s="251" t="n">
        <v>0</v>
      </c>
      <c r="C36" s="251" t="n">
        <v>0</v>
      </c>
      <c r="D36" s="251" t="n">
        <v>0</v>
      </c>
      <c r="E36" s="252" t="n">
        <v>0</v>
      </c>
      <c r="F36" s="251" t="n">
        <v>0</v>
      </c>
      <c r="G36" s="251" t="n">
        <v>0</v>
      </c>
      <c r="H36" s="252" t="n">
        <v>0</v>
      </c>
      <c r="I36" s="251" t="n">
        <v>0</v>
      </c>
      <c r="J36" s="253" t="n">
        <v>0</v>
      </c>
      <c r="K36" s="251" t="n">
        <v>0</v>
      </c>
      <c r="L36" s="251" t="n">
        <v>0</v>
      </c>
      <c r="M36" s="251" t="n">
        <v>0</v>
      </c>
      <c r="N36" s="252" t="n">
        <v>0</v>
      </c>
      <c r="O36" s="251" t="n">
        <v>0</v>
      </c>
      <c r="P36" s="253" t="n">
        <v>0</v>
      </c>
      <c r="Q36" s="251" t="n">
        <v>0</v>
      </c>
      <c r="R36" s="251" t="n">
        <v>0</v>
      </c>
      <c r="S36" s="251" t="n">
        <v>0</v>
      </c>
      <c r="T36" s="251" t="n">
        <v>0</v>
      </c>
      <c r="U36" s="251" t="n">
        <v>0</v>
      </c>
      <c r="V36" s="253" t="n">
        <v>0</v>
      </c>
      <c r="W36" s="251" t="n">
        <v>0</v>
      </c>
      <c r="X36" s="251" t="n">
        <v>0</v>
      </c>
      <c r="Y36" s="251" t="n">
        <v>0</v>
      </c>
      <c r="Z36" s="252" t="n">
        <v>0</v>
      </c>
      <c r="AA36" s="251" t="n">
        <v>0</v>
      </c>
      <c r="AB36" s="253" t="n">
        <v>0</v>
      </c>
      <c r="AC36" s="245" t="n">
        <v>0</v>
      </c>
      <c r="AD36" s="245" t="n">
        <v>0</v>
      </c>
      <c r="AE36" s="245" t="n">
        <v>0</v>
      </c>
      <c r="AF36" s="235" t="s">
        <v>75</v>
      </c>
    </row>
    <row r="37" s="236" customFormat="true" ht="30" hidden="false" customHeight="true" outlineLevel="0" collapsed="false">
      <c r="A37" s="230" t="s">
        <v>76</v>
      </c>
      <c r="B37" s="231" t="n">
        <v>2</v>
      </c>
      <c r="C37" s="231" t="n">
        <v>1</v>
      </c>
      <c r="D37" s="231" t="n">
        <v>1</v>
      </c>
      <c r="E37" s="232" t="n">
        <v>0</v>
      </c>
      <c r="F37" s="231" t="n">
        <v>0</v>
      </c>
      <c r="G37" s="231" t="n">
        <v>0</v>
      </c>
      <c r="H37" s="232" t="n">
        <v>0</v>
      </c>
      <c r="I37" s="233" t="n">
        <v>0</v>
      </c>
      <c r="J37" s="234" t="n">
        <v>0</v>
      </c>
      <c r="K37" s="231" t="n">
        <v>0</v>
      </c>
      <c r="L37" s="231" t="n">
        <v>0</v>
      </c>
      <c r="M37" s="231" t="n">
        <v>0</v>
      </c>
      <c r="N37" s="232" t="n">
        <v>0</v>
      </c>
      <c r="O37" s="233" t="n">
        <v>0</v>
      </c>
      <c r="P37" s="234" t="n">
        <v>0</v>
      </c>
      <c r="Q37" s="231" t="n">
        <v>0</v>
      </c>
      <c r="R37" s="231" t="n">
        <v>0</v>
      </c>
      <c r="S37" s="231" t="n">
        <v>0</v>
      </c>
      <c r="T37" s="231" t="n">
        <v>4</v>
      </c>
      <c r="U37" s="231" t="n">
        <v>4</v>
      </c>
      <c r="V37" s="234" t="n">
        <v>0</v>
      </c>
      <c r="W37" s="231" t="n">
        <v>0</v>
      </c>
      <c r="X37" s="231" t="n">
        <v>0</v>
      </c>
      <c r="Y37" s="231" t="n">
        <v>0</v>
      </c>
      <c r="Z37" s="232" t="n">
        <v>0</v>
      </c>
      <c r="AA37" s="233" t="n">
        <v>0</v>
      </c>
      <c r="AB37" s="234" t="n">
        <v>0</v>
      </c>
      <c r="AC37" s="197" t="n">
        <v>0</v>
      </c>
      <c r="AD37" s="197" t="n">
        <v>0</v>
      </c>
      <c r="AE37" s="197" t="n">
        <v>0</v>
      </c>
      <c r="AF37" s="235" t="s">
        <v>76</v>
      </c>
    </row>
    <row r="38" s="236" customFormat="true" ht="30" hidden="false" customHeight="true" outlineLevel="0" collapsed="false">
      <c r="A38" s="230" t="s">
        <v>77</v>
      </c>
      <c r="B38" s="231" t="n">
        <v>1</v>
      </c>
      <c r="C38" s="231" t="n">
        <v>1</v>
      </c>
      <c r="D38" s="231" t="n">
        <v>0</v>
      </c>
      <c r="E38" s="232" t="n">
        <v>1</v>
      </c>
      <c r="F38" s="231" t="n">
        <v>0</v>
      </c>
      <c r="G38" s="231" t="n">
        <v>1</v>
      </c>
      <c r="H38" s="232" t="n">
        <v>0</v>
      </c>
      <c r="I38" s="233" t="n">
        <v>0</v>
      </c>
      <c r="J38" s="234" t="n">
        <v>0</v>
      </c>
      <c r="K38" s="231" t="n">
        <v>0</v>
      </c>
      <c r="L38" s="231" t="n">
        <v>0</v>
      </c>
      <c r="M38" s="231" t="n">
        <v>0</v>
      </c>
      <c r="N38" s="232" t="n">
        <v>0</v>
      </c>
      <c r="O38" s="233" t="n">
        <v>0</v>
      </c>
      <c r="P38" s="234" t="n">
        <v>0</v>
      </c>
      <c r="Q38" s="231" t="n">
        <v>0</v>
      </c>
      <c r="R38" s="231" t="n">
        <v>0</v>
      </c>
      <c r="S38" s="231" t="n">
        <v>0</v>
      </c>
      <c r="T38" s="231" t="n">
        <v>1</v>
      </c>
      <c r="U38" s="231" t="n">
        <v>1</v>
      </c>
      <c r="V38" s="234" t="n">
        <v>0</v>
      </c>
      <c r="W38" s="231" t="n">
        <v>1</v>
      </c>
      <c r="X38" s="231" t="n">
        <v>0</v>
      </c>
      <c r="Y38" s="231" t="n">
        <v>1</v>
      </c>
      <c r="Z38" s="232" t="n">
        <v>0</v>
      </c>
      <c r="AA38" s="233" t="n">
        <v>0</v>
      </c>
      <c r="AB38" s="234" t="n">
        <v>0</v>
      </c>
      <c r="AC38" s="197" t="n">
        <v>0</v>
      </c>
      <c r="AD38" s="197" t="n">
        <v>0</v>
      </c>
      <c r="AE38" s="197" t="n">
        <v>0</v>
      </c>
      <c r="AF38" s="235" t="s">
        <v>77</v>
      </c>
    </row>
    <row r="39" s="236" customFormat="true" ht="30" hidden="false" customHeight="true" outlineLevel="0" collapsed="false">
      <c r="A39" s="230" t="s">
        <v>78</v>
      </c>
      <c r="B39" s="231" t="n">
        <v>0</v>
      </c>
      <c r="C39" s="231" t="n">
        <v>0</v>
      </c>
      <c r="D39" s="231" t="n">
        <v>0</v>
      </c>
      <c r="E39" s="232" t="n">
        <v>0</v>
      </c>
      <c r="F39" s="231" t="n">
        <v>0</v>
      </c>
      <c r="G39" s="231" t="n">
        <v>0</v>
      </c>
      <c r="H39" s="232" t="n">
        <v>0</v>
      </c>
      <c r="I39" s="233" t="n">
        <v>0</v>
      </c>
      <c r="J39" s="234" t="n">
        <v>0</v>
      </c>
      <c r="K39" s="231" t="n">
        <v>0</v>
      </c>
      <c r="L39" s="231" t="n">
        <v>0</v>
      </c>
      <c r="M39" s="231" t="n">
        <v>0</v>
      </c>
      <c r="N39" s="232" t="n">
        <v>0</v>
      </c>
      <c r="O39" s="233" t="n">
        <v>0</v>
      </c>
      <c r="P39" s="234" t="n">
        <v>0</v>
      </c>
      <c r="Q39" s="231" t="n">
        <v>0</v>
      </c>
      <c r="R39" s="231" t="n">
        <v>0</v>
      </c>
      <c r="S39" s="231" t="n">
        <v>0</v>
      </c>
      <c r="T39" s="231" t="n">
        <v>0</v>
      </c>
      <c r="U39" s="231" t="n">
        <v>0</v>
      </c>
      <c r="V39" s="234" t="n">
        <v>0</v>
      </c>
      <c r="W39" s="231" t="n">
        <v>0</v>
      </c>
      <c r="X39" s="231" t="n">
        <v>0</v>
      </c>
      <c r="Y39" s="231" t="n">
        <v>0</v>
      </c>
      <c r="Z39" s="232" t="n">
        <v>0</v>
      </c>
      <c r="AA39" s="233" t="n">
        <v>0</v>
      </c>
      <c r="AB39" s="234" t="n">
        <v>0</v>
      </c>
      <c r="AC39" s="197" t="n">
        <v>0</v>
      </c>
      <c r="AD39" s="197" t="n">
        <v>0</v>
      </c>
      <c r="AE39" s="197" t="n">
        <v>0</v>
      </c>
      <c r="AF39" s="235" t="s">
        <v>78</v>
      </c>
    </row>
    <row r="40" s="236" customFormat="true" ht="30" hidden="false" customHeight="true" outlineLevel="0" collapsed="false">
      <c r="A40" s="230" t="s">
        <v>79</v>
      </c>
      <c r="B40" s="231" t="n">
        <v>0</v>
      </c>
      <c r="C40" s="231" t="n">
        <v>0</v>
      </c>
      <c r="D40" s="231" t="n">
        <v>0</v>
      </c>
      <c r="E40" s="232" t="n">
        <v>0</v>
      </c>
      <c r="F40" s="231" t="n">
        <v>0</v>
      </c>
      <c r="G40" s="231" t="n">
        <v>0</v>
      </c>
      <c r="H40" s="232" t="n">
        <v>0</v>
      </c>
      <c r="I40" s="233" t="n">
        <v>0</v>
      </c>
      <c r="J40" s="234" t="n">
        <v>0</v>
      </c>
      <c r="K40" s="231" t="n">
        <v>0</v>
      </c>
      <c r="L40" s="231" t="n">
        <v>0</v>
      </c>
      <c r="M40" s="231" t="n">
        <v>0</v>
      </c>
      <c r="N40" s="232" t="n">
        <v>0</v>
      </c>
      <c r="O40" s="233" t="n">
        <v>0</v>
      </c>
      <c r="P40" s="234" t="n">
        <v>0</v>
      </c>
      <c r="Q40" s="231" t="n">
        <v>0</v>
      </c>
      <c r="R40" s="231" t="n">
        <v>0</v>
      </c>
      <c r="S40" s="231" t="n">
        <v>0</v>
      </c>
      <c r="T40" s="231" t="n">
        <v>0</v>
      </c>
      <c r="U40" s="231" t="n">
        <v>0</v>
      </c>
      <c r="V40" s="234" t="n">
        <v>0</v>
      </c>
      <c r="W40" s="231" t="n">
        <v>0</v>
      </c>
      <c r="X40" s="231" t="n">
        <v>0</v>
      </c>
      <c r="Y40" s="231" t="n">
        <v>0</v>
      </c>
      <c r="Z40" s="232" t="n">
        <v>0</v>
      </c>
      <c r="AA40" s="233" t="n">
        <v>0</v>
      </c>
      <c r="AB40" s="234" t="n">
        <v>0</v>
      </c>
      <c r="AC40" s="197" t="n">
        <v>0</v>
      </c>
      <c r="AD40" s="197" t="n">
        <v>0</v>
      </c>
      <c r="AE40" s="197" t="n">
        <v>0</v>
      </c>
      <c r="AF40" s="235" t="s">
        <v>79</v>
      </c>
    </row>
    <row r="41" s="236" customFormat="true" ht="30" hidden="false" customHeight="true" outlineLevel="0" collapsed="false">
      <c r="A41" s="230" t="s">
        <v>80</v>
      </c>
      <c r="B41" s="231" t="n">
        <v>0</v>
      </c>
      <c r="C41" s="231" t="n">
        <v>0</v>
      </c>
      <c r="D41" s="231" t="n">
        <v>0</v>
      </c>
      <c r="E41" s="232" t="n">
        <v>0</v>
      </c>
      <c r="F41" s="231" t="n">
        <v>0</v>
      </c>
      <c r="G41" s="231" t="n">
        <v>0</v>
      </c>
      <c r="H41" s="232" t="n">
        <v>0</v>
      </c>
      <c r="I41" s="233" t="n">
        <v>0</v>
      </c>
      <c r="J41" s="234" t="n">
        <v>0</v>
      </c>
      <c r="K41" s="231" t="n">
        <v>0</v>
      </c>
      <c r="L41" s="231" t="n">
        <v>0</v>
      </c>
      <c r="M41" s="231" t="n">
        <v>0</v>
      </c>
      <c r="N41" s="232" t="n">
        <v>0</v>
      </c>
      <c r="O41" s="233" t="n">
        <v>0</v>
      </c>
      <c r="P41" s="234" t="n">
        <v>0</v>
      </c>
      <c r="Q41" s="231" t="n">
        <v>0</v>
      </c>
      <c r="R41" s="231" t="n">
        <v>0</v>
      </c>
      <c r="S41" s="231" t="n">
        <v>0</v>
      </c>
      <c r="T41" s="231" t="n">
        <v>0</v>
      </c>
      <c r="U41" s="231" t="n">
        <v>0</v>
      </c>
      <c r="V41" s="234" t="n">
        <v>0</v>
      </c>
      <c r="W41" s="231" t="n">
        <v>0</v>
      </c>
      <c r="X41" s="231" t="n">
        <v>0</v>
      </c>
      <c r="Y41" s="231" t="n">
        <v>0</v>
      </c>
      <c r="Z41" s="232" t="n">
        <v>0</v>
      </c>
      <c r="AA41" s="233" t="n">
        <v>0</v>
      </c>
      <c r="AB41" s="234" t="n">
        <v>0</v>
      </c>
      <c r="AC41" s="197" t="n">
        <v>0</v>
      </c>
      <c r="AD41" s="197" t="n">
        <v>0</v>
      </c>
      <c r="AE41" s="197" t="n">
        <v>0</v>
      </c>
      <c r="AF41" s="235" t="s">
        <v>80</v>
      </c>
    </row>
    <row r="42" s="236" customFormat="true" ht="30" hidden="false" customHeight="true" outlineLevel="0" collapsed="false">
      <c r="A42" s="230" t="s">
        <v>81</v>
      </c>
      <c r="B42" s="231" t="n">
        <v>0</v>
      </c>
      <c r="C42" s="231" t="n">
        <v>0</v>
      </c>
      <c r="D42" s="231" t="n">
        <v>0</v>
      </c>
      <c r="E42" s="232" t="n">
        <v>0</v>
      </c>
      <c r="F42" s="231" t="n">
        <v>0</v>
      </c>
      <c r="G42" s="231" t="n">
        <v>0</v>
      </c>
      <c r="H42" s="232" t="n">
        <v>0</v>
      </c>
      <c r="I42" s="233" t="n">
        <v>0</v>
      </c>
      <c r="J42" s="234" t="n">
        <v>0</v>
      </c>
      <c r="K42" s="231" t="n">
        <v>0</v>
      </c>
      <c r="L42" s="231" t="n">
        <v>0</v>
      </c>
      <c r="M42" s="231" t="n">
        <v>0</v>
      </c>
      <c r="N42" s="232" t="n">
        <v>0</v>
      </c>
      <c r="O42" s="233" t="n">
        <v>0</v>
      </c>
      <c r="P42" s="234" t="n">
        <v>0</v>
      </c>
      <c r="Q42" s="231" t="n">
        <v>0</v>
      </c>
      <c r="R42" s="231" t="n">
        <v>0</v>
      </c>
      <c r="S42" s="231" t="n">
        <v>0</v>
      </c>
      <c r="T42" s="231" t="n">
        <v>0</v>
      </c>
      <c r="U42" s="231" t="n">
        <v>0</v>
      </c>
      <c r="V42" s="234" t="n">
        <v>0</v>
      </c>
      <c r="W42" s="231" t="n">
        <v>0</v>
      </c>
      <c r="X42" s="231" t="n">
        <v>0</v>
      </c>
      <c r="Y42" s="231" t="n">
        <v>0</v>
      </c>
      <c r="Z42" s="232" t="n">
        <v>0</v>
      </c>
      <c r="AA42" s="233" t="n">
        <v>0</v>
      </c>
      <c r="AB42" s="234" t="n">
        <v>0</v>
      </c>
      <c r="AC42" s="197" t="n">
        <v>0</v>
      </c>
      <c r="AD42" s="197" t="n">
        <v>0</v>
      </c>
      <c r="AE42" s="197" t="n">
        <v>0</v>
      </c>
      <c r="AF42" s="235" t="s">
        <v>81</v>
      </c>
    </row>
    <row r="43" s="236" customFormat="true" ht="30" hidden="false" customHeight="true" outlineLevel="0" collapsed="false">
      <c r="A43" s="230" t="s">
        <v>82</v>
      </c>
      <c r="B43" s="231" t="n">
        <v>0</v>
      </c>
      <c r="C43" s="231" t="n">
        <v>0</v>
      </c>
      <c r="D43" s="231" t="n">
        <v>0</v>
      </c>
      <c r="E43" s="232" t="n">
        <v>0</v>
      </c>
      <c r="F43" s="231" t="n">
        <v>0</v>
      </c>
      <c r="G43" s="231" t="n">
        <v>0</v>
      </c>
      <c r="H43" s="232" t="n">
        <v>0</v>
      </c>
      <c r="I43" s="233" t="n">
        <v>0</v>
      </c>
      <c r="J43" s="234" t="n">
        <v>0</v>
      </c>
      <c r="K43" s="231" t="n">
        <v>0</v>
      </c>
      <c r="L43" s="231" t="n">
        <v>0</v>
      </c>
      <c r="M43" s="231" t="n">
        <v>0</v>
      </c>
      <c r="N43" s="232" t="n">
        <v>0</v>
      </c>
      <c r="O43" s="233" t="n">
        <v>0</v>
      </c>
      <c r="P43" s="234" t="n">
        <v>0</v>
      </c>
      <c r="Q43" s="231" t="n">
        <v>0</v>
      </c>
      <c r="R43" s="231" t="n">
        <v>0</v>
      </c>
      <c r="S43" s="231" t="n">
        <v>0</v>
      </c>
      <c r="T43" s="231" t="n">
        <v>0</v>
      </c>
      <c r="U43" s="231" t="n">
        <v>0</v>
      </c>
      <c r="V43" s="234" t="n">
        <v>0</v>
      </c>
      <c r="W43" s="231" t="n">
        <v>0</v>
      </c>
      <c r="X43" s="231" t="n">
        <v>0</v>
      </c>
      <c r="Y43" s="231" t="n">
        <v>0</v>
      </c>
      <c r="Z43" s="232" t="n">
        <v>0</v>
      </c>
      <c r="AA43" s="233" t="n">
        <v>0</v>
      </c>
      <c r="AB43" s="234" t="n">
        <v>0</v>
      </c>
      <c r="AC43" s="197" t="n">
        <v>0</v>
      </c>
      <c r="AD43" s="197" t="n">
        <v>0</v>
      </c>
      <c r="AE43" s="197" t="n">
        <v>0</v>
      </c>
      <c r="AF43" s="235" t="s">
        <v>82</v>
      </c>
    </row>
    <row r="44" s="236" customFormat="true" ht="30" hidden="false" customHeight="true" outlineLevel="0" collapsed="false">
      <c r="A44" s="230" t="s">
        <v>83</v>
      </c>
      <c r="B44" s="231" t="n">
        <v>0</v>
      </c>
      <c r="C44" s="231" t="n">
        <v>0</v>
      </c>
      <c r="D44" s="231" t="n">
        <v>0</v>
      </c>
      <c r="E44" s="232" t="n">
        <v>0</v>
      </c>
      <c r="F44" s="231" t="n">
        <v>0</v>
      </c>
      <c r="G44" s="231" t="n">
        <v>0</v>
      </c>
      <c r="H44" s="232" t="n">
        <v>0</v>
      </c>
      <c r="I44" s="233" t="n">
        <v>0</v>
      </c>
      <c r="J44" s="234" t="n">
        <v>0</v>
      </c>
      <c r="K44" s="231" t="n">
        <v>0</v>
      </c>
      <c r="L44" s="231" t="n">
        <v>0</v>
      </c>
      <c r="M44" s="231" t="n">
        <v>0</v>
      </c>
      <c r="N44" s="232" t="n">
        <v>0</v>
      </c>
      <c r="O44" s="233" t="n">
        <v>0</v>
      </c>
      <c r="P44" s="234" t="n">
        <v>0</v>
      </c>
      <c r="Q44" s="231" t="n">
        <v>0</v>
      </c>
      <c r="R44" s="231" t="n">
        <v>0</v>
      </c>
      <c r="S44" s="231" t="n">
        <v>0</v>
      </c>
      <c r="T44" s="231" t="n">
        <v>0</v>
      </c>
      <c r="U44" s="231" t="n">
        <v>0</v>
      </c>
      <c r="V44" s="234" t="n">
        <v>0</v>
      </c>
      <c r="W44" s="231" t="n">
        <v>0</v>
      </c>
      <c r="X44" s="231" t="n">
        <v>0</v>
      </c>
      <c r="Y44" s="231" t="n">
        <v>0</v>
      </c>
      <c r="Z44" s="232" t="n">
        <v>0</v>
      </c>
      <c r="AA44" s="233" t="n">
        <v>0</v>
      </c>
      <c r="AB44" s="234" t="n">
        <v>0</v>
      </c>
      <c r="AC44" s="197" t="n">
        <v>0</v>
      </c>
      <c r="AD44" s="197" t="n">
        <v>0</v>
      </c>
      <c r="AE44" s="197" t="n">
        <v>0</v>
      </c>
      <c r="AF44" s="235" t="s">
        <v>83</v>
      </c>
    </row>
    <row r="45" s="236" customFormat="true" ht="30" hidden="false" customHeight="true" outlineLevel="0" collapsed="false">
      <c r="A45" s="254" t="s">
        <v>84</v>
      </c>
      <c r="B45" s="255" t="n">
        <v>0</v>
      </c>
      <c r="C45" s="255" t="n">
        <v>0</v>
      </c>
      <c r="D45" s="255" t="n">
        <v>0</v>
      </c>
      <c r="E45" s="256" t="n">
        <v>0</v>
      </c>
      <c r="F45" s="255" t="n">
        <v>0</v>
      </c>
      <c r="G45" s="255" t="n">
        <v>0</v>
      </c>
      <c r="H45" s="256" t="n">
        <v>0</v>
      </c>
      <c r="I45" s="255" t="n">
        <v>0</v>
      </c>
      <c r="J45" s="257" t="n">
        <v>0</v>
      </c>
      <c r="K45" s="255" t="n">
        <v>0</v>
      </c>
      <c r="L45" s="255" t="n">
        <v>0</v>
      </c>
      <c r="M45" s="255" t="n">
        <v>0</v>
      </c>
      <c r="N45" s="256" t="n">
        <v>0</v>
      </c>
      <c r="O45" s="255" t="n">
        <v>0</v>
      </c>
      <c r="P45" s="257" t="n">
        <v>0</v>
      </c>
      <c r="Q45" s="255" t="n">
        <v>0</v>
      </c>
      <c r="R45" s="255" t="n">
        <v>0</v>
      </c>
      <c r="S45" s="255" t="n">
        <v>0</v>
      </c>
      <c r="T45" s="255" t="n">
        <v>0</v>
      </c>
      <c r="U45" s="255" t="n">
        <v>0</v>
      </c>
      <c r="V45" s="257" t="n">
        <v>0</v>
      </c>
      <c r="W45" s="255" t="n">
        <v>0</v>
      </c>
      <c r="X45" s="255" t="n">
        <v>0</v>
      </c>
      <c r="Y45" s="255" t="n">
        <v>0</v>
      </c>
      <c r="Z45" s="256" t="n">
        <v>0</v>
      </c>
      <c r="AA45" s="255" t="n">
        <v>0</v>
      </c>
      <c r="AB45" s="257" t="n">
        <v>0</v>
      </c>
      <c r="AC45" s="258" t="n">
        <v>0</v>
      </c>
      <c r="AD45" s="258" t="n">
        <v>0</v>
      </c>
      <c r="AE45" s="258" t="n">
        <v>0</v>
      </c>
      <c r="AF45" s="259" t="s">
        <v>84</v>
      </c>
    </row>
    <row r="46" customFormat="false" ht="14.25" hidden="false" customHeight="false" outlineLevel="0" collapsed="false">
      <c r="A46" s="260"/>
    </row>
    <row r="47" customFormat="false" ht="14.25" hidden="false" customHeight="false" outlineLevel="0" collapsed="false">
      <c r="A47" s="260"/>
    </row>
    <row r="48" customFormat="false" ht="14.25" hidden="false" customHeight="false" outlineLevel="0" collapsed="false">
      <c r="A48" s="260"/>
    </row>
    <row r="49" customFormat="false" ht="14.25" hidden="false" customHeight="false" outlineLevel="0" collapsed="false">
      <c r="A49" s="260"/>
    </row>
    <row r="50" customFormat="false" ht="14.25" hidden="false" customHeight="false" outlineLevel="0" collapsed="false">
      <c r="A50" s="260"/>
    </row>
    <row r="51" customFormat="false" ht="14.25" hidden="false" customHeight="false" outlineLevel="0" collapsed="false">
      <c r="A51" s="260"/>
    </row>
    <row r="52" customFormat="false" ht="14.25" hidden="false" customHeight="false" outlineLevel="0" collapsed="false">
      <c r="A52" s="260"/>
    </row>
    <row r="53" customFormat="false" ht="14.25" hidden="false" customHeight="false" outlineLevel="0" collapsed="false">
      <c r="A53" s="260"/>
    </row>
    <row r="54" customFormat="false" ht="14.25" hidden="false" customHeight="false" outlineLevel="0" collapsed="false">
      <c r="A54" s="260"/>
    </row>
    <row r="55" customFormat="false" ht="14.25" hidden="false" customHeight="false" outlineLevel="0" collapsed="false">
      <c r="A55" s="260"/>
    </row>
    <row r="56" customFormat="false" ht="14.25" hidden="false" customHeight="false" outlineLevel="0" collapsed="false">
      <c r="A56" s="260"/>
    </row>
    <row r="57" customFormat="false" ht="14.25" hidden="false" customHeight="false" outlineLevel="0" collapsed="false">
      <c r="A57" s="260"/>
    </row>
    <row r="58" customFormat="false" ht="14.25" hidden="false" customHeight="false" outlineLevel="0" collapsed="false">
      <c r="A58" s="260"/>
    </row>
    <row r="59" customFormat="false" ht="14.25" hidden="false" customHeight="false" outlineLevel="0" collapsed="false">
      <c r="A59" s="260"/>
    </row>
    <row r="60" customFormat="false" ht="14.25" hidden="false" customHeight="false" outlineLevel="0" collapsed="false">
      <c r="A60" s="260"/>
    </row>
    <row r="61" customFormat="false" ht="14.25" hidden="false" customHeight="false" outlineLevel="0" collapsed="false">
      <c r="A61" s="260"/>
    </row>
    <row r="62" customFormat="false" ht="14.25" hidden="false" customHeight="false" outlineLevel="0" collapsed="false">
      <c r="A62" s="260"/>
    </row>
    <row r="63" customFormat="false" ht="14.25" hidden="false" customHeight="false" outlineLevel="0" collapsed="false">
      <c r="A63" s="260"/>
    </row>
    <row r="64" customFormat="false" ht="14.25" hidden="false" customHeight="false" outlineLevel="0" collapsed="false">
      <c r="A64" s="260"/>
    </row>
    <row r="65" customFormat="false" ht="14.25" hidden="false" customHeight="false" outlineLevel="0" collapsed="false">
      <c r="A65" s="260"/>
    </row>
    <row r="66" customFormat="false" ht="14.25" hidden="false" customHeight="false" outlineLevel="0" collapsed="false">
      <c r="A66" s="260"/>
    </row>
    <row r="67" customFormat="false" ht="14.25" hidden="false" customHeight="false" outlineLevel="0" collapsed="false">
      <c r="A67" s="260"/>
    </row>
    <row r="68" customFormat="false" ht="14.25" hidden="false" customHeight="false" outlineLevel="0" collapsed="false">
      <c r="A68" s="260"/>
    </row>
    <row r="69" customFormat="false" ht="14.25" hidden="false" customHeight="false" outlineLevel="0" collapsed="false">
      <c r="A69" s="260"/>
    </row>
    <row r="70" customFormat="false" ht="14.25" hidden="false" customHeight="false" outlineLevel="0" collapsed="false">
      <c r="A70" s="260"/>
    </row>
    <row r="71" customFormat="false" ht="14.25" hidden="false" customHeight="false" outlineLevel="0" collapsed="false">
      <c r="A71" s="260"/>
    </row>
    <row r="72" customFormat="false" ht="14.25" hidden="false" customHeight="false" outlineLevel="0" collapsed="false">
      <c r="A72" s="260"/>
    </row>
    <row r="73" customFormat="false" ht="14.25" hidden="false" customHeight="false" outlineLevel="0" collapsed="false">
      <c r="A73" s="260"/>
    </row>
    <row r="74" customFormat="false" ht="14.25" hidden="false" customHeight="false" outlineLevel="0" collapsed="false">
      <c r="A74" s="260"/>
    </row>
    <row r="75" customFormat="false" ht="14.25" hidden="false" customHeight="false" outlineLevel="0" collapsed="false">
      <c r="A75" s="260"/>
    </row>
    <row r="76" customFormat="false" ht="14.25" hidden="false" customHeight="false" outlineLevel="0" collapsed="false">
      <c r="A76" s="260"/>
    </row>
    <row r="77" customFormat="false" ht="14.25" hidden="false" customHeight="false" outlineLevel="0" collapsed="false">
      <c r="A77" s="260"/>
    </row>
    <row r="78" customFormat="false" ht="14.25" hidden="false" customHeight="false" outlineLevel="0" collapsed="false">
      <c r="A78" s="260"/>
    </row>
    <row r="79" customFormat="false" ht="14.25" hidden="false" customHeight="false" outlineLevel="0" collapsed="false">
      <c r="A79" s="260"/>
    </row>
    <row r="80" customFormat="false" ht="14.25" hidden="false" customHeight="false" outlineLevel="0" collapsed="false">
      <c r="A80" s="260"/>
    </row>
    <row r="81" customFormat="false" ht="14.25" hidden="false" customHeight="false" outlineLevel="0" collapsed="false">
      <c r="A81" s="260"/>
    </row>
    <row r="82" customFormat="false" ht="14.25" hidden="false" customHeight="false" outlineLevel="0" collapsed="false">
      <c r="A82" s="260"/>
    </row>
    <row r="83" customFormat="false" ht="14.25" hidden="false" customHeight="false" outlineLevel="0" collapsed="false">
      <c r="A83" s="260"/>
    </row>
    <row r="84" customFormat="false" ht="14.25" hidden="false" customHeight="false" outlineLevel="0" collapsed="false">
      <c r="A84" s="260"/>
    </row>
    <row r="85" customFormat="false" ht="14.25" hidden="false" customHeight="false" outlineLevel="0" collapsed="false">
      <c r="A85" s="260"/>
    </row>
    <row r="86" customFormat="false" ht="14.25" hidden="false" customHeight="false" outlineLevel="0" collapsed="false">
      <c r="A86" s="260"/>
    </row>
    <row r="87" customFormat="false" ht="14.25" hidden="false" customHeight="false" outlineLevel="0" collapsed="false">
      <c r="A87" s="260"/>
    </row>
    <row r="88" customFormat="false" ht="14.25" hidden="false" customHeight="false" outlineLevel="0" collapsed="false">
      <c r="A88" s="260"/>
    </row>
    <row r="89" customFormat="false" ht="14.25" hidden="false" customHeight="false" outlineLevel="0" collapsed="false">
      <c r="A89" s="260"/>
    </row>
    <row r="90" customFormat="false" ht="14.25" hidden="false" customHeight="false" outlineLevel="0" collapsed="false">
      <c r="A90" s="260"/>
    </row>
    <row r="91" customFormat="false" ht="14.25" hidden="false" customHeight="false" outlineLevel="0" collapsed="false">
      <c r="A91" s="260"/>
    </row>
    <row r="92" customFormat="false" ht="14.25" hidden="false" customHeight="false" outlineLevel="0" collapsed="false">
      <c r="A92" s="260"/>
    </row>
    <row r="93" customFormat="false" ht="14.25" hidden="false" customHeight="false" outlineLevel="0" collapsed="false">
      <c r="A93" s="260"/>
    </row>
    <row r="94" customFormat="false" ht="14.25" hidden="false" customHeight="false" outlineLevel="0" collapsed="false">
      <c r="A94" s="260"/>
    </row>
    <row r="95" customFormat="false" ht="14.25" hidden="false" customHeight="false" outlineLevel="0" collapsed="false">
      <c r="A95" s="260"/>
    </row>
    <row r="96" customFormat="false" ht="14.25" hidden="false" customHeight="false" outlineLevel="0" collapsed="false">
      <c r="A96" s="260"/>
    </row>
    <row r="97" customFormat="false" ht="14.25" hidden="false" customHeight="false" outlineLevel="0" collapsed="false">
      <c r="A97" s="260"/>
    </row>
    <row r="98" customFormat="false" ht="14.25" hidden="false" customHeight="false" outlineLevel="0" collapsed="false">
      <c r="A98" s="260"/>
    </row>
    <row r="99" customFormat="false" ht="14.25" hidden="false" customHeight="false" outlineLevel="0" collapsed="false">
      <c r="A99" s="260"/>
    </row>
    <row r="100" customFormat="false" ht="14.25" hidden="false" customHeight="false" outlineLevel="0" collapsed="false">
      <c r="A100" s="260"/>
    </row>
    <row r="101" customFormat="false" ht="14.25" hidden="false" customHeight="false" outlineLevel="0" collapsed="false">
      <c r="A101" s="260"/>
    </row>
    <row r="102" customFormat="false" ht="14.25" hidden="false" customHeight="false" outlineLevel="0" collapsed="false">
      <c r="A102" s="260"/>
    </row>
    <row r="103" customFormat="false" ht="14.25" hidden="false" customHeight="false" outlineLevel="0" collapsed="false">
      <c r="A103" s="260"/>
    </row>
    <row r="104" customFormat="false" ht="14.25" hidden="false" customHeight="false" outlineLevel="0" collapsed="false">
      <c r="A104" s="260"/>
    </row>
    <row r="105" customFormat="false" ht="14.25" hidden="false" customHeight="false" outlineLevel="0" collapsed="false">
      <c r="A105" s="260"/>
    </row>
    <row r="106" customFormat="false" ht="14.25" hidden="false" customHeight="false" outlineLevel="0" collapsed="false">
      <c r="A106" s="260"/>
    </row>
    <row r="107" customFormat="false" ht="14.25" hidden="false" customHeight="false" outlineLevel="0" collapsed="false">
      <c r="A107" s="260"/>
    </row>
    <row r="108" customFormat="false" ht="14.25" hidden="false" customHeight="false" outlineLevel="0" collapsed="false">
      <c r="A108" s="260"/>
    </row>
    <row r="109" customFormat="false" ht="14.25" hidden="false" customHeight="false" outlineLevel="0" collapsed="false">
      <c r="A109" s="260"/>
    </row>
    <row r="110" customFormat="false" ht="14.25" hidden="false" customHeight="false" outlineLevel="0" collapsed="false">
      <c r="A110" s="260"/>
    </row>
    <row r="111" customFormat="false" ht="14.25" hidden="false" customHeight="false" outlineLevel="0" collapsed="false">
      <c r="A111" s="260"/>
    </row>
  </sheetData>
  <mergeCells count="14">
    <mergeCell ref="A2:A5"/>
    <mergeCell ref="B2:S2"/>
    <mergeCell ref="T2:AE2"/>
    <mergeCell ref="AF2:AF5"/>
    <mergeCell ref="E3:J3"/>
    <mergeCell ref="N3:P4"/>
    <mergeCell ref="Q3:S4"/>
    <mergeCell ref="T3:Y3"/>
    <mergeCell ref="Z3:AB4"/>
    <mergeCell ref="AC3:AE4"/>
    <mergeCell ref="H4:J4"/>
    <mergeCell ref="K4:M4"/>
    <mergeCell ref="T4:V4"/>
    <mergeCell ref="W4:Y4"/>
  </mergeCells>
  <printOptions headings="false" gridLines="false" gridLinesSet="true" horizontalCentered="true" verticalCentered="false"/>
  <pageMargins left="0.440277777777778" right="0.2" top="0.55" bottom="0.4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5" activeCellId="0" sqref="C15"/>
    </sheetView>
  </sheetViews>
  <sheetFormatPr defaultColWidth="15.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5" min="2" style="2" width="10.12"/>
    <col collapsed="false" customWidth="false" hidden="false" outlineLevel="0" max="257" min="26" style="2" width="15.5"/>
  </cols>
  <sheetData>
    <row r="1" s="4" customFormat="true" ht="24" hidden="false" customHeight="true" outlineLevel="0" collapsed="false">
      <c r="A1" s="4" t="s">
        <v>102</v>
      </c>
      <c r="Y1" s="261" t="s">
        <v>1</v>
      </c>
    </row>
    <row r="2" s="74" customFormat="true" ht="24" hidden="false" customHeight="true" outlineLevel="0" collapsed="false">
      <c r="A2" s="7" t="s">
        <v>2</v>
      </c>
      <c r="B2" s="262" t="s">
        <v>103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14" t="s">
        <v>104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 t="s">
        <v>2</v>
      </c>
    </row>
    <row r="3" s="74" customFormat="true" ht="26.25" hidden="false" customHeight="true" outlineLevel="0" collapsed="false">
      <c r="A3" s="7"/>
      <c r="B3" s="16" t="s">
        <v>15</v>
      </c>
      <c r="C3" s="16" t="s">
        <v>105</v>
      </c>
      <c r="D3" s="16" t="s">
        <v>106</v>
      </c>
      <c r="E3" s="16" t="s">
        <v>107</v>
      </c>
      <c r="F3" s="16" t="s">
        <v>108</v>
      </c>
      <c r="G3" s="16" t="s">
        <v>109</v>
      </c>
      <c r="H3" s="16" t="s">
        <v>110</v>
      </c>
      <c r="I3" s="16" t="s">
        <v>111</v>
      </c>
      <c r="J3" s="16" t="s">
        <v>112</v>
      </c>
      <c r="K3" s="16" t="s">
        <v>113</v>
      </c>
      <c r="L3" s="16" t="s">
        <v>114</v>
      </c>
      <c r="M3" s="16" t="s">
        <v>115</v>
      </c>
      <c r="N3" s="16" t="s">
        <v>15</v>
      </c>
      <c r="O3" s="16" t="s">
        <v>105</v>
      </c>
      <c r="P3" s="16" t="s">
        <v>106</v>
      </c>
      <c r="Q3" s="16" t="s">
        <v>107</v>
      </c>
      <c r="R3" s="16" t="s">
        <v>108</v>
      </c>
      <c r="S3" s="16" t="s">
        <v>109</v>
      </c>
      <c r="T3" s="16" t="s">
        <v>110</v>
      </c>
      <c r="U3" s="16" t="s">
        <v>111</v>
      </c>
      <c r="V3" s="16" t="s">
        <v>112</v>
      </c>
      <c r="W3" s="16" t="s">
        <v>113</v>
      </c>
      <c r="X3" s="263" t="s">
        <v>114</v>
      </c>
      <c r="Y3" s="263" t="s">
        <v>115</v>
      </c>
      <c r="Z3" s="14"/>
    </row>
    <row r="4" s="27" customFormat="true" ht="20.1" hidden="false" customHeight="true" outlineLevel="0" collapsed="false">
      <c r="A4" s="19" t="s">
        <v>18</v>
      </c>
      <c r="B4" s="27" t="n">
        <v>7377</v>
      </c>
      <c r="C4" s="264" t="n">
        <v>6487</v>
      </c>
      <c r="D4" s="264" t="n">
        <v>98</v>
      </c>
      <c r="E4" s="264" t="n">
        <v>226</v>
      </c>
      <c r="F4" s="264" t="n">
        <v>293</v>
      </c>
      <c r="G4" s="264" t="n">
        <v>0</v>
      </c>
      <c r="H4" s="264" t="n">
        <v>12</v>
      </c>
      <c r="I4" s="264" t="n">
        <v>1</v>
      </c>
      <c r="J4" s="264" t="n">
        <v>0</v>
      </c>
      <c r="K4" s="264" t="n">
        <v>11</v>
      </c>
      <c r="L4" s="264" t="n">
        <v>203</v>
      </c>
      <c r="M4" s="264" t="n">
        <v>46</v>
      </c>
      <c r="N4" s="265" t="n">
        <v>744</v>
      </c>
      <c r="O4" s="265" t="n">
        <v>545</v>
      </c>
      <c r="P4" s="265" t="n">
        <v>42</v>
      </c>
      <c r="Q4" s="265" t="n">
        <v>35</v>
      </c>
      <c r="R4" s="265" t="n">
        <v>71</v>
      </c>
      <c r="S4" s="265" t="n">
        <v>0</v>
      </c>
      <c r="T4" s="265" t="n">
        <v>22</v>
      </c>
      <c r="U4" s="265" t="n">
        <v>0</v>
      </c>
      <c r="V4" s="265" t="n">
        <v>0</v>
      </c>
      <c r="W4" s="265" t="n">
        <v>6</v>
      </c>
      <c r="X4" s="265" t="n">
        <v>9</v>
      </c>
      <c r="Y4" s="266" t="n">
        <v>14</v>
      </c>
      <c r="Z4" s="26" t="s">
        <v>18</v>
      </c>
    </row>
    <row r="5" s="27" customFormat="true" ht="20.1" hidden="false" customHeight="true" outlineLevel="0" collapsed="false">
      <c r="A5" s="19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6"/>
      <c r="Z5" s="26"/>
    </row>
    <row r="6" s="40" customFormat="true" ht="20.1" hidden="false" customHeight="true" outlineLevel="0" collapsed="false">
      <c r="A6" s="32" t="s">
        <v>19</v>
      </c>
      <c r="B6" s="40" t="n">
        <v>7738</v>
      </c>
      <c r="C6" s="269" t="n">
        <v>6797</v>
      </c>
      <c r="D6" s="269" t="n">
        <v>94</v>
      </c>
      <c r="E6" s="269" t="n">
        <v>252</v>
      </c>
      <c r="F6" s="269" t="n">
        <v>335</v>
      </c>
      <c r="G6" s="269" t="n">
        <v>0</v>
      </c>
      <c r="H6" s="269" t="n">
        <v>14</v>
      </c>
      <c r="I6" s="269" t="n">
        <v>1</v>
      </c>
      <c r="J6" s="269" t="n">
        <v>0</v>
      </c>
      <c r="K6" s="269" t="n">
        <v>5</v>
      </c>
      <c r="L6" s="269" t="n">
        <v>200</v>
      </c>
      <c r="M6" s="269" t="n">
        <v>40</v>
      </c>
      <c r="N6" s="270" t="n">
        <v>762</v>
      </c>
      <c r="O6" s="270" t="n">
        <v>502</v>
      </c>
      <c r="P6" s="270" t="n">
        <v>55</v>
      </c>
      <c r="Q6" s="270" t="n">
        <v>74</v>
      </c>
      <c r="R6" s="270" t="n">
        <v>73</v>
      </c>
      <c r="S6" s="270" t="n">
        <v>1</v>
      </c>
      <c r="T6" s="270" t="n">
        <v>24</v>
      </c>
      <c r="U6" s="270" t="n">
        <v>0</v>
      </c>
      <c r="V6" s="270" t="n">
        <v>0</v>
      </c>
      <c r="W6" s="270" t="n">
        <v>12</v>
      </c>
      <c r="X6" s="270" t="n">
        <v>7</v>
      </c>
      <c r="Y6" s="271" t="n">
        <v>14</v>
      </c>
      <c r="Z6" s="39" t="s">
        <v>19</v>
      </c>
    </row>
    <row r="7" s="27" customFormat="true" ht="20.1" hidden="false" customHeight="true" outlineLevel="0" collapsed="false">
      <c r="A7" s="41" t="s">
        <v>20</v>
      </c>
      <c r="B7" s="27" t="n">
        <v>0</v>
      </c>
      <c r="C7" s="267" t="n">
        <v>0</v>
      </c>
      <c r="D7" s="267" t="n">
        <v>0</v>
      </c>
      <c r="E7" s="267" t="n">
        <v>0</v>
      </c>
      <c r="F7" s="267" t="n">
        <v>0</v>
      </c>
      <c r="G7" s="267" t="n">
        <v>0</v>
      </c>
      <c r="H7" s="267" t="n">
        <v>0</v>
      </c>
      <c r="I7" s="267" t="n">
        <v>0</v>
      </c>
      <c r="J7" s="267" t="n">
        <v>0</v>
      </c>
      <c r="K7" s="267" t="n">
        <v>0</v>
      </c>
      <c r="L7" s="267" t="n">
        <v>0</v>
      </c>
      <c r="M7" s="267" t="n">
        <v>0</v>
      </c>
      <c r="N7" s="268" t="n">
        <v>0</v>
      </c>
      <c r="O7" s="268" t="n">
        <v>0</v>
      </c>
      <c r="P7" s="268" t="n">
        <v>0</v>
      </c>
      <c r="Q7" s="268" t="n">
        <v>0</v>
      </c>
      <c r="R7" s="268" t="n">
        <v>0</v>
      </c>
      <c r="S7" s="268" t="n">
        <v>0</v>
      </c>
      <c r="T7" s="268" t="n">
        <v>0</v>
      </c>
      <c r="U7" s="268" t="n">
        <v>0</v>
      </c>
      <c r="V7" s="268" t="n">
        <v>0</v>
      </c>
      <c r="W7" s="268" t="n">
        <v>0</v>
      </c>
      <c r="X7" s="268" t="n">
        <v>0</v>
      </c>
      <c r="Y7" s="266" t="n">
        <v>0</v>
      </c>
      <c r="Z7" s="42" t="s">
        <v>20</v>
      </c>
    </row>
    <row r="8" s="27" customFormat="true" ht="20.1" hidden="false" customHeight="true" outlineLevel="0" collapsed="false">
      <c r="A8" s="41" t="s">
        <v>21</v>
      </c>
      <c r="B8" s="27" t="n">
        <v>5374</v>
      </c>
      <c r="C8" s="267" t="n">
        <v>4608</v>
      </c>
      <c r="D8" s="267" t="n">
        <v>94</v>
      </c>
      <c r="E8" s="267" t="n">
        <v>164</v>
      </c>
      <c r="F8" s="267" t="n">
        <v>268</v>
      </c>
      <c r="G8" s="267" t="n">
        <v>0</v>
      </c>
      <c r="H8" s="267" t="n">
        <v>3</v>
      </c>
      <c r="I8" s="267" t="n">
        <v>0</v>
      </c>
      <c r="J8" s="267" t="n">
        <v>0</v>
      </c>
      <c r="K8" s="267" t="n">
        <v>2</v>
      </c>
      <c r="L8" s="267" t="n">
        <v>200</v>
      </c>
      <c r="M8" s="267" t="n">
        <v>35</v>
      </c>
      <c r="N8" s="268" t="n">
        <v>438</v>
      </c>
      <c r="O8" s="268" t="n">
        <v>231</v>
      </c>
      <c r="P8" s="268" t="n">
        <v>55</v>
      </c>
      <c r="Q8" s="268" t="n">
        <v>52</v>
      </c>
      <c r="R8" s="268" t="n">
        <v>54</v>
      </c>
      <c r="S8" s="268" t="n">
        <v>1</v>
      </c>
      <c r="T8" s="268" t="n">
        <v>19</v>
      </c>
      <c r="U8" s="268" t="n">
        <v>0</v>
      </c>
      <c r="V8" s="268" t="n">
        <v>0</v>
      </c>
      <c r="W8" s="268" t="n">
        <v>6</v>
      </c>
      <c r="X8" s="268" t="n">
        <v>7</v>
      </c>
      <c r="Y8" s="266" t="n">
        <v>13</v>
      </c>
      <c r="Z8" s="42" t="s">
        <v>21</v>
      </c>
    </row>
    <row r="9" s="27" customFormat="true" ht="20.1" hidden="false" customHeight="true" outlineLevel="0" collapsed="false">
      <c r="A9" s="41" t="s">
        <v>22</v>
      </c>
      <c r="B9" s="27" t="n">
        <v>2364</v>
      </c>
      <c r="C9" s="267" t="n">
        <v>2189</v>
      </c>
      <c r="D9" s="267" t="n">
        <v>0</v>
      </c>
      <c r="E9" s="267" t="n">
        <v>88</v>
      </c>
      <c r="F9" s="267" t="n">
        <v>67</v>
      </c>
      <c r="G9" s="267" t="n">
        <v>0</v>
      </c>
      <c r="H9" s="267" t="n">
        <v>11</v>
      </c>
      <c r="I9" s="267" t="n">
        <v>1</v>
      </c>
      <c r="J9" s="267" t="n">
        <v>0</v>
      </c>
      <c r="K9" s="267" t="n">
        <v>3</v>
      </c>
      <c r="L9" s="267" t="n">
        <v>0</v>
      </c>
      <c r="M9" s="267" t="n">
        <v>5</v>
      </c>
      <c r="N9" s="268" t="n">
        <v>324</v>
      </c>
      <c r="O9" s="268" t="n">
        <v>271</v>
      </c>
      <c r="P9" s="268" t="n">
        <v>0</v>
      </c>
      <c r="Q9" s="268" t="n">
        <v>22</v>
      </c>
      <c r="R9" s="268" t="n">
        <v>19</v>
      </c>
      <c r="S9" s="268" t="n">
        <v>0</v>
      </c>
      <c r="T9" s="268" t="n">
        <v>5</v>
      </c>
      <c r="U9" s="268" t="n">
        <v>0</v>
      </c>
      <c r="V9" s="268" t="n">
        <v>0</v>
      </c>
      <c r="W9" s="268" t="n">
        <v>6</v>
      </c>
      <c r="X9" s="268" t="n">
        <v>0</v>
      </c>
      <c r="Y9" s="266" t="n">
        <v>1</v>
      </c>
      <c r="Z9" s="42" t="s">
        <v>22</v>
      </c>
    </row>
    <row r="10" s="27" customFormat="true" ht="20.1" hidden="false" customHeight="true" outlineLevel="0" collapsed="false">
      <c r="A10" s="19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6"/>
      <c r="Z10" s="26"/>
    </row>
    <row r="11" s="40" customFormat="true" ht="20.1" hidden="false" customHeight="true" outlineLevel="0" collapsed="false">
      <c r="A11" s="32" t="s">
        <v>23</v>
      </c>
      <c r="B11" s="40" t="n">
        <v>7382</v>
      </c>
      <c r="C11" s="269" t="n">
        <v>6547</v>
      </c>
      <c r="D11" s="269" t="n">
        <v>83</v>
      </c>
      <c r="E11" s="269" t="n">
        <v>245</v>
      </c>
      <c r="F11" s="269" t="n">
        <v>302</v>
      </c>
      <c r="G11" s="269" t="n">
        <v>0</v>
      </c>
      <c r="H11" s="269" t="n">
        <v>14</v>
      </c>
      <c r="I11" s="269" t="n">
        <v>1</v>
      </c>
      <c r="J11" s="269" t="n">
        <v>0</v>
      </c>
      <c r="K11" s="269" t="n">
        <v>4</v>
      </c>
      <c r="L11" s="269" t="n">
        <v>181</v>
      </c>
      <c r="M11" s="269" t="n">
        <v>5</v>
      </c>
      <c r="N11" s="270" t="n">
        <v>678</v>
      </c>
      <c r="O11" s="270" t="n">
        <v>465</v>
      </c>
      <c r="P11" s="270" t="n">
        <v>43</v>
      </c>
      <c r="Q11" s="270" t="n">
        <v>71</v>
      </c>
      <c r="R11" s="270" t="n">
        <v>58</v>
      </c>
      <c r="S11" s="270" t="n">
        <v>0</v>
      </c>
      <c r="T11" s="270" t="n">
        <v>24</v>
      </c>
      <c r="U11" s="270" t="n">
        <v>0</v>
      </c>
      <c r="V11" s="270" t="n">
        <v>0</v>
      </c>
      <c r="W11" s="270" t="n">
        <v>12</v>
      </c>
      <c r="X11" s="270" t="n">
        <v>4</v>
      </c>
      <c r="Y11" s="271" t="n">
        <v>1</v>
      </c>
      <c r="Z11" s="39" t="s">
        <v>23</v>
      </c>
    </row>
    <row r="12" s="40" customFormat="true" ht="20.1" hidden="false" customHeight="true" outlineLevel="0" collapsed="false">
      <c r="A12" s="32" t="s">
        <v>24</v>
      </c>
      <c r="B12" s="40" t="n">
        <v>356</v>
      </c>
      <c r="C12" s="269" t="n">
        <v>250</v>
      </c>
      <c r="D12" s="269" t="n">
        <v>11</v>
      </c>
      <c r="E12" s="269" t="n">
        <v>7</v>
      </c>
      <c r="F12" s="269" t="n">
        <v>33</v>
      </c>
      <c r="G12" s="269" t="n">
        <v>0</v>
      </c>
      <c r="H12" s="269" t="n">
        <v>0</v>
      </c>
      <c r="I12" s="269" t="n">
        <v>0</v>
      </c>
      <c r="J12" s="269" t="n">
        <v>0</v>
      </c>
      <c r="K12" s="269" t="n">
        <v>1</v>
      </c>
      <c r="L12" s="269" t="n">
        <v>19</v>
      </c>
      <c r="M12" s="269" t="n">
        <v>35</v>
      </c>
      <c r="N12" s="270" t="n">
        <v>84</v>
      </c>
      <c r="O12" s="270" t="n">
        <v>37</v>
      </c>
      <c r="P12" s="270" t="n">
        <v>12</v>
      </c>
      <c r="Q12" s="270" t="n">
        <v>3</v>
      </c>
      <c r="R12" s="270" t="n">
        <v>15</v>
      </c>
      <c r="S12" s="270" t="n">
        <v>1</v>
      </c>
      <c r="T12" s="270" t="n">
        <v>0</v>
      </c>
      <c r="U12" s="270" t="n">
        <v>0</v>
      </c>
      <c r="V12" s="270" t="n">
        <v>0</v>
      </c>
      <c r="W12" s="270" t="n">
        <v>0</v>
      </c>
      <c r="X12" s="270" t="n">
        <v>3</v>
      </c>
      <c r="Y12" s="271" t="n">
        <v>13</v>
      </c>
      <c r="Z12" s="39" t="s">
        <v>24</v>
      </c>
    </row>
    <row r="13" s="27" customFormat="true" ht="20.1" hidden="false" customHeight="true" outlineLevel="0" collapsed="false">
      <c r="A13" s="19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6"/>
      <c r="Z13" s="26"/>
    </row>
    <row r="14" s="27" customFormat="true" ht="20.1" hidden="false" customHeight="true" outlineLevel="0" collapsed="false">
      <c r="A14" s="41" t="s">
        <v>25</v>
      </c>
      <c r="B14" s="27" t="n">
        <v>5011</v>
      </c>
      <c r="C14" s="267" t="n">
        <v>4425</v>
      </c>
      <c r="D14" s="267" t="n">
        <v>41</v>
      </c>
      <c r="E14" s="267" t="n">
        <v>152</v>
      </c>
      <c r="F14" s="267" t="n">
        <v>207</v>
      </c>
      <c r="G14" s="267" t="n">
        <v>0</v>
      </c>
      <c r="H14" s="267" t="n">
        <v>6</v>
      </c>
      <c r="I14" s="267" t="n">
        <v>0</v>
      </c>
      <c r="J14" s="267" t="n">
        <v>0</v>
      </c>
      <c r="K14" s="267" t="n">
        <v>0</v>
      </c>
      <c r="L14" s="267" t="n">
        <v>175</v>
      </c>
      <c r="M14" s="267" t="n">
        <v>5</v>
      </c>
      <c r="N14" s="268" t="n">
        <v>340</v>
      </c>
      <c r="O14" s="268" t="n">
        <v>251</v>
      </c>
      <c r="P14" s="268" t="n">
        <v>17</v>
      </c>
      <c r="Q14" s="268" t="n">
        <v>38</v>
      </c>
      <c r="R14" s="268" t="n">
        <v>26</v>
      </c>
      <c r="S14" s="268" t="n">
        <v>0</v>
      </c>
      <c r="T14" s="268" t="n">
        <v>3</v>
      </c>
      <c r="U14" s="268" t="n">
        <v>0</v>
      </c>
      <c r="V14" s="268" t="n">
        <v>0</v>
      </c>
      <c r="W14" s="268" t="n">
        <v>0</v>
      </c>
      <c r="X14" s="268" t="n">
        <v>4</v>
      </c>
      <c r="Y14" s="266" t="n">
        <v>1</v>
      </c>
      <c r="Z14" s="42" t="s">
        <v>25</v>
      </c>
    </row>
    <row r="15" s="27" customFormat="true" ht="20.1" hidden="false" customHeight="true" outlineLevel="0" collapsed="false">
      <c r="A15" s="41" t="s">
        <v>26</v>
      </c>
      <c r="B15" s="27" t="n">
        <v>543</v>
      </c>
      <c r="C15" s="267" t="n">
        <v>482</v>
      </c>
      <c r="D15" s="267" t="n">
        <v>6</v>
      </c>
      <c r="E15" s="267" t="n">
        <v>26</v>
      </c>
      <c r="F15" s="267" t="n">
        <v>28</v>
      </c>
      <c r="G15" s="267" t="n">
        <v>0</v>
      </c>
      <c r="H15" s="267" t="n">
        <v>0</v>
      </c>
      <c r="I15" s="267" t="n">
        <v>0</v>
      </c>
      <c r="J15" s="267" t="n">
        <v>0</v>
      </c>
      <c r="K15" s="267" t="n">
        <v>1</v>
      </c>
      <c r="L15" s="267" t="n">
        <v>0</v>
      </c>
      <c r="M15" s="267" t="n">
        <v>0</v>
      </c>
      <c r="N15" s="268" t="n">
        <v>127</v>
      </c>
      <c r="O15" s="268" t="n">
        <v>83</v>
      </c>
      <c r="P15" s="268" t="n">
        <v>2</v>
      </c>
      <c r="Q15" s="268" t="n">
        <v>22</v>
      </c>
      <c r="R15" s="268" t="n">
        <v>16</v>
      </c>
      <c r="S15" s="268" t="n">
        <v>0</v>
      </c>
      <c r="T15" s="268" t="n">
        <v>0</v>
      </c>
      <c r="U15" s="268" t="n">
        <v>0</v>
      </c>
      <c r="V15" s="268" t="n">
        <v>0</v>
      </c>
      <c r="W15" s="268" t="n">
        <v>4</v>
      </c>
      <c r="X15" s="268" t="n">
        <v>0</v>
      </c>
      <c r="Y15" s="266" t="n">
        <v>0</v>
      </c>
      <c r="Z15" s="42" t="s">
        <v>26</v>
      </c>
    </row>
    <row r="16" s="27" customFormat="true" ht="19.5" hidden="false" customHeight="true" outlineLevel="0" collapsed="false">
      <c r="A16" s="41" t="s">
        <v>27</v>
      </c>
      <c r="B16" s="27" t="n">
        <v>217</v>
      </c>
      <c r="C16" s="267" t="n">
        <v>204</v>
      </c>
      <c r="D16" s="267" t="n">
        <v>0</v>
      </c>
      <c r="E16" s="267" t="n">
        <v>13</v>
      </c>
      <c r="F16" s="267" t="n">
        <v>0</v>
      </c>
      <c r="G16" s="267" t="n">
        <v>0</v>
      </c>
      <c r="H16" s="267" t="n">
        <v>0</v>
      </c>
      <c r="I16" s="267" t="n">
        <v>0</v>
      </c>
      <c r="J16" s="267" t="n">
        <v>0</v>
      </c>
      <c r="K16" s="267" t="n">
        <v>0</v>
      </c>
      <c r="L16" s="267" t="n">
        <v>0</v>
      </c>
      <c r="M16" s="267" t="n">
        <v>0</v>
      </c>
      <c r="N16" s="268" t="n">
        <v>13</v>
      </c>
      <c r="O16" s="268" t="n">
        <v>12</v>
      </c>
      <c r="P16" s="268" t="n">
        <v>0</v>
      </c>
      <c r="Q16" s="268" t="n">
        <v>1</v>
      </c>
      <c r="R16" s="268" t="n">
        <v>0</v>
      </c>
      <c r="S16" s="268" t="n">
        <v>0</v>
      </c>
      <c r="T16" s="268" t="n">
        <v>0</v>
      </c>
      <c r="U16" s="268" t="n">
        <v>0</v>
      </c>
      <c r="V16" s="268" t="n">
        <v>0</v>
      </c>
      <c r="W16" s="268" t="n">
        <v>0</v>
      </c>
      <c r="X16" s="268" t="n">
        <v>0</v>
      </c>
      <c r="Y16" s="266" t="n">
        <v>0</v>
      </c>
      <c r="Z16" s="42" t="s">
        <v>27</v>
      </c>
    </row>
    <row r="17" s="27" customFormat="true" ht="20.1" hidden="false" customHeight="true" outlineLevel="0" collapsed="false">
      <c r="A17" s="41" t="s">
        <v>28</v>
      </c>
      <c r="B17" s="27" t="n">
        <v>58</v>
      </c>
      <c r="C17" s="267" t="n">
        <v>48</v>
      </c>
      <c r="D17" s="267" t="n">
        <v>0</v>
      </c>
      <c r="E17" s="267" t="n">
        <v>2</v>
      </c>
      <c r="F17" s="267" t="n">
        <v>0</v>
      </c>
      <c r="G17" s="267" t="n">
        <v>0</v>
      </c>
      <c r="H17" s="267" t="n">
        <v>0</v>
      </c>
      <c r="I17" s="267" t="n">
        <v>0</v>
      </c>
      <c r="J17" s="267" t="n">
        <v>0</v>
      </c>
      <c r="K17" s="267" t="n">
        <v>2</v>
      </c>
      <c r="L17" s="267" t="n">
        <v>6</v>
      </c>
      <c r="M17" s="267" t="n">
        <v>0</v>
      </c>
      <c r="N17" s="268" t="n">
        <v>7</v>
      </c>
      <c r="O17" s="268" t="n">
        <v>3</v>
      </c>
      <c r="P17" s="268" t="n">
        <v>0</v>
      </c>
      <c r="Q17" s="268" t="n">
        <v>0</v>
      </c>
      <c r="R17" s="268" t="n">
        <v>0</v>
      </c>
      <c r="S17" s="268" t="n">
        <v>0</v>
      </c>
      <c r="T17" s="268" t="n">
        <v>0</v>
      </c>
      <c r="U17" s="268" t="n">
        <v>0</v>
      </c>
      <c r="V17" s="268" t="n">
        <v>0</v>
      </c>
      <c r="W17" s="268" t="n">
        <v>4</v>
      </c>
      <c r="X17" s="268" t="n">
        <v>0</v>
      </c>
      <c r="Y17" s="266" t="n">
        <v>0</v>
      </c>
      <c r="Z17" s="42" t="s">
        <v>28</v>
      </c>
    </row>
    <row r="18" s="27" customFormat="true" ht="20.1" hidden="false" customHeight="true" outlineLevel="0" collapsed="false">
      <c r="A18" s="41" t="s">
        <v>29</v>
      </c>
      <c r="B18" s="27" t="n">
        <v>61</v>
      </c>
      <c r="C18" s="267" t="n">
        <v>56</v>
      </c>
      <c r="D18" s="267" t="n">
        <v>0</v>
      </c>
      <c r="E18" s="267" t="n">
        <v>2</v>
      </c>
      <c r="F18" s="267" t="n">
        <v>3</v>
      </c>
      <c r="G18" s="267" t="n">
        <v>0</v>
      </c>
      <c r="H18" s="267" t="n">
        <v>0</v>
      </c>
      <c r="I18" s="267" t="n">
        <v>0</v>
      </c>
      <c r="J18" s="267" t="n">
        <v>0</v>
      </c>
      <c r="K18" s="267" t="n">
        <v>0</v>
      </c>
      <c r="L18" s="267" t="n">
        <v>0</v>
      </c>
      <c r="M18" s="267" t="n">
        <v>0</v>
      </c>
      <c r="N18" s="268" t="n">
        <v>14</v>
      </c>
      <c r="O18" s="268" t="n">
        <v>10</v>
      </c>
      <c r="P18" s="268" t="n">
        <v>0</v>
      </c>
      <c r="Q18" s="268" t="n">
        <v>2</v>
      </c>
      <c r="R18" s="268" t="n">
        <v>2</v>
      </c>
      <c r="S18" s="268" t="n">
        <v>0</v>
      </c>
      <c r="T18" s="268" t="n">
        <v>0</v>
      </c>
      <c r="U18" s="268" t="n">
        <v>0</v>
      </c>
      <c r="V18" s="268" t="n">
        <v>0</v>
      </c>
      <c r="W18" s="268" t="n">
        <v>0</v>
      </c>
      <c r="X18" s="268" t="n">
        <v>0</v>
      </c>
      <c r="Y18" s="266" t="n">
        <v>0</v>
      </c>
      <c r="Z18" s="42" t="s">
        <v>29</v>
      </c>
    </row>
    <row r="19" s="27" customFormat="true" ht="20.1" hidden="false" customHeight="true" outlineLevel="0" collapsed="false">
      <c r="A19" s="41" t="s">
        <v>30</v>
      </c>
      <c r="B19" s="27" t="n">
        <v>461</v>
      </c>
      <c r="C19" s="267" t="n">
        <v>393</v>
      </c>
      <c r="D19" s="267" t="n">
        <v>10</v>
      </c>
      <c r="E19" s="267" t="n">
        <v>21</v>
      </c>
      <c r="F19" s="267" t="n">
        <v>28</v>
      </c>
      <c r="G19" s="267" t="n">
        <v>0</v>
      </c>
      <c r="H19" s="267" t="n">
        <v>8</v>
      </c>
      <c r="I19" s="267" t="n">
        <v>1</v>
      </c>
      <c r="J19" s="267" t="n">
        <v>0</v>
      </c>
      <c r="K19" s="267" t="n">
        <v>0</v>
      </c>
      <c r="L19" s="267" t="n">
        <v>0</v>
      </c>
      <c r="M19" s="267" t="n">
        <v>0</v>
      </c>
      <c r="N19" s="268" t="n">
        <v>40</v>
      </c>
      <c r="O19" s="268" t="n">
        <v>20</v>
      </c>
      <c r="P19" s="268" t="n">
        <v>0</v>
      </c>
      <c r="Q19" s="268" t="n">
        <v>3</v>
      </c>
      <c r="R19" s="268" t="n">
        <v>3</v>
      </c>
      <c r="S19" s="268" t="n">
        <v>0</v>
      </c>
      <c r="T19" s="268" t="n">
        <v>14</v>
      </c>
      <c r="U19" s="268" t="n">
        <v>0</v>
      </c>
      <c r="V19" s="268" t="n">
        <v>0</v>
      </c>
      <c r="W19" s="268" t="n">
        <v>0</v>
      </c>
      <c r="X19" s="268" t="n">
        <v>0</v>
      </c>
      <c r="Y19" s="266" t="n">
        <v>0</v>
      </c>
      <c r="Z19" s="42" t="s">
        <v>30</v>
      </c>
    </row>
    <row r="20" s="27" customFormat="true" ht="20.1" hidden="false" customHeight="true" outlineLevel="0" collapsed="false">
      <c r="A20" s="41" t="s">
        <v>31</v>
      </c>
      <c r="B20" s="27" t="n">
        <v>256</v>
      </c>
      <c r="C20" s="267" t="n">
        <v>242</v>
      </c>
      <c r="D20" s="267" t="n">
        <v>6</v>
      </c>
      <c r="E20" s="267" t="n">
        <v>2</v>
      </c>
      <c r="F20" s="267" t="n">
        <v>6</v>
      </c>
      <c r="G20" s="267" t="n">
        <v>0</v>
      </c>
      <c r="H20" s="267" t="n">
        <v>0</v>
      </c>
      <c r="I20" s="267" t="n">
        <v>0</v>
      </c>
      <c r="J20" s="267" t="n">
        <v>0</v>
      </c>
      <c r="K20" s="267" t="n">
        <v>0</v>
      </c>
      <c r="L20" s="267" t="n">
        <v>0</v>
      </c>
      <c r="M20" s="267" t="n">
        <v>0</v>
      </c>
      <c r="N20" s="268" t="n">
        <v>24</v>
      </c>
      <c r="O20" s="268" t="n">
        <v>17</v>
      </c>
      <c r="P20" s="268" t="n">
        <v>1</v>
      </c>
      <c r="Q20" s="268" t="n">
        <v>0</v>
      </c>
      <c r="R20" s="268" t="n">
        <v>5</v>
      </c>
      <c r="S20" s="268" t="n">
        <v>0</v>
      </c>
      <c r="T20" s="268" t="n">
        <v>0</v>
      </c>
      <c r="U20" s="268" t="n">
        <v>0</v>
      </c>
      <c r="V20" s="268" t="n">
        <v>0</v>
      </c>
      <c r="W20" s="268" t="n">
        <v>1</v>
      </c>
      <c r="X20" s="268" t="n">
        <v>0</v>
      </c>
      <c r="Y20" s="266" t="n">
        <v>0</v>
      </c>
      <c r="Z20" s="42" t="s">
        <v>31</v>
      </c>
    </row>
    <row r="21" s="27" customFormat="true" ht="20.1" hidden="false" customHeight="true" outlineLevel="0" collapsed="false">
      <c r="A21" s="41" t="s">
        <v>32</v>
      </c>
      <c r="B21" s="27" t="n">
        <v>97</v>
      </c>
      <c r="C21" s="267" t="n">
        <v>75</v>
      </c>
      <c r="D21" s="267" t="n">
        <v>14</v>
      </c>
      <c r="E21" s="267" t="n">
        <v>0</v>
      </c>
      <c r="F21" s="267" t="n">
        <v>7</v>
      </c>
      <c r="G21" s="267" t="n">
        <v>0</v>
      </c>
      <c r="H21" s="267" t="n">
        <v>0</v>
      </c>
      <c r="I21" s="267" t="n">
        <v>0</v>
      </c>
      <c r="J21" s="267" t="n">
        <v>0</v>
      </c>
      <c r="K21" s="267" t="n">
        <v>1</v>
      </c>
      <c r="L21" s="267" t="n">
        <v>0</v>
      </c>
      <c r="M21" s="267" t="n">
        <v>0</v>
      </c>
      <c r="N21" s="268" t="n">
        <v>25</v>
      </c>
      <c r="O21" s="268" t="n">
        <v>15</v>
      </c>
      <c r="P21" s="268" t="n">
        <v>8</v>
      </c>
      <c r="Q21" s="268" t="n">
        <v>0</v>
      </c>
      <c r="R21" s="268" t="n">
        <v>1</v>
      </c>
      <c r="S21" s="268" t="n">
        <v>0</v>
      </c>
      <c r="T21" s="268" t="n">
        <v>0</v>
      </c>
      <c r="U21" s="268" t="n">
        <v>0</v>
      </c>
      <c r="V21" s="268" t="n">
        <v>0</v>
      </c>
      <c r="W21" s="268" t="n">
        <v>1</v>
      </c>
      <c r="X21" s="268" t="n">
        <v>0</v>
      </c>
      <c r="Y21" s="266" t="n">
        <v>0</v>
      </c>
      <c r="Z21" s="42" t="s">
        <v>32</v>
      </c>
    </row>
    <row r="22" s="27" customFormat="true" ht="20.1" hidden="false" customHeight="true" outlineLevel="0" collapsed="false">
      <c r="A22" s="41" t="s">
        <v>33</v>
      </c>
      <c r="B22" s="27" t="n">
        <v>291</v>
      </c>
      <c r="C22" s="267" t="n">
        <v>291</v>
      </c>
      <c r="D22" s="267" t="n">
        <v>0</v>
      </c>
      <c r="E22" s="267" t="n">
        <v>0</v>
      </c>
      <c r="F22" s="267" t="n">
        <v>0</v>
      </c>
      <c r="G22" s="267" t="n">
        <v>0</v>
      </c>
      <c r="H22" s="267" t="n">
        <v>0</v>
      </c>
      <c r="I22" s="267" t="n">
        <v>0</v>
      </c>
      <c r="J22" s="267" t="n">
        <v>0</v>
      </c>
      <c r="K22" s="267" t="n">
        <v>0</v>
      </c>
      <c r="L22" s="267" t="n">
        <v>0</v>
      </c>
      <c r="M22" s="267" t="n">
        <v>0</v>
      </c>
      <c r="N22" s="268" t="n">
        <v>6</v>
      </c>
      <c r="O22" s="268" t="n">
        <v>6</v>
      </c>
      <c r="P22" s="268" t="n">
        <v>0</v>
      </c>
      <c r="Q22" s="268" t="n">
        <v>0</v>
      </c>
      <c r="R22" s="268" t="n">
        <v>0</v>
      </c>
      <c r="S22" s="268" t="n">
        <v>0</v>
      </c>
      <c r="T22" s="268" t="n">
        <v>0</v>
      </c>
      <c r="U22" s="268" t="n">
        <v>0</v>
      </c>
      <c r="V22" s="268" t="n">
        <v>0</v>
      </c>
      <c r="W22" s="268" t="n">
        <v>0</v>
      </c>
      <c r="X22" s="268" t="n">
        <v>0</v>
      </c>
      <c r="Y22" s="266" t="n">
        <v>0</v>
      </c>
      <c r="Z22" s="42" t="s">
        <v>33</v>
      </c>
    </row>
    <row r="23" s="27" customFormat="true" ht="20.1" hidden="false" customHeight="true" outlineLevel="0" collapsed="false">
      <c r="A23" s="41" t="s">
        <v>34</v>
      </c>
      <c r="B23" s="27" t="n">
        <v>18</v>
      </c>
      <c r="C23" s="267" t="n">
        <v>9</v>
      </c>
      <c r="D23" s="267" t="n">
        <v>0</v>
      </c>
      <c r="E23" s="267" t="n">
        <v>0</v>
      </c>
      <c r="F23" s="267" t="n">
        <v>9</v>
      </c>
      <c r="G23" s="267" t="n">
        <v>0</v>
      </c>
      <c r="H23" s="267" t="n">
        <v>0</v>
      </c>
      <c r="I23" s="267" t="n">
        <v>0</v>
      </c>
      <c r="J23" s="267" t="n">
        <v>0</v>
      </c>
      <c r="K23" s="267" t="n">
        <v>0</v>
      </c>
      <c r="L23" s="267" t="n">
        <v>0</v>
      </c>
      <c r="M23" s="267" t="n">
        <v>0</v>
      </c>
      <c r="N23" s="268" t="n">
        <v>6</v>
      </c>
      <c r="O23" s="268" t="n">
        <v>4</v>
      </c>
      <c r="P23" s="268" t="n">
        <v>0</v>
      </c>
      <c r="Q23" s="268" t="n">
        <v>0</v>
      </c>
      <c r="R23" s="268" t="n">
        <v>2</v>
      </c>
      <c r="S23" s="268" t="n">
        <v>0</v>
      </c>
      <c r="T23" s="268" t="n">
        <v>0</v>
      </c>
      <c r="U23" s="268" t="n">
        <v>0</v>
      </c>
      <c r="V23" s="268" t="n">
        <v>0</v>
      </c>
      <c r="W23" s="268" t="n">
        <v>0</v>
      </c>
      <c r="X23" s="268" t="n">
        <v>0</v>
      </c>
      <c r="Y23" s="266" t="n">
        <v>0</v>
      </c>
      <c r="Z23" s="42" t="s">
        <v>34</v>
      </c>
    </row>
    <row r="24" s="27" customFormat="true" ht="20.1" hidden="false" customHeight="true" outlineLevel="0" collapsed="false">
      <c r="A24" s="41" t="s">
        <v>35</v>
      </c>
      <c r="B24" s="27" t="n">
        <v>36</v>
      </c>
      <c r="C24" s="267" t="n">
        <v>20</v>
      </c>
      <c r="D24" s="267" t="n">
        <v>0</v>
      </c>
      <c r="E24" s="267" t="n">
        <v>12</v>
      </c>
      <c r="F24" s="267" t="n">
        <v>4</v>
      </c>
      <c r="G24" s="267" t="n">
        <v>0</v>
      </c>
      <c r="H24" s="267" t="n">
        <v>0</v>
      </c>
      <c r="I24" s="267" t="n">
        <v>0</v>
      </c>
      <c r="J24" s="267" t="n">
        <v>0</v>
      </c>
      <c r="K24" s="267" t="n">
        <v>0</v>
      </c>
      <c r="L24" s="267" t="n">
        <v>0</v>
      </c>
      <c r="M24" s="267" t="n">
        <v>0</v>
      </c>
      <c r="N24" s="268" t="n">
        <v>15</v>
      </c>
      <c r="O24" s="268" t="n">
        <v>6</v>
      </c>
      <c r="P24" s="268" t="n">
        <v>0</v>
      </c>
      <c r="Q24" s="268" t="n">
        <v>0</v>
      </c>
      <c r="R24" s="268" t="n">
        <v>2</v>
      </c>
      <c r="S24" s="268" t="n">
        <v>0</v>
      </c>
      <c r="T24" s="268" t="n">
        <v>7</v>
      </c>
      <c r="U24" s="268" t="n">
        <v>0</v>
      </c>
      <c r="V24" s="268" t="n">
        <v>0</v>
      </c>
      <c r="W24" s="268" t="n">
        <v>0</v>
      </c>
      <c r="X24" s="268" t="n">
        <v>0</v>
      </c>
      <c r="Y24" s="266" t="n">
        <v>0</v>
      </c>
      <c r="Z24" s="42" t="s">
        <v>35</v>
      </c>
    </row>
    <row r="25" s="27" customFormat="true" ht="20.1" hidden="false" customHeight="true" outlineLevel="0" collapsed="false">
      <c r="A25" s="41" t="s">
        <v>36</v>
      </c>
      <c r="B25" s="27" t="n">
        <v>67</v>
      </c>
      <c r="C25" s="267" t="n">
        <v>56</v>
      </c>
      <c r="D25" s="267" t="n">
        <v>2</v>
      </c>
      <c r="E25" s="267" t="n">
        <v>0</v>
      </c>
      <c r="F25" s="267" t="n">
        <v>9</v>
      </c>
      <c r="G25" s="267" t="n">
        <v>0</v>
      </c>
      <c r="H25" s="267" t="n">
        <v>0</v>
      </c>
      <c r="I25" s="267" t="n">
        <v>0</v>
      </c>
      <c r="J25" s="267" t="n">
        <v>0</v>
      </c>
      <c r="K25" s="267" t="n">
        <v>0</v>
      </c>
      <c r="L25" s="267" t="n">
        <v>0</v>
      </c>
      <c r="M25" s="267" t="n">
        <v>0</v>
      </c>
      <c r="N25" s="268" t="n">
        <v>8</v>
      </c>
      <c r="O25" s="268" t="n">
        <v>4</v>
      </c>
      <c r="P25" s="268" t="n">
        <v>1</v>
      </c>
      <c r="Q25" s="268" t="n">
        <v>0</v>
      </c>
      <c r="R25" s="268" t="n">
        <v>1</v>
      </c>
      <c r="S25" s="268" t="n">
        <v>0</v>
      </c>
      <c r="T25" s="268" t="n">
        <v>0</v>
      </c>
      <c r="U25" s="268" t="n">
        <v>0</v>
      </c>
      <c r="V25" s="268" t="n">
        <v>0</v>
      </c>
      <c r="W25" s="268" t="n">
        <v>2</v>
      </c>
      <c r="X25" s="268" t="n">
        <v>0</v>
      </c>
      <c r="Y25" s="266" t="n">
        <v>0</v>
      </c>
      <c r="Z25" s="42" t="s">
        <v>36</v>
      </c>
    </row>
    <row r="26" s="27" customFormat="true" ht="20.1" hidden="false" customHeight="true" outlineLevel="0" collapsed="false">
      <c r="A26" s="41" t="s">
        <v>37</v>
      </c>
      <c r="B26" s="27" t="n">
        <v>266</v>
      </c>
      <c r="C26" s="267" t="n">
        <v>246</v>
      </c>
      <c r="D26" s="267" t="n">
        <v>4</v>
      </c>
      <c r="E26" s="267" t="n">
        <v>15</v>
      </c>
      <c r="F26" s="267" t="n">
        <v>1</v>
      </c>
      <c r="G26" s="267" t="n">
        <v>0</v>
      </c>
      <c r="H26" s="267" t="n">
        <v>0</v>
      </c>
      <c r="I26" s="267" t="n">
        <v>0</v>
      </c>
      <c r="J26" s="267" t="n">
        <v>0</v>
      </c>
      <c r="K26" s="267" t="n">
        <v>0</v>
      </c>
      <c r="L26" s="267" t="n">
        <v>0</v>
      </c>
      <c r="M26" s="267" t="n">
        <v>0</v>
      </c>
      <c r="N26" s="268" t="n">
        <v>53</v>
      </c>
      <c r="O26" s="268" t="n">
        <v>34</v>
      </c>
      <c r="P26" s="268" t="n">
        <v>14</v>
      </c>
      <c r="Q26" s="268" t="n">
        <v>5</v>
      </c>
      <c r="R26" s="268" t="n">
        <v>0</v>
      </c>
      <c r="S26" s="268" t="n">
        <v>0</v>
      </c>
      <c r="T26" s="268" t="n">
        <v>0</v>
      </c>
      <c r="U26" s="268" t="n">
        <v>0</v>
      </c>
      <c r="V26" s="268" t="n">
        <v>0</v>
      </c>
      <c r="W26" s="268" t="n">
        <v>0</v>
      </c>
      <c r="X26" s="268" t="n">
        <v>0</v>
      </c>
      <c r="Y26" s="266" t="n">
        <v>0</v>
      </c>
      <c r="Z26" s="42" t="s">
        <v>37</v>
      </c>
    </row>
    <row r="27" s="40" customFormat="true" ht="20.1" hidden="false" customHeight="true" outlineLevel="0" collapsed="false">
      <c r="A27" s="32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70"/>
      <c r="O27" s="270"/>
      <c r="P27" s="270"/>
      <c r="Q27" s="270"/>
      <c r="R27" s="270"/>
      <c r="S27" s="270"/>
      <c r="T27" s="270"/>
      <c r="U27" s="270"/>
      <c r="V27" s="270"/>
      <c r="W27" s="270"/>
      <c r="X27" s="270"/>
      <c r="Y27" s="271"/>
      <c r="Z27" s="39"/>
    </row>
    <row r="28" s="40" customFormat="true" ht="20.1" hidden="false" customHeight="true" outlineLevel="0" collapsed="false">
      <c r="A28" s="32" t="s">
        <v>38</v>
      </c>
      <c r="B28" s="40" t="n">
        <v>0</v>
      </c>
      <c r="C28" s="269" t="n">
        <v>0</v>
      </c>
      <c r="D28" s="269" t="n">
        <v>0</v>
      </c>
      <c r="E28" s="269" t="n">
        <v>0</v>
      </c>
      <c r="F28" s="269" t="n">
        <v>0</v>
      </c>
      <c r="G28" s="269" t="n">
        <v>0</v>
      </c>
      <c r="H28" s="269" t="n">
        <v>0</v>
      </c>
      <c r="I28" s="269" t="n">
        <v>0</v>
      </c>
      <c r="J28" s="269" t="n">
        <v>0</v>
      </c>
      <c r="K28" s="269" t="n">
        <v>0</v>
      </c>
      <c r="L28" s="269" t="n">
        <v>0</v>
      </c>
      <c r="M28" s="269" t="n">
        <v>0</v>
      </c>
      <c r="N28" s="270" t="n">
        <v>0</v>
      </c>
      <c r="O28" s="270" t="n">
        <v>0</v>
      </c>
      <c r="P28" s="270" t="n">
        <v>0</v>
      </c>
      <c r="Q28" s="270" t="n">
        <v>0</v>
      </c>
      <c r="R28" s="270" t="n">
        <v>0</v>
      </c>
      <c r="S28" s="270" t="n">
        <v>0</v>
      </c>
      <c r="T28" s="270" t="n">
        <v>0</v>
      </c>
      <c r="U28" s="270" t="n">
        <v>0</v>
      </c>
      <c r="V28" s="270" t="n">
        <v>0</v>
      </c>
      <c r="W28" s="270" t="n">
        <v>0</v>
      </c>
      <c r="X28" s="270" t="n">
        <v>0</v>
      </c>
      <c r="Y28" s="271" t="n">
        <v>0</v>
      </c>
      <c r="Z28" s="39" t="s">
        <v>38</v>
      </c>
    </row>
    <row r="29" s="27" customFormat="true" ht="20.1" hidden="false" customHeight="true" outlineLevel="0" collapsed="false">
      <c r="A29" s="41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6"/>
      <c r="Z29" s="42"/>
    </row>
    <row r="30" s="27" customFormat="true" ht="20.1" hidden="false" customHeight="true" outlineLevel="0" collapsed="false">
      <c r="A30" s="32" t="s">
        <v>39</v>
      </c>
      <c r="B30" s="40" t="n">
        <v>8</v>
      </c>
      <c r="C30" s="269" t="n">
        <v>8</v>
      </c>
      <c r="D30" s="269" t="n">
        <v>0</v>
      </c>
      <c r="E30" s="269" t="n">
        <v>0</v>
      </c>
      <c r="F30" s="269" t="n">
        <v>0</v>
      </c>
      <c r="G30" s="269" t="n">
        <v>0</v>
      </c>
      <c r="H30" s="269" t="n">
        <v>0</v>
      </c>
      <c r="I30" s="269" t="n">
        <v>0</v>
      </c>
      <c r="J30" s="269" t="n">
        <v>0</v>
      </c>
      <c r="K30" s="269" t="n">
        <v>0</v>
      </c>
      <c r="L30" s="269" t="n">
        <v>0</v>
      </c>
      <c r="M30" s="269" t="n">
        <v>0</v>
      </c>
      <c r="N30" s="270" t="n">
        <v>4</v>
      </c>
      <c r="O30" s="270" t="n">
        <v>4</v>
      </c>
      <c r="P30" s="270" t="n">
        <v>0</v>
      </c>
      <c r="Q30" s="270" t="n">
        <v>0</v>
      </c>
      <c r="R30" s="270" t="n">
        <v>0</v>
      </c>
      <c r="S30" s="270" t="n">
        <v>0</v>
      </c>
      <c r="T30" s="270" t="n">
        <v>0</v>
      </c>
      <c r="U30" s="270" t="n">
        <v>0</v>
      </c>
      <c r="V30" s="270" t="n">
        <v>0</v>
      </c>
      <c r="W30" s="270" t="n">
        <v>0</v>
      </c>
      <c r="X30" s="270" t="n">
        <v>0</v>
      </c>
      <c r="Y30" s="271" t="n">
        <v>0</v>
      </c>
      <c r="Z30" s="39" t="s">
        <v>39</v>
      </c>
    </row>
    <row r="31" s="27" customFormat="true" ht="20.1" hidden="false" customHeight="true" outlineLevel="0" collapsed="false">
      <c r="A31" s="73" t="s">
        <v>40</v>
      </c>
      <c r="B31" s="26" t="n">
        <v>8</v>
      </c>
      <c r="C31" s="267" t="n">
        <v>8</v>
      </c>
      <c r="D31" s="267" t="n">
        <v>0</v>
      </c>
      <c r="E31" s="267" t="n">
        <v>0</v>
      </c>
      <c r="F31" s="267" t="n">
        <v>0</v>
      </c>
      <c r="G31" s="267" t="n">
        <v>0</v>
      </c>
      <c r="H31" s="267" t="n">
        <v>0</v>
      </c>
      <c r="I31" s="267" t="n">
        <v>0</v>
      </c>
      <c r="J31" s="267" t="n">
        <v>0</v>
      </c>
      <c r="K31" s="267" t="n">
        <v>0</v>
      </c>
      <c r="L31" s="267" t="n">
        <v>0</v>
      </c>
      <c r="M31" s="267" t="n">
        <v>0</v>
      </c>
      <c r="N31" s="268" t="n">
        <v>4</v>
      </c>
      <c r="O31" s="268" t="n">
        <v>4</v>
      </c>
      <c r="P31" s="268" t="n">
        <v>0</v>
      </c>
      <c r="Q31" s="268" t="n">
        <v>0</v>
      </c>
      <c r="R31" s="268" t="n">
        <v>0</v>
      </c>
      <c r="S31" s="268" t="n">
        <v>0</v>
      </c>
      <c r="T31" s="268" t="n">
        <v>0</v>
      </c>
      <c r="U31" s="268" t="n">
        <v>0</v>
      </c>
      <c r="V31" s="268" t="n">
        <v>0</v>
      </c>
      <c r="W31" s="268" t="n">
        <v>0</v>
      </c>
      <c r="X31" s="268" t="n">
        <v>0</v>
      </c>
      <c r="Y31" s="266" t="n">
        <v>0</v>
      </c>
      <c r="Z31" s="42" t="s">
        <v>40</v>
      </c>
    </row>
    <row r="32" s="40" customFormat="true" ht="20.1" hidden="false" customHeight="true" outlineLevel="0" collapsed="false">
      <c r="A32" s="67"/>
      <c r="B32" s="26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6"/>
      <c r="Z32" s="26"/>
    </row>
    <row r="33" s="40" customFormat="true" ht="20.1" hidden="false" customHeight="true" outlineLevel="0" collapsed="false">
      <c r="A33" s="70" t="s">
        <v>41</v>
      </c>
      <c r="B33" s="39" t="n">
        <v>194</v>
      </c>
      <c r="C33" s="269" t="n">
        <v>140</v>
      </c>
      <c r="D33" s="269" t="n">
        <v>0</v>
      </c>
      <c r="E33" s="269" t="n">
        <v>0</v>
      </c>
      <c r="F33" s="269" t="n">
        <v>0</v>
      </c>
      <c r="G33" s="269" t="n">
        <v>0</v>
      </c>
      <c r="H33" s="269" t="n">
        <v>0</v>
      </c>
      <c r="I33" s="269" t="n">
        <v>0</v>
      </c>
      <c r="J33" s="269" t="n">
        <v>0</v>
      </c>
      <c r="K33" s="269" t="n">
        <v>0</v>
      </c>
      <c r="L33" s="269" t="n">
        <v>19</v>
      </c>
      <c r="M33" s="269" t="n">
        <v>35</v>
      </c>
      <c r="N33" s="270" t="n">
        <v>29</v>
      </c>
      <c r="O33" s="270" t="n">
        <v>13</v>
      </c>
      <c r="P33" s="270" t="n">
        <v>0</v>
      </c>
      <c r="Q33" s="270" t="n">
        <v>0</v>
      </c>
      <c r="R33" s="270" t="n">
        <v>0</v>
      </c>
      <c r="S33" s="270" t="n">
        <v>0</v>
      </c>
      <c r="T33" s="270" t="n">
        <v>0</v>
      </c>
      <c r="U33" s="270" t="n">
        <v>0</v>
      </c>
      <c r="V33" s="270" t="n">
        <v>0</v>
      </c>
      <c r="W33" s="270" t="n">
        <v>0</v>
      </c>
      <c r="X33" s="270" t="n">
        <v>3</v>
      </c>
      <c r="Y33" s="271" t="n">
        <v>13</v>
      </c>
      <c r="Z33" s="39" t="s">
        <v>41</v>
      </c>
    </row>
    <row r="34" s="27" customFormat="true" ht="20.1" hidden="false" customHeight="true" outlineLevel="0" collapsed="false">
      <c r="A34" s="73" t="s">
        <v>42</v>
      </c>
      <c r="B34" s="26" t="n">
        <v>194</v>
      </c>
      <c r="C34" s="267" t="n">
        <v>140</v>
      </c>
      <c r="D34" s="267" t="n">
        <v>0</v>
      </c>
      <c r="E34" s="267" t="n">
        <v>0</v>
      </c>
      <c r="F34" s="267" t="n">
        <v>0</v>
      </c>
      <c r="G34" s="267" t="n">
        <v>0</v>
      </c>
      <c r="H34" s="267" t="n">
        <v>0</v>
      </c>
      <c r="I34" s="267" t="n">
        <v>0</v>
      </c>
      <c r="J34" s="267" t="n">
        <v>0</v>
      </c>
      <c r="K34" s="267" t="n">
        <v>0</v>
      </c>
      <c r="L34" s="267" t="n">
        <v>19</v>
      </c>
      <c r="M34" s="267" t="n">
        <v>35</v>
      </c>
      <c r="N34" s="268" t="n">
        <v>29</v>
      </c>
      <c r="O34" s="268" t="n">
        <v>13</v>
      </c>
      <c r="P34" s="268" t="n">
        <v>0</v>
      </c>
      <c r="Q34" s="268" t="n">
        <v>0</v>
      </c>
      <c r="R34" s="268" t="n">
        <v>0</v>
      </c>
      <c r="S34" s="268" t="n">
        <v>0</v>
      </c>
      <c r="T34" s="268" t="n">
        <v>0</v>
      </c>
      <c r="U34" s="268" t="n">
        <v>0</v>
      </c>
      <c r="V34" s="268" t="n">
        <v>0</v>
      </c>
      <c r="W34" s="268" t="n">
        <v>0</v>
      </c>
      <c r="X34" s="268" t="n">
        <v>3</v>
      </c>
      <c r="Y34" s="266" t="n">
        <v>13</v>
      </c>
      <c r="Z34" s="42" t="s">
        <v>42</v>
      </c>
    </row>
    <row r="35" s="67" customFormat="true" ht="20.1" hidden="false" customHeight="true" outlineLevel="0" collapsed="false">
      <c r="B35" s="26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72"/>
      <c r="Z35" s="26"/>
    </row>
    <row r="36" s="273" customFormat="true" ht="20.1" hidden="false" customHeight="true" outlineLevel="0" collapsed="false">
      <c r="A36" s="70" t="s">
        <v>43</v>
      </c>
      <c r="B36" s="39" t="n">
        <v>21</v>
      </c>
      <c r="C36" s="269" t="n">
        <v>21</v>
      </c>
      <c r="D36" s="269" t="n">
        <v>0</v>
      </c>
      <c r="E36" s="269" t="n">
        <v>0</v>
      </c>
      <c r="F36" s="269" t="n">
        <v>0</v>
      </c>
      <c r="G36" s="269" t="n">
        <v>0</v>
      </c>
      <c r="H36" s="269" t="n">
        <v>0</v>
      </c>
      <c r="I36" s="269" t="n">
        <v>0</v>
      </c>
      <c r="J36" s="269" t="n">
        <v>0</v>
      </c>
      <c r="K36" s="269" t="n">
        <v>0</v>
      </c>
      <c r="L36" s="269" t="n">
        <v>0</v>
      </c>
      <c r="M36" s="269" t="n">
        <v>0</v>
      </c>
      <c r="N36" s="270" t="n">
        <v>5</v>
      </c>
      <c r="O36" s="270" t="n">
        <v>5</v>
      </c>
      <c r="P36" s="270" t="n">
        <v>0</v>
      </c>
      <c r="Q36" s="270" t="n">
        <v>0</v>
      </c>
      <c r="R36" s="270" t="n">
        <v>0</v>
      </c>
      <c r="S36" s="270" t="n">
        <v>0</v>
      </c>
      <c r="T36" s="270" t="n">
        <v>0</v>
      </c>
      <c r="U36" s="270" t="n">
        <v>0</v>
      </c>
      <c r="V36" s="270" t="n">
        <v>0</v>
      </c>
      <c r="W36" s="270" t="n">
        <v>0</v>
      </c>
      <c r="X36" s="270" t="n">
        <v>0</v>
      </c>
      <c r="Y36" s="271" t="n">
        <v>0</v>
      </c>
      <c r="Z36" s="39" t="s">
        <v>43</v>
      </c>
    </row>
    <row r="37" s="27" customFormat="true" ht="20.1" hidden="false" customHeight="true" outlineLevel="0" collapsed="false">
      <c r="A37" s="73" t="s">
        <v>44</v>
      </c>
      <c r="B37" s="26" t="n">
        <v>18</v>
      </c>
      <c r="C37" s="267" t="n">
        <v>18</v>
      </c>
      <c r="D37" s="267" t="n">
        <v>0</v>
      </c>
      <c r="E37" s="267" t="n">
        <v>0</v>
      </c>
      <c r="F37" s="267" t="n">
        <v>0</v>
      </c>
      <c r="G37" s="267" t="n">
        <v>0</v>
      </c>
      <c r="H37" s="267" t="n">
        <v>0</v>
      </c>
      <c r="I37" s="267" t="n">
        <v>0</v>
      </c>
      <c r="J37" s="267" t="n">
        <v>0</v>
      </c>
      <c r="K37" s="267" t="n">
        <v>0</v>
      </c>
      <c r="L37" s="267" t="n">
        <v>0</v>
      </c>
      <c r="M37" s="267" t="n">
        <v>0</v>
      </c>
      <c r="N37" s="268" t="n">
        <v>3</v>
      </c>
      <c r="O37" s="268" t="n">
        <v>3</v>
      </c>
      <c r="P37" s="268" t="n">
        <v>0</v>
      </c>
      <c r="Q37" s="268" t="n">
        <v>0</v>
      </c>
      <c r="R37" s="268" t="n">
        <v>0</v>
      </c>
      <c r="S37" s="268" t="n">
        <v>0</v>
      </c>
      <c r="T37" s="268" t="n">
        <v>0</v>
      </c>
      <c r="U37" s="268" t="n">
        <v>0</v>
      </c>
      <c r="V37" s="268" t="n">
        <v>0</v>
      </c>
      <c r="W37" s="268" t="n">
        <v>0</v>
      </c>
      <c r="X37" s="268" t="n">
        <v>0</v>
      </c>
      <c r="Y37" s="266" t="n">
        <v>0</v>
      </c>
      <c r="Z37" s="42" t="s">
        <v>44</v>
      </c>
    </row>
    <row r="38" s="27" customFormat="true" ht="20.1" hidden="false" customHeight="true" outlineLevel="0" collapsed="false">
      <c r="A38" s="73" t="s">
        <v>45</v>
      </c>
      <c r="B38" s="26" t="n">
        <v>3</v>
      </c>
      <c r="C38" s="267" t="n">
        <v>3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 t="n">
        <v>0</v>
      </c>
      <c r="J38" s="267" t="n">
        <v>0</v>
      </c>
      <c r="K38" s="267" t="n">
        <v>0</v>
      </c>
      <c r="L38" s="267" t="n">
        <v>0</v>
      </c>
      <c r="M38" s="267" t="n">
        <v>0</v>
      </c>
      <c r="N38" s="268" t="n">
        <v>2</v>
      </c>
      <c r="O38" s="268" t="n">
        <v>2</v>
      </c>
      <c r="P38" s="268" t="n">
        <v>0</v>
      </c>
      <c r="Q38" s="268" t="n">
        <v>0</v>
      </c>
      <c r="R38" s="268" t="n">
        <v>0</v>
      </c>
      <c r="S38" s="268" t="n">
        <v>0</v>
      </c>
      <c r="T38" s="268" t="n">
        <v>0</v>
      </c>
      <c r="U38" s="268" t="n">
        <v>0</v>
      </c>
      <c r="V38" s="268" t="n">
        <v>0</v>
      </c>
      <c r="W38" s="268" t="n">
        <v>0</v>
      </c>
      <c r="X38" s="268" t="n">
        <v>0</v>
      </c>
      <c r="Y38" s="266" t="n">
        <v>0</v>
      </c>
      <c r="Z38" s="42" t="s">
        <v>45</v>
      </c>
    </row>
    <row r="39" s="40" customFormat="true" ht="20.1" hidden="false" customHeight="true" outlineLevel="0" collapsed="false">
      <c r="A39" s="70"/>
      <c r="B39" s="3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1"/>
      <c r="Z39" s="39"/>
    </row>
    <row r="40" s="27" customFormat="true" ht="20.1" hidden="false" customHeight="true" outlineLevel="0" collapsed="false">
      <c r="A40" s="274" t="s">
        <v>46</v>
      </c>
      <c r="B40" s="39" t="n">
        <v>71</v>
      </c>
      <c r="C40" s="269" t="n">
        <v>58</v>
      </c>
      <c r="D40" s="269" t="n">
        <v>3</v>
      </c>
      <c r="E40" s="269" t="n">
        <v>7</v>
      </c>
      <c r="F40" s="269" t="n">
        <v>3</v>
      </c>
      <c r="G40" s="269" t="n">
        <v>0</v>
      </c>
      <c r="H40" s="269" t="n">
        <v>0</v>
      </c>
      <c r="I40" s="269" t="n">
        <v>0</v>
      </c>
      <c r="J40" s="269" t="n">
        <v>0</v>
      </c>
      <c r="K40" s="269" t="n">
        <v>0</v>
      </c>
      <c r="L40" s="269" t="n">
        <v>0</v>
      </c>
      <c r="M40" s="269" t="n">
        <v>0</v>
      </c>
      <c r="N40" s="270" t="n">
        <v>18</v>
      </c>
      <c r="O40" s="270" t="n">
        <v>13</v>
      </c>
      <c r="P40" s="270" t="n">
        <v>2</v>
      </c>
      <c r="Q40" s="270" t="n">
        <v>3</v>
      </c>
      <c r="R40" s="270" t="n">
        <v>0</v>
      </c>
      <c r="S40" s="270" t="n">
        <v>0</v>
      </c>
      <c r="T40" s="270" t="n">
        <v>0</v>
      </c>
      <c r="U40" s="270" t="n">
        <v>0</v>
      </c>
      <c r="V40" s="270" t="n">
        <v>0</v>
      </c>
      <c r="W40" s="270" t="n">
        <v>0</v>
      </c>
      <c r="X40" s="270" t="n">
        <v>0</v>
      </c>
      <c r="Y40" s="271" t="n">
        <v>0</v>
      </c>
      <c r="Z40" s="49" t="s">
        <v>46</v>
      </c>
    </row>
    <row r="41" s="27" customFormat="true" ht="20.1" hidden="false" customHeight="true" outlineLevel="0" collapsed="false">
      <c r="A41" s="73" t="s">
        <v>47</v>
      </c>
      <c r="B41" s="26" t="n">
        <v>48</v>
      </c>
      <c r="C41" s="267" t="n">
        <v>41</v>
      </c>
      <c r="D41" s="267" t="n">
        <v>0</v>
      </c>
      <c r="E41" s="267" t="n">
        <v>7</v>
      </c>
      <c r="F41" s="267" t="n">
        <v>0</v>
      </c>
      <c r="G41" s="267" t="n">
        <v>0</v>
      </c>
      <c r="H41" s="267" t="n">
        <v>0</v>
      </c>
      <c r="I41" s="267" t="n">
        <v>0</v>
      </c>
      <c r="J41" s="267" t="n">
        <v>0</v>
      </c>
      <c r="K41" s="267" t="n">
        <v>0</v>
      </c>
      <c r="L41" s="267" t="n">
        <v>0</v>
      </c>
      <c r="M41" s="267" t="n">
        <v>0</v>
      </c>
      <c r="N41" s="268" t="n">
        <v>12</v>
      </c>
      <c r="O41" s="268" t="n">
        <v>9</v>
      </c>
      <c r="P41" s="268" t="n">
        <v>0</v>
      </c>
      <c r="Q41" s="268" t="n">
        <v>3</v>
      </c>
      <c r="R41" s="268" t="n">
        <v>0</v>
      </c>
      <c r="S41" s="268" t="n">
        <v>0</v>
      </c>
      <c r="T41" s="268" t="n">
        <v>0</v>
      </c>
      <c r="U41" s="268" t="n">
        <v>0</v>
      </c>
      <c r="V41" s="268" t="n">
        <v>0</v>
      </c>
      <c r="W41" s="268" t="n">
        <v>0</v>
      </c>
      <c r="X41" s="268" t="n">
        <v>0</v>
      </c>
      <c r="Y41" s="266" t="n">
        <v>0</v>
      </c>
      <c r="Z41" s="42" t="s">
        <v>47</v>
      </c>
    </row>
    <row r="42" s="40" customFormat="true" ht="20.1" hidden="false" customHeight="true" outlineLevel="0" collapsed="false">
      <c r="A42" s="73" t="s">
        <v>48</v>
      </c>
      <c r="B42" s="26" t="n">
        <v>6</v>
      </c>
      <c r="C42" s="267" t="n">
        <v>3</v>
      </c>
      <c r="D42" s="267" t="n">
        <v>0</v>
      </c>
      <c r="E42" s="267" t="n">
        <v>0</v>
      </c>
      <c r="F42" s="267" t="n">
        <v>3</v>
      </c>
      <c r="G42" s="267" t="n">
        <v>0</v>
      </c>
      <c r="H42" s="267" t="n">
        <v>0</v>
      </c>
      <c r="I42" s="267" t="n">
        <v>0</v>
      </c>
      <c r="J42" s="267" t="n">
        <v>0</v>
      </c>
      <c r="K42" s="267" t="n">
        <v>0</v>
      </c>
      <c r="L42" s="267" t="n">
        <v>0</v>
      </c>
      <c r="M42" s="267" t="n">
        <v>0</v>
      </c>
      <c r="N42" s="268" t="n">
        <v>2</v>
      </c>
      <c r="O42" s="268" t="n">
        <v>2</v>
      </c>
      <c r="P42" s="268" t="n">
        <v>0</v>
      </c>
      <c r="Q42" s="268" t="n">
        <v>0</v>
      </c>
      <c r="R42" s="268" t="n">
        <v>0</v>
      </c>
      <c r="S42" s="268" t="n">
        <v>0</v>
      </c>
      <c r="T42" s="268" t="n">
        <v>0</v>
      </c>
      <c r="U42" s="268" t="n">
        <v>0</v>
      </c>
      <c r="V42" s="268" t="n">
        <v>0</v>
      </c>
      <c r="W42" s="268" t="n">
        <v>0</v>
      </c>
      <c r="X42" s="268" t="n">
        <v>0</v>
      </c>
      <c r="Y42" s="266" t="n">
        <v>0</v>
      </c>
      <c r="Z42" s="42" t="s">
        <v>48</v>
      </c>
    </row>
    <row r="43" s="27" customFormat="true" ht="20.1" hidden="false" customHeight="true" outlineLevel="0" collapsed="false">
      <c r="A43" s="73" t="s">
        <v>49</v>
      </c>
      <c r="B43" s="26" t="n">
        <v>17</v>
      </c>
      <c r="C43" s="267" t="n">
        <v>14</v>
      </c>
      <c r="D43" s="267" t="n">
        <v>3</v>
      </c>
      <c r="E43" s="267" t="n">
        <v>0</v>
      </c>
      <c r="F43" s="267" t="n">
        <v>0</v>
      </c>
      <c r="G43" s="267" t="n">
        <v>0</v>
      </c>
      <c r="H43" s="267" t="n">
        <v>0</v>
      </c>
      <c r="I43" s="267" t="n">
        <v>0</v>
      </c>
      <c r="J43" s="267" t="n">
        <v>0</v>
      </c>
      <c r="K43" s="267" t="n">
        <v>0</v>
      </c>
      <c r="L43" s="267" t="n">
        <v>0</v>
      </c>
      <c r="M43" s="267" t="n">
        <v>0</v>
      </c>
      <c r="N43" s="268" t="n">
        <v>4</v>
      </c>
      <c r="O43" s="268" t="n">
        <v>2</v>
      </c>
      <c r="P43" s="268" t="n">
        <v>2</v>
      </c>
      <c r="Q43" s="268" t="n">
        <v>0</v>
      </c>
      <c r="R43" s="268" t="n">
        <v>0</v>
      </c>
      <c r="S43" s="268" t="n">
        <v>0</v>
      </c>
      <c r="T43" s="268" t="n">
        <v>0</v>
      </c>
      <c r="U43" s="268" t="n">
        <v>0</v>
      </c>
      <c r="V43" s="268" t="n">
        <v>0</v>
      </c>
      <c r="W43" s="268" t="n">
        <v>0</v>
      </c>
      <c r="X43" s="268" t="n">
        <v>0</v>
      </c>
      <c r="Y43" s="266" t="n">
        <v>0</v>
      </c>
      <c r="Z43" s="42" t="s">
        <v>49</v>
      </c>
    </row>
    <row r="44" s="27" customFormat="true" ht="20.1" hidden="false" customHeight="true" outlineLevel="0" collapsed="false">
      <c r="A44" s="73"/>
      <c r="B44" s="26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6"/>
      <c r="Z44" s="42"/>
    </row>
    <row r="45" s="27" customFormat="true" ht="20.1" hidden="false" customHeight="true" outlineLevel="0" collapsed="false">
      <c r="A45" s="70" t="s">
        <v>50</v>
      </c>
      <c r="B45" s="39" t="n">
        <v>0</v>
      </c>
      <c r="C45" s="269" t="n">
        <v>0</v>
      </c>
      <c r="D45" s="269" t="n">
        <v>0</v>
      </c>
      <c r="E45" s="269" t="n">
        <v>0</v>
      </c>
      <c r="F45" s="269" t="n">
        <v>0</v>
      </c>
      <c r="G45" s="269" t="n">
        <v>0</v>
      </c>
      <c r="H45" s="269" t="n">
        <v>0</v>
      </c>
      <c r="I45" s="269" t="n">
        <v>0</v>
      </c>
      <c r="J45" s="269" t="n">
        <v>0</v>
      </c>
      <c r="K45" s="269" t="n">
        <v>0</v>
      </c>
      <c r="L45" s="269" t="n">
        <v>0</v>
      </c>
      <c r="M45" s="269" t="n">
        <v>0</v>
      </c>
      <c r="N45" s="270" t="n">
        <v>0</v>
      </c>
      <c r="O45" s="270" t="n">
        <v>0</v>
      </c>
      <c r="P45" s="270" t="n">
        <v>0</v>
      </c>
      <c r="Q45" s="270" t="n">
        <v>0</v>
      </c>
      <c r="R45" s="270" t="n">
        <v>0</v>
      </c>
      <c r="S45" s="270" t="n">
        <v>0</v>
      </c>
      <c r="T45" s="270" t="n">
        <v>0</v>
      </c>
      <c r="U45" s="270" t="n">
        <v>0</v>
      </c>
      <c r="V45" s="270" t="n">
        <v>0</v>
      </c>
      <c r="W45" s="270" t="n">
        <v>0</v>
      </c>
      <c r="X45" s="270" t="n">
        <v>0</v>
      </c>
      <c r="Y45" s="271" t="n">
        <v>0</v>
      </c>
      <c r="Z45" s="39" t="s">
        <v>50</v>
      </c>
    </row>
    <row r="46" s="27" customFormat="true" ht="20.1" hidden="false" customHeight="true" outlineLevel="0" collapsed="false">
      <c r="A46" s="73"/>
      <c r="B46" s="26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6"/>
      <c r="Z46" s="42"/>
    </row>
    <row r="47" s="15" customFormat="true" ht="20.1" hidden="false" customHeight="true" outlineLevel="0" collapsed="false">
      <c r="A47" s="50" t="s">
        <v>51</v>
      </c>
      <c r="B47" s="57" t="n">
        <v>4</v>
      </c>
      <c r="C47" s="275" t="n">
        <v>0</v>
      </c>
      <c r="D47" s="275" t="n">
        <v>3</v>
      </c>
      <c r="E47" s="275" t="n">
        <v>0</v>
      </c>
      <c r="F47" s="275" t="n">
        <v>0</v>
      </c>
      <c r="G47" s="275" t="n">
        <v>0</v>
      </c>
      <c r="H47" s="275" t="n">
        <v>0</v>
      </c>
      <c r="I47" s="275" t="n">
        <v>0</v>
      </c>
      <c r="J47" s="275" t="n">
        <v>0</v>
      </c>
      <c r="K47" s="275" t="n">
        <v>1</v>
      </c>
      <c r="L47" s="275" t="n">
        <v>0</v>
      </c>
      <c r="M47" s="275" t="n">
        <v>0</v>
      </c>
      <c r="N47" s="276" t="n">
        <v>2</v>
      </c>
      <c r="O47" s="276" t="n">
        <v>0</v>
      </c>
      <c r="P47" s="276" t="n">
        <v>2</v>
      </c>
      <c r="Q47" s="276" t="n">
        <v>0</v>
      </c>
      <c r="R47" s="276" t="n">
        <v>0</v>
      </c>
      <c r="S47" s="276" t="n">
        <v>0</v>
      </c>
      <c r="T47" s="276" t="n">
        <v>0</v>
      </c>
      <c r="U47" s="276" t="n">
        <v>0</v>
      </c>
      <c r="V47" s="276" t="n">
        <v>0</v>
      </c>
      <c r="W47" s="276" t="n">
        <v>0</v>
      </c>
      <c r="X47" s="276" t="n">
        <v>0</v>
      </c>
      <c r="Y47" s="277" t="n">
        <v>0</v>
      </c>
      <c r="Z47" s="57" t="s">
        <v>51</v>
      </c>
    </row>
    <row r="48" s="15" customFormat="true" ht="20.1" hidden="false" customHeight="true" outlineLevel="0" collapsed="false">
      <c r="A48" s="58" t="s">
        <v>52</v>
      </c>
      <c r="B48" s="83" t="n">
        <v>4</v>
      </c>
      <c r="C48" s="278" t="n">
        <v>0</v>
      </c>
      <c r="D48" s="278" t="n">
        <v>3</v>
      </c>
      <c r="E48" s="278" t="n">
        <v>0</v>
      </c>
      <c r="F48" s="278" t="n">
        <v>0</v>
      </c>
      <c r="G48" s="278" t="n">
        <v>0</v>
      </c>
      <c r="H48" s="278" t="n">
        <v>0</v>
      </c>
      <c r="I48" s="278" t="n">
        <v>0</v>
      </c>
      <c r="J48" s="278" t="n">
        <v>0</v>
      </c>
      <c r="K48" s="278" t="n">
        <v>1</v>
      </c>
      <c r="L48" s="278" t="n">
        <v>0</v>
      </c>
      <c r="M48" s="278" t="n">
        <v>0</v>
      </c>
      <c r="N48" s="279" t="n">
        <v>2</v>
      </c>
      <c r="O48" s="279" t="n">
        <v>0</v>
      </c>
      <c r="P48" s="279" t="n">
        <v>2</v>
      </c>
      <c r="Q48" s="279" t="n">
        <v>0</v>
      </c>
      <c r="R48" s="279" t="n">
        <v>0</v>
      </c>
      <c r="S48" s="279" t="n">
        <v>0</v>
      </c>
      <c r="T48" s="279" t="n">
        <v>0</v>
      </c>
      <c r="U48" s="279" t="n">
        <v>0</v>
      </c>
      <c r="V48" s="279" t="n">
        <v>0</v>
      </c>
      <c r="W48" s="279" t="n">
        <v>0</v>
      </c>
      <c r="X48" s="279" t="n">
        <v>0</v>
      </c>
      <c r="Y48" s="280" t="n">
        <v>0</v>
      </c>
      <c r="Z48" s="65" t="s">
        <v>52</v>
      </c>
    </row>
    <row r="49" s="15" customFormat="true" ht="20.1" hidden="false" customHeight="true" outlineLevel="0" collapsed="false">
      <c r="A49" s="67"/>
      <c r="B49" s="26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72"/>
      <c r="Z49" s="26"/>
    </row>
    <row r="50" s="15" customFormat="true" ht="20.1" hidden="false" customHeight="true" outlineLevel="0" collapsed="false">
      <c r="A50" s="70" t="s">
        <v>53</v>
      </c>
      <c r="B50" s="39" t="n">
        <v>55</v>
      </c>
      <c r="C50" s="269" t="n">
        <v>20</v>
      </c>
      <c r="D50" s="269" t="n">
        <v>5</v>
      </c>
      <c r="E50" s="269" t="n">
        <v>0</v>
      </c>
      <c r="F50" s="269" t="n">
        <v>30</v>
      </c>
      <c r="G50" s="269" t="n">
        <v>0</v>
      </c>
      <c r="H50" s="269" t="n">
        <v>0</v>
      </c>
      <c r="I50" s="269" t="n">
        <v>0</v>
      </c>
      <c r="J50" s="269" t="n">
        <v>0</v>
      </c>
      <c r="K50" s="269" t="n">
        <v>0</v>
      </c>
      <c r="L50" s="269" t="n">
        <v>0</v>
      </c>
      <c r="M50" s="269" t="n">
        <v>0</v>
      </c>
      <c r="N50" s="270" t="n">
        <v>25</v>
      </c>
      <c r="O50" s="270" t="n">
        <v>2</v>
      </c>
      <c r="P50" s="270" t="n">
        <v>8</v>
      </c>
      <c r="Q50" s="270" t="n">
        <v>0</v>
      </c>
      <c r="R50" s="270" t="n">
        <v>15</v>
      </c>
      <c r="S50" s="270" t="n">
        <v>0</v>
      </c>
      <c r="T50" s="270" t="n">
        <v>0</v>
      </c>
      <c r="U50" s="270" t="n">
        <v>0</v>
      </c>
      <c r="V50" s="270" t="n">
        <v>0</v>
      </c>
      <c r="W50" s="270" t="n">
        <v>0</v>
      </c>
      <c r="X50" s="270" t="n">
        <v>0</v>
      </c>
      <c r="Y50" s="281" t="n">
        <v>0</v>
      </c>
      <c r="Z50" s="39" t="s">
        <v>53</v>
      </c>
    </row>
    <row r="51" s="15" customFormat="true" ht="20.1" hidden="false" customHeight="true" outlineLevel="0" collapsed="false">
      <c r="A51" s="73" t="s">
        <v>54</v>
      </c>
      <c r="B51" s="26" t="n">
        <v>30</v>
      </c>
      <c r="C51" s="267" t="n">
        <v>0</v>
      </c>
      <c r="D51" s="267" t="n">
        <v>0</v>
      </c>
      <c r="E51" s="267" t="n">
        <v>0</v>
      </c>
      <c r="F51" s="267" t="n">
        <v>30</v>
      </c>
      <c r="G51" s="267" t="n">
        <v>0</v>
      </c>
      <c r="H51" s="267" t="n">
        <v>0</v>
      </c>
      <c r="I51" s="267" t="n">
        <v>0</v>
      </c>
      <c r="J51" s="267" t="n">
        <v>0</v>
      </c>
      <c r="K51" s="267" t="n">
        <v>0</v>
      </c>
      <c r="L51" s="267" t="n">
        <v>0</v>
      </c>
      <c r="M51" s="267" t="n">
        <v>0</v>
      </c>
      <c r="N51" s="268" t="n">
        <v>15</v>
      </c>
      <c r="O51" s="268" t="n">
        <v>0</v>
      </c>
      <c r="P51" s="268" t="n">
        <v>0</v>
      </c>
      <c r="Q51" s="268" t="n">
        <v>0</v>
      </c>
      <c r="R51" s="268" t="n">
        <v>15</v>
      </c>
      <c r="S51" s="268" t="n">
        <v>0</v>
      </c>
      <c r="T51" s="268" t="n">
        <v>0</v>
      </c>
      <c r="U51" s="268" t="n">
        <v>0</v>
      </c>
      <c r="V51" s="268" t="n">
        <v>0</v>
      </c>
      <c r="W51" s="268" t="n">
        <v>0</v>
      </c>
      <c r="X51" s="268" t="n">
        <v>0</v>
      </c>
      <c r="Y51" s="272" t="n">
        <v>0</v>
      </c>
      <c r="Z51" s="42" t="s">
        <v>54</v>
      </c>
    </row>
    <row r="52" s="15" customFormat="true" ht="20.1" hidden="false" customHeight="true" outlineLevel="0" collapsed="false">
      <c r="A52" s="73" t="s">
        <v>55</v>
      </c>
      <c r="B52" s="26" t="n">
        <v>8</v>
      </c>
      <c r="C52" s="267" t="n">
        <v>8</v>
      </c>
      <c r="D52" s="267" t="n">
        <v>0</v>
      </c>
      <c r="E52" s="267" t="n">
        <v>0</v>
      </c>
      <c r="F52" s="267" t="n">
        <v>0</v>
      </c>
      <c r="G52" s="267" t="n">
        <v>0</v>
      </c>
      <c r="H52" s="267" t="n">
        <v>0</v>
      </c>
      <c r="I52" s="267" t="n">
        <v>0</v>
      </c>
      <c r="J52" s="267" t="n">
        <v>0</v>
      </c>
      <c r="K52" s="267" t="n">
        <v>0</v>
      </c>
      <c r="L52" s="267" t="n">
        <v>0</v>
      </c>
      <c r="M52" s="267" t="n">
        <v>0</v>
      </c>
      <c r="N52" s="268" t="n">
        <v>0</v>
      </c>
      <c r="O52" s="268" t="n">
        <v>0</v>
      </c>
      <c r="P52" s="268" t="n">
        <v>0</v>
      </c>
      <c r="Q52" s="268" t="n">
        <v>0</v>
      </c>
      <c r="R52" s="268" t="n">
        <v>0</v>
      </c>
      <c r="S52" s="268" t="n">
        <v>0</v>
      </c>
      <c r="T52" s="268" t="n">
        <v>0</v>
      </c>
      <c r="U52" s="268" t="n">
        <v>0</v>
      </c>
      <c r="V52" s="268" t="n">
        <v>0</v>
      </c>
      <c r="W52" s="268" t="n">
        <v>0</v>
      </c>
      <c r="X52" s="268" t="n">
        <v>0</v>
      </c>
      <c r="Y52" s="272" t="n">
        <v>0</v>
      </c>
      <c r="Z52" s="42" t="s">
        <v>55</v>
      </c>
    </row>
    <row r="53" customFormat="false" ht="20.1" hidden="false" customHeight="true" outlineLevel="0" collapsed="false">
      <c r="A53" s="282" t="s">
        <v>56</v>
      </c>
      <c r="B53" s="283" t="n">
        <v>1</v>
      </c>
      <c r="C53" s="284" t="n">
        <v>1</v>
      </c>
      <c r="D53" s="278" t="n">
        <v>0</v>
      </c>
      <c r="E53" s="278" t="n">
        <v>0</v>
      </c>
      <c r="F53" s="278" t="n">
        <v>0</v>
      </c>
      <c r="G53" s="278" t="n">
        <v>0</v>
      </c>
      <c r="H53" s="278" t="n">
        <v>0</v>
      </c>
      <c r="I53" s="278" t="n">
        <v>0</v>
      </c>
      <c r="J53" s="278" t="n">
        <v>0</v>
      </c>
      <c r="K53" s="278" t="n">
        <v>0</v>
      </c>
      <c r="L53" s="278" t="n">
        <v>0</v>
      </c>
      <c r="M53" s="278" t="n">
        <v>0</v>
      </c>
      <c r="N53" s="279" t="n">
        <v>0</v>
      </c>
      <c r="O53" s="279" t="n">
        <v>0</v>
      </c>
      <c r="P53" s="279" t="n">
        <v>0</v>
      </c>
      <c r="Q53" s="279" t="n">
        <v>0</v>
      </c>
      <c r="R53" s="279" t="n">
        <v>0</v>
      </c>
      <c r="S53" s="279" t="n">
        <v>0</v>
      </c>
      <c r="T53" s="279" t="n">
        <v>0</v>
      </c>
      <c r="U53" s="279" t="n">
        <v>0</v>
      </c>
      <c r="V53" s="279" t="n">
        <v>0</v>
      </c>
      <c r="W53" s="279" t="n">
        <v>0</v>
      </c>
      <c r="X53" s="279" t="n">
        <v>0</v>
      </c>
      <c r="Y53" s="280" t="n">
        <v>0</v>
      </c>
      <c r="Z53" s="285" t="s">
        <v>56</v>
      </c>
    </row>
    <row r="54" customFormat="false" ht="20.1" hidden="false" customHeight="true" outlineLevel="0" collapsed="false">
      <c r="A54" s="282" t="s">
        <v>57</v>
      </c>
      <c r="B54" s="283" t="n">
        <v>16</v>
      </c>
      <c r="C54" s="284" t="n">
        <v>11</v>
      </c>
      <c r="D54" s="284" t="n">
        <v>5</v>
      </c>
      <c r="E54" s="278" t="n">
        <v>0</v>
      </c>
      <c r="F54" s="278" t="n">
        <v>0</v>
      </c>
      <c r="G54" s="278" t="n">
        <v>0</v>
      </c>
      <c r="H54" s="278" t="n">
        <v>0</v>
      </c>
      <c r="I54" s="278" t="n">
        <v>0</v>
      </c>
      <c r="J54" s="278" t="n">
        <v>0</v>
      </c>
      <c r="K54" s="278" t="n">
        <v>0</v>
      </c>
      <c r="L54" s="278" t="n">
        <v>0</v>
      </c>
      <c r="M54" s="278" t="n">
        <v>0</v>
      </c>
      <c r="N54" s="286" t="n">
        <v>10</v>
      </c>
      <c r="O54" s="286" t="n">
        <v>2</v>
      </c>
      <c r="P54" s="286" t="n">
        <v>8</v>
      </c>
      <c r="Q54" s="279" t="n">
        <v>0</v>
      </c>
      <c r="R54" s="279" t="n">
        <v>0</v>
      </c>
      <c r="S54" s="279" t="n">
        <v>0</v>
      </c>
      <c r="T54" s="279" t="n">
        <v>0</v>
      </c>
      <c r="U54" s="279" t="n">
        <v>0</v>
      </c>
      <c r="V54" s="279" t="n">
        <v>0</v>
      </c>
      <c r="W54" s="279" t="n">
        <v>0</v>
      </c>
      <c r="X54" s="279" t="n">
        <v>0</v>
      </c>
      <c r="Y54" s="280" t="n">
        <v>0</v>
      </c>
      <c r="Z54" s="285" t="s">
        <v>57</v>
      </c>
    </row>
    <row r="55" customFormat="false" ht="20.1" hidden="false" customHeight="true" outlineLevel="0" collapsed="false">
      <c r="A55" s="287"/>
      <c r="B55" s="283"/>
      <c r="C55" s="284"/>
      <c r="D55" s="284"/>
      <c r="E55" s="278" t="n">
        <v>0</v>
      </c>
      <c r="F55" s="278" t="n">
        <v>0</v>
      </c>
      <c r="G55" s="278" t="n">
        <v>0</v>
      </c>
      <c r="H55" s="278" t="n">
        <v>0</v>
      </c>
      <c r="I55" s="278" t="n">
        <v>0</v>
      </c>
      <c r="J55" s="278" t="n">
        <v>0</v>
      </c>
      <c r="K55" s="278" t="n">
        <v>0</v>
      </c>
      <c r="L55" s="278" t="n">
        <v>0</v>
      </c>
      <c r="M55" s="278" t="n">
        <v>0</v>
      </c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8"/>
      <c r="Z55" s="283"/>
    </row>
    <row r="56" customFormat="false" ht="20.1" hidden="false" customHeight="true" outlineLevel="0" collapsed="false">
      <c r="A56" s="289" t="s">
        <v>58</v>
      </c>
      <c r="B56" s="290" t="n">
        <v>3</v>
      </c>
      <c r="C56" s="291" t="n">
        <v>3</v>
      </c>
      <c r="D56" s="278" t="n">
        <v>0</v>
      </c>
      <c r="E56" s="278" t="n">
        <v>0</v>
      </c>
      <c r="F56" s="278" t="n">
        <v>0</v>
      </c>
      <c r="G56" s="278" t="n">
        <v>0</v>
      </c>
      <c r="H56" s="278" t="n">
        <v>0</v>
      </c>
      <c r="I56" s="278" t="n">
        <v>0</v>
      </c>
      <c r="J56" s="278" t="n">
        <v>0</v>
      </c>
      <c r="K56" s="278" t="n">
        <v>0</v>
      </c>
      <c r="L56" s="278" t="n">
        <v>0</v>
      </c>
      <c r="M56" s="278" t="n">
        <v>0</v>
      </c>
      <c r="N56" s="292" t="n">
        <v>1</v>
      </c>
      <c r="O56" s="279" t="n">
        <v>0</v>
      </c>
      <c r="P56" s="279" t="n">
        <v>0</v>
      </c>
      <c r="Q56" s="279" t="n">
        <v>0</v>
      </c>
      <c r="R56" s="279" t="n">
        <v>0</v>
      </c>
      <c r="S56" s="292" t="n">
        <v>1</v>
      </c>
      <c r="T56" s="279" t="n">
        <v>0</v>
      </c>
      <c r="U56" s="279" t="n">
        <v>0</v>
      </c>
      <c r="V56" s="279" t="n">
        <v>0</v>
      </c>
      <c r="W56" s="279" t="n">
        <v>0</v>
      </c>
      <c r="X56" s="279" t="n">
        <v>0</v>
      </c>
      <c r="Y56" s="280" t="n">
        <v>0</v>
      </c>
      <c r="Z56" s="293" t="s">
        <v>58</v>
      </c>
    </row>
    <row r="57" customFormat="false" ht="24.95" hidden="false" customHeight="true" outlineLevel="0" collapsed="false">
      <c r="A57" s="74" t="s">
        <v>59</v>
      </c>
      <c r="B57" s="83" t="n">
        <v>3</v>
      </c>
      <c r="C57" s="278" t="n">
        <v>3</v>
      </c>
      <c r="D57" s="278" t="n">
        <v>0</v>
      </c>
      <c r="E57" s="278" t="n">
        <v>0</v>
      </c>
      <c r="F57" s="278" t="n">
        <v>0</v>
      </c>
      <c r="G57" s="278" t="n">
        <v>0</v>
      </c>
      <c r="H57" s="278" t="n">
        <v>0</v>
      </c>
      <c r="I57" s="278" t="n">
        <v>0</v>
      </c>
      <c r="J57" s="278" t="n">
        <v>0</v>
      </c>
      <c r="K57" s="278" t="n">
        <v>0</v>
      </c>
      <c r="L57" s="278" t="n">
        <v>0</v>
      </c>
      <c r="M57" s="278" t="n">
        <v>0</v>
      </c>
      <c r="N57" s="279" t="n">
        <v>1</v>
      </c>
      <c r="O57" s="279" t="n">
        <v>0</v>
      </c>
      <c r="P57" s="279" t="n">
        <v>0</v>
      </c>
      <c r="Q57" s="279" t="n">
        <v>0</v>
      </c>
      <c r="R57" s="279" t="n">
        <v>0</v>
      </c>
      <c r="S57" s="279" t="n">
        <v>1</v>
      </c>
      <c r="T57" s="279" t="n">
        <v>0</v>
      </c>
      <c r="U57" s="279" t="n">
        <v>0</v>
      </c>
      <c r="V57" s="279" t="n">
        <v>0</v>
      </c>
      <c r="W57" s="279" t="n">
        <v>0</v>
      </c>
      <c r="X57" s="279" t="n">
        <v>0</v>
      </c>
      <c r="Y57" s="280" t="n">
        <v>0</v>
      </c>
      <c r="Z57" s="82" t="s">
        <v>59</v>
      </c>
    </row>
    <row r="58" customFormat="false" ht="20.1" hidden="false" customHeight="true" outlineLevel="0" collapsed="false">
      <c r="A58" s="294" t="s">
        <v>60</v>
      </c>
      <c r="B58" s="295" t="n">
        <v>2364</v>
      </c>
      <c r="C58" s="296" t="n">
        <v>2189</v>
      </c>
      <c r="D58" s="296" t="n">
        <v>0</v>
      </c>
      <c r="E58" s="296" t="n">
        <v>88</v>
      </c>
      <c r="F58" s="296" t="n">
        <v>67</v>
      </c>
      <c r="G58" s="296" t="n">
        <v>0</v>
      </c>
      <c r="H58" s="296" t="n">
        <v>11</v>
      </c>
      <c r="I58" s="296" t="n">
        <v>1</v>
      </c>
      <c r="J58" s="296" t="n">
        <v>0</v>
      </c>
      <c r="K58" s="296" t="n">
        <v>3</v>
      </c>
      <c r="L58" s="296" t="n">
        <v>0</v>
      </c>
      <c r="M58" s="296" t="n">
        <v>5</v>
      </c>
      <c r="N58" s="297" t="n">
        <v>324</v>
      </c>
      <c r="O58" s="297" t="n">
        <v>271</v>
      </c>
      <c r="P58" s="297" t="n">
        <v>0</v>
      </c>
      <c r="Q58" s="297" t="n">
        <v>22</v>
      </c>
      <c r="R58" s="297" t="n">
        <v>19</v>
      </c>
      <c r="S58" s="297" t="n">
        <v>0</v>
      </c>
      <c r="T58" s="297" t="n">
        <v>5</v>
      </c>
      <c r="U58" s="297" t="n">
        <v>0</v>
      </c>
      <c r="V58" s="297" t="n">
        <v>0</v>
      </c>
      <c r="W58" s="297" t="n">
        <v>6</v>
      </c>
      <c r="X58" s="297" t="n">
        <v>0</v>
      </c>
      <c r="Y58" s="298" t="n">
        <v>1</v>
      </c>
      <c r="Z58" s="299" t="s">
        <v>60</v>
      </c>
    </row>
    <row r="59" customFormat="false" ht="20.1" hidden="false" customHeight="true" outlineLevel="0" collapsed="false">
      <c r="A59" s="300" t="s">
        <v>61</v>
      </c>
      <c r="B59" s="75" t="n">
        <v>2097</v>
      </c>
      <c r="C59" s="301" t="n">
        <v>1962</v>
      </c>
      <c r="D59" s="301" t="n">
        <v>0</v>
      </c>
      <c r="E59" s="301" t="n">
        <v>80</v>
      </c>
      <c r="F59" s="301" t="n">
        <v>44</v>
      </c>
      <c r="G59" s="301" t="n">
        <v>0</v>
      </c>
      <c r="H59" s="301" t="n">
        <v>6</v>
      </c>
      <c r="I59" s="301" t="n">
        <v>0</v>
      </c>
      <c r="J59" s="301" t="n">
        <v>0</v>
      </c>
      <c r="K59" s="301" t="n">
        <v>0</v>
      </c>
      <c r="L59" s="301" t="n">
        <v>0</v>
      </c>
      <c r="M59" s="301" t="n">
        <v>5</v>
      </c>
      <c r="N59" s="302" t="n">
        <v>217</v>
      </c>
      <c r="O59" s="302" t="n">
        <v>199</v>
      </c>
      <c r="P59" s="302" t="n">
        <v>0</v>
      </c>
      <c r="Q59" s="302" t="n">
        <v>2</v>
      </c>
      <c r="R59" s="302" t="n">
        <v>12</v>
      </c>
      <c r="S59" s="302" t="n">
        <v>0</v>
      </c>
      <c r="T59" s="302" t="n">
        <v>3</v>
      </c>
      <c r="U59" s="302" t="n">
        <v>0</v>
      </c>
      <c r="V59" s="302" t="n">
        <v>0</v>
      </c>
      <c r="W59" s="302" t="n">
        <v>0</v>
      </c>
      <c r="X59" s="302" t="n">
        <v>0</v>
      </c>
      <c r="Y59" s="60" t="n">
        <v>1</v>
      </c>
      <c r="Z59" s="303" t="s">
        <v>61</v>
      </c>
    </row>
    <row r="60" customFormat="false" ht="20.1" hidden="false" customHeight="true" outlineLevel="0" collapsed="false">
      <c r="A60" s="300" t="s">
        <v>62</v>
      </c>
      <c r="B60" s="75" t="n">
        <v>135</v>
      </c>
      <c r="C60" s="301" t="n">
        <v>124</v>
      </c>
      <c r="D60" s="301" t="n">
        <v>0</v>
      </c>
      <c r="E60" s="301" t="n">
        <v>6</v>
      </c>
      <c r="F60" s="301" t="n">
        <v>5</v>
      </c>
      <c r="G60" s="301" t="n">
        <v>0</v>
      </c>
      <c r="H60" s="301" t="n">
        <v>0</v>
      </c>
      <c r="I60" s="301" t="n">
        <v>0</v>
      </c>
      <c r="J60" s="301" t="n">
        <v>0</v>
      </c>
      <c r="K60" s="301" t="n">
        <v>0</v>
      </c>
      <c r="L60" s="301" t="n">
        <v>0</v>
      </c>
      <c r="M60" s="301" t="n">
        <v>0</v>
      </c>
      <c r="N60" s="302" t="n">
        <v>85</v>
      </c>
      <c r="O60" s="302" t="n">
        <v>59</v>
      </c>
      <c r="P60" s="302" t="n">
        <v>0</v>
      </c>
      <c r="Q60" s="302" t="n">
        <v>20</v>
      </c>
      <c r="R60" s="302" t="n">
        <v>6</v>
      </c>
      <c r="S60" s="302" t="n">
        <v>0</v>
      </c>
      <c r="T60" s="302" t="n">
        <v>0</v>
      </c>
      <c r="U60" s="302" t="n">
        <v>0</v>
      </c>
      <c r="V60" s="302" t="n">
        <v>0</v>
      </c>
      <c r="W60" s="302" t="n">
        <v>0</v>
      </c>
      <c r="X60" s="302" t="n">
        <v>0</v>
      </c>
      <c r="Y60" s="60" t="n">
        <v>0</v>
      </c>
      <c r="Z60" s="303" t="s">
        <v>62</v>
      </c>
    </row>
    <row r="61" customFormat="false" ht="20.1" hidden="false" customHeight="true" outlineLevel="0" collapsed="false">
      <c r="A61" s="300" t="s">
        <v>63</v>
      </c>
      <c r="B61" s="75" t="n">
        <v>22</v>
      </c>
      <c r="C61" s="301" t="n">
        <v>18</v>
      </c>
      <c r="D61" s="301" t="n">
        <v>0</v>
      </c>
      <c r="E61" s="301" t="n">
        <v>2</v>
      </c>
      <c r="F61" s="301" t="n">
        <v>0</v>
      </c>
      <c r="G61" s="301" t="n">
        <v>0</v>
      </c>
      <c r="H61" s="301" t="n">
        <v>0</v>
      </c>
      <c r="I61" s="301" t="n">
        <v>0</v>
      </c>
      <c r="J61" s="301" t="n">
        <v>0</v>
      </c>
      <c r="K61" s="301" t="n">
        <v>2</v>
      </c>
      <c r="L61" s="301" t="n">
        <v>0</v>
      </c>
      <c r="M61" s="301" t="n">
        <v>0</v>
      </c>
      <c r="N61" s="302" t="n">
        <v>5</v>
      </c>
      <c r="O61" s="302" t="n">
        <v>1</v>
      </c>
      <c r="P61" s="302" t="n">
        <v>0</v>
      </c>
      <c r="Q61" s="302" t="n">
        <v>0</v>
      </c>
      <c r="R61" s="302" t="n">
        <v>0</v>
      </c>
      <c r="S61" s="302" t="n">
        <v>0</v>
      </c>
      <c r="T61" s="302" t="n">
        <v>0</v>
      </c>
      <c r="U61" s="302" t="n">
        <v>0</v>
      </c>
      <c r="V61" s="302" t="n">
        <v>0</v>
      </c>
      <c r="W61" s="302" t="n">
        <v>4</v>
      </c>
      <c r="X61" s="302" t="n">
        <v>0</v>
      </c>
      <c r="Y61" s="60" t="n">
        <v>0</v>
      </c>
      <c r="Z61" s="303" t="s">
        <v>63</v>
      </c>
    </row>
    <row r="62" customFormat="false" ht="20.1" hidden="false" customHeight="true" outlineLevel="0" collapsed="false">
      <c r="A62" s="300" t="s">
        <v>65</v>
      </c>
      <c r="B62" s="75" t="n">
        <v>74</v>
      </c>
      <c r="C62" s="301" t="n">
        <v>54</v>
      </c>
      <c r="D62" s="301" t="n">
        <v>0</v>
      </c>
      <c r="E62" s="301" t="n">
        <v>0</v>
      </c>
      <c r="F62" s="301" t="n">
        <v>14</v>
      </c>
      <c r="G62" s="301" t="n">
        <v>0</v>
      </c>
      <c r="H62" s="301" t="n">
        <v>5</v>
      </c>
      <c r="I62" s="301" t="n">
        <v>1</v>
      </c>
      <c r="J62" s="301" t="n">
        <v>0</v>
      </c>
      <c r="K62" s="301" t="n">
        <v>0</v>
      </c>
      <c r="L62" s="301" t="n">
        <v>0</v>
      </c>
      <c r="M62" s="301" t="n">
        <v>0</v>
      </c>
      <c r="N62" s="302" t="n">
        <v>11</v>
      </c>
      <c r="O62" s="302" t="n">
        <v>8</v>
      </c>
      <c r="P62" s="302" t="n">
        <v>0</v>
      </c>
      <c r="Q62" s="302" t="n">
        <v>0</v>
      </c>
      <c r="R62" s="302" t="n">
        <v>1</v>
      </c>
      <c r="S62" s="302" t="n">
        <v>0</v>
      </c>
      <c r="T62" s="302" t="n">
        <v>2</v>
      </c>
      <c r="U62" s="302" t="n">
        <v>0</v>
      </c>
      <c r="V62" s="302" t="n">
        <v>0</v>
      </c>
      <c r="W62" s="302" t="n">
        <v>0</v>
      </c>
      <c r="X62" s="302" t="n">
        <v>0</v>
      </c>
      <c r="Y62" s="60" t="n">
        <v>0</v>
      </c>
      <c r="Z62" s="303" t="s">
        <v>65</v>
      </c>
    </row>
    <row r="63" customFormat="false" ht="20.1" hidden="false" customHeight="true" outlineLevel="0" collapsed="false">
      <c r="A63" s="300" t="s">
        <v>66</v>
      </c>
      <c r="B63" s="75" t="n">
        <v>32</v>
      </c>
      <c r="C63" s="301" t="n">
        <v>28</v>
      </c>
      <c r="D63" s="301" t="n">
        <v>0</v>
      </c>
      <c r="E63" s="301" t="n">
        <v>0</v>
      </c>
      <c r="F63" s="301" t="n">
        <v>4</v>
      </c>
      <c r="G63" s="301" t="n">
        <v>0</v>
      </c>
      <c r="H63" s="301" t="n">
        <v>0</v>
      </c>
      <c r="I63" s="301" t="n">
        <v>0</v>
      </c>
      <c r="J63" s="301" t="n">
        <v>0</v>
      </c>
      <c r="K63" s="301" t="n">
        <v>0</v>
      </c>
      <c r="L63" s="301" t="n">
        <v>0</v>
      </c>
      <c r="M63" s="301" t="n">
        <v>0</v>
      </c>
      <c r="N63" s="302" t="n">
        <v>5</v>
      </c>
      <c r="O63" s="302" t="n">
        <v>4</v>
      </c>
      <c r="P63" s="302" t="n">
        <v>0</v>
      </c>
      <c r="Q63" s="302" t="n">
        <v>0</v>
      </c>
      <c r="R63" s="302" t="n">
        <v>0</v>
      </c>
      <c r="S63" s="302" t="n">
        <v>0</v>
      </c>
      <c r="T63" s="302" t="n">
        <v>0</v>
      </c>
      <c r="U63" s="302" t="n">
        <v>0</v>
      </c>
      <c r="V63" s="302" t="n">
        <v>0</v>
      </c>
      <c r="W63" s="302" t="n">
        <v>1</v>
      </c>
      <c r="X63" s="302" t="n">
        <v>0</v>
      </c>
      <c r="Y63" s="60" t="n">
        <v>0</v>
      </c>
      <c r="Z63" s="303" t="s">
        <v>66</v>
      </c>
    </row>
    <row r="64" customFormat="false" ht="20.1" hidden="false" customHeight="true" outlineLevel="0" collapsed="false">
      <c r="A64" s="304" t="s">
        <v>67</v>
      </c>
      <c r="B64" s="305" t="n">
        <v>4</v>
      </c>
      <c r="C64" s="306" t="n">
        <v>3</v>
      </c>
      <c r="D64" s="306" t="n">
        <v>0</v>
      </c>
      <c r="E64" s="306" t="n">
        <v>0</v>
      </c>
      <c r="F64" s="306" t="n">
        <v>0</v>
      </c>
      <c r="G64" s="306" t="n">
        <v>0</v>
      </c>
      <c r="H64" s="306" t="n">
        <v>0</v>
      </c>
      <c r="I64" s="306" t="n">
        <v>0</v>
      </c>
      <c r="J64" s="306" t="n">
        <v>0</v>
      </c>
      <c r="K64" s="306" t="n">
        <v>1</v>
      </c>
      <c r="L64" s="306" t="n">
        <v>0</v>
      </c>
      <c r="M64" s="306" t="n">
        <v>0</v>
      </c>
      <c r="N64" s="307" t="n">
        <v>1</v>
      </c>
      <c r="O64" s="307" t="n">
        <v>0</v>
      </c>
      <c r="P64" s="307" t="n">
        <v>0</v>
      </c>
      <c r="Q64" s="307" t="n">
        <v>0</v>
      </c>
      <c r="R64" s="307" t="n">
        <v>0</v>
      </c>
      <c r="S64" s="307" t="n">
        <v>0</v>
      </c>
      <c r="T64" s="307" t="n">
        <v>0</v>
      </c>
      <c r="U64" s="307" t="n">
        <v>0</v>
      </c>
      <c r="V64" s="307" t="n">
        <v>0</v>
      </c>
      <c r="W64" s="307" t="n">
        <v>1</v>
      </c>
      <c r="X64" s="307" t="n">
        <v>0</v>
      </c>
      <c r="Y64" s="121" t="n">
        <v>0</v>
      </c>
      <c r="Z64" s="308" t="s">
        <v>67</v>
      </c>
    </row>
    <row r="65" customFormat="false" ht="14.25" hidden="false" customHeight="false" outlineLevel="0" collapsed="false">
      <c r="V65" s="309" t="s">
        <v>116</v>
      </c>
    </row>
  </sheetData>
  <mergeCells count="4">
    <mergeCell ref="A2:A3"/>
    <mergeCell ref="B2:M2"/>
    <mergeCell ref="N2:Y2"/>
    <mergeCell ref="Z2:Z3"/>
  </mergeCells>
  <printOptions headings="false" gridLines="false" gridLinesSet="true" horizontalCentered="true" verticalCentered="true"/>
  <pageMargins left="0.659722222222222" right="0.390277777777778" top="0.370138888888889" bottom="0.511805555555556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14.24"/>
    <col collapsed="false" customWidth="true" hidden="false" outlineLevel="0" max="2" min="2" style="310" width="8.5"/>
    <col collapsed="false" customWidth="true" hidden="false" outlineLevel="0" max="10" min="3" style="310" width="7.99"/>
    <col collapsed="false" customWidth="true" hidden="false" outlineLevel="0" max="11" min="11" style="310" width="8.5"/>
    <col collapsed="false" customWidth="true" hidden="false" outlineLevel="0" max="12" min="12" style="310" width="7.99"/>
    <col collapsed="false" customWidth="true" hidden="false" outlineLevel="0" max="13" min="13" style="310" width="8.87"/>
    <col collapsed="false" customWidth="true" hidden="false" outlineLevel="0" max="14" min="14" style="310" width="5.99"/>
    <col collapsed="false" customWidth="true" hidden="false" outlineLevel="0" max="15" min="15" style="310" width="5.24"/>
    <col collapsed="false" customWidth="true" hidden="false" outlineLevel="0" max="16" min="16" style="310" width="7.5"/>
    <col collapsed="false" customWidth="true" hidden="false" outlineLevel="0" max="17" min="17" style="310" width="7.62"/>
    <col collapsed="false" customWidth="true" hidden="false" outlineLevel="0" max="18" min="18" style="310" width="9.62"/>
    <col collapsed="false" customWidth="true" hidden="false" outlineLevel="0" max="19" min="19" style="310" width="8.62"/>
    <col collapsed="false" customWidth="true" hidden="false" outlineLevel="0" max="20" min="20" style="310" width="7.99"/>
    <col collapsed="false" customWidth="true" hidden="false" outlineLevel="0" max="21" min="21" style="310" width="6.99"/>
    <col collapsed="false" customWidth="true" hidden="false" outlineLevel="0" max="24" min="22" style="310" width="7.99"/>
    <col collapsed="false" customWidth="true" hidden="false" outlineLevel="0" max="25" min="25" style="310" width="8.5"/>
    <col collapsed="false" customWidth="true" hidden="false" outlineLevel="0" max="32" min="26" style="310" width="7.99"/>
    <col collapsed="false" customWidth="false" hidden="false" outlineLevel="0" max="33" min="33" style="310" width="8.99"/>
    <col collapsed="false" customWidth="true" hidden="false" outlineLevel="0" max="34" min="34" style="310" width="15.62"/>
    <col collapsed="false" customWidth="false" hidden="false" outlineLevel="0" max="257" min="35" style="310" width="8.99"/>
  </cols>
  <sheetData>
    <row r="1" s="136" customFormat="true" ht="27" hidden="false" customHeight="true" outlineLevel="0" collapsed="false">
      <c r="A1" s="136" t="s">
        <v>117</v>
      </c>
      <c r="AE1" s="311"/>
      <c r="AG1" s="312" t="s">
        <v>1</v>
      </c>
    </row>
    <row r="2" customFormat="false" ht="18" hidden="false" customHeight="true" outlineLevel="0" collapsed="false">
      <c r="A2" s="313" t="s">
        <v>70</v>
      </c>
      <c r="B2" s="314" t="s">
        <v>118</v>
      </c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5" t="s">
        <v>119</v>
      </c>
      <c r="N2" s="315"/>
      <c r="O2" s="315"/>
      <c r="P2" s="315"/>
      <c r="Q2" s="315"/>
      <c r="R2" s="315"/>
      <c r="S2" s="316" t="s">
        <v>120</v>
      </c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7" t="s">
        <v>70</v>
      </c>
    </row>
    <row r="3" s="323" customFormat="true" ht="18" hidden="false" customHeight="true" outlineLevel="0" collapsed="false">
      <c r="A3" s="313"/>
      <c r="B3" s="318" t="s">
        <v>15</v>
      </c>
      <c r="C3" s="318" t="s">
        <v>121</v>
      </c>
      <c r="D3" s="319" t="s">
        <v>122</v>
      </c>
      <c r="E3" s="318" t="s">
        <v>123</v>
      </c>
      <c r="F3" s="318" t="s">
        <v>124</v>
      </c>
      <c r="G3" s="318" t="s">
        <v>125</v>
      </c>
      <c r="H3" s="318" t="s">
        <v>126</v>
      </c>
      <c r="I3" s="318"/>
      <c r="J3" s="318" t="s">
        <v>127</v>
      </c>
      <c r="K3" s="318" t="s">
        <v>128</v>
      </c>
      <c r="L3" s="319" t="s">
        <v>129</v>
      </c>
      <c r="M3" s="320" t="s">
        <v>15</v>
      </c>
      <c r="N3" s="321" t="s">
        <v>130</v>
      </c>
      <c r="O3" s="321" t="s">
        <v>131</v>
      </c>
      <c r="P3" s="321" t="s">
        <v>132</v>
      </c>
      <c r="Q3" s="321" t="s">
        <v>133</v>
      </c>
      <c r="R3" s="321" t="s">
        <v>134</v>
      </c>
      <c r="S3" s="321" t="s">
        <v>135</v>
      </c>
      <c r="T3" s="321" t="s">
        <v>136</v>
      </c>
      <c r="U3" s="321" t="s">
        <v>137</v>
      </c>
      <c r="V3" s="321" t="s">
        <v>138</v>
      </c>
      <c r="W3" s="321" t="s">
        <v>139</v>
      </c>
      <c r="X3" s="321" t="s">
        <v>140</v>
      </c>
      <c r="Y3" s="321" t="s">
        <v>141</v>
      </c>
      <c r="Z3" s="321" t="s">
        <v>142</v>
      </c>
      <c r="AA3" s="321" t="s">
        <v>143</v>
      </c>
      <c r="AB3" s="321" t="s">
        <v>144</v>
      </c>
      <c r="AC3" s="321" t="s">
        <v>145</v>
      </c>
      <c r="AD3" s="321" t="s">
        <v>146</v>
      </c>
      <c r="AE3" s="321" t="s">
        <v>147</v>
      </c>
      <c r="AF3" s="321" t="s">
        <v>148</v>
      </c>
      <c r="AG3" s="322" t="s">
        <v>149</v>
      </c>
      <c r="AH3" s="317"/>
    </row>
    <row r="4" s="323" customFormat="true" ht="42.75" hidden="false" customHeight="true" outlineLevel="0" collapsed="false">
      <c r="A4" s="313"/>
      <c r="B4" s="318"/>
      <c r="C4" s="318"/>
      <c r="D4" s="319"/>
      <c r="E4" s="318"/>
      <c r="F4" s="318"/>
      <c r="G4" s="318"/>
      <c r="H4" s="324" t="s">
        <v>150</v>
      </c>
      <c r="I4" s="319" t="s">
        <v>131</v>
      </c>
      <c r="J4" s="318"/>
      <c r="K4" s="318"/>
      <c r="L4" s="319"/>
      <c r="M4" s="320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2"/>
      <c r="AH4" s="317"/>
    </row>
    <row r="5" s="328" customFormat="true" ht="27" hidden="false" customHeight="true" outlineLevel="0" collapsed="false">
      <c r="A5" s="325" t="s">
        <v>72</v>
      </c>
      <c r="B5" s="326" t="n">
        <v>4848</v>
      </c>
      <c r="C5" s="327" t="n">
        <v>383</v>
      </c>
      <c r="D5" s="327" t="n">
        <v>362</v>
      </c>
      <c r="E5" s="327" t="n">
        <v>368</v>
      </c>
      <c r="F5" s="327" t="n">
        <v>791</v>
      </c>
      <c r="G5" s="327" t="n">
        <v>336</v>
      </c>
      <c r="H5" s="327" t="n">
        <v>45</v>
      </c>
      <c r="I5" s="327" t="n">
        <v>14</v>
      </c>
      <c r="J5" s="327" t="n">
        <v>50</v>
      </c>
      <c r="K5" s="327" t="n">
        <v>2267</v>
      </c>
      <c r="L5" s="327" t="n">
        <v>232</v>
      </c>
      <c r="M5" s="327" t="n">
        <v>4848</v>
      </c>
      <c r="N5" s="327" t="n">
        <v>58</v>
      </c>
      <c r="O5" s="327" t="n">
        <v>17</v>
      </c>
      <c r="P5" s="327" t="n">
        <v>2</v>
      </c>
      <c r="Q5" s="327" t="n">
        <v>293</v>
      </c>
      <c r="R5" s="327" t="n">
        <v>2006</v>
      </c>
      <c r="S5" s="327" t="n">
        <v>67</v>
      </c>
      <c r="T5" s="327" t="n">
        <v>72</v>
      </c>
      <c r="U5" s="327" t="n">
        <v>146</v>
      </c>
      <c r="V5" s="327" t="n">
        <v>405</v>
      </c>
      <c r="W5" s="327" t="n">
        <v>11</v>
      </c>
      <c r="X5" s="327" t="n">
        <v>5</v>
      </c>
      <c r="Y5" s="327" t="n">
        <v>14</v>
      </c>
      <c r="Z5" s="327" t="n">
        <v>298</v>
      </c>
      <c r="AA5" s="327" t="n">
        <v>229</v>
      </c>
      <c r="AB5" s="327" t="n">
        <v>12</v>
      </c>
      <c r="AC5" s="327" t="n">
        <v>343</v>
      </c>
      <c r="AD5" s="327" t="n">
        <v>103</v>
      </c>
      <c r="AE5" s="327" t="n">
        <v>269</v>
      </c>
      <c r="AF5" s="327" t="n">
        <v>422</v>
      </c>
      <c r="AG5" s="328" t="n">
        <v>76</v>
      </c>
      <c r="AH5" s="329" t="s">
        <v>72</v>
      </c>
    </row>
    <row r="6" s="328" customFormat="true" ht="27" hidden="false" customHeight="true" outlineLevel="0" collapsed="false">
      <c r="A6" s="330"/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31"/>
      <c r="AF6" s="331"/>
      <c r="AH6" s="332"/>
    </row>
    <row r="7" s="336" customFormat="true" ht="27" hidden="false" customHeight="true" outlineLevel="0" collapsed="false">
      <c r="A7" s="333" t="s">
        <v>73</v>
      </c>
      <c r="B7" s="334" t="n">
        <v>4059</v>
      </c>
      <c r="C7" s="335" t="n">
        <v>477</v>
      </c>
      <c r="D7" s="335" t="n">
        <v>358</v>
      </c>
      <c r="E7" s="335" t="n">
        <v>348</v>
      </c>
      <c r="F7" s="335" t="n">
        <v>849</v>
      </c>
      <c r="G7" s="335" t="n">
        <v>216</v>
      </c>
      <c r="H7" s="335" t="n">
        <v>72</v>
      </c>
      <c r="I7" s="335" t="n">
        <v>7</v>
      </c>
      <c r="J7" s="335" t="n">
        <v>43</v>
      </c>
      <c r="K7" s="335" t="n">
        <v>1566</v>
      </c>
      <c r="L7" s="335" t="n">
        <v>123</v>
      </c>
      <c r="M7" s="269" t="n">
        <v>4059</v>
      </c>
      <c r="N7" s="269" t="n">
        <v>73</v>
      </c>
      <c r="O7" s="269" t="n">
        <v>8</v>
      </c>
      <c r="P7" s="269" t="n">
        <v>0</v>
      </c>
      <c r="Q7" s="269" t="n">
        <v>317</v>
      </c>
      <c r="R7" s="269" t="n">
        <v>1189</v>
      </c>
      <c r="S7" s="269" t="n">
        <v>79</v>
      </c>
      <c r="T7" s="269" t="n">
        <v>48</v>
      </c>
      <c r="U7" s="269" t="n">
        <v>117</v>
      </c>
      <c r="V7" s="269" t="n">
        <v>416</v>
      </c>
      <c r="W7" s="269" t="n">
        <v>16</v>
      </c>
      <c r="X7" s="269" t="n">
        <v>16</v>
      </c>
      <c r="Y7" s="269" t="n">
        <v>46</v>
      </c>
      <c r="Z7" s="269" t="n">
        <v>315</v>
      </c>
      <c r="AA7" s="269" t="n">
        <v>313</v>
      </c>
      <c r="AB7" s="269" t="n">
        <v>9</v>
      </c>
      <c r="AC7" s="269" t="n">
        <v>488</v>
      </c>
      <c r="AD7" s="269" t="n">
        <v>74</v>
      </c>
      <c r="AE7" s="269" t="n">
        <v>169</v>
      </c>
      <c r="AF7" s="269" t="n">
        <v>321</v>
      </c>
      <c r="AG7" s="336" t="n">
        <v>45</v>
      </c>
      <c r="AH7" s="337" t="s">
        <v>73</v>
      </c>
    </row>
    <row r="8" s="146" customFormat="true" ht="27" hidden="false" customHeight="true" outlineLevel="0" collapsed="false">
      <c r="A8" s="338" t="s">
        <v>151</v>
      </c>
      <c r="B8" s="339" t="n">
        <v>2449</v>
      </c>
      <c r="C8" s="340" t="n">
        <v>241</v>
      </c>
      <c r="D8" s="340" t="n">
        <v>73</v>
      </c>
      <c r="E8" s="340" t="n">
        <v>161</v>
      </c>
      <c r="F8" s="340" t="n">
        <v>287</v>
      </c>
      <c r="G8" s="340" t="n">
        <v>186</v>
      </c>
      <c r="H8" s="340" t="n">
        <v>59</v>
      </c>
      <c r="I8" s="340" t="n">
        <v>7</v>
      </c>
      <c r="J8" s="340" t="n">
        <v>35</v>
      </c>
      <c r="K8" s="340" t="n">
        <v>1314</v>
      </c>
      <c r="L8" s="340" t="n">
        <v>86</v>
      </c>
      <c r="M8" s="267" t="n">
        <v>2449</v>
      </c>
      <c r="N8" s="267" t="n">
        <v>57</v>
      </c>
      <c r="O8" s="267" t="n">
        <v>8</v>
      </c>
      <c r="P8" s="267" t="n">
        <v>0</v>
      </c>
      <c r="Q8" s="267" t="n">
        <v>305</v>
      </c>
      <c r="R8" s="267" t="n">
        <v>919</v>
      </c>
      <c r="S8" s="267" t="n">
        <v>77</v>
      </c>
      <c r="T8" s="267" t="n">
        <v>24</v>
      </c>
      <c r="U8" s="267" t="n">
        <v>83</v>
      </c>
      <c r="V8" s="267" t="n">
        <v>189</v>
      </c>
      <c r="W8" s="267" t="n">
        <v>4</v>
      </c>
      <c r="X8" s="267" t="n">
        <v>8</v>
      </c>
      <c r="Y8" s="267" t="n">
        <v>34</v>
      </c>
      <c r="Z8" s="267" t="n">
        <v>127</v>
      </c>
      <c r="AA8" s="267" t="n">
        <v>107</v>
      </c>
      <c r="AB8" s="267" t="n">
        <v>0</v>
      </c>
      <c r="AC8" s="267" t="n">
        <v>110</v>
      </c>
      <c r="AD8" s="267" t="n">
        <v>36</v>
      </c>
      <c r="AE8" s="267" t="n">
        <v>97</v>
      </c>
      <c r="AF8" s="267" t="n">
        <v>244</v>
      </c>
      <c r="AG8" s="146" t="n">
        <v>20</v>
      </c>
      <c r="AH8" s="341" t="s">
        <v>151</v>
      </c>
    </row>
    <row r="9" s="146" customFormat="true" ht="27" hidden="false" customHeight="true" outlineLevel="0" collapsed="false">
      <c r="A9" s="338" t="s">
        <v>152</v>
      </c>
      <c r="B9" s="339" t="n">
        <v>1610</v>
      </c>
      <c r="C9" s="340" t="n">
        <v>236</v>
      </c>
      <c r="D9" s="340" t="n">
        <v>285</v>
      </c>
      <c r="E9" s="340" t="n">
        <v>187</v>
      </c>
      <c r="F9" s="340" t="n">
        <v>562</v>
      </c>
      <c r="G9" s="340" t="n">
        <v>30</v>
      </c>
      <c r="H9" s="340" t="n">
        <v>13</v>
      </c>
      <c r="I9" s="340" t="n">
        <v>0</v>
      </c>
      <c r="J9" s="340" t="n">
        <v>8</v>
      </c>
      <c r="K9" s="340" t="n">
        <v>252</v>
      </c>
      <c r="L9" s="340" t="n">
        <v>37</v>
      </c>
      <c r="M9" s="267" t="n">
        <v>1610</v>
      </c>
      <c r="N9" s="267" t="n">
        <v>16</v>
      </c>
      <c r="O9" s="267" t="n">
        <v>0</v>
      </c>
      <c r="P9" s="267" t="n">
        <v>0</v>
      </c>
      <c r="Q9" s="267" t="n">
        <v>12</v>
      </c>
      <c r="R9" s="267" t="n">
        <v>270</v>
      </c>
      <c r="S9" s="267" t="n">
        <v>2</v>
      </c>
      <c r="T9" s="267" t="n">
        <v>24</v>
      </c>
      <c r="U9" s="267" t="n">
        <v>34</v>
      </c>
      <c r="V9" s="267" t="n">
        <v>227</v>
      </c>
      <c r="W9" s="267" t="n">
        <v>12</v>
      </c>
      <c r="X9" s="267" t="n">
        <v>8</v>
      </c>
      <c r="Y9" s="267" t="n">
        <v>12</v>
      </c>
      <c r="Z9" s="267" t="n">
        <v>188</v>
      </c>
      <c r="AA9" s="267" t="n">
        <v>206</v>
      </c>
      <c r="AB9" s="267" t="n">
        <v>9</v>
      </c>
      <c r="AC9" s="267" t="n">
        <v>378</v>
      </c>
      <c r="AD9" s="267" t="n">
        <v>38</v>
      </c>
      <c r="AE9" s="267" t="n">
        <v>72</v>
      </c>
      <c r="AF9" s="267" t="n">
        <v>77</v>
      </c>
      <c r="AG9" s="146" t="n">
        <v>25</v>
      </c>
      <c r="AH9" s="341" t="s">
        <v>152</v>
      </c>
    </row>
    <row r="10" s="146" customFormat="true" ht="27" hidden="false" customHeight="true" outlineLevel="0" collapsed="false">
      <c r="A10" s="338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H10" s="341"/>
    </row>
    <row r="11" s="171" customFormat="true" ht="27" hidden="false" customHeight="true" outlineLevel="0" collapsed="false">
      <c r="A11" s="333" t="s">
        <v>74</v>
      </c>
      <c r="B11" s="334" t="n">
        <v>1014</v>
      </c>
      <c r="C11" s="335" t="n">
        <v>86</v>
      </c>
      <c r="D11" s="335" t="n">
        <v>92</v>
      </c>
      <c r="E11" s="335" t="n">
        <v>112</v>
      </c>
      <c r="F11" s="335" t="n">
        <v>306</v>
      </c>
      <c r="G11" s="335" t="n">
        <v>107</v>
      </c>
      <c r="H11" s="335" t="n">
        <v>15</v>
      </c>
      <c r="I11" s="335" t="n">
        <v>3</v>
      </c>
      <c r="J11" s="335" t="n">
        <v>17</v>
      </c>
      <c r="K11" s="335" t="n">
        <v>217</v>
      </c>
      <c r="L11" s="335" t="n">
        <v>59</v>
      </c>
      <c r="M11" s="343" t="n">
        <v>1014</v>
      </c>
      <c r="N11" s="343" t="n">
        <v>13</v>
      </c>
      <c r="O11" s="343" t="n">
        <v>3</v>
      </c>
      <c r="P11" s="343" t="n">
        <v>0</v>
      </c>
      <c r="Q11" s="343" t="n">
        <v>34</v>
      </c>
      <c r="R11" s="343" t="n">
        <v>181</v>
      </c>
      <c r="S11" s="269" t="n">
        <v>6</v>
      </c>
      <c r="T11" s="269" t="n">
        <v>2</v>
      </c>
      <c r="U11" s="269" t="n">
        <v>29</v>
      </c>
      <c r="V11" s="269" t="n">
        <v>113</v>
      </c>
      <c r="W11" s="269" t="n">
        <v>4</v>
      </c>
      <c r="X11" s="269" t="n">
        <v>1</v>
      </c>
      <c r="Y11" s="269" t="n">
        <v>8</v>
      </c>
      <c r="Z11" s="269" t="n">
        <v>105</v>
      </c>
      <c r="AA11" s="269" t="n">
        <v>92</v>
      </c>
      <c r="AB11" s="269" t="n">
        <v>5</v>
      </c>
      <c r="AC11" s="269" t="n">
        <v>147</v>
      </c>
      <c r="AD11" s="269" t="n">
        <v>18</v>
      </c>
      <c r="AE11" s="269" t="n">
        <v>62</v>
      </c>
      <c r="AF11" s="269" t="n">
        <v>175</v>
      </c>
      <c r="AG11" s="171" t="n">
        <v>16</v>
      </c>
      <c r="AH11" s="337" t="s">
        <v>74</v>
      </c>
    </row>
    <row r="12" s="146" customFormat="true" ht="27" hidden="false" customHeight="true" outlineLevel="0" collapsed="false">
      <c r="A12" s="338" t="s">
        <v>151</v>
      </c>
      <c r="B12" s="339" t="n">
        <v>562</v>
      </c>
      <c r="C12" s="340" t="n">
        <v>33</v>
      </c>
      <c r="D12" s="340" t="n">
        <v>25</v>
      </c>
      <c r="E12" s="340" t="n">
        <v>52</v>
      </c>
      <c r="F12" s="340" t="n">
        <v>118</v>
      </c>
      <c r="G12" s="340" t="n">
        <v>92</v>
      </c>
      <c r="H12" s="340" t="n">
        <v>12</v>
      </c>
      <c r="I12" s="340" t="n">
        <v>3</v>
      </c>
      <c r="J12" s="340" t="n">
        <v>15</v>
      </c>
      <c r="K12" s="340" t="n">
        <v>170</v>
      </c>
      <c r="L12" s="340" t="n">
        <v>42</v>
      </c>
      <c r="M12" s="267" t="n">
        <v>562</v>
      </c>
      <c r="N12" s="267" t="n">
        <v>12</v>
      </c>
      <c r="O12" s="267" t="n">
        <v>3</v>
      </c>
      <c r="P12" s="267" t="n">
        <v>0</v>
      </c>
      <c r="Q12" s="267" t="n">
        <v>32</v>
      </c>
      <c r="R12" s="267" t="n">
        <v>127</v>
      </c>
      <c r="S12" s="267" t="n">
        <v>5</v>
      </c>
      <c r="T12" s="267" t="n">
        <v>2</v>
      </c>
      <c r="U12" s="267" t="n">
        <v>21</v>
      </c>
      <c r="V12" s="267" t="n">
        <v>52</v>
      </c>
      <c r="W12" s="267" t="n">
        <v>2</v>
      </c>
      <c r="X12" s="267" t="n">
        <v>1</v>
      </c>
      <c r="Y12" s="267" t="n">
        <v>4</v>
      </c>
      <c r="Z12" s="267" t="n">
        <v>44</v>
      </c>
      <c r="AA12" s="267" t="n">
        <v>30</v>
      </c>
      <c r="AB12" s="267" t="n">
        <v>0</v>
      </c>
      <c r="AC12" s="267" t="n">
        <v>50</v>
      </c>
      <c r="AD12" s="267" t="n">
        <v>11</v>
      </c>
      <c r="AE12" s="267" t="n">
        <v>25</v>
      </c>
      <c r="AF12" s="267" t="n">
        <v>131</v>
      </c>
      <c r="AG12" s="146" t="n">
        <v>10</v>
      </c>
      <c r="AH12" s="341" t="s">
        <v>151</v>
      </c>
    </row>
    <row r="13" s="146" customFormat="true" ht="27" hidden="false" customHeight="true" outlineLevel="0" collapsed="false">
      <c r="A13" s="338" t="s">
        <v>152</v>
      </c>
      <c r="B13" s="339" t="n">
        <v>452</v>
      </c>
      <c r="C13" s="340" t="n">
        <v>53</v>
      </c>
      <c r="D13" s="340" t="n">
        <v>67</v>
      </c>
      <c r="E13" s="340" t="n">
        <v>60</v>
      </c>
      <c r="F13" s="340" t="n">
        <v>188</v>
      </c>
      <c r="G13" s="340" t="n">
        <v>15</v>
      </c>
      <c r="H13" s="340" t="n">
        <v>3</v>
      </c>
      <c r="I13" s="340" t="n">
        <v>0</v>
      </c>
      <c r="J13" s="340" t="n">
        <v>2</v>
      </c>
      <c r="K13" s="340" t="n">
        <v>47</v>
      </c>
      <c r="L13" s="340" t="n">
        <v>17</v>
      </c>
      <c r="M13" s="267" t="n">
        <v>452</v>
      </c>
      <c r="N13" s="267" t="n">
        <v>1</v>
      </c>
      <c r="O13" s="267" t="n">
        <v>0</v>
      </c>
      <c r="P13" s="267" t="n">
        <v>0</v>
      </c>
      <c r="Q13" s="267" t="n">
        <v>2</v>
      </c>
      <c r="R13" s="267" t="n">
        <v>54</v>
      </c>
      <c r="S13" s="267" t="n">
        <v>1</v>
      </c>
      <c r="T13" s="267" t="n">
        <v>0</v>
      </c>
      <c r="U13" s="267" t="n">
        <v>8</v>
      </c>
      <c r="V13" s="267" t="n">
        <v>61</v>
      </c>
      <c r="W13" s="267" t="n">
        <v>2</v>
      </c>
      <c r="X13" s="267" t="n">
        <v>0</v>
      </c>
      <c r="Y13" s="267" t="n">
        <v>4</v>
      </c>
      <c r="Z13" s="267" t="n">
        <v>61</v>
      </c>
      <c r="AA13" s="267" t="n">
        <v>62</v>
      </c>
      <c r="AB13" s="267" t="n">
        <v>5</v>
      </c>
      <c r="AC13" s="267" t="n">
        <v>97</v>
      </c>
      <c r="AD13" s="267" t="n">
        <v>7</v>
      </c>
      <c r="AE13" s="267" t="n">
        <v>37</v>
      </c>
      <c r="AF13" s="267" t="n">
        <v>44</v>
      </c>
      <c r="AG13" s="146" t="n">
        <v>6</v>
      </c>
      <c r="AH13" s="341" t="s">
        <v>152</v>
      </c>
    </row>
    <row r="14" s="146" customFormat="true" ht="27" hidden="false" customHeight="true" outlineLevel="0" collapsed="false">
      <c r="A14" s="338"/>
      <c r="C14" s="342"/>
      <c r="D14" s="342"/>
      <c r="E14" s="342"/>
      <c r="F14" s="342"/>
      <c r="G14" s="342"/>
      <c r="H14" s="342"/>
      <c r="I14" s="342"/>
      <c r="J14" s="342"/>
      <c r="K14" s="342"/>
      <c r="L14" s="342"/>
      <c r="M14" s="342"/>
      <c r="N14" s="342"/>
      <c r="O14" s="342"/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  <c r="AA14" s="342"/>
      <c r="AB14" s="342"/>
      <c r="AC14" s="342"/>
      <c r="AD14" s="342"/>
      <c r="AE14" s="342"/>
      <c r="AF14" s="342"/>
      <c r="AH14" s="341"/>
    </row>
    <row r="15" s="171" customFormat="true" ht="27" hidden="false" customHeight="true" outlineLevel="0" collapsed="false">
      <c r="A15" s="333" t="s">
        <v>75</v>
      </c>
      <c r="B15" s="334" t="n">
        <v>627</v>
      </c>
      <c r="C15" s="335" t="n">
        <v>32</v>
      </c>
      <c r="D15" s="335" t="n">
        <v>30</v>
      </c>
      <c r="E15" s="335" t="n">
        <v>53</v>
      </c>
      <c r="F15" s="335" t="n">
        <v>213</v>
      </c>
      <c r="G15" s="335" t="n">
        <v>26</v>
      </c>
      <c r="H15" s="335" t="n">
        <v>36</v>
      </c>
      <c r="I15" s="335" t="n">
        <v>0</v>
      </c>
      <c r="J15" s="335" t="n">
        <v>3</v>
      </c>
      <c r="K15" s="335" t="n">
        <v>209</v>
      </c>
      <c r="L15" s="335" t="n">
        <v>25</v>
      </c>
      <c r="M15" s="269" t="n">
        <v>627</v>
      </c>
      <c r="N15" s="269" t="n">
        <v>35</v>
      </c>
      <c r="O15" s="269" t="n">
        <v>0</v>
      </c>
      <c r="P15" s="269" t="n">
        <v>0</v>
      </c>
      <c r="Q15" s="269" t="n">
        <v>52</v>
      </c>
      <c r="R15" s="269" t="n">
        <v>135</v>
      </c>
      <c r="S15" s="269" t="n">
        <v>3</v>
      </c>
      <c r="T15" s="269" t="n">
        <v>4</v>
      </c>
      <c r="U15" s="269" t="n">
        <v>14</v>
      </c>
      <c r="V15" s="269" t="n">
        <v>65</v>
      </c>
      <c r="W15" s="269" t="n">
        <v>3</v>
      </c>
      <c r="X15" s="269" t="n">
        <v>1</v>
      </c>
      <c r="Y15" s="269" t="n">
        <v>1</v>
      </c>
      <c r="Z15" s="269" t="n">
        <v>81</v>
      </c>
      <c r="AA15" s="269" t="n">
        <v>68</v>
      </c>
      <c r="AB15" s="269" t="n">
        <v>2</v>
      </c>
      <c r="AC15" s="269" t="n">
        <v>81</v>
      </c>
      <c r="AD15" s="269" t="n">
        <v>23</v>
      </c>
      <c r="AE15" s="269" t="n">
        <v>14</v>
      </c>
      <c r="AF15" s="269" t="n">
        <v>43</v>
      </c>
      <c r="AG15" s="171" t="n">
        <v>2</v>
      </c>
      <c r="AH15" s="337" t="s">
        <v>75</v>
      </c>
    </row>
    <row r="16" s="146" customFormat="true" ht="27" hidden="false" customHeight="true" outlineLevel="0" collapsed="false">
      <c r="A16" s="338" t="s">
        <v>151</v>
      </c>
      <c r="B16" s="339" t="n">
        <v>341</v>
      </c>
      <c r="C16" s="340" t="n">
        <v>20</v>
      </c>
      <c r="D16" s="340" t="n">
        <v>9</v>
      </c>
      <c r="E16" s="340" t="n">
        <v>24</v>
      </c>
      <c r="F16" s="340" t="n">
        <v>62</v>
      </c>
      <c r="G16" s="340" t="n">
        <v>23</v>
      </c>
      <c r="H16" s="340" t="n">
        <v>30</v>
      </c>
      <c r="I16" s="340" t="n">
        <v>0</v>
      </c>
      <c r="J16" s="340" t="n">
        <v>2</v>
      </c>
      <c r="K16" s="340" t="n">
        <v>151</v>
      </c>
      <c r="L16" s="340" t="n">
        <v>20</v>
      </c>
      <c r="M16" s="342" t="n">
        <v>341</v>
      </c>
      <c r="N16" s="342" t="n">
        <v>28</v>
      </c>
      <c r="O16" s="342" t="n">
        <v>0</v>
      </c>
      <c r="P16" s="342" t="n">
        <v>0</v>
      </c>
      <c r="Q16" s="342" t="n">
        <v>52</v>
      </c>
      <c r="R16" s="342" t="n">
        <v>80</v>
      </c>
      <c r="S16" s="267" t="n">
        <v>3</v>
      </c>
      <c r="T16" s="267" t="n">
        <v>0</v>
      </c>
      <c r="U16" s="267" t="n">
        <v>7</v>
      </c>
      <c r="V16" s="267" t="n">
        <v>34</v>
      </c>
      <c r="W16" s="267" t="n">
        <v>1</v>
      </c>
      <c r="X16" s="267" t="n">
        <v>1</v>
      </c>
      <c r="Y16" s="267" t="n">
        <v>1</v>
      </c>
      <c r="Z16" s="267" t="n">
        <v>33</v>
      </c>
      <c r="AA16" s="267" t="n">
        <v>20</v>
      </c>
      <c r="AB16" s="267" t="n">
        <v>0</v>
      </c>
      <c r="AC16" s="267" t="n">
        <v>24</v>
      </c>
      <c r="AD16" s="267" t="n">
        <v>9</v>
      </c>
      <c r="AE16" s="267" t="n">
        <v>9</v>
      </c>
      <c r="AF16" s="267" t="n">
        <v>38</v>
      </c>
      <c r="AG16" s="146" t="n">
        <v>1</v>
      </c>
      <c r="AH16" s="341" t="s">
        <v>151</v>
      </c>
    </row>
    <row r="17" s="146" customFormat="true" ht="27" hidden="false" customHeight="true" outlineLevel="0" collapsed="false">
      <c r="A17" s="338" t="s">
        <v>152</v>
      </c>
      <c r="B17" s="339" t="n">
        <v>286</v>
      </c>
      <c r="C17" s="340" t="n">
        <v>12</v>
      </c>
      <c r="D17" s="340" t="n">
        <v>21</v>
      </c>
      <c r="E17" s="340" t="n">
        <v>29</v>
      </c>
      <c r="F17" s="340" t="n">
        <v>151</v>
      </c>
      <c r="G17" s="340" t="n">
        <v>3</v>
      </c>
      <c r="H17" s="340" t="n">
        <v>6</v>
      </c>
      <c r="I17" s="340" t="n">
        <v>0</v>
      </c>
      <c r="J17" s="340" t="n">
        <v>1</v>
      </c>
      <c r="K17" s="340" t="n">
        <v>58</v>
      </c>
      <c r="L17" s="340" t="n">
        <v>5</v>
      </c>
      <c r="M17" s="267" t="n">
        <v>286</v>
      </c>
      <c r="N17" s="267" t="n">
        <v>7</v>
      </c>
      <c r="O17" s="267" t="n">
        <v>0</v>
      </c>
      <c r="P17" s="267" t="n">
        <v>0</v>
      </c>
      <c r="Q17" s="267" t="n">
        <v>0</v>
      </c>
      <c r="R17" s="267" t="n">
        <v>55</v>
      </c>
      <c r="S17" s="267" t="n">
        <v>0</v>
      </c>
      <c r="T17" s="267" t="n">
        <v>4</v>
      </c>
      <c r="U17" s="267" t="n">
        <v>7</v>
      </c>
      <c r="V17" s="267" t="n">
        <v>31</v>
      </c>
      <c r="W17" s="267" t="n">
        <v>2</v>
      </c>
      <c r="X17" s="267" t="n">
        <v>0</v>
      </c>
      <c r="Y17" s="267" t="n">
        <v>0</v>
      </c>
      <c r="Z17" s="267" t="n">
        <v>48</v>
      </c>
      <c r="AA17" s="267" t="n">
        <v>48</v>
      </c>
      <c r="AB17" s="267" t="n">
        <v>2</v>
      </c>
      <c r="AC17" s="267" t="n">
        <v>57</v>
      </c>
      <c r="AD17" s="267" t="n">
        <v>14</v>
      </c>
      <c r="AE17" s="267" t="n">
        <v>5</v>
      </c>
      <c r="AF17" s="267" t="n">
        <v>5</v>
      </c>
      <c r="AG17" s="146" t="n">
        <v>1</v>
      </c>
      <c r="AH17" s="341" t="s">
        <v>152</v>
      </c>
    </row>
    <row r="18" s="146" customFormat="true" ht="27" hidden="false" customHeight="true" outlineLevel="0" collapsed="false">
      <c r="A18" s="338"/>
      <c r="C18" s="342"/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  <c r="AH18" s="341"/>
    </row>
    <row r="19" s="171" customFormat="true" ht="27" hidden="false" customHeight="true" outlineLevel="0" collapsed="false">
      <c r="A19" s="333" t="s">
        <v>76</v>
      </c>
      <c r="B19" s="334" t="n">
        <v>1343</v>
      </c>
      <c r="C19" s="335" t="n">
        <v>177</v>
      </c>
      <c r="D19" s="335" t="n">
        <v>40</v>
      </c>
      <c r="E19" s="335" t="n">
        <v>50</v>
      </c>
      <c r="F19" s="335" t="n">
        <v>67</v>
      </c>
      <c r="G19" s="335" t="n">
        <v>47</v>
      </c>
      <c r="H19" s="335" t="n">
        <v>8</v>
      </c>
      <c r="I19" s="335" t="n">
        <v>1</v>
      </c>
      <c r="J19" s="335" t="n">
        <v>15</v>
      </c>
      <c r="K19" s="335" t="n">
        <v>920</v>
      </c>
      <c r="L19" s="335" t="n">
        <v>18</v>
      </c>
      <c r="M19" s="269" t="n">
        <v>1343</v>
      </c>
      <c r="N19" s="269" t="n">
        <v>9</v>
      </c>
      <c r="O19" s="269" t="n">
        <v>1</v>
      </c>
      <c r="P19" s="269" t="n">
        <v>0</v>
      </c>
      <c r="Q19" s="269" t="n">
        <v>195</v>
      </c>
      <c r="R19" s="269" t="n">
        <v>683</v>
      </c>
      <c r="S19" s="269" t="n">
        <v>67</v>
      </c>
      <c r="T19" s="269" t="n">
        <v>24</v>
      </c>
      <c r="U19" s="269" t="n">
        <v>49</v>
      </c>
      <c r="V19" s="269" t="n">
        <v>66</v>
      </c>
      <c r="W19" s="269" t="n">
        <v>0</v>
      </c>
      <c r="X19" s="269" t="n">
        <v>2</v>
      </c>
      <c r="Y19" s="269" t="n">
        <v>31</v>
      </c>
      <c r="Z19" s="269" t="n">
        <v>21</v>
      </c>
      <c r="AA19" s="269" t="n">
        <v>48</v>
      </c>
      <c r="AB19" s="269" t="n">
        <v>0</v>
      </c>
      <c r="AC19" s="269" t="n">
        <v>23</v>
      </c>
      <c r="AD19" s="269" t="n">
        <v>12</v>
      </c>
      <c r="AE19" s="269" t="n">
        <v>49</v>
      </c>
      <c r="AF19" s="269" t="n">
        <v>58</v>
      </c>
      <c r="AG19" s="171" t="n">
        <v>5</v>
      </c>
      <c r="AH19" s="337" t="s">
        <v>76</v>
      </c>
    </row>
    <row r="20" s="146" customFormat="true" ht="27" hidden="false" customHeight="true" outlineLevel="0" collapsed="false">
      <c r="A20" s="338" t="s">
        <v>151</v>
      </c>
      <c r="B20" s="339" t="n">
        <v>1213</v>
      </c>
      <c r="C20" s="340" t="n">
        <v>162</v>
      </c>
      <c r="D20" s="340" t="n">
        <v>28</v>
      </c>
      <c r="E20" s="340" t="n">
        <v>37</v>
      </c>
      <c r="F20" s="340" t="n">
        <v>48</v>
      </c>
      <c r="G20" s="340" t="n">
        <v>44</v>
      </c>
      <c r="H20" s="340" t="n">
        <v>7</v>
      </c>
      <c r="I20" s="340" t="n">
        <v>1</v>
      </c>
      <c r="J20" s="340" t="n">
        <v>11</v>
      </c>
      <c r="K20" s="340" t="n">
        <v>858</v>
      </c>
      <c r="L20" s="340" t="n">
        <v>17</v>
      </c>
      <c r="M20" s="267" t="n">
        <v>1213</v>
      </c>
      <c r="N20" s="267" t="n">
        <v>8</v>
      </c>
      <c r="O20" s="267" t="n">
        <v>1</v>
      </c>
      <c r="P20" s="267" t="n">
        <v>0</v>
      </c>
      <c r="Q20" s="267" t="n">
        <v>189</v>
      </c>
      <c r="R20" s="267" t="n">
        <v>625</v>
      </c>
      <c r="S20" s="267" t="n">
        <v>67</v>
      </c>
      <c r="T20" s="267" t="n">
        <v>19</v>
      </c>
      <c r="U20" s="267" t="n">
        <v>40</v>
      </c>
      <c r="V20" s="267" t="n">
        <v>52</v>
      </c>
      <c r="W20" s="267" t="n">
        <v>0</v>
      </c>
      <c r="X20" s="267" t="n">
        <v>2</v>
      </c>
      <c r="Y20" s="267" t="n">
        <v>28</v>
      </c>
      <c r="Z20" s="267" t="n">
        <v>18</v>
      </c>
      <c r="AA20" s="267" t="n">
        <v>38</v>
      </c>
      <c r="AB20" s="267" t="n">
        <v>0</v>
      </c>
      <c r="AC20" s="267" t="n">
        <v>14</v>
      </c>
      <c r="AD20" s="267" t="n">
        <v>11</v>
      </c>
      <c r="AE20" s="267" t="n">
        <v>44</v>
      </c>
      <c r="AF20" s="267" t="n">
        <v>52</v>
      </c>
      <c r="AG20" s="146" t="n">
        <v>5</v>
      </c>
      <c r="AH20" s="341" t="s">
        <v>151</v>
      </c>
    </row>
    <row r="21" s="146" customFormat="true" ht="27" hidden="false" customHeight="true" outlineLevel="0" collapsed="false">
      <c r="A21" s="338" t="s">
        <v>152</v>
      </c>
      <c r="B21" s="339" t="n">
        <v>130</v>
      </c>
      <c r="C21" s="340" t="n">
        <v>15</v>
      </c>
      <c r="D21" s="340" t="n">
        <v>12</v>
      </c>
      <c r="E21" s="340" t="n">
        <v>13</v>
      </c>
      <c r="F21" s="340" t="n">
        <v>19</v>
      </c>
      <c r="G21" s="340" t="n">
        <v>3</v>
      </c>
      <c r="H21" s="340" t="n">
        <v>1</v>
      </c>
      <c r="I21" s="340" t="n">
        <v>0</v>
      </c>
      <c r="J21" s="340" t="n">
        <v>4</v>
      </c>
      <c r="K21" s="340" t="n">
        <v>62</v>
      </c>
      <c r="L21" s="340" t="n">
        <v>1</v>
      </c>
      <c r="M21" s="342" t="n">
        <v>130</v>
      </c>
      <c r="N21" s="342" t="n">
        <v>1</v>
      </c>
      <c r="O21" s="342" t="n">
        <v>0</v>
      </c>
      <c r="P21" s="342" t="n">
        <v>0</v>
      </c>
      <c r="Q21" s="342" t="n">
        <v>6</v>
      </c>
      <c r="R21" s="342" t="n">
        <v>58</v>
      </c>
      <c r="S21" s="267" t="n">
        <v>0</v>
      </c>
      <c r="T21" s="267" t="n">
        <v>5</v>
      </c>
      <c r="U21" s="267" t="n">
        <v>9</v>
      </c>
      <c r="V21" s="267" t="n">
        <v>14</v>
      </c>
      <c r="W21" s="267" t="n">
        <v>0</v>
      </c>
      <c r="X21" s="267" t="n">
        <v>0</v>
      </c>
      <c r="Y21" s="267" t="n">
        <v>3</v>
      </c>
      <c r="Z21" s="267" t="n">
        <v>3</v>
      </c>
      <c r="AA21" s="267" t="n">
        <v>10</v>
      </c>
      <c r="AB21" s="267" t="n">
        <v>0</v>
      </c>
      <c r="AC21" s="267" t="n">
        <v>9</v>
      </c>
      <c r="AD21" s="267" t="n">
        <v>1</v>
      </c>
      <c r="AE21" s="267" t="n">
        <v>5</v>
      </c>
      <c r="AF21" s="267" t="n">
        <v>6</v>
      </c>
      <c r="AG21" s="146" t="n">
        <v>0</v>
      </c>
      <c r="AH21" s="341" t="s">
        <v>152</v>
      </c>
    </row>
    <row r="22" s="146" customFormat="true" ht="27" hidden="false" customHeight="true" outlineLevel="0" collapsed="false">
      <c r="A22" s="338"/>
      <c r="C22" s="342"/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H22" s="341"/>
    </row>
    <row r="23" s="171" customFormat="true" ht="27" hidden="false" customHeight="true" outlineLevel="0" collapsed="false">
      <c r="A23" s="333" t="s">
        <v>77</v>
      </c>
      <c r="B23" s="334" t="n">
        <v>688</v>
      </c>
      <c r="C23" s="335" t="n">
        <v>66</v>
      </c>
      <c r="D23" s="335" t="n">
        <v>177</v>
      </c>
      <c r="E23" s="335" t="n">
        <v>107</v>
      </c>
      <c r="F23" s="335" t="n">
        <v>169</v>
      </c>
      <c r="G23" s="335" t="n">
        <v>21</v>
      </c>
      <c r="H23" s="335" t="n">
        <v>9</v>
      </c>
      <c r="I23" s="335" t="n">
        <v>2</v>
      </c>
      <c r="J23" s="335" t="n">
        <v>2</v>
      </c>
      <c r="K23" s="335" t="n">
        <v>120</v>
      </c>
      <c r="L23" s="335" t="n">
        <v>15</v>
      </c>
      <c r="M23" s="269" t="n">
        <v>688</v>
      </c>
      <c r="N23" s="269" t="n">
        <v>11</v>
      </c>
      <c r="O23" s="269" t="n">
        <v>3</v>
      </c>
      <c r="P23" s="269" t="n">
        <v>0</v>
      </c>
      <c r="Q23" s="269" t="n">
        <v>18</v>
      </c>
      <c r="R23" s="269" t="n">
        <v>117</v>
      </c>
      <c r="S23" s="269" t="n">
        <v>2</v>
      </c>
      <c r="T23" s="269" t="n">
        <v>17</v>
      </c>
      <c r="U23" s="269" t="n">
        <v>18</v>
      </c>
      <c r="V23" s="269" t="n">
        <v>145</v>
      </c>
      <c r="W23" s="269" t="n">
        <v>9</v>
      </c>
      <c r="X23" s="269" t="n">
        <v>12</v>
      </c>
      <c r="Y23" s="269" t="n">
        <v>5</v>
      </c>
      <c r="Z23" s="269" t="n">
        <v>68</v>
      </c>
      <c r="AA23" s="269" t="n">
        <v>66</v>
      </c>
      <c r="AB23" s="269" t="n">
        <v>0</v>
      </c>
      <c r="AC23" s="269" t="n">
        <v>102</v>
      </c>
      <c r="AD23" s="269" t="n">
        <v>16</v>
      </c>
      <c r="AE23" s="269" t="n">
        <v>35</v>
      </c>
      <c r="AF23" s="269" t="n">
        <v>26</v>
      </c>
      <c r="AG23" s="171" t="n">
        <v>18</v>
      </c>
      <c r="AH23" s="337" t="s">
        <v>77</v>
      </c>
    </row>
    <row r="24" s="146" customFormat="true" ht="27" hidden="false" customHeight="true" outlineLevel="0" collapsed="false">
      <c r="A24" s="338" t="s">
        <v>151</v>
      </c>
      <c r="B24" s="339" t="n">
        <v>198</v>
      </c>
      <c r="C24" s="340" t="n">
        <v>10</v>
      </c>
      <c r="D24" s="340" t="n">
        <v>10</v>
      </c>
      <c r="E24" s="340" t="n">
        <v>40</v>
      </c>
      <c r="F24" s="340" t="n">
        <v>43</v>
      </c>
      <c r="G24" s="340" t="n">
        <v>15</v>
      </c>
      <c r="H24" s="340" t="n">
        <v>6</v>
      </c>
      <c r="I24" s="340" t="n">
        <v>2</v>
      </c>
      <c r="J24" s="340" t="n">
        <v>2</v>
      </c>
      <c r="K24" s="340" t="n">
        <v>65</v>
      </c>
      <c r="L24" s="340" t="n">
        <v>5</v>
      </c>
      <c r="M24" s="267" t="n">
        <v>198</v>
      </c>
      <c r="N24" s="267" t="n">
        <v>5</v>
      </c>
      <c r="O24" s="267" t="n">
        <v>3</v>
      </c>
      <c r="P24" s="267" t="n">
        <v>0</v>
      </c>
      <c r="Q24" s="267" t="n">
        <v>15</v>
      </c>
      <c r="R24" s="267" t="n">
        <v>44</v>
      </c>
      <c r="S24" s="267" t="n">
        <v>1</v>
      </c>
      <c r="T24" s="267" t="n">
        <v>3</v>
      </c>
      <c r="U24" s="267" t="n">
        <v>9</v>
      </c>
      <c r="V24" s="267" t="n">
        <v>40</v>
      </c>
      <c r="W24" s="267" t="n">
        <v>1</v>
      </c>
      <c r="X24" s="267" t="n">
        <v>4</v>
      </c>
      <c r="Y24" s="267" t="n">
        <v>1</v>
      </c>
      <c r="Z24" s="267" t="n">
        <v>21</v>
      </c>
      <c r="AA24" s="267" t="n">
        <v>9</v>
      </c>
      <c r="AB24" s="267" t="n">
        <v>0</v>
      </c>
      <c r="AC24" s="267" t="n">
        <v>9</v>
      </c>
      <c r="AD24" s="267" t="n">
        <v>4</v>
      </c>
      <c r="AE24" s="267" t="n">
        <v>16</v>
      </c>
      <c r="AF24" s="267" t="n">
        <v>10</v>
      </c>
      <c r="AG24" s="146" t="n">
        <v>3</v>
      </c>
      <c r="AH24" s="341" t="s">
        <v>151</v>
      </c>
    </row>
    <row r="25" s="146" customFormat="true" ht="27" hidden="false" customHeight="true" outlineLevel="0" collapsed="false">
      <c r="A25" s="338" t="s">
        <v>152</v>
      </c>
      <c r="B25" s="339" t="n">
        <v>490</v>
      </c>
      <c r="C25" s="340" t="n">
        <v>56</v>
      </c>
      <c r="D25" s="340" t="n">
        <v>167</v>
      </c>
      <c r="E25" s="340" t="n">
        <v>67</v>
      </c>
      <c r="F25" s="340" t="n">
        <v>126</v>
      </c>
      <c r="G25" s="340" t="n">
        <v>6</v>
      </c>
      <c r="H25" s="340" t="n">
        <v>3</v>
      </c>
      <c r="I25" s="340" t="n">
        <v>0</v>
      </c>
      <c r="J25" s="340" t="n">
        <v>0</v>
      </c>
      <c r="K25" s="340" t="n">
        <v>55</v>
      </c>
      <c r="L25" s="340" t="n">
        <v>10</v>
      </c>
      <c r="M25" s="267" t="n">
        <v>490</v>
      </c>
      <c r="N25" s="267" t="n">
        <v>6</v>
      </c>
      <c r="O25" s="267" t="n">
        <v>0</v>
      </c>
      <c r="P25" s="267" t="n">
        <v>0</v>
      </c>
      <c r="Q25" s="267" t="n">
        <v>3</v>
      </c>
      <c r="R25" s="267" t="n">
        <v>73</v>
      </c>
      <c r="S25" s="267" t="n">
        <v>1</v>
      </c>
      <c r="T25" s="267" t="n">
        <v>14</v>
      </c>
      <c r="U25" s="267" t="n">
        <v>9</v>
      </c>
      <c r="V25" s="267" t="n">
        <v>105</v>
      </c>
      <c r="W25" s="267" t="n">
        <v>8</v>
      </c>
      <c r="X25" s="267" t="n">
        <v>8</v>
      </c>
      <c r="Y25" s="267" t="n">
        <v>4</v>
      </c>
      <c r="Z25" s="267" t="n">
        <v>47</v>
      </c>
      <c r="AA25" s="267" t="n">
        <v>57</v>
      </c>
      <c r="AB25" s="267" t="n">
        <v>0</v>
      </c>
      <c r="AC25" s="267" t="n">
        <v>93</v>
      </c>
      <c r="AD25" s="267" t="n">
        <v>12</v>
      </c>
      <c r="AE25" s="267" t="n">
        <v>19</v>
      </c>
      <c r="AF25" s="267" t="n">
        <v>16</v>
      </c>
      <c r="AG25" s="146" t="n">
        <v>15</v>
      </c>
      <c r="AH25" s="341" t="s">
        <v>152</v>
      </c>
    </row>
    <row r="26" s="146" customFormat="true" ht="27" hidden="false" customHeight="true" outlineLevel="0" collapsed="false">
      <c r="A26" s="338"/>
      <c r="C26" s="342"/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H26" s="341"/>
    </row>
    <row r="27" s="171" customFormat="true" ht="27" hidden="false" customHeight="true" outlineLevel="0" collapsed="false">
      <c r="A27" s="333" t="s">
        <v>78</v>
      </c>
      <c r="B27" s="334" t="n">
        <v>13</v>
      </c>
      <c r="C27" s="335" t="n">
        <v>0</v>
      </c>
      <c r="D27" s="335" t="n">
        <v>0</v>
      </c>
      <c r="E27" s="335" t="n">
        <v>1</v>
      </c>
      <c r="F27" s="335" t="n">
        <v>1</v>
      </c>
      <c r="G27" s="335" t="n">
        <v>1</v>
      </c>
      <c r="H27" s="335" t="n">
        <v>0</v>
      </c>
      <c r="I27" s="335" t="n">
        <v>1</v>
      </c>
      <c r="J27" s="335" t="n">
        <v>5</v>
      </c>
      <c r="K27" s="335" t="n">
        <v>4</v>
      </c>
      <c r="L27" s="335" t="n">
        <v>0</v>
      </c>
      <c r="M27" s="343" t="n">
        <v>13</v>
      </c>
      <c r="N27" s="343" t="n">
        <v>0</v>
      </c>
      <c r="O27" s="343" t="n">
        <v>1</v>
      </c>
      <c r="P27" s="343" t="n">
        <v>0</v>
      </c>
      <c r="Q27" s="343" t="n">
        <v>0</v>
      </c>
      <c r="R27" s="343" t="n">
        <v>3</v>
      </c>
      <c r="S27" s="269" t="n">
        <v>0</v>
      </c>
      <c r="T27" s="269" t="n">
        <v>0</v>
      </c>
      <c r="U27" s="269" t="n">
        <v>5</v>
      </c>
      <c r="V27" s="269" t="n">
        <v>1</v>
      </c>
      <c r="W27" s="269" t="n">
        <v>0</v>
      </c>
      <c r="X27" s="269" t="n">
        <v>0</v>
      </c>
      <c r="Y27" s="269" t="n">
        <v>0</v>
      </c>
      <c r="Z27" s="269" t="n">
        <v>1</v>
      </c>
      <c r="AA27" s="269" t="n">
        <v>0</v>
      </c>
      <c r="AB27" s="269" t="n">
        <v>0</v>
      </c>
      <c r="AC27" s="269" t="n">
        <v>1</v>
      </c>
      <c r="AD27" s="269" t="n">
        <v>0</v>
      </c>
      <c r="AE27" s="269" t="n">
        <v>0</v>
      </c>
      <c r="AF27" s="269" t="n">
        <v>1</v>
      </c>
      <c r="AG27" s="171" t="n">
        <v>0</v>
      </c>
      <c r="AH27" s="337" t="s">
        <v>78</v>
      </c>
    </row>
    <row r="28" s="146" customFormat="true" ht="27" hidden="false" customHeight="true" outlineLevel="0" collapsed="false">
      <c r="A28" s="338" t="s">
        <v>151</v>
      </c>
      <c r="B28" s="339" t="n">
        <v>10</v>
      </c>
      <c r="C28" s="340" t="n">
        <v>0</v>
      </c>
      <c r="D28" s="340" t="n">
        <v>0</v>
      </c>
      <c r="E28" s="340" t="n">
        <v>1</v>
      </c>
      <c r="F28" s="340" t="n">
        <v>1</v>
      </c>
      <c r="G28" s="340" t="n">
        <v>1</v>
      </c>
      <c r="H28" s="340" t="n">
        <v>0</v>
      </c>
      <c r="I28" s="340" t="n">
        <v>1</v>
      </c>
      <c r="J28" s="340" t="n">
        <v>5</v>
      </c>
      <c r="K28" s="340" t="n">
        <v>1</v>
      </c>
      <c r="L28" s="340" t="n">
        <v>0</v>
      </c>
      <c r="M28" s="267" t="n">
        <v>10</v>
      </c>
      <c r="N28" s="267" t="n">
        <v>0</v>
      </c>
      <c r="O28" s="267" t="n">
        <v>1</v>
      </c>
      <c r="P28" s="267" t="n">
        <v>0</v>
      </c>
      <c r="Q28" s="267" t="n">
        <v>0</v>
      </c>
      <c r="R28" s="267" t="n">
        <v>1</v>
      </c>
      <c r="S28" s="267" t="n">
        <v>0</v>
      </c>
      <c r="T28" s="267" t="n">
        <v>0</v>
      </c>
      <c r="U28" s="267" t="n">
        <v>5</v>
      </c>
      <c r="V28" s="267" t="n">
        <v>1</v>
      </c>
      <c r="W28" s="267" t="n">
        <v>0</v>
      </c>
      <c r="X28" s="267" t="n">
        <v>0</v>
      </c>
      <c r="Y28" s="267" t="n">
        <v>0</v>
      </c>
      <c r="Z28" s="267" t="n">
        <v>1</v>
      </c>
      <c r="AA28" s="267" t="n">
        <v>0</v>
      </c>
      <c r="AB28" s="267" t="n">
        <v>0</v>
      </c>
      <c r="AC28" s="267" t="n">
        <v>0</v>
      </c>
      <c r="AD28" s="267" t="n">
        <v>0</v>
      </c>
      <c r="AE28" s="267" t="n">
        <v>0</v>
      </c>
      <c r="AF28" s="267" t="n">
        <v>1</v>
      </c>
      <c r="AG28" s="146" t="n">
        <v>0</v>
      </c>
      <c r="AH28" s="341" t="s">
        <v>151</v>
      </c>
    </row>
    <row r="29" s="146" customFormat="true" ht="27" hidden="false" customHeight="true" outlineLevel="0" collapsed="false">
      <c r="A29" s="338" t="s">
        <v>152</v>
      </c>
      <c r="B29" s="339" t="n">
        <v>3</v>
      </c>
      <c r="C29" s="340" t="n">
        <v>0</v>
      </c>
      <c r="D29" s="340" t="n">
        <v>0</v>
      </c>
      <c r="E29" s="340" t="n">
        <v>0</v>
      </c>
      <c r="F29" s="340" t="n">
        <v>0</v>
      </c>
      <c r="G29" s="340" t="n">
        <v>0</v>
      </c>
      <c r="H29" s="340" t="n">
        <v>0</v>
      </c>
      <c r="I29" s="340" t="n">
        <v>0</v>
      </c>
      <c r="J29" s="340" t="n">
        <v>0</v>
      </c>
      <c r="K29" s="340" t="n">
        <v>3</v>
      </c>
      <c r="L29" s="340" t="n">
        <v>0</v>
      </c>
      <c r="M29" s="267" t="n">
        <v>3</v>
      </c>
      <c r="N29" s="267" t="n">
        <v>0</v>
      </c>
      <c r="O29" s="267" t="n">
        <v>0</v>
      </c>
      <c r="P29" s="267" t="n">
        <v>0</v>
      </c>
      <c r="Q29" s="267" t="n">
        <v>0</v>
      </c>
      <c r="R29" s="267" t="n">
        <v>2</v>
      </c>
      <c r="S29" s="267" t="n">
        <v>0</v>
      </c>
      <c r="T29" s="267" t="n">
        <v>0</v>
      </c>
      <c r="U29" s="267" t="n">
        <v>0</v>
      </c>
      <c r="V29" s="267" t="n">
        <v>0</v>
      </c>
      <c r="W29" s="267" t="n">
        <v>0</v>
      </c>
      <c r="X29" s="267" t="n">
        <v>0</v>
      </c>
      <c r="Y29" s="267" t="n">
        <v>0</v>
      </c>
      <c r="Z29" s="267" t="n">
        <v>0</v>
      </c>
      <c r="AA29" s="267" t="n">
        <v>0</v>
      </c>
      <c r="AB29" s="267" t="n">
        <v>0</v>
      </c>
      <c r="AC29" s="267" t="n">
        <v>1</v>
      </c>
      <c r="AD29" s="267" t="n">
        <v>0</v>
      </c>
      <c r="AE29" s="267" t="n">
        <v>0</v>
      </c>
      <c r="AF29" s="267" t="n">
        <v>0</v>
      </c>
      <c r="AG29" s="146" t="n">
        <v>0</v>
      </c>
      <c r="AH29" s="341" t="s">
        <v>152</v>
      </c>
    </row>
    <row r="30" s="146" customFormat="true" ht="27" hidden="false" customHeight="true" outlineLevel="0" collapsed="false">
      <c r="A30" s="338"/>
      <c r="C30" s="342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42"/>
      <c r="AE30" s="342"/>
      <c r="AF30" s="342"/>
      <c r="AH30" s="341"/>
    </row>
    <row r="31" s="171" customFormat="true" ht="27" hidden="false" customHeight="true" outlineLevel="0" collapsed="false">
      <c r="A31" s="333" t="s">
        <v>79</v>
      </c>
      <c r="B31" s="334" t="n">
        <v>85</v>
      </c>
      <c r="C31" s="335" t="n">
        <v>12</v>
      </c>
      <c r="D31" s="335" t="n">
        <v>3</v>
      </c>
      <c r="E31" s="335" t="n">
        <v>5</v>
      </c>
      <c r="F31" s="335" t="n">
        <v>52</v>
      </c>
      <c r="G31" s="335" t="n">
        <v>0</v>
      </c>
      <c r="H31" s="335" t="n">
        <v>0</v>
      </c>
      <c r="I31" s="335" t="n">
        <v>0</v>
      </c>
      <c r="J31" s="335" t="n">
        <v>0</v>
      </c>
      <c r="K31" s="335" t="n">
        <v>12</v>
      </c>
      <c r="L31" s="335" t="n">
        <v>1</v>
      </c>
      <c r="M31" s="269" t="n">
        <v>85</v>
      </c>
      <c r="N31" s="269" t="n">
        <v>1</v>
      </c>
      <c r="O31" s="269" t="n">
        <v>0</v>
      </c>
      <c r="P31" s="269" t="n">
        <v>0</v>
      </c>
      <c r="Q31" s="269" t="n">
        <v>1</v>
      </c>
      <c r="R31" s="269" t="n">
        <v>11</v>
      </c>
      <c r="S31" s="269" t="n">
        <v>0</v>
      </c>
      <c r="T31" s="269" t="n">
        <v>0</v>
      </c>
      <c r="U31" s="269" t="n">
        <v>0</v>
      </c>
      <c r="V31" s="269" t="n">
        <v>6</v>
      </c>
      <c r="W31" s="269" t="n">
        <v>0</v>
      </c>
      <c r="X31" s="269" t="n">
        <v>0</v>
      </c>
      <c r="Y31" s="269" t="n">
        <v>0</v>
      </c>
      <c r="Z31" s="269" t="n">
        <v>29</v>
      </c>
      <c r="AA31" s="269" t="n">
        <v>17</v>
      </c>
      <c r="AB31" s="269" t="n">
        <v>1</v>
      </c>
      <c r="AC31" s="269" t="n">
        <v>17</v>
      </c>
      <c r="AD31" s="269" t="n">
        <v>0</v>
      </c>
      <c r="AE31" s="269" t="n">
        <v>0</v>
      </c>
      <c r="AF31" s="269" t="n">
        <v>2</v>
      </c>
      <c r="AG31" s="171" t="n">
        <v>0</v>
      </c>
      <c r="AH31" s="337" t="s">
        <v>79</v>
      </c>
    </row>
    <row r="32" s="146" customFormat="true" ht="27" hidden="false" customHeight="true" outlineLevel="0" collapsed="false">
      <c r="A32" s="338" t="s">
        <v>151</v>
      </c>
      <c r="B32" s="339" t="n">
        <v>13</v>
      </c>
      <c r="C32" s="340" t="n">
        <v>6</v>
      </c>
      <c r="D32" s="340" t="n">
        <v>0</v>
      </c>
      <c r="E32" s="340" t="n">
        <v>0</v>
      </c>
      <c r="F32" s="340" t="n">
        <v>5</v>
      </c>
      <c r="G32" s="340" t="n">
        <v>0</v>
      </c>
      <c r="H32" s="340" t="n">
        <v>0</v>
      </c>
      <c r="I32" s="340" t="n">
        <v>0</v>
      </c>
      <c r="J32" s="340" t="n">
        <v>0</v>
      </c>
      <c r="K32" s="340" t="n">
        <v>1</v>
      </c>
      <c r="L32" s="340" t="n">
        <v>1</v>
      </c>
      <c r="M32" s="342" t="n">
        <v>13</v>
      </c>
      <c r="N32" s="342" t="n">
        <v>0</v>
      </c>
      <c r="O32" s="342" t="n">
        <v>0</v>
      </c>
      <c r="P32" s="342" t="n">
        <v>0</v>
      </c>
      <c r="Q32" s="342" t="n">
        <v>0</v>
      </c>
      <c r="R32" s="342" t="n">
        <v>1</v>
      </c>
      <c r="S32" s="267" t="n">
        <v>0</v>
      </c>
      <c r="T32" s="267" t="n">
        <v>0</v>
      </c>
      <c r="U32" s="267" t="n">
        <v>0</v>
      </c>
      <c r="V32" s="267" t="n">
        <v>0</v>
      </c>
      <c r="W32" s="267" t="n">
        <v>0</v>
      </c>
      <c r="X32" s="267" t="n">
        <v>0</v>
      </c>
      <c r="Y32" s="267" t="n">
        <v>0</v>
      </c>
      <c r="Z32" s="267" t="n">
        <v>7</v>
      </c>
      <c r="AA32" s="267" t="n">
        <v>4</v>
      </c>
      <c r="AB32" s="267" t="n">
        <v>0</v>
      </c>
      <c r="AC32" s="267" t="n">
        <v>0</v>
      </c>
      <c r="AD32" s="267" t="n">
        <v>0</v>
      </c>
      <c r="AE32" s="267" t="n">
        <v>0</v>
      </c>
      <c r="AF32" s="267" t="n">
        <v>1</v>
      </c>
      <c r="AG32" s="146" t="n">
        <v>0</v>
      </c>
      <c r="AH32" s="341" t="s">
        <v>151</v>
      </c>
    </row>
    <row r="33" s="146" customFormat="true" ht="27" hidden="false" customHeight="true" outlineLevel="0" collapsed="false">
      <c r="A33" s="338" t="s">
        <v>152</v>
      </c>
      <c r="B33" s="339" t="n">
        <v>72</v>
      </c>
      <c r="C33" s="340" t="n">
        <v>6</v>
      </c>
      <c r="D33" s="340" t="n">
        <v>3</v>
      </c>
      <c r="E33" s="340" t="n">
        <v>5</v>
      </c>
      <c r="F33" s="340" t="n">
        <v>47</v>
      </c>
      <c r="G33" s="340" t="n">
        <v>0</v>
      </c>
      <c r="H33" s="340" t="n">
        <v>0</v>
      </c>
      <c r="I33" s="340" t="n">
        <v>0</v>
      </c>
      <c r="J33" s="340" t="n">
        <v>0</v>
      </c>
      <c r="K33" s="340" t="n">
        <v>11</v>
      </c>
      <c r="L33" s="340" t="n">
        <v>0</v>
      </c>
      <c r="M33" s="267" t="n">
        <v>72</v>
      </c>
      <c r="N33" s="267" t="n">
        <v>1</v>
      </c>
      <c r="O33" s="267" t="n">
        <v>0</v>
      </c>
      <c r="P33" s="267" t="n">
        <v>0</v>
      </c>
      <c r="Q33" s="267" t="n">
        <v>1</v>
      </c>
      <c r="R33" s="267" t="n">
        <v>10</v>
      </c>
      <c r="S33" s="267" t="n">
        <v>0</v>
      </c>
      <c r="T33" s="267" t="n">
        <v>0</v>
      </c>
      <c r="U33" s="267" t="n">
        <v>0</v>
      </c>
      <c r="V33" s="267" t="n">
        <v>6</v>
      </c>
      <c r="W33" s="267" t="n">
        <v>0</v>
      </c>
      <c r="X33" s="267" t="n">
        <v>0</v>
      </c>
      <c r="Y33" s="267" t="n">
        <v>0</v>
      </c>
      <c r="Z33" s="267" t="n">
        <v>22</v>
      </c>
      <c r="AA33" s="267" t="n">
        <v>13</v>
      </c>
      <c r="AB33" s="267" t="n">
        <v>1</v>
      </c>
      <c r="AC33" s="267" t="n">
        <v>17</v>
      </c>
      <c r="AD33" s="267" t="n">
        <v>0</v>
      </c>
      <c r="AE33" s="267" t="n">
        <v>0</v>
      </c>
      <c r="AF33" s="267" t="n">
        <v>1</v>
      </c>
      <c r="AG33" s="146" t="n">
        <v>0</v>
      </c>
      <c r="AH33" s="341" t="s">
        <v>152</v>
      </c>
    </row>
    <row r="34" s="146" customFormat="true" ht="27" hidden="false" customHeight="true" outlineLevel="0" collapsed="false">
      <c r="A34" s="338"/>
      <c r="C34" s="342"/>
      <c r="D34" s="342"/>
      <c r="E34" s="342"/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  <c r="AA34" s="342"/>
      <c r="AB34" s="342"/>
      <c r="AC34" s="342"/>
      <c r="AD34" s="342"/>
      <c r="AE34" s="342"/>
      <c r="AF34" s="342"/>
      <c r="AH34" s="341"/>
    </row>
    <row r="35" s="171" customFormat="true" ht="27" hidden="false" customHeight="true" outlineLevel="0" collapsed="false">
      <c r="A35" s="333" t="s">
        <v>80</v>
      </c>
      <c r="B35" s="334" t="n">
        <v>10</v>
      </c>
      <c r="C35" s="335" t="n">
        <v>6</v>
      </c>
      <c r="D35" s="335" t="n">
        <v>1</v>
      </c>
      <c r="E35" s="335" t="n">
        <v>1</v>
      </c>
      <c r="F35" s="335" t="n">
        <v>2</v>
      </c>
      <c r="G35" s="335" t="n">
        <v>0</v>
      </c>
      <c r="H35" s="335" t="n">
        <v>0</v>
      </c>
      <c r="I35" s="335" t="n">
        <v>0</v>
      </c>
      <c r="J35" s="335" t="n">
        <v>0</v>
      </c>
      <c r="K35" s="335" t="n">
        <v>0</v>
      </c>
      <c r="L35" s="335" t="n">
        <v>0</v>
      </c>
      <c r="M35" s="269" t="n">
        <v>10</v>
      </c>
      <c r="N35" s="269" t="n">
        <v>0</v>
      </c>
      <c r="O35" s="269" t="n">
        <v>0</v>
      </c>
      <c r="P35" s="269" t="n">
        <v>0</v>
      </c>
      <c r="Q35" s="269" t="n">
        <v>0</v>
      </c>
      <c r="R35" s="269" t="n">
        <v>0</v>
      </c>
      <c r="S35" s="269" t="n">
        <v>0</v>
      </c>
      <c r="T35" s="269" t="n">
        <v>0</v>
      </c>
      <c r="U35" s="269" t="n">
        <v>0</v>
      </c>
      <c r="V35" s="269" t="n">
        <v>2</v>
      </c>
      <c r="W35" s="269" t="n">
        <v>0</v>
      </c>
      <c r="X35" s="269" t="n">
        <v>0</v>
      </c>
      <c r="Y35" s="269" t="n">
        <v>0</v>
      </c>
      <c r="Z35" s="269" t="n">
        <v>0</v>
      </c>
      <c r="AA35" s="269" t="n">
        <v>0</v>
      </c>
      <c r="AB35" s="269" t="n">
        <v>0</v>
      </c>
      <c r="AC35" s="269" t="n">
        <v>7</v>
      </c>
      <c r="AD35" s="269" t="n">
        <v>1</v>
      </c>
      <c r="AE35" s="269" t="n">
        <v>0</v>
      </c>
      <c r="AF35" s="269" t="n">
        <v>0</v>
      </c>
      <c r="AG35" s="171" t="n">
        <v>0</v>
      </c>
      <c r="AH35" s="337" t="s">
        <v>80</v>
      </c>
    </row>
    <row r="36" s="146" customFormat="true" ht="27" hidden="false" customHeight="true" outlineLevel="0" collapsed="false">
      <c r="A36" s="338" t="s">
        <v>151</v>
      </c>
      <c r="B36" s="339" t="n">
        <v>0</v>
      </c>
      <c r="C36" s="340" t="n">
        <v>0</v>
      </c>
      <c r="D36" s="340" t="n">
        <v>0</v>
      </c>
      <c r="E36" s="340" t="n">
        <v>0</v>
      </c>
      <c r="F36" s="340" t="n">
        <v>0</v>
      </c>
      <c r="G36" s="340" t="n">
        <v>0</v>
      </c>
      <c r="H36" s="340" t="n">
        <v>0</v>
      </c>
      <c r="I36" s="340" t="n">
        <v>0</v>
      </c>
      <c r="J36" s="340" t="n">
        <v>0</v>
      </c>
      <c r="K36" s="340" t="n">
        <v>0</v>
      </c>
      <c r="L36" s="340" t="n">
        <v>0</v>
      </c>
      <c r="M36" s="267" t="n">
        <v>0</v>
      </c>
      <c r="N36" s="267" t="n">
        <v>0</v>
      </c>
      <c r="O36" s="267" t="n">
        <v>0</v>
      </c>
      <c r="P36" s="267" t="n">
        <v>0</v>
      </c>
      <c r="Q36" s="267" t="n">
        <v>0</v>
      </c>
      <c r="R36" s="267" t="n">
        <v>0</v>
      </c>
      <c r="S36" s="267" t="n">
        <v>0</v>
      </c>
      <c r="T36" s="267" t="n">
        <v>0</v>
      </c>
      <c r="U36" s="267" t="n">
        <v>0</v>
      </c>
      <c r="V36" s="267" t="n">
        <v>0</v>
      </c>
      <c r="W36" s="267" t="n">
        <v>0</v>
      </c>
      <c r="X36" s="267" t="n">
        <v>0</v>
      </c>
      <c r="Y36" s="267" t="n">
        <v>0</v>
      </c>
      <c r="Z36" s="267" t="n">
        <v>0</v>
      </c>
      <c r="AA36" s="267" t="n">
        <v>0</v>
      </c>
      <c r="AB36" s="267" t="n">
        <v>0</v>
      </c>
      <c r="AC36" s="267" t="n">
        <v>0</v>
      </c>
      <c r="AD36" s="267" t="n">
        <v>0</v>
      </c>
      <c r="AE36" s="267" t="n">
        <v>0</v>
      </c>
      <c r="AF36" s="267" t="n">
        <v>0</v>
      </c>
      <c r="AG36" s="146" t="n">
        <v>0</v>
      </c>
      <c r="AH36" s="341" t="s">
        <v>151</v>
      </c>
    </row>
    <row r="37" s="146" customFormat="true" ht="27" hidden="false" customHeight="true" outlineLevel="0" collapsed="false">
      <c r="A37" s="338" t="s">
        <v>152</v>
      </c>
      <c r="B37" s="339" t="n">
        <v>10</v>
      </c>
      <c r="C37" s="340" t="n">
        <v>6</v>
      </c>
      <c r="D37" s="340" t="n">
        <v>1</v>
      </c>
      <c r="E37" s="340" t="n">
        <v>1</v>
      </c>
      <c r="F37" s="340" t="n">
        <v>2</v>
      </c>
      <c r="G37" s="340" t="n">
        <v>0</v>
      </c>
      <c r="H37" s="340" t="n">
        <v>0</v>
      </c>
      <c r="I37" s="340" t="n">
        <v>0</v>
      </c>
      <c r="J37" s="340" t="n">
        <v>0</v>
      </c>
      <c r="K37" s="340" t="n">
        <v>0</v>
      </c>
      <c r="L37" s="340" t="n">
        <v>0</v>
      </c>
      <c r="M37" s="342" t="n">
        <v>10</v>
      </c>
      <c r="N37" s="342" t="n">
        <v>0</v>
      </c>
      <c r="O37" s="342" t="n">
        <v>0</v>
      </c>
      <c r="P37" s="342" t="n">
        <v>0</v>
      </c>
      <c r="Q37" s="342" t="n">
        <v>0</v>
      </c>
      <c r="R37" s="342" t="n">
        <v>0</v>
      </c>
      <c r="S37" s="267" t="n">
        <v>0</v>
      </c>
      <c r="T37" s="267" t="n">
        <v>0</v>
      </c>
      <c r="U37" s="267" t="n">
        <v>0</v>
      </c>
      <c r="V37" s="267" t="n">
        <v>2</v>
      </c>
      <c r="W37" s="267" t="n">
        <v>0</v>
      </c>
      <c r="X37" s="267" t="n">
        <v>0</v>
      </c>
      <c r="Y37" s="267" t="n">
        <v>0</v>
      </c>
      <c r="Z37" s="267" t="n">
        <v>0</v>
      </c>
      <c r="AA37" s="267" t="n">
        <v>0</v>
      </c>
      <c r="AB37" s="267" t="n">
        <v>0</v>
      </c>
      <c r="AC37" s="267" t="n">
        <v>7</v>
      </c>
      <c r="AD37" s="267" t="n">
        <v>1</v>
      </c>
      <c r="AE37" s="267" t="n">
        <v>0</v>
      </c>
      <c r="AF37" s="267" t="n">
        <v>0</v>
      </c>
      <c r="AG37" s="146" t="n">
        <v>0</v>
      </c>
      <c r="AH37" s="341" t="s">
        <v>152</v>
      </c>
    </row>
    <row r="38" s="146" customFormat="true" ht="27" hidden="false" customHeight="true" outlineLevel="0" collapsed="false">
      <c r="A38" s="338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  <c r="AE38" s="342"/>
      <c r="AF38" s="342"/>
      <c r="AH38" s="341"/>
    </row>
    <row r="39" s="171" customFormat="true" ht="27" hidden="false" customHeight="true" outlineLevel="0" collapsed="false">
      <c r="A39" s="333" t="s">
        <v>81</v>
      </c>
      <c r="B39" s="334" t="n">
        <v>0</v>
      </c>
      <c r="C39" s="335" t="n">
        <v>0</v>
      </c>
      <c r="D39" s="335" t="n">
        <v>0</v>
      </c>
      <c r="E39" s="335" t="n">
        <v>0</v>
      </c>
      <c r="F39" s="335" t="n">
        <v>0</v>
      </c>
      <c r="G39" s="335" t="n">
        <v>0</v>
      </c>
      <c r="H39" s="335" t="n">
        <v>0</v>
      </c>
      <c r="I39" s="335" t="n">
        <v>0</v>
      </c>
      <c r="J39" s="335" t="n">
        <v>0</v>
      </c>
      <c r="K39" s="335" t="n">
        <v>0</v>
      </c>
      <c r="L39" s="335" t="n">
        <v>0</v>
      </c>
      <c r="M39" s="269" t="n">
        <v>0</v>
      </c>
      <c r="N39" s="269" t="n">
        <v>0</v>
      </c>
      <c r="O39" s="269" t="n">
        <v>0</v>
      </c>
      <c r="P39" s="269" t="n">
        <v>0</v>
      </c>
      <c r="Q39" s="269" t="n">
        <v>0</v>
      </c>
      <c r="R39" s="269" t="n">
        <v>0</v>
      </c>
      <c r="S39" s="269" t="n">
        <v>0</v>
      </c>
      <c r="T39" s="269" t="n">
        <v>0</v>
      </c>
      <c r="U39" s="269" t="n">
        <v>0</v>
      </c>
      <c r="V39" s="269" t="n">
        <v>0</v>
      </c>
      <c r="W39" s="269" t="n">
        <v>0</v>
      </c>
      <c r="X39" s="269" t="n">
        <v>0</v>
      </c>
      <c r="Y39" s="269" t="n">
        <v>0</v>
      </c>
      <c r="Z39" s="269" t="n">
        <v>0</v>
      </c>
      <c r="AA39" s="269" t="n">
        <v>0</v>
      </c>
      <c r="AB39" s="269" t="n">
        <v>0</v>
      </c>
      <c r="AC39" s="269" t="n">
        <v>0</v>
      </c>
      <c r="AD39" s="269" t="n">
        <v>0</v>
      </c>
      <c r="AE39" s="269" t="n">
        <v>0</v>
      </c>
      <c r="AF39" s="269" t="n">
        <v>0</v>
      </c>
      <c r="AG39" s="171" t="n">
        <v>0</v>
      </c>
      <c r="AH39" s="337" t="s">
        <v>81</v>
      </c>
    </row>
    <row r="40" s="146" customFormat="true" ht="27" hidden="false" customHeight="true" outlineLevel="0" collapsed="false">
      <c r="A40" s="338" t="s">
        <v>151</v>
      </c>
      <c r="B40" s="339" t="n">
        <v>0</v>
      </c>
      <c r="C40" s="340" t="n">
        <v>0</v>
      </c>
      <c r="D40" s="340" t="n">
        <v>0</v>
      </c>
      <c r="E40" s="340" t="n">
        <v>0</v>
      </c>
      <c r="F40" s="340" t="n">
        <v>0</v>
      </c>
      <c r="G40" s="340" t="n">
        <v>0</v>
      </c>
      <c r="H40" s="340" t="n">
        <v>0</v>
      </c>
      <c r="I40" s="340" t="n">
        <v>0</v>
      </c>
      <c r="J40" s="340" t="n">
        <v>0</v>
      </c>
      <c r="K40" s="340" t="n">
        <v>0</v>
      </c>
      <c r="L40" s="340" t="n">
        <v>0</v>
      </c>
      <c r="M40" s="267" t="n">
        <v>0</v>
      </c>
      <c r="N40" s="267" t="n">
        <v>0</v>
      </c>
      <c r="O40" s="267" t="n">
        <v>0</v>
      </c>
      <c r="P40" s="267" t="n">
        <v>0</v>
      </c>
      <c r="Q40" s="267" t="n">
        <v>0</v>
      </c>
      <c r="R40" s="267" t="n">
        <v>0</v>
      </c>
      <c r="S40" s="267" t="n">
        <v>0</v>
      </c>
      <c r="T40" s="267" t="n">
        <v>0</v>
      </c>
      <c r="U40" s="267" t="n">
        <v>0</v>
      </c>
      <c r="V40" s="267" t="n">
        <v>0</v>
      </c>
      <c r="W40" s="267" t="n">
        <v>0</v>
      </c>
      <c r="X40" s="267" t="n">
        <v>0</v>
      </c>
      <c r="Y40" s="267" t="n">
        <v>0</v>
      </c>
      <c r="Z40" s="267" t="n">
        <v>0</v>
      </c>
      <c r="AA40" s="267" t="n">
        <v>0</v>
      </c>
      <c r="AB40" s="267" t="n">
        <v>0</v>
      </c>
      <c r="AC40" s="267" t="n">
        <v>0</v>
      </c>
      <c r="AD40" s="267" t="n">
        <v>0</v>
      </c>
      <c r="AE40" s="267" t="n">
        <v>0</v>
      </c>
      <c r="AF40" s="267" t="n">
        <v>0</v>
      </c>
      <c r="AG40" s="146" t="n">
        <v>0</v>
      </c>
      <c r="AH40" s="341" t="s">
        <v>151</v>
      </c>
    </row>
    <row r="41" s="146" customFormat="true" ht="27" hidden="false" customHeight="true" outlineLevel="0" collapsed="false">
      <c r="A41" s="338" t="s">
        <v>152</v>
      </c>
      <c r="B41" s="339" t="n">
        <v>0</v>
      </c>
      <c r="C41" s="340" t="n">
        <v>0</v>
      </c>
      <c r="D41" s="340" t="n">
        <v>0</v>
      </c>
      <c r="E41" s="340" t="n">
        <v>0</v>
      </c>
      <c r="F41" s="340" t="n">
        <v>0</v>
      </c>
      <c r="G41" s="340" t="n">
        <v>0</v>
      </c>
      <c r="H41" s="340" t="n">
        <v>0</v>
      </c>
      <c r="I41" s="340" t="n">
        <v>0</v>
      </c>
      <c r="J41" s="340" t="n">
        <v>0</v>
      </c>
      <c r="K41" s="340" t="n">
        <v>0</v>
      </c>
      <c r="L41" s="340" t="n">
        <v>0</v>
      </c>
      <c r="M41" s="267" t="n">
        <v>0</v>
      </c>
      <c r="N41" s="267" t="n">
        <v>0</v>
      </c>
      <c r="O41" s="267" t="n">
        <v>0</v>
      </c>
      <c r="P41" s="267" t="n">
        <v>0</v>
      </c>
      <c r="Q41" s="267" t="n">
        <v>0</v>
      </c>
      <c r="R41" s="267" t="n">
        <v>0</v>
      </c>
      <c r="S41" s="267" t="n">
        <v>0</v>
      </c>
      <c r="T41" s="267" t="n">
        <v>0</v>
      </c>
      <c r="U41" s="267" t="n">
        <v>0</v>
      </c>
      <c r="V41" s="267" t="n">
        <v>0</v>
      </c>
      <c r="W41" s="267" t="n">
        <v>0</v>
      </c>
      <c r="X41" s="267" t="n">
        <v>0</v>
      </c>
      <c r="Y41" s="267" t="n">
        <v>0</v>
      </c>
      <c r="Z41" s="267" t="n">
        <v>0</v>
      </c>
      <c r="AA41" s="267" t="n">
        <v>0</v>
      </c>
      <c r="AB41" s="267" t="n">
        <v>0</v>
      </c>
      <c r="AC41" s="267" t="n">
        <v>0</v>
      </c>
      <c r="AD41" s="267" t="n">
        <v>0</v>
      </c>
      <c r="AE41" s="267" t="n">
        <v>0</v>
      </c>
      <c r="AF41" s="267" t="n">
        <v>0</v>
      </c>
      <c r="AG41" s="146" t="n">
        <v>0</v>
      </c>
      <c r="AH41" s="341" t="s">
        <v>152</v>
      </c>
    </row>
    <row r="42" s="146" customFormat="true" ht="27" hidden="false" customHeight="true" outlineLevel="0" collapsed="false">
      <c r="A42" s="338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  <c r="AA42" s="342"/>
      <c r="AB42" s="342"/>
      <c r="AC42" s="342"/>
      <c r="AD42" s="342"/>
      <c r="AE42" s="342"/>
      <c r="AF42" s="342"/>
      <c r="AH42" s="341"/>
    </row>
    <row r="43" s="171" customFormat="true" ht="27" hidden="false" customHeight="true" outlineLevel="0" collapsed="false">
      <c r="A43" s="333" t="s">
        <v>82</v>
      </c>
      <c r="B43" s="334" t="n">
        <v>136</v>
      </c>
      <c r="C43" s="335" t="n">
        <v>96</v>
      </c>
      <c r="D43" s="335" t="n">
        <v>5</v>
      </c>
      <c r="E43" s="335" t="n">
        <v>5</v>
      </c>
      <c r="F43" s="335" t="n">
        <v>16</v>
      </c>
      <c r="G43" s="335" t="n">
        <v>1</v>
      </c>
      <c r="H43" s="335" t="n">
        <v>2</v>
      </c>
      <c r="I43" s="335" t="n">
        <v>0</v>
      </c>
      <c r="J43" s="335" t="n">
        <v>1</v>
      </c>
      <c r="K43" s="335" t="n">
        <v>8</v>
      </c>
      <c r="L43" s="335" t="n">
        <v>2</v>
      </c>
      <c r="M43" s="343" t="n">
        <v>136</v>
      </c>
      <c r="N43" s="343" t="n">
        <v>2</v>
      </c>
      <c r="O43" s="343" t="n">
        <v>0</v>
      </c>
      <c r="P43" s="343" t="n">
        <v>0</v>
      </c>
      <c r="Q43" s="343" t="n">
        <v>1</v>
      </c>
      <c r="R43" s="343" t="n">
        <v>7</v>
      </c>
      <c r="S43" s="269" t="n">
        <v>0</v>
      </c>
      <c r="T43" s="269" t="n">
        <v>0</v>
      </c>
      <c r="U43" s="269" t="n">
        <v>1</v>
      </c>
      <c r="V43" s="269" t="n">
        <v>2</v>
      </c>
      <c r="W43" s="269" t="n">
        <v>0</v>
      </c>
      <c r="X43" s="269" t="n">
        <v>0</v>
      </c>
      <c r="Y43" s="269" t="n">
        <v>1</v>
      </c>
      <c r="Z43" s="269" t="n">
        <v>6</v>
      </c>
      <c r="AA43" s="269" t="n">
        <v>7</v>
      </c>
      <c r="AB43" s="269" t="n">
        <v>0</v>
      </c>
      <c r="AC43" s="269" t="n">
        <v>101</v>
      </c>
      <c r="AD43" s="269" t="n">
        <v>0</v>
      </c>
      <c r="AE43" s="269" t="n">
        <v>4</v>
      </c>
      <c r="AF43" s="269" t="n">
        <v>1</v>
      </c>
      <c r="AG43" s="171" t="n">
        <v>3</v>
      </c>
      <c r="AH43" s="337" t="s">
        <v>82</v>
      </c>
    </row>
    <row r="44" s="146" customFormat="true" ht="27" hidden="false" customHeight="true" outlineLevel="0" collapsed="false">
      <c r="A44" s="338" t="s">
        <v>151</v>
      </c>
      <c r="B44" s="339" t="n">
        <v>18</v>
      </c>
      <c r="C44" s="340" t="n">
        <v>10</v>
      </c>
      <c r="D44" s="340" t="n">
        <v>0</v>
      </c>
      <c r="E44" s="340" t="n">
        <v>1</v>
      </c>
      <c r="F44" s="340" t="n">
        <v>2</v>
      </c>
      <c r="G44" s="340" t="n">
        <v>0</v>
      </c>
      <c r="H44" s="340" t="n">
        <v>2</v>
      </c>
      <c r="I44" s="340" t="n">
        <v>0</v>
      </c>
      <c r="J44" s="340" t="n">
        <v>0</v>
      </c>
      <c r="K44" s="340" t="n">
        <v>3</v>
      </c>
      <c r="L44" s="340" t="n">
        <v>0</v>
      </c>
      <c r="M44" s="267" t="n">
        <v>18</v>
      </c>
      <c r="N44" s="267" t="n">
        <v>2</v>
      </c>
      <c r="O44" s="267" t="n">
        <v>0</v>
      </c>
      <c r="P44" s="267" t="n">
        <v>0</v>
      </c>
      <c r="Q44" s="267" t="n">
        <v>1</v>
      </c>
      <c r="R44" s="267" t="n">
        <v>2</v>
      </c>
      <c r="S44" s="267" t="n">
        <v>0</v>
      </c>
      <c r="T44" s="267" t="n">
        <v>0</v>
      </c>
      <c r="U44" s="267" t="n">
        <v>0</v>
      </c>
      <c r="V44" s="267" t="n">
        <v>0</v>
      </c>
      <c r="W44" s="267" t="n">
        <v>0</v>
      </c>
      <c r="X44" s="267" t="n">
        <v>0</v>
      </c>
      <c r="Y44" s="267" t="n">
        <v>0</v>
      </c>
      <c r="Z44" s="267" t="n">
        <v>2</v>
      </c>
      <c r="AA44" s="267" t="n">
        <v>0</v>
      </c>
      <c r="AB44" s="267" t="n">
        <v>0</v>
      </c>
      <c r="AC44" s="267" t="n">
        <v>10</v>
      </c>
      <c r="AD44" s="267" t="n">
        <v>0</v>
      </c>
      <c r="AE44" s="267" t="n">
        <v>1</v>
      </c>
      <c r="AF44" s="267" t="n">
        <v>0</v>
      </c>
      <c r="AG44" s="146" t="n">
        <v>0</v>
      </c>
      <c r="AH44" s="341" t="s">
        <v>151</v>
      </c>
    </row>
    <row r="45" s="146" customFormat="true" ht="27" hidden="false" customHeight="true" outlineLevel="0" collapsed="false">
      <c r="A45" s="338" t="s">
        <v>152</v>
      </c>
      <c r="B45" s="339" t="n">
        <v>118</v>
      </c>
      <c r="C45" s="340" t="n">
        <v>86</v>
      </c>
      <c r="D45" s="340" t="n">
        <v>5</v>
      </c>
      <c r="E45" s="340" t="n">
        <v>4</v>
      </c>
      <c r="F45" s="340" t="n">
        <v>14</v>
      </c>
      <c r="G45" s="340" t="n">
        <v>1</v>
      </c>
      <c r="H45" s="340" t="n">
        <v>0</v>
      </c>
      <c r="I45" s="340" t="n">
        <v>0</v>
      </c>
      <c r="J45" s="340" t="n">
        <v>1</v>
      </c>
      <c r="K45" s="340" t="n">
        <v>5</v>
      </c>
      <c r="L45" s="340" t="n">
        <v>2</v>
      </c>
      <c r="M45" s="267" t="n">
        <v>118</v>
      </c>
      <c r="N45" s="267" t="n">
        <v>0</v>
      </c>
      <c r="O45" s="267" t="n">
        <v>0</v>
      </c>
      <c r="P45" s="267" t="n">
        <v>0</v>
      </c>
      <c r="Q45" s="267" t="n">
        <v>0</v>
      </c>
      <c r="R45" s="267" t="n">
        <v>5</v>
      </c>
      <c r="S45" s="267" t="n">
        <v>0</v>
      </c>
      <c r="T45" s="267" t="n">
        <v>0</v>
      </c>
      <c r="U45" s="267" t="n">
        <v>1</v>
      </c>
      <c r="V45" s="267" t="n">
        <v>2</v>
      </c>
      <c r="W45" s="267" t="n">
        <v>0</v>
      </c>
      <c r="X45" s="267" t="n">
        <v>0</v>
      </c>
      <c r="Y45" s="267" t="n">
        <v>1</v>
      </c>
      <c r="Z45" s="267" t="n">
        <v>4</v>
      </c>
      <c r="AA45" s="267" t="n">
        <v>7</v>
      </c>
      <c r="AB45" s="267" t="n">
        <v>0</v>
      </c>
      <c r="AC45" s="267" t="n">
        <v>91</v>
      </c>
      <c r="AD45" s="267" t="n">
        <v>0</v>
      </c>
      <c r="AE45" s="267" t="n">
        <v>3</v>
      </c>
      <c r="AF45" s="267" t="n">
        <v>1</v>
      </c>
      <c r="AG45" s="146" t="n">
        <v>3</v>
      </c>
      <c r="AH45" s="341" t="s">
        <v>152</v>
      </c>
    </row>
    <row r="46" s="146" customFormat="true" ht="27" hidden="false" customHeight="true" outlineLevel="0" collapsed="false">
      <c r="A46" s="338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  <c r="AD46" s="342"/>
      <c r="AE46" s="342"/>
      <c r="AF46" s="342"/>
      <c r="AH46" s="341"/>
    </row>
    <row r="47" s="171" customFormat="true" ht="27" hidden="false" customHeight="true" outlineLevel="0" collapsed="false">
      <c r="A47" s="333" t="s">
        <v>83</v>
      </c>
      <c r="B47" s="334" t="n">
        <v>7</v>
      </c>
      <c r="C47" s="335" t="n">
        <v>0</v>
      </c>
      <c r="D47" s="335" t="n">
        <v>1</v>
      </c>
      <c r="E47" s="335" t="n">
        <v>0</v>
      </c>
      <c r="F47" s="335" t="n">
        <v>0</v>
      </c>
      <c r="G47" s="335" t="n">
        <v>6</v>
      </c>
      <c r="H47" s="335" t="n">
        <v>0</v>
      </c>
      <c r="I47" s="335" t="n">
        <v>0</v>
      </c>
      <c r="J47" s="335" t="n">
        <v>0</v>
      </c>
      <c r="K47" s="335" t="n">
        <v>0</v>
      </c>
      <c r="L47" s="335" t="n">
        <v>0</v>
      </c>
      <c r="M47" s="269" t="n">
        <v>7</v>
      </c>
      <c r="N47" s="269" t="n">
        <v>0</v>
      </c>
      <c r="O47" s="269" t="n">
        <v>0</v>
      </c>
      <c r="P47" s="269" t="n">
        <v>0</v>
      </c>
      <c r="Q47" s="269" t="n">
        <v>0</v>
      </c>
      <c r="R47" s="269" t="n">
        <v>0</v>
      </c>
      <c r="S47" s="269" t="n">
        <v>0</v>
      </c>
      <c r="T47" s="269" t="n">
        <v>0</v>
      </c>
      <c r="U47" s="269" t="n">
        <v>0</v>
      </c>
      <c r="V47" s="269" t="n">
        <v>0</v>
      </c>
      <c r="W47" s="269" t="n">
        <v>0</v>
      </c>
      <c r="X47" s="269" t="n">
        <v>0</v>
      </c>
      <c r="Y47" s="269" t="n">
        <v>0</v>
      </c>
      <c r="Z47" s="269" t="n">
        <v>0</v>
      </c>
      <c r="AA47" s="269" t="n">
        <v>0</v>
      </c>
      <c r="AB47" s="269" t="n">
        <v>0</v>
      </c>
      <c r="AC47" s="269" t="n">
        <v>0</v>
      </c>
      <c r="AD47" s="269" t="n">
        <v>0</v>
      </c>
      <c r="AE47" s="269" t="n">
        <v>0</v>
      </c>
      <c r="AF47" s="269" t="n">
        <v>7</v>
      </c>
      <c r="AG47" s="171" t="n">
        <v>0</v>
      </c>
      <c r="AH47" s="337" t="s">
        <v>83</v>
      </c>
    </row>
    <row r="48" s="146" customFormat="true" ht="27" hidden="false" customHeight="true" outlineLevel="0" collapsed="false">
      <c r="A48" s="338" t="s">
        <v>151</v>
      </c>
      <c r="B48" s="339" t="n">
        <v>6</v>
      </c>
      <c r="C48" s="340" t="n">
        <v>0</v>
      </c>
      <c r="D48" s="340" t="n">
        <v>0</v>
      </c>
      <c r="E48" s="340" t="n">
        <v>0</v>
      </c>
      <c r="F48" s="340" t="n">
        <v>0</v>
      </c>
      <c r="G48" s="340" t="n">
        <v>6</v>
      </c>
      <c r="H48" s="340" t="n">
        <v>0</v>
      </c>
      <c r="I48" s="340" t="n">
        <v>0</v>
      </c>
      <c r="J48" s="340" t="n">
        <v>0</v>
      </c>
      <c r="K48" s="340" t="n">
        <v>0</v>
      </c>
      <c r="L48" s="340" t="n">
        <v>0</v>
      </c>
      <c r="M48" s="342" t="n">
        <v>6</v>
      </c>
      <c r="N48" s="342" t="n">
        <v>0</v>
      </c>
      <c r="O48" s="342" t="n">
        <v>0</v>
      </c>
      <c r="P48" s="342" t="n">
        <v>0</v>
      </c>
      <c r="Q48" s="342" t="n">
        <v>0</v>
      </c>
      <c r="R48" s="342" t="n">
        <v>0</v>
      </c>
      <c r="S48" s="267" t="n">
        <v>0</v>
      </c>
      <c r="T48" s="267" t="n">
        <v>0</v>
      </c>
      <c r="U48" s="267" t="n">
        <v>0</v>
      </c>
      <c r="V48" s="267" t="n">
        <v>0</v>
      </c>
      <c r="W48" s="267" t="n">
        <v>0</v>
      </c>
      <c r="X48" s="267" t="n">
        <v>0</v>
      </c>
      <c r="Y48" s="267" t="n">
        <v>0</v>
      </c>
      <c r="Z48" s="267" t="n">
        <v>0</v>
      </c>
      <c r="AA48" s="267" t="n">
        <v>0</v>
      </c>
      <c r="AB48" s="267" t="n">
        <v>0</v>
      </c>
      <c r="AC48" s="267" t="n">
        <v>0</v>
      </c>
      <c r="AD48" s="267" t="n">
        <v>0</v>
      </c>
      <c r="AE48" s="267" t="n">
        <v>0</v>
      </c>
      <c r="AF48" s="267" t="n">
        <v>6</v>
      </c>
      <c r="AG48" s="146" t="n">
        <v>0</v>
      </c>
      <c r="AH48" s="341" t="s">
        <v>151</v>
      </c>
    </row>
    <row r="49" s="146" customFormat="true" ht="27" hidden="false" customHeight="true" outlineLevel="0" collapsed="false">
      <c r="A49" s="338" t="s">
        <v>152</v>
      </c>
      <c r="B49" s="339" t="n">
        <v>1</v>
      </c>
      <c r="C49" s="340" t="n">
        <v>0</v>
      </c>
      <c r="D49" s="340" t="n">
        <v>1</v>
      </c>
      <c r="E49" s="340" t="n">
        <v>0</v>
      </c>
      <c r="F49" s="340" t="n">
        <v>0</v>
      </c>
      <c r="G49" s="340" t="n">
        <v>0</v>
      </c>
      <c r="H49" s="340" t="n">
        <v>0</v>
      </c>
      <c r="I49" s="340" t="n">
        <v>0</v>
      </c>
      <c r="J49" s="340" t="n">
        <v>0</v>
      </c>
      <c r="K49" s="340" t="n">
        <v>0</v>
      </c>
      <c r="L49" s="340" t="n">
        <v>0</v>
      </c>
      <c r="M49" s="267" t="n">
        <v>1</v>
      </c>
      <c r="N49" s="267" t="n">
        <v>0</v>
      </c>
      <c r="O49" s="267" t="n">
        <v>0</v>
      </c>
      <c r="P49" s="267" t="n">
        <v>0</v>
      </c>
      <c r="Q49" s="267" t="n">
        <v>0</v>
      </c>
      <c r="R49" s="267" t="n">
        <v>0</v>
      </c>
      <c r="S49" s="267" t="n">
        <v>0</v>
      </c>
      <c r="T49" s="267" t="n">
        <v>0</v>
      </c>
      <c r="U49" s="267" t="n">
        <v>0</v>
      </c>
      <c r="V49" s="267" t="n">
        <v>0</v>
      </c>
      <c r="W49" s="267" t="n">
        <v>0</v>
      </c>
      <c r="X49" s="267" t="n">
        <v>0</v>
      </c>
      <c r="Y49" s="267" t="n">
        <v>0</v>
      </c>
      <c r="Z49" s="267" t="n">
        <v>0</v>
      </c>
      <c r="AA49" s="267" t="n">
        <v>0</v>
      </c>
      <c r="AB49" s="267" t="n">
        <v>0</v>
      </c>
      <c r="AC49" s="267" t="n">
        <v>0</v>
      </c>
      <c r="AD49" s="267" t="n">
        <v>0</v>
      </c>
      <c r="AE49" s="267" t="n">
        <v>0</v>
      </c>
      <c r="AF49" s="267" t="n">
        <v>1</v>
      </c>
      <c r="AG49" s="146" t="n">
        <v>0</v>
      </c>
      <c r="AH49" s="341" t="s">
        <v>152</v>
      </c>
    </row>
    <row r="50" s="146" customFormat="true" ht="27" hidden="false" customHeight="true" outlineLevel="0" collapsed="false">
      <c r="A50" s="338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H50" s="341"/>
    </row>
    <row r="51" s="171" customFormat="true" ht="27" hidden="false" customHeight="true" outlineLevel="0" collapsed="false">
      <c r="A51" s="333" t="s">
        <v>153</v>
      </c>
      <c r="B51" s="334" t="n">
        <v>136</v>
      </c>
      <c r="C51" s="335" t="n">
        <v>2</v>
      </c>
      <c r="D51" s="335" t="n">
        <v>9</v>
      </c>
      <c r="E51" s="335" t="n">
        <v>14</v>
      </c>
      <c r="F51" s="335" t="n">
        <v>23</v>
      </c>
      <c r="G51" s="335" t="n">
        <v>7</v>
      </c>
      <c r="H51" s="335" t="n">
        <v>2</v>
      </c>
      <c r="I51" s="335" t="n">
        <v>0</v>
      </c>
      <c r="J51" s="335" t="n">
        <v>0</v>
      </c>
      <c r="K51" s="335" t="n">
        <v>76</v>
      </c>
      <c r="L51" s="335" t="n">
        <v>3</v>
      </c>
      <c r="M51" s="269" t="n">
        <v>136</v>
      </c>
      <c r="N51" s="269" t="n">
        <v>2</v>
      </c>
      <c r="O51" s="269" t="n">
        <v>0</v>
      </c>
      <c r="P51" s="269" t="n">
        <v>0</v>
      </c>
      <c r="Q51" s="269" t="n">
        <v>16</v>
      </c>
      <c r="R51" s="269" t="n">
        <v>52</v>
      </c>
      <c r="S51" s="269" t="n">
        <v>1</v>
      </c>
      <c r="T51" s="269" t="n">
        <v>1</v>
      </c>
      <c r="U51" s="269" t="n">
        <v>1</v>
      </c>
      <c r="V51" s="269" t="n">
        <v>16</v>
      </c>
      <c r="W51" s="269" t="n">
        <v>0</v>
      </c>
      <c r="X51" s="269" t="n">
        <v>0</v>
      </c>
      <c r="Y51" s="269" t="n">
        <v>0</v>
      </c>
      <c r="Z51" s="269" t="n">
        <v>4</v>
      </c>
      <c r="AA51" s="269" t="n">
        <v>15</v>
      </c>
      <c r="AB51" s="269" t="n">
        <v>1</v>
      </c>
      <c r="AC51" s="269" t="n">
        <v>9</v>
      </c>
      <c r="AD51" s="269" t="n">
        <v>4</v>
      </c>
      <c r="AE51" s="269" t="n">
        <v>5</v>
      </c>
      <c r="AF51" s="269" t="n">
        <v>8</v>
      </c>
      <c r="AG51" s="171" t="n">
        <v>1</v>
      </c>
      <c r="AH51" s="337" t="s">
        <v>153</v>
      </c>
    </row>
    <row r="52" s="146" customFormat="true" ht="27" hidden="false" customHeight="true" outlineLevel="0" collapsed="false">
      <c r="A52" s="338" t="s">
        <v>151</v>
      </c>
      <c r="B52" s="339" t="n">
        <v>88</v>
      </c>
      <c r="C52" s="340" t="n">
        <v>0</v>
      </c>
      <c r="D52" s="340" t="n">
        <v>1</v>
      </c>
      <c r="E52" s="340" t="n">
        <v>6</v>
      </c>
      <c r="F52" s="340" t="n">
        <v>8</v>
      </c>
      <c r="G52" s="340" t="n">
        <v>5</v>
      </c>
      <c r="H52" s="340" t="n">
        <v>2</v>
      </c>
      <c r="I52" s="340" t="n">
        <v>0</v>
      </c>
      <c r="J52" s="340" t="n">
        <v>0</v>
      </c>
      <c r="K52" s="340" t="n">
        <v>65</v>
      </c>
      <c r="L52" s="340" t="n">
        <v>1</v>
      </c>
      <c r="M52" s="267" t="n">
        <v>88</v>
      </c>
      <c r="N52" s="267" t="n">
        <v>2</v>
      </c>
      <c r="O52" s="267" t="n">
        <v>0</v>
      </c>
      <c r="P52" s="267" t="n">
        <v>0</v>
      </c>
      <c r="Q52" s="267" t="n">
        <v>16</v>
      </c>
      <c r="R52" s="267" t="n">
        <v>39</v>
      </c>
      <c r="S52" s="267" t="n">
        <v>1</v>
      </c>
      <c r="T52" s="267" t="n">
        <v>0</v>
      </c>
      <c r="U52" s="267" t="n">
        <v>1</v>
      </c>
      <c r="V52" s="267" t="n">
        <v>10</v>
      </c>
      <c r="W52" s="267" t="n">
        <v>0</v>
      </c>
      <c r="X52" s="267" t="n">
        <v>0</v>
      </c>
      <c r="Y52" s="267" t="n">
        <v>0</v>
      </c>
      <c r="Z52" s="267" t="n">
        <v>1</v>
      </c>
      <c r="AA52" s="267" t="n">
        <v>6</v>
      </c>
      <c r="AB52" s="267" t="n">
        <v>0</v>
      </c>
      <c r="AC52" s="267" t="n">
        <v>3</v>
      </c>
      <c r="AD52" s="267" t="n">
        <v>1</v>
      </c>
      <c r="AE52" s="267" t="n">
        <v>2</v>
      </c>
      <c r="AF52" s="267" t="n">
        <v>5</v>
      </c>
      <c r="AG52" s="146" t="n">
        <v>1</v>
      </c>
      <c r="AH52" s="341" t="s">
        <v>151</v>
      </c>
    </row>
    <row r="53" s="195" customFormat="true" ht="27" hidden="false" customHeight="true" outlineLevel="0" collapsed="false">
      <c r="A53" s="344" t="s">
        <v>152</v>
      </c>
      <c r="B53" s="345" t="n">
        <v>48</v>
      </c>
      <c r="C53" s="346" t="n">
        <v>2</v>
      </c>
      <c r="D53" s="346" t="n">
        <v>8</v>
      </c>
      <c r="E53" s="346" t="n">
        <v>8</v>
      </c>
      <c r="F53" s="346" t="n">
        <v>15</v>
      </c>
      <c r="G53" s="346" t="n">
        <v>2</v>
      </c>
      <c r="H53" s="346" t="n">
        <v>0</v>
      </c>
      <c r="I53" s="346" t="n">
        <v>0</v>
      </c>
      <c r="J53" s="346" t="n">
        <v>0</v>
      </c>
      <c r="K53" s="346" t="n">
        <v>11</v>
      </c>
      <c r="L53" s="346" t="n">
        <v>2</v>
      </c>
      <c r="M53" s="347" t="n">
        <v>48</v>
      </c>
      <c r="N53" s="347" t="n">
        <v>0</v>
      </c>
      <c r="O53" s="347" t="n">
        <v>0</v>
      </c>
      <c r="P53" s="347" t="n">
        <v>0</v>
      </c>
      <c r="Q53" s="347" t="n">
        <v>0</v>
      </c>
      <c r="R53" s="347" t="n">
        <v>13</v>
      </c>
      <c r="S53" s="348" t="n">
        <v>0</v>
      </c>
      <c r="T53" s="348" t="n">
        <v>1</v>
      </c>
      <c r="U53" s="348" t="n">
        <v>0</v>
      </c>
      <c r="V53" s="348" t="n">
        <v>6</v>
      </c>
      <c r="W53" s="348" t="n">
        <v>0</v>
      </c>
      <c r="X53" s="348" t="n">
        <v>0</v>
      </c>
      <c r="Y53" s="348" t="n">
        <v>0</v>
      </c>
      <c r="Z53" s="348" t="n">
        <v>3</v>
      </c>
      <c r="AA53" s="348" t="n">
        <v>9</v>
      </c>
      <c r="AB53" s="348" t="n">
        <v>1</v>
      </c>
      <c r="AC53" s="348" t="n">
        <v>6</v>
      </c>
      <c r="AD53" s="348" t="n">
        <v>3</v>
      </c>
      <c r="AE53" s="348" t="n">
        <v>3</v>
      </c>
      <c r="AF53" s="348" t="n">
        <v>3</v>
      </c>
      <c r="AG53" s="195" t="n">
        <v>0</v>
      </c>
      <c r="AH53" s="349" t="s">
        <v>152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36">
    <mergeCell ref="A2:A4"/>
    <mergeCell ref="B2:L2"/>
    <mergeCell ref="M2:R2"/>
    <mergeCell ref="S2:AG2"/>
    <mergeCell ref="AH2:AH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</mergeCells>
  <printOptions headings="false" gridLines="false" gridLinesSet="true" horizontalCentered="true" verticalCentered="true"/>
  <pageMargins left="0.390277777777778" right="0.209722222222222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50" width="18.62"/>
    <col collapsed="false" customWidth="true" hidden="false" outlineLevel="0" max="5" min="2" style="350" width="15.62"/>
    <col collapsed="false" customWidth="false" hidden="false" outlineLevel="0" max="257" min="6" style="350" width="8.99"/>
  </cols>
  <sheetData>
    <row r="1" s="354" customFormat="true" ht="21.95" hidden="false" customHeight="true" outlineLevel="0" collapsed="false">
      <c r="A1" s="351" t="s">
        <v>154</v>
      </c>
      <c r="B1" s="352"/>
      <c r="C1" s="352"/>
      <c r="D1" s="352"/>
      <c r="E1" s="353" t="s">
        <v>1</v>
      </c>
    </row>
    <row r="2" s="359" customFormat="true" ht="21.95" hidden="false" customHeight="true" outlineLevel="0" collapsed="false">
      <c r="A2" s="355"/>
      <c r="B2" s="356" t="s">
        <v>155</v>
      </c>
      <c r="C2" s="357" t="s">
        <v>156</v>
      </c>
      <c r="D2" s="358" t="s">
        <v>16</v>
      </c>
      <c r="E2" s="358" t="s">
        <v>17</v>
      </c>
    </row>
    <row r="3" s="363" customFormat="true" ht="21.95" hidden="false" customHeight="true" outlineLevel="0" collapsed="false">
      <c r="A3" s="360" t="s">
        <v>15</v>
      </c>
      <c r="B3" s="361" t="n">
        <v>4848</v>
      </c>
      <c r="C3" s="362" t="n">
        <f aca="false">SUM(C4:C51)</f>
        <v>4059</v>
      </c>
      <c r="D3" s="362" t="n">
        <f aca="false">SUM(D4:D51)</f>
        <v>2449</v>
      </c>
      <c r="E3" s="362" t="n">
        <f aca="false">SUM(E4:E51)</f>
        <v>1610</v>
      </c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</row>
    <row r="4" s="368" customFormat="true" ht="21.95" hidden="false" customHeight="true" outlineLevel="0" collapsed="false">
      <c r="A4" s="364" t="s">
        <v>157</v>
      </c>
      <c r="B4" s="365" t="n">
        <v>7</v>
      </c>
      <c r="C4" s="366" t="n">
        <v>2</v>
      </c>
      <c r="D4" s="367" t="n">
        <v>1</v>
      </c>
      <c r="E4" s="367" t="n">
        <v>1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</row>
    <row r="5" s="368" customFormat="true" ht="21.95" hidden="false" customHeight="true" outlineLevel="0" collapsed="false">
      <c r="A5" s="364" t="s">
        <v>158</v>
      </c>
      <c r="B5" s="365" t="n">
        <v>0</v>
      </c>
      <c r="C5" s="366" t="n">
        <v>0</v>
      </c>
      <c r="D5" s="366" t="n">
        <v>0</v>
      </c>
      <c r="E5" s="366" t="n">
        <v>0</v>
      </c>
    </row>
    <row r="6" s="368" customFormat="true" ht="21.95" hidden="false" customHeight="true" outlineLevel="0" collapsed="false">
      <c r="A6" s="364" t="s">
        <v>159</v>
      </c>
      <c r="B6" s="365" t="n">
        <v>0</v>
      </c>
      <c r="C6" s="366" t="n">
        <v>0</v>
      </c>
      <c r="D6" s="366" t="n">
        <v>0</v>
      </c>
      <c r="E6" s="366" t="n">
        <v>0</v>
      </c>
    </row>
    <row r="7" s="368" customFormat="true" ht="21.95" hidden="false" customHeight="true" outlineLevel="0" collapsed="false">
      <c r="A7" s="364" t="s">
        <v>160</v>
      </c>
      <c r="B7" s="365" t="n">
        <v>0</v>
      </c>
      <c r="C7" s="366" t="n">
        <v>0</v>
      </c>
      <c r="D7" s="366" t="n">
        <v>0</v>
      </c>
      <c r="E7" s="366" t="n">
        <v>0</v>
      </c>
    </row>
    <row r="8" s="368" customFormat="true" ht="21.95" hidden="false" customHeight="true" outlineLevel="0" collapsed="false">
      <c r="A8" s="364" t="s">
        <v>161</v>
      </c>
      <c r="B8" s="365" t="n">
        <v>0</v>
      </c>
      <c r="C8" s="366" t="n">
        <v>2</v>
      </c>
      <c r="D8" s="366" t="n">
        <v>2</v>
      </c>
      <c r="E8" s="366" t="n">
        <v>0</v>
      </c>
    </row>
    <row r="9" s="368" customFormat="true" ht="21.95" hidden="false" customHeight="true" outlineLevel="0" collapsed="false">
      <c r="A9" s="364" t="s">
        <v>162</v>
      </c>
      <c r="B9" s="365" t="n">
        <v>0</v>
      </c>
      <c r="C9" s="366" t="n">
        <v>0</v>
      </c>
      <c r="D9" s="366" t="n">
        <v>0</v>
      </c>
      <c r="E9" s="366" t="n">
        <v>0</v>
      </c>
    </row>
    <row r="10" s="368" customFormat="true" ht="21.95" hidden="false" customHeight="true" outlineLevel="0" collapsed="false">
      <c r="A10" s="369" t="s">
        <v>163</v>
      </c>
      <c r="B10" s="370" t="n">
        <v>0</v>
      </c>
      <c r="C10" s="371" t="n">
        <v>0</v>
      </c>
      <c r="D10" s="372" t="n">
        <v>0</v>
      </c>
      <c r="E10" s="372" t="n">
        <v>0</v>
      </c>
    </row>
    <row r="11" s="368" customFormat="true" ht="21.95" hidden="false" customHeight="true" outlineLevel="0" collapsed="false">
      <c r="A11" s="364" t="s">
        <v>164</v>
      </c>
      <c r="B11" s="365" t="n">
        <v>6</v>
      </c>
      <c r="C11" s="366" t="n">
        <v>1</v>
      </c>
      <c r="D11" s="366" t="n">
        <v>1</v>
      </c>
      <c r="E11" s="366" t="n">
        <v>0</v>
      </c>
    </row>
    <row r="12" s="368" customFormat="true" ht="21.95" hidden="false" customHeight="true" outlineLevel="0" collapsed="false">
      <c r="A12" s="364" t="s">
        <v>165</v>
      </c>
      <c r="B12" s="365" t="n">
        <v>6</v>
      </c>
      <c r="C12" s="366" t="n">
        <v>4</v>
      </c>
      <c r="D12" s="366" t="n">
        <v>4</v>
      </c>
      <c r="E12" s="366" t="n">
        <v>0</v>
      </c>
    </row>
    <row r="13" s="368" customFormat="true" ht="21.95" hidden="false" customHeight="true" outlineLevel="0" collapsed="false">
      <c r="A13" s="364" t="s">
        <v>166</v>
      </c>
      <c r="B13" s="365" t="n">
        <v>6</v>
      </c>
      <c r="C13" s="366" t="n">
        <v>5</v>
      </c>
      <c r="D13" s="366" t="n">
        <v>5</v>
      </c>
      <c r="E13" s="366" t="n">
        <v>0</v>
      </c>
    </row>
    <row r="14" s="368" customFormat="true" ht="21.95" hidden="false" customHeight="true" outlineLevel="0" collapsed="false">
      <c r="A14" s="364" t="s">
        <v>167</v>
      </c>
      <c r="B14" s="365" t="n">
        <v>22</v>
      </c>
      <c r="C14" s="366" t="n">
        <v>20</v>
      </c>
      <c r="D14" s="366" t="n">
        <v>12</v>
      </c>
      <c r="E14" s="366" t="n">
        <v>8</v>
      </c>
    </row>
    <row r="15" s="368" customFormat="true" ht="21.95" hidden="false" customHeight="true" outlineLevel="0" collapsed="false">
      <c r="A15" s="364" t="s">
        <v>168</v>
      </c>
      <c r="B15" s="365" t="n">
        <v>48</v>
      </c>
      <c r="C15" s="366" t="n">
        <v>39</v>
      </c>
      <c r="D15" s="366" t="n">
        <v>35</v>
      </c>
      <c r="E15" s="366" t="n">
        <v>4</v>
      </c>
    </row>
    <row r="16" s="368" customFormat="true" ht="21.95" hidden="false" customHeight="true" outlineLevel="0" collapsed="false">
      <c r="A16" s="364" t="s">
        <v>169</v>
      </c>
      <c r="B16" s="365" t="n">
        <v>312</v>
      </c>
      <c r="C16" s="366" t="n">
        <v>239</v>
      </c>
      <c r="D16" s="366" t="n">
        <v>186</v>
      </c>
      <c r="E16" s="366" t="n">
        <v>53</v>
      </c>
    </row>
    <row r="17" s="368" customFormat="true" ht="21.95" hidden="false" customHeight="true" outlineLevel="0" collapsed="false">
      <c r="A17" s="369" t="s">
        <v>170</v>
      </c>
      <c r="B17" s="370" t="n">
        <v>110</v>
      </c>
      <c r="C17" s="371" t="n">
        <v>95</v>
      </c>
      <c r="D17" s="372" t="n">
        <v>82</v>
      </c>
      <c r="E17" s="372" t="n">
        <v>13</v>
      </c>
    </row>
    <row r="18" s="368" customFormat="true" ht="21.95" hidden="false" customHeight="true" outlineLevel="0" collapsed="false">
      <c r="A18" s="364" t="s">
        <v>171</v>
      </c>
      <c r="B18" s="365" t="n">
        <v>1</v>
      </c>
      <c r="C18" s="366" t="n">
        <v>1</v>
      </c>
      <c r="D18" s="366" t="n">
        <v>0</v>
      </c>
      <c r="E18" s="366" t="n">
        <v>1</v>
      </c>
    </row>
    <row r="19" s="368" customFormat="true" ht="21.95" hidden="false" customHeight="true" outlineLevel="0" collapsed="false">
      <c r="A19" s="364" t="s">
        <v>172</v>
      </c>
      <c r="B19" s="365" t="n">
        <v>0</v>
      </c>
      <c r="C19" s="366" t="n">
        <v>0</v>
      </c>
      <c r="D19" s="366" t="n">
        <v>0</v>
      </c>
      <c r="E19" s="366" t="n">
        <v>0</v>
      </c>
    </row>
    <row r="20" s="368" customFormat="true" ht="21.95" hidden="false" customHeight="true" outlineLevel="0" collapsed="false">
      <c r="A20" s="364" t="s">
        <v>173</v>
      </c>
      <c r="B20" s="365" t="n">
        <v>3</v>
      </c>
      <c r="C20" s="366" t="n">
        <v>2</v>
      </c>
      <c r="D20" s="366" t="n">
        <v>2</v>
      </c>
      <c r="E20" s="366" t="n">
        <v>0</v>
      </c>
    </row>
    <row r="21" s="368" customFormat="true" ht="21.95" hidden="false" customHeight="true" outlineLevel="0" collapsed="false">
      <c r="A21" s="364" t="s">
        <v>174</v>
      </c>
      <c r="B21" s="365" t="n">
        <v>0</v>
      </c>
      <c r="C21" s="366" t="n">
        <v>0</v>
      </c>
      <c r="D21" s="366" t="n">
        <v>0</v>
      </c>
      <c r="E21" s="366" t="n">
        <v>0</v>
      </c>
    </row>
    <row r="22" s="368" customFormat="true" ht="21.95" hidden="false" customHeight="true" outlineLevel="0" collapsed="false">
      <c r="A22" s="364" t="s">
        <v>175</v>
      </c>
      <c r="B22" s="365" t="n">
        <v>1</v>
      </c>
      <c r="C22" s="366" t="n">
        <v>0</v>
      </c>
      <c r="D22" s="366" t="n">
        <v>0</v>
      </c>
      <c r="E22" s="366" t="n">
        <v>0</v>
      </c>
    </row>
    <row r="23" s="368" customFormat="true" ht="21.95" hidden="false" customHeight="true" outlineLevel="0" collapsed="false">
      <c r="A23" s="364" t="s">
        <v>176</v>
      </c>
      <c r="B23" s="365" t="n">
        <v>0</v>
      </c>
      <c r="C23" s="366" t="n">
        <v>1</v>
      </c>
      <c r="D23" s="366" t="n">
        <v>1</v>
      </c>
      <c r="E23" s="366" t="n">
        <v>0</v>
      </c>
    </row>
    <row r="24" s="368" customFormat="true" ht="21.95" hidden="false" customHeight="true" outlineLevel="0" collapsed="false">
      <c r="A24" s="364" t="s">
        <v>177</v>
      </c>
      <c r="B24" s="365" t="n">
        <v>9</v>
      </c>
      <c r="C24" s="366" t="n">
        <v>7</v>
      </c>
      <c r="D24" s="366" t="n">
        <v>3</v>
      </c>
      <c r="E24" s="366" t="n">
        <v>4</v>
      </c>
    </row>
    <row r="25" s="368" customFormat="true" ht="21.95" hidden="false" customHeight="true" outlineLevel="0" collapsed="false">
      <c r="A25" s="364" t="s">
        <v>178</v>
      </c>
      <c r="B25" s="365" t="n">
        <v>25</v>
      </c>
      <c r="C25" s="366" t="n">
        <v>8</v>
      </c>
      <c r="D25" s="366" t="n">
        <v>6</v>
      </c>
      <c r="E25" s="366" t="n">
        <v>2</v>
      </c>
    </row>
    <row r="26" s="368" customFormat="true" ht="21.95" hidden="false" customHeight="true" outlineLevel="0" collapsed="false">
      <c r="A26" s="364" t="s">
        <v>179</v>
      </c>
      <c r="B26" s="365" t="n">
        <v>557</v>
      </c>
      <c r="C26" s="371" t="n">
        <v>268</v>
      </c>
      <c r="D26" s="366" t="n">
        <v>204</v>
      </c>
      <c r="E26" s="366" t="n">
        <v>64</v>
      </c>
    </row>
    <row r="27" s="368" customFormat="true" ht="21.95" hidden="false" customHeight="true" outlineLevel="0" collapsed="false">
      <c r="A27" s="373" t="s">
        <v>180</v>
      </c>
      <c r="B27" s="374" t="n">
        <v>23</v>
      </c>
      <c r="C27" s="366" t="n">
        <v>16</v>
      </c>
      <c r="D27" s="375" t="n">
        <v>9</v>
      </c>
      <c r="E27" s="375" t="n">
        <v>7</v>
      </c>
    </row>
    <row r="28" s="368" customFormat="true" ht="21.95" hidden="false" customHeight="true" outlineLevel="0" collapsed="false">
      <c r="A28" s="364" t="s">
        <v>181</v>
      </c>
      <c r="B28" s="365" t="n">
        <v>22</v>
      </c>
      <c r="C28" s="366" t="n">
        <v>23</v>
      </c>
      <c r="D28" s="366" t="n">
        <v>21</v>
      </c>
      <c r="E28" s="366" t="n">
        <v>2</v>
      </c>
    </row>
    <row r="29" s="368" customFormat="true" ht="21.95" hidden="false" customHeight="true" outlineLevel="0" collapsed="false">
      <c r="A29" s="364" t="s">
        <v>182</v>
      </c>
      <c r="B29" s="365" t="n">
        <v>14</v>
      </c>
      <c r="C29" s="366" t="n">
        <v>26</v>
      </c>
      <c r="D29" s="366" t="n">
        <v>20</v>
      </c>
      <c r="E29" s="366" t="n">
        <v>6</v>
      </c>
    </row>
    <row r="30" s="368" customFormat="true" ht="21.95" hidden="false" customHeight="true" outlineLevel="0" collapsed="false">
      <c r="A30" s="364" t="s">
        <v>183</v>
      </c>
      <c r="B30" s="365" t="n">
        <v>191</v>
      </c>
      <c r="C30" s="366" t="n">
        <v>153</v>
      </c>
      <c r="D30" s="366" t="n">
        <v>104</v>
      </c>
      <c r="E30" s="366" t="n">
        <v>49</v>
      </c>
    </row>
    <row r="31" s="368" customFormat="true" ht="21.95" hidden="false" customHeight="true" outlineLevel="0" collapsed="false">
      <c r="A31" s="364" t="s">
        <v>184</v>
      </c>
      <c r="B31" s="365" t="n">
        <v>42</v>
      </c>
      <c r="C31" s="366" t="n">
        <v>44</v>
      </c>
      <c r="D31" s="366" t="n">
        <v>36</v>
      </c>
      <c r="E31" s="366" t="n">
        <v>8</v>
      </c>
    </row>
    <row r="32" s="368" customFormat="true" ht="21.95" hidden="false" customHeight="true" outlineLevel="0" collapsed="false">
      <c r="A32" s="364" t="s">
        <v>185</v>
      </c>
      <c r="B32" s="365" t="n">
        <v>9</v>
      </c>
      <c r="C32" s="366" t="n">
        <v>8</v>
      </c>
      <c r="D32" s="366" t="n">
        <v>3</v>
      </c>
      <c r="E32" s="366" t="n">
        <v>5</v>
      </c>
    </row>
    <row r="33" s="368" customFormat="true" ht="21.95" hidden="false" customHeight="true" outlineLevel="0" collapsed="false">
      <c r="A33" s="369" t="s">
        <v>186</v>
      </c>
      <c r="B33" s="370" t="n">
        <v>0</v>
      </c>
      <c r="C33" s="371" t="n">
        <v>0</v>
      </c>
      <c r="D33" s="372" t="n">
        <v>0</v>
      </c>
      <c r="E33" s="372" t="n">
        <v>0</v>
      </c>
    </row>
    <row r="34" s="368" customFormat="true" ht="21.95" hidden="false" customHeight="true" outlineLevel="0" collapsed="false">
      <c r="A34" s="364" t="s">
        <v>187</v>
      </c>
      <c r="B34" s="365" t="n">
        <v>0</v>
      </c>
      <c r="C34" s="366" t="n">
        <v>0</v>
      </c>
      <c r="D34" s="366" t="n">
        <v>0</v>
      </c>
      <c r="E34" s="366" t="n">
        <v>0</v>
      </c>
    </row>
    <row r="35" s="368" customFormat="true" ht="21.95" hidden="false" customHeight="true" outlineLevel="0" collapsed="false">
      <c r="A35" s="364" t="s">
        <v>188</v>
      </c>
      <c r="B35" s="365" t="n">
        <v>1</v>
      </c>
      <c r="C35" s="366" t="n">
        <v>0</v>
      </c>
      <c r="D35" s="366" t="n">
        <v>0</v>
      </c>
      <c r="E35" s="366" t="n">
        <v>0</v>
      </c>
    </row>
    <row r="36" s="368" customFormat="true" ht="21.95" hidden="false" customHeight="true" outlineLevel="0" collapsed="false">
      <c r="A36" s="364" t="s">
        <v>189</v>
      </c>
      <c r="B36" s="365" t="n">
        <v>22</v>
      </c>
      <c r="C36" s="366" t="n">
        <v>8</v>
      </c>
      <c r="D36" s="366" t="n">
        <v>7</v>
      </c>
      <c r="E36" s="366" t="n">
        <v>1</v>
      </c>
    </row>
    <row r="37" s="368" customFormat="true" ht="21.95" hidden="false" customHeight="true" outlineLevel="0" collapsed="false">
      <c r="A37" s="364" t="s">
        <v>190</v>
      </c>
      <c r="B37" s="365" t="n">
        <v>84</v>
      </c>
      <c r="C37" s="366" t="n">
        <v>55</v>
      </c>
      <c r="D37" s="366" t="n">
        <v>46</v>
      </c>
      <c r="E37" s="366" t="n">
        <v>9</v>
      </c>
    </row>
    <row r="38" s="368" customFormat="true" ht="21.95" hidden="false" customHeight="true" outlineLevel="0" collapsed="false">
      <c r="A38" s="364" t="s">
        <v>191</v>
      </c>
      <c r="B38" s="365" t="n">
        <v>10</v>
      </c>
      <c r="C38" s="366" t="n">
        <v>5</v>
      </c>
      <c r="D38" s="366" t="n">
        <v>4</v>
      </c>
      <c r="E38" s="366" t="n">
        <v>1</v>
      </c>
    </row>
    <row r="39" s="368" customFormat="true" ht="21.95" hidden="false" customHeight="true" outlineLevel="0" collapsed="false">
      <c r="A39" s="364" t="s">
        <v>192</v>
      </c>
      <c r="B39" s="365" t="n">
        <v>0</v>
      </c>
      <c r="C39" s="366" t="n">
        <v>0</v>
      </c>
      <c r="D39" s="366" t="n">
        <v>0</v>
      </c>
      <c r="E39" s="366" t="n">
        <v>0</v>
      </c>
    </row>
    <row r="40" s="368" customFormat="true" ht="21.95" hidden="false" customHeight="true" outlineLevel="0" collapsed="false">
      <c r="A40" s="364" t="s">
        <v>193</v>
      </c>
      <c r="B40" s="365" t="n">
        <v>5</v>
      </c>
      <c r="C40" s="366" t="n">
        <v>4</v>
      </c>
      <c r="D40" s="366" t="n">
        <v>1</v>
      </c>
      <c r="E40" s="366" t="n">
        <v>3</v>
      </c>
    </row>
    <row r="41" s="368" customFormat="true" ht="21.95" hidden="false" customHeight="true" outlineLevel="0" collapsed="false">
      <c r="A41" s="364" t="s">
        <v>194</v>
      </c>
      <c r="B41" s="365" t="n">
        <v>4</v>
      </c>
      <c r="C41" s="366" t="n">
        <v>2</v>
      </c>
      <c r="D41" s="366" t="n">
        <v>2</v>
      </c>
      <c r="E41" s="366" t="n">
        <v>0</v>
      </c>
    </row>
    <row r="42" s="368" customFormat="true" ht="21.95" hidden="false" customHeight="true" outlineLevel="0" collapsed="false">
      <c r="A42" s="364" t="s">
        <v>195</v>
      </c>
      <c r="B42" s="365" t="n">
        <v>1</v>
      </c>
      <c r="C42" s="371" t="n">
        <v>4</v>
      </c>
      <c r="D42" s="366" t="n">
        <v>3</v>
      </c>
      <c r="E42" s="366" t="n">
        <v>1</v>
      </c>
    </row>
    <row r="43" s="368" customFormat="true" ht="21.95" hidden="false" customHeight="true" outlineLevel="0" collapsed="false">
      <c r="A43" s="373" t="s">
        <v>196</v>
      </c>
      <c r="B43" s="374" t="n">
        <v>352</v>
      </c>
      <c r="C43" s="366" t="n">
        <v>311</v>
      </c>
      <c r="D43" s="375" t="n">
        <v>200</v>
      </c>
      <c r="E43" s="375" t="n">
        <v>111</v>
      </c>
    </row>
    <row r="44" s="368" customFormat="true" ht="21.95" hidden="false" customHeight="true" outlineLevel="0" collapsed="false">
      <c r="A44" s="364" t="s">
        <v>197</v>
      </c>
      <c r="B44" s="365" t="n">
        <v>5</v>
      </c>
      <c r="C44" s="366" t="n">
        <v>16</v>
      </c>
      <c r="D44" s="366" t="n">
        <v>9</v>
      </c>
      <c r="E44" s="366" t="n">
        <v>7</v>
      </c>
    </row>
    <row r="45" s="368" customFormat="true" ht="21.95" hidden="false" customHeight="true" outlineLevel="0" collapsed="false">
      <c r="A45" s="364" t="s">
        <v>198</v>
      </c>
      <c r="B45" s="365" t="n">
        <v>38</v>
      </c>
      <c r="C45" s="366" t="n">
        <v>31</v>
      </c>
      <c r="D45" s="366" t="n">
        <v>18</v>
      </c>
      <c r="E45" s="366" t="n">
        <v>13</v>
      </c>
    </row>
    <row r="46" s="368" customFormat="true" ht="21.95" hidden="false" customHeight="true" outlineLevel="0" collapsed="false">
      <c r="A46" s="364" t="s">
        <v>199</v>
      </c>
      <c r="B46" s="365" t="n">
        <v>2672</v>
      </c>
      <c r="C46" s="366" t="n">
        <v>2545</v>
      </c>
      <c r="D46" s="366" t="n">
        <v>1326</v>
      </c>
      <c r="E46" s="366" t="n">
        <v>1219</v>
      </c>
    </row>
    <row r="47" s="368" customFormat="true" ht="21.95" hidden="false" customHeight="true" outlineLevel="0" collapsed="false">
      <c r="A47" s="364" t="s">
        <v>200</v>
      </c>
      <c r="B47" s="365" t="n">
        <v>69</v>
      </c>
      <c r="C47" s="366" t="n">
        <v>42</v>
      </c>
      <c r="D47" s="366" t="n">
        <v>31</v>
      </c>
      <c r="E47" s="366" t="n">
        <v>11</v>
      </c>
    </row>
    <row r="48" s="368" customFormat="true" ht="21.95" hidden="false" customHeight="true" outlineLevel="0" collapsed="false">
      <c r="A48" s="364" t="s">
        <v>201</v>
      </c>
      <c r="B48" s="365" t="n">
        <v>28</v>
      </c>
      <c r="C48" s="366" t="n">
        <v>6</v>
      </c>
      <c r="D48" s="366" t="n">
        <v>4</v>
      </c>
      <c r="E48" s="366" t="n">
        <v>2</v>
      </c>
    </row>
    <row r="49" s="368" customFormat="true" ht="21.95" hidden="false" customHeight="true" outlineLevel="0" collapsed="false">
      <c r="A49" s="364" t="s">
        <v>202</v>
      </c>
      <c r="B49" s="365" t="n">
        <v>78</v>
      </c>
      <c r="C49" s="366" t="n">
        <v>37</v>
      </c>
      <c r="D49" s="366" t="n">
        <v>33</v>
      </c>
      <c r="E49" s="366" t="n">
        <v>4</v>
      </c>
    </row>
    <row r="50" s="368" customFormat="true" ht="21.95" hidden="false" customHeight="true" outlineLevel="0" collapsed="false">
      <c r="A50" s="369" t="s">
        <v>203</v>
      </c>
      <c r="B50" s="370" t="n">
        <v>0</v>
      </c>
      <c r="C50" s="371" t="n">
        <v>0</v>
      </c>
      <c r="D50" s="372" t="n">
        <v>0</v>
      </c>
      <c r="E50" s="372" t="n">
        <v>0</v>
      </c>
    </row>
    <row r="51" s="368" customFormat="true" ht="21.95" hidden="false" customHeight="true" outlineLevel="0" collapsed="false">
      <c r="A51" s="376" t="s">
        <v>114</v>
      </c>
      <c r="B51" s="377" t="n">
        <v>65</v>
      </c>
      <c r="C51" s="378" t="n">
        <v>29</v>
      </c>
      <c r="D51" s="353" t="n">
        <v>28</v>
      </c>
      <c r="E51" s="353" t="n">
        <v>1</v>
      </c>
    </row>
  </sheetData>
  <printOptions headings="false" gridLines="false" gridLinesSet="true" horizontalCentered="true" verticalCentered="false"/>
  <pageMargins left="0.511805555555556" right="0.511805555555556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03:37Z</dcterms:created>
  <dc:creator>熊本県</dc:creator>
  <dc:description/>
  <dc:language>en-US</dc:language>
  <cp:lastModifiedBy>kumamoto</cp:lastModifiedBy>
  <dcterms:modified xsi:type="dcterms:W3CDTF">2010-12-28T02:55:55Z</dcterms:modified>
  <cp:revision>0</cp:revision>
  <dc:subject/>
  <dc:title/>
</cp:coreProperties>
</file>