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建物面積!$A$1:$M$2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a" vbProcedure="false">'[3]'!$B$1:$Q$38</definedName>
    <definedName function="false" hidden="false" localSheetId="0" name="DATA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N_DATA2" vbProcedure="false">'[3]'!$D$26:$E$26,'[3]'!$G$26:$H$26</definedName>
    <definedName function="false" hidden="false" localSheetId="0" name="Print_Area_MI" vbProcedure="false">'[3]'!$B$1:$Q$38</definedName>
    <definedName function="false" hidden="false" localSheetId="0" name="WAIT" vbProcedure="false">'[3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各種学校</t>
  </si>
  <si>
    <t xml:space="preserve">－</t>
  </si>
  <si>
    <t xml:space="preserve">私  立</t>
  </si>
  <si>
    <t xml:space="preserve">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5" activeCellId="0" sqref="C2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32.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s="13" customFormat="true" ht="32.1" hidden="false" customHeight="tru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2.1" hidden="false" customHeight="true" outlineLevel="0" collapsed="false">
      <c r="A5" s="14" t="s">
        <v>13</v>
      </c>
      <c r="B5" s="12" t="n">
        <v>36837</v>
      </c>
      <c r="C5" s="12" t="n">
        <v>36837</v>
      </c>
      <c r="D5" s="12" t="n">
        <v>28244</v>
      </c>
      <c r="E5" s="12" t="n">
        <v>2021</v>
      </c>
      <c r="F5" s="12" t="n">
        <v>6572</v>
      </c>
      <c r="G5" s="12" t="n">
        <v>0</v>
      </c>
      <c r="H5" s="12" t="n">
        <v>4175</v>
      </c>
      <c r="I5" s="12" t="n">
        <v>13141</v>
      </c>
      <c r="J5" s="12" t="n">
        <v>19521</v>
      </c>
    </row>
    <row r="6" s="13" customFormat="true" ht="32.1" hidden="false" customHeight="true" outlineLevel="0" collapsed="false">
      <c r="A6" s="14" t="s">
        <v>14</v>
      </c>
      <c r="B6" s="15" t="s">
        <v>15</v>
      </c>
      <c r="C6" s="15" t="s">
        <v>15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</row>
    <row r="7" s="13" customFormat="true" ht="32.1" hidden="false" customHeight="tru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</row>
    <row r="8" s="13" customFormat="true" ht="32.1" hidden="false" customHeight="true" outlineLevel="0" collapsed="false">
      <c r="A8" s="17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3" customFormat="true" ht="32.1" hidden="false" customHeight="true" outlineLevel="0" collapsed="false">
      <c r="A9" s="14" t="s">
        <v>17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5"/>
      <c r="L9" s="15"/>
      <c r="M9" s="15"/>
    </row>
    <row r="10" s="13" customFormat="true" ht="32.1" hidden="false" customHeight="true" outlineLevel="0" collapsed="false">
      <c r="A10" s="18" t="s">
        <v>18</v>
      </c>
      <c r="B10" s="15" t="n">
        <v>25062</v>
      </c>
      <c r="C10" s="15" t="n">
        <v>25062</v>
      </c>
      <c r="D10" s="15" t="n">
        <v>16843</v>
      </c>
      <c r="E10" s="15" t="n">
        <v>2082</v>
      </c>
      <c r="F10" s="15" t="n">
        <v>6137</v>
      </c>
      <c r="G10" s="15" t="n">
        <v>0</v>
      </c>
      <c r="H10" s="15" t="n">
        <v>425</v>
      </c>
      <c r="I10" s="15" t="n">
        <v>16179</v>
      </c>
      <c r="J10" s="15" t="n">
        <v>8458</v>
      </c>
    </row>
    <row r="11" s="13" customFormat="true" ht="32.1" hidden="false" customHeight="true" outlineLevel="0" collapsed="false">
      <c r="A11" s="18" t="s">
        <v>19</v>
      </c>
      <c r="B11" s="15" t="n">
        <v>321263</v>
      </c>
      <c r="C11" s="15" t="n">
        <v>318198</v>
      </c>
      <c r="D11" s="15" t="n">
        <v>199206</v>
      </c>
      <c r="E11" s="15" t="n">
        <v>68071</v>
      </c>
      <c r="F11" s="15" t="n">
        <v>50921</v>
      </c>
      <c r="G11" s="15" t="n">
        <v>3065</v>
      </c>
      <c r="H11" s="15" t="n">
        <v>3988</v>
      </c>
      <c r="I11" s="15" t="n">
        <v>271147</v>
      </c>
      <c r="J11" s="15" t="n">
        <v>43063</v>
      </c>
    </row>
    <row r="12" s="13" customFormat="true" ht="32.1" hidden="false" customHeight="true" outlineLevel="0" collapsed="false">
      <c r="A12" s="18" t="s">
        <v>20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</row>
    <row r="13" s="13" customFormat="true" ht="32.1" hidden="false" customHeight="true" outlineLevel="0" collapsed="false">
      <c r="A13" s="18" t="s">
        <v>21</v>
      </c>
      <c r="B13" s="15" t="n">
        <v>103704</v>
      </c>
      <c r="C13" s="15" t="n">
        <v>103151</v>
      </c>
      <c r="D13" s="15" t="n">
        <v>95262</v>
      </c>
      <c r="E13" s="15" t="n">
        <v>7699</v>
      </c>
      <c r="F13" s="15" t="n">
        <v>190</v>
      </c>
      <c r="G13" s="15" t="n">
        <v>553</v>
      </c>
      <c r="H13" s="15" t="n">
        <v>17814</v>
      </c>
      <c r="I13" s="15" t="n">
        <v>38887</v>
      </c>
      <c r="J13" s="15" t="n">
        <v>46450</v>
      </c>
    </row>
    <row r="14" s="13" customFormat="true" ht="32.1" hidden="false" customHeight="true" outlineLevel="0" collapsed="false">
      <c r="A14" s="18" t="s">
        <v>13</v>
      </c>
      <c r="B14" s="15" t="n">
        <v>146466</v>
      </c>
      <c r="C14" s="15" t="n">
        <v>144544</v>
      </c>
      <c r="D14" s="15" t="n">
        <v>125607</v>
      </c>
      <c r="E14" s="15" t="n">
        <v>5996</v>
      </c>
      <c r="F14" s="15" t="n">
        <v>12941</v>
      </c>
      <c r="G14" s="15" t="n">
        <v>1922</v>
      </c>
      <c r="H14" s="15" t="n">
        <v>4538</v>
      </c>
      <c r="I14" s="15" t="n">
        <v>67779</v>
      </c>
      <c r="J14" s="15" t="n">
        <v>72227</v>
      </c>
    </row>
    <row r="15" s="13" customFormat="true" ht="32.1" hidden="false" customHeight="true" outlineLevel="0" collapsed="false">
      <c r="A15" s="19" t="s">
        <v>14</v>
      </c>
      <c r="B15" s="20" t="n">
        <v>5683</v>
      </c>
      <c r="C15" s="20" t="n">
        <v>5683</v>
      </c>
      <c r="D15" s="20" t="s">
        <v>22</v>
      </c>
      <c r="E15" s="20" t="s">
        <v>22</v>
      </c>
      <c r="F15" s="20" t="s">
        <v>22</v>
      </c>
      <c r="G15" s="20" t="n">
        <v>0</v>
      </c>
      <c r="H15" s="20" t="n">
        <v>149</v>
      </c>
      <c r="I15" s="20" t="n">
        <v>4552</v>
      </c>
      <c r="J15" s="20" t="n">
        <v>982</v>
      </c>
    </row>
    <row r="19" customFormat="fals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23:23Z</dcterms:created>
  <dc:creator>熊本県</dc:creator>
  <dc:description/>
  <dc:language>en-US</dc:language>
  <cp:lastModifiedBy>kumamoto</cp:lastModifiedBy>
  <dcterms:modified xsi:type="dcterms:W3CDTF">2009-12-22T06:08:18Z</dcterms:modified>
  <cp:revision>0</cp:revision>
  <dc:subject/>
  <dc:title/>
</cp:coreProperties>
</file>