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・1" sheetId="1" state="visible" r:id="rId2"/>
    <sheet name="高等学校・2" sheetId="2" state="visible" r:id="rId3"/>
    <sheet name="高等学校・3" sheetId="3" state="visible" r:id="rId4"/>
    <sheet name="高等学校・4" sheetId="4" state="visible" r:id="rId5"/>
    <sheet name="高等学校・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高等学校・1!$A$1:$AQ$68</definedName>
    <definedName function="false" hidden="false" localSheetId="1" name="_xlnm.Print_Area" vbProcedure="false">高等学校・2!$A$1:$AF$71</definedName>
    <definedName function="false" hidden="false" localSheetId="3" name="_xlnm.Print_Area" vbProcedure="false">高等学校・4!$A$1:$AN$68</definedName>
    <definedName function="false" hidden="false" localSheetId="4" name="_xlnm.Print_Area" vbProcedure="false">高等学校・5!$A$1:$J$68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高等学校・1!$A$12:$AQ$26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0" name="Z_C1CF6F05_8DC0_11D2_B311_00600868780D__wvu_FilterData" vbProcedure="false">高等学校・1!$A$12:$AQ$26</definedName>
    <definedName function="false" hidden="false" localSheetId="1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" name="Excel_BuiltIn__FilterDatabase" vbProcedure="false">高等学校・2!$A$13:$A$27</definedName>
    <definedName function="false" hidden="false" localSheetId="1" name="N_DATA2" vbProcedure="false">'[1]'!$D$26:$E$26,'[1]'!$G$26:$H$26</definedName>
    <definedName function="false" hidden="false" localSheetId="1" name="Print_Area_MI" vbProcedure="false">'[1]'!$B$1:$Q$38</definedName>
    <definedName function="false" hidden="false" localSheetId="1" name="WAIT" vbProcedure="false">'[1]'!$A$62</definedName>
    <definedName function="false" hidden="false" localSheetId="1" name="Z_C1CF6F05_8DC0_11D2_B311_00600868780D__wvu_FilterData" vbProcedure="false">高等学校・2!$A$13:$A$27</definedName>
    <definedName function="false" hidden="false" localSheetId="2" name="Excel_BuiltIn__FilterDatabase" vbProcedure="false">高等学校・3!$B$26:$AE$50</definedName>
    <definedName function="false" hidden="false" localSheetId="2" name="Z_C1CF6F05_8DC0_11D2_B311_00600868780D__wvu_FilterData" vbProcedure="false">高等学校・3!$B$26:$AE$50</definedName>
    <definedName function="false" hidden="false" localSheetId="3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3" name="Excel_BuiltIn__FilterDatabase" vbProcedure="false">高等学校・4!$A$11:$A$25</definedName>
    <definedName function="false" hidden="false" localSheetId="3" name="N_DATA2" vbProcedure="false">'[1]'!$D$26:$E$26,'[1]'!$G$26:$H$26</definedName>
    <definedName function="false" hidden="false" localSheetId="3" name="Print_Area_MI" vbProcedure="false">'[1]'!$B$1:$Q$38</definedName>
    <definedName function="false" hidden="false" localSheetId="3" name="WAIT" vbProcedure="false">'[1]'!$A$62</definedName>
    <definedName function="false" hidden="false" localSheetId="3" name="Z_C1CF6F05_8DC0_11D2_B311_00600868780D__wvu_FilterData" vbProcedure="false">高等学校・4!$A$11:$A$25</definedName>
    <definedName function="false" hidden="false" localSheetId="4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4" name="Excel_BuiltIn__FilterDatabase" vbProcedure="false">高等学校・5!$A$11:$A$25</definedName>
    <definedName function="false" hidden="false" localSheetId="4" name="N_DATA2" vbProcedure="false">'[1]'!$D$26:$E$26,'[1]'!$G$26:$H$26</definedName>
    <definedName function="false" hidden="false" localSheetId="4" name="Print_Area_MI" vbProcedure="false">'[1]'!$B$1:$Q$38</definedName>
    <definedName function="false" hidden="false" localSheetId="4" name="WAIT" vbProcedure="false">'[1]'!$A$62</definedName>
    <definedName function="false" hidden="false" localSheetId="4" name="Z_C1CF6F05_8DC0_11D2_B311_00600868780D__wvu_FilterData" vbProcedure="false">高等学校・5!$A$1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4">
  <si>
    <r>
      <rPr>
        <sz val="16"/>
        <rFont val="Noto Sans"/>
        <family val="2"/>
      </rPr>
      <t xml:space="preserve"> １４  市町村別学校数・学科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高等学校</t>
  </si>
  <si>
    <t xml:space="preserve">市町村</t>
  </si>
  <si>
    <t xml:space="preserve">学校数</t>
  </si>
  <si>
    <r>
      <rPr>
        <sz val="14"/>
        <rFont val="Noto Sans"/>
        <family val="2"/>
      </rPr>
      <t xml:space="preserve">学科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総数</t>
  </si>
  <si>
    <t xml:space="preserve">本校</t>
  </si>
  <si>
    <t xml:space="preserve">分校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全日制</t>
  </si>
  <si>
    <t xml:space="preserve">定時制</t>
  </si>
  <si>
    <t xml:space="preserve">併　置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下益城郡</t>
  </si>
  <si>
    <t xml:space="preserve">玉 名 郡</t>
  </si>
  <si>
    <t xml:space="preserve">南 関 町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）</t>
    </r>
  </si>
  <si>
    <t xml:space="preserve">町村は、該当があるもののみ掲載。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５　市町村別課程別学年別男女別生徒数</t>
    </r>
  </si>
  <si>
    <t xml:space="preserve">　　　　　　　　　　　　　　　　　　　　　　　　　　　　　　　　　　　　　　　　　　　　　　　　　　　　　　　　　　　　　　　　　　　本科</t>
  </si>
  <si>
    <t xml:space="preserve">専攻科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t xml:space="preserve">男</t>
  </si>
  <si>
    <t xml:space="preserve">女</t>
  </si>
  <si>
    <t xml:space="preserve">鹿 本 郡</t>
  </si>
  <si>
    <r>
      <rPr>
        <b val="true"/>
        <sz val="11"/>
        <rFont val="Noto Sans"/>
        <family val="2"/>
      </rPr>
      <t xml:space="preserve">私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）</t>
    </r>
  </si>
  <si>
    <t xml:space="preserve">市町村は、該当があるもののみ掲載。</t>
  </si>
  <si>
    <t xml:space="preserve">１６　小学科別課程別学科数・生徒数（本科）</t>
  </si>
  <si>
    <t xml:space="preserve">小学科数</t>
  </si>
  <si>
    <t xml:space="preserve">生徒数</t>
  </si>
  <si>
    <t xml:space="preserve">小学科</t>
  </si>
  <si>
    <t xml:space="preserve">総　　数</t>
  </si>
  <si>
    <t xml:space="preserve">私立</t>
  </si>
  <si>
    <t xml:space="preserve">普通科</t>
  </si>
  <si>
    <t xml:space="preserve">農業に関する学科</t>
  </si>
  <si>
    <t xml:space="preserve">農業関係</t>
  </si>
  <si>
    <t xml:space="preserve">園芸関係</t>
  </si>
  <si>
    <t xml:space="preserve">畜産関係</t>
  </si>
  <si>
    <t xml:space="preserve">農業土木関係</t>
  </si>
  <si>
    <t xml:space="preserve">農業機械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生物工学関係</t>
  </si>
  <si>
    <t xml:space="preserve">工業に関する学科</t>
  </si>
  <si>
    <t xml:space="preserve">機械関係</t>
  </si>
  <si>
    <t xml:space="preserve">自動車関係</t>
  </si>
  <si>
    <t xml:space="preserve">造船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地質工学関係</t>
  </si>
  <si>
    <t xml:space="preserve">科学工業関係</t>
  </si>
  <si>
    <t xml:space="preserve">科学工学関係</t>
  </si>
  <si>
    <t xml:space="preserve">色染科学関係</t>
  </si>
  <si>
    <t xml:space="preserve">インテリア関係</t>
  </si>
  <si>
    <t xml:space="preserve">デザイン関係</t>
  </si>
  <si>
    <t xml:space="preserve">工業管理関係</t>
  </si>
  <si>
    <t xml:space="preserve">印刷関係</t>
  </si>
  <si>
    <t xml:space="preserve">薬業関係</t>
  </si>
  <si>
    <t xml:space="preserve">航空関係</t>
  </si>
  <si>
    <t xml:space="preserve">電子機械関係</t>
  </si>
  <si>
    <t xml:space="preserve">材料技術関係</t>
  </si>
  <si>
    <t xml:space="preserve">セラミック関係</t>
  </si>
  <si>
    <t xml:space="preserve">繊維関係</t>
  </si>
  <si>
    <t xml:space="preserve">商業に関する学科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水産に関する学科</t>
  </si>
  <si>
    <t xml:space="preserve">栽培漁業関係</t>
  </si>
  <si>
    <t xml:space="preserve">海洋漁業関係</t>
  </si>
  <si>
    <t xml:space="preserve">水産食品関係</t>
  </si>
  <si>
    <t xml:space="preserve">水産工学関係</t>
  </si>
  <si>
    <t xml:space="preserve">情報通信関係</t>
  </si>
  <si>
    <t xml:space="preserve">家庭に関する学科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</t>
  </si>
  <si>
    <t xml:space="preserve">看護関係</t>
  </si>
  <si>
    <t xml:space="preserve">情報に関する学科</t>
  </si>
  <si>
    <t xml:space="preserve">情報システム設計・管理関係</t>
  </si>
  <si>
    <t xml:space="preserve">マルチメディア関係</t>
  </si>
  <si>
    <t xml:space="preserve">福祉に関する学科</t>
  </si>
  <si>
    <t xml:space="preserve">福祉関係</t>
  </si>
  <si>
    <t xml:space="preserve">その他の専門教育を施す学科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１７　市町村別職名別教職員数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員数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私立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再掲）</t>
    </r>
  </si>
  <si>
    <r>
      <rPr>
        <sz val="16"/>
        <rFont val="Noto Sans"/>
        <family val="2"/>
      </rPr>
      <t xml:space="preserve">１８　市町村別入学状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入学定員</t>
  </si>
  <si>
    <t xml:space="preserve">入学志願者</t>
  </si>
  <si>
    <t xml:space="preserve">入学者計</t>
  </si>
  <si>
    <t xml:space="preserve">入学者計のうち
他県所在の
中学校卒業者</t>
  </si>
  <si>
    <t xml:space="preserve">入学者計のうち
過年度
中学校卒業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[$-409]#,##0"/>
  </numFmts>
  <fonts count="4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6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3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1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1_1_1" xfId="52"/>
    <cellStyle name="標準_★熊本県SY2学校調査（高等学校　全日制・定時制）001_2008110800380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15.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7" min="2" style="1" width="5.62"/>
    <col collapsed="false" customWidth="true" hidden="false" outlineLevel="0" max="8" min="8" style="1" width="6.5"/>
    <col collapsed="false" customWidth="true" hidden="false" outlineLevel="0" max="43" min="9" style="1" width="5.62"/>
    <col collapsed="false" customWidth="false" hidden="false" outlineLevel="0" max="257" min="44" style="1" width="15.5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 t="s">
        <v>1</v>
      </c>
    </row>
    <row r="2" s="10" customFormat="true" ht="21" hidden="false" customHeight="true" outlineLevel="0" collapsed="false">
      <c r="A2" s="6" t="s">
        <v>2</v>
      </c>
      <c r="B2" s="7"/>
      <c r="C2" s="8"/>
      <c r="D2" s="9" t="s">
        <v>3</v>
      </c>
      <c r="E2" s="9"/>
      <c r="F2" s="8"/>
      <c r="G2" s="8"/>
      <c r="H2" s="7"/>
      <c r="I2" s="8"/>
      <c r="J2" s="8"/>
      <c r="K2" s="8"/>
      <c r="L2" s="8"/>
      <c r="M2" s="8"/>
      <c r="N2" s="8"/>
      <c r="O2" s="8"/>
      <c r="P2" s="8"/>
      <c r="Q2" s="8"/>
      <c r="R2" s="9" t="s">
        <v>4</v>
      </c>
      <c r="S2" s="9"/>
      <c r="T2" s="9"/>
      <c r="U2" s="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0" customFormat="true" ht="21" hidden="false" customHeight="true" outlineLevel="0" collapsed="false">
      <c r="A3" s="6"/>
      <c r="B3" s="11" t="s">
        <v>5</v>
      </c>
      <c r="C3" s="12"/>
      <c r="D3" s="13" t="s">
        <v>6</v>
      </c>
      <c r="E3" s="13"/>
      <c r="F3" s="14"/>
      <c r="G3" s="15" t="s">
        <v>7</v>
      </c>
      <c r="H3" s="16" t="s">
        <v>8</v>
      </c>
      <c r="I3" s="16"/>
      <c r="J3" s="16"/>
      <c r="K3" s="16" t="s">
        <v>9</v>
      </c>
      <c r="L3" s="16"/>
      <c r="M3" s="16"/>
      <c r="N3" s="16" t="s">
        <v>10</v>
      </c>
      <c r="O3" s="16"/>
      <c r="P3" s="16"/>
      <c r="Q3" s="16" t="s">
        <v>11</v>
      </c>
      <c r="R3" s="16"/>
      <c r="S3" s="16"/>
      <c r="T3" s="16" t="s">
        <v>12</v>
      </c>
      <c r="U3" s="16"/>
      <c r="V3" s="16"/>
      <c r="W3" s="16" t="s">
        <v>13</v>
      </c>
      <c r="X3" s="16"/>
      <c r="Y3" s="16"/>
      <c r="Z3" s="16" t="s">
        <v>14</v>
      </c>
      <c r="AA3" s="16"/>
      <c r="AB3" s="16"/>
      <c r="AC3" s="16" t="s">
        <v>15</v>
      </c>
      <c r="AD3" s="16"/>
      <c r="AE3" s="16"/>
      <c r="AF3" s="17" t="s">
        <v>16</v>
      </c>
      <c r="AG3" s="17"/>
      <c r="AH3" s="17"/>
      <c r="AI3" s="16" t="s">
        <v>17</v>
      </c>
      <c r="AJ3" s="16"/>
      <c r="AK3" s="16"/>
      <c r="AL3" s="16" t="s">
        <v>18</v>
      </c>
      <c r="AM3" s="16"/>
      <c r="AN3" s="16"/>
      <c r="AO3" s="18" t="s">
        <v>19</v>
      </c>
      <c r="AP3" s="18"/>
      <c r="AQ3" s="18"/>
    </row>
    <row r="4" s="10" customFormat="true" ht="54" hidden="false" customHeight="true" outlineLevel="0" collapsed="false">
      <c r="A4" s="6"/>
      <c r="B4" s="11"/>
      <c r="C4" s="19" t="s">
        <v>8</v>
      </c>
      <c r="D4" s="20" t="s">
        <v>20</v>
      </c>
      <c r="E4" s="20" t="s">
        <v>21</v>
      </c>
      <c r="F4" s="20" t="s">
        <v>22</v>
      </c>
      <c r="G4" s="20" t="s">
        <v>20</v>
      </c>
      <c r="H4" s="20" t="s">
        <v>20</v>
      </c>
      <c r="I4" s="20" t="s">
        <v>21</v>
      </c>
      <c r="J4" s="20" t="s">
        <v>22</v>
      </c>
      <c r="K4" s="20" t="s">
        <v>20</v>
      </c>
      <c r="L4" s="20" t="s">
        <v>21</v>
      </c>
      <c r="M4" s="20" t="s">
        <v>22</v>
      </c>
      <c r="N4" s="20" t="s">
        <v>20</v>
      </c>
      <c r="O4" s="20" t="s">
        <v>21</v>
      </c>
      <c r="P4" s="20" t="s">
        <v>22</v>
      </c>
      <c r="Q4" s="20" t="s">
        <v>20</v>
      </c>
      <c r="R4" s="20" t="s">
        <v>21</v>
      </c>
      <c r="S4" s="20" t="s">
        <v>22</v>
      </c>
      <c r="T4" s="20" t="s">
        <v>20</v>
      </c>
      <c r="U4" s="20" t="s">
        <v>21</v>
      </c>
      <c r="V4" s="20" t="s">
        <v>22</v>
      </c>
      <c r="W4" s="20" t="s">
        <v>20</v>
      </c>
      <c r="X4" s="20" t="s">
        <v>21</v>
      </c>
      <c r="Y4" s="20" t="s">
        <v>22</v>
      </c>
      <c r="Z4" s="20" t="s">
        <v>20</v>
      </c>
      <c r="AA4" s="20" t="s">
        <v>21</v>
      </c>
      <c r="AB4" s="20" t="s">
        <v>22</v>
      </c>
      <c r="AC4" s="20" t="s">
        <v>20</v>
      </c>
      <c r="AD4" s="20" t="s">
        <v>21</v>
      </c>
      <c r="AE4" s="20" t="s">
        <v>22</v>
      </c>
      <c r="AF4" s="20" t="s">
        <v>20</v>
      </c>
      <c r="AG4" s="20" t="s">
        <v>21</v>
      </c>
      <c r="AH4" s="20" t="s">
        <v>22</v>
      </c>
      <c r="AI4" s="20" t="s">
        <v>20</v>
      </c>
      <c r="AJ4" s="20" t="s">
        <v>21</v>
      </c>
      <c r="AK4" s="20" t="s">
        <v>22</v>
      </c>
      <c r="AL4" s="20" t="s">
        <v>20</v>
      </c>
      <c r="AM4" s="20" t="s">
        <v>21</v>
      </c>
      <c r="AN4" s="20" t="s">
        <v>22</v>
      </c>
      <c r="AO4" s="20" t="s">
        <v>20</v>
      </c>
      <c r="AP4" s="20" t="s">
        <v>21</v>
      </c>
      <c r="AQ4" s="21" t="s">
        <v>22</v>
      </c>
    </row>
    <row r="5" s="23" customFormat="true" ht="21.75" hidden="false" customHeight="true" outlineLevel="0" collapsed="false">
      <c r="A5" s="22" t="s">
        <v>23</v>
      </c>
      <c r="B5" s="23" t="n">
        <v>85</v>
      </c>
      <c r="C5" s="23" t="n">
        <v>82</v>
      </c>
      <c r="D5" s="23" t="n">
        <v>73</v>
      </c>
      <c r="E5" s="23" t="n">
        <v>0</v>
      </c>
      <c r="F5" s="23" t="n">
        <v>9</v>
      </c>
      <c r="G5" s="23" t="n">
        <v>3</v>
      </c>
      <c r="H5" s="23" t="n">
        <v>131</v>
      </c>
      <c r="I5" s="23" t="n">
        <v>1</v>
      </c>
      <c r="J5" s="23" t="n">
        <v>10</v>
      </c>
      <c r="K5" s="23" t="n">
        <v>61</v>
      </c>
      <c r="L5" s="23" t="n">
        <v>0</v>
      </c>
      <c r="M5" s="23" t="n">
        <v>6</v>
      </c>
      <c r="N5" s="23" t="n">
        <v>12</v>
      </c>
      <c r="O5" s="23" t="n">
        <v>0</v>
      </c>
      <c r="P5" s="23" t="n">
        <v>0</v>
      </c>
      <c r="Q5" s="23" t="n">
        <v>11</v>
      </c>
      <c r="R5" s="23" t="n">
        <v>0</v>
      </c>
      <c r="S5" s="23" t="n">
        <v>2</v>
      </c>
      <c r="T5" s="23" t="n">
        <v>22</v>
      </c>
      <c r="U5" s="23" t="n">
        <v>0</v>
      </c>
      <c r="V5" s="23" t="n">
        <v>2</v>
      </c>
      <c r="W5" s="23" t="n">
        <v>1</v>
      </c>
      <c r="X5" s="23" t="n">
        <v>0</v>
      </c>
      <c r="Y5" s="23" t="n">
        <v>0</v>
      </c>
      <c r="Z5" s="23" t="n">
        <v>7</v>
      </c>
      <c r="AA5" s="23" t="n">
        <v>0</v>
      </c>
      <c r="AB5" s="23" t="n">
        <v>0</v>
      </c>
      <c r="AC5" s="23" t="n">
        <v>3</v>
      </c>
      <c r="AD5" s="23" t="n">
        <v>1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7</v>
      </c>
      <c r="AJ5" s="23" t="n">
        <v>0</v>
      </c>
      <c r="AK5" s="23" t="n">
        <v>0</v>
      </c>
      <c r="AL5" s="23" t="n">
        <v>5</v>
      </c>
      <c r="AM5" s="23" t="n">
        <v>0</v>
      </c>
      <c r="AN5" s="23" t="n">
        <v>0</v>
      </c>
      <c r="AO5" s="23" t="n">
        <v>2</v>
      </c>
      <c r="AP5" s="23" t="n">
        <v>0</v>
      </c>
      <c r="AQ5" s="23" t="n">
        <v>0</v>
      </c>
    </row>
    <row r="6" s="23" customFormat="true" ht="21.75" hidden="false" customHeight="true" outlineLevel="0" collapsed="false">
      <c r="A6" s="22"/>
    </row>
    <row r="7" s="25" customFormat="true" ht="21.75" hidden="false" customHeight="true" outlineLevel="0" collapsed="false">
      <c r="A7" s="24" t="s">
        <v>24</v>
      </c>
      <c r="B7" s="25" t="n">
        <v>85</v>
      </c>
      <c r="C7" s="25" t="n">
        <v>81</v>
      </c>
      <c r="D7" s="25" t="n">
        <v>72</v>
      </c>
      <c r="E7" s="25" t="n">
        <v>0</v>
      </c>
      <c r="F7" s="25" t="n">
        <v>9</v>
      </c>
      <c r="G7" s="25" t="n">
        <v>4</v>
      </c>
      <c r="H7" s="25" t="n">
        <v>129</v>
      </c>
      <c r="I7" s="25" t="n">
        <v>0</v>
      </c>
      <c r="J7" s="25" t="n">
        <v>10</v>
      </c>
      <c r="K7" s="25" t="n">
        <v>60</v>
      </c>
      <c r="L7" s="25" t="n">
        <v>0</v>
      </c>
      <c r="M7" s="25" t="n">
        <v>6</v>
      </c>
      <c r="N7" s="25" t="n">
        <v>12</v>
      </c>
      <c r="O7" s="25" t="n">
        <v>0</v>
      </c>
      <c r="P7" s="25" t="n">
        <v>0</v>
      </c>
      <c r="Q7" s="25" t="n">
        <v>11</v>
      </c>
      <c r="R7" s="25" t="n">
        <v>0</v>
      </c>
      <c r="S7" s="25" t="n">
        <v>2</v>
      </c>
      <c r="T7" s="25" t="n">
        <v>21</v>
      </c>
      <c r="U7" s="25" t="n">
        <v>0</v>
      </c>
      <c r="V7" s="25" t="n">
        <v>2</v>
      </c>
      <c r="W7" s="25" t="n">
        <v>1</v>
      </c>
      <c r="X7" s="25" t="n">
        <v>0</v>
      </c>
      <c r="Y7" s="25" t="n">
        <v>0</v>
      </c>
      <c r="Z7" s="25" t="n">
        <v>6</v>
      </c>
      <c r="AA7" s="25" t="n">
        <v>0</v>
      </c>
      <c r="AB7" s="25" t="n">
        <v>0</v>
      </c>
      <c r="AC7" s="25" t="n">
        <v>3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8</v>
      </c>
      <c r="AJ7" s="25" t="n">
        <v>0</v>
      </c>
      <c r="AK7" s="25" t="n">
        <v>0</v>
      </c>
      <c r="AL7" s="25" t="n">
        <v>5</v>
      </c>
      <c r="AM7" s="25" t="n">
        <v>0</v>
      </c>
      <c r="AN7" s="25" t="n">
        <v>0</v>
      </c>
      <c r="AO7" s="25" t="n">
        <v>2</v>
      </c>
      <c r="AP7" s="25" t="n">
        <v>0</v>
      </c>
      <c r="AQ7" s="25" t="n">
        <v>0</v>
      </c>
    </row>
    <row r="8" s="23" customFormat="true" ht="21.75" hidden="false" customHeight="true" outlineLevel="0" collapsed="false">
      <c r="A8" s="26" t="s">
        <v>25</v>
      </c>
      <c r="B8" s="27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</row>
    <row r="9" s="23" customFormat="true" ht="21.75" hidden="false" customHeight="true" outlineLevel="0" collapsed="false">
      <c r="A9" s="26" t="s">
        <v>26</v>
      </c>
      <c r="B9" s="27" t="n">
        <v>63</v>
      </c>
      <c r="C9" s="23" t="n">
        <v>59</v>
      </c>
      <c r="D9" s="23" t="n">
        <v>50</v>
      </c>
      <c r="E9" s="23" t="n">
        <v>0</v>
      </c>
      <c r="F9" s="23" t="n">
        <v>9</v>
      </c>
      <c r="G9" s="23" t="n">
        <v>4</v>
      </c>
      <c r="H9" s="23" t="n">
        <v>81</v>
      </c>
      <c r="I9" s="23" t="n">
        <v>0</v>
      </c>
      <c r="J9" s="23" t="n">
        <v>10</v>
      </c>
      <c r="K9" s="23" t="n">
        <v>38</v>
      </c>
      <c r="L9" s="23" t="n">
        <v>0</v>
      </c>
      <c r="M9" s="23" t="n">
        <v>6</v>
      </c>
      <c r="N9" s="23" t="n">
        <v>12</v>
      </c>
      <c r="O9" s="23" t="n">
        <v>0</v>
      </c>
      <c r="P9" s="23" t="n">
        <v>0</v>
      </c>
      <c r="Q9" s="23" t="n">
        <v>7</v>
      </c>
      <c r="R9" s="23" t="n">
        <v>0</v>
      </c>
      <c r="S9" s="23" t="n">
        <v>2</v>
      </c>
      <c r="T9" s="23" t="n">
        <v>12</v>
      </c>
      <c r="U9" s="23" t="n">
        <v>0</v>
      </c>
      <c r="V9" s="23" t="n">
        <v>2</v>
      </c>
      <c r="W9" s="23" t="n">
        <v>1</v>
      </c>
      <c r="X9" s="23" t="n">
        <v>0</v>
      </c>
      <c r="Y9" s="23" t="n">
        <v>0</v>
      </c>
      <c r="Z9" s="23" t="n">
        <v>2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3</v>
      </c>
      <c r="AJ9" s="23" t="n">
        <v>0</v>
      </c>
      <c r="AK9" s="23" t="n">
        <v>0</v>
      </c>
      <c r="AL9" s="23" t="n">
        <v>5</v>
      </c>
      <c r="AM9" s="23" t="n">
        <v>0</v>
      </c>
      <c r="AN9" s="23" t="n">
        <v>0</v>
      </c>
      <c r="AO9" s="23" t="n">
        <v>1</v>
      </c>
      <c r="AP9" s="23" t="n">
        <v>0</v>
      </c>
      <c r="AQ9" s="23" t="n">
        <v>0</v>
      </c>
    </row>
    <row r="10" s="23" customFormat="true" ht="21.75" hidden="false" customHeight="true" outlineLevel="0" collapsed="false">
      <c r="A10" s="26" t="s">
        <v>27</v>
      </c>
      <c r="B10" s="27" t="n">
        <v>22</v>
      </c>
      <c r="C10" s="23" t="n">
        <v>22</v>
      </c>
      <c r="D10" s="23" t="n">
        <v>22</v>
      </c>
      <c r="E10" s="23" t="n">
        <v>0</v>
      </c>
      <c r="F10" s="23" t="n">
        <v>0</v>
      </c>
      <c r="G10" s="23" t="n">
        <v>0</v>
      </c>
      <c r="H10" s="23" t="n">
        <v>48</v>
      </c>
      <c r="I10" s="23" t="n">
        <v>0</v>
      </c>
      <c r="J10" s="23" t="n">
        <v>0</v>
      </c>
      <c r="K10" s="23" t="n">
        <v>2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4</v>
      </c>
      <c r="R10" s="23" t="n">
        <v>0</v>
      </c>
      <c r="S10" s="23" t="n">
        <v>0</v>
      </c>
      <c r="T10" s="23" t="n">
        <v>9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4</v>
      </c>
      <c r="AA10" s="23" t="n">
        <v>0</v>
      </c>
      <c r="AB10" s="23" t="n">
        <v>0</v>
      </c>
      <c r="AC10" s="23" t="n">
        <v>3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5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1</v>
      </c>
      <c r="AP10" s="23" t="n">
        <v>0</v>
      </c>
      <c r="AQ10" s="23" t="n">
        <v>0</v>
      </c>
    </row>
    <row r="11" s="23" customFormat="true" ht="21.75" hidden="false" customHeight="true" outlineLevel="0" collapsed="false">
      <c r="A11" s="22"/>
    </row>
    <row r="12" s="25" customFormat="true" ht="21.75" hidden="false" customHeight="true" outlineLevel="0" collapsed="false">
      <c r="A12" s="24" t="s">
        <v>28</v>
      </c>
      <c r="B12" s="25" t="n">
        <v>70</v>
      </c>
      <c r="C12" s="25" t="n">
        <v>67</v>
      </c>
      <c r="D12" s="25" t="n">
        <v>58</v>
      </c>
      <c r="E12" s="25" t="n">
        <v>0</v>
      </c>
      <c r="F12" s="25" t="n">
        <v>9</v>
      </c>
      <c r="G12" s="25" t="n">
        <v>3</v>
      </c>
      <c r="H12" s="25" t="n">
        <v>107</v>
      </c>
      <c r="I12" s="25" t="n">
        <v>0</v>
      </c>
      <c r="J12" s="25" t="n">
        <v>10</v>
      </c>
      <c r="K12" s="25" t="n">
        <v>48</v>
      </c>
      <c r="L12" s="25" t="n">
        <v>0</v>
      </c>
      <c r="M12" s="25" t="n">
        <v>6</v>
      </c>
      <c r="N12" s="25" t="n">
        <v>9</v>
      </c>
      <c r="O12" s="25" t="n">
        <v>0</v>
      </c>
      <c r="P12" s="25" t="n">
        <v>0</v>
      </c>
      <c r="Q12" s="25" t="n">
        <v>10</v>
      </c>
      <c r="R12" s="25" t="n">
        <v>0</v>
      </c>
      <c r="S12" s="25" t="n">
        <v>2</v>
      </c>
      <c r="T12" s="25" t="n">
        <v>19</v>
      </c>
      <c r="U12" s="25" t="n">
        <v>0</v>
      </c>
      <c r="V12" s="25" t="n">
        <v>2</v>
      </c>
      <c r="W12" s="25" t="n">
        <v>0</v>
      </c>
      <c r="X12" s="25" t="n">
        <v>0</v>
      </c>
      <c r="Y12" s="25" t="n">
        <v>0</v>
      </c>
      <c r="Z12" s="25" t="n">
        <v>6</v>
      </c>
      <c r="AA12" s="25" t="n">
        <v>0</v>
      </c>
      <c r="AB12" s="25" t="n">
        <v>0</v>
      </c>
      <c r="AC12" s="25" t="n">
        <v>3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7</v>
      </c>
      <c r="AJ12" s="25" t="n">
        <v>0</v>
      </c>
      <c r="AK12" s="25" t="n">
        <v>0</v>
      </c>
      <c r="AL12" s="25" t="n">
        <v>4</v>
      </c>
      <c r="AM12" s="25" t="n">
        <v>0</v>
      </c>
      <c r="AN12" s="25" t="n">
        <v>0</v>
      </c>
      <c r="AO12" s="25" t="n">
        <v>1</v>
      </c>
      <c r="AP12" s="25" t="n">
        <v>0</v>
      </c>
      <c r="AQ12" s="25" t="n">
        <v>0</v>
      </c>
    </row>
    <row r="13" s="25" customFormat="true" ht="21.75" hidden="false" customHeight="true" outlineLevel="0" collapsed="false">
      <c r="A13" s="24" t="s">
        <v>29</v>
      </c>
      <c r="B13" s="25" t="n">
        <v>15</v>
      </c>
      <c r="C13" s="25" t="n">
        <v>14</v>
      </c>
      <c r="D13" s="25" t="n">
        <v>14</v>
      </c>
      <c r="E13" s="25" t="n">
        <v>0</v>
      </c>
      <c r="F13" s="25" t="n">
        <v>0</v>
      </c>
      <c r="G13" s="25" t="n">
        <v>1</v>
      </c>
      <c r="H13" s="25" t="n">
        <v>22</v>
      </c>
      <c r="I13" s="25" t="n">
        <v>0</v>
      </c>
      <c r="J13" s="25" t="n">
        <v>0</v>
      </c>
      <c r="K13" s="25" t="n">
        <v>12</v>
      </c>
      <c r="L13" s="25" t="n">
        <v>0</v>
      </c>
      <c r="M13" s="25" t="n">
        <v>0</v>
      </c>
      <c r="N13" s="25" t="n">
        <v>3</v>
      </c>
      <c r="O13" s="25" t="n">
        <v>0</v>
      </c>
      <c r="P13" s="25" t="n">
        <v>0</v>
      </c>
      <c r="Q13" s="25" t="n">
        <v>1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0</v>
      </c>
      <c r="W13" s="25" t="n">
        <v>1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1</v>
      </c>
      <c r="AJ13" s="25" t="n">
        <v>0</v>
      </c>
      <c r="AK13" s="25" t="n">
        <v>0</v>
      </c>
      <c r="AL13" s="25" t="n">
        <v>1</v>
      </c>
      <c r="AM13" s="25" t="n">
        <v>0</v>
      </c>
      <c r="AN13" s="25" t="n">
        <v>0</v>
      </c>
      <c r="AO13" s="25" t="n">
        <v>1</v>
      </c>
      <c r="AP13" s="25" t="n">
        <v>0</v>
      </c>
      <c r="AQ13" s="25" t="n">
        <v>0</v>
      </c>
    </row>
    <row r="14" s="23" customFormat="true" ht="21.75" hidden="false" customHeight="true" outlineLevel="0" collapsed="false">
      <c r="A14" s="22"/>
    </row>
    <row r="15" s="23" customFormat="true" ht="21.75" hidden="false" customHeight="true" outlineLevel="0" collapsed="false">
      <c r="A15" s="26" t="s">
        <v>30</v>
      </c>
      <c r="B15" s="23" t="n">
        <v>28</v>
      </c>
      <c r="C15" s="23" t="n">
        <v>28</v>
      </c>
      <c r="D15" s="23" t="n">
        <v>26</v>
      </c>
      <c r="E15" s="23" t="n">
        <v>0</v>
      </c>
      <c r="F15" s="23" t="n">
        <v>2</v>
      </c>
      <c r="G15" s="23" t="n">
        <v>0</v>
      </c>
      <c r="H15" s="23" t="n">
        <v>42</v>
      </c>
      <c r="I15" s="23" t="n">
        <v>0</v>
      </c>
      <c r="J15" s="23" t="n">
        <v>3</v>
      </c>
      <c r="K15" s="23" t="n">
        <v>24</v>
      </c>
      <c r="L15" s="23" t="n">
        <v>0</v>
      </c>
      <c r="M15" s="23" t="n">
        <v>1</v>
      </c>
      <c r="N15" s="23" t="n">
        <v>1</v>
      </c>
      <c r="O15" s="23" t="n">
        <v>0</v>
      </c>
      <c r="P15" s="23" t="n">
        <v>0</v>
      </c>
      <c r="Q15" s="23" t="n">
        <v>2</v>
      </c>
      <c r="R15" s="23" t="n">
        <v>0</v>
      </c>
      <c r="S15" s="23" t="n">
        <v>1</v>
      </c>
      <c r="T15" s="23" t="n">
        <v>7</v>
      </c>
      <c r="U15" s="23" t="n">
        <v>0</v>
      </c>
      <c r="V15" s="23" t="n">
        <v>1</v>
      </c>
      <c r="W15" s="23" t="n">
        <v>0</v>
      </c>
      <c r="X15" s="23" t="n">
        <v>0</v>
      </c>
      <c r="Y15" s="23" t="n">
        <v>0</v>
      </c>
      <c r="Z15" s="23" t="n">
        <v>1</v>
      </c>
      <c r="AA15" s="23" t="n">
        <v>0</v>
      </c>
      <c r="AB15" s="23" t="n">
        <v>0</v>
      </c>
      <c r="AC15" s="23" t="n">
        <v>1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2</v>
      </c>
      <c r="AJ15" s="23" t="n">
        <v>0</v>
      </c>
      <c r="AK15" s="23" t="n">
        <v>0</v>
      </c>
      <c r="AL15" s="23" t="n">
        <v>3</v>
      </c>
      <c r="AM15" s="23" t="n">
        <v>0</v>
      </c>
      <c r="AN15" s="23" t="n">
        <v>0</v>
      </c>
      <c r="AO15" s="23" t="n">
        <v>1</v>
      </c>
      <c r="AP15" s="23" t="n">
        <v>0</v>
      </c>
      <c r="AQ15" s="23" t="n">
        <v>0</v>
      </c>
    </row>
    <row r="16" s="23" customFormat="true" ht="21.75" hidden="false" customHeight="true" outlineLevel="0" collapsed="false">
      <c r="A16" s="26" t="s">
        <v>31</v>
      </c>
      <c r="B16" s="23" t="n">
        <v>9</v>
      </c>
      <c r="C16" s="23" t="n">
        <v>8</v>
      </c>
      <c r="D16" s="23" t="n">
        <v>6</v>
      </c>
      <c r="E16" s="23" t="n">
        <v>0</v>
      </c>
      <c r="F16" s="23" t="n">
        <v>2</v>
      </c>
      <c r="G16" s="23" t="n">
        <v>1</v>
      </c>
      <c r="H16" s="23" t="n">
        <v>11</v>
      </c>
      <c r="I16" s="23" t="n">
        <v>0</v>
      </c>
      <c r="J16" s="23" t="n">
        <v>2</v>
      </c>
      <c r="K16" s="23" t="n">
        <v>5</v>
      </c>
      <c r="L16" s="23" t="n">
        <v>0</v>
      </c>
      <c r="M16" s="23" t="n">
        <v>1</v>
      </c>
      <c r="N16" s="23" t="n">
        <v>2</v>
      </c>
      <c r="O16" s="23" t="n">
        <v>0</v>
      </c>
      <c r="P16" s="23" t="n">
        <v>0</v>
      </c>
      <c r="Q16" s="23" t="n">
        <v>1</v>
      </c>
      <c r="R16" s="23" t="n">
        <v>0</v>
      </c>
      <c r="S16" s="23" t="n">
        <v>1</v>
      </c>
      <c r="T16" s="23" t="n">
        <v>2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1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</row>
    <row r="17" s="23" customFormat="true" ht="21.75" hidden="false" customHeight="true" outlineLevel="0" collapsed="false">
      <c r="A17" s="26" t="s">
        <v>32</v>
      </c>
      <c r="B17" s="23" t="n">
        <v>2</v>
      </c>
      <c r="C17" s="23" t="n">
        <v>2</v>
      </c>
      <c r="D17" s="23" t="n">
        <v>1</v>
      </c>
      <c r="E17" s="23" t="n">
        <v>0</v>
      </c>
      <c r="F17" s="23" t="n">
        <v>1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0</v>
      </c>
      <c r="Q17" s="23" t="n">
        <v>1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</row>
    <row r="18" s="23" customFormat="true" ht="21.75" hidden="false" customHeight="true" outlineLevel="0" collapsed="false">
      <c r="A18" s="26" t="s">
        <v>33</v>
      </c>
      <c r="B18" s="23" t="n">
        <v>2</v>
      </c>
      <c r="C18" s="23" t="n">
        <v>2</v>
      </c>
      <c r="D18" s="23" t="n">
        <v>1</v>
      </c>
      <c r="E18" s="23" t="n">
        <v>0</v>
      </c>
      <c r="F18" s="23" t="n">
        <v>1</v>
      </c>
      <c r="G18" s="23" t="n">
        <v>0</v>
      </c>
      <c r="H18" s="23" t="n">
        <v>5</v>
      </c>
      <c r="I18" s="23" t="n">
        <v>0</v>
      </c>
      <c r="J18" s="23" t="n">
        <v>1</v>
      </c>
      <c r="K18" s="23" t="n">
        <v>1</v>
      </c>
      <c r="L18" s="23" t="n">
        <v>0</v>
      </c>
      <c r="M18" s="23" t="n">
        <v>1</v>
      </c>
      <c r="N18" s="23" t="n">
        <v>0</v>
      </c>
      <c r="O18" s="23" t="n">
        <v>0</v>
      </c>
      <c r="P18" s="23" t="n">
        <v>0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1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1</v>
      </c>
      <c r="AJ18" s="23" t="n">
        <v>0</v>
      </c>
      <c r="AK18" s="23" t="n">
        <v>0</v>
      </c>
      <c r="AL18" s="23" t="n">
        <v>1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</row>
    <row r="19" s="23" customFormat="true" ht="21.75" hidden="false" customHeight="true" outlineLevel="0" collapsed="false">
      <c r="A19" s="26" t="s">
        <v>34</v>
      </c>
      <c r="B19" s="23" t="n">
        <v>2</v>
      </c>
      <c r="C19" s="23" t="n">
        <v>2</v>
      </c>
      <c r="D19" s="23" t="n">
        <v>1</v>
      </c>
      <c r="E19" s="23" t="n">
        <v>0</v>
      </c>
      <c r="F19" s="23" t="n">
        <v>1</v>
      </c>
      <c r="G19" s="23" t="n">
        <v>0</v>
      </c>
      <c r="H19" s="23" t="n">
        <v>2</v>
      </c>
      <c r="I19" s="23" t="n">
        <v>0</v>
      </c>
      <c r="J19" s="23" t="n">
        <v>1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1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</row>
    <row r="20" s="23" customFormat="true" ht="21.75" hidden="false" customHeight="true" outlineLevel="0" collapsed="false">
      <c r="A20" s="26" t="s">
        <v>35</v>
      </c>
      <c r="B20" s="23" t="n">
        <v>5</v>
      </c>
      <c r="C20" s="23" t="n">
        <v>5</v>
      </c>
      <c r="D20" s="23" t="n">
        <v>4</v>
      </c>
      <c r="E20" s="23" t="n">
        <v>0</v>
      </c>
      <c r="F20" s="23" t="n">
        <v>1</v>
      </c>
      <c r="G20" s="23" t="n">
        <v>0</v>
      </c>
      <c r="H20" s="23" t="n">
        <v>11</v>
      </c>
      <c r="I20" s="23" t="n">
        <v>0</v>
      </c>
      <c r="J20" s="23" t="n">
        <v>1</v>
      </c>
      <c r="K20" s="23" t="n">
        <v>3</v>
      </c>
      <c r="L20" s="23" t="n">
        <v>0</v>
      </c>
      <c r="M20" s="23" t="n">
        <v>1</v>
      </c>
      <c r="N20" s="23" t="n">
        <v>1</v>
      </c>
      <c r="O20" s="23" t="n">
        <v>0</v>
      </c>
      <c r="P20" s="23" t="n">
        <v>0</v>
      </c>
      <c r="Q20" s="23" t="n">
        <v>1</v>
      </c>
      <c r="R20" s="23" t="n">
        <v>0</v>
      </c>
      <c r="S20" s="23" t="n">
        <v>0</v>
      </c>
      <c r="T20" s="23" t="n">
        <v>3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2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</row>
    <row r="21" s="23" customFormat="true" ht="21.75" hidden="false" customHeight="true" outlineLevel="0" collapsed="false">
      <c r="A21" s="26" t="s">
        <v>36</v>
      </c>
      <c r="B21" s="23" t="n">
        <v>4</v>
      </c>
      <c r="C21" s="23" t="n">
        <v>4</v>
      </c>
      <c r="D21" s="23" t="n">
        <v>4</v>
      </c>
      <c r="E21" s="23" t="n">
        <v>0</v>
      </c>
      <c r="F21" s="23" t="n">
        <v>0</v>
      </c>
      <c r="G21" s="23" t="n">
        <v>0</v>
      </c>
      <c r="H21" s="23" t="n">
        <v>8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1</v>
      </c>
      <c r="O21" s="23" t="n">
        <v>0</v>
      </c>
      <c r="P21" s="23" t="n">
        <v>0</v>
      </c>
      <c r="Q21" s="23" t="n">
        <v>1</v>
      </c>
      <c r="R21" s="23" t="n">
        <v>0</v>
      </c>
      <c r="S21" s="23" t="n">
        <v>0</v>
      </c>
      <c r="T21" s="23" t="n">
        <v>2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1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1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</row>
    <row r="22" s="23" customFormat="true" ht="21.75" hidden="false" customHeight="true" outlineLevel="0" collapsed="false">
      <c r="A22" s="26" t="s">
        <v>37</v>
      </c>
      <c r="B22" s="23" t="n">
        <v>3</v>
      </c>
      <c r="C22" s="23" t="n">
        <v>3</v>
      </c>
      <c r="D22" s="23" t="n">
        <v>3</v>
      </c>
      <c r="E22" s="23" t="n">
        <v>0</v>
      </c>
      <c r="F22" s="23" t="n">
        <v>0</v>
      </c>
      <c r="G22" s="23" t="n">
        <v>0</v>
      </c>
      <c r="H22" s="23" t="n">
        <v>6</v>
      </c>
      <c r="I22" s="23" t="n">
        <v>0</v>
      </c>
      <c r="J22" s="23" t="n">
        <v>0</v>
      </c>
      <c r="K22" s="23" t="n">
        <v>2</v>
      </c>
      <c r="L22" s="23" t="n">
        <v>0</v>
      </c>
      <c r="M22" s="23" t="n">
        <v>0</v>
      </c>
      <c r="N22" s="23" t="n">
        <v>1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1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1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1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</row>
    <row r="23" s="23" customFormat="true" ht="21.75" hidden="false" customHeight="true" outlineLevel="0" collapsed="false">
      <c r="A23" s="26" t="s">
        <v>38</v>
      </c>
      <c r="B23" s="23" t="n">
        <v>1</v>
      </c>
      <c r="C23" s="23" t="n">
        <v>1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</row>
    <row r="24" s="23" customFormat="true" ht="21.75" hidden="false" customHeight="true" outlineLevel="0" collapsed="false">
      <c r="A24" s="26" t="s">
        <v>39</v>
      </c>
      <c r="B24" s="23" t="n">
        <v>2</v>
      </c>
      <c r="C24" s="23" t="n">
        <v>2</v>
      </c>
      <c r="D24" s="23" t="n">
        <v>2</v>
      </c>
      <c r="E24" s="23" t="n">
        <v>0</v>
      </c>
      <c r="F24" s="23" t="n">
        <v>0</v>
      </c>
      <c r="G24" s="23" t="n">
        <v>0</v>
      </c>
      <c r="H24" s="23" t="n">
        <v>2</v>
      </c>
      <c r="I24" s="23" t="n">
        <v>0</v>
      </c>
      <c r="J24" s="23" t="n">
        <v>0</v>
      </c>
      <c r="K24" s="23" t="n">
        <v>1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</row>
    <row r="25" s="23" customFormat="true" ht="21.75" hidden="false" customHeight="true" outlineLevel="0" collapsed="false">
      <c r="A25" s="26" t="s">
        <v>40</v>
      </c>
      <c r="B25" s="23" t="n">
        <v>2</v>
      </c>
      <c r="C25" s="23" t="n">
        <v>2</v>
      </c>
      <c r="D25" s="23" t="n">
        <v>2</v>
      </c>
      <c r="E25" s="23" t="n">
        <v>0</v>
      </c>
      <c r="F25" s="23" t="n">
        <v>0</v>
      </c>
      <c r="G25" s="23" t="n">
        <v>0</v>
      </c>
      <c r="H25" s="23" t="n">
        <v>4</v>
      </c>
      <c r="I25" s="23" t="n">
        <v>0</v>
      </c>
      <c r="J25" s="23" t="n">
        <v>0</v>
      </c>
      <c r="K25" s="23" t="n">
        <v>1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1</v>
      </c>
      <c r="R25" s="23" t="n">
        <v>0</v>
      </c>
      <c r="S25" s="23" t="n">
        <v>0</v>
      </c>
      <c r="T25" s="23" t="n">
        <v>1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1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</row>
    <row r="26" s="23" customFormat="true" ht="21.75" hidden="false" customHeight="true" outlineLevel="0" collapsed="false">
      <c r="A26" s="26" t="s">
        <v>41</v>
      </c>
      <c r="B26" s="23" t="n">
        <v>2</v>
      </c>
      <c r="C26" s="23" t="n">
        <v>2</v>
      </c>
      <c r="D26" s="23" t="n">
        <v>2</v>
      </c>
      <c r="E26" s="23" t="n">
        <v>0</v>
      </c>
      <c r="F26" s="23" t="n">
        <v>0</v>
      </c>
      <c r="G26" s="23" t="n">
        <v>0</v>
      </c>
      <c r="H26" s="23" t="n">
        <v>4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</row>
    <row r="27" s="23" customFormat="true" ht="21.75" hidden="false" customHeight="true" outlineLevel="0" collapsed="false">
      <c r="A27" s="26" t="s">
        <v>42</v>
      </c>
      <c r="B27" s="23" t="n">
        <v>8</v>
      </c>
      <c r="C27" s="23" t="n">
        <v>6</v>
      </c>
      <c r="D27" s="23" t="n">
        <v>5</v>
      </c>
      <c r="E27" s="23" t="n">
        <v>0</v>
      </c>
      <c r="F27" s="23" t="n">
        <v>1</v>
      </c>
      <c r="G27" s="23" t="n">
        <v>2</v>
      </c>
      <c r="H27" s="23" t="n">
        <v>10</v>
      </c>
      <c r="I27" s="23" t="n">
        <v>0</v>
      </c>
      <c r="J27" s="23" t="n">
        <v>1</v>
      </c>
      <c r="K27" s="23" t="n">
        <v>6</v>
      </c>
      <c r="L27" s="23" t="n">
        <v>0</v>
      </c>
      <c r="M27" s="23" t="n">
        <v>1</v>
      </c>
      <c r="N27" s="23" t="n">
        <v>2</v>
      </c>
      <c r="O27" s="23" t="n">
        <v>0</v>
      </c>
      <c r="P27" s="23" t="n">
        <v>0</v>
      </c>
      <c r="Q27" s="23" t="n">
        <v>1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</row>
    <row r="28" s="23" customFormat="true" ht="21.75" hidden="false" customHeight="true" outlineLevel="0" collapsed="false">
      <c r="A28" s="22"/>
    </row>
    <row r="29" s="25" customFormat="true" ht="21.75" hidden="false" customHeight="true" outlineLevel="0" collapsed="false">
      <c r="A29" s="24" t="s">
        <v>43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</row>
    <row r="30" s="23" customFormat="true" ht="21.75" hidden="false" customHeight="true" outlineLevel="0" collapsed="false">
      <c r="A30" s="22"/>
    </row>
    <row r="31" s="25" customFormat="true" ht="21.75" hidden="false" customHeight="true" outlineLevel="0" collapsed="false">
      <c r="A31" s="24" t="s">
        <v>44</v>
      </c>
      <c r="B31" s="25" t="n">
        <v>1</v>
      </c>
      <c r="C31" s="25" t="n">
        <v>1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1</v>
      </c>
      <c r="I31" s="25" t="n">
        <v>0</v>
      </c>
      <c r="J31" s="25" t="n">
        <v>0</v>
      </c>
      <c r="K31" s="25" t="n">
        <v>1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</row>
    <row r="32" s="23" customFormat="true" ht="21.75" hidden="false" customHeight="true" outlineLevel="0" collapsed="false">
      <c r="A32" s="22" t="s">
        <v>45</v>
      </c>
      <c r="B32" s="23" t="n">
        <v>1</v>
      </c>
      <c r="C32" s="23" t="n">
        <v>1</v>
      </c>
      <c r="D32" s="23" t="n">
        <v>1</v>
      </c>
      <c r="E32" s="23" t="n">
        <v>0</v>
      </c>
      <c r="F32" s="23" t="n">
        <v>0</v>
      </c>
      <c r="G32" s="23" t="n">
        <v>0</v>
      </c>
      <c r="H32" s="23" t="n">
        <v>1</v>
      </c>
      <c r="I32" s="23" t="n">
        <v>0</v>
      </c>
      <c r="J32" s="23" t="n">
        <v>0</v>
      </c>
      <c r="K32" s="23" t="n">
        <v>1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</row>
    <row r="33" s="23" customFormat="true" ht="21.75" hidden="false" customHeight="true" outlineLevel="0" collapsed="false">
      <c r="A33" s="22"/>
    </row>
    <row r="34" s="25" customFormat="true" ht="21.75" hidden="false" customHeight="true" outlineLevel="0" collapsed="false">
      <c r="A34" s="24" t="s">
        <v>46</v>
      </c>
      <c r="B34" s="25" t="n">
        <v>2</v>
      </c>
      <c r="C34" s="25" t="n">
        <v>2</v>
      </c>
      <c r="D34" s="25" t="n">
        <v>2</v>
      </c>
      <c r="E34" s="25" t="n">
        <v>0</v>
      </c>
      <c r="F34" s="25" t="n">
        <v>0</v>
      </c>
      <c r="G34" s="25" t="n">
        <v>0</v>
      </c>
      <c r="H34" s="25" t="n">
        <v>3</v>
      </c>
      <c r="I34" s="25" t="n">
        <v>0</v>
      </c>
      <c r="J34" s="25" t="n">
        <v>0</v>
      </c>
      <c r="K34" s="25" t="n">
        <v>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1</v>
      </c>
      <c r="AM34" s="25" t="n">
        <v>0</v>
      </c>
      <c r="AN34" s="25" t="n">
        <v>0</v>
      </c>
      <c r="AO34" s="25" t="n">
        <v>1</v>
      </c>
      <c r="AP34" s="25" t="n">
        <v>0</v>
      </c>
      <c r="AQ34" s="25" t="n">
        <v>0</v>
      </c>
    </row>
    <row r="35" s="23" customFormat="true" ht="21.75" hidden="false" customHeight="true" outlineLevel="0" collapsed="false">
      <c r="A35" s="22" t="s">
        <v>47</v>
      </c>
      <c r="B35" s="23" t="n">
        <v>2</v>
      </c>
      <c r="C35" s="23" t="n">
        <v>2</v>
      </c>
      <c r="D35" s="23" t="n">
        <v>2</v>
      </c>
      <c r="E35" s="23" t="n">
        <v>0</v>
      </c>
      <c r="F35" s="23" t="n">
        <v>0</v>
      </c>
      <c r="G35" s="23" t="n">
        <v>0</v>
      </c>
      <c r="H35" s="23" t="n">
        <v>3</v>
      </c>
      <c r="I35" s="23" t="n">
        <v>0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0</v>
      </c>
      <c r="AO35" s="23" t="n">
        <v>1</v>
      </c>
      <c r="AP35" s="23" t="n">
        <v>0</v>
      </c>
      <c r="AQ35" s="23" t="n">
        <v>0</v>
      </c>
    </row>
    <row r="36" s="23" customFormat="true" ht="21.75" hidden="false" customHeight="true" outlineLevel="0" collapsed="false">
      <c r="A36" s="22"/>
    </row>
    <row r="37" s="25" customFormat="true" ht="21.75" hidden="false" customHeight="true" outlineLevel="0" collapsed="false">
      <c r="A37" s="24" t="s">
        <v>48</v>
      </c>
      <c r="B37" s="25" t="n">
        <v>2</v>
      </c>
      <c r="C37" s="25" t="n">
        <v>2</v>
      </c>
      <c r="D37" s="25" t="n">
        <v>2</v>
      </c>
      <c r="E37" s="25" t="n">
        <v>0</v>
      </c>
      <c r="F37" s="25" t="n">
        <v>0</v>
      </c>
      <c r="G37" s="25" t="n">
        <v>0</v>
      </c>
      <c r="H37" s="25" t="n">
        <v>2</v>
      </c>
      <c r="I37" s="25" t="n">
        <v>0</v>
      </c>
      <c r="J37" s="25" t="n">
        <v>0</v>
      </c>
      <c r="K37" s="25" t="n">
        <v>2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</row>
    <row r="38" s="23" customFormat="true" ht="21.75" hidden="false" customHeight="true" outlineLevel="0" collapsed="false">
      <c r="A38" s="22" t="s">
        <v>49</v>
      </c>
      <c r="B38" s="23" t="n">
        <v>1</v>
      </c>
      <c r="C38" s="23" t="n">
        <v>1</v>
      </c>
      <c r="D38" s="23" t="n">
        <v>1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</row>
    <row r="39" s="29" customFormat="true" ht="21.75" hidden="false" customHeight="true" outlineLevel="0" collapsed="false">
      <c r="A39" s="22" t="s">
        <v>50</v>
      </c>
      <c r="B39" s="28" t="n">
        <v>1</v>
      </c>
      <c r="C39" s="28" t="n">
        <v>1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1</v>
      </c>
      <c r="I39" s="28" t="n">
        <v>0</v>
      </c>
      <c r="J39" s="28" t="n">
        <v>0</v>
      </c>
      <c r="K39" s="28" t="n">
        <v>1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</row>
    <row r="40" s="23" customFormat="true" ht="21.75" hidden="false" customHeight="true" outlineLevel="0" collapsed="false">
      <c r="A40" s="22"/>
      <c r="B40" s="30"/>
    </row>
    <row r="41" s="23" customFormat="true" ht="15" hidden="false" customHeight="true" outlineLevel="0" collapsed="false">
      <c r="A41" s="22"/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s="25" customFormat="true" ht="20.1" hidden="false" customHeight="true" outlineLevel="0" collapsed="false">
      <c r="A42" s="24" t="s">
        <v>51</v>
      </c>
      <c r="B42" s="25" t="n">
        <v>4</v>
      </c>
      <c r="C42" s="25" t="n">
        <v>4</v>
      </c>
      <c r="D42" s="25" t="n">
        <v>4</v>
      </c>
      <c r="E42" s="25" t="n">
        <v>0</v>
      </c>
      <c r="F42" s="25" t="n">
        <v>0</v>
      </c>
      <c r="G42" s="25" t="n">
        <v>0</v>
      </c>
      <c r="H42" s="25" t="n">
        <v>7</v>
      </c>
      <c r="I42" s="25" t="n">
        <v>0</v>
      </c>
      <c r="J42" s="25" t="n">
        <v>0</v>
      </c>
      <c r="K42" s="25" t="n">
        <v>4</v>
      </c>
      <c r="L42" s="25" t="n">
        <v>0</v>
      </c>
      <c r="M42" s="25" t="n">
        <v>0</v>
      </c>
      <c r="N42" s="25" t="n">
        <v>1</v>
      </c>
      <c r="O42" s="25" t="n">
        <v>0</v>
      </c>
      <c r="P42" s="25" t="n">
        <v>0</v>
      </c>
      <c r="Q42" s="25" t="n">
        <v>1</v>
      </c>
      <c r="R42" s="25" t="n">
        <v>0</v>
      </c>
      <c r="S42" s="25" t="n">
        <v>0</v>
      </c>
      <c r="T42" s="25" t="n">
        <v>1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</row>
    <row r="43" s="23" customFormat="true" ht="20.1" hidden="false" customHeight="true" outlineLevel="0" collapsed="false">
      <c r="A43" s="22" t="s">
        <v>52</v>
      </c>
      <c r="B43" s="23" t="n">
        <v>1</v>
      </c>
      <c r="C43" s="23" t="n">
        <v>1</v>
      </c>
      <c r="D43" s="23" t="n">
        <v>1</v>
      </c>
      <c r="E43" s="23" t="n">
        <v>0</v>
      </c>
      <c r="F43" s="23" t="n">
        <v>0</v>
      </c>
      <c r="G43" s="23" t="n">
        <v>0</v>
      </c>
      <c r="H43" s="23" t="n">
        <v>2</v>
      </c>
      <c r="I43" s="23" t="n">
        <v>0</v>
      </c>
      <c r="J43" s="23" t="n">
        <v>0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1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</row>
    <row r="44" s="23" customFormat="true" ht="21.75" hidden="false" customHeight="true" outlineLevel="0" collapsed="false">
      <c r="A44" s="22" t="s">
        <v>53</v>
      </c>
      <c r="B44" s="23" t="n">
        <v>1</v>
      </c>
      <c r="C44" s="23" t="n">
        <v>1</v>
      </c>
      <c r="D44" s="23" t="n">
        <v>1</v>
      </c>
      <c r="E44" s="23" t="n">
        <v>0</v>
      </c>
      <c r="F44" s="23" t="n">
        <v>0</v>
      </c>
      <c r="G44" s="23" t="n">
        <v>0</v>
      </c>
      <c r="H44" s="23" t="n">
        <v>2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</row>
    <row r="45" s="23" customFormat="true" ht="21.75" hidden="false" customHeight="true" outlineLevel="0" collapsed="false">
      <c r="A45" s="22" t="s">
        <v>54</v>
      </c>
      <c r="B45" s="23" t="n">
        <v>2</v>
      </c>
      <c r="C45" s="23" t="n">
        <v>2</v>
      </c>
      <c r="D45" s="23" t="n">
        <v>2</v>
      </c>
      <c r="E45" s="23" t="n">
        <v>0</v>
      </c>
      <c r="F45" s="23" t="n">
        <v>0</v>
      </c>
      <c r="G45" s="23" t="n">
        <v>0</v>
      </c>
      <c r="H45" s="23" t="n">
        <v>3</v>
      </c>
      <c r="I45" s="23" t="n">
        <v>0</v>
      </c>
      <c r="J45" s="23" t="n">
        <v>0</v>
      </c>
      <c r="K45" s="23" t="n">
        <v>2</v>
      </c>
      <c r="L45" s="23" t="n">
        <v>0</v>
      </c>
      <c r="M45" s="23" t="n">
        <v>0</v>
      </c>
      <c r="N45" s="23" t="n">
        <v>1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</row>
    <row r="46" s="25" customFormat="true" ht="21.75" hidden="false" customHeight="true" outlineLevel="0" collapsed="false">
      <c r="A46" s="24"/>
    </row>
    <row r="47" s="25" customFormat="true" ht="21.75" hidden="false" customHeight="true" outlineLevel="0" collapsed="false">
      <c r="A47" s="24" t="s">
        <v>55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</row>
    <row r="48" s="23" customFormat="true" ht="21.75" hidden="false" customHeight="true" outlineLevel="0" collapsed="false">
      <c r="A48" s="22"/>
    </row>
    <row r="49" s="25" customFormat="true" ht="21.75" hidden="false" customHeight="true" outlineLevel="0" collapsed="false">
      <c r="A49" s="24" t="s">
        <v>56</v>
      </c>
      <c r="B49" s="25" t="n">
        <v>1</v>
      </c>
      <c r="C49" s="25" t="n">
        <v>1</v>
      </c>
      <c r="D49" s="25" t="n">
        <v>1</v>
      </c>
      <c r="E49" s="25" t="n">
        <v>0</v>
      </c>
      <c r="F49" s="25" t="n">
        <v>0</v>
      </c>
      <c r="G49" s="25" t="n">
        <v>0</v>
      </c>
      <c r="H49" s="25" t="n">
        <v>2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1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1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</row>
    <row r="50" s="23" customFormat="true" ht="21.75" hidden="false" customHeight="true" outlineLevel="0" collapsed="false">
      <c r="A50" s="22" t="s">
        <v>57</v>
      </c>
      <c r="B50" s="23" t="n">
        <v>1</v>
      </c>
      <c r="C50" s="23" t="n">
        <v>1</v>
      </c>
      <c r="D50" s="23" t="n">
        <v>1</v>
      </c>
      <c r="E50" s="23" t="n">
        <v>0</v>
      </c>
      <c r="F50" s="23" t="n">
        <v>0</v>
      </c>
      <c r="G50" s="23" t="n">
        <v>0</v>
      </c>
      <c r="H50" s="23" t="n">
        <v>2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1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1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</row>
    <row r="51" s="25" customFormat="true" ht="21.75" hidden="false" customHeight="true" outlineLevel="0" collapsed="false">
      <c r="A51" s="24"/>
    </row>
    <row r="52" s="25" customFormat="true" ht="21.75" hidden="false" customHeight="true" outlineLevel="0" collapsed="false">
      <c r="A52" s="24" t="s">
        <v>58</v>
      </c>
      <c r="B52" s="25" t="n">
        <v>4</v>
      </c>
      <c r="C52" s="25" t="n">
        <v>3</v>
      </c>
      <c r="D52" s="25" t="n">
        <v>3</v>
      </c>
      <c r="E52" s="25" t="n">
        <v>0</v>
      </c>
      <c r="F52" s="25" t="n">
        <v>0</v>
      </c>
      <c r="G52" s="25" t="n">
        <v>1</v>
      </c>
      <c r="H52" s="25" t="n">
        <v>5</v>
      </c>
      <c r="I52" s="25" t="n">
        <v>0</v>
      </c>
      <c r="J52" s="25" t="n">
        <v>0</v>
      </c>
      <c r="K52" s="25" t="n">
        <v>3</v>
      </c>
      <c r="L52" s="25" t="n">
        <v>0</v>
      </c>
      <c r="M52" s="25" t="n">
        <v>0</v>
      </c>
      <c r="N52" s="25" t="n">
        <v>1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</row>
    <row r="53" s="23" customFormat="true" ht="21.75" hidden="false" customHeight="true" outlineLevel="0" collapsed="false">
      <c r="A53" s="22" t="s">
        <v>59</v>
      </c>
      <c r="B53" s="23" t="n">
        <v>1</v>
      </c>
      <c r="C53" s="23" t="n">
        <v>1</v>
      </c>
      <c r="D53" s="23" t="n">
        <v>1</v>
      </c>
      <c r="E53" s="23" t="n">
        <v>0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</row>
    <row r="54" s="23" customFormat="true" ht="21.75" hidden="false" customHeight="true" outlineLevel="0" collapsed="false">
      <c r="A54" s="22" t="s">
        <v>60</v>
      </c>
      <c r="B54" s="23" t="n">
        <v>1</v>
      </c>
      <c r="C54" s="23" t="n">
        <v>1</v>
      </c>
      <c r="D54" s="23" t="n">
        <v>1</v>
      </c>
      <c r="E54" s="23" t="n">
        <v>0</v>
      </c>
      <c r="F54" s="23" t="n">
        <v>0</v>
      </c>
      <c r="G54" s="23" t="n">
        <v>0</v>
      </c>
      <c r="H54" s="23" t="n">
        <v>1</v>
      </c>
      <c r="I54" s="23" t="n">
        <v>0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</row>
    <row r="55" s="23" customFormat="true" ht="21.75" hidden="false" customHeight="true" outlineLevel="0" collapsed="false">
      <c r="A55" s="22" t="s">
        <v>61</v>
      </c>
      <c r="B55" s="23" t="n">
        <v>1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v>1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</row>
    <row r="56" s="23" customFormat="true" ht="21.75" hidden="false" customHeight="true" outlineLevel="0" collapsed="false">
      <c r="A56" s="22" t="s">
        <v>62</v>
      </c>
      <c r="B56" s="23" t="n">
        <v>1</v>
      </c>
      <c r="C56" s="23" t="n">
        <v>1</v>
      </c>
      <c r="D56" s="23" t="n">
        <v>1</v>
      </c>
      <c r="E56" s="23" t="n">
        <v>0</v>
      </c>
      <c r="F56" s="23" t="n">
        <v>0</v>
      </c>
      <c r="G56" s="23" t="n">
        <v>0</v>
      </c>
      <c r="H56" s="23" t="n">
        <v>2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</row>
    <row r="57" s="23" customFormat="true" ht="21.75" hidden="false" customHeight="true" outlineLevel="0" collapsed="false">
      <c r="A57" s="22"/>
    </row>
    <row r="58" s="25" customFormat="true" ht="21.75" hidden="false" customHeight="true" outlineLevel="0" collapsed="false">
      <c r="A58" s="24" t="s">
        <v>63</v>
      </c>
      <c r="B58" s="25" t="n">
        <v>1</v>
      </c>
      <c r="C58" s="25" t="n">
        <v>1</v>
      </c>
      <c r="D58" s="25" t="n">
        <v>1</v>
      </c>
      <c r="E58" s="25" t="n">
        <v>0</v>
      </c>
      <c r="F58" s="25" t="n">
        <v>0</v>
      </c>
      <c r="G58" s="25" t="n">
        <v>0</v>
      </c>
      <c r="H58" s="25" t="n">
        <v>2</v>
      </c>
      <c r="I58" s="25" t="n">
        <v>0</v>
      </c>
      <c r="J58" s="25" t="n">
        <v>0</v>
      </c>
      <c r="K58" s="25" t="n">
        <v>1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1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</row>
    <row r="59" s="29" customFormat="true" ht="21.75" hidden="false" customHeight="true" outlineLevel="0" collapsed="false">
      <c r="A59" s="22" t="s">
        <v>64</v>
      </c>
      <c r="B59" s="28" t="n">
        <v>1</v>
      </c>
      <c r="C59" s="28" t="n">
        <v>1</v>
      </c>
      <c r="D59" s="28" t="n">
        <v>1</v>
      </c>
      <c r="E59" s="28" t="n">
        <v>0</v>
      </c>
      <c r="F59" s="28" t="n">
        <v>0</v>
      </c>
      <c r="G59" s="28" t="n">
        <v>0</v>
      </c>
      <c r="H59" s="28" t="n">
        <v>2</v>
      </c>
      <c r="I59" s="28" t="n">
        <v>0</v>
      </c>
      <c r="J59" s="28" t="n">
        <v>0</v>
      </c>
      <c r="K59" s="28" t="n">
        <v>1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1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</row>
    <row r="60" s="35" customFormat="true" ht="1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4"/>
      <c r="AS60" s="34"/>
      <c r="AT60" s="34"/>
      <c r="AU60" s="34"/>
      <c r="AV60" s="34"/>
      <c r="AW60" s="34"/>
    </row>
    <row r="61" s="38" customFormat="true" ht="20.1" hidden="false" customHeight="true" outlineLevel="0" collapsed="false">
      <c r="A61" s="36" t="s">
        <v>65</v>
      </c>
      <c r="B61" s="37" t="n">
        <v>22</v>
      </c>
      <c r="C61" s="37" t="n">
        <v>22</v>
      </c>
      <c r="D61" s="37" t="n">
        <v>22</v>
      </c>
      <c r="E61" s="37" t="n">
        <v>0</v>
      </c>
      <c r="F61" s="37" t="n">
        <v>0</v>
      </c>
      <c r="G61" s="37" t="n">
        <v>0</v>
      </c>
      <c r="H61" s="37" t="n">
        <v>48</v>
      </c>
      <c r="I61" s="37" t="n">
        <v>0</v>
      </c>
      <c r="J61" s="37" t="n">
        <v>0</v>
      </c>
      <c r="K61" s="37" t="n">
        <v>22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4</v>
      </c>
      <c r="R61" s="37" t="n">
        <v>0</v>
      </c>
      <c r="S61" s="37" t="n">
        <v>0</v>
      </c>
      <c r="T61" s="37" t="n">
        <v>9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4</v>
      </c>
      <c r="AA61" s="37" t="n">
        <v>0</v>
      </c>
      <c r="AB61" s="37" t="n">
        <v>0</v>
      </c>
      <c r="AC61" s="37" t="n">
        <v>3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5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1</v>
      </c>
      <c r="AP61" s="37" t="n">
        <v>0</v>
      </c>
      <c r="AQ61" s="37" t="n">
        <v>0</v>
      </c>
    </row>
    <row r="62" s="35" customFormat="true" ht="20.1" hidden="false" customHeight="true" outlineLevel="0" collapsed="false">
      <c r="A62" s="26" t="s">
        <v>30</v>
      </c>
      <c r="B62" s="23" t="n">
        <v>15</v>
      </c>
      <c r="C62" s="23" t="n">
        <v>15</v>
      </c>
      <c r="D62" s="23" t="n">
        <v>15</v>
      </c>
      <c r="E62" s="23" t="n">
        <v>0</v>
      </c>
      <c r="F62" s="23" t="n">
        <v>0</v>
      </c>
      <c r="G62" s="23" t="n">
        <v>0</v>
      </c>
      <c r="H62" s="23" t="n">
        <v>27</v>
      </c>
      <c r="I62" s="23" t="n">
        <v>0</v>
      </c>
      <c r="J62" s="23" t="n">
        <v>0</v>
      </c>
      <c r="K62" s="23" t="n">
        <v>15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2</v>
      </c>
      <c r="R62" s="23" t="n">
        <v>0</v>
      </c>
      <c r="S62" s="23" t="n">
        <v>0</v>
      </c>
      <c r="T62" s="23" t="n">
        <v>5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0</v>
      </c>
      <c r="AC62" s="23" t="n">
        <v>1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2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</v>
      </c>
      <c r="AP62" s="23" t="n">
        <v>0</v>
      </c>
      <c r="AQ62" s="23" t="n">
        <v>0</v>
      </c>
      <c r="AR62" s="34"/>
      <c r="AS62" s="34"/>
      <c r="AT62" s="34"/>
      <c r="AU62" s="34"/>
      <c r="AV62" s="34"/>
      <c r="AW62" s="34"/>
    </row>
    <row r="63" s="35" customFormat="true" ht="20.1" hidden="false" customHeight="true" outlineLevel="0" collapsed="false">
      <c r="A63" s="26" t="s">
        <v>31</v>
      </c>
      <c r="B63" s="23" t="n">
        <v>2</v>
      </c>
      <c r="C63" s="23" t="n">
        <v>2</v>
      </c>
      <c r="D63" s="23" t="n">
        <v>2</v>
      </c>
      <c r="E63" s="23" t="n">
        <v>0</v>
      </c>
      <c r="F63" s="23" t="n">
        <v>0</v>
      </c>
      <c r="G63" s="23" t="n">
        <v>0</v>
      </c>
      <c r="H63" s="23" t="n">
        <v>4</v>
      </c>
      <c r="I63" s="23" t="n">
        <v>0</v>
      </c>
      <c r="J63" s="23" t="n">
        <v>0</v>
      </c>
      <c r="K63" s="23" t="n">
        <v>2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1</v>
      </c>
      <c r="R63" s="23" t="n">
        <v>0</v>
      </c>
      <c r="S63" s="23" t="n">
        <v>0</v>
      </c>
      <c r="T63" s="23" t="n">
        <v>1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</row>
    <row r="64" s="35" customFormat="true" ht="20.1" hidden="false" customHeight="true" outlineLevel="0" collapsed="false">
      <c r="A64" s="26" t="s">
        <v>33</v>
      </c>
      <c r="B64" s="23" t="n">
        <v>1</v>
      </c>
      <c r="C64" s="23" t="n">
        <v>1</v>
      </c>
      <c r="D64" s="23" t="n">
        <v>1</v>
      </c>
      <c r="E64" s="23" t="n">
        <v>0</v>
      </c>
      <c r="F64" s="23" t="n">
        <v>0</v>
      </c>
      <c r="G64" s="23" t="n">
        <v>0</v>
      </c>
      <c r="H64" s="23" t="n">
        <v>4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1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1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</row>
    <row r="65" s="35" customFormat="true" ht="20.1" hidden="false" customHeight="true" outlineLevel="0" collapsed="false">
      <c r="A65" s="26" t="s">
        <v>35</v>
      </c>
      <c r="B65" s="23" t="n">
        <v>2</v>
      </c>
      <c r="C65" s="23" t="n">
        <v>2</v>
      </c>
      <c r="D65" s="23" t="n">
        <v>2</v>
      </c>
      <c r="E65" s="23" t="n">
        <v>0</v>
      </c>
      <c r="F65" s="23" t="n">
        <v>0</v>
      </c>
      <c r="G65" s="23" t="n">
        <v>0</v>
      </c>
      <c r="H65" s="23" t="n">
        <v>6</v>
      </c>
      <c r="I65" s="23" t="n">
        <v>0</v>
      </c>
      <c r="J65" s="23" t="n">
        <v>0</v>
      </c>
      <c r="K65" s="23" t="n">
        <v>2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2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1</v>
      </c>
      <c r="AA65" s="23" t="n">
        <v>0</v>
      </c>
      <c r="AB65" s="23" t="n">
        <v>0</v>
      </c>
      <c r="AC65" s="23" t="n">
        <v>1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</row>
    <row r="66" s="35" customFormat="true" ht="20.1" hidden="false" customHeight="true" outlineLevel="0" collapsed="false">
      <c r="A66" s="26" t="s">
        <v>36</v>
      </c>
      <c r="B66" s="23" t="n">
        <v>1</v>
      </c>
      <c r="C66" s="23" t="n">
        <v>1</v>
      </c>
      <c r="D66" s="23" t="n">
        <v>1</v>
      </c>
      <c r="E66" s="23" t="n">
        <v>0</v>
      </c>
      <c r="F66" s="23" t="n">
        <v>0</v>
      </c>
      <c r="G66" s="23" t="n">
        <v>0</v>
      </c>
      <c r="H66" s="23" t="n">
        <v>4</v>
      </c>
      <c r="I66" s="23" t="n">
        <v>0</v>
      </c>
      <c r="J66" s="23" t="n">
        <v>0</v>
      </c>
      <c r="K66" s="23" t="n">
        <v>1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1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1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1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</row>
    <row r="67" s="35" customFormat="true" ht="20.1" hidden="false" customHeight="true" outlineLevel="0" collapsed="false">
      <c r="A67" s="39" t="s">
        <v>37</v>
      </c>
      <c r="B67" s="40" t="n">
        <v>1</v>
      </c>
      <c r="C67" s="29" t="n">
        <v>1</v>
      </c>
      <c r="D67" s="29" t="n">
        <v>1</v>
      </c>
      <c r="E67" s="29" t="n">
        <v>0</v>
      </c>
      <c r="F67" s="29" t="n">
        <v>0</v>
      </c>
      <c r="G67" s="29" t="n">
        <v>0</v>
      </c>
      <c r="H67" s="29" t="n">
        <v>3</v>
      </c>
      <c r="I67" s="29" t="n">
        <v>0</v>
      </c>
      <c r="J67" s="29" t="n">
        <v>0</v>
      </c>
      <c r="K67" s="29" t="n">
        <v>1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1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</row>
    <row r="68" s="1" customFormat="true" ht="13.5" hidden="false" customHeight="true" outlineLevel="0" collapsed="false">
      <c r="AQ68" s="41" t="s">
        <v>66</v>
      </c>
    </row>
    <row r="71" customFormat="false" ht="14.2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4.2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4.2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4.25" hidden="false" customHeight="false" outlineLevel="0" collapsed="false">
      <c r="C74" s="4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4.25" hidden="false" customHeight="false" outlineLevel="0" collapsed="false">
      <c r="C75" s="4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4.25" hidden="false" customHeight="false" outlineLevel="0" collapsed="false">
      <c r="C76" s="4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4.25" hidden="false" customHeight="false" outlineLevel="0" collapsed="false">
      <c r="C77" s="4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</sheetData>
  <mergeCells count="17">
    <mergeCell ref="A2:A4"/>
    <mergeCell ref="D2:E2"/>
    <mergeCell ref="R2:U2"/>
    <mergeCell ref="B3:B4"/>
    <mergeCell ref="D3:E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827083333333333" right="0.433333333333333" top="0.629861111111111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16" min="2" style="1" width="8.74"/>
    <col collapsed="false" customWidth="true" hidden="false" outlineLevel="0" max="32" min="17" style="1" width="6.75"/>
    <col collapsed="false" customWidth="false" hidden="false" outlineLevel="0" max="257" min="33" style="1" width="8.62"/>
  </cols>
  <sheetData>
    <row r="1" customFormat="false" ht="24.95" hidden="false" customHeight="true" outlineLevel="0" collapsed="false">
      <c r="A1" s="43" t="s">
        <v>67</v>
      </c>
      <c r="AE1" s="44"/>
      <c r="AF1" s="45" t="s">
        <v>1</v>
      </c>
    </row>
    <row r="2" s="52" customFormat="true" ht="27.95" hidden="false" customHeight="true" outlineLevel="0" collapsed="false">
      <c r="A2" s="46" t="s">
        <v>2</v>
      </c>
      <c r="B2" s="47"/>
      <c r="C2" s="48"/>
      <c r="D2" s="49"/>
      <c r="E2" s="50" t="s">
        <v>68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1" t="s">
        <v>69</v>
      </c>
    </row>
    <row r="3" s="52" customFormat="true" ht="27.95" hidden="false" customHeight="true" outlineLevel="0" collapsed="false">
      <c r="A3" s="46"/>
      <c r="B3" s="53"/>
      <c r="C3" s="54" t="s">
        <v>70</v>
      </c>
      <c r="D3" s="55"/>
      <c r="E3" s="56" t="s">
        <v>20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 t="s">
        <v>21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1"/>
    </row>
    <row r="4" s="52" customFormat="true" ht="27.95" hidden="false" customHeight="true" outlineLevel="0" collapsed="false">
      <c r="A4" s="46"/>
      <c r="B4" s="57"/>
      <c r="C4" s="57"/>
      <c r="D4" s="58"/>
      <c r="E4" s="59"/>
      <c r="F4" s="60" t="s">
        <v>8</v>
      </c>
      <c r="G4" s="61"/>
      <c r="H4" s="62"/>
      <c r="I4" s="59" t="s">
        <v>71</v>
      </c>
      <c r="J4" s="61"/>
      <c r="K4" s="62"/>
      <c r="L4" s="59" t="s">
        <v>72</v>
      </c>
      <c r="M4" s="61"/>
      <c r="N4" s="63"/>
      <c r="O4" s="64" t="s">
        <v>73</v>
      </c>
      <c r="P4" s="65"/>
      <c r="Q4" s="62"/>
      <c r="R4" s="60" t="s">
        <v>8</v>
      </c>
      <c r="S4" s="61"/>
      <c r="T4" s="62"/>
      <c r="U4" s="59" t="s">
        <v>71</v>
      </c>
      <c r="V4" s="61"/>
      <c r="W4" s="53"/>
      <c r="X4" s="59" t="s">
        <v>72</v>
      </c>
      <c r="Y4" s="61"/>
      <c r="Z4" s="62"/>
      <c r="AA4" s="59" t="s">
        <v>73</v>
      </c>
      <c r="AB4" s="61"/>
      <c r="AC4" s="62"/>
      <c r="AD4" s="59" t="s">
        <v>74</v>
      </c>
      <c r="AE4" s="61"/>
      <c r="AF4" s="51"/>
    </row>
    <row r="5" s="52" customFormat="true" ht="27.95" hidden="false" customHeight="true" outlineLevel="0" collapsed="false">
      <c r="A5" s="46"/>
      <c r="B5" s="66" t="s">
        <v>8</v>
      </c>
      <c r="C5" s="56" t="s">
        <v>75</v>
      </c>
      <c r="D5" s="56" t="s">
        <v>76</v>
      </c>
      <c r="E5" s="56" t="s">
        <v>8</v>
      </c>
      <c r="F5" s="56" t="s">
        <v>75</v>
      </c>
      <c r="G5" s="56" t="s">
        <v>76</v>
      </c>
      <c r="H5" s="56" t="s">
        <v>8</v>
      </c>
      <c r="I5" s="56" t="s">
        <v>75</v>
      </c>
      <c r="J5" s="56" t="s">
        <v>76</v>
      </c>
      <c r="K5" s="56" t="s">
        <v>8</v>
      </c>
      <c r="L5" s="56" t="s">
        <v>75</v>
      </c>
      <c r="M5" s="56" t="s">
        <v>76</v>
      </c>
      <c r="N5" s="67" t="s">
        <v>8</v>
      </c>
      <c r="O5" s="67" t="s">
        <v>75</v>
      </c>
      <c r="P5" s="67" t="s">
        <v>76</v>
      </c>
      <c r="Q5" s="56" t="s">
        <v>8</v>
      </c>
      <c r="R5" s="56" t="s">
        <v>75</v>
      </c>
      <c r="S5" s="56" t="s">
        <v>76</v>
      </c>
      <c r="T5" s="56" t="s">
        <v>8</v>
      </c>
      <c r="U5" s="56" t="s">
        <v>75</v>
      </c>
      <c r="V5" s="56" t="s">
        <v>76</v>
      </c>
      <c r="W5" s="56" t="s">
        <v>8</v>
      </c>
      <c r="X5" s="56" t="s">
        <v>75</v>
      </c>
      <c r="Y5" s="56" t="s">
        <v>76</v>
      </c>
      <c r="Z5" s="56" t="s">
        <v>8</v>
      </c>
      <c r="AA5" s="56" t="s">
        <v>75</v>
      </c>
      <c r="AB5" s="56" t="s">
        <v>76</v>
      </c>
      <c r="AC5" s="56" t="s">
        <v>8</v>
      </c>
      <c r="AD5" s="56" t="s">
        <v>75</v>
      </c>
      <c r="AE5" s="56" t="s">
        <v>76</v>
      </c>
      <c r="AF5" s="51"/>
    </row>
    <row r="6" s="23" customFormat="true" ht="21.75" hidden="false" customHeight="true" outlineLevel="0" collapsed="false">
      <c r="A6" s="22" t="s">
        <v>23</v>
      </c>
      <c r="B6" s="23" t="n">
        <v>53461</v>
      </c>
      <c r="C6" s="23" t="n">
        <v>27015</v>
      </c>
      <c r="D6" s="23" t="n">
        <v>26446</v>
      </c>
      <c r="E6" s="23" t="n">
        <v>52356</v>
      </c>
      <c r="F6" s="23" t="n">
        <v>26549</v>
      </c>
      <c r="G6" s="23" t="n">
        <v>25807</v>
      </c>
      <c r="H6" s="23" t="n">
        <v>18034</v>
      </c>
      <c r="I6" s="23" t="n">
        <v>9229</v>
      </c>
      <c r="J6" s="23" t="n">
        <v>8805</v>
      </c>
      <c r="K6" s="23" t="n">
        <v>17477</v>
      </c>
      <c r="L6" s="23" t="n">
        <v>8789</v>
      </c>
      <c r="M6" s="23" t="n">
        <v>8688</v>
      </c>
      <c r="N6" s="23" t="n">
        <v>16845</v>
      </c>
      <c r="O6" s="23" t="n">
        <v>8531</v>
      </c>
      <c r="P6" s="23" t="n">
        <v>8314</v>
      </c>
      <c r="Q6" s="23" t="n">
        <v>701</v>
      </c>
      <c r="R6" s="23" t="n">
        <v>449</v>
      </c>
      <c r="S6" s="23" t="n">
        <v>252</v>
      </c>
      <c r="T6" s="23" t="n">
        <v>210</v>
      </c>
      <c r="U6" s="23" t="n">
        <v>150</v>
      </c>
      <c r="V6" s="23" t="n">
        <v>60</v>
      </c>
      <c r="W6" s="23" t="n">
        <v>181</v>
      </c>
      <c r="X6" s="23" t="n">
        <v>107</v>
      </c>
      <c r="Y6" s="23" t="n">
        <v>74</v>
      </c>
      <c r="Z6" s="23" t="n">
        <v>154</v>
      </c>
      <c r="AA6" s="23" t="n">
        <v>93</v>
      </c>
      <c r="AB6" s="23" t="n">
        <v>61</v>
      </c>
      <c r="AC6" s="23" t="n">
        <v>156</v>
      </c>
      <c r="AD6" s="23" t="n">
        <v>99</v>
      </c>
      <c r="AE6" s="23" t="n">
        <v>57</v>
      </c>
      <c r="AF6" s="23" t="n">
        <v>404</v>
      </c>
    </row>
    <row r="7" s="23" customFormat="true" ht="21.75" hidden="false" customHeight="true" outlineLevel="0" collapsed="false">
      <c r="A7" s="22"/>
    </row>
    <row r="8" s="25" customFormat="true" ht="21.75" hidden="false" customHeight="true" outlineLevel="0" collapsed="false">
      <c r="A8" s="24" t="s">
        <v>24</v>
      </c>
      <c r="B8" s="68" t="n">
        <v>52818</v>
      </c>
      <c r="C8" s="68" t="n">
        <v>26679</v>
      </c>
      <c r="D8" s="68" t="n">
        <v>26139</v>
      </c>
      <c r="E8" s="68" t="n">
        <v>51766</v>
      </c>
      <c r="F8" s="68" t="n">
        <v>26227</v>
      </c>
      <c r="G8" s="68" t="n">
        <v>25539</v>
      </c>
      <c r="H8" s="68" t="n">
        <v>17703</v>
      </c>
      <c r="I8" s="68" t="n">
        <v>9011</v>
      </c>
      <c r="J8" s="68" t="n">
        <v>8692</v>
      </c>
      <c r="K8" s="68" t="n">
        <v>17185</v>
      </c>
      <c r="L8" s="68" t="n">
        <v>8744</v>
      </c>
      <c r="M8" s="68" t="n">
        <v>8441</v>
      </c>
      <c r="N8" s="68" t="n">
        <v>16878</v>
      </c>
      <c r="O8" s="68" t="n">
        <v>8472</v>
      </c>
      <c r="P8" s="68" t="n">
        <v>8406</v>
      </c>
      <c r="Q8" s="25" t="n">
        <v>683</v>
      </c>
      <c r="R8" s="25" t="n">
        <v>438</v>
      </c>
      <c r="S8" s="25" t="n">
        <v>245</v>
      </c>
      <c r="T8" s="25" t="n">
        <v>223</v>
      </c>
      <c r="U8" s="25" t="n">
        <v>146</v>
      </c>
      <c r="V8" s="25" t="n">
        <v>77</v>
      </c>
      <c r="W8" s="25" t="n">
        <v>160</v>
      </c>
      <c r="X8" s="25" t="n">
        <v>102</v>
      </c>
      <c r="Y8" s="25" t="n">
        <v>58</v>
      </c>
      <c r="Z8" s="25" t="n">
        <v>177</v>
      </c>
      <c r="AA8" s="25" t="n">
        <v>109</v>
      </c>
      <c r="AB8" s="25" t="n">
        <v>68</v>
      </c>
      <c r="AC8" s="25" t="n">
        <v>123</v>
      </c>
      <c r="AD8" s="25" t="n">
        <v>81</v>
      </c>
      <c r="AE8" s="25" t="n">
        <v>42</v>
      </c>
      <c r="AF8" s="25" t="n">
        <v>369</v>
      </c>
    </row>
    <row r="9" s="23" customFormat="true" ht="21.75" hidden="false" customHeight="true" outlineLevel="0" collapsed="false">
      <c r="A9" s="26" t="s">
        <v>25</v>
      </c>
      <c r="B9" s="27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</row>
    <row r="10" s="23" customFormat="true" ht="21.75" hidden="false" customHeight="true" outlineLevel="0" collapsed="false">
      <c r="A10" s="26" t="s">
        <v>26</v>
      </c>
      <c r="B10" s="27" t="n">
        <v>36852</v>
      </c>
      <c r="C10" s="23" t="n">
        <v>19095</v>
      </c>
      <c r="D10" s="23" t="n">
        <v>17757</v>
      </c>
      <c r="E10" s="23" t="n">
        <v>36164</v>
      </c>
      <c r="F10" s="23" t="n">
        <v>18653</v>
      </c>
      <c r="G10" s="23" t="n">
        <v>17511</v>
      </c>
      <c r="H10" s="23" t="n">
        <v>12263</v>
      </c>
      <c r="I10" s="23" t="n">
        <v>6385</v>
      </c>
      <c r="J10" s="23" t="n">
        <v>5878</v>
      </c>
      <c r="K10" s="23" t="n">
        <v>12099</v>
      </c>
      <c r="L10" s="23" t="n">
        <v>6247</v>
      </c>
      <c r="M10" s="23" t="n">
        <v>5852</v>
      </c>
      <c r="N10" s="23" t="n">
        <v>11802</v>
      </c>
      <c r="O10" s="23" t="n">
        <v>6021</v>
      </c>
      <c r="P10" s="23" t="n">
        <v>5781</v>
      </c>
      <c r="Q10" s="23" t="n">
        <v>683</v>
      </c>
      <c r="R10" s="23" t="n">
        <v>438</v>
      </c>
      <c r="S10" s="23" t="n">
        <v>245</v>
      </c>
      <c r="T10" s="23" t="n">
        <v>223</v>
      </c>
      <c r="U10" s="23" t="n">
        <v>146</v>
      </c>
      <c r="V10" s="23" t="n">
        <v>77</v>
      </c>
      <c r="W10" s="23" t="n">
        <v>160</v>
      </c>
      <c r="X10" s="23" t="n">
        <v>102</v>
      </c>
      <c r="Y10" s="23" t="n">
        <v>58</v>
      </c>
      <c r="Z10" s="23" t="n">
        <v>177</v>
      </c>
      <c r="AA10" s="23" t="n">
        <v>109</v>
      </c>
      <c r="AB10" s="23" t="n">
        <v>68</v>
      </c>
      <c r="AC10" s="23" t="n">
        <v>123</v>
      </c>
      <c r="AD10" s="23" t="n">
        <v>81</v>
      </c>
      <c r="AE10" s="23" t="n">
        <v>42</v>
      </c>
      <c r="AF10" s="23" t="n">
        <v>5</v>
      </c>
    </row>
    <row r="11" s="23" customFormat="true" ht="21.75" hidden="false" customHeight="true" outlineLevel="0" collapsed="false">
      <c r="A11" s="26" t="s">
        <v>27</v>
      </c>
      <c r="B11" s="27" t="n">
        <v>15966</v>
      </c>
      <c r="C11" s="23" t="n">
        <v>7584</v>
      </c>
      <c r="D11" s="23" t="n">
        <v>8382</v>
      </c>
      <c r="E11" s="23" t="n">
        <v>15602</v>
      </c>
      <c r="F11" s="23" t="n">
        <v>7574</v>
      </c>
      <c r="G11" s="23" t="n">
        <v>8028</v>
      </c>
      <c r="H11" s="23" t="n">
        <v>5440</v>
      </c>
      <c r="I11" s="23" t="n">
        <v>2626</v>
      </c>
      <c r="J11" s="23" t="n">
        <v>2814</v>
      </c>
      <c r="K11" s="23" t="n">
        <v>5086</v>
      </c>
      <c r="L11" s="23" t="n">
        <v>2497</v>
      </c>
      <c r="M11" s="23" t="n">
        <v>2589</v>
      </c>
      <c r="N11" s="23" t="n">
        <v>5076</v>
      </c>
      <c r="O11" s="23" t="n">
        <v>2451</v>
      </c>
      <c r="P11" s="23" t="n">
        <v>2625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364</v>
      </c>
    </row>
    <row r="12" s="23" customFormat="true" ht="21.75" hidden="false" customHeight="true" outlineLevel="0" collapsed="false">
      <c r="A12" s="22"/>
    </row>
    <row r="13" s="25" customFormat="true" ht="21.75" hidden="false" customHeight="true" outlineLevel="0" collapsed="false">
      <c r="A13" s="24" t="s">
        <v>28</v>
      </c>
      <c r="B13" s="68" t="n">
        <v>47439</v>
      </c>
      <c r="C13" s="68" t="n">
        <v>23970</v>
      </c>
      <c r="D13" s="68" t="n">
        <v>23469</v>
      </c>
      <c r="E13" s="68" t="n">
        <v>46387</v>
      </c>
      <c r="F13" s="68" t="n">
        <v>23518</v>
      </c>
      <c r="G13" s="68" t="n">
        <v>22869</v>
      </c>
      <c r="H13" s="68" t="n">
        <v>15883</v>
      </c>
      <c r="I13" s="68" t="n">
        <v>8063</v>
      </c>
      <c r="J13" s="68" t="n">
        <v>7820</v>
      </c>
      <c r="K13" s="68" t="n">
        <v>15374</v>
      </c>
      <c r="L13" s="68" t="n">
        <v>7841</v>
      </c>
      <c r="M13" s="68" t="n">
        <v>7533</v>
      </c>
      <c r="N13" s="68" t="n">
        <v>15130</v>
      </c>
      <c r="O13" s="68" t="n">
        <v>7614</v>
      </c>
      <c r="P13" s="68" t="n">
        <v>7516</v>
      </c>
      <c r="Q13" s="25" t="n">
        <v>683</v>
      </c>
      <c r="R13" s="25" t="n">
        <v>438</v>
      </c>
      <c r="S13" s="25" t="n">
        <v>245</v>
      </c>
      <c r="T13" s="25" t="n">
        <v>223</v>
      </c>
      <c r="U13" s="25" t="n">
        <v>146</v>
      </c>
      <c r="V13" s="25" t="n">
        <v>77</v>
      </c>
      <c r="W13" s="25" t="n">
        <v>160</v>
      </c>
      <c r="X13" s="25" t="n">
        <v>102</v>
      </c>
      <c r="Y13" s="25" t="n">
        <v>58</v>
      </c>
      <c r="Z13" s="25" t="n">
        <v>177</v>
      </c>
      <c r="AA13" s="25" t="n">
        <v>109</v>
      </c>
      <c r="AB13" s="25" t="n">
        <v>68</v>
      </c>
      <c r="AC13" s="25" t="n">
        <v>123</v>
      </c>
      <c r="AD13" s="25" t="n">
        <v>81</v>
      </c>
      <c r="AE13" s="25" t="n">
        <v>42</v>
      </c>
      <c r="AF13" s="25" t="n">
        <v>369</v>
      </c>
    </row>
    <row r="14" s="25" customFormat="true" ht="21.75" hidden="false" customHeight="true" outlineLevel="0" collapsed="false">
      <c r="A14" s="24" t="s">
        <v>29</v>
      </c>
      <c r="B14" s="25" t="n">
        <v>5379</v>
      </c>
      <c r="C14" s="25" t="n">
        <v>2709</v>
      </c>
      <c r="D14" s="25" t="n">
        <v>2670</v>
      </c>
      <c r="E14" s="25" t="n">
        <v>5379</v>
      </c>
      <c r="F14" s="25" t="n">
        <v>2709</v>
      </c>
      <c r="G14" s="25" t="n">
        <v>2670</v>
      </c>
      <c r="H14" s="25" t="n">
        <v>1820</v>
      </c>
      <c r="I14" s="25" t="n">
        <v>948</v>
      </c>
      <c r="J14" s="25" t="n">
        <v>872</v>
      </c>
      <c r="K14" s="25" t="n">
        <v>1811</v>
      </c>
      <c r="L14" s="25" t="n">
        <v>903</v>
      </c>
      <c r="M14" s="25" t="n">
        <v>908</v>
      </c>
      <c r="N14" s="25" t="n">
        <v>1748</v>
      </c>
      <c r="O14" s="25" t="n">
        <v>858</v>
      </c>
      <c r="P14" s="25" t="n">
        <v>89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</row>
    <row r="15" s="23" customFormat="true" ht="21.75" hidden="false" customHeight="true" outlineLevel="0" collapsed="false">
      <c r="A15" s="22"/>
    </row>
    <row r="16" s="23" customFormat="true" ht="21.75" hidden="false" customHeight="true" outlineLevel="0" collapsed="false">
      <c r="A16" s="26" t="s">
        <v>30</v>
      </c>
      <c r="B16" s="23" t="n">
        <v>25786</v>
      </c>
      <c r="C16" s="23" t="n">
        <v>12689</v>
      </c>
      <c r="D16" s="23" t="n">
        <v>13097</v>
      </c>
      <c r="E16" s="23" t="n">
        <v>25267</v>
      </c>
      <c r="F16" s="23" t="n">
        <v>12417</v>
      </c>
      <c r="G16" s="23" t="n">
        <v>12850</v>
      </c>
      <c r="H16" s="23" t="n">
        <v>8635</v>
      </c>
      <c r="I16" s="23" t="n">
        <v>4272</v>
      </c>
      <c r="J16" s="23" t="n">
        <v>4363</v>
      </c>
      <c r="K16" s="23" t="n">
        <v>8387</v>
      </c>
      <c r="L16" s="23" t="n">
        <v>4180</v>
      </c>
      <c r="M16" s="23" t="n">
        <v>4207</v>
      </c>
      <c r="N16" s="23" t="n">
        <v>8245</v>
      </c>
      <c r="O16" s="23" t="n">
        <v>3965</v>
      </c>
      <c r="P16" s="23" t="n">
        <v>4280</v>
      </c>
      <c r="Q16" s="23" t="n">
        <v>383</v>
      </c>
      <c r="R16" s="23" t="n">
        <v>262</v>
      </c>
      <c r="S16" s="23" t="n">
        <v>121</v>
      </c>
      <c r="T16" s="23" t="n">
        <v>124</v>
      </c>
      <c r="U16" s="23" t="n">
        <v>82</v>
      </c>
      <c r="V16" s="23" t="n">
        <v>42</v>
      </c>
      <c r="W16" s="23" t="n">
        <v>87</v>
      </c>
      <c r="X16" s="23" t="n">
        <v>61</v>
      </c>
      <c r="Y16" s="23" t="n">
        <v>26</v>
      </c>
      <c r="Z16" s="23" t="n">
        <v>100</v>
      </c>
      <c r="AA16" s="23" t="n">
        <v>72</v>
      </c>
      <c r="AB16" s="23" t="n">
        <v>28</v>
      </c>
      <c r="AC16" s="23" t="n">
        <v>72</v>
      </c>
      <c r="AD16" s="23" t="n">
        <v>47</v>
      </c>
      <c r="AE16" s="23" t="n">
        <v>25</v>
      </c>
      <c r="AF16" s="23" t="n">
        <v>136</v>
      </c>
    </row>
    <row r="17" s="23" customFormat="true" ht="21.75" hidden="false" customHeight="true" outlineLevel="0" collapsed="false">
      <c r="A17" s="26" t="s">
        <v>31</v>
      </c>
      <c r="B17" s="23" t="n">
        <v>4962</v>
      </c>
      <c r="C17" s="23" t="n">
        <v>2567</v>
      </c>
      <c r="D17" s="23" t="n">
        <v>2395</v>
      </c>
      <c r="E17" s="23" t="n">
        <v>4874</v>
      </c>
      <c r="F17" s="23" t="n">
        <v>2518</v>
      </c>
      <c r="G17" s="23" t="n">
        <v>2356</v>
      </c>
      <c r="H17" s="23" t="n">
        <v>1672</v>
      </c>
      <c r="I17" s="23" t="n">
        <v>859</v>
      </c>
      <c r="J17" s="23" t="n">
        <v>813</v>
      </c>
      <c r="K17" s="23" t="n">
        <v>1607</v>
      </c>
      <c r="L17" s="23" t="n">
        <v>815</v>
      </c>
      <c r="M17" s="23" t="n">
        <v>792</v>
      </c>
      <c r="N17" s="23" t="n">
        <v>1595</v>
      </c>
      <c r="O17" s="23" t="n">
        <v>844</v>
      </c>
      <c r="P17" s="23" t="n">
        <v>751</v>
      </c>
      <c r="Q17" s="23" t="n">
        <v>88</v>
      </c>
      <c r="R17" s="23" t="n">
        <v>49</v>
      </c>
      <c r="S17" s="23" t="n">
        <v>39</v>
      </c>
      <c r="T17" s="23" t="n">
        <v>27</v>
      </c>
      <c r="U17" s="23" t="n">
        <v>15</v>
      </c>
      <c r="V17" s="23" t="n">
        <v>12</v>
      </c>
      <c r="W17" s="23" t="n">
        <v>20</v>
      </c>
      <c r="X17" s="23" t="n">
        <v>11</v>
      </c>
      <c r="Y17" s="23" t="n">
        <v>9</v>
      </c>
      <c r="Z17" s="23" t="n">
        <v>25</v>
      </c>
      <c r="AA17" s="23" t="n">
        <v>13</v>
      </c>
      <c r="AB17" s="23" t="n">
        <v>12</v>
      </c>
      <c r="AC17" s="23" t="n">
        <v>16</v>
      </c>
      <c r="AD17" s="23" t="n">
        <v>10</v>
      </c>
      <c r="AE17" s="23" t="n">
        <v>6</v>
      </c>
      <c r="AF17" s="23" t="n">
        <v>0</v>
      </c>
    </row>
    <row r="18" s="23" customFormat="true" ht="21.75" hidden="false" customHeight="true" outlineLevel="0" collapsed="false">
      <c r="A18" s="26" t="s">
        <v>32</v>
      </c>
      <c r="B18" s="23" t="n">
        <v>1436</v>
      </c>
      <c r="C18" s="23" t="n">
        <v>952</v>
      </c>
      <c r="D18" s="23" t="n">
        <v>484</v>
      </c>
      <c r="E18" s="23" t="n">
        <v>1384</v>
      </c>
      <c r="F18" s="23" t="n">
        <v>925</v>
      </c>
      <c r="G18" s="23" t="n">
        <v>459</v>
      </c>
      <c r="H18" s="23" t="n">
        <v>480</v>
      </c>
      <c r="I18" s="23" t="n">
        <v>315</v>
      </c>
      <c r="J18" s="23" t="n">
        <v>165</v>
      </c>
      <c r="K18" s="23" t="n">
        <v>463</v>
      </c>
      <c r="L18" s="23" t="n">
        <v>328</v>
      </c>
      <c r="M18" s="23" t="n">
        <v>135</v>
      </c>
      <c r="N18" s="23" t="n">
        <v>441</v>
      </c>
      <c r="O18" s="23" t="n">
        <v>282</v>
      </c>
      <c r="P18" s="23" t="n">
        <v>159</v>
      </c>
      <c r="Q18" s="23" t="n">
        <v>47</v>
      </c>
      <c r="R18" s="23" t="n">
        <v>23</v>
      </c>
      <c r="S18" s="23" t="n">
        <v>24</v>
      </c>
      <c r="T18" s="23" t="n">
        <v>16</v>
      </c>
      <c r="U18" s="23" t="n">
        <v>9</v>
      </c>
      <c r="V18" s="23" t="n">
        <v>7</v>
      </c>
      <c r="W18" s="23" t="n">
        <v>12</v>
      </c>
      <c r="X18" s="23" t="n">
        <v>4</v>
      </c>
      <c r="Y18" s="23" t="n">
        <v>8</v>
      </c>
      <c r="Z18" s="23" t="n">
        <v>13</v>
      </c>
      <c r="AA18" s="23" t="n">
        <v>5</v>
      </c>
      <c r="AB18" s="23" t="n">
        <v>8</v>
      </c>
      <c r="AC18" s="23" t="n">
        <v>6</v>
      </c>
      <c r="AD18" s="23" t="n">
        <v>5</v>
      </c>
      <c r="AE18" s="23" t="n">
        <v>1</v>
      </c>
      <c r="AF18" s="23" t="n">
        <v>5</v>
      </c>
    </row>
    <row r="19" s="23" customFormat="true" ht="21.75" hidden="false" customHeight="true" outlineLevel="0" collapsed="false">
      <c r="A19" s="26" t="s">
        <v>33</v>
      </c>
      <c r="B19" s="23" t="n">
        <v>1168</v>
      </c>
      <c r="C19" s="23" t="n">
        <v>513</v>
      </c>
      <c r="D19" s="23" t="n">
        <v>655</v>
      </c>
      <c r="E19" s="23" t="n">
        <v>983</v>
      </c>
      <c r="F19" s="23" t="n">
        <v>477</v>
      </c>
      <c r="G19" s="23" t="n">
        <v>506</v>
      </c>
      <c r="H19" s="23" t="n">
        <v>348</v>
      </c>
      <c r="I19" s="23" t="n">
        <v>180</v>
      </c>
      <c r="J19" s="23" t="n">
        <v>168</v>
      </c>
      <c r="K19" s="23" t="n">
        <v>321</v>
      </c>
      <c r="L19" s="23" t="n">
        <v>147</v>
      </c>
      <c r="M19" s="23" t="n">
        <v>174</v>
      </c>
      <c r="N19" s="23" t="n">
        <v>314</v>
      </c>
      <c r="O19" s="23" t="n">
        <v>150</v>
      </c>
      <c r="P19" s="23" t="n">
        <v>164</v>
      </c>
      <c r="Q19" s="23" t="n">
        <v>48</v>
      </c>
      <c r="R19" s="23" t="n">
        <v>36</v>
      </c>
      <c r="S19" s="23" t="n">
        <v>12</v>
      </c>
      <c r="T19" s="23" t="n">
        <v>20</v>
      </c>
      <c r="U19" s="23" t="n">
        <v>19</v>
      </c>
      <c r="V19" s="23" t="n">
        <v>1</v>
      </c>
      <c r="W19" s="23" t="n">
        <v>12</v>
      </c>
      <c r="X19" s="23" t="n">
        <v>9</v>
      </c>
      <c r="Y19" s="23" t="n">
        <v>3</v>
      </c>
      <c r="Z19" s="23" t="n">
        <v>11</v>
      </c>
      <c r="AA19" s="23" t="n">
        <v>4</v>
      </c>
      <c r="AB19" s="23" t="n">
        <v>7</v>
      </c>
      <c r="AC19" s="23" t="n">
        <v>5</v>
      </c>
      <c r="AD19" s="23" t="n">
        <v>4</v>
      </c>
      <c r="AE19" s="23" t="n">
        <v>1</v>
      </c>
      <c r="AF19" s="23" t="n">
        <v>137</v>
      </c>
    </row>
    <row r="20" s="23" customFormat="true" ht="21.75" hidden="false" customHeight="true" outlineLevel="0" collapsed="false">
      <c r="A20" s="26" t="s">
        <v>34</v>
      </c>
      <c r="B20" s="23" t="n">
        <v>869</v>
      </c>
      <c r="C20" s="23" t="n">
        <v>467</v>
      </c>
      <c r="D20" s="23" t="n">
        <v>402</v>
      </c>
      <c r="E20" s="23" t="n">
        <v>838</v>
      </c>
      <c r="F20" s="23" t="n">
        <v>447</v>
      </c>
      <c r="G20" s="23" t="n">
        <v>391</v>
      </c>
      <c r="H20" s="23" t="n">
        <v>274</v>
      </c>
      <c r="I20" s="23" t="n">
        <v>133</v>
      </c>
      <c r="J20" s="23" t="n">
        <v>141</v>
      </c>
      <c r="K20" s="23" t="n">
        <v>289</v>
      </c>
      <c r="L20" s="23" t="n">
        <v>153</v>
      </c>
      <c r="M20" s="23" t="n">
        <v>136</v>
      </c>
      <c r="N20" s="23" t="n">
        <v>275</v>
      </c>
      <c r="O20" s="23" t="n">
        <v>161</v>
      </c>
      <c r="P20" s="23" t="n">
        <v>114</v>
      </c>
      <c r="Q20" s="23" t="n">
        <v>31</v>
      </c>
      <c r="R20" s="23" t="n">
        <v>20</v>
      </c>
      <c r="S20" s="23" t="n">
        <v>11</v>
      </c>
      <c r="T20" s="23" t="n">
        <v>8</v>
      </c>
      <c r="U20" s="23" t="n">
        <v>6</v>
      </c>
      <c r="V20" s="23" t="n">
        <v>2</v>
      </c>
      <c r="W20" s="23" t="n">
        <v>7</v>
      </c>
      <c r="X20" s="23" t="n">
        <v>3</v>
      </c>
      <c r="Y20" s="23" t="n">
        <v>4</v>
      </c>
      <c r="Z20" s="23" t="n">
        <v>9</v>
      </c>
      <c r="AA20" s="23" t="n">
        <v>5</v>
      </c>
      <c r="AB20" s="23" t="n">
        <v>4</v>
      </c>
      <c r="AC20" s="23" t="n">
        <v>7</v>
      </c>
      <c r="AD20" s="23" t="n">
        <v>6</v>
      </c>
      <c r="AE20" s="23" t="n">
        <v>1</v>
      </c>
      <c r="AF20" s="23" t="n">
        <v>0</v>
      </c>
    </row>
    <row r="21" s="23" customFormat="true" ht="21.75" hidden="false" customHeight="true" outlineLevel="0" collapsed="false">
      <c r="A21" s="26" t="s">
        <v>35</v>
      </c>
      <c r="B21" s="23" t="n">
        <v>3475</v>
      </c>
      <c r="C21" s="23" t="n">
        <v>1703</v>
      </c>
      <c r="D21" s="23" t="n">
        <v>1772</v>
      </c>
      <c r="E21" s="23" t="n">
        <v>3316</v>
      </c>
      <c r="F21" s="23" t="n">
        <v>1662</v>
      </c>
      <c r="G21" s="23" t="n">
        <v>1654</v>
      </c>
      <c r="H21" s="23" t="n">
        <v>1170</v>
      </c>
      <c r="I21" s="23" t="n">
        <v>586</v>
      </c>
      <c r="J21" s="23" t="n">
        <v>584</v>
      </c>
      <c r="K21" s="23" t="n">
        <v>1041</v>
      </c>
      <c r="L21" s="23" t="n">
        <v>530</v>
      </c>
      <c r="M21" s="23" t="n">
        <v>511</v>
      </c>
      <c r="N21" s="23" t="n">
        <v>1105</v>
      </c>
      <c r="O21" s="23" t="n">
        <v>546</v>
      </c>
      <c r="P21" s="23" t="n">
        <v>559</v>
      </c>
      <c r="Q21" s="23" t="n">
        <v>68</v>
      </c>
      <c r="R21" s="23" t="n">
        <v>41</v>
      </c>
      <c r="S21" s="23" t="n">
        <v>27</v>
      </c>
      <c r="T21" s="23" t="n">
        <v>22</v>
      </c>
      <c r="U21" s="23" t="n">
        <v>14</v>
      </c>
      <c r="V21" s="23" t="n">
        <v>8</v>
      </c>
      <c r="W21" s="23" t="n">
        <v>17</v>
      </c>
      <c r="X21" s="23" t="n">
        <v>11</v>
      </c>
      <c r="Y21" s="23" t="n">
        <v>6</v>
      </c>
      <c r="Z21" s="23" t="n">
        <v>14</v>
      </c>
      <c r="AA21" s="23" t="n">
        <v>7</v>
      </c>
      <c r="AB21" s="23" t="n">
        <v>7</v>
      </c>
      <c r="AC21" s="23" t="n">
        <v>15</v>
      </c>
      <c r="AD21" s="23" t="n">
        <v>9</v>
      </c>
      <c r="AE21" s="23" t="n">
        <v>6</v>
      </c>
      <c r="AF21" s="23" t="n">
        <v>91</v>
      </c>
    </row>
    <row r="22" s="23" customFormat="true" ht="21.75" hidden="false" customHeight="true" outlineLevel="0" collapsed="false">
      <c r="A22" s="26" t="s">
        <v>36</v>
      </c>
      <c r="B22" s="23" t="n">
        <v>2282</v>
      </c>
      <c r="C22" s="23" t="n">
        <v>1284</v>
      </c>
      <c r="D22" s="23" t="n">
        <v>998</v>
      </c>
      <c r="E22" s="23" t="n">
        <v>2282</v>
      </c>
      <c r="F22" s="23" t="n">
        <v>1284</v>
      </c>
      <c r="G22" s="23" t="n">
        <v>998</v>
      </c>
      <c r="H22" s="23" t="n">
        <v>799</v>
      </c>
      <c r="I22" s="23" t="n">
        <v>447</v>
      </c>
      <c r="J22" s="23" t="n">
        <v>352</v>
      </c>
      <c r="K22" s="23" t="n">
        <v>770</v>
      </c>
      <c r="L22" s="23" t="n">
        <v>418</v>
      </c>
      <c r="M22" s="23" t="n">
        <v>352</v>
      </c>
      <c r="N22" s="23" t="n">
        <v>713</v>
      </c>
      <c r="O22" s="23" t="n">
        <v>419</v>
      </c>
      <c r="P22" s="23" t="n">
        <v>294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</row>
    <row r="23" s="23" customFormat="true" ht="21.75" hidden="false" customHeight="true" outlineLevel="0" collapsed="false">
      <c r="A23" s="26" t="s">
        <v>37</v>
      </c>
      <c r="B23" s="23" t="n">
        <v>1512</v>
      </c>
      <c r="C23" s="23" t="n">
        <v>653</v>
      </c>
      <c r="D23" s="23" t="n">
        <v>859</v>
      </c>
      <c r="E23" s="23" t="n">
        <v>1512</v>
      </c>
      <c r="F23" s="23" t="n">
        <v>653</v>
      </c>
      <c r="G23" s="23" t="n">
        <v>859</v>
      </c>
      <c r="H23" s="23" t="n">
        <v>498</v>
      </c>
      <c r="I23" s="23" t="n">
        <v>217</v>
      </c>
      <c r="J23" s="23" t="n">
        <v>281</v>
      </c>
      <c r="K23" s="23" t="n">
        <v>526</v>
      </c>
      <c r="L23" s="23" t="n">
        <v>217</v>
      </c>
      <c r="M23" s="23" t="n">
        <v>309</v>
      </c>
      <c r="N23" s="23" t="n">
        <v>488</v>
      </c>
      <c r="O23" s="23" t="n">
        <v>219</v>
      </c>
      <c r="P23" s="23" t="n">
        <v>269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</row>
    <row r="24" s="23" customFormat="true" ht="21.75" hidden="false" customHeight="true" outlineLevel="0" collapsed="false">
      <c r="A24" s="26" t="s">
        <v>38</v>
      </c>
      <c r="B24" s="23" t="n">
        <v>887</v>
      </c>
      <c r="C24" s="23" t="n">
        <v>489</v>
      </c>
      <c r="D24" s="23" t="n">
        <v>398</v>
      </c>
      <c r="E24" s="23" t="n">
        <v>887</v>
      </c>
      <c r="F24" s="23" t="n">
        <v>489</v>
      </c>
      <c r="G24" s="23" t="n">
        <v>398</v>
      </c>
      <c r="H24" s="23" t="n">
        <v>280</v>
      </c>
      <c r="I24" s="23" t="n">
        <v>155</v>
      </c>
      <c r="J24" s="23" t="n">
        <v>125</v>
      </c>
      <c r="K24" s="23" t="n">
        <v>291</v>
      </c>
      <c r="L24" s="23" t="n">
        <v>155</v>
      </c>
      <c r="M24" s="23" t="n">
        <v>136</v>
      </c>
      <c r="N24" s="23" t="n">
        <v>316</v>
      </c>
      <c r="O24" s="23" t="n">
        <v>179</v>
      </c>
      <c r="P24" s="23" t="n">
        <v>137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</row>
    <row r="25" s="23" customFormat="true" ht="21.75" hidden="false" customHeight="true" outlineLevel="0" collapsed="false">
      <c r="A25" s="26" t="s">
        <v>39</v>
      </c>
      <c r="B25" s="23" t="n">
        <v>453</v>
      </c>
      <c r="C25" s="23" t="n">
        <v>188</v>
      </c>
      <c r="D25" s="23" t="n">
        <v>265</v>
      </c>
      <c r="E25" s="23" t="n">
        <v>453</v>
      </c>
      <c r="F25" s="23" t="n">
        <v>188</v>
      </c>
      <c r="G25" s="23" t="n">
        <v>265</v>
      </c>
      <c r="H25" s="23" t="n">
        <v>165</v>
      </c>
      <c r="I25" s="23" t="n">
        <v>70</v>
      </c>
      <c r="J25" s="23" t="n">
        <v>95</v>
      </c>
      <c r="K25" s="23" t="n">
        <v>142</v>
      </c>
      <c r="L25" s="23" t="n">
        <v>55</v>
      </c>
      <c r="M25" s="23" t="n">
        <v>87</v>
      </c>
      <c r="N25" s="23" t="n">
        <v>146</v>
      </c>
      <c r="O25" s="23" t="n">
        <v>63</v>
      </c>
      <c r="P25" s="23" t="n">
        <v>83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</row>
    <row r="26" s="23" customFormat="true" ht="21.75" hidden="false" customHeight="true" outlineLevel="0" collapsed="false">
      <c r="A26" s="26" t="s">
        <v>40</v>
      </c>
      <c r="B26" s="23" t="n">
        <v>1286</v>
      </c>
      <c r="C26" s="23" t="n">
        <v>779</v>
      </c>
      <c r="D26" s="23" t="n">
        <v>507</v>
      </c>
      <c r="E26" s="23" t="n">
        <v>1286</v>
      </c>
      <c r="F26" s="23" t="n">
        <v>779</v>
      </c>
      <c r="G26" s="23" t="n">
        <v>507</v>
      </c>
      <c r="H26" s="23" t="n">
        <v>448</v>
      </c>
      <c r="I26" s="23" t="n">
        <v>259</v>
      </c>
      <c r="J26" s="23" t="n">
        <v>189</v>
      </c>
      <c r="K26" s="23" t="n">
        <v>434</v>
      </c>
      <c r="L26" s="23" t="n">
        <v>281</v>
      </c>
      <c r="M26" s="23" t="n">
        <v>153</v>
      </c>
      <c r="N26" s="23" t="n">
        <v>404</v>
      </c>
      <c r="O26" s="23" t="n">
        <v>239</v>
      </c>
      <c r="P26" s="23" t="n">
        <v>165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</row>
    <row r="27" s="23" customFormat="true" ht="21.75" hidden="false" customHeight="true" outlineLevel="0" collapsed="false">
      <c r="A27" s="26" t="s">
        <v>41</v>
      </c>
      <c r="B27" s="23" t="n">
        <v>746</v>
      </c>
      <c r="C27" s="23" t="n">
        <v>372</v>
      </c>
      <c r="D27" s="23" t="n">
        <v>374</v>
      </c>
      <c r="E27" s="23" t="n">
        <v>746</v>
      </c>
      <c r="F27" s="23" t="n">
        <v>372</v>
      </c>
      <c r="G27" s="23" t="n">
        <v>374</v>
      </c>
      <c r="H27" s="23" t="n">
        <v>236</v>
      </c>
      <c r="I27" s="23" t="n">
        <v>123</v>
      </c>
      <c r="J27" s="23" t="n">
        <v>113</v>
      </c>
      <c r="K27" s="23" t="n">
        <v>263</v>
      </c>
      <c r="L27" s="23" t="n">
        <v>131</v>
      </c>
      <c r="M27" s="23" t="n">
        <v>132</v>
      </c>
      <c r="N27" s="23" t="n">
        <v>247</v>
      </c>
      <c r="O27" s="23" t="n">
        <v>118</v>
      </c>
      <c r="P27" s="23" t="n">
        <v>129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</row>
    <row r="28" s="23" customFormat="true" ht="21.75" hidden="false" customHeight="true" outlineLevel="0" collapsed="false">
      <c r="A28" s="26" t="s">
        <v>42</v>
      </c>
      <c r="B28" s="23" t="n">
        <v>2577</v>
      </c>
      <c r="C28" s="23" t="n">
        <v>1314</v>
      </c>
      <c r="D28" s="23" t="n">
        <v>1263</v>
      </c>
      <c r="E28" s="23" t="n">
        <v>2559</v>
      </c>
      <c r="F28" s="23" t="n">
        <v>1307</v>
      </c>
      <c r="G28" s="23" t="n">
        <v>1252</v>
      </c>
      <c r="H28" s="23" t="n">
        <v>878</v>
      </c>
      <c r="I28" s="23" t="n">
        <v>447</v>
      </c>
      <c r="J28" s="23" t="n">
        <v>431</v>
      </c>
      <c r="K28" s="23" t="n">
        <v>840</v>
      </c>
      <c r="L28" s="23" t="n">
        <v>431</v>
      </c>
      <c r="M28" s="23" t="n">
        <v>409</v>
      </c>
      <c r="N28" s="23" t="n">
        <v>841</v>
      </c>
      <c r="O28" s="23" t="n">
        <v>429</v>
      </c>
      <c r="P28" s="23" t="n">
        <v>412</v>
      </c>
      <c r="Q28" s="23" t="n">
        <v>18</v>
      </c>
      <c r="R28" s="23" t="n">
        <v>7</v>
      </c>
      <c r="S28" s="23" t="n">
        <v>11</v>
      </c>
      <c r="T28" s="23" t="n">
        <v>6</v>
      </c>
      <c r="U28" s="23" t="n">
        <v>1</v>
      </c>
      <c r="V28" s="23" t="n">
        <v>5</v>
      </c>
      <c r="W28" s="23" t="n">
        <v>5</v>
      </c>
      <c r="X28" s="23" t="n">
        <v>3</v>
      </c>
      <c r="Y28" s="23" t="n">
        <v>2</v>
      </c>
      <c r="Z28" s="23" t="n">
        <v>5</v>
      </c>
      <c r="AA28" s="23" t="n">
        <v>3</v>
      </c>
      <c r="AB28" s="23" t="n">
        <v>2</v>
      </c>
      <c r="AC28" s="23" t="n">
        <v>2</v>
      </c>
      <c r="AD28" s="23" t="n">
        <v>0</v>
      </c>
      <c r="AE28" s="23" t="n">
        <v>2</v>
      </c>
      <c r="AF28" s="23" t="n">
        <v>0</v>
      </c>
    </row>
    <row r="29" s="23" customFormat="true" ht="21.75" hidden="false" customHeight="true" outlineLevel="0" collapsed="false">
      <c r="A29" s="22"/>
    </row>
    <row r="30" s="25" customFormat="true" ht="21.75" hidden="false" customHeight="true" outlineLevel="0" collapsed="false">
      <c r="A30" s="24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</row>
    <row r="31" s="23" customFormat="true" ht="21.75" hidden="false" customHeight="true" outlineLevel="0" collapsed="false">
      <c r="A31" s="22"/>
    </row>
    <row r="32" s="29" customFormat="true" ht="21.75" hidden="false" customHeight="true" outlineLevel="0" collapsed="false">
      <c r="A32" s="24" t="s">
        <v>44</v>
      </c>
      <c r="B32" s="69" t="n">
        <v>133</v>
      </c>
      <c r="C32" s="69" t="n">
        <v>47</v>
      </c>
      <c r="D32" s="69" t="n">
        <v>86</v>
      </c>
      <c r="E32" s="69" t="n">
        <v>133</v>
      </c>
      <c r="F32" s="69" t="n">
        <v>47</v>
      </c>
      <c r="G32" s="69" t="n">
        <v>86</v>
      </c>
      <c r="H32" s="69" t="n">
        <v>56</v>
      </c>
      <c r="I32" s="69" t="n">
        <v>20</v>
      </c>
      <c r="J32" s="69" t="n">
        <v>36</v>
      </c>
      <c r="K32" s="69" t="n">
        <v>39</v>
      </c>
      <c r="L32" s="69" t="n">
        <v>17</v>
      </c>
      <c r="M32" s="69" t="n">
        <v>22</v>
      </c>
      <c r="N32" s="69" t="n">
        <v>38</v>
      </c>
      <c r="O32" s="69" t="n">
        <v>10</v>
      </c>
      <c r="P32" s="69" t="n">
        <v>28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</row>
    <row r="33" s="25" customFormat="true" ht="21.75" hidden="false" customHeight="true" outlineLevel="0" collapsed="false">
      <c r="A33" s="26" t="s">
        <v>45</v>
      </c>
      <c r="B33" s="23" t="n">
        <v>133</v>
      </c>
      <c r="C33" s="23" t="n">
        <v>47</v>
      </c>
      <c r="D33" s="23" t="n">
        <v>86</v>
      </c>
      <c r="E33" s="23" t="n">
        <v>133</v>
      </c>
      <c r="F33" s="23" t="n">
        <v>47</v>
      </c>
      <c r="G33" s="23" t="n">
        <v>86</v>
      </c>
      <c r="H33" s="23" t="n">
        <v>56</v>
      </c>
      <c r="I33" s="23" t="n">
        <v>20</v>
      </c>
      <c r="J33" s="23" t="n">
        <v>36</v>
      </c>
      <c r="K33" s="23" t="n">
        <v>39</v>
      </c>
      <c r="L33" s="23" t="n">
        <v>17</v>
      </c>
      <c r="M33" s="23" t="n">
        <v>22</v>
      </c>
      <c r="N33" s="23" t="n">
        <v>38</v>
      </c>
      <c r="O33" s="23" t="n">
        <v>10</v>
      </c>
      <c r="P33" s="23" t="n">
        <v>28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</row>
    <row r="34" s="23" customFormat="true" ht="21.75" hidden="false" customHeight="true" outlineLevel="0" collapsed="false">
      <c r="A34" s="22"/>
    </row>
    <row r="35" s="25" customFormat="true" ht="21.75" hidden="false" customHeight="true" outlineLevel="0" collapsed="false">
      <c r="A35" s="24" t="s">
        <v>77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</row>
    <row r="36" s="23" customFormat="true" ht="21.75" hidden="false" customHeight="true" outlineLevel="0" collapsed="false">
      <c r="A36" s="22"/>
    </row>
    <row r="37" s="25" customFormat="true" ht="21.75" hidden="false" customHeight="true" outlineLevel="0" collapsed="false">
      <c r="A37" s="24" t="s">
        <v>46</v>
      </c>
      <c r="B37" s="25" t="n">
        <v>1794</v>
      </c>
      <c r="C37" s="25" t="n">
        <v>1001</v>
      </c>
      <c r="D37" s="25" t="n">
        <v>793</v>
      </c>
      <c r="E37" s="25" t="n">
        <v>1794</v>
      </c>
      <c r="F37" s="25" t="n">
        <v>1001</v>
      </c>
      <c r="G37" s="25" t="n">
        <v>793</v>
      </c>
      <c r="H37" s="25" t="n">
        <v>609</v>
      </c>
      <c r="I37" s="25" t="n">
        <v>351</v>
      </c>
      <c r="J37" s="25" t="n">
        <v>258</v>
      </c>
      <c r="K37" s="25" t="n">
        <v>604</v>
      </c>
      <c r="L37" s="25" t="n">
        <v>325</v>
      </c>
      <c r="M37" s="25" t="n">
        <v>279</v>
      </c>
      <c r="N37" s="25" t="n">
        <v>581</v>
      </c>
      <c r="O37" s="25" t="n">
        <v>325</v>
      </c>
      <c r="P37" s="25" t="n">
        <v>256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</row>
    <row r="38" s="23" customFormat="true" ht="21.75" hidden="false" customHeight="true" outlineLevel="0" collapsed="false">
      <c r="A38" s="26" t="s">
        <v>47</v>
      </c>
      <c r="B38" s="23" t="n">
        <v>1794</v>
      </c>
      <c r="C38" s="23" t="n">
        <v>1001</v>
      </c>
      <c r="D38" s="23" t="n">
        <v>793</v>
      </c>
      <c r="E38" s="23" t="n">
        <v>1794</v>
      </c>
      <c r="F38" s="23" t="n">
        <v>1001</v>
      </c>
      <c r="G38" s="23" t="n">
        <v>793</v>
      </c>
      <c r="H38" s="23" t="n">
        <v>609</v>
      </c>
      <c r="I38" s="23" t="n">
        <v>351</v>
      </c>
      <c r="J38" s="23" t="n">
        <v>258</v>
      </c>
      <c r="K38" s="23" t="n">
        <v>604</v>
      </c>
      <c r="L38" s="23" t="n">
        <v>325</v>
      </c>
      <c r="M38" s="23" t="n">
        <v>279</v>
      </c>
      <c r="N38" s="23" t="n">
        <v>581</v>
      </c>
      <c r="O38" s="23" t="n">
        <v>325</v>
      </c>
      <c r="P38" s="23" t="n">
        <v>256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</row>
    <row r="39" s="25" customFormat="true" ht="21.75" hidden="false" customHeight="true" outlineLevel="0" collapsed="false">
      <c r="A39" s="24"/>
    </row>
    <row r="40" s="23" customFormat="true" ht="21.75" hidden="false" customHeight="true" outlineLevel="0" collapsed="false">
      <c r="A40" s="24" t="s">
        <v>48</v>
      </c>
      <c r="B40" s="25" t="n">
        <v>329</v>
      </c>
      <c r="C40" s="25" t="n">
        <v>157</v>
      </c>
      <c r="D40" s="25" t="n">
        <v>172</v>
      </c>
      <c r="E40" s="25" t="n">
        <v>329</v>
      </c>
      <c r="F40" s="25" t="n">
        <v>157</v>
      </c>
      <c r="G40" s="25" t="n">
        <v>172</v>
      </c>
      <c r="H40" s="25" t="n">
        <v>117</v>
      </c>
      <c r="I40" s="25" t="n">
        <v>57</v>
      </c>
      <c r="J40" s="25" t="n">
        <v>60</v>
      </c>
      <c r="K40" s="25" t="n">
        <v>99</v>
      </c>
      <c r="L40" s="25" t="n">
        <v>42</v>
      </c>
      <c r="M40" s="25" t="n">
        <v>57</v>
      </c>
      <c r="N40" s="25" t="n">
        <v>113</v>
      </c>
      <c r="O40" s="25" t="n">
        <v>58</v>
      </c>
      <c r="P40" s="25" t="n">
        <v>55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</row>
    <row r="41" s="23" customFormat="true" ht="21.75" hidden="false" customHeight="true" outlineLevel="0" collapsed="false">
      <c r="A41" s="26" t="s">
        <v>49</v>
      </c>
      <c r="B41" s="23" t="n">
        <v>216</v>
      </c>
      <c r="C41" s="23" t="n">
        <v>109</v>
      </c>
      <c r="D41" s="23" t="n">
        <v>107</v>
      </c>
      <c r="E41" s="23" t="n">
        <v>216</v>
      </c>
      <c r="F41" s="23" t="n">
        <v>109</v>
      </c>
      <c r="G41" s="23" t="n">
        <v>107</v>
      </c>
      <c r="H41" s="23" t="n">
        <v>70</v>
      </c>
      <c r="I41" s="23" t="n">
        <v>36</v>
      </c>
      <c r="J41" s="23" t="n">
        <v>34</v>
      </c>
      <c r="K41" s="23" t="n">
        <v>66</v>
      </c>
      <c r="L41" s="23" t="n">
        <v>31</v>
      </c>
      <c r="M41" s="23" t="n">
        <v>35</v>
      </c>
      <c r="N41" s="23" t="n">
        <v>80</v>
      </c>
      <c r="O41" s="23" t="n">
        <v>42</v>
      </c>
      <c r="P41" s="23" t="n">
        <v>38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</row>
    <row r="42" s="23" customFormat="true" ht="21.75" hidden="false" customHeight="true" outlineLevel="0" collapsed="false">
      <c r="A42" s="26" t="s">
        <v>50</v>
      </c>
      <c r="B42" s="23" t="n">
        <v>113</v>
      </c>
      <c r="C42" s="23" t="n">
        <v>48</v>
      </c>
      <c r="D42" s="23" t="n">
        <v>65</v>
      </c>
      <c r="E42" s="23" t="n">
        <v>113</v>
      </c>
      <c r="F42" s="23" t="n">
        <v>48</v>
      </c>
      <c r="G42" s="23" t="n">
        <v>65</v>
      </c>
      <c r="H42" s="23" t="n">
        <v>47</v>
      </c>
      <c r="I42" s="23" t="n">
        <v>21</v>
      </c>
      <c r="J42" s="23" t="n">
        <v>26</v>
      </c>
      <c r="K42" s="23" t="n">
        <v>33</v>
      </c>
      <c r="L42" s="23" t="n">
        <v>11</v>
      </c>
      <c r="M42" s="23" t="n">
        <v>22</v>
      </c>
      <c r="N42" s="23" t="n">
        <v>33</v>
      </c>
      <c r="O42" s="23" t="n">
        <v>16</v>
      </c>
      <c r="P42" s="23" t="n">
        <v>17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</row>
    <row r="43" s="23" customFormat="true" ht="21.75" hidden="false" customHeight="true" outlineLevel="0" collapsed="false">
      <c r="A43" s="22"/>
    </row>
    <row r="44" s="72" customFormat="true" ht="18.95" hidden="false" customHeight="true" outlineLevel="0" collapsed="false">
      <c r="A44" s="70"/>
      <c r="B44" s="71"/>
    </row>
    <row r="45" s="73" customFormat="true" ht="18.95" hidden="false" customHeight="true" outlineLevel="0" collapsed="false">
      <c r="A45" s="24" t="s">
        <v>51</v>
      </c>
      <c r="B45" s="25" t="n">
        <v>1331</v>
      </c>
      <c r="C45" s="25" t="n">
        <v>756</v>
      </c>
      <c r="D45" s="25" t="n">
        <v>575</v>
      </c>
      <c r="E45" s="25" t="n">
        <v>1331</v>
      </c>
      <c r="F45" s="25" t="n">
        <v>756</v>
      </c>
      <c r="G45" s="25" t="n">
        <v>575</v>
      </c>
      <c r="H45" s="25" t="n">
        <v>456</v>
      </c>
      <c r="I45" s="25" t="n">
        <v>261</v>
      </c>
      <c r="J45" s="25" t="n">
        <v>195</v>
      </c>
      <c r="K45" s="25" t="n">
        <v>450</v>
      </c>
      <c r="L45" s="25" t="n">
        <v>254</v>
      </c>
      <c r="M45" s="25" t="n">
        <v>196</v>
      </c>
      <c r="N45" s="25" t="n">
        <v>425</v>
      </c>
      <c r="O45" s="25" t="n">
        <v>241</v>
      </c>
      <c r="P45" s="25" t="n">
        <v>184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</row>
    <row r="46" s="72" customFormat="true" ht="18.95" hidden="false" customHeight="true" outlineLevel="0" collapsed="false">
      <c r="A46" s="26" t="s">
        <v>52</v>
      </c>
      <c r="B46" s="23" t="n">
        <v>722</v>
      </c>
      <c r="C46" s="23" t="n">
        <v>420</v>
      </c>
      <c r="D46" s="23" t="n">
        <v>302</v>
      </c>
      <c r="E46" s="23" t="n">
        <v>722</v>
      </c>
      <c r="F46" s="23" t="n">
        <v>420</v>
      </c>
      <c r="G46" s="23" t="n">
        <v>302</v>
      </c>
      <c r="H46" s="23" t="n">
        <v>250</v>
      </c>
      <c r="I46" s="23" t="n">
        <v>146</v>
      </c>
      <c r="J46" s="23" t="n">
        <v>104</v>
      </c>
      <c r="K46" s="23" t="n">
        <v>236</v>
      </c>
      <c r="L46" s="23" t="n">
        <v>130</v>
      </c>
      <c r="M46" s="23" t="n">
        <v>106</v>
      </c>
      <c r="N46" s="23" t="n">
        <v>236</v>
      </c>
      <c r="O46" s="23" t="n">
        <v>144</v>
      </c>
      <c r="P46" s="23" t="n">
        <v>92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</row>
    <row r="47" s="72" customFormat="true" ht="18.95" hidden="false" customHeight="true" outlineLevel="0" collapsed="false">
      <c r="A47" s="26" t="s">
        <v>53</v>
      </c>
      <c r="B47" s="23" t="n">
        <v>268</v>
      </c>
      <c r="C47" s="23" t="n">
        <v>152</v>
      </c>
      <c r="D47" s="23" t="n">
        <v>116</v>
      </c>
      <c r="E47" s="23" t="n">
        <v>268</v>
      </c>
      <c r="F47" s="23" t="n">
        <v>152</v>
      </c>
      <c r="G47" s="23" t="n">
        <v>116</v>
      </c>
      <c r="H47" s="23" t="n">
        <v>109</v>
      </c>
      <c r="I47" s="23" t="n">
        <v>64</v>
      </c>
      <c r="J47" s="23" t="n">
        <v>45</v>
      </c>
      <c r="K47" s="23" t="n">
        <v>85</v>
      </c>
      <c r="L47" s="23" t="n">
        <v>48</v>
      </c>
      <c r="M47" s="23" t="n">
        <v>37</v>
      </c>
      <c r="N47" s="23" t="n">
        <v>74</v>
      </c>
      <c r="O47" s="23" t="n">
        <v>40</v>
      </c>
      <c r="P47" s="23" t="n">
        <v>34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</row>
    <row r="48" s="72" customFormat="true" ht="18.95" hidden="false" customHeight="true" outlineLevel="0" collapsed="false">
      <c r="A48" s="26" t="s">
        <v>54</v>
      </c>
      <c r="B48" s="23" t="n">
        <v>341</v>
      </c>
      <c r="C48" s="23" t="n">
        <v>184</v>
      </c>
      <c r="D48" s="23" t="n">
        <v>157</v>
      </c>
      <c r="E48" s="23" t="n">
        <v>341</v>
      </c>
      <c r="F48" s="23" t="n">
        <v>184</v>
      </c>
      <c r="G48" s="23" t="n">
        <v>157</v>
      </c>
      <c r="H48" s="23" t="n">
        <v>97</v>
      </c>
      <c r="I48" s="23" t="n">
        <v>51</v>
      </c>
      <c r="J48" s="23" t="n">
        <v>46</v>
      </c>
      <c r="K48" s="23" t="n">
        <v>129</v>
      </c>
      <c r="L48" s="23" t="n">
        <v>76</v>
      </c>
      <c r="M48" s="23" t="n">
        <v>53</v>
      </c>
      <c r="N48" s="23" t="n">
        <v>115</v>
      </c>
      <c r="O48" s="23" t="n">
        <v>57</v>
      </c>
      <c r="P48" s="23" t="n">
        <v>58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</row>
    <row r="49" s="73" customFormat="true" ht="18.95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s="73" customFormat="true" ht="18.95" hidden="false" customHeight="true" outlineLevel="0" collapsed="false">
      <c r="A50" s="24" t="s">
        <v>55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</row>
    <row r="51" s="72" customFormat="true" ht="18.9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s="73" customFormat="true" ht="18.95" hidden="false" customHeight="true" outlineLevel="0" collapsed="false">
      <c r="A52" s="24" t="s">
        <v>56</v>
      </c>
      <c r="B52" s="25" t="n">
        <v>259</v>
      </c>
      <c r="C52" s="25" t="n">
        <v>159</v>
      </c>
      <c r="D52" s="25" t="n">
        <v>100</v>
      </c>
      <c r="E52" s="25" t="n">
        <v>259</v>
      </c>
      <c r="F52" s="25" t="n">
        <v>159</v>
      </c>
      <c r="G52" s="25" t="n">
        <v>100</v>
      </c>
      <c r="H52" s="25" t="n">
        <v>92</v>
      </c>
      <c r="I52" s="25" t="n">
        <v>47</v>
      </c>
      <c r="J52" s="25" t="n">
        <v>45</v>
      </c>
      <c r="K52" s="25" t="n">
        <v>74</v>
      </c>
      <c r="L52" s="25" t="n">
        <v>57</v>
      </c>
      <c r="M52" s="25" t="n">
        <v>17</v>
      </c>
      <c r="N52" s="25" t="n">
        <v>93</v>
      </c>
      <c r="O52" s="25" t="n">
        <v>55</v>
      </c>
      <c r="P52" s="25" t="n">
        <v>38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</row>
    <row r="53" s="72" customFormat="true" ht="18.95" hidden="false" customHeight="true" outlineLevel="0" collapsed="false">
      <c r="A53" s="26" t="s">
        <v>57</v>
      </c>
      <c r="B53" s="23" t="n">
        <v>259</v>
      </c>
      <c r="C53" s="23" t="n">
        <v>159</v>
      </c>
      <c r="D53" s="23" t="n">
        <v>100</v>
      </c>
      <c r="E53" s="23" t="n">
        <v>259</v>
      </c>
      <c r="F53" s="23" t="n">
        <v>159</v>
      </c>
      <c r="G53" s="23" t="n">
        <v>100</v>
      </c>
      <c r="H53" s="23" t="n">
        <v>92</v>
      </c>
      <c r="I53" s="23" t="n">
        <v>47</v>
      </c>
      <c r="J53" s="23" t="n">
        <v>45</v>
      </c>
      <c r="K53" s="23" t="n">
        <v>74</v>
      </c>
      <c r="L53" s="23" t="n">
        <v>57</v>
      </c>
      <c r="M53" s="23" t="n">
        <v>17</v>
      </c>
      <c r="N53" s="23" t="n">
        <v>93</v>
      </c>
      <c r="O53" s="23" t="n">
        <v>55</v>
      </c>
      <c r="P53" s="23" t="n">
        <v>38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</row>
    <row r="54" s="73" customFormat="true" ht="18.9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s="73" customFormat="true" ht="18.95" hidden="false" customHeight="true" outlineLevel="0" collapsed="false">
      <c r="A55" s="24" t="s">
        <v>58</v>
      </c>
      <c r="B55" s="25" t="n">
        <v>1362</v>
      </c>
      <c r="C55" s="25" t="n">
        <v>482</v>
      </c>
      <c r="D55" s="25" t="n">
        <v>880</v>
      </c>
      <c r="E55" s="25" t="n">
        <v>1362</v>
      </c>
      <c r="F55" s="25" t="n">
        <v>482</v>
      </c>
      <c r="G55" s="25" t="n">
        <v>880</v>
      </c>
      <c r="H55" s="25" t="n">
        <v>425</v>
      </c>
      <c r="I55" s="25" t="n">
        <v>174</v>
      </c>
      <c r="J55" s="25" t="n">
        <v>251</v>
      </c>
      <c r="K55" s="25" t="n">
        <v>484</v>
      </c>
      <c r="L55" s="25" t="n">
        <v>165</v>
      </c>
      <c r="M55" s="25" t="n">
        <v>319</v>
      </c>
      <c r="N55" s="25" t="n">
        <v>453</v>
      </c>
      <c r="O55" s="25" t="n">
        <v>143</v>
      </c>
      <c r="P55" s="25" t="n">
        <v>31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</row>
    <row r="56" s="72" customFormat="true" ht="18.95" hidden="false" customHeight="true" outlineLevel="0" collapsed="false">
      <c r="A56" s="26" t="s">
        <v>59</v>
      </c>
      <c r="B56" s="23" t="n">
        <v>495</v>
      </c>
      <c r="C56" s="23" t="n">
        <v>41</v>
      </c>
      <c r="D56" s="23" t="n">
        <v>454</v>
      </c>
      <c r="E56" s="23" t="n">
        <v>495</v>
      </c>
      <c r="F56" s="23" t="n">
        <v>41</v>
      </c>
      <c r="G56" s="23" t="n">
        <v>454</v>
      </c>
      <c r="H56" s="23" t="n">
        <v>139</v>
      </c>
      <c r="I56" s="23" t="n">
        <v>13</v>
      </c>
      <c r="J56" s="23" t="n">
        <v>126</v>
      </c>
      <c r="K56" s="23" t="n">
        <v>179</v>
      </c>
      <c r="L56" s="23" t="n">
        <v>10</v>
      </c>
      <c r="M56" s="23" t="n">
        <v>169</v>
      </c>
      <c r="N56" s="23" t="n">
        <v>177</v>
      </c>
      <c r="O56" s="23" t="n">
        <v>18</v>
      </c>
      <c r="P56" s="23" t="n">
        <v>159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</row>
    <row r="57" s="72" customFormat="true" ht="18.95" hidden="false" customHeight="true" outlineLevel="0" collapsed="false">
      <c r="A57" s="26" t="s">
        <v>60</v>
      </c>
      <c r="B57" s="23" t="n">
        <v>222</v>
      </c>
      <c r="C57" s="23" t="n">
        <v>141</v>
      </c>
      <c r="D57" s="23" t="n">
        <v>81</v>
      </c>
      <c r="E57" s="23" t="n">
        <v>222</v>
      </c>
      <c r="F57" s="23" t="n">
        <v>141</v>
      </c>
      <c r="G57" s="23" t="n">
        <v>81</v>
      </c>
      <c r="H57" s="23" t="n">
        <v>86</v>
      </c>
      <c r="I57" s="23" t="n">
        <v>58</v>
      </c>
      <c r="J57" s="23" t="n">
        <v>28</v>
      </c>
      <c r="K57" s="23" t="n">
        <v>86</v>
      </c>
      <c r="L57" s="23" t="n">
        <v>59</v>
      </c>
      <c r="M57" s="23" t="n">
        <v>27</v>
      </c>
      <c r="N57" s="23" t="n">
        <v>50</v>
      </c>
      <c r="O57" s="23" t="n">
        <v>24</v>
      </c>
      <c r="P57" s="23" t="n">
        <v>26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</row>
    <row r="58" s="72" customFormat="true" ht="18.95" hidden="false" customHeight="true" outlineLevel="0" collapsed="false">
      <c r="A58" s="74" t="s">
        <v>61</v>
      </c>
      <c r="B58" s="30" t="n">
        <v>21</v>
      </c>
      <c r="C58" s="23" t="n">
        <v>11</v>
      </c>
      <c r="D58" s="23" t="n">
        <v>10</v>
      </c>
      <c r="E58" s="23" t="n">
        <v>21</v>
      </c>
      <c r="F58" s="23" t="n">
        <v>11</v>
      </c>
      <c r="G58" s="23" t="n">
        <v>10</v>
      </c>
      <c r="H58" s="23" t="n">
        <v>8</v>
      </c>
      <c r="I58" s="23" t="n">
        <v>3</v>
      </c>
      <c r="J58" s="23" t="n">
        <v>5</v>
      </c>
      <c r="K58" s="23" t="n">
        <v>2</v>
      </c>
      <c r="L58" s="23" t="n">
        <v>1</v>
      </c>
      <c r="M58" s="23" t="n">
        <v>1</v>
      </c>
      <c r="N58" s="23" t="n">
        <v>11</v>
      </c>
      <c r="O58" s="23" t="n">
        <v>7</v>
      </c>
      <c r="P58" s="23" t="n">
        <v>4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</row>
    <row r="59" s="72" customFormat="true" ht="18.95" hidden="false" customHeight="true" outlineLevel="0" collapsed="false">
      <c r="A59" s="74" t="s">
        <v>62</v>
      </c>
      <c r="B59" s="30" t="n">
        <v>624</v>
      </c>
      <c r="C59" s="23" t="n">
        <v>289</v>
      </c>
      <c r="D59" s="23" t="n">
        <v>335</v>
      </c>
      <c r="E59" s="23" t="n">
        <v>624</v>
      </c>
      <c r="F59" s="23" t="n">
        <v>289</v>
      </c>
      <c r="G59" s="23" t="n">
        <v>335</v>
      </c>
      <c r="H59" s="23" t="n">
        <v>192</v>
      </c>
      <c r="I59" s="23" t="n">
        <v>100</v>
      </c>
      <c r="J59" s="23" t="n">
        <v>92</v>
      </c>
      <c r="K59" s="23" t="n">
        <v>217</v>
      </c>
      <c r="L59" s="23" t="n">
        <v>95</v>
      </c>
      <c r="M59" s="23" t="n">
        <v>122</v>
      </c>
      <c r="N59" s="23" t="n">
        <v>215</v>
      </c>
      <c r="O59" s="23" t="n">
        <v>94</v>
      </c>
      <c r="P59" s="23" t="n">
        <v>121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</row>
    <row r="60" s="72" customFormat="true" ht="18.95" hidden="false" customHeight="true" outlineLevel="0" collapsed="false">
      <c r="A60" s="23"/>
      <c r="B60" s="30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</row>
    <row r="61" s="73" customFormat="true" ht="18.95" hidden="false" customHeight="true" outlineLevel="0" collapsed="false">
      <c r="A61" s="75" t="s">
        <v>63</v>
      </c>
      <c r="B61" s="76" t="n">
        <v>171</v>
      </c>
      <c r="C61" s="75" t="n">
        <v>107</v>
      </c>
      <c r="D61" s="75" t="n">
        <v>64</v>
      </c>
      <c r="E61" s="75" t="n">
        <v>171</v>
      </c>
      <c r="F61" s="75" t="n">
        <v>107</v>
      </c>
      <c r="G61" s="75" t="n">
        <v>64</v>
      </c>
      <c r="H61" s="75" t="n">
        <v>65</v>
      </c>
      <c r="I61" s="75" t="n">
        <v>38</v>
      </c>
      <c r="J61" s="75" t="n">
        <v>27</v>
      </c>
      <c r="K61" s="75" t="n">
        <v>61</v>
      </c>
      <c r="L61" s="75" t="n">
        <v>43</v>
      </c>
      <c r="M61" s="75" t="n">
        <v>18</v>
      </c>
      <c r="N61" s="75" t="n">
        <v>45</v>
      </c>
      <c r="O61" s="75" t="n">
        <v>26</v>
      </c>
      <c r="P61" s="75" t="n">
        <v>19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</row>
    <row r="62" s="72" customFormat="true" ht="18.95" hidden="false" customHeight="true" outlineLevel="0" collapsed="false">
      <c r="A62" s="74" t="s">
        <v>64</v>
      </c>
      <c r="B62" s="30" t="n">
        <v>171</v>
      </c>
      <c r="C62" s="23" t="n">
        <v>107</v>
      </c>
      <c r="D62" s="23" t="n">
        <v>64</v>
      </c>
      <c r="E62" s="23" t="n">
        <v>171</v>
      </c>
      <c r="F62" s="23" t="n">
        <v>107</v>
      </c>
      <c r="G62" s="23" t="n">
        <v>64</v>
      </c>
      <c r="H62" s="23" t="n">
        <v>65</v>
      </c>
      <c r="I62" s="23" t="n">
        <v>38</v>
      </c>
      <c r="J62" s="23" t="n">
        <v>27</v>
      </c>
      <c r="K62" s="23" t="n">
        <v>61</v>
      </c>
      <c r="L62" s="23" t="n">
        <v>43</v>
      </c>
      <c r="M62" s="23" t="n">
        <v>18</v>
      </c>
      <c r="N62" s="23" t="n">
        <v>45</v>
      </c>
      <c r="O62" s="23" t="n">
        <v>26</v>
      </c>
      <c r="P62" s="23" t="n">
        <v>19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</row>
    <row r="63" s="72" customFormat="true" ht="18.75" hidden="false" customHeight="true" outlineLevel="0" collapsed="false">
      <c r="A63" s="77"/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</row>
    <row r="64" s="72" customFormat="true" ht="18.95" hidden="false" customHeight="true" outlineLevel="0" collapsed="false">
      <c r="A64" s="80" t="s">
        <v>78</v>
      </c>
      <c r="B64" s="81" t="n">
        <v>15966</v>
      </c>
      <c r="C64" s="81" t="n">
        <v>7584</v>
      </c>
      <c r="D64" s="81" t="n">
        <v>8382</v>
      </c>
      <c r="E64" s="81" t="n">
        <v>15602</v>
      </c>
      <c r="F64" s="81" t="n">
        <v>7574</v>
      </c>
      <c r="G64" s="81" t="n">
        <v>8028</v>
      </c>
      <c r="H64" s="81" t="n">
        <v>5440</v>
      </c>
      <c r="I64" s="81" t="n">
        <v>2626</v>
      </c>
      <c r="J64" s="81" t="n">
        <v>2814</v>
      </c>
      <c r="K64" s="81" t="n">
        <v>5086</v>
      </c>
      <c r="L64" s="81" t="n">
        <v>2497</v>
      </c>
      <c r="M64" s="81" t="n">
        <v>2589</v>
      </c>
      <c r="N64" s="81" t="n">
        <v>5076</v>
      </c>
      <c r="O64" s="81" t="n">
        <v>2451</v>
      </c>
      <c r="P64" s="81" t="n">
        <v>2625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1" t="n">
        <v>364</v>
      </c>
    </row>
    <row r="65" s="72" customFormat="true" ht="18.95" hidden="false" customHeight="true" outlineLevel="0" collapsed="false">
      <c r="A65" s="83" t="s">
        <v>30</v>
      </c>
      <c r="B65" s="84" t="n">
        <v>12112</v>
      </c>
      <c r="C65" s="84" t="n">
        <v>6042</v>
      </c>
      <c r="D65" s="84" t="n">
        <v>6070</v>
      </c>
      <c r="E65" s="84" t="n">
        <v>11976</v>
      </c>
      <c r="F65" s="84" t="n">
        <v>6032</v>
      </c>
      <c r="G65" s="84" t="n">
        <v>5944</v>
      </c>
      <c r="H65" s="84" t="n">
        <v>4119</v>
      </c>
      <c r="I65" s="84" t="n">
        <v>2080</v>
      </c>
      <c r="J65" s="84" t="n">
        <v>2039</v>
      </c>
      <c r="K65" s="84" t="n">
        <v>3963</v>
      </c>
      <c r="L65" s="84" t="n">
        <v>2042</v>
      </c>
      <c r="M65" s="84" t="n">
        <v>1921</v>
      </c>
      <c r="N65" s="84" t="n">
        <v>3894</v>
      </c>
      <c r="O65" s="84" t="n">
        <v>1910</v>
      </c>
      <c r="P65" s="84" t="n">
        <v>198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84" t="n">
        <v>136</v>
      </c>
    </row>
    <row r="66" s="73" customFormat="true" ht="18.95" hidden="false" customHeight="true" outlineLevel="0" collapsed="false">
      <c r="A66" s="83" t="s">
        <v>31</v>
      </c>
      <c r="B66" s="85" t="n">
        <v>1518</v>
      </c>
      <c r="C66" s="85" t="n">
        <v>742</v>
      </c>
      <c r="D66" s="85" t="n">
        <v>776</v>
      </c>
      <c r="E66" s="85" t="n">
        <v>1518</v>
      </c>
      <c r="F66" s="85" t="n">
        <v>742</v>
      </c>
      <c r="G66" s="85" t="n">
        <v>776</v>
      </c>
      <c r="H66" s="85" t="n">
        <v>516</v>
      </c>
      <c r="I66" s="85" t="n">
        <v>228</v>
      </c>
      <c r="J66" s="85" t="n">
        <v>288</v>
      </c>
      <c r="K66" s="85" t="n">
        <v>487</v>
      </c>
      <c r="L66" s="85" t="n">
        <v>240</v>
      </c>
      <c r="M66" s="85" t="n">
        <v>247</v>
      </c>
      <c r="N66" s="85" t="n">
        <v>515</v>
      </c>
      <c r="O66" s="85" t="n">
        <v>274</v>
      </c>
      <c r="P66" s="85" t="n">
        <v>241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</row>
    <row r="67" s="72" customFormat="true" ht="18.95" hidden="false" customHeight="true" outlineLevel="0" collapsed="false">
      <c r="A67" s="83" t="s">
        <v>33</v>
      </c>
      <c r="B67" s="85" t="n">
        <v>694</v>
      </c>
      <c r="C67" s="85" t="n">
        <v>209</v>
      </c>
      <c r="D67" s="85" t="n">
        <v>485</v>
      </c>
      <c r="E67" s="85" t="n">
        <v>557</v>
      </c>
      <c r="F67" s="85" t="n">
        <v>209</v>
      </c>
      <c r="G67" s="85" t="n">
        <v>348</v>
      </c>
      <c r="H67" s="85" t="n">
        <v>203</v>
      </c>
      <c r="I67" s="85" t="n">
        <v>92</v>
      </c>
      <c r="J67" s="85" t="n">
        <v>111</v>
      </c>
      <c r="K67" s="85" t="n">
        <v>173</v>
      </c>
      <c r="L67" s="85" t="n">
        <v>53</v>
      </c>
      <c r="M67" s="85" t="n">
        <v>120</v>
      </c>
      <c r="N67" s="85" t="n">
        <v>181</v>
      </c>
      <c r="O67" s="85" t="n">
        <v>64</v>
      </c>
      <c r="P67" s="85" t="n">
        <v>117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85" t="n">
        <v>137</v>
      </c>
    </row>
    <row r="68" s="72" customFormat="true" ht="18.95" hidden="false" customHeight="true" outlineLevel="0" collapsed="false">
      <c r="A68" s="83" t="s">
        <v>35</v>
      </c>
      <c r="B68" s="85" t="n">
        <v>1036</v>
      </c>
      <c r="C68" s="85" t="n">
        <v>325</v>
      </c>
      <c r="D68" s="85" t="n">
        <v>711</v>
      </c>
      <c r="E68" s="85" t="n">
        <v>945</v>
      </c>
      <c r="F68" s="85" t="n">
        <v>325</v>
      </c>
      <c r="G68" s="85" t="n">
        <v>620</v>
      </c>
      <c r="H68" s="85" t="n">
        <v>379</v>
      </c>
      <c r="I68" s="85" t="n">
        <v>135</v>
      </c>
      <c r="J68" s="85" t="n">
        <v>244</v>
      </c>
      <c r="K68" s="85" t="n">
        <v>278</v>
      </c>
      <c r="L68" s="85" t="n">
        <v>84</v>
      </c>
      <c r="M68" s="85" t="n">
        <v>194</v>
      </c>
      <c r="N68" s="85" t="n">
        <v>288</v>
      </c>
      <c r="O68" s="85" t="n">
        <v>106</v>
      </c>
      <c r="P68" s="85" t="n">
        <v>182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85" t="n">
        <v>91</v>
      </c>
    </row>
    <row r="69" s="72" customFormat="true" ht="18.95" hidden="false" customHeight="true" outlineLevel="0" collapsed="false">
      <c r="A69" s="83" t="s">
        <v>36</v>
      </c>
      <c r="B69" s="85" t="n">
        <v>466</v>
      </c>
      <c r="C69" s="85" t="n">
        <v>266</v>
      </c>
      <c r="D69" s="85" t="n">
        <v>200</v>
      </c>
      <c r="E69" s="85" t="n">
        <v>466</v>
      </c>
      <c r="F69" s="85" t="n">
        <v>266</v>
      </c>
      <c r="G69" s="85" t="n">
        <v>200</v>
      </c>
      <c r="H69" s="85" t="n">
        <v>161</v>
      </c>
      <c r="I69" s="85" t="n">
        <v>91</v>
      </c>
      <c r="J69" s="85" t="n">
        <v>70</v>
      </c>
      <c r="K69" s="85" t="n">
        <v>140</v>
      </c>
      <c r="L69" s="85" t="n">
        <v>78</v>
      </c>
      <c r="M69" s="85" t="n">
        <v>62</v>
      </c>
      <c r="N69" s="85" t="n">
        <v>165</v>
      </c>
      <c r="O69" s="85" t="n">
        <v>97</v>
      </c>
      <c r="P69" s="85" t="n">
        <v>68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</row>
    <row r="70" s="72" customFormat="true" ht="18.95" hidden="false" customHeight="true" outlineLevel="0" collapsed="false">
      <c r="A70" s="86" t="s">
        <v>37</v>
      </c>
      <c r="B70" s="85" t="n">
        <v>140</v>
      </c>
      <c r="C70" s="23" t="n">
        <v>0</v>
      </c>
      <c r="D70" s="85" t="n">
        <v>140</v>
      </c>
      <c r="E70" s="85" t="n">
        <v>140</v>
      </c>
      <c r="F70" s="23" t="n">
        <v>0</v>
      </c>
      <c r="G70" s="85" t="n">
        <v>140</v>
      </c>
      <c r="H70" s="85" t="n">
        <v>62</v>
      </c>
      <c r="I70" s="23" t="n">
        <v>0</v>
      </c>
      <c r="J70" s="85" t="n">
        <v>62</v>
      </c>
      <c r="K70" s="85" t="n">
        <v>45</v>
      </c>
      <c r="L70" s="23" t="n">
        <v>0</v>
      </c>
      <c r="M70" s="85" t="n">
        <v>45</v>
      </c>
      <c r="N70" s="85" t="n">
        <v>33</v>
      </c>
      <c r="O70" s="23" t="n">
        <v>0</v>
      </c>
      <c r="P70" s="85" t="n">
        <v>33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</row>
    <row r="71" s="72" customFormat="true" ht="26.1" hidden="false" customHeight="true" outlineLevel="0" collapsed="false">
      <c r="A71" s="1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8" t="s">
        <v>79</v>
      </c>
    </row>
    <row r="72" s="72" customFormat="tru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1"/>
      <c r="AA72" s="1"/>
      <c r="AB72" s="1"/>
      <c r="AC72" s="1"/>
      <c r="AD72" s="1"/>
      <c r="AE72" s="1"/>
      <c r="AF72" s="0"/>
    </row>
    <row r="73" s="72" customFormat="tru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1"/>
      <c r="AA73" s="1"/>
      <c r="AB73" s="1"/>
      <c r="AC73" s="1"/>
      <c r="AD73" s="1"/>
      <c r="AE73" s="1"/>
      <c r="AF73" s="0"/>
    </row>
    <row r="74" s="72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1"/>
      <c r="AA74" s="1"/>
      <c r="AB74" s="1"/>
      <c r="AC74" s="1"/>
      <c r="AD74" s="1"/>
      <c r="AE74" s="1"/>
      <c r="AF74" s="0"/>
    </row>
    <row r="75" s="73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1"/>
      <c r="AA75" s="1"/>
      <c r="AB75" s="1"/>
      <c r="AC75" s="1"/>
      <c r="AD75" s="1"/>
      <c r="AE75" s="1"/>
      <c r="AF75" s="0"/>
    </row>
    <row r="76" s="72" customFormat="tru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1"/>
      <c r="AA76" s="1"/>
      <c r="AB76" s="1"/>
      <c r="AC76" s="1"/>
      <c r="AD76" s="1"/>
      <c r="AE76" s="1"/>
      <c r="AF76" s="0"/>
    </row>
    <row r="77" s="72" customFormat="tru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1"/>
      <c r="AA77" s="1"/>
      <c r="AB77" s="1"/>
      <c r="AC77" s="1"/>
      <c r="AD77" s="1"/>
      <c r="AE77" s="1"/>
      <c r="AF77" s="0"/>
    </row>
    <row r="78" s="72" customFormat="tru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1"/>
      <c r="AA78" s="1"/>
      <c r="AB78" s="1"/>
      <c r="AC78" s="1"/>
      <c r="AD78" s="1"/>
      <c r="AE78" s="1"/>
      <c r="AF78" s="0"/>
    </row>
    <row r="79" s="72" customFormat="true" ht="18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72" customFormat="true" ht="18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72" customFormat="true" ht="18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72" customFormat="true" ht="18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42" customFormat="true" ht="18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" customFormat="true" ht="15" hidden="false" customHeight="true" outlineLevel="0" collapsed="false"/>
    <row r="85" s="1" customFormat="true" ht="18.75" hidden="false" customHeight="true" outlineLevel="0" collapsed="false"/>
    <row r="86" s="1" customFormat="true" ht="18.75" hidden="false" customHeight="true" outlineLevel="0" collapsed="false"/>
    <row r="87" s="1" customFormat="true" ht="18.75" hidden="false" customHeight="true" outlineLevel="0" collapsed="false"/>
    <row r="88" s="89" customFormat="true" ht="18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1" customFormat="true" ht="18.75" hidden="false" customHeight="true" outlineLevel="0" collapsed="false"/>
    <row r="90" s="1" customFormat="true" ht="18.7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4.1" hidden="false" customHeight="true" outlineLevel="0" collapsed="false"/>
  </sheetData>
  <mergeCells count="5">
    <mergeCell ref="A2:A5"/>
    <mergeCell ref="E2:AE2"/>
    <mergeCell ref="AF2:AF5"/>
    <mergeCell ref="E3:P3"/>
    <mergeCell ref="Q3:AE3"/>
  </mergeCells>
  <printOptions headings="false" gridLines="false" gridLinesSet="true" horizontalCentered="true" verticalCentered="false"/>
  <pageMargins left="0.340277777777778" right="0.309722222222222" top="0.511805555555556" bottom="0.315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77" width="20.5"/>
    <col collapsed="false" customWidth="true" hidden="false" outlineLevel="0" max="2" min="2" style="77" width="7.24"/>
    <col collapsed="false" customWidth="true" hidden="false" outlineLevel="0" max="3" min="3" style="77" width="8.87"/>
    <col collapsed="false" customWidth="true" hidden="false" outlineLevel="0" max="4" min="4" style="77" width="5.99"/>
    <col collapsed="false" customWidth="true" hidden="false" outlineLevel="0" max="7" min="5" style="77" width="10.74"/>
    <col collapsed="false" customWidth="true" hidden="false" outlineLevel="0" max="10" min="8" style="77" width="10.24"/>
    <col collapsed="false" customWidth="true" hidden="false" outlineLevel="0" max="13" min="11" style="77" width="6.87"/>
    <col collapsed="false" customWidth="true" hidden="false" outlineLevel="0" max="14" min="14" style="77" width="10.24"/>
    <col collapsed="false" customWidth="true" hidden="false" outlineLevel="0" max="16" min="15" style="77" width="9.24"/>
    <col collapsed="false" customWidth="true" hidden="false" outlineLevel="0" max="17" min="17" style="77" width="9.36"/>
    <col collapsed="false" customWidth="true" hidden="false" outlineLevel="0" max="19" min="18" style="77" width="9.99"/>
    <col collapsed="false" customWidth="true" hidden="false" outlineLevel="0" max="22" min="20" style="77" width="6.75"/>
    <col collapsed="false" customWidth="true" hidden="false" outlineLevel="0" max="23" min="23" style="77" width="10.62"/>
    <col collapsed="false" customWidth="true" hidden="false" outlineLevel="0" max="25" min="24" style="77" width="8.62"/>
    <col collapsed="false" customWidth="true" hidden="false" outlineLevel="0" max="26" min="26" style="77" width="9.24"/>
    <col collapsed="false" customWidth="true" hidden="false" outlineLevel="0" max="28" min="27" style="77" width="8.62"/>
    <col collapsed="false" customWidth="true" hidden="false" outlineLevel="0" max="31" min="29" style="77" width="5.11"/>
    <col collapsed="false" customWidth="false" hidden="false" outlineLevel="0" max="257" min="32" style="77" width="8.99"/>
  </cols>
  <sheetData>
    <row r="1" customFormat="false" ht="18" hidden="false" customHeight="true" outlineLevel="0" collapsed="false">
      <c r="A1" s="90" t="s">
        <v>80</v>
      </c>
      <c r="B1" s="91"/>
      <c r="C1" s="91"/>
      <c r="D1" s="91"/>
      <c r="E1" s="91"/>
      <c r="AE1" s="92" t="s">
        <v>1</v>
      </c>
    </row>
    <row r="2" s="98" customFormat="true" ht="16.5" hidden="false" customHeight="true" outlineLevel="0" collapsed="false">
      <c r="A2" s="93"/>
      <c r="B2" s="94" t="s">
        <v>81</v>
      </c>
      <c r="C2" s="94"/>
      <c r="D2" s="94"/>
      <c r="E2" s="9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 t="s">
        <v>82</v>
      </c>
      <c r="R2" s="97"/>
      <c r="S2" s="97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s="98" customFormat="true" ht="14.25" hidden="false" customHeight="true" outlineLevel="0" collapsed="false">
      <c r="A3" s="99" t="s">
        <v>83</v>
      </c>
      <c r="B3" s="100"/>
      <c r="C3" s="100"/>
      <c r="D3" s="100"/>
      <c r="E3" s="101"/>
      <c r="F3" s="102"/>
      <c r="G3" s="102"/>
      <c r="H3" s="103" t="s">
        <v>84</v>
      </c>
      <c r="I3" s="103"/>
      <c r="J3" s="103"/>
      <c r="K3" s="102"/>
      <c r="L3" s="102"/>
      <c r="M3" s="104"/>
      <c r="N3" s="101"/>
      <c r="O3" s="102"/>
      <c r="P3" s="102"/>
      <c r="Q3" s="103" t="s">
        <v>26</v>
      </c>
      <c r="R3" s="103"/>
      <c r="S3" s="103"/>
      <c r="T3" s="102"/>
      <c r="U3" s="102"/>
      <c r="V3" s="104"/>
      <c r="W3" s="101"/>
      <c r="X3" s="102"/>
      <c r="Y3" s="102"/>
      <c r="Z3" s="103" t="s">
        <v>85</v>
      </c>
      <c r="AA3" s="103"/>
      <c r="AB3" s="103"/>
      <c r="AC3" s="102"/>
      <c r="AD3" s="102"/>
      <c r="AE3" s="102"/>
    </row>
    <row r="4" s="98" customFormat="true" ht="14.25" hidden="false" customHeight="true" outlineLevel="0" collapsed="false">
      <c r="A4" s="99"/>
      <c r="B4" s="105" t="s">
        <v>8</v>
      </c>
      <c r="C4" s="105" t="s">
        <v>20</v>
      </c>
      <c r="D4" s="105" t="s">
        <v>21</v>
      </c>
      <c r="E4" s="106" t="s">
        <v>8</v>
      </c>
      <c r="F4" s="106"/>
      <c r="G4" s="106"/>
      <c r="H4" s="107" t="s">
        <v>20</v>
      </c>
      <c r="I4" s="107"/>
      <c r="J4" s="107"/>
      <c r="K4" s="107" t="s">
        <v>21</v>
      </c>
      <c r="L4" s="107"/>
      <c r="M4" s="107"/>
      <c r="N4" s="101"/>
      <c r="O4" s="108" t="s">
        <v>8</v>
      </c>
      <c r="P4" s="104"/>
      <c r="Q4" s="107" t="s">
        <v>20</v>
      </c>
      <c r="R4" s="107"/>
      <c r="S4" s="107"/>
      <c r="T4" s="107" t="s">
        <v>21</v>
      </c>
      <c r="U4" s="107"/>
      <c r="V4" s="107"/>
      <c r="W4" s="106" t="s">
        <v>8</v>
      </c>
      <c r="X4" s="106"/>
      <c r="Y4" s="106"/>
      <c r="Z4" s="107" t="s">
        <v>20</v>
      </c>
      <c r="AA4" s="107"/>
      <c r="AB4" s="107"/>
      <c r="AC4" s="109" t="s">
        <v>21</v>
      </c>
      <c r="AD4" s="109"/>
      <c r="AE4" s="109"/>
    </row>
    <row r="5" s="98" customFormat="true" ht="14.25" hidden="false" customHeight="false" outlineLevel="0" collapsed="false">
      <c r="A5" s="110"/>
      <c r="B5" s="111"/>
      <c r="C5" s="111"/>
      <c r="D5" s="111"/>
      <c r="E5" s="112" t="s">
        <v>8</v>
      </c>
      <c r="F5" s="113" t="s">
        <v>75</v>
      </c>
      <c r="G5" s="113" t="s">
        <v>76</v>
      </c>
      <c r="H5" s="113" t="s">
        <v>8</v>
      </c>
      <c r="I5" s="113" t="s">
        <v>75</v>
      </c>
      <c r="J5" s="113" t="s">
        <v>76</v>
      </c>
      <c r="K5" s="113" t="s">
        <v>8</v>
      </c>
      <c r="L5" s="113" t="s">
        <v>75</v>
      </c>
      <c r="M5" s="113" t="s">
        <v>76</v>
      </c>
      <c r="N5" s="113" t="s">
        <v>8</v>
      </c>
      <c r="O5" s="113" t="s">
        <v>75</v>
      </c>
      <c r="P5" s="113" t="s">
        <v>76</v>
      </c>
      <c r="Q5" s="113" t="s">
        <v>8</v>
      </c>
      <c r="R5" s="113" t="s">
        <v>75</v>
      </c>
      <c r="S5" s="113" t="s">
        <v>76</v>
      </c>
      <c r="T5" s="113" t="s">
        <v>8</v>
      </c>
      <c r="U5" s="113" t="s">
        <v>75</v>
      </c>
      <c r="V5" s="113" t="s">
        <v>76</v>
      </c>
      <c r="W5" s="113" t="s">
        <v>8</v>
      </c>
      <c r="X5" s="113" t="s">
        <v>75</v>
      </c>
      <c r="Y5" s="113" t="s">
        <v>76</v>
      </c>
      <c r="Z5" s="113" t="s">
        <v>8</v>
      </c>
      <c r="AA5" s="113" t="s">
        <v>75</v>
      </c>
      <c r="AB5" s="113" t="s">
        <v>76</v>
      </c>
      <c r="AC5" s="113" t="s">
        <v>8</v>
      </c>
      <c r="AD5" s="113" t="s">
        <v>75</v>
      </c>
      <c r="AE5" s="114" t="s">
        <v>76</v>
      </c>
    </row>
    <row r="6" s="35" customFormat="true" ht="16.35" hidden="false" customHeight="true" outlineLevel="0" collapsed="false">
      <c r="A6" s="115" t="s">
        <v>23</v>
      </c>
      <c r="B6" s="79" t="n">
        <v>235</v>
      </c>
      <c r="C6" s="79" t="n">
        <v>222</v>
      </c>
      <c r="D6" s="79" t="n">
        <v>13</v>
      </c>
      <c r="E6" s="79" t="n">
        <v>53057</v>
      </c>
      <c r="F6" s="79" t="n">
        <v>26998</v>
      </c>
      <c r="G6" s="79" t="n">
        <v>26059</v>
      </c>
      <c r="H6" s="79" t="n">
        <v>52356</v>
      </c>
      <c r="I6" s="79" t="n">
        <v>26549</v>
      </c>
      <c r="J6" s="79" t="n">
        <v>25807</v>
      </c>
      <c r="K6" s="79" t="n">
        <v>701</v>
      </c>
      <c r="L6" s="79" t="n">
        <v>449</v>
      </c>
      <c r="M6" s="79" t="n">
        <v>252</v>
      </c>
      <c r="N6" s="79" t="n">
        <v>37464</v>
      </c>
      <c r="O6" s="79" t="n">
        <v>19349</v>
      </c>
      <c r="P6" s="79" t="n">
        <v>18115</v>
      </c>
      <c r="Q6" s="79" t="n">
        <v>36763</v>
      </c>
      <c r="R6" s="79" t="n">
        <v>18900</v>
      </c>
      <c r="S6" s="79" t="n">
        <v>17863</v>
      </c>
      <c r="T6" s="79" t="n">
        <v>701</v>
      </c>
      <c r="U6" s="79" t="n">
        <v>449</v>
      </c>
      <c r="V6" s="79" t="n">
        <v>252</v>
      </c>
      <c r="W6" s="79" t="n">
        <v>15593</v>
      </c>
      <c r="X6" s="79" t="n">
        <v>7649</v>
      </c>
      <c r="Y6" s="79" t="n">
        <v>7944</v>
      </c>
      <c r="Z6" s="79" t="n">
        <v>15593</v>
      </c>
      <c r="AA6" s="79" t="n">
        <v>7649</v>
      </c>
      <c r="AB6" s="79" t="n">
        <v>7944</v>
      </c>
      <c r="AC6" s="79" t="n">
        <v>0</v>
      </c>
      <c r="AD6" s="79" t="n">
        <v>0</v>
      </c>
      <c r="AE6" s="79" t="n">
        <v>0</v>
      </c>
    </row>
    <row r="7" s="35" customFormat="true" ht="14.1" hidden="false" customHeight="true" outlineLevel="0" collapsed="false">
      <c r="A7" s="116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</row>
    <row r="8" s="119" customFormat="true" ht="16.35" hidden="false" customHeight="true" outlineLevel="0" collapsed="false">
      <c r="A8" s="117" t="s">
        <v>24</v>
      </c>
      <c r="B8" s="118" t="n">
        <v>232</v>
      </c>
      <c r="C8" s="118" t="n">
        <v>220</v>
      </c>
      <c r="D8" s="118" t="n">
        <v>12</v>
      </c>
      <c r="E8" s="118" t="n">
        <v>52449</v>
      </c>
      <c r="F8" s="118" t="n">
        <v>26665</v>
      </c>
      <c r="G8" s="118" t="n">
        <v>25784</v>
      </c>
      <c r="H8" s="118" t="n">
        <v>51766</v>
      </c>
      <c r="I8" s="118" t="n">
        <v>26227</v>
      </c>
      <c r="J8" s="118" t="n">
        <v>25539</v>
      </c>
      <c r="K8" s="118" t="n">
        <v>683</v>
      </c>
      <c r="L8" s="118" t="n">
        <v>438</v>
      </c>
      <c r="M8" s="118" t="n">
        <v>245</v>
      </c>
      <c r="N8" s="118" t="n">
        <v>36847</v>
      </c>
      <c r="O8" s="118" t="n">
        <v>19091</v>
      </c>
      <c r="P8" s="118" t="n">
        <v>17756</v>
      </c>
      <c r="Q8" s="118" t="n">
        <v>36164</v>
      </c>
      <c r="R8" s="118" t="n">
        <v>18653</v>
      </c>
      <c r="S8" s="118" t="n">
        <v>17511</v>
      </c>
      <c r="T8" s="118" t="n">
        <v>683</v>
      </c>
      <c r="U8" s="118" t="n">
        <v>438</v>
      </c>
      <c r="V8" s="118" t="n">
        <v>245</v>
      </c>
      <c r="W8" s="118" t="n">
        <v>15602</v>
      </c>
      <c r="X8" s="118" t="n">
        <v>7574</v>
      </c>
      <c r="Y8" s="118" t="n">
        <v>8028</v>
      </c>
      <c r="Z8" s="118" t="n">
        <v>15602</v>
      </c>
      <c r="AA8" s="118" t="n">
        <v>7574</v>
      </c>
      <c r="AB8" s="118" t="n">
        <v>8028</v>
      </c>
      <c r="AC8" s="118" t="n">
        <f aca="false">AC10+AC12+AC26+AC52+AC60+AC68+AC75+AC78+AC82+AC85+AC93</f>
        <v>0</v>
      </c>
      <c r="AD8" s="118" t="n">
        <f aca="false">AD10+AD12+AD26+AD52+AD60+AD68+AD75+AD78+AD82+AD85+AD93</f>
        <v>0</v>
      </c>
      <c r="AE8" s="118" t="n">
        <f aca="false">AE10+AE12+AE26+AE52+AE60+AE68+AE75+AE78+AE82+AE85+AE93</f>
        <v>0</v>
      </c>
    </row>
    <row r="9" s="35" customFormat="true" ht="14.1" hidden="false" customHeight="true" outlineLevel="0" collapsed="false">
      <c r="A9" s="116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120"/>
      <c r="AD9" s="120"/>
      <c r="AE9" s="120"/>
    </row>
    <row r="10" s="119" customFormat="true" ht="16.35" hidden="false" customHeight="true" outlineLevel="0" collapsed="false">
      <c r="A10" s="117" t="s">
        <v>86</v>
      </c>
      <c r="B10" s="121" t="n">
        <v>72</v>
      </c>
      <c r="C10" s="121" t="n">
        <v>66</v>
      </c>
      <c r="D10" s="121" t="n">
        <v>6</v>
      </c>
      <c r="E10" s="121" t="n">
        <v>32700</v>
      </c>
      <c r="F10" s="121" t="n">
        <v>15458</v>
      </c>
      <c r="G10" s="121" t="n">
        <v>17242</v>
      </c>
      <c r="H10" s="121" t="n">
        <v>32347</v>
      </c>
      <c r="I10" s="121" t="n">
        <v>15273</v>
      </c>
      <c r="J10" s="121" t="n">
        <v>17074</v>
      </c>
      <c r="K10" s="121" t="n">
        <v>353</v>
      </c>
      <c r="L10" s="121" t="n">
        <v>185</v>
      </c>
      <c r="M10" s="121" t="n">
        <v>168</v>
      </c>
      <c r="N10" s="121" t="n">
        <v>21416</v>
      </c>
      <c r="O10" s="121" t="n">
        <v>10036</v>
      </c>
      <c r="P10" s="121" t="n">
        <v>11380</v>
      </c>
      <c r="Q10" s="121" t="n">
        <v>21063</v>
      </c>
      <c r="R10" s="121" t="n">
        <v>9851</v>
      </c>
      <c r="S10" s="121" t="n">
        <v>11212</v>
      </c>
      <c r="T10" s="121" t="n">
        <v>353</v>
      </c>
      <c r="U10" s="121" t="n">
        <v>185</v>
      </c>
      <c r="V10" s="121" t="n">
        <v>168</v>
      </c>
      <c r="W10" s="121" t="n">
        <v>11284</v>
      </c>
      <c r="X10" s="121" t="n">
        <v>5422</v>
      </c>
      <c r="Y10" s="121" t="n">
        <v>5862</v>
      </c>
      <c r="Z10" s="121" t="n">
        <v>11284</v>
      </c>
      <c r="AA10" s="121" t="n">
        <v>5422</v>
      </c>
      <c r="AB10" s="121" t="n">
        <v>5862</v>
      </c>
      <c r="AC10" s="122" t="n">
        <v>0</v>
      </c>
      <c r="AD10" s="122" t="n">
        <v>0</v>
      </c>
      <c r="AE10" s="122" t="n">
        <v>0</v>
      </c>
    </row>
    <row r="11" s="35" customFormat="true" ht="14.1" hidden="false" customHeight="true" outlineLevel="0" collapsed="false">
      <c r="A11" s="116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120"/>
      <c r="AD11" s="120"/>
      <c r="AE11" s="120"/>
    </row>
    <row r="12" s="119" customFormat="true" ht="16.35" hidden="false" customHeight="true" outlineLevel="0" collapsed="false">
      <c r="A12" s="123" t="s">
        <v>87</v>
      </c>
      <c r="B12" s="118" t="n">
        <v>38</v>
      </c>
      <c r="C12" s="118" t="n">
        <v>38</v>
      </c>
      <c r="D12" s="118" t="n">
        <v>0</v>
      </c>
      <c r="E12" s="118" t="n">
        <v>3717</v>
      </c>
      <c r="F12" s="118" t="n">
        <v>1994</v>
      </c>
      <c r="G12" s="118" t="n">
        <v>1723</v>
      </c>
      <c r="H12" s="118" t="n">
        <v>3717</v>
      </c>
      <c r="I12" s="118" t="n">
        <v>1994</v>
      </c>
      <c r="J12" s="118" t="n">
        <v>1723</v>
      </c>
      <c r="K12" s="118" t="n">
        <v>0</v>
      </c>
      <c r="L12" s="118" t="n">
        <v>0</v>
      </c>
      <c r="M12" s="118" t="n">
        <v>0</v>
      </c>
      <c r="N12" s="118" t="n">
        <v>3717</v>
      </c>
      <c r="O12" s="118" t="n">
        <v>1994</v>
      </c>
      <c r="P12" s="118" t="n">
        <v>1723</v>
      </c>
      <c r="Q12" s="118" t="n">
        <v>3717</v>
      </c>
      <c r="R12" s="118" t="n">
        <v>1994</v>
      </c>
      <c r="S12" s="118" t="n">
        <v>1723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</row>
    <row r="13" s="35" customFormat="true" ht="16.35" hidden="false" customHeight="true" outlineLevel="0" collapsed="false">
      <c r="A13" s="124" t="s">
        <v>88</v>
      </c>
      <c r="B13" s="125" t="n">
        <v>4</v>
      </c>
      <c r="C13" s="125" t="n">
        <v>4</v>
      </c>
      <c r="D13" s="125" t="n">
        <v>0</v>
      </c>
      <c r="E13" s="125" t="n">
        <v>397</v>
      </c>
      <c r="F13" s="125" t="n">
        <v>316</v>
      </c>
      <c r="G13" s="125" t="n">
        <v>81</v>
      </c>
      <c r="H13" s="125" t="n">
        <v>397</v>
      </c>
      <c r="I13" s="125" t="n">
        <v>316</v>
      </c>
      <c r="J13" s="125" t="n">
        <v>81</v>
      </c>
      <c r="K13" s="126" t="n">
        <v>0</v>
      </c>
      <c r="L13" s="126" t="n">
        <v>0</v>
      </c>
      <c r="M13" s="126" t="n">
        <v>0</v>
      </c>
      <c r="N13" s="125" t="n">
        <v>397</v>
      </c>
      <c r="O13" s="125" t="n">
        <v>316</v>
      </c>
      <c r="P13" s="125" t="n">
        <v>81</v>
      </c>
      <c r="Q13" s="125" t="n">
        <v>397</v>
      </c>
      <c r="R13" s="125" t="n">
        <v>316</v>
      </c>
      <c r="S13" s="125" t="n">
        <v>81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5" t="n">
        <v>0</v>
      </c>
      <c r="AD13" s="125" t="n">
        <v>0</v>
      </c>
      <c r="AE13" s="125" t="n">
        <v>0</v>
      </c>
    </row>
    <row r="14" s="35" customFormat="true" ht="16.35" hidden="false" customHeight="true" outlineLevel="0" collapsed="false">
      <c r="A14" s="124" t="s">
        <v>89</v>
      </c>
      <c r="B14" s="125" t="n">
        <v>8</v>
      </c>
      <c r="C14" s="125" t="n">
        <v>8</v>
      </c>
      <c r="D14" s="125" t="n">
        <v>0</v>
      </c>
      <c r="E14" s="125" t="n">
        <v>728</v>
      </c>
      <c r="F14" s="125" t="n">
        <v>432</v>
      </c>
      <c r="G14" s="125" t="n">
        <v>296</v>
      </c>
      <c r="H14" s="125" t="n">
        <v>728</v>
      </c>
      <c r="I14" s="125" t="n">
        <v>432</v>
      </c>
      <c r="J14" s="125" t="n">
        <v>296</v>
      </c>
      <c r="K14" s="126" t="n">
        <v>0</v>
      </c>
      <c r="L14" s="126" t="n">
        <v>0</v>
      </c>
      <c r="M14" s="126" t="n">
        <v>0</v>
      </c>
      <c r="N14" s="125" t="n">
        <v>728</v>
      </c>
      <c r="O14" s="125" t="n">
        <v>432</v>
      </c>
      <c r="P14" s="125" t="n">
        <v>296</v>
      </c>
      <c r="Q14" s="125" t="n">
        <v>728</v>
      </c>
      <c r="R14" s="125" t="n">
        <v>432</v>
      </c>
      <c r="S14" s="125" t="n">
        <v>296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5" t="n">
        <v>0</v>
      </c>
      <c r="AD14" s="125" t="n">
        <v>0</v>
      </c>
      <c r="AE14" s="125" t="n">
        <v>0</v>
      </c>
    </row>
    <row r="15" s="35" customFormat="true" ht="16.35" hidden="false" customHeight="true" outlineLevel="0" collapsed="false">
      <c r="A15" s="124" t="s">
        <v>90</v>
      </c>
      <c r="B15" s="125" t="n">
        <v>2</v>
      </c>
      <c r="C15" s="125" t="n">
        <v>2</v>
      </c>
      <c r="D15" s="125" t="n">
        <v>0</v>
      </c>
      <c r="E15" s="125" t="n">
        <v>237</v>
      </c>
      <c r="F15" s="125" t="n">
        <v>106</v>
      </c>
      <c r="G15" s="125" t="n">
        <v>131</v>
      </c>
      <c r="H15" s="125" t="n">
        <v>237</v>
      </c>
      <c r="I15" s="125" t="n">
        <v>106</v>
      </c>
      <c r="J15" s="125" t="n">
        <v>131</v>
      </c>
      <c r="K15" s="126" t="n">
        <v>0</v>
      </c>
      <c r="L15" s="126" t="n">
        <v>0</v>
      </c>
      <c r="M15" s="126" t="n">
        <v>0</v>
      </c>
      <c r="N15" s="125" t="n">
        <v>237</v>
      </c>
      <c r="O15" s="125" t="n">
        <v>106</v>
      </c>
      <c r="P15" s="125" t="n">
        <v>131</v>
      </c>
      <c r="Q15" s="125" t="n">
        <v>237</v>
      </c>
      <c r="R15" s="125" t="n">
        <v>106</v>
      </c>
      <c r="S15" s="125" t="n">
        <v>131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5" t="n">
        <v>0</v>
      </c>
      <c r="AD15" s="125" t="n">
        <v>0</v>
      </c>
      <c r="AE15" s="125" t="n">
        <v>0</v>
      </c>
    </row>
    <row r="16" s="35" customFormat="true" ht="16.35" hidden="false" customHeight="true" outlineLevel="0" collapsed="false">
      <c r="A16" s="124" t="s">
        <v>91</v>
      </c>
      <c r="B16" s="125" t="n">
        <v>3</v>
      </c>
      <c r="C16" s="125" t="n">
        <v>3</v>
      </c>
      <c r="D16" s="125" t="n">
        <v>0</v>
      </c>
      <c r="E16" s="125" t="n">
        <v>262</v>
      </c>
      <c r="F16" s="125" t="n">
        <v>256</v>
      </c>
      <c r="G16" s="125" t="n">
        <v>6</v>
      </c>
      <c r="H16" s="125" t="n">
        <v>262</v>
      </c>
      <c r="I16" s="125" t="n">
        <v>256</v>
      </c>
      <c r="J16" s="125" t="n">
        <v>6</v>
      </c>
      <c r="K16" s="126" t="n">
        <v>0</v>
      </c>
      <c r="L16" s="126" t="n">
        <v>0</v>
      </c>
      <c r="M16" s="126" t="n">
        <v>0</v>
      </c>
      <c r="N16" s="125" t="n">
        <v>262</v>
      </c>
      <c r="O16" s="125" t="n">
        <v>256</v>
      </c>
      <c r="P16" s="125" t="n">
        <v>6</v>
      </c>
      <c r="Q16" s="125" t="n">
        <v>262</v>
      </c>
      <c r="R16" s="125" t="n">
        <v>256</v>
      </c>
      <c r="S16" s="125" t="n">
        <v>6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5" t="n">
        <v>0</v>
      </c>
      <c r="AD16" s="125" t="n">
        <v>0</v>
      </c>
      <c r="AE16" s="125" t="n">
        <v>0</v>
      </c>
    </row>
    <row r="17" s="35" customFormat="true" ht="16.35" hidden="false" customHeight="true" outlineLevel="0" collapsed="false">
      <c r="A17" s="124" t="s">
        <v>92</v>
      </c>
      <c r="B17" s="125" t="n">
        <v>0</v>
      </c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6" t="n">
        <v>0</v>
      </c>
      <c r="L17" s="126" t="n">
        <v>0</v>
      </c>
      <c r="M17" s="126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5" t="n">
        <v>0</v>
      </c>
      <c r="AD17" s="125" t="n">
        <v>0</v>
      </c>
      <c r="AE17" s="125" t="n">
        <v>0</v>
      </c>
    </row>
    <row r="18" s="35" customFormat="true" ht="16.35" hidden="false" customHeight="true" outlineLevel="0" collapsed="false">
      <c r="A18" s="124" t="s">
        <v>93</v>
      </c>
      <c r="B18" s="125" t="n">
        <v>1</v>
      </c>
      <c r="C18" s="125" t="n">
        <v>1</v>
      </c>
      <c r="D18" s="125" t="n">
        <v>0</v>
      </c>
      <c r="E18" s="125" t="n">
        <v>89</v>
      </c>
      <c r="F18" s="125" t="n">
        <v>84</v>
      </c>
      <c r="G18" s="125" t="n">
        <v>5</v>
      </c>
      <c r="H18" s="125" t="n">
        <v>89</v>
      </c>
      <c r="I18" s="125" t="n">
        <v>84</v>
      </c>
      <c r="J18" s="125" t="n">
        <v>5</v>
      </c>
      <c r="K18" s="126" t="n">
        <v>0</v>
      </c>
      <c r="L18" s="126" t="n">
        <v>0</v>
      </c>
      <c r="M18" s="126" t="n">
        <v>0</v>
      </c>
      <c r="N18" s="125" t="n">
        <v>89</v>
      </c>
      <c r="O18" s="125" t="n">
        <v>84</v>
      </c>
      <c r="P18" s="125" t="n">
        <v>5</v>
      </c>
      <c r="Q18" s="125" t="n">
        <v>89</v>
      </c>
      <c r="R18" s="125" t="n">
        <v>84</v>
      </c>
      <c r="S18" s="125" t="n">
        <v>5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5" t="n">
        <v>0</v>
      </c>
      <c r="AD18" s="125" t="n">
        <v>0</v>
      </c>
      <c r="AE18" s="125" t="n">
        <v>0</v>
      </c>
    </row>
    <row r="19" s="35" customFormat="true" ht="16.35" hidden="false" customHeight="true" outlineLevel="0" collapsed="false">
      <c r="A19" s="124" t="s">
        <v>94</v>
      </c>
      <c r="B19" s="125" t="n">
        <v>2</v>
      </c>
      <c r="C19" s="125" t="n">
        <v>2</v>
      </c>
      <c r="D19" s="125" t="n">
        <v>0</v>
      </c>
      <c r="E19" s="125" t="n">
        <v>149</v>
      </c>
      <c r="F19" s="125" t="n">
        <v>130</v>
      </c>
      <c r="G19" s="125" t="n">
        <v>19</v>
      </c>
      <c r="H19" s="125" t="n">
        <v>149</v>
      </c>
      <c r="I19" s="125" t="n">
        <v>130</v>
      </c>
      <c r="J19" s="125" t="n">
        <v>19</v>
      </c>
      <c r="K19" s="126" t="n">
        <v>0</v>
      </c>
      <c r="L19" s="126" t="n">
        <v>0</v>
      </c>
      <c r="M19" s="126" t="n">
        <v>0</v>
      </c>
      <c r="N19" s="125" t="n">
        <v>149</v>
      </c>
      <c r="O19" s="125" t="n">
        <v>130</v>
      </c>
      <c r="P19" s="125" t="n">
        <v>19</v>
      </c>
      <c r="Q19" s="125" t="n">
        <v>149</v>
      </c>
      <c r="R19" s="125" t="n">
        <v>130</v>
      </c>
      <c r="S19" s="125" t="n">
        <v>19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5" t="n">
        <v>0</v>
      </c>
      <c r="AD19" s="125" t="n">
        <v>0</v>
      </c>
      <c r="AE19" s="125" t="n">
        <v>0</v>
      </c>
    </row>
    <row r="20" s="35" customFormat="true" ht="16.35" hidden="false" customHeight="true" outlineLevel="0" collapsed="false">
      <c r="A20" s="124" t="s">
        <v>95</v>
      </c>
      <c r="B20" s="125" t="n">
        <v>6</v>
      </c>
      <c r="C20" s="125" t="n">
        <v>6</v>
      </c>
      <c r="D20" s="125" t="n">
        <v>0</v>
      </c>
      <c r="E20" s="125" t="n">
        <v>659</v>
      </c>
      <c r="F20" s="125" t="n">
        <v>227</v>
      </c>
      <c r="G20" s="125" t="n">
        <v>432</v>
      </c>
      <c r="H20" s="125" t="n">
        <v>659</v>
      </c>
      <c r="I20" s="125" t="n">
        <v>227</v>
      </c>
      <c r="J20" s="125" t="n">
        <v>432</v>
      </c>
      <c r="K20" s="126" t="n">
        <v>0</v>
      </c>
      <c r="L20" s="126" t="n">
        <v>0</v>
      </c>
      <c r="M20" s="126" t="n">
        <v>0</v>
      </c>
      <c r="N20" s="125" t="n">
        <v>659</v>
      </c>
      <c r="O20" s="125" t="n">
        <v>227</v>
      </c>
      <c r="P20" s="125" t="n">
        <v>432</v>
      </c>
      <c r="Q20" s="125" t="n">
        <v>659</v>
      </c>
      <c r="R20" s="125" t="n">
        <v>227</v>
      </c>
      <c r="S20" s="125" t="n">
        <v>432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5" t="n">
        <v>0</v>
      </c>
      <c r="AD20" s="125" t="n">
        <v>0</v>
      </c>
      <c r="AE20" s="125" t="n">
        <v>0</v>
      </c>
    </row>
    <row r="21" s="35" customFormat="true" ht="16.35" hidden="false" customHeight="true" outlineLevel="0" collapsed="false">
      <c r="A21" s="124" t="s">
        <v>96</v>
      </c>
      <c r="B21" s="125" t="n">
        <v>4</v>
      </c>
      <c r="C21" s="125" t="n">
        <v>4</v>
      </c>
      <c r="D21" s="125" t="n">
        <v>0</v>
      </c>
      <c r="E21" s="125" t="n">
        <v>444</v>
      </c>
      <c r="F21" s="125" t="n">
        <v>7</v>
      </c>
      <c r="G21" s="125" t="n">
        <v>437</v>
      </c>
      <c r="H21" s="125" t="n">
        <v>444</v>
      </c>
      <c r="I21" s="125" t="n">
        <v>7</v>
      </c>
      <c r="J21" s="125" t="n">
        <v>437</v>
      </c>
      <c r="K21" s="126" t="n">
        <v>0</v>
      </c>
      <c r="L21" s="126" t="n">
        <v>0</v>
      </c>
      <c r="M21" s="126" t="n">
        <v>0</v>
      </c>
      <c r="N21" s="125" t="n">
        <v>444</v>
      </c>
      <c r="O21" s="125" t="n">
        <v>7</v>
      </c>
      <c r="P21" s="125" t="n">
        <v>437</v>
      </c>
      <c r="Q21" s="125" t="n">
        <v>444</v>
      </c>
      <c r="R21" s="125" t="n">
        <v>7</v>
      </c>
      <c r="S21" s="125" t="n">
        <v>437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5" t="n">
        <v>0</v>
      </c>
      <c r="AD21" s="125" t="n">
        <v>0</v>
      </c>
      <c r="AE21" s="125" t="n">
        <v>0</v>
      </c>
    </row>
    <row r="22" s="35" customFormat="true" ht="16.35" hidden="false" customHeight="true" outlineLevel="0" collapsed="false">
      <c r="A22" s="124" t="s">
        <v>97</v>
      </c>
      <c r="B22" s="125" t="n">
        <v>1</v>
      </c>
      <c r="C22" s="125" t="n">
        <v>1</v>
      </c>
      <c r="D22" s="125" t="n">
        <v>0</v>
      </c>
      <c r="E22" s="125" t="n">
        <v>120</v>
      </c>
      <c r="F22" s="125" t="n">
        <v>71</v>
      </c>
      <c r="G22" s="125" t="n">
        <v>49</v>
      </c>
      <c r="H22" s="125" t="n">
        <v>120</v>
      </c>
      <c r="I22" s="125" t="n">
        <v>71</v>
      </c>
      <c r="J22" s="125" t="n">
        <v>49</v>
      </c>
      <c r="K22" s="126" t="n">
        <v>0</v>
      </c>
      <c r="L22" s="126" t="n">
        <v>0</v>
      </c>
      <c r="M22" s="126" t="n">
        <v>0</v>
      </c>
      <c r="N22" s="125" t="n">
        <v>120</v>
      </c>
      <c r="O22" s="125" t="n">
        <v>71</v>
      </c>
      <c r="P22" s="125" t="n">
        <v>49</v>
      </c>
      <c r="Q22" s="125" t="n">
        <v>120</v>
      </c>
      <c r="R22" s="125" t="n">
        <v>71</v>
      </c>
      <c r="S22" s="125" t="n">
        <v>49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5" t="n">
        <v>0</v>
      </c>
      <c r="AD22" s="125" t="n">
        <v>0</v>
      </c>
      <c r="AE22" s="125" t="n">
        <v>0</v>
      </c>
    </row>
    <row r="23" s="35" customFormat="true" ht="16.35" hidden="false" customHeight="true" outlineLevel="0" collapsed="false">
      <c r="A23" s="124" t="s">
        <v>98</v>
      </c>
      <c r="B23" s="125" t="n">
        <v>1</v>
      </c>
      <c r="C23" s="125" t="n">
        <v>1</v>
      </c>
      <c r="D23" s="125" t="n">
        <v>0</v>
      </c>
      <c r="E23" s="125" t="n">
        <v>99</v>
      </c>
      <c r="F23" s="125" t="n">
        <v>87</v>
      </c>
      <c r="G23" s="125" t="n">
        <v>12</v>
      </c>
      <c r="H23" s="125" t="n">
        <v>99</v>
      </c>
      <c r="I23" s="125" t="n">
        <v>87</v>
      </c>
      <c r="J23" s="125" t="n">
        <v>12</v>
      </c>
      <c r="K23" s="126" t="n">
        <v>0</v>
      </c>
      <c r="L23" s="126" t="n">
        <v>0</v>
      </c>
      <c r="M23" s="126" t="n">
        <v>0</v>
      </c>
      <c r="N23" s="125" t="n">
        <v>99</v>
      </c>
      <c r="O23" s="125" t="n">
        <v>87</v>
      </c>
      <c r="P23" s="125" t="n">
        <v>12</v>
      </c>
      <c r="Q23" s="125" t="n">
        <v>99</v>
      </c>
      <c r="R23" s="125" t="n">
        <v>87</v>
      </c>
      <c r="S23" s="125" t="n">
        <v>12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5" t="n">
        <v>0</v>
      </c>
      <c r="AD23" s="125" t="n">
        <v>0</v>
      </c>
      <c r="AE23" s="125" t="n">
        <v>0</v>
      </c>
    </row>
    <row r="24" s="35" customFormat="true" ht="16.35" hidden="false" customHeight="true" outlineLevel="0" collapsed="false">
      <c r="A24" s="124" t="s">
        <v>18</v>
      </c>
      <c r="B24" s="125" t="n">
        <v>6</v>
      </c>
      <c r="C24" s="125" t="n">
        <v>6</v>
      </c>
      <c r="D24" s="125" t="n">
        <v>0</v>
      </c>
      <c r="E24" s="125" t="n">
        <v>533</v>
      </c>
      <c r="F24" s="125" t="n">
        <v>278</v>
      </c>
      <c r="G24" s="125" t="n">
        <v>255</v>
      </c>
      <c r="H24" s="125" t="n">
        <v>533</v>
      </c>
      <c r="I24" s="125" t="n">
        <v>278</v>
      </c>
      <c r="J24" s="125" t="n">
        <v>255</v>
      </c>
      <c r="K24" s="126" t="n">
        <v>0</v>
      </c>
      <c r="L24" s="126" t="n">
        <v>0</v>
      </c>
      <c r="M24" s="126" t="n">
        <v>0</v>
      </c>
      <c r="N24" s="125" t="n">
        <v>533</v>
      </c>
      <c r="O24" s="125" t="n">
        <v>278</v>
      </c>
      <c r="P24" s="125" t="n">
        <v>255</v>
      </c>
      <c r="Q24" s="125" t="n">
        <v>533</v>
      </c>
      <c r="R24" s="125" t="n">
        <v>278</v>
      </c>
      <c r="S24" s="125" t="n">
        <v>255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5" t="n">
        <v>0</v>
      </c>
      <c r="AD24" s="125" t="n">
        <v>0</v>
      </c>
      <c r="AE24" s="125" t="n">
        <v>0</v>
      </c>
    </row>
    <row r="25" s="35" customFormat="true" ht="14.1" hidden="false" customHeight="true" outlineLevel="0" collapsed="false">
      <c r="A25" s="116"/>
      <c r="B25" s="79"/>
      <c r="C25" s="79"/>
      <c r="D25" s="79"/>
      <c r="E25" s="79"/>
      <c r="F25" s="79"/>
      <c r="G25" s="79"/>
      <c r="H25" s="79"/>
      <c r="I25" s="79"/>
      <c r="J25" s="79"/>
      <c r="K25" s="126"/>
      <c r="L25" s="126"/>
      <c r="M25" s="126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120"/>
      <c r="AD25" s="120"/>
      <c r="AE25" s="120"/>
    </row>
    <row r="26" s="119" customFormat="true" ht="16.35" hidden="false" customHeight="true" outlineLevel="0" collapsed="false">
      <c r="A26" s="117" t="s">
        <v>99</v>
      </c>
      <c r="B26" s="118" t="n">
        <v>56</v>
      </c>
      <c r="C26" s="118" t="n">
        <v>52</v>
      </c>
      <c r="D26" s="118" t="n">
        <v>4</v>
      </c>
      <c r="E26" s="118" t="n">
        <v>6955</v>
      </c>
      <c r="F26" s="118" t="n">
        <v>6209</v>
      </c>
      <c r="G26" s="118" t="n">
        <v>746</v>
      </c>
      <c r="H26" s="118" t="n">
        <v>6783</v>
      </c>
      <c r="I26" s="118" t="n">
        <v>6051</v>
      </c>
      <c r="J26" s="118" t="n">
        <v>732</v>
      </c>
      <c r="K26" s="118" t="n">
        <v>172</v>
      </c>
      <c r="L26" s="118" t="n">
        <v>158</v>
      </c>
      <c r="M26" s="118" t="n">
        <v>14</v>
      </c>
      <c r="N26" s="118" t="n">
        <v>5451</v>
      </c>
      <c r="O26" s="118" t="n">
        <v>4766</v>
      </c>
      <c r="P26" s="118" t="n">
        <v>685</v>
      </c>
      <c r="Q26" s="118" t="n">
        <v>5279</v>
      </c>
      <c r="R26" s="118" t="n">
        <v>4608</v>
      </c>
      <c r="S26" s="118" t="n">
        <v>671</v>
      </c>
      <c r="T26" s="118" t="n">
        <v>172</v>
      </c>
      <c r="U26" s="118" t="n">
        <v>158</v>
      </c>
      <c r="V26" s="118" t="n">
        <v>14</v>
      </c>
      <c r="W26" s="118" t="n">
        <v>1504</v>
      </c>
      <c r="X26" s="118" t="n">
        <v>1443</v>
      </c>
      <c r="Y26" s="118" t="n">
        <v>61</v>
      </c>
      <c r="Z26" s="118" t="n">
        <v>1504</v>
      </c>
      <c r="AA26" s="118" t="n">
        <v>1443</v>
      </c>
      <c r="AB26" s="118" t="n">
        <v>61</v>
      </c>
      <c r="AC26" s="118" t="n">
        <v>0</v>
      </c>
      <c r="AD26" s="118" t="n">
        <v>0</v>
      </c>
      <c r="AE26" s="118" t="n">
        <v>0</v>
      </c>
    </row>
    <row r="27" s="35" customFormat="true" ht="16.35" hidden="false" customHeight="true" outlineLevel="0" collapsed="false">
      <c r="A27" s="124" t="s">
        <v>100</v>
      </c>
      <c r="B27" s="125" t="n">
        <v>12</v>
      </c>
      <c r="C27" s="125" t="n">
        <v>10</v>
      </c>
      <c r="D27" s="125" t="n">
        <v>2</v>
      </c>
      <c r="E27" s="125" t="n">
        <v>1726</v>
      </c>
      <c r="F27" s="125" t="n">
        <v>1710</v>
      </c>
      <c r="G27" s="125" t="n">
        <v>16</v>
      </c>
      <c r="H27" s="125" t="n">
        <v>1637</v>
      </c>
      <c r="I27" s="125" t="n">
        <v>1627</v>
      </c>
      <c r="J27" s="125" t="n">
        <v>10</v>
      </c>
      <c r="K27" s="125" t="n">
        <v>89</v>
      </c>
      <c r="L27" s="125" t="n">
        <v>83</v>
      </c>
      <c r="M27" s="125" t="n">
        <v>6</v>
      </c>
      <c r="N27" s="125" t="n">
        <v>1484</v>
      </c>
      <c r="O27" s="125" t="n">
        <v>1468</v>
      </c>
      <c r="P27" s="125" t="n">
        <v>16</v>
      </c>
      <c r="Q27" s="125" t="n">
        <v>1395</v>
      </c>
      <c r="R27" s="125" t="n">
        <v>1385</v>
      </c>
      <c r="S27" s="125" t="n">
        <v>10</v>
      </c>
      <c r="T27" s="125" t="n">
        <v>89</v>
      </c>
      <c r="U27" s="125" t="n">
        <v>83</v>
      </c>
      <c r="V27" s="125" t="n">
        <v>6</v>
      </c>
      <c r="W27" s="125" t="n">
        <v>242</v>
      </c>
      <c r="X27" s="125" t="n">
        <v>242</v>
      </c>
      <c r="Y27" s="125" t="n">
        <v>0</v>
      </c>
      <c r="Z27" s="125" t="n">
        <v>242</v>
      </c>
      <c r="AA27" s="125" t="n">
        <v>242</v>
      </c>
      <c r="AB27" s="125" t="n">
        <v>0</v>
      </c>
      <c r="AC27" s="125" t="n">
        <v>0</v>
      </c>
      <c r="AD27" s="125" t="n">
        <v>0</v>
      </c>
      <c r="AE27" s="125" t="n">
        <v>0</v>
      </c>
    </row>
    <row r="28" s="35" customFormat="true" ht="16.35" hidden="false" customHeight="true" outlineLevel="0" collapsed="false">
      <c r="A28" s="124" t="s">
        <v>101</v>
      </c>
      <c r="B28" s="125" t="n">
        <v>1</v>
      </c>
      <c r="C28" s="125" t="n">
        <v>1</v>
      </c>
      <c r="D28" s="125" t="n">
        <v>0</v>
      </c>
      <c r="E28" s="125" t="n">
        <v>243</v>
      </c>
      <c r="F28" s="125" t="n">
        <v>242</v>
      </c>
      <c r="G28" s="125" t="n">
        <v>1</v>
      </c>
      <c r="H28" s="125" t="n">
        <v>243</v>
      </c>
      <c r="I28" s="125" t="n">
        <v>242</v>
      </c>
      <c r="J28" s="125" t="n">
        <v>1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243</v>
      </c>
      <c r="X28" s="125" t="n">
        <v>242</v>
      </c>
      <c r="Y28" s="125" t="n">
        <v>1</v>
      </c>
      <c r="Z28" s="125" t="n">
        <v>243</v>
      </c>
      <c r="AA28" s="125" t="n">
        <v>242</v>
      </c>
      <c r="AB28" s="125" t="n">
        <v>1</v>
      </c>
      <c r="AC28" s="125" t="n">
        <v>0</v>
      </c>
      <c r="AD28" s="125" t="n">
        <v>0</v>
      </c>
      <c r="AE28" s="125" t="n">
        <v>0</v>
      </c>
    </row>
    <row r="29" s="35" customFormat="true" ht="16.35" hidden="false" customHeight="true" outlineLevel="0" collapsed="false">
      <c r="A29" s="124" t="s">
        <v>102</v>
      </c>
      <c r="B29" s="125" t="n">
        <v>0</v>
      </c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</row>
    <row r="30" s="35" customFormat="true" ht="16.35" hidden="false" customHeight="true" outlineLevel="0" collapsed="false">
      <c r="A30" s="127" t="s">
        <v>103</v>
      </c>
      <c r="B30" s="125" t="n">
        <v>9</v>
      </c>
      <c r="C30" s="125" t="n">
        <v>8</v>
      </c>
      <c r="D30" s="125" t="n">
        <v>1</v>
      </c>
      <c r="E30" s="125" t="n">
        <v>963</v>
      </c>
      <c r="F30" s="125" t="n">
        <v>943</v>
      </c>
      <c r="G30" s="125" t="n">
        <v>20</v>
      </c>
      <c r="H30" s="125" t="n">
        <v>910</v>
      </c>
      <c r="I30" s="125" t="n">
        <v>892</v>
      </c>
      <c r="J30" s="125" t="n">
        <v>18</v>
      </c>
      <c r="K30" s="125" t="n">
        <v>53</v>
      </c>
      <c r="L30" s="125" t="n">
        <v>51</v>
      </c>
      <c r="M30" s="125" t="n">
        <v>2</v>
      </c>
      <c r="N30" s="125" t="n">
        <v>939</v>
      </c>
      <c r="O30" s="125" t="n">
        <v>919</v>
      </c>
      <c r="P30" s="125" t="n">
        <v>20</v>
      </c>
      <c r="Q30" s="125" t="n">
        <v>886</v>
      </c>
      <c r="R30" s="125" t="n">
        <v>868</v>
      </c>
      <c r="S30" s="125" t="n">
        <v>18</v>
      </c>
      <c r="T30" s="125" t="n">
        <v>53</v>
      </c>
      <c r="U30" s="125" t="n">
        <v>51</v>
      </c>
      <c r="V30" s="125" t="n">
        <v>2</v>
      </c>
      <c r="W30" s="125" t="n">
        <v>24</v>
      </c>
      <c r="X30" s="125" t="n">
        <v>24</v>
      </c>
      <c r="Y30" s="125" t="n">
        <v>0</v>
      </c>
      <c r="Z30" s="125" t="n">
        <v>24</v>
      </c>
      <c r="AA30" s="125" t="n">
        <v>24</v>
      </c>
      <c r="AB30" s="125" t="n">
        <v>0</v>
      </c>
      <c r="AC30" s="125" t="n">
        <v>0</v>
      </c>
      <c r="AD30" s="125" t="n">
        <v>0</v>
      </c>
      <c r="AE30" s="125" t="n">
        <v>0</v>
      </c>
    </row>
    <row r="31" s="35" customFormat="true" ht="16.35" hidden="false" customHeight="true" outlineLevel="0" collapsed="false">
      <c r="A31" s="124" t="s">
        <v>104</v>
      </c>
      <c r="B31" s="125" t="n">
        <v>2</v>
      </c>
      <c r="C31" s="125" t="n">
        <v>2</v>
      </c>
      <c r="D31" s="125" t="n">
        <v>0</v>
      </c>
      <c r="E31" s="125" t="n">
        <v>241</v>
      </c>
      <c r="F31" s="125" t="n">
        <v>217</v>
      </c>
      <c r="G31" s="125" t="n">
        <v>24</v>
      </c>
      <c r="H31" s="125" t="n">
        <v>241</v>
      </c>
      <c r="I31" s="125" t="n">
        <v>217</v>
      </c>
      <c r="J31" s="125" t="n">
        <v>24</v>
      </c>
      <c r="K31" s="125" t="n">
        <v>0</v>
      </c>
      <c r="L31" s="125" t="n">
        <v>0</v>
      </c>
      <c r="M31" s="125" t="n">
        <v>0</v>
      </c>
      <c r="N31" s="125" t="n">
        <v>241</v>
      </c>
      <c r="O31" s="125" t="n">
        <v>217</v>
      </c>
      <c r="P31" s="125" t="n">
        <v>24</v>
      </c>
      <c r="Q31" s="125" t="n">
        <v>241</v>
      </c>
      <c r="R31" s="125" t="n">
        <v>217</v>
      </c>
      <c r="S31" s="125" t="n">
        <v>24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</row>
    <row r="32" s="35" customFormat="true" ht="16.35" hidden="false" customHeight="true" outlineLevel="0" collapsed="false">
      <c r="A32" s="124" t="s">
        <v>105</v>
      </c>
      <c r="B32" s="125" t="n">
        <v>7</v>
      </c>
      <c r="C32" s="125" t="n">
        <v>7</v>
      </c>
      <c r="D32" s="125" t="n">
        <v>0</v>
      </c>
      <c r="E32" s="125" t="n">
        <v>635</v>
      </c>
      <c r="F32" s="125" t="n">
        <v>451</v>
      </c>
      <c r="G32" s="125" t="n">
        <v>184</v>
      </c>
      <c r="H32" s="125" t="n">
        <v>635</v>
      </c>
      <c r="I32" s="125" t="n">
        <v>451</v>
      </c>
      <c r="J32" s="125" t="n">
        <v>184</v>
      </c>
      <c r="K32" s="125" t="n">
        <v>0</v>
      </c>
      <c r="L32" s="125" t="n">
        <v>0</v>
      </c>
      <c r="M32" s="125" t="n">
        <v>0</v>
      </c>
      <c r="N32" s="125" t="n">
        <v>478</v>
      </c>
      <c r="O32" s="125" t="n">
        <v>304</v>
      </c>
      <c r="P32" s="125" t="n">
        <v>174</v>
      </c>
      <c r="Q32" s="125" t="n">
        <v>478</v>
      </c>
      <c r="R32" s="125" t="n">
        <v>304</v>
      </c>
      <c r="S32" s="125" t="n">
        <v>174</v>
      </c>
      <c r="T32" s="125" t="n">
        <v>0</v>
      </c>
      <c r="U32" s="125" t="n">
        <v>0</v>
      </c>
      <c r="V32" s="125" t="n">
        <v>0</v>
      </c>
      <c r="W32" s="125" t="n">
        <v>157</v>
      </c>
      <c r="X32" s="125" t="n">
        <v>147</v>
      </c>
      <c r="Y32" s="125" t="n">
        <v>10</v>
      </c>
      <c r="Z32" s="125" t="n">
        <v>157</v>
      </c>
      <c r="AA32" s="125" t="n">
        <v>147</v>
      </c>
      <c r="AB32" s="125" t="n">
        <v>10</v>
      </c>
      <c r="AC32" s="125" t="n">
        <v>0</v>
      </c>
      <c r="AD32" s="125" t="n">
        <v>0</v>
      </c>
      <c r="AE32" s="125" t="n">
        <v>0</v>
      </c>
    </row>
    <row r="33" s="35" customFormat="true" ht="16.35" hidden="false" customHeight="true" outlineLevel="0" collapsed="false">
      <c r="A33" s="124" t="s">
        <v>106</v>
      </c>
      <c r="B33" s="125" t="n">
        <v>6</v>
      </c>
      <c r="C33" s="125" t="n">
        <v>5</v>
      </c>
      <c r="D33" s="125" t="n">
        <v>1</v>
      </c>
      <c r="E33" s="125" t="n">
        <v>488</v>
      </c>
      <c r="F33" s="125" t="n">
        <v>379</v>
      </c>
      <c r="G33" s="125" t="n">
        <v>109</v>
      </c>
      <c r="H33" s="125" t="n">
        <v>458</v>
      </c>
      <c r="I33" s="125" t="n">
        <v>355</v>
      </c>
      <c r="J33" s="125" t="n">
        <v>103</v>
      </c>
      <c r="K33" s="125" t="n">
        <v>30</v>
      </c>
      <c r="L33" s="125" t="n">
        <v>24</v>
      </c>
      <c r="M33" s="125" t="n">
        <v>6</v>
      </c>
      <c r="N33" s="125" t="n">
        <v>449</v>
      </c>
      <c r="O33" s="125" t="n">
        <v>340</v>
      </c>
      <c r="P33" s="125" t="n">
        <v>109</v>
      </c>
      <c r="Q33" s="125" t="n">
        <v>419</v>
      </c>
      <c r="R33" s="125" t="n">
        <v>316</v>
      </c>
      <c r="S33" s="125" t="n">
        <v>103</v>
      </c>
      <c r="T33" s="125" t="n">
        <v>30</v>
      </c>
      <c r="U33" s="125" t="n">
        <v>24</v>
      </c>
      <c r="V33" s="125" t="n">
        <v>6</v>
      </c>
      <c r="W33" s="125" t="n">
        <v>39</v>
      </c>
      <c r="X33" s="125" t="n">
        <v>39</v>
      </c>
      <c r="Y33" s="125" t="n">
        <v>0</v>
      </c>
      <c r="Z33" s="125" t="n">
        <v>39</v>
      </c>
      <c r="AA33" s="125" t="n">
        <v>39</v>
      </c>
      <c r="AB33" s="125" t="n">
        <v>0</v>
      </c>
      <c r="AC33" s="125" t="n">
        <v>0</v>
      </c>
      <c r="AD33" s="125" t="n">
        <v>0</v>
      </c>
      <c r="AE33" s="125" t="n">
        <v>0</v>
      </c>
    </row>
    <row r="34" s="35" customFormat="true" ht="16.35" hidden="false" customHeight="true" outlineLevel="0" collapsed="false">
      <c r="A34" s="124" t="s">
        <v>107</v>
      </c>
      <c r="B34" s="125" t="n">
        <v>1</v>
      </c>
      <c r="C34" s="125" t="n">
        <v>1</v>
      </c>
      <c r="D34" s="125" t="n">
        <v>0</v>
      </c>
      <c r="E34" s="125" t="n">
        <v>118</v>
      </c>
      <c r="F34" s="125" t="n">
        <v>115</v>
      </c>
      <c r="G34" s="125" t="n">
        <v>3</v>
      </c>
      <c r="H34" s="125" t="n">
        <v>118</v>
      </c>
      <c r="I34" s="125" t="n">
        <v>115</v>
      </c>
      <c r="J34" s="125" t="n">
        <v>3</v>
      </c>
      <c r="K34" s="125" t="n">
        <v>0</v>
      </c>
      <c r="L34" s="125" t="n">
        <v>0</v>
      </c>
      <c r="M34" s="125" t="n">
        <v>0</v>
      </c>
      <c r="N34" s="125" t="n">
        <v>118</v>
      </c>
      <c r="O34" s="125" t="n">
        <v>115</v>
      </c>
      <c r="P34" s="125" t="n">
        <v>3</v>
      </c>
      <c r="Q34" s="125" t="n">
        <v>118</v>
      </c>
      <c r="R34" s="125" t="n">
        <v>115</v>
      </c>
      <c r="S34" s="125" t="n">
        <v>3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</row>
    <row r="35" s="35" customFormat="true" ht="16.35" hidden="false" customHeight="true" outlineLevel="0" collapsed="false">
      <c r="A35" s="124" t="s">
        <v>108</v>
      </c>
      <c r="B35" s="125" t="n">
        <v>8</v>
      </c>
      <c r="C35" s="125" t="n">
        <v>8</v>
      </c>
      <c r="D35" s="125" t="n">
        <v>0</v>
      </c>
      <c r="E35" s="125" t="n">
        <v>827</v>
      </c>
      <c r="F35" s="125" t="n">
        <v>807</v>
      </c>
      <c r="G35" s="125" t="n">
        <v>20</v>
      </c>
      <c r="H35" s="125" t="n">
        <v>827</v>
      </c>
      <c r="I35" s="125" t="n">
        <v>807</v>
      </c>
      <c r="J35" s="125" t="n">
        <v>20</v>
      </c>
      <c r="K35" s="125" t="n">
        <v>0</v>
      </c>
      <c r="L35" s="125" t="n">
        <v>0</v>
      </c>
      <c r="M35" s="125" t="n">
        <v>0</v>
      </c>
      <c r="N35" s="125" t="n">
        <v>567</v>
      </c>
      <c r="O35" s="125" t="n">
        <v>551</v>
      </c>
      <c r="P35" s="125" t="n">
        <v>16</v>
      </c>
      <c r="Q35" s="125" t="n">
        <v>567</v>
      </c>
      <c r="R35" s="125" t="n">
        <v>551</v>
      </c>
      <c r="S35" s="125" t="n">
        <v>16</v>
      </c>
      <c r="T35" s="125" t="n">
        <v>0</v>
      </c>
      <c r="U35" s="125" t="n">
        <v>0</v>
      </c>
      <c r="V35" s="125" t="n">
        <v>0</v>
      </c>
      <c r="W35" s="125" t="n">
        <v>260</v>
      </c>
      <c r="X35" s="125" t="n">
        <v>256</v>
      </c>
      <c r="Y35" s="125" t="n">
        <v>4</v>
      </c>
      <c r="Z35" s="125" t="n">
        <v>260</v>
      </c>
      <c r="AA35" s="125" t="n">
        <v>256</v>
      </c>
      <c r="AB35" s="125" t="n">
        <v>4</v>
      </c>
      <c r="AC35" s="125" t="n">
        <v>0</v>
      </c>
      <c r="AD35" s="125" t="n">
        <v>0</v>
      </c>
      <c r="AE35" s="125" t="n">
        <v>0</v>
      </c>
    </row>
    <row r="36" s="35" customFormat="true" ht="16.35" hidden="false" customHeight="true" outlineLevel="0" collapsed="false">
      <c r="A36" s="124" t="s">
        <v>109</v>
      </c>
      <c r="B36" s="125" t="n">
        <v>0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</row>
    <row r="37" s="35" customFormat="true" ht="16.35" hidden="false" customHeight="true" outlineLevel="0" collapsed="false">
      <c r="A37" s="124" t="s">
        <v>110</v>
      </c>
      <c r="B37" s="125" t="n">
        <v>3</v>
      </c>
      <c r="C37" s="125" t="n">
        <v>3</v>
      </c>
      <c r="D37" s="125" t="n">
        <v>0</v>
      </c>
      <c r="E37" s="125" t="n">
        <v>357</v>
      </c>
      <c r="F37" s="125" t="n">
        <v>264</v>
      </c>
      <c r="G37" s="125" t="n">
        <v>93</v>
      </c>
      <c r="H37" s="125" t="n">
        <v>357</v>
      </c>
      <c r="I37" s="125" t="n">
        <v>264</v>
      </c>
      <c r="J37" s="125" t="n">
        <v>93</v>
      </c>
      <c r="K37" s="125" t="n">
        <v>0</v>
      </c>
      <c r="L37" s="125" t="n">
        <v>0</v>
      </c>
      <c r="M37" s="125" t="n">
        <v>0</v>
      </c>
      <c r="N37" s="125" t="n">
        <v>357</v>
      </c>
      <c r="O37" s="125" t="n">
        <v>264</v>
      </c>
      <c r="P37" s="125" t="n">
        <v>93</v>
      </c>
      <c r="Q37" s="125" t="n">
        <v>357</v>
      </c>
      <c r="R37" s="125" t="n">
        <v>264</v>
      </c>
      <c r="S37" s="125" t="n">
        <v>93</v>
      </c>
      <c r="T37" s="125" t="n">
        <v>0</v>
      </c>
      <c r="U37" s="125" t="n">
        <v>0</v>
      </c>
      <c r="V37" s="125" t="n">
        <v>0</v>
      </c>
      <c r="W37" s="125" t="n">
        <v>0</v>
      </c>
      <c r="X37" s="125" t="n">
        <v>0</v>
      </c>
      <c r="Y37" s="125" t="n">
        <v>0</v>
      </c>
      <c r="Z37" s="125" t="n">
        <v>0</v>
      </c>
      <c r="AA37" s="125" t="n">
        <v>0</v>
      </c>
      <c r="AB37" s="125" t="n">
        <v>0</v>
      </c>
      <c r="AC37" s="125" t="n">
        <v>0</v>
      </c>
      <c r="AD37" s="125" t="n">
        <v>0</v>
      </c>
      <c r="AE37" s="125" t="n">
        <v>0</v>
      </c>
    </row>
    <row r="38" s="35" customFormat="true" ht="16.35" hidden="false" customHeight="true" outlineLevel="0" collapsed="false">
      <c r="A38" s="124" t="s">
        <v>111</v>
      </c>
      <c r="B38" s="125" t="n">
        <v>0</v>
      </c>
      <c r="C38" s="125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25" t="n">
        <v>0</v>
      </c>
      <c r="V38" s="12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</row>
    <row r="39" s="35" customFormat="true" ht="16.35" hidden="false" customHeight="true" outlineLevel="0" collapsed="false">
      <c r="A39" s="124" t="s">
        <v>112</v>
      </c>
      <c r="B39" s="125" t="n">
        <v>0</v>
      </c>
      <c r="C39" s="125" t="n">
        <v>0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25" t="n">
        <v>0</v>
      </c>
      <c r="U39" s="125" t="n">
        <v>0</v>
      </c>
      <c r="V39" s="125" t="n">
        <v>0</v>
      </c>
      <c r="W39" s="125" t="n">
        <v>0</v>
      </c>
      <c r="X39" s="125" t="n">
        <v>0</v>
      </c>
      <c r="Y39" s="125" t="n">
        <v>0</v>
      </c>
      <c r="Z39" s="125" t="n">
        <v>0</v>
      </c>
      <c r="AA39" s="125" t="n">
        <v>0</v>
      </c>
      <c r="AB39" s="125" t="n">
        <v>0</v>
      </c>
      <c r="AC39" s="125" t="n">
        <v>0</v>
      </c>
      <c r="AD39" s="125" t="n">
        <v>0</v>
      </c>
      <c r="AE39" s="125" t="n">
        <v>0</v>
      </c>
    </row>
    <row r="40" s="35" customFormat="true" ht="16.35" hidden="false" customHeight="true" outlineLevel="0" collapsed="false">
      <c r="A40" s="124" t="s">
        <v>113</v>
      </c>
      <c r="B40" s="125" t="n">
        <v>2</v>
      </c>
      <c r="C40" s="125" t="n">
        <v>2</v>
      </c>
      <c r="D40" s="125" t="n">
        <v>0</v>
      </c>
      <c r="E40" s="125" t="n">
        <v>228</v>
      </c>
      <c r="F40" s="125" t="n">
        <v>74</v>
      </c>
      <c r="G40" s="125" t="n">
        <v>154</v>
      </c>
      <c r="H40" s="125" t="n">
        <v>228</v>
      </c>
      <c r="I40" s="125" t="n">
        <v>74</v>
      </c>
      <c r="J40" s="125" t="n">
        <v>154</v>
      </c>
      <c r="K40" s="125" t="n">
        <v>0</v>
      </c>
      <c r="L40" s="125" t="n">
        <v>0</v>
      </c>
      <c r="M40" s="125" t="n">
        <v>0</v>
      </c>
      <c r="N40" s="125" t="n">
        <v>228</v>
      </c>
      <c r="O40" s="125" t="n">
        <v>74</v>
      </c>
      <c r="P40" s="125" t="n">
        <v>154</v>
      </c>
      <c r="Q40" s="125" t="n">
        <v>228</v>
      </c>
      <c r="R40" s="125" t="n">
        <v>74</v>
      </c>
      <c r="S40" s="125" t="n">
        <v>154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</row>
    <row r="41" s="35" customFormat="true" ht="16.35" hidden="false" customHeight="true" outlineLevel="0" collapsed="false">
      <c r="A41" s="124" t="s">
        <v>114</v>
      </c>
      <c r="B41" s="125" t="n">
        <v>0</v>
      </c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</row>
    <row r="42" s="35" customFormat="true" ht="16.35" hidden="false" customHeight="true" outlineLevel="0" collapsed="false">
      <c r="A42" s="124" t="s">
        <v>115</v>
      </c>
      <c r="B42" s="125" t="n">
        <v>0</v>
      </c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</row>
    <row r="43" s="35" customFormat="true" ht="16.35" hidden="false" customHeight="true" outlineLevel="0" collapsed="false">
      <c r="A43" s="124" t="s">
        <v>116</v>
      </c>
      <c r="B43" s="125" t="n">
        <v>0</v>
      </c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</row>
    <row r="44" s="35" customFormat="true" ht="16.35" hidden="false" customHeight="true" outlineLevel="0" collapsed="false">
      <c r="A44" s="124" t="s">
        <v>117</v>
      </c>
      <c r="B44" s="125" t="n">
        <v>0</v>
      </c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</row>
    <row r="45" s="35" customFormat="true" ht="16.35" hidden="false" customHeight="true" outlineLevel="0" collapsed="false">
      <c r="A45" s="127" t="s">
        <v>118</v>
      </c>
      <c r="B45" s="125" t="n">
        <v>0</v>
      </c>
      <c r="C45" s="125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</row>
    <row r="46" s="35" customFormat="true" ht="16.35" hidden="false" customHeight="true" outlineLevel="0" collapsed="false">
      <c r="A46" s="124" t="s">
        <v>119</v>
      </c>
      <c r="B46" s="125" t="n">
        <v>2</v>
      </c>
      <c r="C46" s="125" t="n">
        <v>2</v>
      </c>
      <c r="D46" s="125" t="n">
        <v>0</v>
      </c>
      <c r="E46" s="125" t="n">
        <v>353</v>
      </c>
      <c r="F46" s="125" t="n">
        <v>352</v>
      </c>
      <c r="G46" s="125" t="n">
        <v>1</v>
      </c>
      <c r="H46" s="125" t="n">
        <v>353</v>
      </c>
      <c r="I46" s="125" t="n">
        <v>352</v>
      </c>
      <c r="J46" s="125" t="n">
        <v>1</v>
      </c>
      <c r="K46" s="125" t="n">
        <v>0</v>
      </c>
      <c r="L46" s="125" t="n">
        <v>0</v>
      </c>
      <c r="M46" s="125" t="n">
        <v>0</v>
      </c>
      <c r="N46" s="125" t="n">
        <v>353</v>
      </c>
      <c r="O46" s="125" t="n">
        <v>352</v>
      </c>
      <c r="P46" s="125" t="n">
        <v>1</v>
      </c>
      <c r="Q46" s="125" t="n">
        <v>353</v>
      </c>
      <c r="R46" s="125" t="n">
        <v>352</v>
      </c>
      <c r="S46" s="125" t="n">
        <v>1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</row>
    <row r="47" s="35" customFormat="true" ht="16.35" hidden="false" customHeight="true" outlineLevel="0" collapsed="false">
      <c r="A47" s="124" t="s">
        <v>120</v>
      </c>
      <c r="B47" s="125" t="n">
        <v>1</v>
      </c>
      <c r="C47" s="125" t="n">
        <v>1</v>
      </c>
      <c r="D47" s="125" t="n">
        <v>0</v>
      </c>
      <c r="E47" s="125" t="n">
        <v>119</v>
      </c>
      <c r="F47" s="125" t="n">
        <v>114</v>
      </c>
      <c r="G47" s="125" t="n">
        <v>5</v>
      </c>
      <c r="H47" s="125" t="n">
        <v>119</v>
      </c>
      <c r="I47" s="125" t="n">
        <v>114</v>
      </c>
      <c r="J47" s="125" t="n">
        <v>5</v>
      </c>
      <c r="K47" s="125" t="n">
        <v>0</v>
      </c>
      <c r="L47" s="125" t="n">
        <v>0</v>
      </c>
      <c r="M47" s="125" t="n">
        <v>0</v>
      </c>
      <c r="N47" s="125" t="n">
        <v>119</v>
      </c>
      <c r="O47" s="125" t="n">
        <v>114</v>
      </c>
      <c r="P47" s="125" t="n">
        <v>5</v>
      </c>
      <c r="Q47" s="125" t="n">
        <v>119</v>
      </c>
      <c r="R47" s="125" t="n">
        <v>114</v>
      </c>
      <c r="S47" s="125" t="n">
        <v>5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</row>
    <row r="48" s="35" customFormat="true" ht="16.35" hidden="false" customHeight="true" outlineLevel="0" collapsed="false">
      <c r="A48" s="124" t="s">
        <v>121</v>
      </c>
      <c r="B48" s="125" t="n">
        <v>0</v>
      </c>
      <c r="C48" s="125" t="n">
        <v>0</v>
      </c>
      <c r="D48" s="125" t="n">
        <v>0</v>
      </c>
      <c r="E48" s="125" t="n">
        <v>0</v>
      </c>
      <c r="F48" s="125" t="n">
        <v>0</v>
      </c>
      <c r="G48" s="125" t="n">
        <v>0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</row>
    <row r="49" s="35" customFormat="true" ht="16.35" hidden="false" customHeight="true" outlineLevel="0" collapsed="false">
      <c r="A49" s="124" t="s">
        <v>122</v>
      </c>
      <c r="B49" s="125" t="n">
        <v>1</v>
      </c>
      <c r="C49" s="125" t="n">
        <v>1</v>
      </c>
      <c r="D49" s="125" t="n">
        <v>0</v>
      </c>
      <c r="E49" s="125" t="n">
        <v>118</v>
      </c>
      <c r="F49" s="125" t="n">
        <v>48</v>
      </c>
      <c r="G49" s="125" t="n">
        <v>70</v>
      </c>
      <c r="H49" s="125" t="n">
        <v>118</v>
      </c>
      <c r="I49" s="125" t="n">
        <v>48</v>
      </c>
      <c r="J49" s="125" t="n">
        <v>70</v>
      </c>
      <c r="K49" s="125" t="n">
        <v>0</v>
      </c>
      <c r="L49" s="125" t="n">
        <v>0</v>
      </c>
      <c r="M49" s="125" t="n">
        <v>0</v>
      </c>
      <c r="N49" s="125" t="n">
        <v>118</v>
      </c>
      <c r="O49" s="125" t="n">
        <v>48</v>
      </c>
      <c r="P49" s="125" t="n">
        <v>70</v>
      </c>
      <c r="Q49" s="125" t="n">
        <v>118</v>
      </c>
      <c r="R49" s="125" t="n">
        <v>48</v>
      </c>
      <c r="S49" s="125" t="n">
        <v>70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5" t="n">
        <v>0</v>
      </c>
      <c r="AC49" s="125" t="n">
        <v>0</v>
      </c>
      <c r="AD49" s="125" t="n">
        <v>0</v>
      </c>
      <c r="AE49" s="125" t="n">
        <v>0</v>
      </c>
    </row>
    <row r="50" s="35" customFormat="true" ht="16.35" hidden="false" customHeight="true" outlineLevel="0" collapsed="false">
      <c r="A50" s="124" t="s">
        <v>18</v>
      </c>
      <c r="B50" s="125" t="n">
        <v>1</v>
      </c>
      <c r="C50" s="125" t="n">
        <v>1</v>
      </c>
      <c r="D50" s="125" t="n">
        <v>0</v>
      </c>
      <c r="E50" s="125" t="n">
        <v>539</v>
      </c>
      <c r="F50" s="125" t="n">
        <v>493</v>
      </c>
      <c r="G50" s="125" t="n">
        <v>46</v>
      </c>
      <c r="H50" s="125" t="n">
        <v>539</v>
      </c>
      <c r="I50" s="125" t="n">
        <v>493</v>
      </c>
      <c r="J50" s="125" t="n">
        <v>46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539</v>
      </c>
      <c r="X50" s="125" t="n">
        <v>493</v>
      </c>
      <c r="Y50" s="125" t="n">
        <v>46</v>
      </c>
      <c r="Z50" s="125" t="n">
        <v>539</v>
      </c>
      <c r="AA50" s="125" t="n">
        <v>493</v>
      </c>
      <c r="AB50" s="125" t="n">
        <v>46</v>
      </c>
      <c r="AC50" s="125" t="n">
        <v>0</v>
      </c>
      <c r="AD50" s="125" t="n">
        <v>0</v>
      </c>
      <c r="AE50" s="125" t="n">
        <v>0</v>
      </c>
    </row>
    <row r="51" s="35" customFormat="true" ht="14.1" hidden="false" customHeight="true" outlineLevel="0" collapsed="false">
      <c r="A51" s="116"/>
      <c r="B51" s="79"/>
      <c r="C51" s="79"/>
      <c r="D51" s="79"/>
      <c r="E51" s="79"/>
      <c r="F51" s="79"/>
      <c r="G51" s="79"/>
      <c r="H51" s="79"/>
      <c r="I51" s="79"/>
      <c r="J51" s="79"/>
      <c r="K51" s="126"/>
      <c r="L51" s="126"/>
      <c r="M51" s="126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120"/>
      <c r="AD51" s="120"/>
      <c r="AE51" s="120"/>
    </row>
    <row r="52" s="119" customFormat="true" ht="16.35" hidden="false" customHeight="true" outlineLevel="0" collapsed="false">
      <c r="A52" s="117" t="s">
        <v>123</v>
      </c>
      <c r="B52" s="118" t="n">
        <v>38</v>
      </c>
      <c r="C52" s="118" t="n">
        <v>36</v>
      </c>
      <c r="D52" s="118" t="n">
        <v>2</v>
      </c>
      <c r="E52" s="118" t="n">
        <v>5375</v>
      </c>
      <c r="F52" s="118" t="n">
        <v>1672</v>
      </c>
      <c r="G52" s="118" t="n">
        <v>3703</v>
      </c>
      <c r="H52" s="118" t="n">
        <v>5217</v>
      </c>
      <c r="I52" s="118" t="n">
        <v>1577</v>
      </c>
      <c r="J52" s="118" t="n">
        <v>3640</v>
      </c>
      <c r="K52" s="118" t="n">
        <v>158</v>
      </c>
      <c r="L52" s="118" t="n">
        <v>95</v>
      </c>
      <c r="M52" s="118" t="n">
        <v>63</v>
      </c>
      <c r="N52" s="118" t="n">
        <v>4066</v>
      </c>
      <c r="O52" s="118" t="n">
        <v>1203</v>
      </c>
      <c r="P52" s="118" t="n">
        <v>2863</v>
      </c>
      <c r="Q52" s="118" t="n">
        <v>3908</v>
      </c>
      <c r="R52" s="118" t="n">
        <v>1108</v>
      </c>
      <c r="S52" s="118" t="n">
        <v>2800</v>
      </c>
      <c r="T52" s="118" t="n">
        <v>158</v>
      </c>
      <c r="U52" s="118" t="n">
        <v>95</v>
      </c>
      <c r="V52" s="118" t="n">
        <v>63</v>
      </c>
      <c r="W52" s="118" t="n">
        <v>1309</v>
      </c>
      <c r="X52" s="118" t="n">
        <v>469</v>
      </c>
      <c r="Y52" s="118" t="n">
        <v>840</v>
      </c>
      <c r="Z52" s="118" t="n">
        <v>1309</v>
      </c>
      <c r="AA52" s="118" t="n">
        <v>469</v>
      </c>
      <c r="AB52" s="118" t="n">
        <v>840</v>
      </c>
      <c r="AC52" s="118" t="n">
        <v>0</v>
      </c>
      <c r="AD52" s="118" t="n">
        <v>0</v>
      </c>
      <c r="AE52" s="118" t="n">
        <v>0</v>
      </c>
    </row>
    <row r="53" s="35" customFormat="true" ht="16.35" hidden="false" customHeight="true" outlineLevel="0" collapsed="false">
      <c r="A53" s="124" t="s">
        <v>124</v>
      </c>
      <c r="B53" s="125" t="n">
        <v>19</v>
      </c>
      <c r="C53" s="125" t="n">
        <v>18</v>
      </c>
      <c r="D53" s="125" t="n">
        <v>1</v>
      </c>
      <c r="E53" s="125" t="n">
        <v>3093</v>
      </c>
      <c r="F53" s="125" t="n">
        <v>910</v>
      </c>
      <c r="G53" s="125" t="n">
        <v>2183</v>
      </c>
      <c r="H53" s="125" t="n">
        <v>3062</v>
      </c>
      <c r="I53" s="125" t="n">
        <v>890</v>
      </c>
      <c r="J53" s="125" t="n">
        <v>2172</v>
      </c>
      <c r="K53" s="125" t="n">
        <v>31</v>
      </c>
      <c r="L53" s="125" t="n">
        <v>20</v>
      </c>
      <c r="M53" s="125" t="n">
        <v>11</v>
      </c>
      <c r="N53" s="125" t="n">
        <v>2171</v>
      </c>
      <c r="O53" s="125" t="n">
        <v>531</v>
      </c>
      <c r="P53" s="125" t="n">
        <v>1640</v>
      </c>
      <c r="Q53" s="125" t="n">
        <v>2140</v>
      </c>
      <c r="R53" s="125" t="n">
        <v>511</v>
      </c>
      <c r="S53" s="125" t="n">
        <v>1629</v>
      </c>
      <c r="T53" s="125" t="n">
        <v>31</v>
      </c>
      <c r="U53" s="125" t="n">
        <v>20</v>
      </c>
      <c r="V53" s="125" t="n">
        <v>11</v>
      </c>
      <c r="W53" s="125" t="n">
        <v>922</v>
      </c>
      <c r="X53" s="125" t="n">
        <v>379</v>
      </c>
      <c r="Y53" s="125" t="n">
        <v>543</v>
      </c>
      <c r="Z53" s="125" t="n">
        <v>922</v>
      </c>
      <c r="AA53" s="125" t="n">
        <v>379</v>
      </c>
      <c r="AB53" s="125" t="n">
        <v>543</v>
      </c>
      <c r="AC53" s="125" t="n">
        <v>0</v>
      </c>
      <c r="AD53" s="125" t="n">
        <v>0</v>
      </c>
      <c r="AE53" s="125" t="n">
        <v>0</v>
      </c>
    </row>
    <row r="54" s="35" customFormat="true" ht="16.35" hidden="false" customHeight="true" outlineLevel="0" collapsed="false">
      <c r="A54" s="124" t="s">
        <v>125</v>
      </c>
      <c r="B54" s="125" t="n">
        <v>16</v>
      </c>
      <c r="C54" s="125" t="n">
        <v>15</v>
      </c>
      <c r="D54" s="125" t="n">
        <v>1</v>
      </c>
      <c r="E54" s="125" t="n">
        <v>1953</v>
      </c>
      <c r="F54" s="125" t="n">
        <v>685</v>
      </c>
      <c r="G54" s="125" t="n">
        <v>1268</v>
      </c>
      <c r="H54" s="125" t="n">
        <v>1826</v>
      </c>
      <c r="I54" s="125" t="n">
        <v>610</v>
      </c>
      <c r="J54" s="125" t="n">
        <v>1216</v>
      </c>
      <c r="K54" s="125" t="n">
        <v>127</v>
      </c>
      <c r="L54" s="125" t="n">
        <v>75</v>
      </c>
      <c r="M54" s="125" t="n">
        <v>52</v>
      </c>
      <c r="N54" s="125" t="n">
        <v>1566</v>
      </c>
      <c r="O54" s="125" t="n">
        <v>595</v>
      </c>
      <c r="P54" s="125" t="n">
        <v>971</v>
      </c>
      <c r="Q54" s="125" t="n">
        <v>1439</v>
      </c>
      <c r="R54" s="125" t="n">
        <v>520</v>
      </c>
      <c r="S54" s="125" t="n">
        <v>919</v>
      </c>
      <c r="T54" s="125" t="n">
        <v>127</v>
      </c>
      <c r="U54" s="125" t="n">
        <v>75</v>
      </c>
      <c r="V54" s="125" t="n">
        <v>52</v>
      </c>
      <c r="W54" s="125" t="n">
        <v>387</v>
      </c>
      <c r="X54" s="125" t="n">
        <v>90</v>
      </c>
      <c r="Y54" s="125" t="n">
        <v>297</v>
      </c>
      <c r="Z54" s="125" t="n">
        <v>387</v>
      </c>
      <c r="AA54" s="125" t="n">
        <v>90</v>
      </c>
      <c r="AB54" s="125" t="n">
        <v>297</v>
      </c>
      <c r="AC54" s="125" t="n">
        <v>0</v>
      </c>
      <c r="AD54" s="125" t="n">
        <v>0</v>
      </c>
      <c r="AE54" s="125" t="n">
        <v>0</v>
      </c>
    </row>
    <row r="55" s="35" customFormat="true" ht="16.35" hidden="false" customHeight="true" outlineLevel="0" collapsed="false">
      <c r="A55" s="124" t="s">
        <v>126</v>
      </c>
      <c r="B55" s="125" t="n">
        <v>0</v>
      </c>
      <c r="C55" s="125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5" t="n">
        <v>0</v>
      </c>
      <c r="J55" s="125" t="n">
        <v>0</v>
      </c>
      <c r="K55" s="125" t="n">
        <v>0</v>
      </c>
      <c r="L55" s="125" t="n">
        <v>0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0</v>
      </c>
      <c r="R55" s="125" t="n">
        <v>0</v>
      </c>
      <c r="S55" s="125" t="n">
        <v>0</v>
      </c>
      <c r="T55" s="125" t="n">
        <v>0</v>
      </c>
      <c r="U55" s="125" t="n">
        <v>0</v>
      </c>
      <c r="V55" s="125" t="n">
        <v>0</v>
      </c>
      <c r="W55" s="125" t="n">
        <v>0</v>
      </c>
      <c r="X55" s="125" t="n">
        <v>0</v>
      </c>
      <c r="Y55" s="125" t="n">
        <v>0</v>
      </c>
      <c r="Z55" s="125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</row>
    <row r="56" s="35" customFormat="true" ht="16.35" hidden="false" customHeight="true" outlineLevel="0" collapsed="false">
      <c r="A56" s="124" t="s">
        <v>127</v>
      </c>
      <c r="B56" s="125" t="n">
        <v>2</v>
      </c>
      <c r="C56" s="125" t="n">
        <v>2</v>
      </c>
      <c r="D56" s="125" t="n">
        <v>0</v>
      </c>
      <c r="E56" s="125" t="n">
        <v>204</v>
      </c>
      <c r="F56" s="125" t="n">
        <v>52</v>
      </c>
      <c r="G56" s="125" t="n">
        <v>152</v>
      </c>
      <c r="H56" s="125" t="n">
        <v>204</v>
      </c>
      <c r="I56" s="125" t="n">
        <v>52</v>
      </c>
      <c r="J56" s="125" t="n">
        <v>152</v>
      </c>
      <c r="K56" s="125" t="n">
        <v>0</v>
      </c>
      <c r="L56" s="125" t="n">
        <v>0</v>
      </c>
      <c r="M56" s="125" t="n">
        <v>0</v>
      </c>
      <c r="N56" s="125" t="n">
        <v>204</v>
      </c>
      <c r="O56" s="125" t="n">
        <v>52</v>
      </c>
      <c r="P56" s="125" t="n">
        <v>152</v>
      </c>
      <c r="Q56" s="125" t="n">
        <v>204</v>
      </c>
      <c r="R56" s="125" t="n">
        <v>52</v>
      </c>
      <c r="S56" s="125" t="n">
        <v>152</v>
      </c>
      <c r="T56" s="125" t="n">
        <v>0</v>
      </c>
      <c r="U56" s="125" t="n">
        <v>0</v>
      </c>
      <c r="V56" s="125" t="n">
        <v>0</v>
      </c>
      <c r="W56" s="125" t="n">
        <v>0</v>
      </c>
      <c r="X56" s="125" t="n">
        <v>0</v>
      </c>
      <c r="Y56" s="125" t="n">
        <v>0</v>
      </c>
      <c r="Z56" s="125" t="n">
        <v>0</v>
      </c>
      <c r="AA56" s="125" t="n">
        <v>0</v>
      </c>
      <c r="AB56" s="125" t="n">
        <v>0</v>
      </c>
      <c r="AC56" s="125" t="n">
        <v>0</v>
      </c>
      <c r="AD56" s="125" t="n">
        <v>0</v>
      </c>
      <c r="AE56" s="125" t="n">
        <v>0</v>
      </c>
    </row>
    <row r="57" s="35" customFormat="true" ht="16.35" hidden="false" customHeight="true" outlineLevel="0" collapsed="false">
      <c r="A57" s="124" t="s">
        <v>128</v>
      </c>
      <c r="B57" s="125" t="n">
        <v>1</v>
      </c>
      <c r="C57" s="125" t="n">
        <v>1</v>
      </c>
      <c r="D57" s="125" t="n">
        <v>0</v>
      </c>
      <c r="E57" s="125" t="n">
        <v>125</v>
      </c>
      <c r="F57" s="125" t="n">
        <v>25</v>
      </c>
      <c r="G57" s="125" t="n">
        <v>100</v>
      </c>
      <c r="H57" s="125" t="n">
        <v>125</v>
      </c>
      <c r="I57" s="125" t="n">
        <v>25</v>
      </c>
      <c r="J57" s="125" t="n">
        <v>100</v>
      </c>
      <c r="K57" s="125" t="n">
        <v>0</v>
      </c>
      <c r="L57" s="125" t="n">
        <v>0</v>
      </c>
      <c r="M57" s="125" t="n">
        <v>0</v>
      </c>
      <c r="N57" s="125" t="n">
        <v>125</v>
      </c>
      <c r="O57" s="125" t="n">
        <v>25</v>
      </c>
      <c r="P57" s="125" t="n">
        <v>100</v>
      </c>
      <c r="Q57" s="125" t="n">
        <v>125</v>
      </c>
      <c r="R57" s="125" t="n">
        <v>25</v>
      </c>
      <c r="S57" s="125" t="n">
        <v>100</v>
      </c>
      <c r="T57" s="125" t="n">
        <v>0</v>
      </c>
      <c r="U57" s="125" t="n">
        <v>0</v>
      </c>
      <c r="V57" s="125" t="n">
        <v>0</v>
      </c>
      <c r="W57" s="125" t="n">
        <v>0</v>
      </c>
      <c r="X57" s="125" t="n">
        <v>0</v>
      </c>
      <c r="Y57" s="125" t="n">
        <v>0</v>
      </c>
      <c r="Z57" s="125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0</v>
      </c>
    </row>
    <row r="58" s="35" customFormat="true" ht="16.35" hidden="false" customHeight="true" outlineLevel="0" collapsed="false">
      <c r="A58" s="124" t="s">
        <v>18</v>
      </c>
      <c r="B58" s="125" t="n">
        <v>0</v>
      </c>
      <c r="C58" s="125" t="n">
        <v>0</v>
      </c>
      <c r="D58" s="125" t="n">
        <v>0</v>
      </c>
      <c r="E58" s="125" t="n">
        <v>0</v>
      </c>
      <c r="F58" s="125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5" t="n">
        <v>0</v>
      </c>
      <c r="T58" s="125" t="n">
        <v>0</v>
      </c>
      <c r="U58" s="125" t="n">
        <v>0</v>
      </c>
      <c r="V58" s="125" t="n">
        <v>0</v>
      </c>
      <c r="W58" s="125" t="n">
        <v>0</v>
      </c>
      <c r="X58" s="125" t="n">
        <v>0</v>
      </c>
      <c r="Y58" s="125" t="n">
        <v>0</v>
      </c>
      <c r="Z58" s="125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</row>
    <row r="59" s="35" customFormat="true" ht="14.1" hidden="false" customHeight="true" outlineLevel="0" collapsed="false">
      <c r="A59" s="116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120"/>
      <c r="AD59" s="120"/>
      <c r="AE59" s="120"/>
    </row>
    <row r="60" s="119" customFormat="true" ht="16.35" hidden="false" customHeight="true" outlineLevel="0" collapsed="false">
      <c r="A60" s="117" t="s">
        <v>129</v>
      </c>
      <c r="B60" s="118" t="n">
        <v>2</v>
      </c>
      <c r="C60" s="118" t="n">
        <v>2</v>
      </c>
      <c r="D60" s="118" t="n">
        <v>0</v>
      </c>
      <c r="E60" s="118" t="n">
        <v>103</v>
      </c>
      <c r="F60" s="118" t="n">
        <v>82</v>
      </c>
      <c r="G60" s="118" t="n">
        <v>21</v>
      </c>
      <c r="H60" s="118" t="n">
        <v>103</v>
      </c>
      <c r="I60" s="118" t="n">
        <v>82</v>
      </c>
      <c r="J60" s="118" t="n">
        <v>21</v>
      </c>
      <c r="K60" s="118" t="n">
        <v>0</v>
      </c>
      <c r="L60" s="118" t="n">
        <v>0</v>
      </c>
      <c r="M60" s="118" t="n">
        <v>0</v>
      </c>
      <c r="N60" s="118" t="n">
        <v>103</v>
      </c>
      <c r="O60" s="118" t="n">
        <v>82</v>
      </c>
      <c r="P60" s="118" t="n">
        <v>21</v>
      </c>
      <c r="Q60" s="118" t="n">
        <v>103</v>
      </c>
      <c r="R60" s="118" t="n">
        <v>82</v>
      </c>
      <c r="S60" s="118" t="n">
        <v>21</v>
      </c>
      <c r="T60" s="118" t="n">
        <v>0</v>
      </c>
      <c r="U60" s="118" t="n">
        <v>0</v>
      </c>
      <c r="V60" s="118" t="n">
        <v>0</v>
      </c>
      <c r="W60" s="118" t="n">
        <v>0</v>
      </c>
      <c r="X60" s="118" t="n">
        <v>0</v>
      </c>
      <c r="Y60" s="118" t="n">
        <v>0</v>
      </c>
      <c r="Z60" s="118" t="n">
        <v>0</v>
      </c>
      <c r="AA60" s="118" t="n">
        <v>0</v>
      </c>
      <c r="AB60" s="118" t="n">
        <v>0</v>
      </c>
      <c r="AC60" s="118" t="n">
        <v>0</v>
      </c>
      <c r="AD60" s="118" t="n">
        <v>0</v>
      </c>
      <c r="AE60" s="118" t="n">
        <v>0</v>
      </c>
    </row>
    <row r="61" s="35" customFormat="true" ht="16.35" hidden="false" customHeight="true" outlineLevel="0" collapsed="false">
      <c r="A61" s="124" t="s">
        <v>130</v>
      </c>
      <c r="B61" s="125" t="n">
        <v>0</v>
      </c>
      <c r="C61" s="125" t="n">
        <v>0</v>
      </c>
      <c r="D61" s="125" t="n">
        <v>0</v>
      </c>
      <c r="E61" s="125" t="n">
        <v>0</v>
      </c>
      <c r="F61" s="125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0</v>
      </c>
      <c r="L61" s="125" t="n">
        <v>0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 t="n">
        <v>0</v>
      </c>
      <c r="R61" s="125" t="n">
        <v>0</v>
      </c>
      <c r="S61" s="125" t="n">
        <v>0</v>
      </c>
      <c r="T61" s="125" t="n">
        <v>0</v>
      </c>
      <c r="U61" s="125" t="n">
        <v>0</v>
      </c>
      <c r="V61" s="125" t="n">
        <v>0</v>
      </c>
      <c r="W61" s="126" t="n">
        <v>0</v>
      </c>
      <c r="X61" s="126" t="n">
        <v>0</v>
      </c>
      <c r="Y61" s="126" t="n">
        <v>0</v>
      </c>
      <c r="Z61" s="125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</row>
    <row r="62" s="35" customFormat="true" ht="16.35" hidden="false" customHeight="true" outlineLevel="0" collapsed="false">
      <c r="A62" s="124" t="s">
        <v>131</v>
      </c>
      <c r="B62" s="125" t="n">
        <v>1</v>
      </c>
      <c r="C62" s="125" t="n">
        <v>1</v>
      </c>
      <c r="D62" s="125" t="n">
        <v>0</v>
      </c>
      <c r="E62" s="125" t="n">
        <v>61</v>
      </c>
      <c r="F62" s="125" t="n">
        <v>61</v>
      </c>
      <c r="G62" s="125" t="n">
        <v>0</v>
      </c>
      <c r="H62" s="125" t="n">
        <v>61</v>
      </c>
      <c r="I62" s="125" t="n">
        <v>61</v>
      </c>
      <c r="J62" s="125" t="n">
        <v>0</v>
      </c>
      <c r="K62" s="126" t="n">
        <v>0</v>
      </c>
      <c r="L62" s="126" t="n">
        <v>0</v>
      </c>
      <c r="M62" s="126" t="n">
        <v>0</v>
      </c>
      <c r="N62" s="125" t="n">
        <v>61</v>
      </c>
      <c r="O62" s="125" t="n">
        <v>61</v>
      </c>
      <c r="P62" s="125" t="n">
        <v>0</v>
      </c>
      <c r="Q62" s="125" t="n">
        <v>61</v>
      </c>
      <c r="R62" s="125" t="n">
        <v>61</v>
      </c>
      <c r="S62" s="125" t="n">
        <v>0</v>
      </c>
      <c r="T62" s="125" t="n">
        <v>0</v>
      </c>
      <c r="U62" s="125" t="n">
        <v>0</v>
      </c>
      <c r="V62" s="125" t="n">
        <v>0</v>
      </c>
      <c r="W62" s="126" t="n">
        <v>0</v>
      </c>
      <c r="X62" s="126" t="n">
        <v>0</v>
      </c>
      <c r="Y62" s="126" t="n">
        <v>0</v>
      </c>
      <c r="Z62" s="125" t="n">
        <v>0</v>
      </c>
      <c r="AA62" s="125" t="n">
        <v>0</v>
      </c>
      <c r="AB62" s="125" t="n">
        <v>0</v>
      </c>
      <c r="AC62" s="125" t="n">
        <v>0</v>
      </c>
      <c r="AD62" s="125" t="n">
        <v>0</v>
      </c>
      <c r="AE62" s="125" t="n">
        <v>0</v>
      </c>
    </row>
    <row r="63" s="35" customFormat="true" ht="16.35" hidden="false" customHeight="true" outlineLevel="0" collapsed="false">
      <c r="A63" s="124" t="s">
        <v>132</v>
      </c>
      <c r="B63" s="125" t="n">
        <v>1</v>
      </c>
      <c r="C63" s="125" t="n">
        <v>1</v>
      </c>
      <c r="D63" s="125" t="n">
        <v>0</v>
      </c>
      <c r="E63" s="125" t="n">
        <v>42</v>
      </c>
      <c r="F63" s="125" t="n">
        <v>21</v>
      </c>
      <c r="G63" s="125" t="n">
        <v>21</v>
      </c>
      <c r="H63" s="125" t="n">
        <v>42</v>
      </c>
      <c r="I63" s="125" t="n">
        <v>21</v>
      </c>
      <c r="J63" s="125" t="n">
        <v>21</v>
      </c>
      <c r="K63" s="126" t="n">
        <v>0</v>
      </c>
      <c r="L63" s="126" t="n">
        <v>0</v>
      </c>
      <c r="M63" s="126" t="n">
        <v>0</v>
      </c>
      <c r="N63" s="125" t="n">
        <v>42</v>
      </c>
      <c r="O63" s="125" t="n">
        <v>21</v>
      </c>
      <c r="P63" s="125" t="n">
        <v>21</v>
      </c>
      <c r="Q63" s="125" t="n">
        <v>42</v>
      </c>
      <c r="R63" s="125" t="n">
        <v>21</v>
      </c>
      <c r="S63" s="125" t="n">
        <v>21</v>
      </c>
      <c r="T63" s="125" t="n">
        <v>0</v>
      </c>
      <c r="U63" s="125" t="n">
        <v>0</v>
      </c>
      <c r="V63" s="125" t="n">
        <v>0</v>
      </c>
      <c r="W63" s="126" t="n">
        <v>0</v>
      </c>
      <c r="X63" s="126" t="n">
        <v>0</v>
      </c>
      <c r="Y63" s="126" t="n">
        <v>0</v>
      </c>
      <c r="Z63" s="125" t="n">
        <v>0</v>
      </c>
      <c r="AA63" s="125" t="n">
        <v>0</v>
      </c>
      <c r="AB63" s="125" t="n">
        <v>0</v>
      </c>
      <c r="AC63" s="125" t="n">
        <v>0</v>
      </c>
      <c r="AD63" s="125" t="n">
        <v>0</v>
      </c>
      <c r="AE63" s="125" t="n">
        <v>0</v>
      </c>
    </row>
    <row r="64" s="35" customFormat="true" ht="16.35" hidden="false" customHeight="true" outlineLevel="0" collapsed="false">
      <c r="A64" s="124" t="s">
        <v>133</v>
      </c>
      <c r="B64" s="125" t="n">
        <v>0</v>
      </c>
      <c r="C64" s="125" t="n">
        <v>0</v>
      </c>
      <c r="D64" s="125" t="n">
        <v>0</v>
      </c>
      <c r="E64" s="125" t="n">
        <v>0</v>
      </c>
      <c r="F64" s="125" t="n">
        <v>0</v>
      </c>
      <c r="G64" s="125" t="n">
        <v>0</v>
      </c>
      <c r="H64" s="125" t="n">
        <v>0</v>
      </c>
      <c r="I64" s="125" t="n">
        <v>0</v>
      </c>
      <c r="J64" s="125" t="n">
        <v>0</v>
      </c>
      <c r="K64" s="126" t="n">
        <v>0</v>
      </c>
      <c r="L64" s="126" t="n">
        <v>0</v>
      </c>
      <c r="M64" s="126" t="n">
        <v>0</v>
      </c>
      <c r="N64" s="125" t="n">
        <v>0</v>
      </c>
      <c r="O64" s="125" t="n">
        <v>0</v>
      </c>
      <c r="P64" s="125" t="n">
        <v>0</v>
      </c>
      <c r="Q64" s="125" t="n">
        <v>0</v>
      </c>
      <c r="R64" s="125" t="n">
        <v>0</v>
      </c>
      <c r="S64" s="125" t="n">
        <v>0</v>
      </c>
      <c r="T64" s="125" t="n">
        <v>0</v>
      </c>
      <c r="U64" s="125" t="n">
        <v>0</v>
      </c>
      <c r="V64" s="125" t="n">
        <v>0</v>
      </c>
      <c r="W64" s="126" t="n">
        <v>0</v>
      </c>
      <c r="X64" s="126" t="n">
        <v>0</v>
      </c>
      <c r="Y64" s="126" t="n">
        <v>0</v>
      </c>
      <c r="Z64" s="125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</row>
    <row r="65" s="35" customFormat="true" ht="16.35" hidden="false" customHeight="true" outlineLevel="0" collapsed="false">
      <c r="A65" s="124" t="s">
        <v>134</v>
      </c>
      <c r="B65" s="125" t="n">
        <v>0</v>
      </c>
      <c r="C65" s="125" t="n">
        <v>0</v>
      </c>
      <c r="D65" s="125" t="n">
        <v>0</v>
      </c>
      <c r="E65" s="125" t="n">
        <v>0</v>
      </c>
      <c r="F65" s="125" t="n">
        <v>0</v>
      </c>
      <c r="G65" s="125" t="n">
        <v>0</v>
      </c>
      <c r="H65" s="125" t="n">
        <v>0</v>
      </c>
      <c r="I65" s="125" t="n">
        <v>0</v>
      </c>
      <c r="J65" s="125" t="n">
        <v>0</v>
      </c>
      <c r="K65" s="126" t="n">
        <v>0</v>
      </c>
      <c r="L65" s="126" t="n">
        <v>0</v>
      </c>
      <c r="M65" s="126" t="n">
        <v>0</v>
      </c>
      <c r="N65" s="125" t="n">
        <v>0</v>
      </c>
      <c r="O65" s="125" t="n">
        <v>0</v>
      </c>
      <c r="P65" s="125" t="n">
        <v>0</v>
      </c>
      <c r="Q65" s="125" t="n">
        <v>0</v>
      </c>
      <c r="R65" s="125" t="n">
        <v>0</v>
      </c>
      <c r="S65" s="125" t="n">
        <v>0</v>
      </c>
      <c r="T65" s="125" t="n">
        <v>0</v>
      </c>
      <c r="U65" s="125" t="n">
        <v>0</v>
      </c>
      <c r="V65" s="125" t="n">
        <v>0</v>
      </c>
      <c r="W65" s="126" t="n">
        <v>0</v>
      </c>
      <c r="X65" s="126" t="n">
        <v>0</v>
      </c>
      <c r="Y65" s="126" t="n">
        <v>0</v>
      </c>
      <c r="Z65" s="125" t="n">
        <v>0</v>
      </c>
      <c r="AA65" s="125" t="n">
        <v>0</v>
      </c>
      <c r="AB65" s="125" t="n">
        <v>0</v>
      </c>
      <c r="AC65" s="125" t="n">
        <v>0</v>
      </c>
      <c r="AD65" s="125" t="n">
        <v>0</v>
      </c>
      <c r="AE65" s="125" t="n">
        <v>0</v>
      </c>
    </row>
    <row r="66" s="35" customFormat="true" ht="16.35" hidden="false" customHeight="true" outlineLevel="0" collapsed="false">
      <c r="A66" s="124" t="s">
        <v>18</v>
      </c>
      <c r="B66" s="125" t="n">
        <v>0</v>
      </c>
      <c r="C66" s="125" t="n">
        <v>0</v>
      </c>
      <c r="D66" s="125" t="n">
        <v>0</v>
      </c>
      <c r="E66" s="125" t="n">
        <v>0</v>
      </c>
      <c r="F66" s="125" t="n">
        <v>0</v>
      </c>
      <c r="G66" s="125" t="n">
        <v>0</v>
      </c>
      <c r="H66" s="125" t="n">
        <v>0</v>
      </c>
      <c r="I66" s="125" t="n">
        <v>0</v>
      </c>
      <c r="J66" s="125" t="n">
        <v>0</v>
      </c>
      <c r="K66" s="126" t="n">
        <v>0</v>
      </c>
      <c r="L66" s="126" t="n">
        <v>0</v>
      </c>
      <c r="M66" s="126" t="n">
        <v>0</v>
      </c>
      <c r="N66" s="125" t="n">
        <v>0</v>
      </c>
      <c r="O66" s="125" t="n">
        <v>0</v>
      </c>
      <c r="P66" s="125" t="n">
        <v>0</v>
      </c>
      <c r="Q66" s="125" t="n">
        <v>0</v>
      </c>
      <c r="R66" s="125" t="n">
        <v>0</v>
      </c>
      <c r="S66" s="125" t="n">
        <v>0</v>
      </c>
      <c r="T66" s="125" t="n">
        <v>0</v>
      </c>
      <c r="U66" s="125" t="n">
        <v>0</v>
      </c>
      <c r="V66" s="125" t="n">
        <v>0</v>
      </c>
      <c r="W66" s="126" t="n">
        <v>0</v>
      </c>
      <c r="X66" s="126" t="n">
        <v>0</v>
      </c>
      <c r="Y66" s="126" t="n">
        <v>0</v>
      </c>
      <c r="Z66" s="125" t="n">
        <v>0</v>
      </c>
      <c r="AA66" s="125" t="n">
        <v>0</v>
      </c>
      <c r="AB66" s="125" t="n">
        <v>0</v>
      </c>
      <c r="AC66" s="125" t="n">
        <v>0</v>
      </c>
      <c r="AD66" s="125" t="n">
        <v>0</v>
      </c>
      <c r="AE66" s="125" t="n">
        <v>0</v>
      </c>
    </row>
    <row r="67" s="35" customFormat="true" ht="14.1" hidden="false" customHeight="true" outlineLevel="0" collapsed="false">
      <c r="A67" s="116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120"/>
      <c r="U67" s="120"/>
      <c r="V67" s="120"/>
      <c r="W67" s="79"/>
      <c r="X67" s="79"/>
      <c r="Y67" s="79"/>
      <c r="Z67" s="79"/>
      <c r="AA67" s="79"/>
      <c r="AB67" s="79"/>
      <c r="AC67" s="120"/>
      <c r="AD67" s="120"/>
      <c r="AE67" s="120"/>
    </row>
    <row r="68" s="119" customFormat="true" ht="16.35" hidden="false" customHeight="true" outlineLevel="0" collapsed="false">
      <c r="A68" s="117" t="s">
        <v>135</v>
      </c>
      <c r="B68" s="118" t="n">
        <v>6</v>
      </c>
      <c r="C68" s="118" t="n">
        <v>6</v>
      </c>
      <c r="D68" s="118" t="n">
        <v>0</v>
      </c>
      <c r="E68" s="118" t="n">
        <v>648</v>
      </c>
      <c r="F68" s="118" t="n">
        <v>52</v>
      </c>
      <c r="G68" s="118" t="n">
        <v>596</v>
      </c>
      <c r="H68" s="118" t="n">
        <v>648</v>
      </c>
      <c r="I68" s="118" t="n">
        <v>52</v>
      </c>
      <c r="J68" s="118" t="n">
        <v>596</v>
      </c>
      <c r="K68" s="118" t="n">
        <v>0</v>
      </c>
      <c r="L68" s="118" t="n">
        <v>0</v>
      </c>
      <c r="M68" s="118" t="n">
        <v>0</v>
      </c>
      <c r="N68" s="118" t="n">
        <v>215</v>
      </c>
      <c r="O68" s="118" t="n">
        <v>0</v>
      </c>
      <c r="P68" s="118" t="n">
        <v>215</v>
      </c>
      <c r="Q68" s="118" t="n">
        <v>215</v>
      </c>
      <c r="R68" s="118" t="n">
        <v>0</v>
      </c>
      <c r="S68" s="118" t="n">
        <v>215</v>
      </c>
      <c r="T68" s="118" t="n">
        <v>0</v>
      </c>
      <c r="U68" s="118" t="n">
        <v>0</v>
      </c>
      <c r="V68" s="118" t="n">
        <v>0</v>
      </c>
      <c r="W68" s="118" t="n">
        <v>433</v>
      </c>
      <c r="X68" s="118" t="n">
        <v>52</v>
      </c>
      <c r="Y68" s="118" t="n">
        <v>381</v>
      </c>
      <c r="Z68" s="118" t="n">
        <v>433</v>
      </c>
      <c r="AA68" s="118" t="n">
        <v>52</v>
      </c>
      <c r="AB68" s="118" t="n">
        <v>381</v>
      </c>
      <c r="AC68" s="118" t="n">
        <v>0</v>
      </c>
      <c r="AD68" s="118" t="n">
        <v>0</v>
      </c>
      <c r="AE68" s="118" t="n">
        <v>0</v>
      </c>
    </row>
    <row r="69" s="35" customFormat="true" ht="16.35" hidden="false" customHeight="true" outlineLevel="0" collapsed="false">
      <c r="A69" s="124" t="s">
        <v>136</v>
      </c>
      <c r="B69" s="125" t="n">
        <v>4</v>
      </c>
      <c r="C69" s="125" t="n">
        <v>4</v>
      </c>
      <c r="D69" s="125" t="n">
        <v>0</v>
      </c>
      <c r="E69" s="125" t="n">
        <v>384</v>
      </c>
      <c r="F69" s="125" t="n">
        <v>52</v>
      </c>
      <c r="G69" s="125" t="n">
        <v>332</v>
      </c>
      <c r="H69" s="125" t="n">
        <v>384</v>
      </c>
      <c r="I69" s="125" t="n">
        <v>52</v>
      </c>
      <c r="J69" s="125" t="n">
        <v>332</v>
      </c>
      <c r="K69" s="126" t="n">
        <v>0</v>
      </c>
      <c r="L69" s="126" t="n">
        <v>0</v>
      </c>
      <c r="M69" s="126" t="n">
        <v>0</v>
      </c>
      <c r="N69" s="125" t="n">
        <v>215</v>
      </c>
      <c r="O69" s="125" t="n">
        <v>0</v>
      </c>
      <c r="P69" s="125" t="n">
        <v>215</v>
      </c>
      <c r="Q69" s="125" t="n">
        <v>215</v>
      </c>
      <c r="R69" s="125" t="n">
        <v>0</v>
      </c>
      <c r="S69" s="125" t="n">
        <v>215</v>
      </c>
      <c r="T69" s="126" t="n">
        <v>0</v>
      </c>
      <c r="U69" s="126" t="n">
        <v>0</v>
      </c>
      <c r="V69" s="126" t="n">
        <v>0</v>
      </c>
      <c r="W69" s="125" t="n">
        <v>169</v>
      </c>
      <c r="X69" s="125" t="n">
        <v>52</v>
      </c>
      <c r="Y69" s="125" t="n">
        <v>117</v>
      </c>
      <c r="Z69" s="125" t="n">
        <v>169</v>
      </c>
      <c r="AA69" s="125" t="n">
        <v>52</v>
      </c>
      <c r="AB69" s="125" t="n">
        <v>117</v>
      </c>
      <c r="AC69" s="125" t="n">
        <v>0</v>
      </c>
      <c r="AD69" s="125" t="n">
        <v>0</v>
      </c>
      <c r="AE69" s="125" t="n">
        <v>0</v>
      </c>
    </row>
    <row r="70" s="35" customFormat="true" ht="16.35" hidden="false" customHeight="true" outlineLevel="0" collapsed="false">
      <c r="A70" s="124" t="s">
        <v>137</v>
      </c>
      <c r="B70" s="125" t="n">
        <v>0</v>
      </c>
      <c r="C70" s="125" t="n">
        <v>0</v>
      </c>
      <c r="D70" s="125" t="n">
        <v>0</v>
      </c>
      <c r="E70" s="125" t="n">
        <v>0</v>
      </c>
      <c r="F70" s="125" t="n">
        <v>0</v>
      </c>
      <c r="G70" s="125" t="n">
        <v>0</v>
      </c>
      <c r="H70" s="125" t="n">
        <v>0</v>
      </c>
      <c r="I70" s="125" t="n">
        <v>0</v>
      </c>
      <c r="J70" s="125" t="n">
        <v>0</v>
      </c>
      <c r="K70" s="126" t="n">
        <v>0</v>
      </c>
      <c r="L70" s="126" t="n">
        <v>0</v>
      </c>
      <c r="M70" s="126" t="n">
        <v>0</v>
      </c>
      <c r="N70" s="126" t="n">
        <v>0</v>
      </c>
      <c r="O70" s="126" t="n">
        <v>0</v>
      </c>
      <c r="P70" s="126" t="n">
        <v>0</v>
      </c>
      <c r="Q70" s="125" t="n">
        <v>0</v>
      </c>
      <c r="R70" s="125" t="n">
        <v>0</v>
      </c>
      <c r="S70" s="125" t="n">
        <v>0</v>
      </c>
      <c r="T70" s="126" t="n">
        <v>0</v>
      </c>
      <c r="U70" s="126" t="n">
        <v>0</v>
      </c>
      <c r="V70" s="126" t="n">
        <v>0</v>
      </c>
      <c r="W70" s="125" t="n">
        <v>0</v>
      </c>
      <c r="X70" s="125" t="n">
        <v>0</v>
      </c>
      <c r="Y70" s="125" t="n">
        <v>0</v>
      </c>
      <c r="Z70" s="125" t="n">
        <v>0</v>
      </c>
      <c r="AA70" s="125" t="n">
        <v>0</v>
      </c>
      <c r="AB70" s="125" t="n">
        <v>0</v>
      </c>
      <c r="AC70" s="125" t="n">
        <v>0</v>
      </c>
      <c r="AD70" s="125" t="n">
        <v>0</v>
      </c>
      <c r="AE70" s="125" t="n">
        <v>0</v>
      </c>
    </row>
    <row r="71" s="35" customFormat="true" ht="16.35" hidden="false" customHeight="true" outlineLevel="0" collapsed="false">
      <c r="A71" s="124" t="s">
        <v>138</v>
      </c>
      <c r="B71" s="125" t="n">
        <v>2</v>
      </c>
      <c r="C71" s="125" t="n">
        <v>2</v>
      </c>
      <c r="D71" s="125" t="n">
        <v>0</v>
      </c>
      <c r="E71" s="125" t="n">
        <v>264</v>
      </c>
      <c r="F71" s="125" t="n">
        <v>0</v>
      </c>
      <c r="G71" s="125" t="n">
        <v>264</v>
      </c>
      <c r="H71" s="125" t="n">
        <v>264</v>
      </c>
      <c r="I71" s="125" t="n">
        <v>0</v>
      </c>
      <c r="J71" s="125" t="n">
        <v>264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5" t="n">
        <v>0</v>
      </c>
      <c r="R71" s="125" t="n">
        <v>0</v>
      </c>
      <c r="S71" s="125" t="n">
        <v>0</v>
      </c>
      <c r="T71" s="126" t="n">
        <v>0</v>
      </c>
      <c r="U71" s="126" t="n">
        <v>0</v>
      </c>
      <c r="V71" s="126" t="n">
        <v>0</v>
      </c>
      <c r="W71" s="125" t="n">
        <v>264</v>
      </c>
      <c r="X71" s="125" t="n">
        <v>0</v>
      </c>
      <c r="Y71" s="125" t="n">
        <v>264</v>
      </c>
      <c r="Z71" s="125" t="n">
        <v>264</v>
      </c>
      <c r="AA71" s="125" t="n">
        <v>0</v>
      </c>
      <c r="AB71" s="125" t="n">
        <v>264</v>
      </c>
      <c r="AC71" s="125" t="n">
        <v>0</v>
      </c>
      <c r="AD71" s="125" t="n">
        <v>0</v>
      </c>
      <c r="AE71" s="125" t="n">
        <v>0</v>
      </c>
    </row>
    <row r="72" s="35" customFormat="true" ht="16.35" hidden="false" customHeight="true" outlineLevel="0" collapsed="false">
      <c r="A72" s="124" t="s">
        <v>139</v>
      </c>
      <c r="B72" s="125" t="n">
        <v>0</v>
      </c>
      <c r="C72" s="125" t="n">
        <v>0</v>
      </c>
      <c r="D72" s="125" t="n">
        <v>0</v>
      </c>
      <c r="E72" s="125" t="n">
        <v>0</v>
      </c>
      <c r="F72" s="125" t="n">
        <v>0</v>
      </c>
      <c r="G72" s="125" t="n">
        <v>0</v>
      </c>
      <c r="H72" s="125" t="n">
        <v>0</v>
      </c>
      <c r="I72" s="125" t="n">
        <v>0</v>
      </c>
      <c r="J72" s="125" t="n">
        <v>0</v>
      </c>
      <c r="K72" s="126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5" t="n">
        <v>0</v>
      </c>
      <c r="R72" s="125" t="n">
        <v>0</v>
      </c>
      <c r="S72" s="125" t="n">
        <v>0</v>
      </c>
      <c r="T72" s="126" t="n">
        <v>0</v>
      </c>
      <c r="U72" s="126" t="n">
        <v>0</v>
      </c>
      <c r="V72" s="126" t="n">
        <v>0</v>
      </c>
      <c r="W72" s="125" t="n">
        <v>0</v>
      </c>
      <c r="X72" s="125" t="n">
        <v>0</v>
      </c>
      <c r="Y72" s="125" t="n">
        <v>0</v>
      </c>
      <c r="Z72" s="125" t="n">
        <v>0</v>
      </c>
      <c r="AA72" s="125" t="n">
        <v>0</v>
      </c>
      <c r="AB72" s="125" t="n">
        <v>0</v>
      </c>
      <c r="AC72" s="125" t="n">
        <v>0</v>
      </c>
      <c r="AD72" s="125" t="n">
        <v>0</v>
      </c>
      <c r="AE72" s="125" t="n">
        <v>0</v>
      </c>
    </row>
    <row r="73" s="35" customFormat="true" ht="16.35" hidden="false" customHeight="true" outlineLevel="0" collapsed="false">
      <c r="A73" s="124" t="s">
        <v>18</v>
      </c>
      <c r="B73" s="125" t="n">
        <v>0</v>
      </c>
      <c r="C73" s="125" t="n">
        <v>0</v>
      </c>
      <c r="D73" s="125" t="n">
        <v>0</v>
      </c>
      <c r="E73" s="125" t="n">
        <v>0</v>
      </c>
      <c r="F73" s="125" t="n">
        <v>0</v>
      </c>
      <c r="G73" s="125" t="n">
        <v>0</v>
      </c>
      <c r="H73" s="125" t="n">
        <v>0</v>
      </c>
      <c r="I73" s="125" t="n">
        <v>0</v>
      </c>
      <c r="J73" s="125" t="n">
        <v>0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0</v>
      </c>
      <c r="P73" s="126" t="n">
        <v>0</v>
      </c>
      <c r="Q73" s="125" t="n">
        <v>0</v>
      </c>
      <c r="R73" s="125" t="n">
        <v>0</v>
      </c>
      <c r="S73" s="125" t="n">
        <v>0</v>
      </c>
      <c r="T73" s="126" t="n">
        <v>0</v>
      </c>
      <c r="U73" s="126" t="n">
        <v>0</v>
      </c>
      <c r="V73" s="126" t="n">
        <v>0</v>
      </c>
      <c r="W73" s="125" t="n">
        <v>0</v>
      </c>
      <c r="X73" s="125" t="n">
        <v>0</v>
      </c>
      <c r="Y73" s="125" t="n">
        <v>0</v>
      </c>
      <c r="Z73" s="125" t="n">
        <v>0</v>
      </c>
      <c r="AA73" s="125" t="n">
        <v>0</v>
      </c>
      <c r="AB73" s="125" t="n">
        <v>0</v>
      </c>
      <c r="AC73" s="125" t="n">
        <v>0</v>
      </c>
      <c r="AD73" s="125" t="n">
        <v>0</v>
      </c>
      <c r="AE73" s="125" t="n">
        <v>0</v>
      </c>
    </row>
    <row r="74" s="35" customFormat="true" ht="14.1" hidden="false" customHeight="true" outlineLevel="0" collapsed="false">
      <c r="A74" s="116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126"/>
      <c r="R74" s="126"/>
      <c r="S74" s="126"/>
      <c r="T74" s="79"/>
      <c r="U74" s="79"/>
      <c r="V74" s="79"/>
      <c r="W74" s="79"/>
      <c r="X74" s="79"/>
      <c r="Y74" s="79"/>
      <c r="Z74" s="79"/>
      <c r="AA74" s="79"/>
      <c r="AB74" s="79"/>
      <c r="AC74" s="120"/>
      <c r="AD74" s="120"/>
      <c r="AE74" s="120"/>
    </row>
    <row r="75" s="119" customFormat="true" ht="16.35" hidden="false" customHeight="true" outlineLevel="0" collapsed="false">
      <c r="A75" s="117" t="s">
        <v>140</v>
      </c>
      <c r="B75" s="118" t="n">
        <v>3</v>
      </c>
      <c r="C75" s="118" t="n">
        <v>3</v>
      </c>
      <c r="D75" s="118" t="n">
        <v>0</v>
      </c>
      <c r="E75" s="118" t="n">
        <v>587</v>
      </c>
      <c r="F75" s="118" t="n">
        <v>18</v>
      </c>
      <c r="G75" s="118" t="n">
        <v>569</v>
      </c>
      <c r="H75" s="118" t="n">
        <v>587</v>
      </c>
      <c r="I75" s="118" t="n">
        <v>18</v>
      </c>
      <c r="J75" s="118" t="n">
        <v>569</v>
      </c>
      <c r="K75" s="118" t="n">
        <v>0</v>
      </c>
      <c r="L75" s="118" t="n">
        <v>0</v>
      </c>
      <c r="M75" s="118" t="n">
        <v>0</v>
      </c>
      <c r="N75" s="118" t="n">
        <v>0</v>
      </c>
      <c r="O75" s="118" t="n">
        <v>0</v>
      </c>
      <c r="P75" s="118" t="n">
        <v>0</v>
      </c>
      <c r="Q75" s="118" t="n">
        <v>0</v>
      </c>
      <c r="R75" s="118" t="n">
        <v>0</v>
      </c>
      <c r="S75" s="118" t="n">
        <v>0</v>
      </c>
      <c r="T75" s="118" t="n">
        <v>0</v>
      </c>
      <c r="U75" s="118" t="n">
        <v>0</v>
      </c>
      <c r="V75" s="118" t="n">
        <v>0</v>
      </c>
      <c r="W75" s="118" t="n">
        <v>587</v>
      </c>
      <c r="X75" s="118" t="n">
        <v>18</v>
      </c>
      <c r="Y75" s="118" t="n">
        <v>569</v>
      </c>
      <c r="Z75" s="118" t="n">
        <v>587</v>
      </c>
      <c r="AA75" s="118" t="n">
        <v>18</v>
      </c>
      <c r="AB75" s="118" t="n">
        <v>569</v>
      </c>
      <c r="AC75" s="118" t="n">
        <v>0</v>
      </c>
      <c r="AD75" s="118" t="n">
        <v>0</v>
      </c>
      <c r="AE75" s="118" t="n">
        <v>0</v>
      </c>
    </row>
    <row r="76" s="35" customFormat="true" ht="16.35" hidden="false" customHeight="true" outlineLevel="0" collapsed="false">
      <c r="A76" s="124" t="s">
        <v>141</v>
      </c>
      <c r="B76" s="125" t="n">
        <v>3</v>
      </c>
      <c r="C76" s="125" t="n">
        <v>3</v>
      </c>
      <c r="D76" s="125" t="n">
        <v>0</v>
      </c>
      <c r="E76" s="125" t="n">
        <v>587</v>
      </c>
      <c r="F76" s="125" t="n">
        <v>18</v>
      </c>
      <c r="G76" s="125" t="n">
        <v>569</v>
      </c>
      <c r="H76" s="125" t="n">
        <v>587</v>
      </c>
      <c r="I76" s="125" t="n">
        <v>18</v>
      </c>
      <c r="J76" s="125" t="n">
        <v>569</v>
      </c>
      <c r="K76" s="125" t="n">
        <v>0</v>
      </c>
      <c r="L76" s="125" t="n">
        <v>0</v>
      </c>
      <c r="M76" s="125" t="n">
        <v>0</v>
      </c>
      <c r="N76" s="125" t="n">
        <v>0</v>
      </c>
      <c r="O76" s="125" t="n">
        <v>0</v>
      </c>
      <c r="P76" s="125" t="n">
        <v>0</v>
      </c>
      <c r="Q76" s="125" t="n">
        <v>0</v>
      </c>
      <c r="R76" s="125" t="n">
        <v>0</v>
      </c>
      <c r="S76" s="125" t="n">
        <v>0</v>
      </c>
      <c r="T76" s="125" t="n">
        <v>0</v>
      </c>
      <c r="U76" s="125" t="n">
        <v>0</v>
      </c>
      <c r="V76" s="125" t="n">
        <v>0</v>
      </c>
      <c r="W76" s="125" t="n">
        <v>587</v>
      </c>
      <c r="X76" s="125" t="n">
        <v>18</v>
      </c>
      <c r="Y76" s="125" t="n">
        <v>569</v>
      </c>
      <c r="Z76" s="125" t="n">
        <v>587</v>
      </c>
      <c r="AA76" s="125" t="n">
        <v>18</v>
      </c>
      <c r="AB76" s="125" t="n">
        <v>569</v>
      </c>
      <c r="AC76" s="125" t="n">
        <v>0</v>
      </c>
      <c r="AD76" s="125" t="n">
        <v>0</v>
      </c>
      <c r="AE76" s="125" t="n">
        <v>0</v>
      </c>
    </row>
    <row r="77" s="35" customFormat="true" ht="14.1" hidden="false" customHeight="true" outlineLevel="0" collapsed="false">
      <c r="A77" s="116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120"/>
      <c r="U77" s="120"/>
      <c r="V77" s="120"/>
      <c r="W77" s="79"/>
      <c r="X77" s="79"/>
      <c r="Y77" s="79"/>
      <c r="Z77" s="79"/>
      <c r="AA77" s="79"/>
      <c r="AB77" s="79"/>
      <c r="AC77" s="120"/>
      <c r="AD77" s="120"/>
      <c r="AE77" s="120"/>
    </row>
    <row r="78" s="35" customFormat="true" ht="16.35" hidden="false" customHeight="true" outlineLevel="0" collapsed="false">
      <c r="A78" s="128" t="s">
        <v>142</v>
      </c>
      <c r="B78" s="118" t="n">
        <v>0</v>
      </c>
      <c r="C78" s="118" t="n">
        <v>0</v>
      </c>
      <c r="D78" s="118" t="n">
        <v>0</v>
      </c>
      <c r="E78" s="118" t="n">
        <v>0</v>
      </c>
      <c r="F78" s="118" t="n">
        <v>0</v>
      </c>
      <c r="G78" s="118" t="n">
        <v>0</v>
      </c>
      <c r="H78" s="118" t="n">
        <v>0</v>
      </c>
      <c r="I78" s="118" t="n">
        <v>0</v>
      </c>
      <c r="J78" s="118" t="n">
        <v>0</v>
      </c>
      <c r="K78" s="118" t="n">
        <v>0</v>
      </c>
      <c r="L78" s="118" t="n">
        <v>0</v>
      </c>
      <c r="M78" s="118" t="n">
        <v>0</v>
      </c>
      <c r="N78" s="118" t="n">
        <v>0</v>
      </c>
      <c r="O78" s="118" t="n">
        <v>0</v>
      </c>
      <c r="P78" s="118" t="n">
        <v>0</v>
      </c>
      <c r="Q78" s="118" t="n">
        <v>0</v>
      </c>
      <c r="R78" s="118" t="n">
        <v>0</v>
      </c>
      <c r="S78" s="118" t="n">
        <v>0</v>
      </c>
      <c r="T78" s="118" t="n">
        <v>0</v>
      </c>
      <c r="U78" s="118" t="n">
        <v>0</v>
      </c>
      <c r="V78" s="118" t="n">
        <v>0</v>
      </c>
      <c r="W78" s="118" t="n">
        <v>0</v>
      </c>
      <c r="X78" s="118" t="n">
        <v>0</v>
      </c>
      <c r="Y78" s="118" t="n">
        <v>0</v>
      </c>
      <c r="Z78" s="118" t="n">
        <v>0</v>
      </c>
      <c r="AA78" s="118" t="n">
        <v>0</v>
      </c>
      <c r="AB78" s="118" t="n">
        <v>0</v>
      </c>
      <c r="AC78" s="118" t="n">
        <v>0</v>
      </c>
      <c r="AD78" s="118" t="n">
        <v>0</v>
      </c>
      <c r="AE78" s="118" t="n">
        <v>0</v>
      </c>
    </row>
    <row r="79" s="35" customFormat="true" ht="16.35" hidden="false" customHeight="true" outlineLevel="0" collapsed="false">
      <c r="A79" s="129" t="s">
        <v>143</v>
      </c>
      <c r="B79" s="125" t="n">
        <v>0</v>
      </c>
      <c r="C79" s="125" t="n">
        <v>0</v>
      </c>
      <c r="D79" s="125" t="n">
        <v>0</v>
      </c>
      <c r="E79" s="125" t="n">
        <v>0</v>
      </c>
      <c r="F79" s="125" t="n">
        <v>0</v>
      </c>
      <c r="G79" s="125" t="n">
        <v>0</v>
      </c>
      <c r="H79" s="125" t="n">
        <v>0</v>
      </c>
      <c r="I79" s="125" t="n">
        <v>0</v>
      </c>
      <c r="J79" s="125" t="n">
        <v>0</v>
      </c>
      <c r="K79" s="126" t="n">
        <v>0</v>
      </c>
      <c r="L79" s="126" t="n">
        <v>0</v>
      </c>
      <c r="M79" s="126" t="n">
        <v>0</v>
      </c>
      <c r="N79" s="125" t="n">
        <v>0</v>
      </c>
      <c r="O79" s="125" t="n">
        <v>0</v>
      </c>
      <c r="P79" s="125" t="n">
        <v>0</v>
      </c>
      <c r="Q79" s="125" t="n">
        <v>0</v>
      </c>
      <c r="R79" s="125" t="n">
        <v>0</v>
      </c>
      <c r="S79" s="125" t="n">
        <v>0</v>
      </c>
      <c r="T79" s="125" t="n">
        <v>0</v>
      </c>
      <c r="U79" s="125" t="n">
        <v>0</v>
      </c>
      <c r="V79" s="125" t="n">
        <v>0</v>
      </c>
      <c r="W79" s="125" t="n">
        <v>0</v>
      </c>
      <c r="X79" s="125" t="n">
        <v>0</v>
      </c>
      <c r="Y79" s="125" t="n">
        <v>0</v>
      </c>
      <c r="Z79" s="125" t="n">
        <v>0</v>
      </c>
      <c r="AA79" s="125" t="n">
        <v>0</v>
      </c>
      <c r="AB79" s="125" t="n">
        <v>0</v>
      </c>
      <c r="AC79" s="125" t="n">
        <v>0</v>
      </c>
      <c r="AD79" s="125" t="n">
        <v>0</v>
      </c>
      <c r="AE79" s="125" t="n">
        <v>0</v>
      </c>
    </row>
    <row r="80" s="35" customFormat="true" ht="16.35" hidden="false" customHeight="true" outlineLevel="0" collapsed="false">
      <c r="A80" s="124" t="s">
        <v>144</v>
      </c>
      <c r="B80" s="125" t="n">
        <v>0</v>
      </c>
      <c r="C80" s="125" t="n">
        <v>0</v>
      </c>
      <c r="D80" s="125" t="n">
        <v>0</v>
      </c>
      <c r="E80" s="125" t="n">
        <v>0</v>
      </c>
      <c r="F80" s="125" t="n">
        <v>0</v>
      </c>
      <c r="G80" s="125" t="n">
        <v>0</v>
      </c>
      <c r="H80" s="125" t="n">
        <v>0</v>
      </c>
      <c r="I80" s="125" t="n">
        <v>0</v>
      </c>
      <c r="J80" s="125" t="n">
        <v>0</v>
      </c>
      <c r="K80" s="126" t="n">
        <v>0</v>
      </c>
      <c r="L80" s="126" t="n">
        <v>0</v>
      </c>
      <c r="M80" s="126" t="n">
        <v>0</v>
      </c>
      <c r="N80" s="125" t="n">
        <v>0</v>
      </c>
      <c r="O80" s="125" t="n">
        <v>0</v>
      </c>
      <c r="P80" s="125" t="n">
        <v>0</v>
      </c>
      <c r="Q80" s="125" t="n">
        <v>0</v>
      </c>
      <c r="R80" s="125" t="n">
        <v>0</v>
      </c>
      <c r="S80" s="125" t="n">
        <v>0</v>
      </c>
      <c r="T80" s="125" t="n">
        <v>0</v>
      </c>
      <c r="U80" s="125" t="n">
        <v>0</v>
      </c>
      <c r="V80" s="125" t="n">
        <v>0</v>
      </c>
      <c r="W80" s="125" t="n">
        <v>0</v>
      </c>
      <c r="X80" s="125" t="n">
        <v>0</v>
      </c>
      <c r="Y80" s="125" t="n">
        <v>0</v>
      </c>
      <c r="Z80" s="125" t="n">
        <v>0</v>
      </c>
      <c r="AA80" s="125" t="n">
        <v>0</v>
      </c>
      <c r="AB80" s="125" t="n">
        <v>0</v>
      </c>
      <c r="AC80" s="125" t="n">
        <v>0</v>
      </c>
      <c r="AD80" s="125" t="n">
        <v>0</v>
      </c>
      <c r="AE80" s="125" t="n">
        <v>0</v>
      </c>
    </row>
    <row r="81" s="35" customFormat="true" ht="14.1" hidden="false" customHeight="true" outlineLevel="0" collapsed="false">
      <c r="A81" s="116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120"/>
      <c r="U81" s="120"/>
      <c r="V81" s="120"/>
      <c r="W81" s="79"/>
      <c r="X81" s="79"/>
      <c r="Y81" s="79"/>
      <c r="Z81" s="79"/>
      <c r="AA81" s="79"/>
      <c r="AB81" s="79"/>
      <c r="AC81" s="120"/>
      <c r="AD81" s="120"/>
      <c r="AE81" s="120"/>
    </row>
    <row r="82" s="35" customFormat="true" ht="16.35" hidden="false" customHeight="true" outlineLevel="0" collapsed="false">
      <c r="A82" s="117" t="s">
        <v>145</v>
      </c>
      <c r="B82" s="118" t="n">
        <v>8</v>
      </c>
      <c r="C82" s="118" t="n">
        <v>8</v>
      </c>
      <c r="D82" s="118" t="n">
        <v>0</v>
      </c>
      <c r="E82" s="118" t="n">
        <v>621</v>
      </c>
      <c r="F82" s="118" t="n">
        <v>130</v>
      </c>
      <c r="G82" s="118" t="n">
        <v>491</v>
      </c>
      <c r="H82" s="118" t="n">
        <v>621</v>
      </c>
      <c r="I82" s="118" t="n">
        <v>130</v>
      </c>
      <c r="J82" s="118" t="n">
        <v>491</v>
      </c>
      <c r="K82" s="118" t="n">
        <v>0</v>
      </c>
      <c r="L82" s="118" t="n">
        <v>0</v>
      </c>
      <c r="M82" s="118" t="n">
        <v>0</v>
      </c>
      <c r="N82" s="118" t="n">
        <v>296</v>
      </c>
      <c r="O82" s="118" t="n">
        <v>67</v>
      </c>
      <c r="P82" s="118" t="n">
        <v>229</v>
      </c>
      <c r="Q82" s="118" t="n">
        <v>296</v>
      </c>
      <c r="R82" s="118" t="n">
        <v>67</v>
      </c>
      <c r="S82" s="118" t="n">
        <v>229</v>
      </c>
      <c r="T82" s="118" t="n">
        <v>0</v>
      </c>
      <c r="U82" s="118" t="n">
        <v>0</v>
      </c>
      <c r="V82" s="118" t="n">
        <v>0</v>
      </c>
      <c r="W82" s="118" t="n">
        <v>325</v>
      </c>
      <c r="X82" s="118" t="n">
        <v>63</v>
      </c>
      <c r="Y82" s="118" t="n">
        <v>262</v>
      </c>
      <c r="Z82" s="118" t="n">
        <v>325</v>
      </c>
      <c r="AA82" s="118" t="n">
        <v>63</v>
      </c>
      <c r="AB82" s="118" t="n">
        <v>262</v>
      </c>
      <c r="AC82" s="118" t="n">
        <v>0</v>
      </c>
      <c r="AD82" s="118" t="n">
        <v>0</v>
      </c>
      <c r="AE82" s="118" t="n">
        <v>0</v>
      </c>
    </row>
    <row r="83" s="35" customFormat="true" ht="16.35" hidden="false" customHeight="true" outlineLevel="0" collapsed="false">
      <c r="A83" s="124" t="s">
        <v>146</v>
      </c>
      <c r="B83" s="125" t="n">
        <v>8</v>
      </c>
      <c r="C83" s="125" t="n">
        <v>8</v>
      </c>
      <c r="D83" s="125" t="n">
        <v>0</v>
      </c>
      <c r="E83" s="125" t="n">
        <v>621</v>
      </c>
      <c r="F83" s="125" t="n">
        <v>130</v>
      </c>
      <c r="G83" s="125" t="n">
        <v>491</v>
      </c>
      <c r="H83" s="125" t="n">
        <v>621</v>
      </c>
      <c r="I83" s="125" t="n">
        <v>130</v>
      </c>
      <c r="J83" s="125" t="n">
        <v>491</v>
      </c>
      <c r="K83" s="125" t="n">
        <v>0</v>
      </c>
      <c r="L83" s="125" t="n">
        <v>0</v>
      </c>
      <c r="M83" s="125" t="n">
        <v>0</v>
      </c>
      <c r="N83" s="125" t="n">
        <v>296</v>
      </c>
      <c r="O83" s="125" t="n">
        <v>67</v>
      </c>
      <c r="P83" s="125" t="n">
        <v>229</v>
      </c>
      <c r="Q83" s="125" t="n">
        <v>296</v>
      </c>
      <c r="R83" s="125" t="n">
        <v>67</v>
      </c>
      <c r="S83" s="125" t="n">
        <v>229</v>
      </c>
      <c r="T83" s="125" t="n">
        <v>0</v>
      </c>
      <c r="U83" s="125" t="n">
        <v>0</v>
      </c>
      <c r="V83" s="125" t="n">
        <v>0</v>
      </c>
      <c r="W83" s="125" t="n">
        <v>325</v>
      </c>
      <c r="X83" s="125" t="n">
        <v>63</v>
      </c>
      <c r="Y83" s="125" t="n">
        <v>262</v>
      </c>
      <c r="Z83" s="125" t="n">
        <v>325</v>
      </c>
      <c r="AA83" s="125" t="n">
        <v>63</v>
      </c>
      <c r="AB83" s="125" t="n">
        <v>262</v>
      </c>
      <c r="AC83" s="125" t="n">
        <v>0</v>
      </c>
      <c r="AD83" s="125" t="n">
        <v>0</v>
      </c>
      <c r="AE83" s="125" t="n">
        <v>0</v>
      </c>
    </row>
    <row r="84" s="35" customFormat="true" ht="14.1" hidden="false" customHeight="true" outlineLevel="0" collapsed="false">
      <c r="A84" s="116"/>
      <c r="B84" s="79"/>
      <c r="C84" s="79"/>
      <c r="D84" s="79"/>
      <c r="E84" s="79"/>
      <c r="F84" s="79"/>
      <c r="G84" s="79"/>
      <c r="H84" s="79"/>
      <c r="I84" s="79"/>
      <c r="J84" s="79"/>
      <c r="K84" s="120"/>
      <c r="L84" s="120"/>
      <c r="M84" s="120"/>
      <c r="N84" s="79"/>
      <c r="O84" s="79"/>
      <c r="P84" s="79"/>
      <c r="Q84" s="79"/>
      <c r="R84" s="79"/>
      <c r="S84" s="79"/>
      <c r="T84" s="120"/>
      <c r="U84" s="120"/>
      <c r="V84" s="120"/>
      <c r="W84" s="79"/>
      <c r="X84" s="79"/>
      <c r="Y84" s="79"/>
      <c r="Z84" s="79"/>
      <c r="AA84" s="79"/>
      <c r="AB84" s="79"/>
      <c r="AC84" s="120"/>
      <c r="AD84" s="120"/>
      <c r="AE84" s="120"/>
    </row>
    <row r="85" s="119" customFormat="true" ht="16.35" hidden="false" customHeight="true" outlineLevel="0" collapsed="false">
      <c r="A85" s="117" t="s">
        <v>147</v>
      </c>
      <c r="B85" s="118" t="n">
        <v>7</v>
      </c>
      <c r="C85" s="118" t="n">
        <v>7</v>
      </c>
      <c r="D85" s="118" t="n">
        <v>0</v>
      </c>
      <c r="E85" s="118" t="n">
        <v>763</v>
      </c>
      <c r="F85" s="118" t="n">
        <v>446</v>
      </c>
      <c r="G85" s="118" t="n">
        <v>317</v>
      </c>
      <c r="H85" s="118" t="n">
        <v>763</v>
      </c>
      <c r="I85" s="118" t="n">
        <v>446</v>
      </c>
      <c r="J85" s="118" t="n">
        <v>317</v>
      </c>
      <c r="K85" s="118" t="n">
        <v>0</v>
      </c>
      <c r="L85" s="118" t="n">
        <v>0</v>
      </c>
      <c r="M85" s="118" t="n">
        <v>0</v>
      </c>
      <c r="N85" s="118" t="n">
        <v>763</v>
      </c>
      <c r="O85" s="118" t="n">
        <v>446</v>
      </c>
      <c r="P85" s="118" t="n">
        <v>317</v>
      </c>
      <c r="Q85" s="118" t="n">
        <v>763</v>
      </c>
      <c r="R85" s="118" t="n">
        <v>446</v>
      </c>
      <c r="S85" s="118" t="n">
        <v>317</v>
      </c>
      <c r="T85" s="118" t="n">
        <v>0</v>
      </c>
      <c r="U85" s="118" t="n">
        <v>0</v>
      </c>
      <c r="V85" s="118" t="n">
        <v>0</v>
      </c>
      <c r="W85" s="118" t="n">
        <v>0</v>
      </c>
      <c r="X85" s="118" t="n">
        <v>0</v>
      </c>
      <c r="Y85" s="118" t="n">
        <v>0</v>
      </c>
      <c r="Z85" s="118" t="n">
        <v>0</v>
      </c>
      <c r="AA85" s="118" t="n">
        <v>0</v>
      </c>
      <c r="AB85" s="118" t="n">
        <v>0</v>
      </c>
      <c r="AC85" s="118" t="n">
        <v>0</v>
      </c>
      <c r="AD85" s="118" t="n">
        <v>0</v>
      </c>
      <c r="AE85" s="118" t="n">
        <v>0</v>
      </c>
    </row>
    <row r="86" s="35" customFormat="true" ht="16.35" hidden="false" customHeight="true" outlineLevel="0" collapsed="false">
      <c r="A86" s="124" t="s">
        <v>148</v>
      </c>
      <c r="B86" s="125" t="n">
        <v>5</v>
      </c>
      <c r="C86" s="125" t="n">
        <v>5</v>
      </c>
      <c r="D86" s="125" t="n">
        <v>0</v>
      </c>
      <c r="E86" s="125" t="n">
        <v>519</v>
      </c>
      <c r="F86" s="125" t="n">
        <v>387</v>
      </c>
      <c r="G86" s="125" t="n">
        <v>132</v>
      </c>
      <c r="H86" s="125" t="n">
        <v>519</v>
      </c>
      <c r="I86" s="125" t="n">
        <v>387</v>
      </c>
      <c r="J86" s="125" t="n">
        <v>132</v>
      </c>
      <c r="K86" s="125" t="n">
        <v>0</v>
      </c>
      <c r="L86" s="125" t="n">
        <v>0</v>
      </c>
      <c r="M86" s="125" t="n">
        <v>0</v>
      </c>
      <c r="N86" s="125" t="n">
        <v>519</v>
      </c>
      <c r="O86" s="125" t="n">
        <v>387</v>
      </c>
      <c r="P86" s="125" t="n">
        <v>132</v>
      </c>
      <c r="Q86" s="125" t="n">
        <v>519</v>
      </c>
      <c r="R86" s="125" t="n">
        <v>387</v>
      </c>
      <c r="S86" s="125" t="n">
        <v>132</v>
      </c>
      <c r="T86" s="125" t="n">
        <v>0</v>
      </c>
      <c r="U86" s="125" t="n">
        <v>0</v>
      </c>
      <c r="V86" s="125" t="n">
        <v>0</v>
      </c>
      <c r="W86" s="125" t="n">
        <v>0</v>
      </c>
      <c r="X86" s="125" t="n">
        <v>0</v>
      </c>
      <c r="Y86" s="125" t="n">
        <v>0</v>
      </c>
      <c r="Z86" s="126" t="n">
        <v>0</v>
      </c>
      <c r="AA86" s="126" t="n">
        <v>0</v>
      </c>
      <c r="AB86" s="126" t="n">
        <v>0</v>
      </c>
      <c r="AC86" s="125" t="n">
        <v>0</v>
      </c>
      <c r="AD86" s="125" t="n">
        <v>0</v>
      </c>
      <c r="AE86" s="125" t="n">
        <v>0</v>
      </c>
    </row>
    <row r="87" s="35" customFormat="true" ht="16.35" hidden="false" customHeight="true" outlineLevel="0" collapsed="false">
      <c r="A87" s="124" t="s">
        <v>149</v>
      </c>
      <c r="B87" s="125" t="n">
        <v>1</v>
      </c>
      <c r="C87" s="125" t="n">
        <v>1</v>
      </c>
      <c r="D87" s="125" t="n">
        <v>0</v>
      </c>
      <c r="E87" s="125" t="n">
        <v>124</v>
      </c>
      <c r="F87" s="125" t="n">
        <v>44</v>
      </c>
      <c r="G87" s="125" t="n">
        <v>80</v>
      </c>
      <c r="H87" s="125" t="n">
        <v>124</v>
      </c>
      <c r="I87" s="125" t="n">
        <v>44</v>
      </c>
      <c r="J87" s="125" t="n">
        <v>80</v>
      </c>
      <c r="K87" s="125" t="n">
        <v>0</v>
      </c>
      <c r="L87" s="125" t="n">
        <v>0</v>
      </c>
      <c r="M87" s="125" t="n">
        <v>0</v>
      </c>
      <c r="N87" s="125" t="n">
        <v>124</v>
      </c>
      <c r="O87" s="125" t="n">
        <v>44</v>
      </c>
      <c r="P87" s="125" t="n">
        <v>80</v>
      </c>
      <c r="Q87" s="125" t="n">
        <v>124</v>
      </c>
      <c r="R87" s="125" t="n">
        <v>44</v>
      </c>
      <c r="S87" s="125" t="n">
        <v>80</v>
      </c>
      <c r="T87" s="125" t="n">
        <v>0</v>
      </c>
      <c r="U87" s="125" t="n">
        <v>0</v>
      </c>
      <c r="V87" s="125" t="n">
        <v>0</v>
      </c>
      <c r="W87" s="125" t="n">
        <v>0</v>
      </c>
      <c r="X87" s="125" t="n">
        <v>0</v>
      </c>
      <c r="Y87" s="125" t="n">
        <v>0</v>
      </c>
      <c r="Z87" s="126" t="n">
        <v>0</v>
      </c>
      <c r="AA87" s="126" t="n">
        <v>0</v>
      </c>
      <c r="AB87" s="126" t="n">
        <v>0</v>
      </c>
      <c r="AC87" s="125" t="n">
        <v>0</v>
      </c>
      <c r="AD87" s="125" t="n">
        <v>0</v>
      </c>
      <c r="AE87" s="125" t="n">
        <v>0</v>
      </c>
    </row>
    <row r="88" s="35" customFormat="true" ht="16.35" hidden="false" customHeight="true" outlineLevel="0" collapsed="false">
      <c r="A88" s="124" t="s">
        <v>150</v>
      </c>
      <c r="B88" s="125" t="n">
        <v>1</v>
      </c>
      <c r="C88" s="125" t="n">
        <v>1</v>
      </c>
      <c r="D88" s="125" t="n">
        <v>0</v>
      </c>
      <c r="E88" s="125" t="n">
        <v>120</v>
      </c>
      <c r="F88" s="125" t="n">
        <v>15</v>
      </c>
      <c r="G88" s="125" t="n">
        <v>105</v>
      </c>
      <c r="H88" s="125" t="n">
        <v>120</v>
      </c>
      <c r="I88" s="125" t="n">
        <v>15</v>
      </c>
      <c r="J88" s="125" t="n">
        <v>105</v>
      </c>
      <c r="K88" s="125" t="n">
        <v>0</v>
      </c>
      <c r="L88" s="125" t="n">
        <v>0</v>
      </c>
      <c r="M88" s="125" t="n">
        <v>0</v>
      </c>
      <c r="N88" s="125" t="n">
        <v>120</v>
      </c>
      <c r="O88" s="125" t="n">
        <v>15</v>
      </c>
      <c r="P88" s="125" t="n">
        <v>105</v>
      </c>
      <c r="Q88" s="125" t="n">
        <v>120</v>
      </c>
      <c r="R88" s="125" t="n">
        <v>15</v>
      </c>
      <c r="S88" s="125" t="n">
        <v>105</v>
      </c>
      <c r="T88" s="125" t="n">
        <v>0</v>
      </c>
      <c r="U88" s="125" t="n">
        <v>0</v>
      </c>
      <c r="V88" s="125" t="n">
        <v>0</v>
      </c>
      <c r="W88" s="125" t="n">
        <v>0</v>
      </c>
      <c r="X88" s="125" t="n">
        <v>0</v>
      </c>
      <c r="Y88" s="125" t="n">
        <v>0</v>
      </c>
      <c r="Z88" s="126" t="n">
        <v>0</v>
      </c>
      <c r="AA88" s="126" t="n">
        <v>0</v>
      </c>
      <c r="AB88" s="126" t="n">
        <v>0</v>
      </c>
      <c r="AC88" s="125" t="n">
        <v>0</v>
      </c>
      <c r="AD88" s="125" t="n">
        <v>0</v>
      </c>
      <c r="AE88" s="125" t="n">
        <v>0</v>
      </c>
    </row>
    <row r="89" s="35" customFormat="true" ht="16.35" hidden="false" customHeight="true" outlineLevel="0" collapsed="false">
      <c r="A89" s="124" t="s">
        <v>151</v>
      </c>
      <c r="B89" s="125" t="n">
        <v>0</v>
      </c>
      <c r="C89" s="125" t="n">
        <v>0</v>
      </c>
      <c r="D89" s="125" t="n">
        <v>0</v>
      </c>
      <c r="E89" s="125" t="n">
        <v>0</v>
      </c>
      <c r="F89" s="125" t="n">
        <v>0</v>
      </c>
      <c r="G89" s="125" t="n">
        <v>0</v>
      </c>
      <c r="H89" s="125" t="n">
        <v>0</v>
      </c>
      <c r="I89" s="125" t="n">
        <v>0</v>
      </c>
      <c r="J89" s="125" t="n">
        <v>0</v>
      </c>
      <c r="K89" s="125" t="n">
        <v>0</v>
      </c>
      <c r="L89" s="125" t="n">
        <v>0</v>
      </c>
      <c r="M89" s="125" t="n">
        <v>0</v>
      </c>
      <c r="N89" s="125" t="n">
        <v>0</v>
      </c>
      <c r="O89" s="125" t="n">
        <v>0</v>
      </c>
      <c r="P89" s="125" t="n">
        <v>0</v>
      </c>
      <c r="Q89" s="125" t="n">
        <v>0</v>
      </c>
      <c r="R89" s="125" t="n">
        <v>0</v>
      </c>
      <c r="S89" s="125" t="n">
        <v>0</v>
      </c>
      <c r="T89" s="125" t="n">
        <v>0</v>
      </c>
      <c r="U89" s="125" t="n">
        <v>0</v>
      </c>
      <c r="V89" s="125" t="n">
        <v>0</v>
      </c>
      <c r="W89" s="125" t="n">
        <v>0</v>
      </c>
      <c r="X89" s="125" t="n">
        <v>0</v>
      </c>
      <c r="Y89" s="125" t="n">
        <v>0</v>
      </c>
      <c r="Z89" s="126" t="n">
        <v>0</v>
      </c>
      <c r="AA89" s="126" t="n">
        <v>0</v>
      </c>
      <c r="AB89" s="126" t="n">
        <v>0</v>
      </c>
      <c r="AC89" s="125" t="n">
        <v>0</v>
      </c>
      <c r="AD89" s="125" t="n">
        <v>0</v>
      </c>
      <c r="AE89" s="125" t="n">
        <v>0</v>
      </c>
    </row>
    <row r="90" s="35" customFormat="true" ht="16.35" hidden="false" customHeight="true" outlineLevel="0" collapsed="false">
      <c r="A90" s="124" t="s">
        <v>146</v>
      </c>
      <c r="B90" s="125" t="n">
        <v>0</v>
      </c>
      <c r="C90" s="125" t="n">
        <v>0</v>
      </c>
      <c r="D90" s="125" t="n">
        <v>0</v>
      </c>
      <c r="E90" s="125" t="n">
        <v>0</v>
      </c>
      <c r="F90" s="125" t="n">
        <v>0</v>
      </c>
      <c r="G90" s="125" t="n">
        <v>0</v>
      </c>
      <c r="H90" s="125" t="n">
        <v>0</v>
      </c>
      <c r="I90" s="125" t="n">
        <v>0</v>
      </c>
      <c r="J90" s="125" t="n">
        <v>0</v>
      </c>
      <c r="K90" s="125" t="n">
        <v>0</v>
      </c>
      <c r="L90" s="125" t="n">
        <v>0</v>
      </c>
      <c r="M90" s="125" t="n">
        <v>0</v>
      </c>
      <c r="N90" s="125" t="n">
        <v>0</v>
      </c>
      <c r="O90" s="125" t="n">
        <v>0</v>
      </c>
      <c r="P90" s="125" t="n">
        <v>0</v>
      </c>
      <c r="Q90" s="125" t="n">
        <v>0</v>
      </c>
      <c r="R90" s="125" t="n">
        <v>0</v>
      </c>
      <c r="S90" s="125" t="n">
        <v>0</v>
      </c>
      <c r="T90" s="125" t="n">
        <v>0</v>
      </c>
      <c r="U90" s="125" t="n">
        <v>0</v>
      </c>
      <c r="V90" s="125" t="n">
        <v>0</v>
      </c>
      <c r="W90" s="125" t="n">
        <v>0</v>
      </c>
      <c r="X90" s="125" t="n">
        <v>0</v>
      </c>
      <c r="Y90" s="125" t="n">
        <v>0</v>
      </c>
      <c r="Z90" s="126" t="n">
        <v>0</v>
      </c>
      <c r="AA90" s="126" t="n">
        <v>0</v>
      </c>
      <c r="AB90" s="126" t="n">
        <v>0</v>
      </c>
      <c r="AC90" s="125" t="n">
        <v>0</v>
      </c>
      <c r="AD90" s="125" t="n">
        <v>0</v>
      </c>
      <c r="AE90" s="125" t="n">
        <v>0</v>
      </c>
    </row>
    <row r="91" s="35" customFormat="true" ht="14.1" hidden="false" customHeight="true" outlineLevel="0" collapsed="false">
      <c r="A91" s="124" t="s">
        <v>18</v>
      </c>
      <c r="B91" s="120" t="n">
        <v>0</v>
      </c>
      <c r="C91" s="120" t="n">
        <v>0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0" t="n">
        <v>0</v>
      </c>
      <c r="W91" s="120" t="n">
        <v>0</v>
      </c>
      <c r="X91" s="120" t="n">
        <v>0</v>
      </c>
      <c r="Y91" s="120" t="n">
        <v>0</v>
      </c>
      <c r="Z91" s="126" t="n">
        <v>0</v>
      </c>
      <c r="AA91" s="126" t="n">
        <v>0</v>
      </c>
      <c r="AB91" s="126" t="n">
        <v>0</v>
      </c>
      <c r="AC91" s="120" t="n">
        <v>0</v>
      </c>
      <c r="AD91" s="120" t="n">
        <v>0</v>
      </c>
      <c r="AE91" s="120" t="n">
        <v>0</v>
      </c>
    </row>
    <row r="92" s="119" customFormat="true" ht="16.35" hidden="false" customHeight="true" outlineLevel="0" collapsed="false">
      <c r="A92" s="117"/>
      <c r="B92" s="130"/>
      <c r="C92" s="131"/>
      <c r="D92" s="131"/>
      <c r="E92" s="131"/>
      <c r="F92" s="131"/>
      <c r="G92" s="131"/>
      <c r="H92" s="131"/>
      <c r="I92" s="131"/>
      <c r="J92" s="131"/>
      <c r="K92" s="132"/>
      <c r="L92" s="132"/>
      <c r="M92" s="132"/>
      <c r="N92" s="131"/>
      <c r="O92" s="131"/>
      <c r="P92" s="131"/>
      <c r="Q92" s="131"/>
      <c r="R92" s="131"/>
      <c r="S92" s="131"/>
      <c r="T92" s="132"/>
      <c r="U92" s="132"/>
      <c r="V92" s="132"/>
      <c r="W92" s="131"/>
      <c r="X92" s="131"/>
      <c r="Y92" s="131"/>
      <c r="Z92" s="131"/>
      <c r="AA92" s="131"/>
      <c r="AB92" s="131"/>
      <c r="AC92" s="132"/>
      <c r="AD92" s="132"/>
      <c r="AE92" s="132"/>
    </row>
    <row r="93" customFormat="false" ht="17.25" hidden="false" customHeight="false" outlineLevel="0" collapsed="false">
      <c r="A93" s="133" t="s">
        <v>19</v>
      </c>
      <c r="B93" s="134" t="n">
        <v>2</v>
      </c>
      <c r="C93" s="135" t="n">
        <v>2</v>
      </c>
      <c r="D93" s="135" t="n">
        <v>0</v>
      </c>
      <c r="E93" s="135" t="n">
        <v>980</v>
      </c>
      <c r="F93" s="135" t="n">
        <v>604</v>
      </c>
      <c r="G93" s="135" t="n">
        <v>376</v>
      </c>
      <c r="H93" s="135" t="n">
        <v>980</v>
      </c>
      <c r="I93" s="135" t="n">
        <v>604</v>
      </c>
      <c r="J93" s="135" t="n">
        <v>376</v>
      </c>
      <c r="K93" s="135" t="n">
        <v>0</v>
      </c>
      <c r="L93" s="135" t="n">
        <v>0</v>
      </c>
      <c r="M93" s="135" t="n">
        <v>0</v>
      </c>
      <c r="N93" s="135" t="n">
        <v>820</v>
      </c>
      <c r="O93" s="135" t="n">
        <v>497</v>
      </c>
      <c r="P93" s="135" t="n">
        <v>323</v>
      </c>
      <c r="Q93" s="135" t="n">
        <v>820</v>
      </c>
      <c r="R93" s="135" t="n">
        <v>497</v>
      </c>
      <c r="S93" s="135" t="n">
        <v>323</v>
      </c>
      <c r="T93" s="135" t="n">
        <v>0</v>
      </c>
      <c r="U93" s="135" t="n">
        <v>0</v>
      </c>
      <c r="V93" s="135" t="n">
        <v>0</v>
      </c>
      <c r="W93" s="135" t="n">
        <v>160</v>
      </c>
      <c r="X93" s="135" t="n">
        <v>107</v>
      </c>
      <c r="Y93" s="135" t="n">
        <v>53</v>
      </c>
      <c r="Z93" s="135" t="n">
        <v>160</v>
      </c>
      <c r="AA93" s="135" t="n">
        <v>107</v>
      </c>
      <c r="AB93" s="135" t="n">
        <v>53</v>
      </c>
      <c r="AC93" s="135" t="n">
        <v>0</v>
      </c>
      <c r="AD93" s="135" t="n">
        <v>0</v>
      </c>
      <c r="AE93" s="135" t="n">
        <v>0</v>
      </c>
    </row>
  </sheetData>
  <mergeCells count="13">
    <mergeCell ref="B2:D2"/>
    <mergeCell ref="Q2:S2"/>
    <mergeCell ref="H3:J3"/>
    <mergeCell ref="Q3:S3"/>
    <mergeCell ref="Z3:AB3"/>
    <mergeCell ref="E4:G4"/>
    <mergeCell ref="H4:J4"/>
    <mergeCell ref="K4:M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2" right="0.2" top="0.420138888888889" bottom="0.2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5.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9.99"/>
    <col collapsed="false" customWidth="true" hidden="false" outlineLevel="0" max="19" min="14" style="1" width="6.36"/>
    <col collapsed="false" customWidth="true" hidden="false" outlineLevel="0" max="40" min="20" style="1" width="9.99"/>
    <col collapsed="false" customWidth="false" hidden="false" outlineLevel="0" max="257" min="41" style="1" width="15.5"/>
  </cols>
  <sheetData>
    <row r="1" s="136" customFormat="true" ht="29.1" hidden="false" customHeight="true" outlineLevel="0" collapsed="false">
      <c r="A1" s="136" t="s">
        <v>152</v>
      </c>
      <c r="AN1" s="92" t="s">
        <v>1</v>
      </c>
    </row>
    <row r="2" s="145" customFormat="true" ht="30.75" hidden="false" customHeight="true" outlineLevel="0" collapsed="false">
      <c r="A2" s="137" t="s">
        <v>2</v>
      </c>
      <c r="B2" s="138"/>
      <c r="C2" s="139" t="s">
        <v>8</v>
      </c>
      <c r="D2" s="140"/>
      <c r="E2" s="138"/>
      <c r="F2" s="139" t="s">
        <v>153</v>
      </c>
      <c r="G2" s="140"/>
      <c r="H2" s="141" t="s">
        <v>154</v>
      </c>
      <c r="I2" s="141"/>
      <c r="J2" s="141"/>
      <c r="K2" s="138"/>
      <c r="L2" s="139" t="s">
        <v>155</v>
      </c>
      <c r="M2" s="140"/>
      <c r="N2" s="141" t="s">
        <v>156</v>
      </c>
      <c r="O2" s="141"/>
      <c r="P2" s="141"/>
      <c r="Q2" s="141" t="s">
        <v>157</v>
      </c>
      <c r="R2" s="141"/>
      <c r="S2" s="141"/>
      <c r="T2" s="138"/>
      <c r="U2" s="139" t="s">
        <v>158</v>
      </c>
      <c r="V2" s="140"/>
      <c r="W2" s="139"/>
      <c r="X2" s="139" t="s">
        <v>159</v>
      </c>
      <c r="Y2" s="140"/>
      <c r="Z2" s="139"/>
      <c r="AA2" s="139" t="s">
        <v>160</v>
      </c>
      <c r="AB2" s="140"/>
      <c r="AC2" s="139"/>
      <c r="AD2" s="139" t="s">
        <v>161</v>
      </c>
      <c r="AE2" s="140"/>
      <c r="AF2" s="142"/>
      <c r="AG2" s="143" t="s">
        <v>162</v>
      </c>
      <c r="AH2" s="144"/>
      <c r="AI2" s="142"/>
      <c r="AJ2" s="143" t="s">
        <v>163</v>
      </c>
      <c r="AK2" s="144"/>
      <c r="AL2" s="142"/>
      <c r="AM2" s="143" t="s">
        <v>164</v>
      </c>
      <c r="AN2" s="143"/>
    </row>
    <row r="3" s="145" customFormat="true" ht="29.1" hidden="false" customHeight="true" outlineLevel="0" collapsed="false">
      <c r="A3" s="137"/>
      <c r="B3" s="146" t="s">
        <v>8</v>
      </c>
      <c r="C3" s="146" t="s">
        <v>75</v>
      </c>
      <c r="D3" s="146" t="s">
        <v>76</v>
      </c>
      <c r="E3" s="146" t="s">
        <v>8</v>
      </c>
      <c r="F3" s="146" t="s">
        <v>75</v>
      </c>
      <c r="G3" s="146" t="s">
        <v>76</v>
      </c>
      <c r="H3" s="146" t="s">
        <v>8</v>
      </c>
      <c r="I3" s="146" t="s">
        <v>75</v>
      </c>
      <c r="J3" s="146" t="s">
        <v>76</v>
      </c>
      <c r="K3" s="146" t="s">
        <v>8</v>
      </c>
      <c r="L3" s="146" t="s">
        <v>75</v>
      </c>
      <c r="M3" s="146" t="s">
        <v>76</v>
      </c>
      <c r="N3" s="146" t="s">
        <v>8</v>
      </c>
      <c r="O3" s="146" t="s">
        <v>75</v>
      </c>
      <c r="P3" s="146" t="s">
        <v>76</v>
      </c>
      <c r="Q3" s="146" t="s">
        <v>8</v>
      </c>
      <c r="R3" s="146" t="s">
        <v>75</v>
      </c>
      <c r="S3" s="146" t="s">
        <v>76</v>
      </c>
      <c r="T3" s="146" t="s">
        <v>8</v>
      </c>
      <c r="U3" s="146" t="s">
        <v>75</v>
      </c>
      <c r="V3" s="146" t="s">
        <v>76</v>
      </c>
      <c r="W3" s="146" t="s">
        <v>8</v>
      </c>
      <c r="X3" s="146" t="s">
        <v>75</v>
      </c>
      <c r="Y3" s="146" t="s">
        <v>76</v>
      </c>
      <c r="Z3" s="146" t="s">
        <v>8</v>
      </c>
      <c r="AA3" s="146" t="s">
        <v>75</v>
      </c>
      <c r="AB3" s="146" t="s">
        <v>76</v>
      </c>
      <c r="AC3" s="146" t="s">
        <v>8</v>
      </c>
      <c r="AD3" s="146" t="s">
        <v>75</v>
      </c>
      <c r="AE3" s="146" t="s">
        <v>76</v>
      </c>
      <c r="AF3" s="147" t="s">
        <v>8</v>
      </c>
      <c r="AG3" s="147" t="s">
        <v>75</v>
      </c>
      <c r="AH3" s="147" t="s">
        <v>76</v>
      </c>
      <c r="AI3" s="147" t="s">
        <v>8</v>
      </c>
      <c r="AJ3" s="147" t="s">
        <v>75</v>
      </c>
      <c r="AK3" s="147" t="s">
        <v>76</v>
      </c>
      <c r="AL3" s="147" t="s">
        <v>8</v>
      </c>
      <c r="AM3" s="147" t="s">
        <v>75</v>
      </c>
      <c r="AN3" s="148" t="s">
        <v>76</v>
      </c>
    </row>
    <row r="4" s="23" customFormat="true" ht="33" hidden="false" customHeight="true" outlineLevel="0" collapsed="false">
      <c r="A4" s="149" t="s">
        <v>165</v>
      </c>
      <c r="B4" s="150" t="n">
        <v>4059</v>
      </c>
      <c r="C4" s="150" t="n">
        <v>2857</v>
      </c>
      <c r="D4" s="150" t="n">
        <v>1202</v>
      </c>
      <c r="E4" s="150" t="n">
        <v>79</v>
      </c>
      <c r="F4" s="150" t="n">
        <v>74</v>
      </c>
      <c r="G4" s="150" t="n">
        <v>5</v>
      </c>
      <c r="H4" s="150" t="n">
        <v>6</v>
      </c>
      <c r="I4" s="150" t="n">
        <v>6</v>
      </c>
      <c r="J4" s="150" t="n">
        <v>0</v>
      </c>
      <c r="K4" s="150" t="n">
        <v>117</v>
      </c>
      <c r="L4" s="150" t="n">
        <v>116</v>
      </c>
      <c r="M4" s="150" t="n">
        <v>1</v>
      </c>
      <c r="N4" s="150" t="n">
        <v>0</v>
      </c>
      <c r="O4" s="150" t="n">
        <v>0</v>
      </c>
      <c r="P4" s="150" t="n">
        <v>0</v>
      </c>
      <c r="Q4" s="150" t="n">
        <v>0</v>
      </c>
      <c r="R4" s="150" t="n">
        <v>0</v>
      </c>
      <c r="S4" s="150" t="n">
        <v>0</v>
      </c>
      <c r="T4" s="150" t="n">
        <v>3078</v>
      </c>
      <c r="U4" s="150" t="n">
        <v>2293</v>
      </c>
      <c r="V4" s="150" t="n">
        <v>785</v>
      </c>
      <c r="W4" s="150" t="n">
        <v>5</v>
      </c>
      <c r="X4" s="150" t="n">
        <v>0</v>
      </c>
      <c r="Y4" s="150" t="n">
        <v>5</v>
      </c>
      <c r="Z4" s="150" t="n">
        <v>100</v>
      </c>
      <c r="AA4" s="150" t="n">
        <v>0</v>
      </c>
      <c r="AB4" s="150" t="n">
        <v>100</v>
      </c>
      <c r="AC4" s="150" t="n">
        <v>25</v>
      </c>
      <c r="AD4" s="150" t="n">
        <v>0</v>
      </c>
      <c r="AE4" s="150" t="n">
        <v>25</v>
      </c>
      <c r="AF4" s="150" t="n">
        <v>0</v>
      </c>
      <c r="AG4" s="150" t="n">
        <v>0</v>
      </c>
      <c r="AH4" s="150" t="n">
        <v>0</v>
      </c>
      <c r="AI4" s="150" t="n">
        <v>649</v>
      </c>
      <c r="AJ4" s="150" t="n">
        <v>368</v>
      </c>
      <c r="AK4" s="150" t="n">
        <v>281</v>
      </c>
      <c r="AL4" s="150" t="n">
        <v>935</v>
      </c>
      <c r="AM4" s="150" t="n">
        <v>546</v>
      </c>
      <c r="AN4" s="150" t="n">
        <v>389</v>
      </c>
    </row>
    <row r="5" s="23" customFormat="true" ht="33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</row>
    <row r="6" s="75" customFormat="true" ht="33" hidden="false" customHeight="true" outlineLevel="0" collapsed="false">
      <c r="A6" s="151" t="s">
        <v>166</v>
      </c>
      <c r="B6" s="152" t="n">
        <v>4018</v>
      </c>
      <c r="C6" s="152" t="n">
        <v>2824</v>
      </c>
      <c r="D6" s="152" t="n">
        <v>1194</v>
      </c>
      <c r="E6" s="152" t="n">
        <v>79</v>
      </c>
      <c r="F6" s="152" t="n">
        <v>75</v>
      </c>
      <c r="G6" s="152" t="n">
        <v>4</v>
      </c>
      <c r="H6" s="152" t="n">
        <v>10</v>
      </c>
      <c r="I6" s="152" t="n">
        <v>10</v>
      </c>
      <c r="J6" s="152" t="n">
        <v>0</v>
      </c>
      <c r="K6" s="152" t="n">
        <v>115</v>
      </c>
      <c r="L6" s="152" t="n">
        <v>113</v>
      </c>
      <c r="M6" s="152" t="n">
        <v>2</v>
      </c>
      <c r="N6" s="152" t="n">
        <v>6</v>
      </c>
      <c r="O6" s="152" t="n">
        <v>5</v>
      </c>
      <c r="P6" s="152" t="n">
        <v>1</v>
      </c>
      <c r="Q6" s="152" t="n">
        <v>0</v>
      </c>
      <c r="R6" s="152" t="n">
        <v>0</v>
      </c>
      <c r="S6" s="152" t="n">
        <v>0</v>
      </c>
      <c r="T6" s="152" t="n">
        <v>3044</v>
      </c>
      <c r="U6" s="152" t="n">
        <v>2249</v>
      </c>
      <c r="V6" s="152" t="n">
        <v>795</v>
      </c>
      <c r="W6" s="152" t="n">
        <v>3</v>
      </c>
      <c r="X6" s="152" t="n">
        <v>0</v>
      </c>
      <c r="Y6" s="152" t="n">
        <v>3</v>
      </c>
      <c r="Z6" s="152" t="n">
        <v>102</v>
      </c>
      <c r="AA6" s="152" t="n">
        <v>0</v>
      </c>
      <c r="AB6" s="152" t="n">
        <v>102</v>
      </c>
      <c r="AC6" s="152" t="n">
        <v>23</v>
      </c>
      <c r="AD6" s="152" t="n">
        <v>0</v>
      </c>
      <c r="AE6" s="152" t="n">
        <v>23</v>
      </c>
      <c r="AF6" s="152" t="n">
        <v>0</v>
      </c>
      <c r="AG6" s="152" t="n">
        <v>0</v>
      </c>
      <c r="AH6" s="152" t="n">
        <v>0</v>
      </c>
      <c r="AI6" s="152" t="n">
        <v>636</v>
      </c>
      <c r="AJ6" s="152" t="n">
        <v>372</v>
      </c>
      <c r="AK6" s="152" t="n">
        <v>264</v>
      </c>
      <c r="AL6" s="152" t="n">
        <v>908</v>
      </c>
      <c r="AM6" s="152" t="n">
        <v>528</v>
      </c>
      <c r="AN6" s="152" t="n">
        <v>380</v>
      </c>
    </row>
    <row r="7" s="23" customFormat="true" ht="33" hidden="false" customHeight="true" outlineLevel="0" collapsed="false">
      <c r="A7" s="153" t="s">
        <v>25</v>
      </c>
      <c r="B7" s="150" t="n">
        <v>0</v>
      </c>
      <c r="C7" s="150" t="n">
        <v>0</v>
      </c>
      <c r="D7" s="150" t="n">
        <v>0</v>
      </c>
      <c r="E7" s="150" t="n">
        <v>0</v>
      </c>
      <c r="F7" s="150" t="n">
        <v>0</v>
      </c>
      <c r="G7" s="150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  <c r="V7" s="150" t="n">
        <v>0</v>
      </c>
      <c r="W7" s="150" t="n">
        <v>0</v>
      </c>
      <c r="X7" s="150" t="n">
        <v>0</v>
      </c>
      <c r="Y7" s="150" t="n">
        <v>0</v>
      </c>
      <c r="Z7" s="150" t="n">
        <v>0</v>
      </c>
      <c r="AA7" s="150" t="n">
        <v>0</v>
      </c>
      <c r="AB7" s="150" t="n">
        <v>0</v>
      </c>
      <c r="AC7" s="150" t="n">
        <v>0</v>
      </c>
      <c r="AD7" s="150" t="n">
        <v>0</v>
      </c>
      <c r="AE7" s="150" t="n">
        <v>0</v>
      </c>
      <c r="AF7" s="150" t="n">
        <v>0</v>
      </c>
      <c r="AG7" s="150" t="n">
        <v>0</v>
      </c>
      <c r="AH7" s="150" t="n">
        <v>0</v>
      </c>
      <c r="AI7" s="150" t="n">
        <v>0</v>
      </c>
      <c r="AJ7" s="150" t="n">
        <v>0</v>
      </c>
      <c r="AK7" s="150" t="n">
        <v>0</v>
      </c>
      <c r="AL7" s="150" t="n">
        <v>0</v>
      </c>
      <c r="AM7" s="150" t="n">
        <v>0</v>
      </c>
      <c r="AN7" s="150" t="n">
        <v>0</v>
      </c>
    </row>
    <row r="8" s="23" customFormat="true" ht="33" hidden="false" customHeight="true" outlineLevel="0" collapsed="false">
      <c r="A8" s="153" t="s">
        <v>26</v>
      </c>
      <c r="B8" s="150" t="n">
        <v>3005</v>
      </c>
      <c r="C8" s="150" t="n">
        <v>2114</v>
      </c>
      <c r="D8" s="150" t="n">
        <v>891</v>
      </c>
      <c r="E8" s="150" t="n">
        <v>59</v>
      </c>
      <c r="F8" s="150" t="n">
        <v>58</v>
      </c>
      <c r="G8" s="150" t="n">
        <v>1</v>
      </c>
      <c r="H8" s="150" t="n">
        <v>0</v>
      </c>
      <c r="I8" s="150" t="n">
        <v>0</v>
      </c>
      <c r="J8" s="150" t="n">
        <v>0</v>
      </c>
      <c r="K8" s="150" t="n">
        <v>93</v>
      </c>
      <c r="L8" s="150" t="n">
        <v>93</v>
      </c>
      <c r="M8" s="150" t="n">
        <v>0</v>
      </c>
      <c r="N8" s="150" t="n">
        <v>4</v>
      </c>
      <c r="O8" s="150" t="n">
        <v>4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2356</v>
      </c>
      <c r="U8" s="150" t="n">
        <v>1752</v>
      </c>
      <c r="V8" s="150" t="n">
        <v>604</v>
      </c>
      <c r="W8" s="150" t="n">
        <v>0</v>
      </c>
      <c r="X8" s="150" t="n">
        <v>0</v>
      </c>
      <c r="Y8" s="150" t="n">
        <v>0</v>
      </c>
      <c r="Z8" s="150" t="n">
        <v>81</v>
      </c>
      <c r="AA8" s="150" t="n">
        <v>0</v>
      </c>
      <c r="AB8" s="150" t="n">
        <v>81</v>
      </c>
      <c r="AC8" s="150" t="n">
        <v>22</v>
      </c>
      <c r="AD8" s="150" t="n">
        <v>0</v>
      </c>
      <c r="AE8" s="150" t="n">
        <v>22</v>
      </c>
      <c r="AF8" s="150" t="n">
        <v>0</v>
      </c>
      <c r="AG8" s="150" t="n">
        <v>0</v>
      </c>
      <c r="AH8" s="150" t="n">
        <v>0</v>
      </c>
      <c r="AI8" s="150" t="n">
        <v>390</v>
      </c>
      <c r="AJ8" s="150" t="n">
        <v>207</v>
      </c>
      <c r="AK8" s="150" t="n">
        <v>183</v>
      </c>
      <c r="AL8" s="150" t="n">
        <v>704</v>
      </c>
      <c r="AM8" s="150" t="n">
        <v>431</v>
      </c>
      <c r="AN8" s="150" t="n">
        <v>273</v>
      </c>
    </row>
    <row r="9" s="23" customFormat="true" ht="33" hidden="false" customHeight="true" outlineLevel="0" collapsed="false">
      <c r="A9" s="153" t="s">
        <v>27</v>
      </c>
      <c r="B9" s="150" t="n">
        <v>1013</v>
      </c>
      <c r="C9" s="150" t="n">
        <v>710</v>
      </c>
      <c r="D9" s="150" t="n">
        <v>303</v>
      </c>
      <c r="E9" s="150" t="n">
        <v>20</v>
      </c>
      <c r="F9" s="150" t="n">
        <v>17</v>
      </c>
      <c r="G9" s="150" t="n">
        <v>3</v>
      </c>
      <c r="H9" s="150" t="n">
        <v>10</v>
      </c>
      <c r="I9" s="150" t="n">
        <v>10</v>
      </c>
      <c r="J9" s="150" t="n">
        <v>0</v>
      </c>
      <c r="K9" s="150" t="n">
        <v>22</v>
      </c>
      <c r="L9" s="150" t="n">
        <v>20</v>
      </c>
      <c r="M9" s="150" t="n">
        <v>2</v>
      </c>
      <c r="N9" s="150" t="n">
        <v>2</v>
      </c>
      <c r="O9" s="150" t="n">
        <v>1</v>
      </c>
      <c r="P9" s="150" t="n">
        <v>1</v>
      </c>
      <c r="Q9" s="150" t="n">
        <v>0</v>
      </c>
      <c r="R9" s="150" t="n">
        <v>0</v>
      </c>
      <c r="S9" s="150" t="n">
        <v>0</v>
      </c>
      <c r="T9" s="150" t="n">
        <v>688</v>
      </c>
      <c r="U9" s="150" t="n">
        <v>497</v>
      </c>
      <c r="V9" s="150" t="n">
        <v>191</v>
      </c>
      <c r="W9" s="150" t="n">
        <v>3</v>
      </c>
      <c r="X9" s="150" t="n">
        <v>0</v>
      </c>
      <c r="Y9" s="150" t="n">
        <v>3</v>
      </c>
      <c r="Z9" s="150" t="n">
        <v>21</v>
      </c>
      <c r="AA9" s="150" t="n">
        <v>0</v>
      </c>
      <c r="AB9" s="150" t="n">
        <v>21</v>
      </c>
      <c r="AC9" s="150" t="n">
        <v>1</v>
      </c>
      <c r="AD9" s="150" t="n">
        <v>0</v>
      </c>
      <c r="AE9" s="150" t="n">
        <v>1</v>
      </c>
      <c r="AF9" s="150" t="n">
        <v>0</v>
      </c>
      <c r="AG9" s="150" t="n">
        <v>0</v>
      </c>
      <c r="AH9" s="150" t="n">
        <v>0</v>
      </c>
      <c r="AI9" s="150" t="n">
        <v>246</v>
      </c>
      <c r="AJ9" s="150" t="n">
        <v>165</v>
      </c>
      <c r="AK9" s="150" t="n">
        <v>81</v>
      </c>
      <c r="AL9" s="150" t="n">
        <v>204</v>
      </c>
      <c r="AM9" s="150" t="n">
        <v>97</v>
      </c>
      <c r="AN9" s="150" t="n">
        <v>107</v>
      </c>
    </row>
    <row r="10" s="23" customFormat="true" ht="33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</row>
    <row r="11" s="75" customFormat="true" ht="33" hidden="false" customHeight="true" outlineLevel="0" collapsed="false">
      <c r="A11" s="151" t="s">
        <v>28</v>
      </c>
      <c r="B11" s="152" t="n">
        <v>3492</v>
      </c>
      <c r="C11" s="152" t="n">
        <v>2479</v>
      </c>
      <c r="D11" s="152" t="n">
        <v>1013</v>
      </c>
      <c r="E11" s="152" t="n">
        <v>65</v>
      </c>
      <c r="F11" s="152" t="n">
        <v>61</v>
      </c>
      <c r="G11" s="152" t="n">
        <v>4</v>
      </c>
      <c r="H11" s="152" t="n">
        <v>10</v>
      </c>
      <c r="I11" s="152" t="n">
        <v>10</v>
      </c>
      <c r="J11" s="152" t="n">
        <v>0</v>
      </c>
      <c r="K11" s="152" t="n">
        <v>98</v>
      </c>
      <c r="L11" s="152" t="n">
        <v>96</v>
      </c>
      <c r="M11" s="152" t="n">
        <v>2</v>
      </c>
      <c r="N11" s="152" t="n">
        <v>6</v>
      </c>
      <c r="O11" s="152" t="n">
        <v>5</v>
      </c>
      <c r="P11" s="152" t="n">
        <v>1</v>
      </c>
      <c r="Q11" s="152" t="n">
        <v>0</v>
      </c>
      <c r="R11" s="152" t="n">
        <v>0</v>
      </c>
      <c r="S11" s="152" t="n">
        <v>0</v>
      </c>
      <c r="T11" s="152" t="n">
        <v>2644</v>
      </c>
      <c r="U11" s="152" t="n">
        <v>1977</v>
      </c>
      <c r="V11" s="152" t="n">
        <v>667</v>
      </c>
      <c r="W11" s="152" t="n">
        <v>3</v>
      </c>
      <c r="X11" s="152" t="n">
        <v>0</v>
      </c>
      <c r="Y11" s="152" t="n">
        <v>3</v>
      </c>
      <c r="Z11" s="152" t="n">
        <v>85</v>
      </c>
      <c r="AA11" s="152" t="n">
        <v>0</v>
      </c>
      <c r="AB11" s="152" t="n">
        <v>85</v>
      </c>
      <c r="AC11" s="152" t="n">
        <v>22</v>
      </c>
      <c r="AD11" s="152" t="n">
        <v>0</v>
      </c>
      <c r="AE11" s="152" t="n">
        <v>22</v>
      </c>
      <c r="AF11" s="152" t="n">
        <v>0</v>
      </c>
      <c r="AG11" s="152" t="n">
        <v>0</v>
      </c>
      <c r="AH11" s="152" t="n">
        <v>0</v>
      </c>
      <c r="AI11" s="152" t="n">
        <v>559</v>
      </c>
      <c r="AJ11" s="152" t="n">
        <v>330</v>
      </c>
      <c r="AK11" s="152" t="n">
        <v>229</v>
      </c>
      <c r="AL11" s="152" t="n">
        <v>758</v>
      </c>
      <c r="AM11" s="152" t="n">
        <v>437</v>
      </c>
      <c r="AN11" s="152" t="n">
        <v>321</v>
      </c>
    </row>
    <row r="12" s="75" customFormat="true" ht="33" hidden="false" customHeight="true" outlineLevel="0" collapsed="false">
      <c r="A12" s="151" t="s">
        <v>29</v>
      </c>
      <c r="B12" s="152" t="n">
        <v>526</v>
      </c>
      <c r="C12" s="152" t="n">
        <v>345</v>
      </c>
      <c r="D12" s="152" t="n">
        <v>181</v>
      </c>
      <c r="E12" s="152" t="n">
        <v>14</v>
      </c>
      <c r="F12" s="152" t="n">
        <v>14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17</v>
      </c>
      <c r="L12" s="152" t="n">
        <v>17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400</v>
      </c>
      <c r="U12" s="152" t="n">
        <v>272</v>
      </c>
      <c r="V12" s="152" t="n">
        <v>128</v>
      </c>
      <c r="W12" s="152" t="n">
        <v>0</v>
      </c>
      <c r="X12" s="152" t="n">
        <v>0</v>
      </c>
      <c r="Y12" s="152" t="n">
        <v>0</v>
      </c>
      <c r="Z12" s="152" t="n">
        <v>17</v>
      </c>
      <c r="AA12" s="152" t="n">
        <v>0</v>
      </c>
      <c r="AB12" s="152" t="n">
        <v>17</v>
      </c>
      <c r="AC12" s="152" t="n">
        <v>1</v>
      </c>
      <c r="AD12" s="152" t="n">
        <v>0</v>
      </c>
      <c r="AE12" s="152" t="n">
        <v>1</v>
      </c>
      <c r="AF12" s="152" t="n">
        <v>0</v>
      </c>
      <c r="AG12" s="152" t="n">
        <v>0</v>
      </c>
      <c r="AH12" s="152" t="n">
        <v>0</v>
      </c>
      <c r="AI12" s="152" t="n">
        <v>77</v>
      </c>
      <c r="AJ12" s="152" t="n">
        <v>42</v>
      </c>
      <c r="AK12" s="152" t="n">
        <v>35</v>
      </c>
      <c r="AL12" s="152" t="n">
        <v>150</v>
      </c>
      <c r="AM12" s="152" t="n">
        <v>91</v>
      </c>
      <c r="AN12" s="152" t="n">
        <v>59</v>
      </c>
    </row>
    <row r="13" s="23" customFormat="true" ht="33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</row>
    <row r="14" s="23" customFormat="true" ht="33" hidden="false" customHeight="true" outlineLevel="0" collapsed="false">
      <c r="A14" s="153" t="s">
        <v>30</v>
      </c>
      <c r="B14" s="150" t="n">
        <v>1657</v>
      </c>
      <c r="C14" s="150" t="n">
        <v>1223</v>
      </c>
      <c r="D14" s="150" t="n">
        <v>434</v>
      </c>
      <c r="E14" s="150" t="n">
        <v>26</v>
      </c>
      <c r="F14" s="150" t="n">
        <v>25</v>
      </c>
      <c r="G14" s="150" t="n">
        <v>1</v>
      </c>
      <c r="H14" s="150" t="n">
        <v>6</v>
      </c>
      <c r="I14" s="150" t="n">
        <v>6</v>
      </c>
      <c r="J14" s="150" t="n">
        <v>0</v>
      </c>
      <c r="K14" s="150" t="n">
        <v>41</v>
      </c>
      <c r="L14" s="150" t="n">
        <v>40</v>
      </c>
      <c r="M14" s="150" t="n">
        <v>1</v>
      </c>
      <c r="N14" s="150" t="n">
        <v>5</v>
      </c>
      <c r="O14" s="150" t="n">
        <v>4</v>
      </c>
      <c r="P14" s="150" t="n">
        <v>1</v>
      </c>
      <c r="Q14" s="150" t="n">
        <v>0</v>
      </c>
      <c r="R14" s="150" t="n">
        <v>0</v>
      </c>
      <c r="S14" s="150" t="n">
        <v>0</v>
      </c>
      <c r="T14" s="150" t="n">
        <v>1280</v>
      </c>
      <c r="U14" s="150" t="n">
        <v>988</v>
      </c>
      <c r="V14" s="150" t="n">
        <v>292</v>
      </c>
      <c r="W14" s="150" t="n">
        <v>1</v>
      </c>
      <c r="X14" s="150" t="n">
        <v>0</v>
      </c>
      <c r="Y14" s="150" t="n">
        <v>1</v>
      </c>
      <c r="Z14" s="150" t="n">
        <v>41</v>
      </c>
      <c r="AA14" s="150" t="n">
        <v>0</v>
      </c>
      <c r="AB14" s="150" t="n">
        <v>41</v>
      </c>
      <c r="AC14" s="150" t="n">
        <v>3</v>
      </c>
      <c r="AD14" s="150" t="n">
        <v>0</v>
      </c>
      <c r="AE14" s="150" t="n">
        <v>3</v>
      </c>
      <c r="AF14" s="150" t="n">
        <v>0</v>
      </c>
      <c r="AG14" s="150" t="n">
        <v>0</v>
      </c>
      <c r="AH14" s="150" t="n">
        <v>0</v>
      </c>
      <c r="AI14" s="150" t="n">
        <v>254</v>
      </c>
      <c r="AJ14" s="150" t="n">
        <v>160</v>
      </c>
      <c r="AK14" s="150" t="n">
        <v>94</v>
      </c>
      <c r="AL14" s="150" t="n">
        <v>331</v>
      </c>
      <c r="AM14" s="150" t="n">
        <v>177</v>
      </c>
      <c r="AN14" s="150" t="n">
        <v>154</v>
      </c>
    </row>
    <row r="15" s="23" customFormat="true" ht="33" hidden="false" customHeight="true" outlineLevel="0" collapsed="false">
      <c r="A15" s="153" t="s">
        <v>31</v>
      </c>
      <c r="B15" s="150" t="n">
        <v>386</v>
      </c>
      <c r="C15" s="150" t="n">
        <v>274</v>
      </c>
      <c r="D15" s="150" t="n">
        <v>112</v>
      </c>
      <c r="E15" s="150" t="n">
        <v>8</v>
      </c>
      <c r="F15" s="150" t="n">
        <v>7</v>
      </c>
      <c r="G15" s="150" t="n">
        <v>1</v>
      </c>
      <c r="H15" s="150" t="n">
        <v>1</v>
      </c>
      <c r="I15" s="150" t="n">
        <v>1</v>
      </c>
      <c r="J15" s="150" t="n">
        <v>0</v>
      </c>
      <c r="K15" s="150" t="n">
        <v>12</v>
      </c>
      <c r="L15" s="150" t="n">
        <v>12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272</v>
      </c>
      <c r="U15" s="150" t="n">
        <v>203</v>
      </c>
      <c r="V15" s="150" t="n">
        <v>69</v>
      </c>
      <c r="W15" s="150" t="n">
        <v>0</v>
      </c>
      <c r="X15" s="150" t="n">
        <v>0</v>
      </c>
      <c r="Y15" s="150" t="n">
        <v>0</v>
      </c>
      <c r="Z15" s="150" t="n">
        <v>9</v>
      </c>
      <c r="AA15" s="150" t="n">
        <v>0</v>
      </c>
      <c r="AB15" s="150" t="n">
        <v>9</v>
      </c>
      <c r="AC15" s="150" t="n">
        <v>5</v>
      </c>
      <c r="AD15" s="150" t="n">
        <v>0</v>
      </c>
      <c r="AE15" s="150" t="n">
        <v>5</v>
      </c>
      <c r="AF15" s="150" t="n">
        <v>0</v>
      </c>
      <c r="AG15" s="150" t="n">
        <v>0</v>
      </c>
      <c r="AH15" s="150" t="n">
        <v>0</v>
      </c>
      <c r="AI15" s="150" t="n">
        <v>79</v>
      </c>
      <c r="AJ15" s="150" t="n">
        <v>51</v>
      </c>
      <c r="AK15" s="150" t="n">
        <v>28</v>
      </c>
      <c r="AL15" s="150" t="n">
        <v>90</v>
      </c>
      <c r="AM15" s="150" t="n">
        <v>49</v>
      </c>
      <c r="AN15" s="150" t="n">
        <v>41</v>
      </c>
    </row>
    <row r="16" s="23" customFormat="true" ht="33" hidden="false" customHeight="true" outlineLevel="0" collapsed="false">
      <c r="A16" s="153" t="s">
        <v>32</v>
      </c>
      <c r="B16" s="150" t="n">
        <v>128</v>
      </c>
      <c r="C16" s="150" t="n">
        <v>88</v>
      </c>
      <c r="D16" s="150" t="n">
        <v>40</v>
      </c>
      <c r="E16" s="150" t="n">
        <v>2</v>
      </c>
      <c r="F16" s="150" t="n">
        <v>2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4</v>
      </c>
      <c r="L16" s="150" t="n">
        <v>4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98</v>
      </c>
      <c r="U16" s="150" t="n">
        <v>74</v>
      </c>
      <c r="V16" s="150" t="n">
        <v>24</v>
      </c>
      <c r="W16" s="150" t="n">
        <v>0</v>
      </c>
      <c r="X16" s="150" t="n">
        <v>0</v>
      </c>
      <c r="Y16" s="150" t="n">
        <v>0</v>
      </c>
      <c r="Z16" s="150" t="n">
        <v>3</v>
      </c>
      <c r="AA16" s="150" t="n">
        <v>0</v>
      </c>
      <c r="AB16" s="150" t="n">
        <v>3</v>
      </c>
      <c r="AC16" s="150" t="n">
        <v>1</v>
      </c>
      <c r="AD16" s="150" t="n">
        <v>0</v>
      </c>
      <c r="AE16" s="150" t="n">
        <v>1</v>
      </c>
      <c r="AF16" s="150" t="n">
        <v>0</v>
      </c>
      <c r="AG16" s="150" t="n">
        <v>0</v>
      </c>
      <c r="AH16" s="150" t="n">
        <v>0</v>
      </c>
      <c r="AI16" s="150" t="n">
        <v>20</v>
      </c>
      <c r="AJ16" s="150" t="n">
        <v>8</v>
      </c>
      <c r="AK16" s="150" t="n">
        <v>12</v>
      </c>
      <c r="AL16" s="150" t="n">
        <v>29</v>
      </c>
      <c r="AM16" s="150" t="n">
        <v>19</v>
      </c>
      <c r="AN16" s="150" t="n">
        <v>10</v>
      </c>
    </row>
    <row r="17" s="23" customFormat="true" ht="33" hidden="false" customHeight="true" outlineLevel="0" collapsed="false">
      <c r="A17" s="153" t="s">
        <v>33</v>
      </c>
      <c r="B17" s="150" t="n">
        <v>92</v>
      </c>
      <c r="C17" s="150" t="n">
        <v>53</v>
      </c>
      <c r="D17" s="150" t="n">
        <v>39</v>
      </c>
      <c r="E17" s="150" t="n">
        <v>2</v>
      </c>
      <c r="F17" s="150" t="n">
        <v>2</v>
      </c>
      <c r="G17" s="150" t="n">
        <v>0</v>
      </c>
      <c r="H17" s="150" t="n">
        <v>1</v>
      </c>
      <c r="I17" s="150" t="n">
        <v>1</v>
      </c>
      <c r="J17" s="150" t="n">
        <v>0</v>
      </c>
      <c r="K17" s="150" t="n">
        <v>3</v>
      </c>
      <c r="L17" s="150" t="n">
        <v>3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67</v>
      </c>
      <c r="U17" s="150" t="n">
        <v>39</v>
      </c>
      <c r="V17" s="150" t="n">
        <v>28</v>
      </c>
      <c r="W17" s="150" t="n">
        <v>1</v>
      </c>
      <c r="X17" s="150" t="n">
        <v>0</v>
      </c>
      <c r="Y17" s="150" t="n">
        <v>1</v>
      </c>
      <c r="Z17" s="150" t="n">
        <v>2</v>
      </c>
      <c r="AA17" s="150" t="n">
        <v>0</v>
      </c>
      <c r="AB17" s="150" t="n">
        <v>2</v>
      </c>
      <c r="AC17" s="150" t="n">
        <v>1</v>
      </c>
      <c r="AD17" s="150" t="n">
        <v>0</v>
      </c>
      <c r="AE17" s="150" t="n">
        <v>1</v>
      </c>
      <c r="AF17" s="150" t="n">
        <v>0</v>
      </c>
      <c r="AG17" s="150" t="n">
        <v>0</v>
      </c>
      <c r="AH17" s="150" t="n">
        <v>0</v>
      </c>
      <c r="AI17" s="150" t="n">
        <v>15</v>
      </c>
      <c r="AJ17" s="150" t="n">
        <v>8</v>
      </c>
      <c r="AK17" s="150" t="n">
        <v>7</v>
      </c>
      <c r="AL17" s="150" t="n">
        <v>11</v>
      </c>
      <c r="AM17" s="150" t="n">
        <v>7</v>
      </c>
      <c r="AN17" s="150" t="n">
        <v>4</v>
      </c>
    </row>
    <row r="18" s="23" customFormat="true" ht="33" hidden="false" customHeight="true" outlineLevel="0" collapsed="false">
      <c r="A18" s="153" t="s">
        <v>34</v>
      </c>
      <c r="B18" s="150" t="n">
        <v>97</v>
      </c>
      <c r="C18" s="150" t="n">
        <v>72</v>
      </c>
      <c r="D18" s="150" t="n">
        <v>25</v>
      </c>
      <c r="E18" s="150" t="n">
        <v>2</v>
      </c>
      <c r="F18" s="150" t="n">
        <v>2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4</v>
      </c>
      <c r="L18" s="150" t="n">
        <v>4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71</v>
      </c>
      <c r="U18" s="150" t="n">
        <v>54</v>
      </c>
      <c r="V18" s="150" t="n">
        <v>17</v>
      </c>
      <c r="W18" s="150" t="n">
        <v>0</v>
      </c>
      <c r="X18" s="150" t="n">
        <v>0</v>
      </c>
      <c r="Y18" s="150" t="n">
        <v>0</v>
      </c>
      <c r="Z18" s="150" t="n">
        <v>2</v>
      </c>
      <c r="AA18" s="150" t="n">
        <v>0</v>
      </c>
      <c r="AB18" s="150" t="n">
        <v>2</v>
      </c>
      <c r="AC18" s="150" t="n">
        <v>2</v>
      </c>
      <c r="AD18" s="150" t="n">
        <v>0</v>
      </c>
      <c r="AE18" s="150" t="n">
        <v>2</v>
      </c>
      <c r="AF18" s="150" t="n">
        <v>0</v>
      </c>
      <c r="AG18" s="150" t="n">
        <v>0</v>
      </c>
      <c r="AH18" s="150" t="n">
        <v>0</v>
      </c>
      <c r="AI18" s="150" t="n">
        <v>16</v>
      </c>
      <c r="AJ18" s="150" t="n">
        <v>12</v>
      </c>
      <c r="AK18" s="150" t="n">
        <v>4</v>
      </c>
      <c r="AL18" s="150" t="n">
        <v>21</v>
      </c>
      <c r="AM18" s="150" t="n">
        <v>13</v>
      </c>
      <c r="AN18" s="150" t="n">
        <v>8</v>
      </c>
    </row>
    <row r="19" s="23" customFormat="true" ht="33" hidden="false" customHeight="true" outlineLevel="0" collapsed="false">
      <c r="A19" s="153" t="s">
        <v>35</v>
      </c>
      <c r="B19" s="150" t="n">
        <v>260</v>
      </c>
      <c r="C19" s="150" t="n">
        <v>182</v>
      </c>
      <c r="D19" s="150" t="n">
        <v>78</v>
      </c>
      <c r="E19" s="150" t="n">
        <v>5</v>
      </c>
      <c r="F19" s="150" t="n">
        <v>5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7</v>
      </c>
      <c r="L19" s="150" t="n">
        <v>6</v>
      </c>
      <c r="M19" s="150" t="n">
        <v>1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193</v>
      </c>
      <c r="U19" s="150" t="n">
        <v>148</v>
      </c>
      <c r="V19" s="150" t="n">
        <v>45</v>
      </c>
      <c r="W19" s="150" t="n">
        <v>0</v>
      </c>
      <c r="X19" s="150" t="n">
        <v>0</v>
      </c>
      <c r="Y19" s="150" t="n">
        <v>0</v>
      </c>
      <c r="Z19" s="150" t="n">
        <v>7</v>
      </c>
      <c r="AA19" s="150" t="n">
        <v>0</v>
      </c>
      <c r="AB19" s="150" t="n">
        <v>7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48</v>
      </c>
      <c r="AJ19" s="150" t="n">
        <v>23</v>
      </c>
      <c r="AK19" s="150" t="n">
        <v>25</v>
      </c>
      <c r="AL19" s="150" t="n">
        <v>58</v>
      </c>
      <c r="AM19" s="150" t="n">
        <v>36</v>
      </c>
      <c r="AN19" s="150" t="n">
        <v>22</v>
      </c>
    </row>
    <row r="20" s="23" customFormat="true" ht="33" hidden="false" customHeight="true" outlineLevel="0" collapsed="false">
      <c r="A20" s="153" t="s">
        <v>36</v>
      </c>
      <c r="B20" s="150" t="n">
        <v>193</v>
      </c>
      <c r="C20" s="150" t="n">
        <v>134</v>
      </c>
      <c r="D20" s="150" t="n">
        <v>59</v>
      </c>
      <c r="E20" s="150" t="n">
        <v>4</v>
      </c>
      <c r="F20" s="150" t="n">
        <v>3</v>
      </c>
      <c r="G20" s="150" t="n">
        <v>1</v>
      </c>
      <c r="H20" s="150" t="n">
        <v>1</v>
      </c>
      <c r="I20" s="150" t="n">
        <v>1</v>
      </c>
      <c r="J20" s="150" t="n">
        <v>0</v>
      </c>
      <c r="K20" s="150" t="n">
        <v>6</v>
      </c>
      <c r="L20" s="150" t="n">
        <v>6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140</v>
      </c>
      <c r="U20" s="150" t="n">
        <v>104</v>
      </c>
      <c r="V20" s="150" t="n">
        <v>36</v>
      </c>
      <c r="W20" s="150" t="n">
        <v>0</v>
      </c>
      <c r="X20" s="150" t="n">
        <v>0</v>
      </c>
      <c r="Y20" s="150" t="n">
        <v>0</v>
      </c>
      <c r="Z20" s="150" t="n">
        <v>5</v>
      </c>
      <c r="AA20" s="150" t="n">
        <v>0</v>
      </c>
      <c r="AB20" s="150" t="n">
        <v>5</v>
      </c>
      <c r="AC20" s="150" t="n">
        <v>1</v>
      </c>
      <c r="AD20" s="150" t="n">
        <v>0</v>
      </c>
      <c r="AE20" s="150" t="n">
        <v>1</v>
      </c>
      <c r="AF20" s="150" t="n">
        <v>0</v>
      </c>
      <c r="AG20" s="150" t="n">
        <v>0</v>
      </c>
      <c r="AH20" s="150" t="n">
        <v>0</v>
      </c>
      <c r="AI20" s="150" t="n">
        <v>36</v>
      </c>
      <c r="AJ20" s="150" t="n">
        <v>20</v>
      </c>
      <c r="AK20" s="150" t="n">
        <v>16</v>
      </c>
      <c r="AL20" s="150" t="n">
        <v>50</v>
      </c>
      <c r="AM20" s="150" t="n">
        <v>33</v>
      </c>
      <c r="AN20" s="150" t="n">
        <v>17</v>
      </c>
    </row>
    <row r="21" s="23" customFormat="true" ht="33" hidden="false" customHeight="true" outlineLevel="0" collapsed="false">
      <c r="A21" s="153" t="s">
        <v>37</v>
      </c>
      <c r="B21" s="150" t="n">
        <v>129</v>
      </c>
      <c r="C21" s="150" t="n">
        <v>89</v>
      </c>
      <c r="D21" s="150" t="n">
        <v>40</v>
      </c>
      <c r="E21" s="150" t="n">
        <v>3</v>
      </c>
      <c r="F21" s="150" t="n">
        <v>2</v>
      </c>
      <c r="G21" s="150" t="n">
        <v>1</v>
      </c>
      <c r="H21" s="150" t="n">
        <v>1</v>
      </c>
      <c r="I21" s="150" t="n">
        <v>1</v>
      </c>
      <c r="J21" s="150" t="n">
        <v>0</v>
      </c>
      <c r="K21" s="150" t="n">
        <v>3</v>
      </c>
      <c r="L21" s="150" t="n">
        <v>3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98</v>
      </c>
      <c r="U21" s="150" t="n">
        <v>75</v>
      </c>
      <c r="V21" s="150" t="n">
        <v>23</v>
      </c>
      <c r="W21" s="150" t="n">
        <v>1</v>
      </c>
      <c r="X21" s="150" t="n">
        <v>0</v>
      </c>
      <c r="Y21" s="150" t="n">
        <v>1</v>
      </c>
      <c r="Z21" s="150" t="n">
        <v>3</v>
      </c>
      <c r="AA21" s="150" t="n">
        <v>0</v>
      </c>
      <c r="AB21" s="150" t="n">
        <v>3</v>
      </c>
      <c r="AC21" s="150" t="n">
        <v>2</v>
      </c>
      <c r="AD21" s="150" t="n">
        <v>0</v>
      </c>
      <c r="AE21" s="150" t="n">
        <v>2</v>
      </c>
      <c r="AF21" s="150" t="n">
        <v>0</v>
      </c>
      <c r="AG21" s="150" t="n">
        <v>0</v>
      </c>
      <c r="AH21" s="150" t="n">
        <v>0</v>
      </c>
      <c r="AI21" s="150" t="n">
        <v>18</v>
      </c>
      <c r="AJ21" s="150" t="n">
        <v>8</v>
      </c>
      <c r="AK21" s="150" t="n">
        <v>10</v>
      </c>
      <c r="AL21" s="150" t="n">
        <v>36</v>
      </c>
      <c r="AM21" s="150" t="n">
        <v>23</v>
      </c>
      <c r="AN21" s="150" t="n">
        <v>13</v>
      </c>
    </row>
    <row r="22" s="23" customFormat="true" ht="33" hidden="false" customHeight="true" outlineLevel="0" collapsed="false">
      <c r="A22" s="153" t="s">
        <v>38</v>
      </c>
      <c r="B22" s="150" t="n">
        <v>58</v>
      </c>
      <c r="C22" s="150" t="n">
        <v>43</v>
      </c>
      <c r="D22" s="150" t="n">
        <v>15</v>
      </c>
      <c r="E22" s="150" t="n">
        <v>1</v>
      </c>
      <c r="F22" s="150" t="n">
        <v>1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2</v>
      </c>
      <c r="L22" s="150" t="n">
        <v>2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48</v>
      </c>
      <c r="U22" s="150" t="n">
        <v>36</v>
      </c>
      <c r="V22" s="150" t="n">
        <v>12</v>
      </c>
      <c r="W22" s="150" t="n">
        <v>0</v>
      </c>
      <c r="X22" s="150" t="n">
        <v>0</v>
      </c>
      <c r="Y22" s="150" t="n">
        <v>0</v>
      </c>
      <c r="Z22" s="150" t="n">
        <v>1</v>
      </c>
      <c r="AA22" s="150" t="n">
        <v>0</v>
      </c>
      <c r="AB22" s="150" t="n">
        <v>1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6</v>
      </c>
      <c r="AJ22" s="150" t="n">
        <v>4</v>
      </c>
      <c r="AK22" s="150" t="n">
        <v>2</v>
      </c>
      <c r="AL22" s="150" t="n">
        <v>8</v>
      </c>
      <c r="AM22" s="150" t="n">
        <v>4</v>
      </c>
      <c r="AN22" s="150" t="n">
        <v>4</v>
      </c>
    </row>
    <row r="23" s="23" customFormat="true" ht="33" hidden="false" customHeight="true" outlineLevel="0" collapsed="false">
      <c r="A23" s="153" t="s">
        <v>39</v>
      </c>
      <c r="B23" s="150" t="n">
        <v>55</v>
      </c>
      <c r="C23" s="150" t="n">
        <v>31</v>
      </c>
      <c r="D23" s="150" t="n">
        <v>24</v>
      </c>
      <c r="E23" s="150" t="n">
        <v>2</v>
      </c>
      <c r="F23" s="150" t="n">
        <v>2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2</v>
      </c>
      <c r="L23" s="150" t="n">
        <v>2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41</v>
      </c>
      <c r="U23" s="150" t="n">
        <v>23</v>
      </c>
      <c r="V23" s="150" t="n">
        <v>18</v>
      </c>
      <c r="W23" s="150" t="n">
        <v>0</v>
      </c>
      <c r="X23" s="150" t="n">
        <v>0</v>
      </c>
      <c r="Y23" s="150" t="n">
        <v>0</v>
      </c>
      <c r="Z23" s="150" t="n">
        <v>1</v>
      </c>
      <c r="AA23" s="150" t="n">
        <v>0</v>
      </c>
      <c r="AB23" s="150" t="n">
        <v>1</v>
      </c>
      <c r="AC23" s="150" t="n">
        <v>1</v>
      </c>
      <c r="AD23" s="150" t="n">
        <v>0</v>
      </c>
      <c r="AE23" s="150" t="n">
        <v>1</v>
      </c>
      <c r="AF23" s="150" t="n">
        <v>0</v>
      </c>
      <c r="AG23" s="150" t="n">
        <v>0</v>
      </c>
      <c r="AH23" s="150" t="n">
        <v>0</v>
      </c>
      <c r="AI23" s="150" t="n">
        <v>8</v>
      </c>
      <c r="AJ23" s="150" t="n">
        <v>4</v>
      </c>
      <c r="AK23" s="150" t="n">
        <v>4</v>
      </c>
      <c r="AL23" s="150" t="n">
        <v>11</v>
      </c>
      <c r="AM23" s="150" t="n">
        <v>6</v>
      </c>
      <c r="AN23" s="150" t="n">
        <v>5</v>
      </c>
    </row>
    <row r="24" s="23" customFormat="true" ht="33" hidden="false" customHeight="true" outlineLevel="0" collapsed="false">
      <c r="A24" s="153" t="s">
        <v>40</v>
      </c>
      <c r="B24" s="150" t="n">
        <v>110</v>
      </c>
      <c r="C24" s="150" t="n">
        <v>74</v>
      </c>
      <c r="D24" s="150" t="n">
        <v>36</v>
      </c>
      <c r="E24" s="150" t="n">
        <v>2</v>
      </c>
      <c r="F24" s="150" t="n">
        <v>2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3</v>
      </c>
      <c r="L24" s="150" t="n">
        <v>3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90</v>
      </c>
      <c r="U24" s="150" t="n">
        <v>65</v>
      </c>
      <c r="V24" s="150" t="n">
        <v>25</v>
      </c>
      <c r="W24" s="150" t="n">
        <v>0</v>
      </c>
      <c r="X24" s="150" t="n">
        <v>0</v>
      </c>
      <c r="Y24" s="150" t="n">
        <v>0</v>
      </c>
      <c r="Z24" s="150" t="n">
        <v>3</v>
      </c>
      <c r="AA24" s="150" t="n">
        <v>0</v>
      </c>
      <c r="AB24" s="150" t="n">
        <v>3</v>
      </c>
      <c r="AC24" s="150" t="n">
        <v>1</v>
      </c>
      <c r="AD24" s="150" t="n">
        <v>0</v>
      </c>
      <c r="AE24" s="150" t="n">
        <v>1</v>
      </c>
      <c r="AF24" s="150" t="n">
        <v>0</v>
      </c>
      <c r="AG24" s="150" t="n">
        <v>0</v>
      </c>
      <c r="AH24" s="150" t="n">
        <v>0</v>
      </c>
      <c r="AI24" s="150" t="n">
        <v>11</v>
      </c>
      <c r="AJ24" s="150" t="n">
        <v>4</v>
      </c>
      <c r="AK24" s="150" t="n">
        <v>7</v>
      </c>
      <c r="AL24" s="150" t="n">
        <v>27</v>
      </c>
      <c r="AM24" s="150" t="n">
        <v>15</v>
      </c>
      <c r="AN24" s="150" t="n">
        <v>12</v>
      </c>
    </row>
    <row r="25" s="23" customFormat="true" ht="33" hidden="false" customHeight="true" outlineLevel="0" collapsed="false">
      <c r="A25" s="153" t="s">
        <v>41</v>
      </c>
      <c r="B25" s="150" t="n">
        <v>79</v>
      </c>
      <c r="C25" s="150" t="n">
        <v>47</v>
      </c>
      <c r="D25" s="150" t="n">
        <v>32</v>
      </c>
      <c r="E25" s="150" t="n">
        <v>2</v>
      </c>
      <c r="F25" s="150" t="n">
        <v>2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2</v>
      </c>
      <c r="L25" s="150" t="n">
        <v>2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62</v>
      </c>
      <c r="U25" s="150" t="n">
        <v>38</v>
      </c>
      <c r="V25" s="150" t="n">
        <v>24</v>
      </c>
      <c r="W25" s="150" t="n">
        <v>0</v>
      </c>
      <c r="X25" s="150" t="n">
        <v>0</v>
      </c>
      <c r="Y25" s="150" t="n">
        <v>0</v>
      </c>
      <c r="Z25" s="150" t="n">
        <v>2</v>
      </c>
      <c r="AA25" s="150" t="n">
        <v>0</v>
      </c>
      <c r="AB25" s="150" t="n">
        <v>2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11</v>
      </c>
      <c r="AJ25" s="150" t="n">
        <v>5</v>
      </c>
      <c r="AK25" s="150" t="n">
        <v>6</v>
      </c>
      <c r="AL25" s="150" t="n">
        <v>23</v>
      </c>
      <c r="AM25" s="150" t="n">
        <v>18</v>
      </c>
      <c r="AN25" s="150" t="n">
        <v>5</v>
      </c>
    </row>
    <row r="26" s="23" customFormat="true" ht="33" hidden="false" customHeight="true" outlineLevel="0" collapsed="false">
      <c r="A26" s="153" t="s">
        <v>42</v>
      </c>
      <c r="B26" s="150" t="n">
        <v>248</v>
      </c>
      <c r="C26" s="150" t="n">
        <v>169</v>
      </c>
      <c r="D26" s="150" t="n">
        <v>79</v>
      </c>
      <c r="E26" s="150" t="n">
        <v>6</v>
      </c>
      <c r="F26" s="150" t="n">
        <v>6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9</v>
      </c>
      <c r="L26" s="150" t="n">
        <v>9</v>
      </c>
      <c r="M26" s="150" t="n">
        <v>0</v>
      </c>
      <c r="N26" s="150" t="n">
        <v>1</v>
      </c>
      <c r="O26" s="150" t="n">
        <v>1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184</v>
      </c>
      <c r="U26" s="150" t="n">
        <v>130</v>
      </c>
      <c r="V26" s="150" t="n">
        <v>54</v>
      </c>
      <c r="W26" s="150" t="n">
        <v>0</v>
      </c>
      <c r="X26" s="150" t="n">
        <v>0</v>
      </c>
      <c r="Y26" s="150" t="n">
        <v>0</v>
      </c>
      <c r="Z26" s="150" t="n">
        <v>6</v>
      </c>
      <c r="AA26" s="150" t="n">
        <v>0</v>
      </c>
      <c r="AB26" s="150" t="n">
        <v>6</v>
      </c>
      <c r="AC26" s="150" t="n">
        <v>5</v>
      </c>
      <c r="AD26" s="150" t="n">
        <v>0</v>
      </c>
      <c r="AE26" s="150" t="n">
        <v>5</v>
      </c>
      <c r="AF26" s="150" t="n">
        <v>0</v>
      </c>
      <c r="AG26" s="150" t="n">
        <v>0</v>
      </c>
      <c r="AH26" s="150" t="n">
        <v>0</v>
      </c>
      <c r="AI26" s="150" t="n">
        <v>37</v>
      </c>
      <c r="AJ26" s="150" t="n">
        <v>23</v>
      </c>
      <c r="AK26" s="150" t="n">
        <v>14</v>
      </c>
      <c r="AL26" s="150" t="n">
        <v>63</v>
      </c>
      <c r="AM26" s="150" t="n">
        <v>37</v>
      </c>
      <c r="AN26" s="150" t="n">
        <v>26</v>
      </c>
    </row>
    <row r="27" s="23" customFormat="true" ht="33" hidden="false" customHeight="true" outlineLevel="0" collapsed="false">
      <c r="A27" s="149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</row>
    <row r="28" s="75" customFormat="true" ht="33" hidden="false" customHeight="true" outlineLevel="0" collapsed="false">
      <c r="A28" s="151" t="s">
        <v>43</v>
      </c>
      <c r="B28" s="152" t="n">
        <v>0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v>0</v>
      </c>
      <c r="AB28" s="152" t="n">
        <v>0</v>
      </c>
      <c r="AC28" s="152" t="n">
        <v>0</v>
      </c>
      <c r="AD28" s="152" t="n">
        <v>0</v>
      </c>
      <c r="AE28" s="152" t="n">
        <v>0</v>
      </c>
      <c r="AF28" s="152" t="n">
        <v>0</v>
      </c>
      <c r="AG28" s="152" t="n">
        <v>0</v>
      </c>
      <c r="AH28" s="152" t="n">
        <v>0</v>
      </c>
      <c r="AI28" s="152" t="n">
        <v>0</v>
      </c>
      <c r="AJ28" s="152" t="n">
        <v>0</v>
      </c>
      <c r="AK28" s="152" t="n">
        <v>0</v>
      </c>
      <c r="AL28" s="152" t="n">
        <v>0</v>
      </c>
      <c r="AM28" s="152" t="n">
        <v>0</v>
      </c>
      <c r="AN28" s="152" t="n">
        <v>0</v>
      </c>
    </row>
    <row r="29" s="23" customFormat="true" ht="33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</row>
    <row r="30" s="75" customFormat="true" ht="33" hidden="false" customHeight="true" outlineLevel="0" collapsed="false">
      <c r="A30" s="151" t="s">
        <v>44</v>
      </c>
      <c r="B30" s="152" t="n">
        <v>22</v>
      </c>
      <c r="C30" s="152" t="n">
        <v>13</v>
      </c>
      <c r="D30" s="152" t="n">
        <v>9</v>
      </c>
      <c r="E30" s="152" t="n">
        <v>1</v>
      </c>
      <c r="F30" s="152" t="n">
        <v>1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1</v>
      </c>
      <c r="L30" s="152" t="n">
        <v>1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15</v>
      </c>
      <c r="U30" s="152" t="n">
        <v>8</v>
      </c>
      <c r="V30" s="152" t="n">
        <v>7</v>
      </c>
      <c r="W30" s="152" t="n">
        <v>0</v>
      </c>
      <c r="X30" s="152" t="n">
        <v>0</v>
      </c>
      <c r="Y30" s="152" t="n">
        <v>0</v>
      </c>
      <c r="Z30" s="152" t="n">
        <v>1</v>
      </c>
      <c r="AA30" s="152" t="n">
        <v>0</v>
      </c>
      <c r="AB30" s="152" t="n">
        <v>1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 t="n">
        <v>0</v>
      </c>
      <c r="AH30" s="152" t="n">
        <v>0</v>
      </c>
      <c r="AI30" s="152" t="n">
        <v>4</v>
      </c>
      <c r="AJ30" s="152" t="n">
        <v>3</v>
      </c>
      <c r="AK30" s="152" t="n">
        <v>1</v>
      </c>
      <c r="AL30" s="152" t="n">
        <v>5</v>
      </c>
      <c r="AM30" s="152" t="n">
        <v>3</v>
      </c>
      <c r="AN30" s="152" t="n">
        <v>2</v>
      </c>
    </row>
    <row r="31" s="23" customFormat="true" ht="33" hidden="false" customHeight="true" outlineLevel="0" collapsed="false">
      <c r="A31" s="153" t="s">
        <v>45</v>
      </c>
      <c r="B31" s="150" t="n">
        <v>22</v>
      </c>
      <c r="C31" s="150" t="n">
        <v>13</v>
      </c>
      <c r="D31" s="150" t="n">
        <v>9</v>
      </c>
      <c r="E31" s="150" t="n">
        <v>1</v>
      </c>
      <c r="F31" s="150" t="n">
        <v>1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1</v>
      </c>
      <c r="L31" s="150" t="n">
        <v>1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15</v>
      </c>
      <c r="U31" s="150" t="n">
        <v>8</v>
      </c>
      <c r="V31" s="150" t="n">
        <v>7</v>
      </c>
      <c r="W31" s="150" t="n">
        <v>0</v>
      </c>
      <c r="X31" s="150" t="n">
        <v>0</v>
      </c>
      <c r="Y31" s="150" t="n">
        <v>0</v>
      </c>
      <c r="Z31" s="150" t="n">
        <v>1</v>
      </c>
      <c r="AA31" s="150" t="n">
        <v>0</v>
      </c>
      <c r="AB31" s="150" t="n">
        <v>1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4</v>
      </c>
      <c r="AJ31" s="150" t="n">
        <v>3</v>
      </c>
      <c r="AK31" s="150" t="n">
        <v>1</v>
      </c>
      <c r="AL31" s="150" t="n">
        <v>5</v>
      </c>
      <c r="AM31" s="150" t="n">
        <v>3</v>
      </c>
      <c r="AN31" s="150" t="n">
        <v>2</v>
      </c>
    </row>
    <row r="32" s="23" customFormat="true" ht="33" hidden="false" customHeight="tru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</row>
    <row r="33" s="75" customFormat="true" ht="33" hidden="false" customHeight="true" outlineLevel="0" collapsed="false">
      <c r="A33" s="151" t="s">
        <v>77</v>
      </c>
      <c r="B33" s="152" t="n">
        <v>0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v>0</v>
      </c>
      <c r="AB33" s="152" t="n">
        <v>0</v>
      </c>
      <c r="AC33" s="152" t="n">
        <v>0</v>
      </c>
      <c r="AD33" s="152" t="n">
        <v>0</v>
      </c>
      <c r="AE33" s="152" t="n">
        <v>0</v>
      </c>
      <c r="AF33" s="152" t="n">
        <v>0</v>
      </c>
      <c r="AG33" s="152" t="n">
        <v>0</v>
      </c>
      <c r="AH33" s="152" t="n">
        <v>0</v>
      </c>
      <c r="AI33" s="152" t="n">
        <v>0</v>
      </c>
      <c r="AJ33" s="152" t="n">
        <v>0</v>
      </c>
      <c r="AK33" s="152" t="n">
        <v>0</v>
      </c>
      <c r="AL33" s="152" t="n">
        <v>0</v>
      </c>
      <c r="AM33" s="152" t="n">
        <v>0</v>
      </c>
      <c r="AN33" s="152" t="n">
        <v>0</v>
      </c>
    </row>
    <row r="34" s="23" customFormat="true" ht="33" hidden="false" customHeight="true" outlineLevel="0" collapsed="false">
      <c r="A34" s="149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</row>
    <row r="35" s="75" customFormat="true" ht="33" hidden="false" customHeight="true" outlineLevel="0" collapsed="false">
      <c r="A35" s="151" t="s">
        <v>46</v>
      </c>
      <c r="B35" s="152" t="n">
        <v>130</v>
      </c>
      <c r="C35" s="152" t="n">
        <v>84</v>
      </c>
      <c r="D35" s="152" t="n">
        <v>46</v>
      </c>
      <c r="E35" s="152" t="n">
        <v>2</v>
      </c>
      <c r="F35" s="152" t="n">
        <v>2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4</v>
      </c>
      <c r="L35" s="152" t="n">
        <v>4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105</v>
      </c>
      <c r="U35" s="152" t="n">
        <v>71</v>
      </c>
      <c r="V35" s="152" t="n">
        <v>34</v>
      </c>
      <c r="W35" s="152" t="n">
        <v>0</v>
      </c>
      <c r="X35" s="152" t="n">
        <v>0</v>
      </c>
      <c r="Y35" s="152" t="n">
        <v>0</v>
      </c>
      <c r="Z35" s="152" t="n">
        <v>4</v>
      </c>
      <c r="AA35" s="152" t="n">
        <v>0</v>
      </c>
      <c r="AB35" s="152" t="n">
        <v>4</v>
      </c>
      <c r="AC35" s="152" t="n">
        <v>0</v>
      </c>
      <c r="AD35" s="152" t="n">
        <v>0</v>
      </c>
      <c r="AE35" s="152" t="n">
        <v>0</v>
      </c>
      <c r="AF35" s="152" t="n">
        <v>0</v>
      </c>
      <c r="AG35" s="152" t="n">
        <v>0</v>
      </c>
      <c r="AH35" s="152" t="n">
        <v>0</v>
      </c>
      <c r="AI35" s="152" t="n">
        <v>15</v>
      </c>
      <c r="AJ35" s="152" t="n">
        <v>7</v>
      </c>
      <c r="AK35" s="152" t="n">
        <v>8</v>
      </c>
      <c r="AL35" s="152" t="n">
        <v>24</v>
      </c>
      <c r="AM35" s="152" t="n">
        <v>14</v>
      </c>
      <c r="AN35" s="152" t="n">
        <v>10</v>
      </c>
    </row>
    <row r="36" s="23" customFormat="true" ht="33" hidden="false" customHeight="true" outlineLevel="0" collapsed="false">
      <c r="A36" s="153" t="s">
        <v>47</v>
      </c>
      <c r="B36" s="150" t="n">
        <v>130</v>
      </c>
      <c r="C36" s="150" t="n">
        <v>84</v>
      </c>
      <c r="D36" s="150" t="n">
        <v>46</v>
      </c>
      <c r="E36" s="150" t="n">
        <v>2</v>
      </c>
      <c r="F36" s="150" t="n">
        <v>2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4</v>
      </c>
      <c r="L36" s="150" t="n">
        <v>4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105</v>
      </c>
      <c r="U36" s="150" t="n">
        <v>71</v>
      </c>
      <c r="V36" s="150" t="n">
        <v>34</v>
      </c>
      <c r="W36" s="150" t="n">
        <v>0</v>
      </c>
      <c r="X36" s="150" t="n">
        <v>0</v>
      </c>
      <c r="Y36" s="150" t="n">
        <v>0</v>
      </c>
      <c r="Z36" s="150" t="n">
        <v>4</v>
      </c>
      <c r="AA36" s="150" t="n">
        <v>0</v>
      </c>
      <c r="AB36" s="150" t="n">
        <v>4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15</v>
      </c>
      <c r="AJ36" s="150" t="n">
        <v>7</v>
      </c>
      <c r="AK36" s="150" t="n">
        <v>8</v>
      </c>
      <c r="AL36" s="150" t="n">
        <v>24</v>
      </c>
      <c r="AM36" s="150" t="n">
        <v>14</v>
      </c>
      <c r="AN36" s="150" t="n">
        <v>10</v>
      </c>
    </row>
    <row r="37" s="23" customFormat="true" ht="33" hidden="false" customHeight="true" outlineLevel="0" collapsed="false">
      <c r="A37" s="149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</row>
    <row r="38" s="75" customFormat="true" ht="33" hidden="false" customHeight="true" outlineLevel="0" collapsed="false">
      <c r="A38" s="151" t="s">
        <v>48</v>
      </c>
      <c r="B38" s="152" t="n">
        <v>37</v>
      </c>
      <c r="C38" s="152" t="n">
        <v>25</v>
      </c>
      <c r="D38" s="152" t="n">
        <v>12</v>
      </c>
      <c r="E38" s="152" t="n">
        <v>2</v>
      </c>
      <c r="F38" s="152" t="n">
        <v>2</v>
      </c>
      <c r="G38" s="152" t="n">
        <v>0</v>
      </c>
      <c r="H38" s="152" t="n">
        <v>0</v>
      </c>
      <c r="I38" s="152" t="n">
        <v>0</v>
      </c>
      <c r="J38" s="152" t="n">
        <v>0</v>
      </c>
      <c r="K38" s="152" t="n">
        <v>2</v>
      </c>
      <c r="L38" s="152" t="n">
        <v>2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24</v>
      </c>
      <c r="U38" s="152" t="n">
        <v>18</v>
      </c>
      <c r="V38" s="152" t="n">
        <v>6</v>
      </c>
      <c r="W38" s="152" t="n">
        <v>0</v>
      </c>
      <c r="X38" s="152" t="n">
        <v>0</v>
      </c>
      <c r="Y38" s="152" t="n">
        <v>0</v>
      </c>
      <c r="Z38" s="152" t="n">
        <v>2</v>
      </c>
      <c r="AA38" s="152" t="n">
        <v>0</v>
      </c>
      <c r="AB38" s="152" t="n">
        <v>2</v>
      </c>
      <c r="AC38" s="152" t="n">
        <v>0</v>
      </c>
      <c r="AD38" s="152" t="n">
        <v>0</v>
      </c>
      <c r="AE38" s="152" t="n">
        <v>0</v>
      </c>
      <c r="AF38" s="152" t="n">
        <v>0</v>
      </c>
      <c r="AG38" s="152" t="n">
        <v>0</v>
      </c>
      <c r="AH38" s="152" t="n">
        <v>0</v>
      </c>
      <c r="AI38" s="152" t="n">
        <v>7</v>
      </c>
      <c r="AJ38" s="152" t="n">
        <v>3</v>
      </c>
      <c r="AK38" s="152" t="n">
        <v>4</v>
      </c>
      <c r="AL38" s="152" t="n">
        <v>10</v>
      </c>
      <c r="AM38" s="152" t="n">
        <v>3</v>
      </c>
      <c r="AN38" s="152" t="n">
        <v>7</v>
      </c>
    </row>
    <row r="39" s="23" customFormat="true" ht="33" hidden="false" customHeight="true" outlineLevel="0" collapsed="false">
      <c r="A39" s="153" t="s">
        <v>49</v>
      </c>
      <c r="B39" s="150" t="n">
        <v>21</v>
      </c>
      <c r="C39" s="150" t="n">
        <v>12</v>
      </c>
      <c r="D39" s="150" t="n">
        <v>9</v>
      </c>
      <c r="E39" s="150" t="n">
        <v>1</v>
      </c>
      <c r="F39" s="150" t="n">
        <v>1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1</v>
      </c>
      <c r="L39" s="150" t="n">
        <v>1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13</v>
      </c>
      <c r="U39" s="150" t="n">
        <v>8</v>
      </c>
      <c r="V39" s="150" t="n">
        <v>5</v>
      </c>
      <c r="W39" s="150" t="n">
        <v>0</v>
      </c>
      <c r="X39" s="150" t="n">
        <v>0</v>
      </c>
      <c r="Y39" s="150" t="n">
        <v>0</v>
      </c>
      <c r="Z39" s="150" t="n">
        <v>1</v>
      </c>
      <c r="AA39" s="150" t="n">
        <v>0</v>
      </c>
      <c r="AB39" s="150" t="n">
        <v>1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5</v>
      </c>
      <c r="AJ39" s="150" t="n">
        <v>2</v>
      </c>
      <c r="AK39" s="150" t="n">
        <v>3</v>
      </c>
      <c r="AL39" s="150" t="n">
        <v>5</v>
      </c>
      <c r="AM39" s="150" t="n">
        <v>2</v>
      </c>
      <c r="AN39" s="150" t="n">
        <v>3</v>
      </c>
    </row>
    <row r="40" s="29" customFormat="true" ht="33" hidden="false" customHeight="true" outlineLevel="0" collapsed="false">
      <c r="A40" s="153" t="s">
        <v>50</v>
      </c>
      <c r="B40" s="154" t="n">
        <v>16</v>
      </c>
      <c r="C40" s="154" t="n">
        <v>13</v>
      </c>
      <c r="D40" s="154" t="n">
        <v>3</v>
      </c>
      <c r="E40" s="154" t="n">
        <v>1</v>
      </c>
      <c r="F40" s="154" t="n">
        <v>1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1</v>
      </c>
      <c r="L40" s="154" t="n">
        <v>1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0</v>
      </c>
      <c r="S40" s="154" t="n">
        <v>0</v>
      </c>
      <c r="T40" s="154" t="n">
        <v>11</v>
      </c>
      <c r="U40" s="154" t="n">
        <v>10</v>
      </c>
      <c r="V40" s="154" t="n">
        <v>1</v>
      </c>
      <c r="W40" s="154" t="n">
        <v>0</v>
      </c>
      <c r="X40" s="154" t="n">
        <v>0</v>
      </c>
      <c r="Y40" s="154" t="n">
        <v>0</v>
      </c>
      <c r="Z40" s="154" t="n">
        <v>1</v>
      </c>
      <c r="AA40" s="154" t="n">
        <v>0</v>
      </c>
      <c r="AB40" s="154" t="n">
        <v>1</v>
      </c>
      <c r="AC40" s="154" t="n">
        <v>0</v>
      </c>
      <c r="AD40" s="154" t="n">
        <v>0</v>
      </c>
      <c r="AE40" s="154" t="n">
        <v>0</v>
      </c>
      <c r="AF40" s="154" t="n">
        <v>0</v>
      </c>
      <c r="AG40" s="154" t="n">
        <v>0</v>
      </c>
      <c r="AH40" s="154" t="n">
        <v>0</v>
      </c>
      <c r="AI40" s="154" t="n">
        <v>2</v>
      </c>
      <c r="AJ40" s="154" t="n">
        <v>1</v>
      </c>
      <c r="AK40" s="154" t="n">
        <v>1</v>
      </c>
      <c r="AL40" s="154" t="n">
        <v>5</v>
      </c>
      <c r="AM40" s="154" t="n">
        <v>1</v>
      </c>
      <c r="AN40" s="154" t="n">
        <v>4</v>
      </c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</row>
    <row r="41" s="23" customFormat="true" ht="33" hidden="false" customHeight="true" outlineLevel="0" collapsed="false">
      <c r="A41" s="149"/>
      <c r="B41" s="155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</row>
    <row r="42" s="75" customFormat="true" ht="33" hidden="false" customHeight="true" outlineLevel="0" collapsed="false">
      <c r="A42" s="151" t="s">
        <v>51</v>
      </c>
      <c r="B42" s="152" t="n">
        <v>138</v>
      </c>
      <c r="C42" s="152" t="n">
        <v>97</v>
      </c>
      <c r="D42" s="152" t="n">
        <v>41</v>
      </c>
      <c r="E42" s="152" t="n">
        <v>4</v>
      </c>
      <c r="F42" s="152" t="n">
        <v>4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4</v>
      </c>
      <c r="L42" s="152" t="n">
        <v>4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106</v>
      </c>
      <c r="U42" s="152" t="n">
        <v>76</v>
      </c>
      <c r="V42" s="152" t="n">
        <v>30</v>
      </c>
      <c r="W42" s="152" t="n">
        <v>0</v>
      </c>
      <c r="X42" s="152" t="n">
        <v>0</v>
      </c>
      <c r="Y42" s="152" t="n">
        <v>0</v>
      </c>
      <c r="Z42" s="152" t="n">
        <v>4</v>
      </c>
      <c r="AA42" s="152" t="n">
        <v>0</v>
      </c>
      <c r="AB42" s="152" t="n">
        <v>4</v>
      </c>
      <c r="AC42" s="152" t="n">
        <v>0</v>
      </c>
      <c r="AD42" s="152" t="n">
        <v>0</v>
      </c>
      <c r="AE42" s="152" t="n">
        <v>0</v>
      </c>
      <c r="AF42" s="152" t="n">
        <v>0</v>
      </c>
      <c r="AG42" s="152" t="n">
        <v>0</v>
      </c>
      <c r="AH42" s="152" t="n">
        <v>0</v>
      </c>
      <c r="AI42" s="152" t="n">
        <v>20</v>
      </c>
      <c r="AJ42" s="152" t="n">
        <v>13</v>
      </c>
      <c r="AK42" s="152" t="n">
        <v>7</v>
      </c>
      <c r="AL42" s="152" t="n">
        <v>34</v>
      </c>
      <c r="AM42" s="152" t="n">
        <v>19</v>
      </c>
      <c r="AN42" s="152" t="n">
        <v>15</v>
      </c>
    </row>
    <row r="43" s="23" customFormat="true" ht="33" hidden="false" customHeight="true" outlineLevel="0" collapsed="false">
      <c r="A43" s="153" t="s">
        <v>52</v>
      </c>
      <c r="B43" s="150" t="n">
        <v>56</v>
      </c>
      <c r="C43" s="150" t="n">
        <v>40</v>
      </c>
      <c r="D43" s="150" t="n">
        <v>16</v>
      </c>
      <c r="E43" s="150" t="n">
        <v>1</v>
      </c>
      <c r="F43" s="150" t="n">
        <v>1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1</v>
      </c>
      <c r="L43" s="150" t="n">
        <v>1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47</v>
      </c>
      <c r="U43" s="150" t="n">
        <v>34</v>
      </c>
      <c r="V43" s="150" t="n">
        <v>13</v>
      </c>
      <c r="W43" s="150" t="n">
        <v>0</v>
      </c>
      <c r="X43" s="150" t="n">
        <v>0</v>
      </c>
      <c r="Y43" s="150" t="n">
        <v>0</v>
      </c>
      <c r="Z43" s="150" t="n">
        <v>1</v>
      </c>
      <c r="AA43" s="150" t="n">
        <v>0</v>
      </c>
      <c r="AB43" s="150" t="n">
        <v>1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6</v>
      </c>
      <c r="AJ43" s="150" t="n">
        <v>4</v>
      </c>
      <c r="AK43" s="150" t="n">
        <v>2</v>
      </c>
      <c r="AL43" s="150" t="n">
        <v>10</v>
      </c>
      <c r="AM43" s="150" t="n">
        <v>6</v>
      </c>
      <c r="AN43" s="150" t="n">
        <v>4</v>
      </c>
    </row>
    <row r="44" s="23" customFormat="true" ht="33" hidden="false" customHeight="true" outlineLevel="0" collapsed="false">
      <c r="A44" s="153" t="s">
        <v>53</v>
      </c>
      <c r="B44" s="150" t="n">
        <v>29</v>
      </c>
      <c r="C44" s="150" t="n">
        <v>19</v>
      </c>
      <c r="D44" s="150" t="n">
        <v>10</v>
      </c>
      <c r="E44" s="150" t="n">
        <v>1</v>
      </c>
      <c r="F44" s="150" t="n">
        <v>1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1</v>
      </c>
      <c r="L44" s="150" t="n">
        <v>1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21</v>
      </c>
      <c r="U44" s="150" t="n">
        <v>14</v>
      </c>
      <c r="V44" s="150" t="n">
        <v>7</v>
      </c>
      <c r="W44" s="150" t="n">
        <v>0</v>
      </c>
      <c r="X44" s="150" t="n">
        <v>0</v>
      </c>
      <c r="Y44" s="150" t="n">
        <v>0</v>
      </c>
      <c r="Z44" s="150" t="n">
        <v>1</v>
      </c>
      <c r="AA44" s="150" t="n">
        <v>0</v>
      </c>
      <c r="AB44" s="150" t="n">
        <v>1</v>
      </c>
      <c r="AC44" s="150" t="n">
        <v>0</v>
      </c>
      <c r="AD44" s="150" t="n">
        <v>0</v>
      </c>
      <c r="AE44" s="150" t="n">
        <v>0</v>
      </c>
      <c r="AF44" s="150" t="n">
        <v>0</v>
      </c>
      <c r="AG44" s="150" t="n">
        <v>0</v>
      </c>
      <c r="AH44" s="150" t="n">
        <v>0</v>
      </c>
      <c r="AI44" s="150" t="n">
        <v>5</v>
      </c>
      <c r="AJ44" s="150" t="n">
        <v>3</v>
      </c>
      <c r="AK44" s="150" t="n">
        <v>2</v>
      </c>
      <c r="AL44" s="150" t="n">
        <v>7</v>
      </c>
      <c r="AM44" s="150" t="n">
        <v>3</v>
      </c>
      <c r="AN44" s="150" t="n">
        <v>4</v>
      </c>
    </row>
    <row r="45" s="23" customFormat="true" ht="33" hidden="false" customHeight="true" outlineLevel="0" collapsed="false">
      <c r="A45" s="153" t="s">
        <v>54</v>
      </c>
      <c r="B45" s="150" t="n">
        <v>53</v>
      </c>
      <c r="C45" s="150" t="n">
        <v>38</v>
      </c>
      <c r="D45" s="150" t="n">
        <v>15</v>
      </c>
      <c r="E45" s="150" t="n">
        <v>2</v>
      </c>
      <c r="F45" s="150" t="n">
        <v>2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2</v>
      </c>
      <c r="L45" s="150" t="n">
        <v>2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38</v>
      </c>
      <c r="U45" s="150" t="n">
        <v>28</v>
      </c>
      <c r="V45" s="150" t="n">
        <v>10</v>
      </c>
      <c r="W45" s="150" t="n">
        <v>0</v>
      </c>
      <c r="X45" s="150" t="n">
        <v>0</v>
      </c>
      <c r="Y45" s="150" t="n">
        <v>0</v>
      </c>
      <c r="Z45" s="150" t="n">
        <v>2</v>
      </c>
      <c r="AA45" s="150" t="n">
        <v>0</v>
      </c>
      <c r="AB45" s="150" t="n">
        <v>2</v>
      </c>
      <c r="AC45" s="150" t="n">
        <v>0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</v>
      </c>
      <c r="AI45" s="150" t="n">
        <v>9</v>
      </c>
      <c r="AJ45" s="150" t="n">
        <v>6</v>
      </c>
      <c r="AK45" s="150" t="n">
        <v>3</v>
      </c>
      <c r="AL45" s="150" t="n">
        <v>17</v>
      </c>
      <c r="AM45" s="150" t="n">
        <v>10</v>
      </c>
      <c r="AN45" s="150" t="n">
        <v>7</v>
      </c>
    </row>
    <row r="46" s="75" customFormat="true" ht="33" hidden="false" customHeight="true" outlineLevel="0" collapsed="false">
      <c r="A46" s="151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</row>
    <row r="47" s="75" customFormat="true" ht="33" hidden="false" customHeight="true" outlineLevel="0" collapsed="false">
      <c r="A47" s="151" t="s">
        <v>55</v>
      </c>
      <c r="B47" s="152" t="n">
        <v>0</v>
      </c>
      <c r="C47" s="152" t="n">
        <v>0</v>
      </c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</v>
      </c>
      <c r="AC47" s="152" t="n">
        <v>0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</row>
    <row r="48" s="23" customFormat="true" ht="33" hidden="false" customHeight="true" outlineLevel="0" collapsed="false">
      <c r="A48" s="149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</row>
    <row r="49" s="75" customFormat="true" ht="33" hidden="false" customHeight="true" outlineLevel="0" collapsed="false">
      <c r="A49" s="151" t="s">
        <v>56</v>
      </c>
      <c r="B49" s="152" t="n">
        <v>32</v>
      </c>
      <c r="C49" s="152" t="n">
        <v>17</v>
      </c>
      <c r="D49" s="152" t="n">
        <v>15</v>
      </c>
      <c r="E49" s="152" t="n">
        <v>1</v>
      </c>
      <c r="F49" s="152" t="n">
        <v>1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1</v>
      </c>
      <c r="L49" s="152" t="n">
        <v>1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23</v>
      </c>
      <c r="U49" s="152" t="n">
        <v>12</v>
      </c>
      <c r="V49" s="152" t="n">
        <v>11</v>
      </c>
      <c r="W49" s="152" t="n">
        <v>0</v>
      </c>
      <c r="X49" s="152" t="n">
        <v>0</v>
      </c>
      <c r="Y49" s="152" t="n">
        <v>0</v>
      </c>
      <c r="Z49" s="152" t="n">
        <v>1</v>
      </c>
      <c r="AA49" s="152" t="n">
        <v>0</v>
      </c>
      <c r="AB49" s="152" t="n">
        <v>1</v>
      </c>
      <c r="AC49" s="152" t="n">
        <v>1</v>
      </c>
      <c r="AD49" s="152" t="n">
        <v>0</v>
      </c>
      <c r="AE49" s="152" t="n">
        <v>1</v>
      </c>
      <c r="AF49" s="152" t="n">
        <v>0</v>
      </c>
      <c r="AG49" s="152" t="n">
        <v>0</v>
      </c>
      <c r="AH49" s="152" t="n">
        <v>0</v>
      </c>
      <c r="AI49" s="152" t="n">
        <v>5</v>
      </c>
      <c r="AJ49" s="152" t="n">
        <v>3</v>
      </c>
      <c r="AK49" s="152" t="n">
        <v>2</v>
      </c>
      <c r="AL49" s="152" t="n">
        <v>12</v>
      </c>
      <c r="AM49" s="152" t="n">
        <v>5</v>
      </c>
      <c r="AN49" s="152" t="n">
        <v>7</v>
      </c>
    </row>
    <row r="50" s="23" customFormat="true" ht="33" hidden="false" customHeight="true" outlineLevel="0" collapsed="false">
      <c r="A50" s="153" t="s">
        <v>57</v>
      </c>
      <c r="B50" s="150" t="n">
        <v>32</v>
      </c>
      <c r="C50" s="150" t="n">
        <v>17</v>
      </c>
      <c r="D50" s="150" t="n">
        <v>15</v>
      </c>
      <c r="E50" s="150" t="n">
        <v>1</v>
      </c>
      <c r="F50" s="150" t="n">
        <v>1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1</v>
      </c>
      <c r="L50" s="150" t="n">
        <v>1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23</v>
      </c>
      <c r="U50" s="150" t="n">
        <v>12</v>
      </c>
      <c r="V50" s="150" t="n">
        <v>11</v>
      </c>
      <c r="W50" s="150" t="n">
        <v>0</v>
      </c>
      <c r="X50" s="150" t="n">
        <v>0</v>
      </c>
      <c r="Y50" s="150" t="n">
        <v>0</v>
      </c>
      <c r="Z50" s="150" t="n">
        <v>1</v>
      </c>
      <c r="AA50" s="150" t="n">
        <v>0</v>
      </c>
      <c r="AB50" s="150" t="n">
        <v>1</v>
      </c>
      <c r="AC50" s="150" t="n">
        <v>1</v>
      </c>
      <c r="AD50" s="150" t="n">
        <v>0</v>
      </c>
      <c r="AE50" s="150" t="n">
        <v>1</v>
      </c>
      <c r="AF50" s="150" t="n">
        <v>0</v>
      </c>
      <c r="AG50" s="150" t="n">
        <v>0</v>
      </c>
      <c r="AH50" s="150" t="n">
        <v>0</v>
      </c>
      <c r="AI50" s="150" t="n">
        <v>5</v>
      </c>
      <c r="AJ50" s="150" t="n">
        <v>3</v>
      </c>
      <c r="AK50" s="150" t="n">
        <v>2</v>
      </c>
      <c r="AL50" s="150" t="n">
        <v>12</v>
      </c>
      <c r="AM50" s="150" t="n">
        <v>5</v>
      </c>
      <c r="AN50" s="150" t="n">
        <v>7</v>
      </c>
    </row>
    <row r="51" s="75" customFormat="true" ht="33" hidden="false" customHeight="tru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</row>
    <row r="52" s="75" customFormat="true" ht="33" hidden="false" customHeight="true" outlineLevel="0" collapsed="false">
      <c r="A52" s="151" t="s">
        <v>58</v>
      </c>
      <c r="B52" s="152" t="n">
        <v>135</v>
      </c>
      <c r="C52" s="152" t="n">
        <v>86</v>
      </c>
      <c r="D52" s="152" t="n">
        <v>49</v>
      </c>
      <c r="E52" s="152" t="n">
        <v>3</v>
      </c>
      <c r="F52" s="152" t="n">
        <v>3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4</v>
      </c>
      <c r="L52" s="152" t="n">
        <v>4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2" t="n">
        <v>103</v>
      </c>
      <c r="U52" s="152" t="n">
        <v>68</v>
      </c>
      <c r="V52" s="152" t="n">
        <v>35</v>
      </c>
      <c r="W52" s="152" t="n">
        <v>0</v>
      </c>
      <c r="X52" s="152" t="n">
        <v>0</v>
      </c>
      <c r="Y52" s="152" t="n">
        <v>0</v>
      </c>
      <c r="Z52" s="152" t="n">
        <v>4</v>
      </c>
      <c r="AA52" s="152" t="n">
        <v>0</v>
      </c>
      <c r="AB52" s="152" t="n">
        <v>4</v>
      </c>
      <c r="AC52" s="152" t="n">
        <v>0</v>
      </c>
      <c r="AD52" s="152" t="n">
        <v>0</v>
      </c>
      <c r="AE52" s="152" t="n">
        <v>0</v>
      </c>
      <c r="AF52" s="152" t="n">
        <v>0</v>
      </c>
      <c r="AG52" s="152" t="n">
        <v>0</v>
      </c>
      <c r="AH52" s="152" t="n">
        <v>0</v>
      </c>
      <c r="AI52" s="152" t="n">
        <v>21</v>
      </c>
      <c r="AJ52" s="152" t="n">
        <v>11</v>
      </c>
      <c r="AK52" s="152" t="n">
        <v>10</v>
      </c>
      <c r="AL52" s="152" t="n">
        <v>35</v>
      </c>
      <c r="AM52" s="152" t="n">
        <v>22</v>
      </c>
      <c r="AN52" s="152" t="n">
        <v>13</v>
      </c>
    </row>
    <row r="53" s="23" customFormat="true" ht="33" hidden="false" customHeight="true" outlineLevel="0" collapsed="false">
      <c r="A53" s="153" t="s">
        <v>59</v>
      </c>
      <c r="B53" s="150" t="n">
        <v>42</v>
      </c>
      <c r="C53" s="150" t="n">
        <v>24</v>
      </c>
      <c r="D53" s="150" t="n">
        <v>18</v>
      </c>
      <c r="E53" s="150" t="n">
        <v>1</v>
      </c>
      <c r="F53" s="150" t="n">
        <v>1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1</v>
      </c>
      <c r="L53" s="150" t="n">
        <v>1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33</v>
      </c>
      <c r="U53" s="150" t="n">
        <v>19</v>
      </c>
      <c r="V53" s="150" t="n">
        <v>14</v>
      </c>
      <c r="W53" s="150" t="n">
        <v>0</v>
      </c>
      <c r="X53" s="150" t="n">
        <v>0</v>
      </c>
      <c r="Y53" s="150" t="n">
        <v>0</v>
      </c>
      <c r="Z53" s="150" t="n">
        <v>1</v>
      </c>
      <c r="AA53" s="150" t="n">
        <v>0</v>
      </c>
      <c r="AB53" s="150" t="n">
        <v>1</v>
      </c>
      <c r="AC53" s="150" t="n">
        <v>0</v>
      </c>
      <c r="AD53" s="150" t="n">
        <v>0</v>
      </c>
      <c r="AE53" s="150" t="n">
        <v>0</v>
      </c>
      <c r="AF53" s="150" t="n">
        <v>0</v>
      </c>
      <c r="AG53" s="150" t="n">
        <v>0</v>
      </c>
      <c r="AH53" s="150" t="n">
        <v>0</v>
      </c>
      <c r="AI53" s="150" t="n">
        <v>6</v>
      </c>
      <c r="AJ53" s="150" t="n">
        <v>3</v>
      </c>
      <c r="AK53" s="150" t="n">
        <v>3</v>
      </c>
      <c r="AL53" s="150" t="n">
        <v>8</v>
      </c>
      <c r="AM53" s="150" t="n">
        <v>3</v>
      </c>
      <c r="AN53" s="150" t="n">
        <v>5</v>
      </c>
    </row>
    <row r="54" s="23" customFormat="true" ht="33" hidden="false" customHeight="true" outlineLevel="0" collapsed="false">
      <c r="A54" s="153" t="s">
        <v>60</v>
      </c>
      <c r="B54" s="150" t="n">
        <v>29</v>
      </c>
      <c r="C54" s="150" t="n">
        <v>20</v>
      </c>
      <c r="D54" s="150" t="n">
        <v>9</v>
      </c>
      <c r="E54" s="150" t="n">
        <v>1</v>
      </c>
      <c r="F54" s="150" t="n">
        <v>1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1</v>
      </c>
      <c r="L54" s="150" t="n">
        <v>1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21</v>
      </c>
      <c r="U54" s="150" t="n">
        <v>16</v>
      </c>
      <c r="V54" s="150" t="n">
        <v>5</v>
      </c>
      <c r="W54" s="150" t="n">
        <v>0</v>
      </c>
      <c r="X54" s="150" t="n">
        <v>0</v>
      </c>
      <c r="Y54" s="150" t="n">
        <v>0</v>
      </c>
      <c r="Z54" s="150" t="n">
        <v>1</v>
      </c>
      <c r="AA54" s="150" t="n">
        <v>0</v>
      </c>
      <c r="AB54" s="150" t="n">
        <v>1</v>
      </c>
      <c r="AC54" s="150" t="n">
        <v>0</v>
      </c>
      <c r="AD54" s="150" t="n">
        <v>0</v>
      </c>
      <c r="AE54" s="150" t="n">
        <v>0</v>
      </c>
      <c r="AF54" s="150" t="n">
        <v>0</v>
      </c>
      <c r="AG54" s="150" t="n">
        <v>0</v>
      </c>
      <c r="AH54" s="150" t="n">
        <v>0</v>
      </c>
      <c r="AI54" s="150" t="n">
        <v>5</v>
      </c>
      <c r="AJ54" s="150" t="n">
        <v>2</v>
      </c>
      <c r="AK54" s="150" t="n">
        <v>3</v>
      </c>
      <c r="AL54" s="150" t="n">
        <v>5</v>
      </c>
      <c r="AM54" s="150" t="n">
        <v>2</v>
      </c>
      <c r="AN54" s="150" t="n">
        <v>3</v>
      </c>
    </row>
    <row r="55" s="23" customFormat="true" ht="33" hidden="false" customHeight="true" outlineLevel="0" collapsed="false">
      <c r="A55" s="153" t="s">
        <v>61</v>
      </c>
      <c r="B55" s="150" t="n">
        <v>9</v>
      </c>
      <c r="C55" s="150" t="n">
        <v>6</v>
      </c>
      <c r="D55" s="150" t="n">
        <v>3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1</v>
      </c>
      <c r="L55" s="150" t="n">
        <v>1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6</v>
      </c>
      <c r="U55" s="150" t="n">
        <v>5</v>
      </c>
      <c r="V55" s="150" t="n">
        <v>1</v>
      </c>
      <c r="W55" s="150" t="n">
        <v>0</v>
      </c>
      <c r="X55" s="150" t="n">
        <v>0</v>
      </c>
      <c r="Y55" s="150" t="n">
        <v>0</v>
      </c>
      <c r="Z55" s="150" t="n">
        <v>1</v>
      </c>
      <c r="AA55" s="150" t="n">
        <v>0</v>
      </c>
      <c r="AB55" s="150" t="n">
        <v>1</v>
      </c>
      <c r="AC55" s="150" t="n">
        <v>0</v>
      </c>
      <c r="AD55" s="150" t="n">
        <v>0</v>
      </c>
      <c r="AE55" s="150" t="n">
        <v>0</v>
      </c>
      <c r="AF55" s="150" t="n">
        <v>0</v>
      </c>
      <c r="AG55" s="150" t="n">
        <v>0</v>
      </c>
      <c r="AH55" s="150" t="n">
        <v>0</v>
      </c>
      <c r="AI55" s="150" t="n">
        <v>1</v>
      </c>
      <c r="AJ55" s="150" t="n">
        <v>0</v>
      </c>
      <c r="AK55" s="150" t="n">
        <v>1</v>
      </c>
      <c r="AL55" s="150" t="n">
        <v>2</v>
      </c>
      <c r="AM55" s="150" t="n">
        <v>2</v>
      </c>
      <c r="AN55" s="150" t="n">
        <v>0</v>
      </c>
    </row>
    <row r="56" s="23" customFormat="true" ht="33" hidden="false" customHeight="true" outlineLevel="0" collapsed="false">
      <c r="A56" s="153" t="s">
        <v>62</v>
      </c>
      <c r="B56" s="150" t="n">
        <v>55</v>
      </c>
      <c r="C56" s="150" t="n">
        <v>36</v>
      </c>
      <c r="D56" s="150" t="n">
        <v>19</v>
      </c>
      <c r="E56" s="150" t="n">
        <v>1</v>
      </c>
      <c r="F56" s="150" t="n">
        <v>1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1</v>
      </c>
      <c r="L56" s="150" t="n">
        <v>1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43</v>
      </c>
      <c r="U56" s="150" t="n">
        <v>28</v>
      </c>
      <c r="V56" s="150" t="n">
        <v>15</v>
      </c>
      <c r="W56" s="150" t="n">
        <v>0</v>
      </c>
      <c r="X56" s="150" t="n">
        <v>0</v>
      </c>
      <c r="Y56" s="150" t="n">
        <v>0</v>
      </c>
      <c r="Z56" s="150" t="n">
        <v>1</v>
      </c>
      <c r="AA56" s="150" t="n">
        <v>0</v>
      </c>
      <c r="AB56" s="150" t="n">
        <v>1</v>
      </c>
      <c r="AC56" s="150" t="n">
        <v>0</v>
      </c>
      <c r="AD56" s="150" t="n">
        <v>0</v>
      </c>
      <c r="AE56" s="150" t="n">
        <v>0</v>
      </c>
      <c r="AF56" s="150" t="n">
        <v>0</v>
      </c>
      <c r="AG56" s="150" t="n">
        <v>0</v>
      </c>
      <c r="AH56" s="150" t="n">
        <v>0</v>
      </c>
      <c r="AI56" s="150" t="n">
        <v>9</v>
      </c>
      <c r="AJ56" s="150" t="n">
        <v>6</v>
      </c>
      <c r="AK56" s="150" t="n">
        <v>3</v>
      </c>
      <c r="AL56" s="150" t="n">
        <v>20</v>
      </c>
      <c r="AM56" s="150" t="n">
        <v>15</v>
      </c>
      <c r="AN56" s="150" t="n">
        <v>5</v>
      </c>
    </row>
    <row r="57" s="23" customFormat="true" ht="33" hidden="false" customHeight="true" outlineLevel="0" collapsed="false">
      <c r="A57" s="149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</row>
    <row r="58" s="75" customFormat="true" ht="33" hidden="false" customHeight="true" outlineLevel="0" collapsed="false">
      <c r="A58" s="151" t="s">
        <v>63</v>
      </c>
      <c r="B58" s="152" t="n">
        <v>32</v>
      </c>
      <c r="C58" s="152" t="n">
        <v>23</v>
      </c>
      <c r="D58" s="152" t="n">
        <v>9</v>
      </c>
      <c r="E58" s="152" t="n">
        <v>1</v>
      </c>
      <c r="F58" s="152" t="n">
        <v>1</v>
      </c>
      <c r="G58" s="152" t="n">
        <v>0</v>
      </c>
      <c r="H58" s="152" t="n">
        <v>0</v>
      </c>
      <c r="I58" s="152" t="n">
        <v>0</v>
      </c>
      <c r="J58" s="152" t="n">
        <v>0</v>
      </c>
      <c r="K58" s="152" t="n">
        <v>1</v>
      </c>
      <c r="L58" s="152" t="n">
        <v>1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2" t="n">
        <v>24</v>
      </c>
      <c r="U58" s="152" t="n">
        <v>19</v>
      </c>
      <c r="V58" s="152" t="n">
        <v>5</v>
      </c>
      <c r="W58" s="152" t="n">
        <v>0</v>
      </c>
      <c r="X58" s="152" t="n">
        <v>0</v>
      </c>
      <c r="Y58" s="152" t="n">
        <v>0</v>
      </c>
      <c r="Z58" s="152" t="n">
        <v>1</v>
      </c>
      <c r="AA58" s="152" t="n">
        <v>0</v>
      </c>
      <c r="AB58" s="152" t="n">
        <v>1</v>
      </c>
      <c r="AC58" s="152" t="n">
        <v>0</v>
      </c>
      <c r="AD58" s="152" t="n">
        <v>0</v>
      </c>
      <c r="AE58" s="152" t="n">
        <v>0</v>
      </c>
      <c r="AF58" s="152" t="n">
        <v>0</v>
      </c>
      <c r="AG58" s="152" t="n">
        <v>0</v>
      </c>
      <c r="AH58" s="152" t="n">
        <v>0</v>
      </c>
      <c r="AI58" s="152" t="n">
        <v>5</v>
      </c>
      <c r="AJ58" s="152" t="n">
        <v>2</v>
      </c>
      <c r="AK58" s="152" t="n">
        <v>3</v>
      </c>
      <c r="AL58" s="152" t="n">
        <v>30</v>
      </c>
      <c r="AM58" s="152" t="n">
        <v>25</v>
      </c>
      <c r="AN58" s="152" t="n">
        <v>5</v>
      </c>
    </row>
    <row r="59" s="23" customFormat="true" ht="33" hidden="false" customHeight="true" outlineLevel="0" collapsed="false">
      <c r="A59" s="153" t="s">
        <v>64</v>
      </c>
      <c r="B59" s="150" t="n">
        <v>32</v>
      </c>
      <c r="C59" s="150" t="n">
        <v>23</v>
      </c>
      <c r="D59" s="150" t="n">
        <v>9</v>
      </c>
      <c r="E59" s="150" t="n">
        <v>1</v>
      </c>
      <c r="F59" s="150" t="n">
        <v>1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1</v>
      </c>
      <c r="L59" s="150" t="n">
        <v>1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24</v>
      </c>
      <c r="U59" s="150" t="n">
        <v>19</v>
      </c>
      <c r="V59" s="150" t="n">
        <v>5</v>
      </c>
      <c r="W59" s="150" t="n">
        <v>0</v>
      </c>
      <c r="X59" s="150" t="n">
        <v>0</v>
      </c>
      <c r="Y59" s="150" t="n">
        <v>0</v>
      </c>
      <c r="Z59" s="150" t="n">
        <v>1</v>
      </c>
      <c r="AA59" s="150" t="n">
        <v>0</v>
      </c>
      <c r="AB59" s="150" t="n">
        <v>1</v>
      </c>
      <c r="AC59" s="150" t="n">
        <v>0</v>
      </c>
      <c r="AD59" s="150" t="n">
        <v>0</v>
      </c>
      <c r="AE59" s="150" t="n">
        <v>0</v>
      </c>
      <c r="AF59" s="150" t="n">
        <v>0</v>
      </c>
      <c r="AG59" s="150" t="n">
        <v>0</v>
      </c>
      <c r="AH59" s="150" t="n">
        <v>0</v>
      </c>
      <c r="AI59" s="150" t="n">
        <v>5</v>
      </c>
      <c r="AJ59" s="150" t="n">
        <v>2</v>
      </c>
      <c r="AK59" s="150" t="n">
        <v>3</v>
      </c>
      <c r="AL59" s="150" t="n">
        <v>30</v>
      </c>
      <c r="AM59" s="150" t="n">
        <v>25</v>
      </c>
      <c r="AN59" s="150" t="n">
        <v>5</v>
      </c>
    </row>
    <row r="60" s="23" customFormat="true" ht="33" hidden="false" customHeight="true" outlineLevel="0" collapsed="false">
      <c r="A60" s="149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</row>
    <row r="61" s="35" customFormat="true" ht="33" hidden="false" customHeight="true" outlineLevel="0" collapsed="false">
      <c r="A61" s="156" t="s">
        <v>167</v>
      </c>
      <c r="B61" s="157" t="n">
        <v>1013</v>
      </c>
      <c r="C61" s="157" t="n">
        <v>710</v>
      </c>
      <c r="D61" s="157" t="n">
        <v>303</v>
      </c>
      <c r="E61" s="157" t="n">
        <v>20</v>
      </c>
      <c r="F61" s="157" t="n">
        <v>17</v>
      </c>
      <c r="G61" s="157" t="n">
        <v>3</v>
      </c>
      <c r="H61" s="157" t="n">
        <v>10</v>
      </c>
      <c r="I61" s="157" t="n">
        <v>10</v>
      </c>
      <c r="J61" s="157" t="n">
        <v>0</v>
      </c>
      <c r="K61" s="157" t="n">
        <v>22</v>
      </c>
      <c r="L61" s="157" t="n">
        <v>20</v>
      </c>
      <c r="M61" s="157" t="n">
        <v>2</v>
      </c>
      <c r="N61" s="157" t="n">
        <v>2</v>
      </c>
      <c r="O61" s="157" t="n">
        <v>1</v>
      </c>
      <c r="P61" s="157" t="n">
        <v>1</v>
      </c>
      <c r="Q61" s="157" t="n">
        <v>0</v>
      </c>
      <c r="R61" s="157" t="n">
        <v>0</v>
      </c>
      <c r="S61" s="157" t="n">
        <v>0</v>
      </c>
      <c r="T61" s="157" t="n">
        <v>688</v>
      </c>
      <c r="U61" s="157" t="n">
        <v>497</v>
      </c>
      <c r="V61" s="157" t="n">
        <v>191</v>
      </c>
      <c r="W61" s="157" t="n">
        <v>3</v>
      </c>
      <c r="X61" s="157" t="n">
        <v>0</v>
      </c>
      <c r="Y61" s="157" t="n">
        <v>3</v>
      </c>
      <c r="Z61" s="157" t="n">
        <v>21</v>
      </c>
      <c r="AA61" s="157" t="n">
        <v>0</v>
      </c>
      <c r="AB61" s="157" t="n">
        <v>21</v>
      </c>
      <c r="AC61" s="157" t="n">
        <v>1</v>
      </c>
      <c r="AD61" s="157" t="n">
        <v>0</v>
      </c>
      <c r="AE61" s="157" t="n">
        <v>1</v>
      </c>
      <c r="AF61" s="157" t="n">
        <v>0</v>
      </c>
      <c r="AG61" s="157" t="n">
        <v>0</v>
      </c>
      <c r="AH61" s="157" t="n">
        <v>0</v>
      </c>
      <c r="AI61" s="157" t="n">
        <v>246</v>
      </c>
      <c r="AJ61" s="157" t="n">
        <v>165</v>
      </c>
      <c r="AK61" s="157" t="n">
        <v>81</v>
      </c>
      <c r="AL61" s="157" t="n">
        <v>204</v>
      </c>
      <c r="AM61" s="157" t="n">
        <v>97</v>
      </c>
      <c r="AN61" s="157" t="n">
        <v>107</v>
      </c>
    </row>
    <row r="62" s="35" customFormat="true" ht="33" hidden="false" customHeight="true" outlineLevel="0" collapsed="false">
      <c r="A62" s="153" t="s">
        <v>30</v>
      </c>
      <c r="B62" s="158" t="n">
        <v>750</v>
      </c>
      <c r="C62" s="158" t="n">
        <v>552</v>
      </c>
      <c r="D62" s="158" t="n">
        <v>198</v>
      </c>
      <c r="E62" s="158" t="n">
        <v>13</v>
      </c>
      <c r="F62" s="158" t="n">
        <v>12</v>
      </c>
      <c r="G62" s="158" t="n">
        <v>1</v>
      </c>
      <c r="H62" s="158" t="n">
        <v>6</v>
      </c>
      <c r="I62" s="158" t="n">
        <v>6</v>
      </c>
      <c r="J62" s="158" t="n">
        <v>0</v>
      </c>
      <c r="K62" s="158" t="n">
        <v>16</v>
      </c>
      <c r="L62" s="158" t="n">
        <v>15</v>
      </c>
      <c r="M62" s="158" t="n">
        <v>1</v>
      </c>
      <c r="N62" s="158" t="n">
        <v>2</v>
      </c>
      <c r="O62" s="158" t="n">
        <v>1</v>
      </c>
      <c r="P62" s="158" t="n">
        <v>1</v>
      </c>
      <c r="Q62" s="158" t="n">
        <v>0</v>
      </c>
      <c r="R62" s="158" t="n">
        <v>0</v>
      </c>
      <c r="S62" s="158" t="n">
        <v>0</v>
      </c>
      <c r="T62" s="158" t="n">
        <v>552</v>
      </c>
      <c r="U62" s="158" t="n">
        <v>416</v>
      </c>
      <c r="V62" s="158" t="n">
        <v>136</v>
      </c>
      <c r="W62" s="158" t="n">
        <v>1</v>
      </c>
      <c r="X62" s="158" t="n">
        <v>0</v>
      </c>
      <c r="Y62" s="158" t="n">
        <v>1</v>
      </c>
      <c r="Z62" s="158" t="n">
        <v>15</v>
      </c>
      <c r="AA62" s="158" t="n">
        <v>0</v>
      </c>
      <c r="AB62" s="158" t="n">
        <v>15</v>
      </c>
      <c r="AC62" s="158" t="n">
        <v>1</v>
      </c>
      <c r="AD62" s="158" t="n">
        <v>0</v>
      </c>
      <c r="AE62" s="158" t="n">
        <v>1</v>
      </c>
      <c r="AF62" s="158" t="n">
        <v>0</v>
      </c>
      <c r="AG62" s="158" t="n">
        <v>0</v>
      </c>
      <c r="AH62" s="158" t="n">
        <v>0</v>
      </c>
      <c r="AI62" s="158" t="n">
        <v>144</v>
      </c>
      <c r="AJ62" s="158" t="n">
        <v>102</v>
      </c>
      <c r="AK62" s="158" t="n">
        <v>42</v>
      </c>
      <c r="AL62" s="158" t="n">
        <v>154</v>
      </c>
      <c r="AM62" s="158" t="n">
        <v>79</v>
      </c>
      <c r="AN62" s="158" t="n">
        <v>75</v>
      </c>
    </row>
    <row r="63" s="35" customFormat="true" ht="33" hidden="false" customHeight="true" outlineLevel="0" collapsed="false">
      <c r="A63" s="153" t="s">
        <v>31</v>
      </c>
      <c r="B63" s="158" t="n">
        <v>90</v>
      </c>
      <c r="C63" s="158" t="n">
        <v>64</v>
      </c>
      <c r="D63" s="158" t="n">
        <v>26</v>
      </c>
      <c r="E63" s="158" t="n">
        <v>2</v>
      </c>
      <c r="F63" s="158" t="n">
        <v>1</v>
      </c>
      <c r="G63" s="158" t="n">
        <v>1</v>
      </c>
      <c r="H63" s="158" t="n">
        <v>1</v>
      </c>
      <c r="I63" s="158" t="n">
        <v>1</v>
      </c>
      <c r="J63" s="158" t="n">
        <v>0</v>
      </c>
      <c r="K63" s="158" t="n">
        <v>2</v>
      </c>
      <c r="L63" s="158" t="n">
        <v>2</v>
      </c>
      <c r="M63" s="158" t="n">
        <v>0</v>
      </c>
      <c r="N63" s="158" t="n">
        <v>0</v>
      </c>
      <c r="O63" s="158" t="n">
        <v>0</v>
      </c>
      <c r="P63" s="158" t="n">
        <v>0</v>
      </c>
      <c r="Q63" s="158" t="n">
        <v>0</v>
      </c>
      <c r="R63" s="158" t="n">
        <v>0</v>
      </c>
      <c r="S63" s="158" t="n">
        <v>0</v>
      </c>
      <c r="T63" s="158" t="n">
        <v>36</v>
      </c>
      <c r="U63" s="158" t="n">
        <v>25</v>
      </c>
      <c r="V63" s="158" t="n">
        <v>11</v>
      </c>
      <c r="W63" s="158" t="n">
        <v>0</v>
      </c>
      <c r="X63" s="158" t="n">
        <v>0</v>
      </c>
      <c r="Y63" s="158" t="n">
        <v>0</v>
      </c>
      <c r="Z63" s="158" t="n">
        <v>1</v>
      </c>
      <c r="AA63" s="158" t="n">
        <v>0</v>
      </c>
      <c r="AB63" s="158" t="n">
        <v>1</v>
      </c>
      <c r="AC63" s="158" t="n">
        <v>0</v>
      </c>
      <c r="AD63" s="158" t="n">
        <v>0</v>
      </c>
      <c r="AE63" s="158" t="n">
        <v>0</v>
      </c>
      <c r="AF63" s="158" t="n">
        <v>0</v>
      </c>
      <c r="AG63" s="158" t="n">
        <v>0</v>
      </c>
      <c r="AH63" s="158" t="n">
        <v>0</v>
      </c>
      <c r="AI63" s="158" t="n">
        <v>48</v>
      </c>
      <c r="AJ63" s="158" t="n">
        <v>35</v>
      </c>
      <c r="AK63" s="158" t="n">
        <v>13</v>
      </c>
      <c r="AL63" s="158" t="n">
        <v>20</v>
      </c>
      <c r="AM63" s="158" t="n">
        <v>3</v>
      </c>
      <c r="AN63" s="158" t="n">
        <v>17</v>
      </c>
    </row>
    <row r="64" s="35" customFormat="true" ht="33" hidden="false" customHeight="true" outlineLevel="0" collapsed="false">
      <c r="A64" s="153" t="s">
        <v>33</v>
      </c>
      <c r="B64" s="158" t="n">
        <v>40</v>
      </c>
      <c r="C64" s="158" t="n">
        <v>19</v>
      </c>
      <c r="D64" s="158" t="n">
        <v>21</v>
      </c>
      <c r="E64" s="158" t="n">
        <v>1</v>
      </c>
      <c r="F64" s="158" t="n">
        <v>1</v>
      </c>
      <c r="G64" s="158" t="n">
        <v>0</v>
      </c>
      <c r="H64" s="158" t="n">
        <v>1</v>
      </c>
      <c r="I64" s="158" t="n">
        <v>1</v>
      </c>
      <c r="J64" s="158" t="n">
        <v>0</v>
      </c>
      <c r="K64" s="158" t="n">
        <v>1</v>
      </c>
      <c r="L64" s="158" t="n">
        <v>1</v>
      </c>
      <c r="M64" s="158" t="n">
        <v>0</v>
      </c>
      <c r="N64" s="158" t="n">
        <v>0</v>
      </c>
      <c r="O64" s="158" t="n">
        <v>0</v>
      </c>
      <c r="P64" s="158" t="n">
        <v>0</v>
      </c>
      <c r="Q64" s="158" t="n">
        <v>0</v>
      </c>
      <c r="R64" s="158" t="n">
        <v>0</v>
      </c>
      <c r="S64" s="158" t="n">
        <v>0</v>
      </c>
      <c r="T64" s="158" t="n">
        <v>25</v>
      </c>
      <c r="U64" s="158" t="n">
        <v>10</v>
      </c>
      <c r="V64" s="158" t="n">
        <v>15</v>
      </c>
      <c r="W64" s="158" t="n">
        <v>1</v>
      </c>
      <c r="X64" s="158" t="n">
        <v>0</v>
      </c>
      <c r="Y64" s="158" t="n">
        <v>1</v>
      </c>
      <c r="Z64" s="158" t="n">
        <v>1</v>
      </c>
      <c r="AA64" s="158" t="n">
        <v>0</v>
      </c>
      <c r="AB64" s="158" t="n">
        <v>1</v>
      </c>
      <c r="AC64" s="158" t="n">
        <v>0</v>
      </c>
      <c r="AD64" s="158" t="n">
        <v>0</v>
      </c>
      <c r="AE64" s="158" t="n">
        <v>0</v>
      </c>
      <c r="AF64" s="158" t="n">
        <v>0</v>
      </c>
      <c r="AG64" s="158" t="n">
        <v>0</v>
      </c>
      <c r="AH64" s="158" t="n">
        <v>0</v>
      </c>
      <c r="AI64" s="158" t="n">
        <v>10</v>
      </c>
      <c r="AJ64" s="158" t="n">
        <v>6</v>
      </c>
      <c r="AK64" s="158" t="n">
        <v>4</v>
      </c>
      <c r="AL64" s="158" t="n">
        <v>3</v>
      </c>
      <c r="AM64" s="158" t="n">
        <v>1</v>
      </c>
      <c r="AN64" s="158" t="n">
        <v>2</v>
      </c>
    </row>
    <row r="65" s="35" customFormat="true" ht="33" hidden="false" customHeight="true" outlineLevel="0" collapsed="false">
      <c r="A65" s="153" t="s">
        <v>35</v>
      </c>
      <c r="B65" s="158" t="n">
        <v>78</v>
      </c>
      <c r="C65" s="158" t="n">
        <v>46</v>
      </c>
      <c r="D65" s="158" t="n">
        <v>32</v>
      </c>
      <c r="E65" s="158" t="n">
        <v>2</v>
      </c>
      <c r="F65" s="158" t="n">
        <v>2</v>
      </c>
      <c r="G65" s="158" t="n">
        <v>0</v>
      </c>
      <c r="H65" s="158" t="n">
        <v>0</v>
      </c>
      <c r="I65" s="158" t="n">
        <v>0</v>
      </c>
      <c r="J65" s="158" t="n">
        <v>0</v>
      </c>
      <c r="K65" s="158" t="n">
        <v>2</v>
      </c>
      <c r="L65" s="158" t="n">
        <v>1</v>
      </c>
      <c r="M65" s="158" t="n">
        <v>1</v>
      </c>
      <c r="N65" s="158" t="n">
        <v>0</v>
      </c>
      <c r="O65" s="158" t="n">
        <v>0</v>
      </c>
      <c r="P65" s="158" t="n">
        <v>0</v>
      </c>
      <c r="Q65" s="158" t="n">
        <v>0</v>
      </c>
      <c r="R65" s="158" t="n">
        <v>0</v>
      </c>
      <c r="S65" s="158" t="n">
        <v>0</v>
      </c>
      <c r="T65" s="158" t="n">
        <v>49</v>
      </c>
      <c r="U65" s="158" t="n">
        <v>32</v>
      </c>
      <c r="V65" s="158" t="n">
        <v>17</v>
      </c>
      <c r="W65" s="158" t="n">
        <v>0</v>
      </c>
      <c r="X65" s="158" t="n">
        <v>0</v>
      </c>
      <c r="Y65" s="158" t="n">
        <v>0</v>
      </c>
      <c r="Z65" s="158" t="n">
        <v>2</v>
      </c>
      <c r="AA65" s="158" t="n">
        <v>0</v>
      </c>
      <c r="AB65" s="158" t="n">
        <v>2</v>
      </c>
      <c r="AC65" s="158" t="n">
        <v>0</v>
      </c>
      <c r="AD65" s="158" t="n">
        <v>0</v>
      </c>
      <c r="AE65" s="158" t="n">
        <v>0</v>
      </c>
      <c r="AF65" s="158" t="n">
        <v>0</v>
      </c>
      <c r="AG65" s="158" t="n">
        <v>0</v>
      </c>
      <c r="AH65" s="158" t="n">
        <v>0</v>
      </c>
      <c r="AI65" s="158" t="n">
        <v>23</v>
      </c>
      <c r="AJ65" s="158" t="n">
        <v>11</v>
      </c>
      <c r="AK65" s="158" t="n">
        <v>12</v>
      </c>
      <c r="AL65" s="158" t="n">
        <v>13</v>
      </c>
      <c r="AM65" s="158" t="n">
        <v>7</v>
      </c>
      <c r="AN65" s="158" t="n">
        <v>6</v>
      </c>
    </row>
    <row r="66" s="35" customFormat="true" ht="33" hidden="false" customHeight="true" outlineLevel="0" collapsed="false">
      <c r="A66" s="153" t="s">
        <v>36</v>
      </c>
      <c r="B66" s="158" t="n">
        <v>39</v>
      </c>
      <c r="C66" s="158" t="n">
        <v>24</v>
      </c>
      <c r="D66" s="158" t="n">
        <v>15</v>
      </c>
      <c r="E66" s="158" t="n">
        <v>1</v>
      </c>
      <c r="F66" s="158" t="n">
        <v>1</v>
      </c>
      <c r="G66" s="158" t="n">
        <v>0</v>
      </c>
      <c r="H66" s="158" t="n">
        <v>1</v>
      </c>
      <c r="I66" s="158" t="n">
        <v>1</v>
      </c>
      <c r="J66" s="158" t="n">
        <v>0</v>
      </c>
      <c r="K66" s="158" t="n">
        <v>1</v>
      </c>
      <c r="L66" s="158" t="n">
        <v>1</v>
      </c>
      <c r="M66" s="158" t="n">
        <v>0</v>
      </c>
      <c r="N66" s="158" t="n">
        <v>0</v>
      </c>
      <c r="O66" s="158" t="n">
        <v>0</v>
      </c>
      <c r="P66" s="158" t="n">
        <v>0</v>
      </c>
      <c r="Q66" s="158" t="n">
        <v>0</v>
      </c>
      <c r="R66" s="158" t="n">
        <v>0</v>
      </c>
      <c r="S66" s="158" t="n">
        <v>0</v>
      </c>
      <c r="T66" s="158" t="n">
        <v>18</v>
      </c>
      <c r="U66" s="158" t="n">
        <v>12</v>
      </c>
      <c r="V66" s="158" t="n">
        <v>6</v>
      </c>
      <c r="W66" s="158" t="n">
        <v>0</v>
      </c>
      <c r="X66" s="158" t="n">
        <v>0</v>
      </c>
      <c r="Y66" s="158" t="n">
        <v>0</v>
      </c>
      <c r="Z66" s="158" t="n">
        <v>1</v>
      </c>
      <c r="AA66" s="158" t="n">
        <v>0</v>
      </c>
      <c r="AB66" s="158" t="n">
        <v>1</v>
      </c>
      <c r="AC66" s="158" t="n">
        <v>0</v>
      </c>
      <c r="AD66" s="158" t="n">
        <v>0</v>
      </c>
      <c r="AE66" s="158" t="n">
        <v>0</v>
      </c>
      <c r="AF66" s="158" t="n">
        <v>0</v>
      </c>
      <c r="AG66" s="158" t="n">
        <v>0</v>
      </c>
      <c r="AH66" s="158" t="n">
        <v>0</v>
      </c>
      <c r="AI66" s="158" t="n">
        <v>17</v>
      </c>
      <c r="AJ66" s="158" t="n">
        <v>9</v>
      </c>
      <c r="AK66" s="158" t="n">
        <v>8</v>
      </c>
      <c r="AL66" s="158" t="n">
        <v>12</v>
      </c>
      <c r="AM66" s="158" t="n">
        <v>6</v>
      </c>
      <c r="AN66" s="158" t="n">
        <v>6</v>
      </c>
    </row>
    <row r="67" s="35" customFormat="true" ht="33" hidden="false" customHeight="true" outlineLevel="0" collapsed="false">
      <c r="A67" s="159" t="s">
        <v>37</v>
      </c>
      <c r="B67" s="160" t="n">
        <v>16</v>
      </c>
      <c r="C67" s="161" t="n">
        <v>5</v>
      </c>
      <c r="D67" s="161" t="n">
        <v>11</v>
      </c>
      <c r="E67" s="161" t="n">
        <v>1</v>
      </c>
      <c r="F67" s="161" t="n">
        <v>0</v>
      </c>
      <c r="G67" s="161" t="n">
        <v>1</v>
      </c>
      <c r="H67" s="161" t="n">
        <v>1</v>
      </c>
      <c r="I67" s="161" t="n">
        <v>1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1" t="n">
        <v>0</v>
      </c>
      <c r="P67" s="161" t="n">
        <v>0</v>
      </c>
      <c r="Q67" s="161" t="n">
        <v>0</v>
      </c>
      <c r="R67" s="161" t="n">
        <v>0</v>
      </c>
      <c r="S67" s="161" t="n">
        <v>0</v>
      </c>
      <c r="T67" s="161" t="n">
        <v>8</v>
      </c>
      <c r="U67" s="161" t="n">
        <v>2</v>
      </c>
      <c r="V67" s="161" t="n">
        <v>6</v>
      </c>
      <c r="W67" s="161" t="n">
        <v>1</v>
      </c>
      <c r="X67" s="161" t="n">
        <v>0</v>
      </c>
      <c r="Y67" s="161" t="n">
        <v>1</v>
      </c>
      <c r="Z67" s="161" t="n">
        <v>1</v>
      </c>
      <c r="AA67" s="161" t="n">
        <v>0</v>
      </c>
      <c r="AB67" s="161" t="n">
        <v>1</v>
      </c>
      <c r="AC67" s="161" t="n">
        <v>0</v>
      </c>
      <c r="AD67" s="161" t="n">
        <v>0</v>
      </c>
      <c r="AE67" s="161" t="n">
        <v>0</v>
      </c>
      <c r="AF67" s="161" t="n">
        <v>0</v>
      </c>
      <c r="AG67" s="161" t="n">
        <v>0</v>
      </c>
      <c r="AH67" s="161" t="n">
        <v>0</v>
      </c>
      <c r="AI67" s="161" t="n">
        <v>4</v>
      </c>
      <c r="AJ67" s="161" t="n">
        <v>2</v>
      </c>
      <c r="AK67" s="161" t="n">
        <v>2</v>
      </c>
      <c r="AL67" s="161" t="n">
        <v>2</v>
      </c>
      <c r="AM67" s="161" t="n">
        <v>1</v>
      </c>
      <c r="AN67" s="161" t="n">
        <v>1</v>
      </c>
    </row>
    <row r="68" customFormat="false" ht="18" hidden="false" customHeight="true" outlineLevel="0" collapsed="false">
      <c r="AN68" s="162" t="s">
        <v>66</v>
      </c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4">
    <mergeCell ref="A2:A3"/>
    <mergeCell ref="H2:J2"/>
    <mergeCell ref="N2:P2"/>
    <mergeCell ref="Q2:S2"/>
  </mergeCells>
  <printOptions headings="false" gridLines="false" gridLinesSet="true" horizontalCentered="true" verticalCentered="false"/>
  <pageMargins left="0.329861111111111" right="0.2" top="0.6" bottom="0.15763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7" activeCellId="0" sqref="A27"/>
    </sheetView>
  </sheetViews>
  <sheetFormatPr defaultColWidth="15.5" defaultRowHeight="17.25" zeroHeight="false" outlineLevelRow="0" outlineLevelCol="0"/>
  <cols>
    <col collapsed="false" customWidth="true" hidden="false" outlineLevel="0" max="1" min="1" style="35" width="15.87"/>
    <col collapsed="false" customWidth="true" hidden="false" outlineLevel="0" max="2" min="2" style="1" width="9.24"/>
    <col collapsed="false" customWidth="true" hidden="false" outlineLevel="0" max="8" min="3" style="1" width="9.1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false" hidden="false" outlineLevel="0" max="257" min="11" style="1" width="15.5"/>
  </cols>
  <sheetData>
    <row r="1" s="136" customFormat="true" ht="22.5" hidden="false" customHeight="true" outlineLevel="0" collapsed="false">
      <c r="A1" s="136" t="s">
        <v>168</v>
      </c>
      <c r="J1" s="92" t="s">
        <v>1</v>
      </c>
    </row>
    <row r="2" s="168" customFormat="true" ht="26.1" hidden="false" customHeight="true" outlineLevel="0" collapsed="false">
      <c r="A2" s="163" t="s">
        <v>2</v>
      </c>
      <c r="B2" s="164" t="s">
        <v>169</v>
      </c>
      <c r="C2" s="165" t="s">
        <v>170</v>
      </c>
      <c r="D2" s="165"/>
      <c r="E2" s="165"/>
      <c r="F2" s="165" t="s">
        <v>171</v>
      </c>
      <c r="G2" s="165"/>
      <c r="H2" s="165"/>
      <c r="I2" s="166" t="s">
        <v>172</v>
      </c>
      <c r="J2" s="167" t="s">
        <v>173</v>
      </c>
    </row>
    <row r="3" s="168" customFormat="true" ht="31.5" hidden="false" customHeight="true" outlineLevel="0" collapsed="false">
      <c r="A3" s="163"/>
      <c r="B3" s="164"/>
      <c r="C3" s="169" t="s">
        <v>8</v>
      </c>
      <c r="D3" s="169" t="s">
        <v>75</v>
      </c>
      <c r="E3" s="169" t="s">
        <v>76</v>
      </c>
      <c r="F3" s="169" t="s">
        <v>8</v>
      </c>
      <c r="G3" s="169" t="s">
        <v>75</v>
      </c>
      <c r="H3" s="169" t="s">
        <v>76</v>
      </c>
      <c r="I3" s="166"/>
      <c r="J3" s="167"/>
    </row>
    <row r="4" s="150" customFormat="true" ht="19.5" hidden="false" customHeight="true" outlineLevel="0" collapsed="false">
      <c r="A4" s="22" t="s">
        <v>23</v>
      </c>
      <c r="B4" s="72" t="n">
        <v>20465</v>
      </c>
      <c r="C4" s="72" t="n">
        <v>37122</v>
      </c>
      <c r="D4" s="72" t="n">
        <v>19380</v>
      </c>
      <c r="E4" s="72" t="n">
        <v>17742</v>
      </c>
      <c r="F4" s="72" t="n">
        <v>18158</v>
      </c>
      <c r="G4" s="72" t="n">
        <v>9351</v>
      </c>
      <c r="H4" s="72" t="n">
        <v>8807</v>
      </c>
      <c r="I4" s="72" t="n">
        <v>270</v>
      </c>
      <c r="J4" s="72" t="n">
        <v>96</v>
      </c>
    </row>
    <row r="5" s="150" customFormat="true" ht="9.95" hidden="false" customHeight="true" outlineLevel="0" collapsed="false">
      <c r="A5" s="22"/>
      <c r="B5" s="72"/>
      <c r="C5" s="72"/>
      <c r="D5" s="72"/>
      <c r="E5" s="72"/>
      <c r="F5" s="72"/>
      <c r="G5" s="72"/>
      <c r="H5" s="72"/>
      <c r="I5" s="72"/>
      <c r="J5" s="72"/>
    </row>
    <row r="6" s="152" customFormat="true" ht="20.1" hidden="false" customHeight="true" outlineLevel="0" collapsed="false">
      <c r="A6" s="24" t="s">
        <v>24</v>
      </c>
      <c r="B6" s="73" t="n">
        <v>20185</v>
      </c>
      <c r="C6" s="73" t="n">
        <v>37289</v>
      </c>
      <c r="D6" s="73" t="n">
        <v>19410</v>
      </c>
      <c r="E6" s="73" t="n">
        <v>17879</v>
      </c>
      <c r="F6" s="73" t="n">
        <v>17856</v>
      </c>
      <c r="G6" s="73" t="n">
        <v>9125</v>
      </c>
      <c r="H6" s="73" t="n">
        <v>8731</v>
      </c>
      <c r="I6" s="73" t="n">
        <v>276</v>
      </c>
      <c r="J6" s="73" t="n">
        <v>102</v>
      </c>
    </row>
    <row r="7" s="150" customFormat="true" ht="20.1" hidden="false" customHeight="true" outlineLevel="0" collapsed="false">
      <c r="A7" s="26" t="s">
        <v>25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</row>
    <row r="8" s="150" customFormat="true" ht="20.1" hidden="false" customHeight="true" outlineLevel="0" collapsed="false">
      <c r="A8" s="26" t="s">
        <v>26</v>
      </c>
      <c r="B8" s="72" t="n">
        <v>13720</v>
      </c>
      <c r="C8" s="72" t="n">
        <v>21772</v>
      </c>
      <c r="D8" s="72" t="n">
        <v>11513</v>
      </c>
      <c r="E8" s="72" t="n">
        <v>10259</v>
      </c>
      <c r="F8" s="72" t="n">
        <v>12447</v>
      </c>
      <c r="G8" s="72" t="n">
        <v>6511</v>
      </c>
      <c r="H8" s="72" t="n">
        <v>5936</v>
      </c>
      <c r="I8" s="72" t="n">
        <v>64</v>
      </c>
      <c r="J8" s="72" t="n">
        <v>95</v>
      </c>
    </row>
    <row r="9" s="150" customFormat="true" ht="20.1" hidden="false" customHeight="true" outlineLevel="0" collapsed="false">
      <c r="A9" s="26" t="s">
        <v>27</v>
      </c>
      <c r="B9" s="72" t="n">
        <v>6465</v>
      </c>
      <c r="C9" s="72" t="n">
        <v>15517</v>
      </c>
      <c r="D9" s="72" t="n">
        <v>7897</v>
      </c>
      <c r="E9" s="72" t="n">
        <v>7620</v>
      </c>
      <c r="F9" s="72" t="n">
        <v>5409</v>
      </c>
      <c r="G9" s="72" t="n">
        <v>2614</v>
      </c>
      <c r="H9" s="72" t="n">
        <v>2795</v>
      </c>
      <c r="I9" s="72" t="n">
        <v>212</v>
      </c>
      <c r="J9" s="72" t="n">
        <v>7</v>
      </c>
    </row>
    <row r="10" s="150" customFormat="true" ht="9.95" hidden="false" customHeight="true" outlineLevel="0" collapsed="false">
      <c r="A10" s="22"/>
      <c r="B10" s="72"/>
      <c r="C10" s="72"/>
      <c r="D10" s="72"/>
      <c r="E10" s="72"/>
      <c r="F10" s="72"/>
      <c r="G10" s="72"/>
      <c r="H10" s="72"/>
      <c r="I10" s="72"/>
      <c r="J10" s="72"/>
    </row>
    <row r="11" s="152" customFormat="true" ht="20.1" hidden="false" customHeight="true" outlineLevel="0" collapsed="false">
      <c r="A11" s="24" t="s">
        <v>28</v>
      </c>
      <c r="B11" s="73" t="n">
        <v>17945</v>
      </c>
      <c r="C11" s="73" t="n">
        <v>34551</v>
      </c>
      <c r="D11" s="73" t="n">
        <v>17880</v>
      </c>
      <c r="E11" s="73" t="n">
        <v>16671</v>
      </c>
      <c r="F11" s="73" t="n">
        <v>16042</v>
      </c>
      <c r="G11" s="73" t="n">
        <v>8180</v>
      </c>
      <c r="H11" s="73" t="n">
        <v>7862</v>
      </c>
      <c r="I11" s="73" t="n">
        <v>262</v>
      </c>
      <c r="J11" s="73" t="n">
        <v>99</v>
      </c>
    </row>
    <row r="12" s="152" customFormat="true" ht="20.1" hidden="false" customHeight="true" outlineLevel="0" collapsed="false">
      <c r="A12" s="24" t="s">
        <v>29</v>
      </c>
      <c r="B12" s="73" t="n">
        <v>2240</v>
      </c>
      <c r="C12" s="73" t="n">
        <v>2738</v>
      </c>
      <c r="D12" s="73" t="n">
        <v>1530</v>
      </c>
      <c r="E12" s="73" t="n">
        <v>1208</v>
      </c>
      <c r="F12" s="73" t="n">
        <v>1814</v>
      </c>
      <c r="G12" s="73" t="n">
        <v>945</v>
      </c>
      <c r="H12" s="73" t="n">
        <v>869</v>
      </c>
      <c r="I12" s="73" t="n">
        <v>14</v>
      </c>
      <c r="J12" s="73" t="n">
        <v>3</v>
      </c>
    </row>
    <row r="13" s="150" customFormat="true" ht="9.95" hidden="false" customHeight="true" outlineLevel="0" collapsed="false">
      <c r="A13" s="22"/>
      <c r="B13" s="72"/>
      <c r="C13" s="72"/>
      <c r="D13" s="72"/>
      <c r="E13" s="72"/>
      <c r="F13" s="72"/>
      <c r="G13" s="72"/>
      <c r="H13" s="72"/>
      <c r="I13" s="72"/>
      <c r="J13" s="72"/>
    </row>
    <row r="14" s="150" customFormat="true" ht="20.1" hidden="false" customHeight="true" outlineLevel="0" collapsed="false">
      <c r="A14" s="26" t="s">
        <v>30</v>
      </c>
      <c r="B14" s="72" t="n">
        <v>9430</v>
      </c>
      <c r="C14" s="72" t="n">
        <v>22890</v>
      </c>
      <c r="D14" s="72" t="n">
        <v>11601</v>
      </c>
      <c r="E14" s="72" t="n">
        <v>11289</v>
      </c>
      <c r="F14" s="72" t="n">
        <v>8732</v>
      </c>
      <c r="G14" s="72" t="n">
        <v>4340</v>
      </c>
      <c r="H14" s="72" t="n">
        <v>4392</v>
      </c>
      <c r="I14" s="72" t="n">
        <v>78</v>
      </c>
      <c r="J14" s="72" t="n">
        <v>53</v>
      </c>
    </row>
    <row r="15" s="150" customFormat="true" ht="20.1" hidden="false" customHeight="true" outlineLevel="0" collapsed="false">
      <c r="A15" s="26" t="s">
        <v>31</v>
      </c>
      <c r="B15" s="72" t="n">
        <v>1880</v>
      </c>
      <c r="C15" s="72" t="n">
        <v>2502</v>
      </c>
      <c r="D15" s="72" t="n">
        <v>1252</v>
      </c>
      <c r="E15" s="72" t="n">
        <v>1250</v>
      </c>
      <c r="F15" s="72" t="n">
        <v>1693</v>
      </c>
      <c r="G15" s="72" t="n">
        <v>870</v>
      </c>
      <c r="H15" s="72" t="n">
        <v>823</v>
      </c>
      <c r="I15" s="72" t="n">
        <v>72</v>
      </c>
      <c r="J15" s="72" t="n">
        <v>16</v>
      </c>
    </row>
    <row r="16" s="150" customFormat="true" ht="20.1" hidden="false" customHeight="true" outlineLevel="0" collapsed="false">
      <c r="A16" s="26" t="s">
        <v>32</v>
      </c>
      <c r="B16" s="72" t="n">
        <v>520</v>
      </c>
      <c r="C16" s="72" t="n">
        <v>689</v>
      </c>
      <c r="D16" s="72" t="n">
        <v>455</v>
      </c>
      <c r="E16" s="72" t="n">
        <v>234</v>
      </c>
      <c r="F16" s="72" t="n">
        <v>496</v>
      </c>
      <c r="G16" s="72" t="n">
        <v>324</v>
      </c>
      <c r="H16" s="72" t="n">
        <v>172</v>
      </c>
      <c r="I16" s="72" t="n">
        <v>8</v>
      </c>
      <c r="J16" s="72" t="n">
        <v>6</v>
      </c>
    </row>
    <row r="17" s="150" customFormat="true" ht="20.1" hidden="false" customHeight="true" outlineLevel="0" collapsed="false">
      <c r="A17" s="26" t="s">
        <v>33</v>
      </c>
      <c r="B17" s="72" t="n">
        <v>510</v>
      </c>
      <c r="C17" s="72" t="n">
        <v>592</v>
      </c>
      <c r="D17" s="72" t="n">
        <v>346</v>
      </c>
      <c r="E17" s="72" t="n">
        <v>246</v>
      </c>
      <c r="F17" s="72" t="n">
        <v>368</v>
      </c>
      <c r="G17" s="72" t="n">
        <v>199</v>
      </c>
      <c r="H17" s="72" t="n">
        <v>169</v>
      </c>
      <c r="I17" s="72" t="n">
        <v>65</v>
      </c>
      <c r="J17" s="72" t="n">
        <v>6</v>
      </c>
    </row>
    <row r="18" s="150" customFormat="true" ht="20.1" hidden="false" customHeight="true" outlineLevel="0" collapsed="false">
      <c r="A18" s="26" t="s">
        <v>34</v>
      </c>
      <c r="B18" s="72" t="n">
        <v>400</v>
      </c>
      <c r="C18" s="72" t="n">
        <v>318</v>
      </c>
      <c r="D18" s="72" t="n">
        <v>159</v>
      </c>
      <c r="E18" s="72" t="n">
        <v>159</v>
      </c>
      <c r="F18" s="72" t="n">
        <v>281</v>
      </c>
      <c r="G18" s="72" t="n">
        <v>138</v>
      </c>
      <c r="H18" s="72" t="n">
        <v>143</v>
      </c>
      <c r="I18" s="72" t="n">
        <v>4</v>
      </c>
      <c r="J18" s="72" t="n">
        <v>3</v>
      </c>
    </row>
    <row r="19" s="150" customFormat="true" ht="20.1" hidden="false" customHeight="true" outlineLevel="0" collapsed="false">
      <c r="A19" s="26" t="s">
        <v>35</v>
      </c>
      <c r="B19" s="72" t="n">
        <v>1300</v>
      </c>
      <c r="C19" s="72" t="n">
        <v>2198</v>
      </c>
      <c r="D19" s="72" t="n">
        <v>1159</v>
      </c>
      <c r="E19" s="72" t="n">
        <v>1039</v>
      </c>
      <c r="F19" s="72" t="n">
        <v>1187</v>
      </c>
      <c r="G19" s="72" t="n">
        <v>599</v>
      </c>
      <c r="H19" s="72" t="n">
        <v>588</v>
      </c>
      <c r="I19" s="72" t="n">
        <v>13</v>
      </c>
      <c r="J19" s="72" t="n">
        <v>10</v>
      </c>
    </row>
    <row r="20" s="150" customFormat="true" ht="20.1" hidden="false" customHeight="true" outlineLevel="0" collapsed="false">
      <c r="A20" s="26" t="s">
        <v>36</v>
      </c>
      <c r="B20" s="72" t="n">
        <v>920</v>
      </c>
      <c r="C20" s="72" t="n">
        <v>1856</v>
      </c>
      <c r="D20" s="72" t="n">
        <v>1082</v>
      </c>
      <c r="E20" s="72" t="n">
        <v>774</v>
      </c>
      <c r="F20" s="72" t="n">
        <v>795</v>
      </c>
      <c r="G20" s="72" t="n">
        <v>444</v>
      </c>
      <c r="H20" s="72" t="n">
        <v>351</v>
      </c>
      <c r="I20" s="72" t="n">
        <v>16</v>
      </c>
      <c r="J20" s="72" t="n">
        <v>1</v>
      </c>
    </row>
    <row r="21" s="150" customFormat="true" ht="20.1" hidden="false" customHeight="true" outlineLevel="0" collapsed="false">
      <c r="A21" s="26" t="s">
        <v>37</v>
      </c>
      <c r="B21" s="72" t="n">
        <v>625</v>
      </c>
      <c r="C21" s="72" t="n">
        <v>812</v>
      </c>
      <c r="D21" s="72" t="n">
        <v>335</v>
      </c>
      <c r="E21" s="72" t="n">
        <v>477</v>
      </c>
      <c r="F21" s="72" t="n">
        <v>483</v>
      </c>
      <c r="G21" s="72" t="n">
        <v>215</v>
      </c>
      <c r="H21" s="72" t="n">
        <v>268</v>
      </c>
      <c r="I21" s="72" t="n">
        <v>1</v>
      </c>
      <c r="J21" s="72" t="n">
        <v>0</v>
      </c>
    </row>
    <row r="22" s="150" customFormat="true" ht="20.1" hidden="false" customHeight="true" outlineLevel="0" collapsed="false">
      <c r="A22" s="26" t="s">
        <v>38</v>
      </c>
      <c r="B22" s="72" t="n">
        <v>280</v>
      </c>
      <c r="C22" s="72" t="n">
        <v>491</v>
      </c>
      <c r="D22" s="72" t="n">
        <v>283</v>
      </c>
      <c r="E22" s="72" t="n">
        <v>208</v>
      </c>
      <c r="F22" s="72" t="n">
        <v>280</v>
      </c>
      <c r="G22" s="72" t="n">
        <v>155</v>
      </c>
      <c r="H22" s="72" t="n">
        <v>125</v>
      </c>
      <c r="I22" s="72" t="n">
        <v>1</v>
      </c>
      <c r="J22" s="72" t="n">
        <v>0</v>
      </c>
    </row>
    <row r="23" s="150" customFormat="true" ht="20.1" hidden="false" customHeight="true" outlineLevel="0" collapsed="false">
      <c r="A23" s="26" t="s">
        <v>39</v>
      </c>
      <c r="B23" s="72" t="n">
        <v>200</v>
      </c>
      <c r="C23" s="72" t="n">
        <v>186</v>
      </c>
      <c r="D23" s="72" t="n">
        <v>83</v>
      </c>
      <c r="E23" s="72" t="n">
        <v>103</v>
      </c>
      <c r="F23" s="72" t="n">
        <v>165</v>
      </c>
      <c r="G23" s="72" t="n">
        <v>70</v>
      </c>
      <c r="H23" s="72" t="n">
        <v>95</v>
      </c>
      <c r="I23" s="72" t="n">
        <v>0</v>
      </c>
      <c r="J23" s="72" t="n">
        <v>0</v>
      </c>
    </row>
    <row r="24" s="150" customFormat="true" ht="20.1" hidden="false" customHeight="true" outlineLevel="0" collapsed="false">
      <c r="A24" s="26" t="s">
        <v>40</v>
      </c>
      <c r="B24" s="72" t="n">
        <v>480</v>
      </c>
      <c r="C24" s="72" t="n">
        <v>638</v>
      </c>
      <c r="D24" s="72" t="n">
        <v>392</v>
      </c>
      <c r="E24" s="72" t="n">
        <v>246</v>
      </c>
      <c r="F24" s="72" t="n">
        <v>448</v>
      </c>
      <c r="G24" s="72" t="n">
        <v>259</v>
      </c>
      <c r="H24" s="72" t="n">
        <v>189</v>
      </c>
      <c r="I24" s="72" t="n">
        <v>0</v>
      </c>
      <c r="J24" s="72" t="n">
        <v>1</v>
      </c>
    </row>
    <row r="25" s="150" customFormat="true" ht="20.1" hidden="false" customHeight="true" outlineLevel="0" collapsed="false">
      <c r="A25" s="26" t="s">
        <v>41</v>
      </c>
      <c r="B25" s="72" t="n">
        <v>320</v>
      </c>
      <c r="C25" s="72" t="n">
        <v>296</v>
      </c>
      <c r="D25" s="72" t="n">
        <v>157</v>
      </c>
      <c r="E25" s="72" t="n">
        <v>139</v>
      </c>
      <c r="F25" s="72" t="n">
        <v>235</v>
      </c>
      <c r="G25" s="72" t="n">
        <v>122</v>
      </c>
      <c r="H25" s="72" t="n">
        <v>113</v>
      </c>
      <c r="I25" s="72" t="n">
        <v>3</v>
      </c>
      <c r="J25" s="72" t="n">
        <v>0</v>
      </c>
    </row>
    <row r="26" s="150" customFormat="true" ht="19.5" hidden="false" customHeight="true" outlineLevel="0" collapsed="false">
      <c r="A26" s="26" t="s">
        <v>42</v>
      </c>
      <c r="B26" s="72" t="n">
        <v>1080</v>
      </c>
      <c r="C26" s="72" t="n">
        <v>1083</v>
      </c>
      <c r="D26" s="72" t="n">
        <v>576</v>
      </c>
      <c r="E26" s="72" t="n">
        <v>507</v>
      </c>
      <c r="F26" s="72" t="n">
        <v>879</v>
      </c>
      <c r="G26" s="72" t="n">
        <v>445</v>
      </c>
      <c r="H26" s="72" t="n">
        <v>434</v>
      </c>
      <c r="I26" s="72" t="n">
        <v>1</v>
      </c>
      <c r="J26" s="72" t="n">
        <v>3</v>
      </c>
    </row>
    <row r="27" s="150" customFormat="true" ht="19.5" hidden="false" customHeight="true" outlineLevel="0" collapsed="false">
      <c r="A27" s="22"/>
      <c r="B27" s="72"/>
      <c r="C27" s="72"/>
      <c r="D27" s="72"/>
      <c r="E27" s="72"/>
      <c r="F27" s="72"/>
      <c r="G27" s="72"/>
      <c r="H27" s="72"/>
      <c r="I27" s="72"/>
      <c r="J27" s="72"/>
    </row>
    <row r="28" s="152" customFormat="true" ht="20.25" hidden="false" customHeight="true" outlineLevel="0" collapsed="false">
      <c r="A28" s="24" t="s">
        <v>43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</row>
    <row r="29" s="152" customFormat="true" ht="20.1" hidden="false" customHeight="true" outlineLevel="0" collapsed="false">
      <c r="A29" s="24"/>
      <c r="B29" s="73"/>
      <c r="C29" s="73"/>
      <c r="D29" s="73"/>
      <c r="E29" s="73"/>
      <c r="F29" s="73"/>
      <c r="G29" s="73"/>
      <c r="H29" s="73"/>
      <c r="I29" s="73"/>
      <c r="J29" s="73"/>
    </row>
    <row r="30" s="150" customFormat="true" ht="19.5" hidden="false" customHeight="true" outlineLevel="0" collapsed="false">
      <c r="A30" s="24" t="s">
        <v>44</v>
      </c>
      <c r="B30" s="73" t="n">
        <v>80</v>
      </c>
      <c r="C30" s="73" t="n">
        <v>60</v>
      </c>
      <c r="D30" s="73" t="n">
        <v>22</v>
      </c>
      <c r="E30" s="73" t="n">
        <v>38</v>
      </c>
      <c r="F30" s="73" t="n">
        <v>55</v>
      </c>
      <c r="G30" s="73" t="n">
        <v>20</v>
      </c>
      <c r="H30" s="73" t="n">
        <v>35</v>
      </c>
      <c r="I30" s="73" t="n">
        <v>5</v>
      </c>
      <c r="J30" s="73" t="n">
        <v>0</v>
      </c>
    </row>
    <row r="31" s="150" customFormat="true" ht="20.1" hidden="false" customHeight="true" outlineLevel="0" collapsed="false">
      <c r="A31" s="26" t="s">
        <v>45</v>
      </c>
      <c r="B31" s="72" t="n">
        <v>80</v>
      </c>
      <c r="C31" s="72" t="n">
        <v>60</v>
      </c>
      <c r="D31" s="72" t="n">
        <v>22</v>
      </c>
      <c r="E31" s="72" t="n">
        <v>38</v>
      </c>
      <c r="F31" s="72" t="n">
        <v>55</v>
      </c>
      <c r="G31" s="72" t="n">
        <v>20</v>
      </c>
      <c r="H31" s="72" t="n">
        <v>35</v>
      </c>
      <c r="I31" s="72" t="n">
        <v>5</v>
      </c>
      <c r="J31" s="72" t="n">
        <v>0</v>
      </c>
    </row>
    <row r="32" s="150" customFormat="true" ht="19.5" hidden="false" customHeight="true" outlineLevel="0" collapsed="false">
      <c r="A32" s="22"/>
      <c r="B32" s="72"/>
      <c r="C32" s="72"/>
      <c r="D32" s="72"/>
      <c r="E32" s="72"/>
      <c r="F32" s="72"/>
      <c r="G32" s="72"/>
      <c r="H32" s="72"/>
      <c r="I32" s="72"/>
      <c r="J32" s="72"/>
    </row>
    <row r="33" s="150" customFormat="true" ht="19.5" hidden="false" customHeight="true" outlineLevel="0" collapsed="false">
      <c r="A33" s="24" t="s">
        <v>77</v>
      </c>
      <c r="B33" s="73" t="n">
        <v>0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</row>
    <row r="34" s="152" customFormat="true" ht="19.5" hidden="false" customHeight="true" outlineLevel="0" collapsed="false">
      <c r="A34" s="24"/>
      <c r="B34" s="73"/>
      <c r="C34" s="73"/>
      <c r="D34" s="73"/>
      <c r="E34" s="73"/>
      <c r="F34" s="73"/>
      <c r="G34" s="73"/>
      <c r="H34" s="73"/>
      <c r="I34" s="73"/>
      <c r="J34" s="73"/>
    </row>
    <row r="35" s="150" customFormat="true" ht="19.5" hidden="false" customHeight="true" outlineLevel="0" collapsed="false">
      <c r="A35" s="24" t="s">
        <v>46</v>
      </c>
      <c r="B35" s="73" t="n">
        <v>600</v>
      </c>
      <c r="C35" s="73" t="n">
        <v>1153</v>
      </c>
      <c r="D35" s="73" t="n">
        <v>714</v>
      </c>
      <c r="E35" s="73" t="n">
        <v>439</v>
      </c>
      <c r="F35" s="73" t="n">
        <v>607</v>
      </c>
      <c r="G35" s="73" t="n">
        <v>350</v>
      </c>
      <c r="H35" s="73" t="n">
        <v>257</v>
      </c>
      <c r="I35" s="73" t="n">
        <v>6</v>
      </c>
      <c r="J35" s="73" t="n">
        <v>1</v>
      </c>
    </row>
    <row r="36" s="150" customFormat="true" ht="19.5" hidden="false" customHeight="true" outlineLevel="0" collapsed="false">
      <c r="A36" s="26" t="s">
        <v>47</v>
      </c>
      <c r="B36" s="72" t="n">
        <v>600</v>
      </c>
      <c r="C36" s="72" t="n">
        <v>1153</v>
      </c>
      <c r="D36" s="72" t="n">
        <v>714</v>
      </c>
      <c r="E36" s="72" t="n">
        <v>439</v>
      </c>
      <c r="F36" s="72" t="n">
        <v>607</v>
      </c>
      <c r="G36" s="72" t="n">
        <v>350</v>
      </c>
      <c r="H36" s="72" t="n">
        <v>257</v>
      </c>
      <c r="I36" s="72" t="n">
        <v>6</v>
      </c>
      <c r="J36" s="72" t="n">
        <v>1</v>
      </c>
    </row>
    <row r="37" s="150" customFormat="true" ht="19.5" hidden="false" customHeight="true" outlineLevel="0" collapsed="false">
      <c r="A37" s="22"/>
      <c r="B37" s="72"/>
      <c r="C37" s="72"/>
      <c r="D37" s="72"/>
      <c r="E37" s="72"/>
      <c r="F37" s="72"/>
      <c r="G37" s="72"/>
      <c r="H37" s="72"/>
      <c r="I37" s="72"/>
      <c r="J37" s="72"/>
    </row>
    <row r="38" s="150" customFormat="true" ht="19.5" hidden="false" customHeight="true" outlineLevel="0" collapsed="false">
      <c r="A38" s="24" t="s">
        <v>48</v>
      </c>
      <c r="B38" s="170" t="n">
        <v>160</v>
      </c>
      <c r="C38" s="170" t="n">
        <v>135</v>
      </c>
      <c r="D38" s="170" t="n">
        <v>68</v>
      </c>
      <c r="E38" s="170" t="n">
        <v>67</v>
      </c>
      <c r="F38" s="170" t="n">
        <v>118</v>
      </c>
      <c r="G38" s="170" t="n">
        <v>58</v>
      </c>
      <c r="H38" s="170" t="n">
        <v>60</v>
      </c>
      <c r="I38" s="170" t="n">
        <v>0</v>
      </c>
      <c r="J38" s="170" t="n">
        <v>0</v>
      </c>
    </row>
    <row r="39" s="150" customFormat="true" ht="20.1" hidden="false" customHeight="true" outlineLevel="0" collapsed="false">
      <c r="A39" s="26" t="s">
        <v>49</v>
      </c>
      <c r="B39" s="72" t="n">
        <v>80</v>
      </c>
      <c r="C39" s="72" t="n">
        <v>75</v>
      </c>
      <c r="D39" s="72" t="n">
        <v>37</v>
      </c>
      <c r="E39" s="72" t="n">
        <v>38</v>
      </c>
      <c r="F39" s="72" t="n">
        <v>71</v>
      </c>
      <c r="G39" s="72" t="n">
        <v>37</v>
      </c>
      <c r="H39" s="72" t="n">
        <v>34</v>
      </c>
      <c r="I39" s="72" t="n">
        <v>0</v>
      </c>
      <c r="J39" s="72" t="n">
        <v>0</v>
      </c>
    </row>
    <row r="40" s="150" customFormat="true" ht="20.1" hidden="false" customHeight="true" outlineLevel="0" collapsed="false">
      <c r="A40" s="26" t="s">
        <v>50</v>
      </c>
      <c r="B40" s="72" t="n">
        <v>80</v>
      </c>
      <c r="C40" s="72" t="n">
        <v>60</v>
      </c>
      <c r="D40" s="72" t="n">
        <v>31</v>
      </c>
      <c r="E40" s="72" t="n">
        <v>29</v>
      </c>
      <c r="F40" s="72" t="n">
        <v>47</v>
      </c>
      <c r="G40" s="72" t="n">
        <v>21</v>
      </c>
      <c r="H40" s="72" t="n">
        <v>26</v>
      </c>
      <c r="I40" s="72" t="n">
        <v>0</v>
      </c>
      <c r="J40" s="72" t="n">
        <v>0</v>
      </c>
    </row>
    <row r="41" s="171" customFormat="true" ht="20.1" hidden="false" customHeight="true" outlineLevel="0" collapsed="false">
      <c r="A41" s="22"/>
      <c r="B41" s="42"/>
      <c r="C41" s="42"/>
      <c r="D41" s="42"/>
      <c r="E41" s="42"/>
      <c r="F41" s="42"/>
      <c r="G41" s="42"/>
      <c r="H41" s="42"/>
      <c r="I41" s="42"/>
      <c r="J41" s="42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</row>
    <row r="42" s="150" customFormat="true" ht="9.95" hidden="false" customHeight="true" outlineLevel="0" collapsed="false">
      <c r="A42" s="22"/>
      <c r="B42" s="71"/>
      <c r="C42" s="72"/>
      <c r="D42" s="72"/>
      <c r="E42" s="72"/>
      <c r="F42" s="72"/>
      <c r="G42" s="72"/>
      <c r="H42" s="72"/>
      <c r="I42" s="72"/>
      <c r="J42" s="72"/>
    </row>
    <row r="43" s="152" customFormat="true" ht="20.1" hidden="false" customHeight="true" outlineLevel="0" collapsed="false">
      <c r="A43" s="24" t="s">
        <v>51</v>
      </c>
      <c r="B43" s="73" t="n">
        <v>560</v>
      </c>
      <c r="C43" s="73" t="n">
        <v>718</v>
      </c>
      <c r="D43" s="73" t="n">
        <v>418</v>
      </c>
      <c r="E43" s="73" t="n">
        <v>300</v>
      </c>
      <c r="F43" s="73" t="n">
        <v>453</v>
      </c>
      <c r="G43" s="73" t="n">
        <v>258</v>
      </c>
      <c r="H43" s="73" t="n">
        <v>195</v>
      </c>
      <c r="I43" s="73" t="n">
        <v>1</v>
      </c>
      <c r="J43" s="73" t="n">
        <v>2</v>
      </c>
    </row>
    <row r="44" s="150" customFormat="true" ht="20.1" hidden="false" customHeight="true" outlineLevel="0" collapsed="false">
      <c r="A44" s="26" t="s">
        <v>52</v>
      </c>
      <c r="B44" s="72" t="n">
        <v>240</v>
      </c>
      <c r="C44" s="72" t="n">
        <v>478</v>
      </c>
      <c r="D44" s="72" t="n">
        <v>282</v>
      </c>
      <c r="E44" s="72" t="n">
        <v>196</v>
      </c>
      <c r="F44" s="72" t="n">
        <v>249</v>
      </c>
      <c r="G44" s="72" t="n">
        <v>145</v>
      </c>
      <c r="H44" s="72" t="n">
        <v>104</v>
      </c>
      <c r="I44" s="72" t="n">
        <v>0</v>
      </c>
      <c r="J44" s="72" t="n">
        <v>0</v>
      </c>
    </row>
    <row r="45" s="150" customFormat="true" ht="20.1" hidden="false" customHeight="true" outlineLevel="0" collapsed="false">
      <c r="A45" s="26" t="s">
        <v>53</v>
      </c>
      <c r="B45" s="72" t="n">
        <v>120</v>
      </c>
      <c r="C45" s="72" t="n">
        <v>131</v>
      </c>
      <c r="D45" s="72" t="n">
        <v>78</v>
      </c>
      <c r="E45" s="72" t="n">
        <v>53</v>
      </c>
      <c r="F45" s="72" t="n">
        <v>106</v>
      </c>
      <c r="G45" s="72" t="n">
        <v>61</v>
      </c>
      <c r="H45" s="72" t="n">
        <v>45</v>
      </c>
      <c r="I45" s="72" t="n">
        <v>1</v>
      </c>
      <c r="J45" s="72" t="n">
        <v>2</v>
      </c>
    </row>
    <row r="46" s="150" customFormat="true" ht="20.1" hidden="false" customHeight="true" outlineLevel="0" collapsed="false">
      <c r="A46" s="26" t="s">
        <v>54</v>
      </c>
      <c r="B46" s="72" t="n">
        <v>200</v>
      </c>
      <c r="C46" s="72" t="n">
        <v>109</v>
      </c>
      <c r="D46" s="72" t="n">
        <v>58</v>
      </c>
      <c r="E46" s="72" t="n">
        <v>51</v>
      </c>
      <c r="F46" s="72" t="n">
        <v>98</v>
      </c>
      <c r="G46" s="72" t="n">
        <v>52</v>
      </c>
      <c r="H46" s="72" t="n">
        <v>46</v>
      </c>
      <c r="I46" s="72" t="n">
        <v>0</v>
      </c>
      <c r="J46" s="72" t="n">
        <v>0</v>
      </c>
    </row>
    <row r="47" s="152" customFormat="true" ht="9.95" hidden="false" customHeight="true" outlineLevel="0" collapsed="false">
      <c r="A47" s="24"/>
      <c r="B47" s="73"/>
      <c r="C47" s="73"/>
      <c r="D47" s="73"/>
      <c r="E47" s="73"/>
      <c r="F47" s="73"/>
      <c r="G47" s="73"/>
      <c r="H47" s="73"/>
      <c r="I47" s="73"/>
      <c r="J47" s="73"/>
    </row>
    <row r="48" s="152" customFormat="true" ht="20.1" hidden="false" customHeight="true" outlineLevel="0" collapsed="false">
      <c r="A48" s="24" t="s">
        <v>55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</row>
    <row r="49" s="150" customFormat="true" ht="9.95" hidden="false" customHeight="true" outlineLevel="0" collapsed="false">
      <c r="A49" s="22"/>
      <c r="B49" s="72"/>
      <c r="C49" s="72"/>
      <c r="D49" s="72"/>
      <c r="E49" s="72"/>
      <c r="F49" s="72"/>
      <c r="G49" s="72"/>
      <c r="H49" s="72"/>
      <c r="I49" s="72"/>
      <c r="J49" s="72"/>
    </row>
    <row r="50" s="152" customFormat="true" ht="20.1" hidden="false" customHeight="true" outlineLevel="0" collapsed="false">
      <c r="A50" s="24" t="s">
        <v>56</v>
      </c>
      <c r="B50" s="73" t="n">
        <v>120</v>
      </c>
      <c r="C50" s="73" t="n">
        <v>93</v>
      </c>
      <c r="D50" s="73" t="n">
        <v>48</v>
      </c>
      <c r="E50" s="73" t="n">
        <v>45</v>
      </c>
      <c r="F50" s="73" t="n">
        <v>92</v>
      </c>
      <c r="G50" s="73" t="n">
        <v>47</v>
      </c>
      <c r="H50" s="73" t="n">
        <v>45</v>
      </c>
      <c r="I50" s="73" t="n">
        <v>2</v>
      </c>
      <c r="J50" s="73" t="n">
        <v>0</v>
      </c>
    </row>
    <row r="51" s="150" customFormat="true" ht="20.1" hidden="false" customHeight="true" outlineLevel="0" collapsed="false">
      <c r="A51" s="26" t="s">
        <v>57</v>
      </c>
      <c r="B51" s="72" t="n">
        <v>120</v>
      </c>
      <c r="C51" s="72" t="n">
        <v>93</v>
      </c>
      <c r="D51" s="72" t="n">
        <v>48</v>
      </c>
      <c r="E51" s="72" t="n">
        <v>45</v>
      </c>
      <c r="F51" s="72" t="n">
        <v>92</v>
      </c>
      <c r="G51" s="72" t="n">
        <v>47</v>
      </c>
      <c r="H51" s="72" t="n">
        <v>45</v>
      </c>
      <c r="I51" s="72" t="n">
        <v>2</v>
      </c>
      <c r="J51" s="72" t="n">
        <v>0</v>
      </c>
    </row>
    <row r="52" s="152" customFormat="true" ht="9.95" hidden="false" customHeight="true" outlineLevel="0" collapsed="false">
      <c r="A52" s="24"/>
      <c r="B52" s="73"/>
      <c r="C52" s="73"/>
      <c r="D52" s="73"/>
      <c r="E52" s="73"/>
      <c r="F52" s="73"/>
      <c r="G52" s="73"/>
      <c r="H52" s="73"/>
      <c r="I52" s="73"/>
      <c r="J52" s="73"/>
    </row>
    <row r="53" s="152" customFormat="true" ht="20.1" hidden="false" customHeight="true" outlineLevel="0" collapsed="false">
      <c r="A53" s="24" t="s">
        <v>58</v>
      </c>
      <c r="B53" s="73" t="n">
        <v>600</v>
      </c>
      <c r="C53" s="73" t="n">
        <v>509</v>
      </c>
      <c r="D53" s="73" t="n">
        <v>217</v>
      </c>
      <c r="E53" s="73" t="n">
        <v>292</v>
      </c>
      <c r="F53" s="73" t="n">
        <v>423</v>
      </c>
      <c r="G53" s="73" t="n">
        <v>173</v>
      </c>
      <c r="H53" s="73" t="n">
        <v>250</v>
      </c>
      <c r="I53" s="73" t="n">
        <v>0</v>
      </c>
      <c r="J53" s="73" t="n">
        <v>0</v>
      </c>
    </row>
    <row r="54" s="150" customFormat="true" ht="20.1" hidden="false" customHeight="true" outlineLevel="0" collapsed="false">
      <c r="A54" s="26" t="s">
        <v>59</v>
      </c>
      <c r="B54" s="72" t="n">
        <v>200</v>
      </c>
      <c r="C54" s="72" t="n">
        <v>159</v>
      </c>
      <c r="D54" s="72" t="n">
        <v>22</v>
      </c>
      <c r="E54" s="72" t="n">
        <v>137</v>
      </c>
      <c r="F54" s="72" t="n">
        <v>139</v>
      </c>
      <c r="G54" s="72" t="n">
        <v>13</v>
      </c>
      <c r="H54" s="72" t="n">
        <v>126</v>
      </c>
      <c r="I54" s="72" t="n">
        <v>0</v>
      </c>
      <c r="J54" s="72" t="n">
        <v>0</v>
      </c>
    </row>
    <row r="55" s="150" customFormat="true" ht="20.1" hidden="false" customHeight="true" outlineLevel="0" collapsed="false">
      <c r="A55" s="26" t="s">
        <v>60</v>
      </c>
      <c r="B55" s="72" t="n">
        <v>120</v>
      </c>
      <c r="C55" s="72" t="n">
        <v>112</v>
      </c>
      <c r="D55" s="72" t="n">
        <v>76</v>
      </c>
      <c r="E55" s="72" t="n">
        <v>36</v>
      </c>
      <c r="F55" s="72" t="n">
        <v>85</v>
      </c>
      <c r="G55" s="72" t="n">
        <v>58</v>
      </c>
      <c r="H55" s="72" t="n">
        <v>27</v>
      </c>
      <c r="I55" s="72" t="n">
        <v>0</v>
      </c>
      <c r="J55" s="72" t="n">
        <v>0</v>
      </c>
    </row>
    <row r="56" s="150" customFormat="true" ht="20.1" hidden="false" customHeight="true" outlineLevel="0" collapsed="false">
      <c r="A56" s="26" t="s">
        <v>61</v>
      </c>
      <c r="B56" s="72" t="n">
        <v>40</v>
      </c>
      <c r="C56" s="72" t="n">
        <v>8</v>
      </c>
      <c r="D56" s="72" t="n">
        <v>3</v>
      </c>
      <c r="E56" s="72" t="n">
        <v>5</v>
      </c>
      <c r="F56" s="72" t="n">
        <v>8</v>
      </c>
      <c r="G56" s="72" t="n">
        <v>3</v>
      </c>
      <c r="H56" s="72" t="n">
        <v>5</v>
      </c>
      <c r="I56" s="72" t="n">
        <v>0</v>
      </c>
      <c r="J56" s="72" t="n">
        <v>0</v>
      </c>
    </row>
    <row r="57" s="150" customFormat="true" ht="20.1" hidden="false" customHeight="true" outlineLevel="0" collapsed="false">
      <c r="A57" s="26" t="s">
        <v>62</v>
      </c>
      <c r="B57" s="72" t="n">
        <v>240</v>
      </c>
      <c r="C57" s="72" t="n">
        <v>230</v>
      </c>
      <c r="D57" s="72" t="n">
        <v>116</v>
      </c>
      <c r="E57" s="72" t="n">
        <v>114</v>
      </c>
      <c r="F57" s="72" t="n">
        <v>191</v>
      </c>
      <c r="G57" s="72" t="n">
        <v>99</v>
      </c>
      <c r="H57" s="72" t="n">
        <v>92</v>
      </c>
      <c r="I57" s="72" t="n">
        <v>0</v>
      </c>
      <c r="J57" s="72" t="n">
        <v>0</v>
      </c>
    </row>
    <row r="58" s="150" customFormat="true" ht="9.95" hidden="false" customHeight="true" outlineLevel="0" collapsed="false">
      <c r="A58" s="22"/>
      <c r="B58" s="72"/>
      <c r="C58" s="72"/>
      <c r="D58" s="72"/>
      <c r="E58" s="72"/>
      <c r="F58" s="72"/>
      <c r="G58" s="72"/>
      <c r="H58" s="72"/>
      <c r="I58" s="72"/>
      <c r="J58" s="72"/>
    </row>
    <row r="59" s="152" customFormat="true" ht="20.1" hidden="false" customHeight="true" outlineLevel="0" collapsed="false">
      <c r="A59" s="24" t="s">
        <v>63</v>
      </c>
      <c r="B59" s="73" t="n">
        <v>120</v>
      </c>
      <c r="C59" s="73" t="n">
        <v>70</v>
      </c>
      <c r="D59" s="73" t="n">
        <v>43</v>
      </c>
      <c r="E59" s="73" t="n">
        <v>27</v>
      </c>
      <c r="F59" s="73" t="n">
        <v>66</v>
      </c>
      <c r="G59" s="73" t="n">
        <v>39</v>
      </c>
      <c r="H59" s="73" t="n">
        <v>27</v>
      </c>
      <c r="I59" s="73" t="n">
        <v>0</v>
      </c>
      <c r="J59" s="73" t="n">
        <v>0</v>
      </c>
    </row>
    <row r="60" s="150" customFormat="true" ht="20.1" hidden="false" customHeight="true" outlineLevel="0" collapsed="false">
      <c r="A60" s="26" t="s">
        <v>64</v>
      </c>
      <c r="B60" s="72" t="n">
        <v>120</v>
      </c>
      <c r="C60" s="72" t="n">
        <v>70</v>
      </c>
      <c r="D60" s="72" t="n">
        <v>43</v>
      </c>
      <c r="E60" s="72" t="n">
        <v>27</v>
      </c>
      <c r="F60" s="72" t="n">
        <v>66</v>
      </c>
      <c r="G60" s="72" t="n">
        <v>39</v>
      </c>
      <c r="H60" s="72" t="n">
        <v>27</v>
      </c>
      <c r="I60" s="72" t="n">
        <v>0</v>
      </c>
      <c r="J60" s="72" t="n">
        <v>0</v>
      </c>
    </row>
    <row r="61" s="150" customFormat="true" ht="20.1" hidden="false" customHeight="true" outlineLevel="0" collapsed="false">
      <c r="A61" s="172" t="s">
        <v>65</v>
      </c>
      <c r="B61" s="173" t="n">
        <v>6465</v>
      </c>
      <c r="C61" s="173" t="n">
        <v>15517</v>
      </c>
      <c r="D61" s="173" t="n">
        <v>7897</v>
      </c>
      <c r="E61" s="173" t="n">
        <v>7620</v>
      </c>
      <c r="F61" s="173" t="n">
        <v>5409</v>
      </c>
      <c r="G61" s="173" t="n">
        <v>2614</v>
      </c>
      <c r="H61" s="173" t="n">
        <v>2795</v>
      </c>
      <c r="I61" s="173" t="n">
        <v>212</v>
      </c>
      <c r="J61" s="173" t="n">
        <v>7</v>
      </c>
    </row>
    <row r="62" s="150" customFormat="true" ht="20.1" hidden="false" customHeight="true" outlineLevel="0" collapsed="false">
      <c r="A62" s="26" t="s">
        <v>30</v>
      </c>
      <c r="B62" s="126" t="n">
        <v>4830</v>
      </c>
      <c r="C62" s="126" t="n">
        <v>12475</v>
      </c>
      <c r="D62" s="126" t="n">
        <v>6462</v>
      </c>
      <c r="E62" s="126" t="n">
        <v>6013</v>
      </c>
      <c r="F62" s="126" t="n">
        <v>4106</v>
      </c>
      <c r="G62" s="126" t="n">
        <v>2072</v>
      </c>
      <c r="H62" s="126" t="n">
        <v>2034</v>
      </c>
      <c r="I62" s="126" t="n">
        <v>54</v>
      </c>
      <c r="J62" s="126" t="n">
        <v>7</v>
      </c>
    </row>
    <row r="63" s="150" customFormat="true" ht="20.1" hidden="false" customHeight="true" outlineLevel="0" collapsed="false">
      <c r="A63" s="26" t="s">
        <v>31</v>
      </c>
      <c r="B63" s="126" t="n">
        <v>560</v>
      </c>
      <c r="C63" s="126" t="n">
        <v>742</v>
      </c>
      <c r="D63" s="126" t="n">
        <v>286</v>
      </c>
      <c r="E63" s="126" t="n">
        <v>456</v>
      </c>
      <c r="F63" s="126" t="n">
        <v>513</v>
      </c>
      <c r="G63" s="126" t="n">
        <v>225</v>
      </c>
      <c r="H63" s="126" t="n">
        <v>288</v>
      </c>
      <c r="I63" s="126" t="n">
        <v>71</v>
      </c>
      <c r="J63" s="126" t="n">
        <v>0</v>
      </c>
    </row>
    <row r="64" s="150" customFormat="true" ht="20.1" hidden="false" customHeight="true" outlineLevel="0" collapsed="false">
      <c r="A64" s="26" t="s">
        <v>33</v>
      </c>
      <c r="B64" s="126" t="n">
        <v>270</v>
      </c>
      <c r="C64" s="126" t="n">
        <v>406</v>
      </c>
      <c r="D64" s="126" t="n">
        <v>225</v>
      </c>
      <c r="E64" s="126" t="n">
        <v>181</v>
      </c>
      <c r="F64" s="126" t="n">
        <v>203</v>
      </c>
      <c r="G64" s="126" t="n">
        <v>92</v>
      </c>
      <c r="H64" s="126" t="n">
        <v>111</v>
      </c>
      <c r="I64" s="126" t="n">
        <v>59</v>
      </c>
      <c r="J64" s="126" t="n">
        <v>0</v>
      </c>
    </row>
    <row r="65" s="150" customFormat="true" ht="20.1" hidden="false" customHeight="true" outlineLevel="0" collapsed="false">
      <c r="A65" s="26" t="s">
        <v>35</v>
      </c>
      <c r="B65" s="126" t="n">
        <v>460</v>
      </c>
      <c r="C65" s="126" t="n">
        <v>906</v>
      </c>
      <c r="D65" s="126" t="n">
        <v>421</v>
      </c>
      <c r="E65" s="126" t="n">
        <v>485</v>
      </c>
      <c r="F65" s="126" t="n">
        <v>378</v>
      </c>
      <c r="G65" s="126" t="n">
        <v>135</v>
      </c>
      <c r="H65" s="126" t="n">
        <v>243</v>
      </c>
      <c r="I65" s="126" t="n">
        <v>13</v>
      </c>
      <c r="J65" s="126" t="n">
        <v>0</v>
      </c>
    </row>
    <row r="66" s="150" customFormat="true" ht="20.1" hidden="false" customHeight="true" outlineLevel="0" collapsed="false">
      <c r="A66" s="26" t="s">
        <v>36</v>
      </c>
      <c r="B66" s="126" t="n">
        <v>240</v>
      </c>
      <c r="C66" s="126" t="n">
        <v>827</v>
      </c>
      <c r="D66" s="126" t="n">
        <v>503</v>
      </c>
      <c r="E66" s="126" t="n">
        <v>324</v>
      </c>
      <c r="F66" s="126" t="n">
        <v>160</v>
      </c>
      <c r="G66" s="126" t="n">
        <v>90</v>
      </c>
      <c r="H66" s="126" t="n">
        <v>70</v>
      </c>
      <c r="I66" s="126" t="n">
        <v>15</v>
      </c>
      <c r="J66" s="126" t="n">
        <v>0</v>
      </c>
    </row>
    <row r="67" s="150" customFormat="true" ht="20.1" hidden="false" customHeight="true" outlineLevel="0" collapsed="false">
      <c r="A67" s="39" t="s">
        <v>37</v>
      </c>
      <c r="B67" s="174" t="n">
        <v>105</v>
      </c>
      <c r="C67" s="174" t="n">
        <v>161</v>
      </c>
      <c r="D67" s="174" t="n">
        <v>0</v>
      </c>
      <c r="E67" s="174" t="n">
        <v>161</v>
      </c>
      <c r="F67" s="174" t="n">
        <v>49</v>
      </c>
      <c r="G67" s="174" t="n">
        <v>0</v>
      </c>
      <c r="H67" s="174" t="n">
        <v>49</v>
      </c>
      <c r="I67" s="174" t="n">
        <v>0</v>
      </c>
      <c r="J67" s="174" t="n">
        <v>0</v>
      </c>
    </row>
    <row r="68" s="72" customFormat="true" ht="16.5" hidden="false" customHeight="true" outlineLevel="0" collapsed="false">
      <c r="A68" s="35"/>
      <c r="B68" s="175"/>
      <c r="C68" s="175"/>
      <c r="D68" s="175"/>
      <c r="E68" s="175"/>
      <c r="F68" s="175"/>
      <c r="G68" s="175"/>
      <c r="H68" s="175"/>
      <c r="I68" s="175"/>
      <c r="J68" s="41" t="s">
        <v>66</v>
      </c>
    </row>
    <row r="69" s="72" customFormat="true" ht="15" hidden="false" customHeight="true" outlineLevel="0" collapsed="false">
      <c r="A69" s="176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73" customFormat="true" ht="20.25" hidden="false" customHeight="true" outlineLevel="0" collapsed="false">
      <c r="A70" s="176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72" customFormat="true" ht="20.25" hidden="false" customHeight="true" outlineLevel="0" collapsed="false">
      <c r="A71" s="176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72" customFormat="true" ht="20.25" hidden="false" customHeight="true" outlineLevel="0" collapsed="false">
      <c r="A72" s="176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72" customFormat="true" ht="20.25" hidden="false" customHeight="true" outlineLevel="0" collapsed="false">
      <c r="A73" s="176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72" customFormat="true" ht="20.25" hidden="false" customHeight="true" outlineLevel="0" collapsed="false">
      <c r="A74" s="176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72" customFormat="true" ht="20.25" hidden="false" customHeight="true" outlineLevel="0" collapsed="false">
      <c r="A75" s="176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72" customFormat="true" ht="20.25" hidden="false" customHeight="true" outlineLevel="0" collapsed="false">
      <c r="A76" s="35"/>
      <c r="B76" s="1"/>
      <c r="C76" s="1"/>
      <c r="D76" s="1"/>
      <c r="E76" s="1"/>
      <c r="F76" s="1"/>
      <c r="G76" s="1"/>
      <c r="H76" s="1"/>
      <c r="I76" s="1"/>
      <c r="J76" s="1"/>
    </row>
    <row r="77" s="42" customFormat="true" ht="20.25" hidden="false" customHeight="true" outlineLevel="0" collapsed="false">
      <c r="A77" s="35"/>
      <c r="B77" s="1"/>
      <c r="C77" s="1"/>
      <c r="D77" s="1"/>
      <c r="E77" s="1"/>
      <c r="F77" s="1"/>
      <c r="G77" s="1"/>
      <c r="H77" s="1"/>
      <c r="I77" s="1"/>
      <c r="J77" s="1"/>
    </row>
    <row r="78" s="1" customFormat="true" ht="15" hidden="false" customHeight="true" outlineLevel="0" collapsed="false">
      <c r="A78" s="35"/>
    </row>
    <row r="79" s="1" customFormat="true" ht="20.25" hidden="false" customHeight="true" outlineLevel="0" collapsed="false">
      <c r="A79" s="35"/>
    </row>
    <row r="80" s="1" customFormat="true" ht="20.25" hidden="false" customHeight="true" outlineLevel="0" collapsed="false">
      <c r="A80" s="35"/>
    </row>
    <row r="81" s="1" customFormat="true" ht="20.25" hidden="false" customHeight="true" outlineLevel="0" collapsed="false">
      <c r="A81" s="35"/>
    </row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</sheetData>
  <mergeCells count="6"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511805555555556" right="0.511805555555556" top="0.279861111111111" bottom="0.2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2:45:08Z</dcterms:created>
  <dc:creator>熊本県</dc:creator>
  <dc:description/>
  <dc:language>en-US</dc:language>
  <cp:lastModifiedBy>情報企画課</cp:lastModifiedBy>
  <dcterms:modified xsi:type="dcterms:W3CDTF">2010-02-22T07:53:55Z</dcterms:modified>
  <cp:revision>0</cp:revision>
  <dc:subject/>
  <dc:title/>
</cp:coreProperties>
</file>