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幼稚園・1" sheetId="1" state="visible" r:id="rId2"/>
    <sheet name="幼稚園・2" sheetId="2" state="visible" r:id="rId3"/>
    <sheet name="私立幼稚園・1" sheetId="3" state="visible" r:id="rId4"/>
    <sheet name="私立幼稚園・2" sheetId="4" state="visible" r:id="rId5"/>
    <sheet name="幼稚園・3" sheetId="5" state="visible" r:id="rId6"/>
    <sheet name="小学校・1" sheetId="6" state="visible" r:id="rId7"/>
    <sheet name="小学校・2" sheetId="7" state="visible" r:id="rId8"/>
    <sheet name="小学校・3" sheetId="8" state="visible" r:id="rId9"/>
    <sheet name="小学校・4" sheetId="9" state="visible" r:id="rId10"/>
    <sheet name="中学校・1" sheetId="10" state="visible" r:id="rId11"/>
    <sheet name="中学校・2" sheetId="11" state="visible" r:id="rId12"/>
    <sheet name="中学校・3" sheetId="12" state="visible" r:id="rId13"/>
    <sheet name="中学校・4" sheetId="13" state="visible" r:id="rId14"/>
    <sheet name="高等学校・1" sheetId="14" state="visible" r:id="rId15"/>
    <sheet name="高等学校・2 " sheetId="15" state="visible" r:id="rId16"/>
    <sheet name="高等学校・3" sheetId="16" state="visible" r:id="rId17"/>
    <sheet name="高等学校・4" sheetId="17" state="visible" r:id="rId18"/>
    <sheet name="高等学校・5" sheetId="18" state="visible" r:id="rId19"/>
    <sheet name="高等学校（通信制）" sheetId="19" state="visible" r:id="rId20"/>
    <sheet name="特別支援学校・1" sheetId="20" state="visible" r:id="rId21"/>
    <sheet name="特別支援学校・2" sheetId="21" state="visible" r:id="rId22"/>
    <sheet name="専修学校・1" sheetId="22" state="visible" r:id="rId23"/>
    <sheet name="専修学校・2" sheetId="23" state="visible" r:id="rId24"/>
    <sheet name="各種学校・1" sheetId="24" state="visible" r:id="rId25"/>
    <sheet name="中学校卒業後・1" sheetId="25" state="visible" r:id="rId26"/>
    <sheet name="中学校卒業後・2" sheetId="26" state="visible" r:id="rId27"/>
    <sheet name="中学校卒業後・3" sheetId="27" state="visible" r:id="rId28"/>
    <sheet name="高等学校卒業後・1" sheetId="28" state="visible" r:id="rId29"/>
    <sheet name="高等学校卒業後・2" sheetId="29" state="visible" r:id="rId30"/>
    <sheet name="高等学校卒業後・3" sheetId="30" state="visible" r:id="rId31"/>
    <sheet name="高等学校卒業後・4" sheetId="31" state="visible" r:id="rId32"/>
    <sheet name="高等学校卒業後・5" sheetId="32" state="visible" r:id="rId33"/>
    <sheet name="高等学校卒業後・6" sheetId="33" state="visible" r:id="rId34"/>
    <sheet name="高等学校卒業後（通信制）１" sheetId="34" state="visible" r:id="rId35"/>
    <sheet name="高等学校卒業後（通信制）２" sheetId="35" state="visible" r:id="rId36"/>
    <sheet name="不就学" sheetId="36" state="visible" r:id="rId37"/>
    <sheet name="建物面積･土地面積" sheetId="37" state="visible" r:id="rId38"/>
    <sheet name="付表1" sheetId="38" state="visible" r:id="rId39"/>
    <sheet name="付表2" sheetId="39" state="visible" r:id="rId40"/>
  </sheets>
  <externalReferences>
    <externalReference r:id="rId41"/>
    <externalReference r:id="rId42"/>
    <externalReference r:id="rId43"/>
  </externalReferences>
  <definedNames>
    <definedName function="false" hidden="false" localSheetId="35" name="_xlnm.Print_Area" vbProcedure="false">不就学!$A$1:$V$46</definedName>
    <definedName function="false" hidden="false" localSheetId="9" name="_xlnm.Print_Area" vbProcedure="false">中学校・1!$A$1:$K$86</definedName>
    <definedName function="false" hidden="false" localSheetId="10" name="_xlnm.Print_Area" vbProcedure="false">中学校・2!$A$1:$M$84</definedName>
    <definedName function="false" hidden="false" localSheetId="11" name="_xlnm.Print_Area" vbProcedure="false">中学校・3!$A$1:$F$82</definedName>
    <definedName function="false" hidden="false" localSheetId="12" name="_xlnm.Print_Area" vbProcedure="false">中学校・4!$A$1:$AN$84</definedName>
    <definedName function="false" hidden="false" localSheetId="24" name="_xlnm.Print_Area" vbProcedure="false">中学校卒業後・1!$A$1:$AH$84</definedName>
    <definedName function="false" hidden="false" localSheetId="25" name="_xlnm.Print_Area" vbProcedure="false">中学校卒業後・2!$A$1:$AC$90</definedName>
    <definedName function="false" hidden="false" localSheetId="26" name="_xlnm.Print_Area" vbProcedure="false">中学校卒業後・3!$A$1:$AD$88</definedName>
    <definedName function="false" hidden="false" localSheetId="37" name="_xlnm.Print_Area" vbProcedure="false">付表1!$A$1:$Q$67</definedName>
    <definedName function="false" hidden="false" localSheetId="38" name="_xlnm.Print_Area" vbProcedure="false">付表2!$A$1:$AB$81</definedName>
    <definedName function="false" hidden="false" localSheetId="23" name="_xlnm.Print_Area" vbProcedure="false">各種学校・1!$A$1:$O$40</definedName>
    <definedName function="false" hidden="false" localSheetId="21" name="_xlnm.Print_Area" vbProcedure="false">専修学校・1!$A$1:$O$39</definedName>
    <definedName function="false" hidden="false" localSheetId="22" name="_xlnm.Print_Area" vbProcedure="false">専修学校・2!$A$1:$P$84</definedName>
    <definedName function="false" hidden="false" localSheetId="5" name="_xlnm.Print_Area" vbProcedure="false">小学校・1!$A$1:$N$87</definedName>
    <definedName function="false" hidden="false" localSheetId="6" name="_xlnm.Print_Area" vbProcedure="false">小学校・2!$A$1:$V$84</definedName>
    <definedName function="false" hidden="false" localSheetId="7" name="_xlnm.Print_Area" vbProcedure="false">小学校・3!$A$1:$F$82</definedName>
    <definedName function="false" hidden="false" localSheetId="8" name="_xlnm.Print_Area" vbProcedure="false">小学校・4!$A$1:$AN$84</definedName>
    <definedName function="false" hidden="false" localSheetId="0" name="_xlnm.Print_Area" vbProcedure="false">幼稚園・1!$A$1:$L$85</definedName>
    <definedName function="false" hidden="false" localSheetId="1" name="_xlnm.Print_Area" vbProcedure="false">幼稚園・2!$A$1:$AQ$86</definedName>
    <definedName function="false" hidden="false" localSheetId="4" name="_xlnm.Print_Area" vbProcedure="false">幼稚園・3!$A$1:$K$84</definedName>
    <definedName function="false" hidden="false" localSheetId="36" name="_xlnm.Print_Area" vbProcedure="false">建物面積･土地面積!$A$1:$M$36</definedName>
    <definedName function="false" hidden="false" localSheetId="19" name="_xlnm.Print_Area" vbProcedure="false">特別支援学校・1!$A$1:$F$56</definedName>
    <definedName function="false" hidden="false" localSheetId="20" name="_xlnm.Print_Area" vbProcedure="false">特別支援学校・2!$A$1:$AK$53</definedName>
    <definedName function="false" hidden="false" localSheetId="3" name="_xlnm.Print_Area" vbProcedure="false">私立幼稚園・2!$A$1:$AQ$78</definedName>
    <definedName function="false" hidden="false" localSheetId="13" name="_xlnm.Print_Area" vbProcedure="false">高等学校・1!$A$1:$AQ$68</definedName>
    <definedName function="false" hidden="false" localSheetId="14" name="_xlnm.Print_Area" vbProcedure="false">'高等学校・2 '!$A$1:$AF$71</definedName>
    <definedName function="false" hidden="false" localSheetId="16" name="_xlnm.Print_Area" vbProcedure="false">高等学校・4!$A$1:$AN$68</definedName>
    <definedName function="false" hidden="false" localSheetId="17" name="_xlnm.Print_Area" vbProcedure="false">高等学校・5!$A$1:$J$68</definedName>
    <definedName function="false" hidden="false" localSheetId="18" name="_xlnm.Print_Area" vbProcedure="false">'高等学校（通信制）'!$A$1:$X$34</definedName>
    <definedName function="false" hidden="false" localSheetId="27" name="_xlnm.Print_Area" vbProcedure="false">高等学校卒業後・1!$A$1:$AK$68</definedName>
    <definedName function="false" hidden="false" localSheetId="28" name="_xlnm.Print_Area" vbProcedure="false">高等学校卒業後・2!$A$1:$AK$44</definedName>
    <definedName function="false" hidden="false" localSheetId="29" name="_xlnm.Print_Area" vbProcedure="false">高等学校卒業後・3!$A$1:$AE$45</definedName>
    <definedName function="false" hidden="false" localSheetId="30" name="_xlnm.Print_Area" vbProcedure="false">高等学校卒業後・4!$A$1:$Y$68</definedName>
    <definedName function="false" hidden="false" localSheetId="31" name="_xlnm.Print_Area" vbProcedure="false">高等学校卒業後・5!$A$1:$AG$53</definedName>
    <definedName function="false" hidden="false" localSheetId="33" name="_xlnm.Print_Area" vbProcedure="false">'高等学校卒業後（通信制）１'!$A$1:$U$48</definedName>
    <definedName function="false" hidden="false" localSheetId="34" name="_xlnm.Print_Area" vbProcedure="false">'高等学校卒業後（通信制）２'!$A$1:$D$40</definedName>
    <definedName function="false" hidden="false" name="a" vbProcedure="false">'[2]'!$B$1:$Q$38</definedName>
    <definedName function="false" hidden="false" name="aaa" vbProcedure="false">'[1]'!$A$62</definedName>
    <definedName function="false" hidden="false" name="aaaaaaaaaaa" vbProcedure="false">'[1]'!$A$62</definedName>
    <definedName function="false" hidden="false" name="DATA" vbProcedure="false">'[1]'!$C$12:$L$22,'[1]'!$C$24:$L$25,'[1]'!$C$27:$L$33,'[1]'!$C$35:$L$42,'[1]'!$C$44:$L$48,'[1]'!$C$50:$L$56,'[1]'!$C$76:$L$87,'[1]'!$C$89:$L$94,'[1]'!$C$96:$L$102,'[1]'!$C$104:$L$106,'[1]'!$C$108:$L$120,'[1]'!$C$122:$L$134</definedName>
    <definedName function="false" hidden="false" name="N_DATA2" vbProcedure="false">'[1]'!$D$26:$E$26,'[1]'!$G$26:$H$26</definedName>
    <definedName function="false" hidden="false" name="Print_Area_MI" vbProcedure="false">'[1]'!$B$1:$Q$38</definedName>
    <definedName function="false" hidden="false" name="WAIT" vbProcedure="false">'[1]'!$A$62</definedName>
    <definedName function="false" hidden="false" name="あ" vbProcedure="false">'[3]'!$A$62</definedName>
    <definedName function="false" hidden="false" name="い" vbProcedure="false">'[3]'!$D$26:$E$26,'[3]'!$G$26:$H$26</definedName>
    <definedName function="false" hidden="false" name="う" vbProcedure="false">'[3]'!$B$1:$Q$38</definedName>
    <definedName function="false" hidden="false" name="え" vbProcedure="false">'[3]'!$A$62</definedName>
    <definedName function="false" hidden="false" name="高卒後１" vbProcedure="false">'[3]'!$C$12:$L$22,'[3]'!$C$24:$L$25,'[3]'!$C$27:$L$33,'[3]'!$C$35:$L$42,'[3]'!$C$44:$L$48,'[3]'!$C$50:$L$56,'[3]'!$C$76:$L$87,'[3]'!$C$89:$L$94,'[3]'!$C$96:$L$102,'[3]'!$C$104:$L$106,'[3]'!$C$108:$L$120,'[3]'!$C$122:$L$134</definedName>
    <definedName function="false" hidden="false" localSheetId="0" name="Excel_BuiltIn__FilterDatabase" vbProcedure="false">幼稚園・1!$A$12:$K$54</definedName>
    <definedName function="false" hidden="false" localSheetId="0" name="Z_C1CF6F05_8DC0_11D2_B311_00600868780D__wvu_FilterData" vbProcedure="false">幼稚園・1!$A$12:$K$54</definedName>
    <definedName function="false" hidden="false" localSheetId="0" name="Z_C1CF6F05_8DC0_11D2_B311_00600868780D__wvu_PrintArea" vbProcedure="false">幼稚園・1!$A$1:$R$48</definedName>
    <definedName function="false" hidden="false" localSheetId="1" name="Excel_BuiltIn__FilterDatabase" vbProcedure="false">幼稚園・2!$A$12:$A$26</definedName>
    <definedName function="false" hidden="false" localSheetId="1" name="Z_C1CF6F05_8DC0_11D2_B311_00600868780D__wvu_FilterData" vbProcedure="false">幼稚園・2!$A$12:$A$26</definedName>
    <definedName function="false" hidden="false" localSheetId="2" name="Excel_BuiltIn__FilterDatabase" vbProcedure="false">私立幼稚園・1!$A$6:$J$37</definedName>
    <definedName function="false" hidden="false" localSheetId="2" name="Z_C1CF6F05_8DC0_11D2_B311_00600868780D__wvu_FilterData" vbProcedure="false">私立幼稚園・1!$A$6:$J$37</definedName>
    <definedName function="false" hidden="false" localSheetId="3" name="Excel_BuiltIn__FilterDatabase" vbProcedure="false">私立幼稚園・2!$A$7:$AL$65</definedName>
    <definedName function="false" hidden="false" localSheetId="3" name="Z_C1CF6F05_8DC0_11D2_B311_00600868780D__wvu_FilterData" vbProcedure="false">私立幼稚園・2!$A$7:$AL$65</definedName>
    <definedName function="false" hidden="false" localSheetId="4" name="Excel_BuiltIn__FilterDatabase" vbProcedure="false">幼稚園・3!$A$9:$A$23</definedName>
    <definedName function="false" hidden="false" localSheetId="4" name="Z_C1CF6F05_8DC0_11D2_B311_00600868780D__wvu_FilterData" vbProcedure="false">幼稚園・3!$A$9:$A$23</definedName>
    <definedName function="false" hidden="false" localSheetId="5" name="Excel_BuiltIn__FilterDatabase" vbProcedure="false">小学校・1!$A$13:$N$86</definedName>
    <definedName function="false" hidden="false" localSheetId="5" name="Z_C1CF6F05_8DC0_11D2_B311_00600868780D__wvu_FilterData" vbProcedure="false">小学校・1!$A$13:$N$86</definedName>
    <definedName function="false" hidden="false" localSheetId="5" name="Z_C1CF6F05_8DC0_11D2_B311_00600868780D__wvu_PrintArea" vbProcedure="false">小学校・1!$A$1:$N$86</definedName>
    <definedName function="false" hidden="false" localSheetId="6" name="Excel_BuiltIn__FilterDatabase" vbProcedure="false">小学校・2!$A$11:$V$84</definedName>
    <definedName function="false" hidden="false" localSheetId="6" name="Z_C1CF6F05_8DC0_11D2_B311_00600868780D__wvu_FilterData" vbProcedure="false">小学校・2!$A$11:$V$84</definedName>
    <definedName function="false" hidden="false" localSheetId="6" name="Z_C1CF6F05_8DC0_11D2_B311_00600868780D__wvu_PrintArea" vbProcedure="false">小学校・2!$A$1:$V$84</definedName>
    <definedName function="false" hidden="false" localSheetId="7" name="Excel_BuiltIn__FilterDatabase" vbProcedure="false">小学校・3!$A$11:$F$103</definedName>
    <definedName function="false" hidden="false" localSheetId="7" name="Z_C1CF6F05_8DC0_11D2_B311_00600868780D__wvu_FilterData" vbProcedure="false">小学校・3!$A$11:$F$103</definedName>
    <definedName function="false" hidden="false" localSheetId="7" name="Z_C1CF6F05_8DC0_11D2_B311_00600868780D__wvu_PrintArea" vbProcedure="false">小学校・3!$A$1:$F$103</definedName>
    <definedName function="false" hidden="false" localSheetId="8" name="Excel_BuiltIn__FilterDatabase" vbProcedure="false">小学校・4!$A$12:$AI$84</definedName>
    <definedName function="false" hidden="false" localSheetId="8" name="Z_C1CF6F05_8DC0_11D2_B311_00600868780D__wvu_FilterData" vbProcedure="false">小学校・4!$A$12:$AI$84</definedName>
    <definedName function="false" hidden="false" localSheetId="8" name="Z_C1CF6F05_8DC0_11D2_B311_00600868780D__wvu_PrintArea" vbProcedure="false">小学校・4!$A$1:$AI$84</definedName>
    <definedName function="false" hidden="false" localSheetId="9" name="Excel_BuiltIn__FilterDatabase" vbProcedure="false">中学校・1!$A$13:$K$86</definedName>
    <definedName function="false" hidden="false" localSheetId="9" name="Z_C1CF6F05_8DC0_11D2_B311_00600868780D__wvu_FilterData" vbProcedure="false">中学校・1!$A$13:$K$86</definedName>
    <definedName function="false" hidden="false" localSheetId="9" name="Z_C1CF6F05_8DC0_11D2_B311_00600868780D__wvu_PrintArea" vbProcedure="false">中学校・1!$A$1:$K$86</definedName>
    <definedName function="false" hidden="false" localSheetId="10" name="Excel_BuiltIn__FilterDatabase" vbProcedure="false">中学校・2!$A$12:$M$84</definedName>
    <definedName function="false" hidden="false" localSheetId="10" name="Z_C1CF6F05_8DC0_11D2_B311_00600868780D__wvu_FilterData" vbProcedure="false">中学校・2!$A$12:$M$84</definedName>
    <definedName function="false" hidden="false" localSheetId="11" name="Excel_BuiltIn__FilterDatabase" vbProcedure="false">中学校・3!$A$11:$F$82</definedName>
    <definedName function="false" hidden="false" localSheetId="11" name="Z_C1CF6F05_8DC0_11D2_B311_00600868780D__wvu_FilterData" vbProcedure="false">中学校・3!$A$11:$F$82</definedName>
    <definedName function="false" hidden="false" localSheetId="11" name="Z_C1CF6F05_8DC0_11D2_B311_00600868780D__wvu_PrintArea" vbProcedure="false">中学校・3!$A$1:$F$82</definedName>
    <definedName function="false" hidden="false" localSheetId="12" name="Excel_BuiltIn__FilterDatabase" vbProcedure="false">中学校・4!$A$11:$AI$84</definedName>
    <definedName function="false" hidden="false" localSheetId="12" name="Z_C1CF6F05_8DC0_11D2_B311_00600868780D__wvu_FilterData" vbProcedure="false">中学校・4!$A$11:$AI$84</definedName>
    <definedName function="false" hidden="false" localSheetId="12" name="Z_C1CF6F05_8DC0_11D2_B311_00600868780D__wvu_PrintArea" vbProcedure="false">中学校・4!$A$1:$AI$84</definedName>
    <definedName function="false" hidden="false" localSheetId="13" name="DATA" vbProcedure="false">'[1]'!$C$12:$L$22,'[1]'!$C$24:$L$25,'[1]'!$C$27:$L$33,'[1]'!$C$35:$L$42,'[1]'!$C$44:$L$48,'[1]'!$C$50:$L$56,'[1]'!$C$76:$L$87,'[1]'!$C$89:$L$94,'[1]'!$C$96:$L$102,'[1]'!$C$104:$L$106,'[1]'!$C$108:$L$120,'[1]'!$C$122:$L$134</definedName>
    <definedName function="false" hidden="false" localSheetId="13" name="Excel_BuiltIn__FilterDatabase" vbProcedure="false">高等学校・1!$A$12:$AQ$26</definedName>
    <definedName function="false" hidden="false" localSheetId="13" name="N_DATA2" vbProcedure="false">'[1]'!$D$26:$E$26,'[1]'!$G$26:$H$26</definedName>
    <definedName function="false" hidden="false" localSheetId="13" name="Print_Area_MI" vbProcedure="false">'[1]'!$B$1:$Q$38</definedName>
    <definedName function="false" hidden="false" localSheetId="13" name="WAIT" vbProcedure="false">'[1]'!$A$62</definedName>
    <definedName function="false" hidden="false" localSheetId="13" name="Z_C1CF6F05_8DC0_11D2_B311_00600868780D__wvu_FilterData" vbProcedure="false">高等学校・1!$A$12:$AQ$26</definedName>
    <definedName function="false" hidden="false" localSheetId="14" name="DATA" vbProcedure="false">'[1]'!$C$12:$L$22,'[1]'!$C$24:$L$25,'[1]'!$C$27:$L$33,'[1]'!$C$35:$L$42,'[1]'!$C$44:$L$48,'[1]'!$C$50:$L$56,'[1]'!$C$76:$L$87,'[1]'!$C$89:$L$94,'[1]'!$C$96:$L$102,'[1]'!$C$104:$L$106,'[1]'!$C$108:$L$120,'[1]'!$C$122:$L$134</definedName>
    <definedName function="false" hidden="false" localSheetId="14" name="Excel_BuiltIn__FilterDatabase" vbProcedure="false">'高等学校・2 '!$A$13:$A$27</definedName>
    <definedName function="false" hidden="false" localSheetId="14" name="N_DATA2" vbProcedure="false">'[1]'!$D$26:$E$26,'[1]'!$G$26:$H$26</definedName>
    <definedName function="false" hidden="false" localSheetId="14" name="Print_Area_MI" vbProcedure="false">'[1]'!$B$1:$Q$38</definedName>
    <definedName function="false" hidden="false" localSheetId="14" name="WAIT" vbProcedure="false">'[1]'!$A$62</definedName>
    <definedName function="false" hidden="false" localSheetId="14" name="Z_C1CF6F05_8DC0_11D2_B311_00600868780D__wvu_FilterData" vbProcedure="false">'高等学校・2 '!$A$13:$A$27</definedName>
    <definedName function="false" hidden="false" localSheetId="15" name="Excel_BuiltIn__FilterDatabase" vbProcedure="false">高等学校・3!$B$26:$AE$50</definedName>
    <definedName function="false" hidden="false" localSheetId="15" name="Z_C1CF6F05_8DC0_11D2_B311_00600868780D__wvu_FilterData" vbProcedure="false">高等学校・3!$B$26:$AE$50</definedName>
    <definedName function="false" hidden="false" localSheetId="16" name="DATA" vbProcedure="false">'[1]'!$C$12:$L$22,'[1]'!$C$24:$L$25,'[1]'!$C$27:$L$33,'[1]'!$C$35:$L$42,'[1]'!$C$44:$L$48,'[1]'!$C$50:$L$56,'[1]'!$C$76:$L$87,'[1]'!$C$89:$L$94,'[1]'!$C$96:$L$102,'[1]'!$C$104:$L$106,'[1]'!$C$108:$L$120,'[1]'!$C$122:$L$134</definedName>
    <definedName function="false" hidden="false" localSheetId="16" name="Excel_BuiltIn__FilterDatabase" vbProcedure="false">高等学校・4!$A$11:$A$25</definedName>
    <definedName function="false" hidden="false" localSheetId="16" name="N_DATA2" vbProcedure="false">'[1]'!$D$26:$E$26,'[1]'!$G$26:$H$26</definedName>
    <definedName function="false" hidden="false" localSheetId="16" name="Print_Area_MI" vbProcedure="false">'[1]'!$B$1:$Q$38</definedName>
    <definedName function="false" hidden="false" localSheetId="16" name="WAIT" vbProcedure="false">'[1]'!$A$62</definedName>
    <definedName function="false" hidden="false" localSheetId="16" name="Z_C1CF6F05_8DC0_11D2_B311_00600868780D__wvu_FilterData" vbProcedure="false">高等学校・4!$A$11:$A$25</definedName>
    <definedName function="false" hidden="false" localSheetId="17" name="DATA" vbProcedure="false">'[1]'!$C$12:$L$22,'[1]'!$C$24:$L$25,'[1]'!$C$27:$L$33,'[1]'!$C$35:$L$42,'[1]'!$C$44:$L$48,'[1]'!$C$50:$L$56,'[1]'!$C$76:$L$87,'[1]'!$C$89:$L$94,'[1]'!$C$96:$L$102,'[1]'!$C$104:$L$106,'[1]'!$C$108:$L$120,'[1]'!$C$122:$L$134</definedName>
    <definedName function="false" hidden="false" localSheetId="17" name="Excel_BuiltIn__FilterDatabase" vbProcedure="false">高等学校・5!$A$11:$A$25</definedName>
    <definedName function="false" hidden="false" localSheetId="17" name="N_DATA2" vbProcedure="false">'[1]'!$D$26:$E$26,'[1]'!$G$26:$H$26</definedName>
    <definedName function="false" hidden="false" localSheetId="17" name="Print_Area_MI" vbProcedure="false">'[1]'!$B$1:$Q$38</definedName>
    <definedName function="false" hidden="false" localSheetId="17" name="WAIT" vbProcedure="false">'[1]'!$A$62</definedName>
    <definedName function="false" hidden="false" localSheetId="17" name="Z_C1CF6F05_8DC0_11D2_B311_00600868780D__wvu_FilterData" vbProcedure="false">高等学校・5!$A$11:$A$25</definedName>
    <definedName function="false" hidden="false" localSheetId="18" name="DATA" vbProcedure="false">'[1]'!$C$12:$L$22,'[1]'!$C$24:$L$25,'[1]'!$C$27:$L$33,'[1]'!$C$35:$L$42,'[1]'!$C$44:$L$48,'[1]'!$C$50:$L$56,'[1]'!$C$76:$L$87,'[1]'!$C$89:$L$94,'[1]'!$C$96:$L$102,'[1]'!$C$104:$L$106,'[1]'!$C$108:$L$120,'[1]'!$C$122:$L$134</definedName>
    <definedName function="false" hidden="false" localSheetId="18" name="Excel_BuiltIn__FilterDatabase" vbProcedure="false">#REF!</definedName>
    <definedName function="false" hidden="false" localSheetId="18" name="N_DATA2" vbProcedure="false">'[1]'!$D$26:$E$26,'[1]'!$G$26:$H$26</definedName>
    <definedName function="false" hidden="false" localSheetId="18" name="Print_Area_MI" vbProcedure="false">'[1]'!$B$1:$Q$38</definedName>
    <definedName function="false" hidden="false" localSheetId="18" name="WAIT" vbProcedure="false">'[1]'!$A$62</definedName>
    <definedName function="false" hidden="false" localSheetId="18" name="Z_C1CF6F05_8DC0_11D2_B311_00600868780D__wvu_FilterData" vbProcedure="false">#REF!</definedName>
    <definedName function="false" hidden="false" localSheetId="19" name="Excel_BuiltIn__FilterDatabase" vbProcedure="false">特別支援学校・1!$A$13:$H$40</definedName>
    <definedName function="false" hidden="false" localSheetId="19" name="Z_C1CF6F05_8DC0_11D2_B311_00600868780D__wvu_FilterData" vbProcedure="false">特別支援学校・1!$A$13:$H$40</definedName>
    <definedName function="false" hidden="false" localSheetId="20" name="Excel_BuiltIn__FilterDatabase" vbProcedure="false">特別支援学校・2!$A$12:$Y$35</definedName>
    <definedName function="false" hidden="false" localSheetId="20" name="Z_C1CF6F05_8DC0_11D2_B311_00600868780D__wvu_FilterData" vbProcedure="false">特別支援学校・2!$A$12:$Y$35</definedName>
    <definedName function="false" hidden="false" localSheetId="21" name="Excel_BuiltIn__FilterDatabase" vbProcedure="false">専修学校・1!$A$11:$M$33</definedName>
    <definedName function="false" hidden="false" localSheetId="21" name="Z_C1CF6F05_8DC0_11D2_B311_00600868780D__wvu_FilterData" vbProcedure="false">専修学校・1!$A$11:$M$33</definedName>
    <definedName function="false" hidden="false" localSheetId="23" name="Excel_BuiltIn__FilterDatabase" vbProcedure="false">各種学校・1!$A$7:$E$31</definedName>
    <definedName function="false" hidden="false" localSheetId="23" name="Z_C1CF6F05_8DC0_11D2_B311_00600868780D__wvu_FilterData" vbProcedure="false">各種学校・1!$A$7:$E$31</definedName>
    <definedName function="false" hidden="false" localSheetId="24" name="a" vbProcedure="false">'[3]'!$B$1:$Q$38</definedName>
    <definedName function="false" hidden="false" localSheetId="24" name="DATA" vbProcedure="false">'[3]'!$C$12:$L$22,'[3]'!$C$24:$L$25,'[3]'!$C$27:$L$33,'[3]'!$C$35:$L$42,'[3]'!$C$44:$L$48,'[3]'!$C$50:$L$56,'[3]'!$C$76:$L$87,'[3]'!$C$89:$L$94,'[3]'!$C$96:$L$102,'[3]'!$C$104:$L$106,'[3]'!$C$108:$L$120,'[3]'!$C$122:$L$134</definedName>
    <definedName function="false" hidden="false" localSheetId="24" name="Excel_BuiltIn__FilterDatabase" vbProcedure="false">中学校卒業後・1!$A$12:$AH$84</definedName>
    <definedName function="false" hidden="false" localSheetId="24" name="N_DATA2" vbProcedure="false">'[3]'!$D$26:$E$26,'[3]'!$G$26:$H$26</definedName>
    <definedName function="false" hidden="false" localSheetId="24" name="Print_Area_MI" vbProcedure="false">'[3]'!$B$1:$Q$38</definedName>
    <definedName function="false" hidden="false" localSheetId="24" name="WAIT" vbProcedure="false">'[3]'!$A$62</definedName>
    <definedName function="false" hidden="false" localSheetId="25" name="a" vbProcedure="false">'[3]'!$B$1:$Q$38</definedName>
    <definedName function="false" hidden="false" localSheetId="25" name="DATA" vbProcedure="false">'[3]'!$C$12:$L$22,'[3]'!$C$24:$L$25,'[3]'!$C$27:$L$33,'[3]'!$C$35:$L$42,'[3]'!$C$44:$L$48,'[3]'!$C$50:$L$56,'[3]'!$C$76:$L$87,'[3]'!$C$89:$L$94,'[3]'!$C$96:$L$102,'[3]'!$C$104:$L$106,'[3]'!$C$108:$L$120,'[3]'!$C$122:$L$134</definedName>
    <definedName function="false" hidden="false" localSheetId="25" name="Excel_BuiltIn__FilterDatabase" vbProcedure="false">中学校卒業後・2!$A$15:$AC$90</definedName>
    <definedName function="false" hidden="false" localSheetId="25" name="N_DATA2" vbProcedure="false">'[3]'!$D$26:$E$26,'[3]'!$G$26:$H$26</definedName>
    <definedName function="false" hidden="false" localSheetId="25" name="Print_Area_MI" vbProcedure="false">'[3]'!$B$1:$Q$38</definedName>
    <definedName function="false" hidden="false" localSheetId="25" name="WAIT" vbProcedure="false">'[3]'!$A$62</definedName>
    <definedName function="false" hidden="false" localSheetId="26" name="a" vbProcedure="false">'[3]'!$B$1:$Q$38</definedName>
    <definedName function="false" hidden="false" localSheetId="26" name="DATA" vbProcedure="false">'[3]'!$C$12:$L$22,'[3]'!$C$24:$L$25,'[3]'!$C$27:$L$33,'[3]'!$C$35:$L$42,'[3]'!$C$44:$L$48,'[3]'!$C$50:$L$56,'[3]'!$C$76:$L$87,'[3]'!$C$89:$L$94,'[3]'!$C$96:$L$102,'[3]'!$C$104:$L$106,'[3]'!$C$108:$L$120,'[3]'!$C$122:$L$134</definedName>
    <definedName function="false" hidden="false" localSheetId="26" name="Excel_BuiltIn__FilterDatabase" vbProcedure="false">中学校卒業後・3!$A$8:$F$88</definedName>
    <definedName function="false" hidden="false" localSheetId="26" name="N_DATA2" vbProcedure="false">'[3]'!$D$26:$E$26,'[3]'!$G$26:$H$26</definedName>
    <definedName function="false" hidden="false" localSheetId="26" name="Print_Area_MI" vbProcedure="false">'[3]'!$B$1:$Q$38</definedName>
    <definedName function="false" hidden="false" localSheetId="26" name="WAIT" vbProcedure="false">'[3]'!$A$62</definedName>
    <definedName function="false" hidden="false" localSheetId="27" name="a" vbProcedure="false">'[3]'!$B$1:$Q$38</definedName>
    <definedName function="false" hidden="false" localSheetId="27" name="DATA" vbProcedure="false">'[3]'!$C$12:$L$22,'[3]'!$C$24:$L$25,'[3]'!$C$27:$L$33,'[3]'!$C$35:$L$42,'[3]'!$C$44:$L$48,'[3]'!$C$50:$L$56,'[3]'!$C$76:$L$87,'[3]'!$C$89:$L$94,'[3]'!$C$96:$L$102,'[3]'!$C$104:$L$106,'[3]'!$C$108:$L$120,'[3]'!$C$122:$L$134</definedName>
    <definedName function="false" hidden="false" localSheetId="27" name="Excel_BuiltIn__FilterDatabase" vbProcedure="false">高等学校卒業後・1!$A$12:$AK$59</definedName>
    <definedName function="false" hidden="false" localSheetId="27" name="N_DATA2" vbProcedure="false">'[3]'!$D$26:$E$26,'[3]'!$G$26:$H$26</definedName>
    <definedName function="false" hidden="false" localSheetId="27" name="Print_Area_MI" vbProcedure="false">'[3]'!$B$1:$Q$38</definedName>
    <definedName function="false" hidden="false" localSheetId="27" name="WAIT" vbProcedure="false">'[3]'!$A$62</definedName>
    <definedName function="false" hidden="false" localSheetId="28" name="a" vbProcedure="false">'[3]'!$B$1:$Q$38</definedName>
    <definedName function="false" hidden="false" localSheetId="28" name="DATA" vbProcedure="false">'[3]'!$C$12:$L$22,'[3]'!$C$24:$L$25,'[3]'!$C$27:$L$33,'[3]'!$C$35:$L$42,'[3]'!$C$44:$L$48,'[3]'!$C$50:$L$56,'[3]'!$C$76:$L$87,'[3]'!$C$89:$L$94,'[3]'!$C$96:$L$102,'[3]'!$C$104:$L$106,'[3]'!$C$108:$L$120,'[3]'!$C$122:$L$134</definedName>
    <definedName function="false" hidden="false" localSheetId="28" name="N_DATA2" vbProcedure="false">'[3]'!$D$26:$E$26,'[3]'!$G$26:$H$26</definedName>
    <definedName function="false" hidden="false" localSheetId="28" name="Print_Area_MI" vbProcedure="false">'[3]'!$B$1:$Q$38</definedName>
    <definedName function="false" hidden="false" localSheetId="28" name="WAIT" vbProcedure="false">'[3]'!$A$62</definedName>
    <definedName function="false" hidden="false" localSheetId="29" name="a" vbProcedure="false">'[3]'!$B$1:$Q$38</definedName>
    <definedName function="false" hidden="false" localSheetId="29" name="DATA" vbProcedure="false">'[3]'!$C$12:$L$22,'[3]'!$C$24:$L$25,'[3]'!$C$27:$L$33,'[3]'!$C$35:$L$42,'[3]'!$C$44:$L$48,'[3]'!$C$50:$L$56,'[3]'!$C$76:$L$87,'[3]'!$C$89:$L$94,'[3]'!$C$96:$L$102,'[3]'!$C$104:$L$106,'[3]'!$C$108:$L$120,'[3]'!$C$122:$L$134</definedName>
    <definedName function="false" hidden="false" localSheetId="29" name="N_DATA2" vbProcedure="false">'[3]'!$D$26:$E$26,'[3]'!$G$26:$H$26</definedName>
    <definedName function="false" hidden="false" localSheetId="29" name="Print_Area_MI" vbProcedure="false">'[3]'!$B$1:$Q$38</definedName>
    <definedName function="false" hidden="false" localSheetId="29" name="WAIT" vbProcedure="false">'[3]'!$A$62</definedName>
    <definedName function="false" hidden="false" localSheetId="30" name="a" vbProcedure="false">'[3]'!$B$1:$Q$38</definedName>
    <definedName function="false" hidden="false" localSheetId="30" name="DATA" vbProcedure="false">'[1]'!$C$12:$L$22,'[1]'!$C$24:$L$25,'[1]'!$C$27:$L$33,'[1]'!$C$35:$L$42,'[1]'!$C$44:$L$48,'[1]'!$C$50:$L$56,'[1]'!$C$76:$L$87,'[1]'!$C$89:$L$94,'[1]'!$C$96:$L$102,'[1]'!$C$104:$L$106,'[1]'!$C$108:$L$120,'[1]'!$C$122:$L$134</definedName>
    <definedName function="false" hidden="false" localSheetId="30" name="Excel_BuiltIn__FilterDatabase" vbProcedure="false">高等学校卒業後・4!$A$12:$Y$59</definedName>
    <definedName function="false" hidden="false" localSheetId="30" name="N_DATA2" vbProcedure="false">'[1]'!$D$26:$E$26,'[1]'!$G$26:$H$26</definedName>
    <definedName function="false" hidden="false" localSheetId="30" name="Print_Area_MI" vbProcedure="false">'[1]'!$B$1:$Q$38</definedName>
    <definedName function="false" hidden="false" localSheetId="30" name="WAIT" vbProcedure="false">'[1]'!$A$62</definedName>
    <definedName function="false" hidden="false" localSheetId="31" name="a" vbProcedure="false">'[3]'!$B$1:$Q$38</definedName>
    <definedName function="false" hidden="false" localSheetId="31" name="DATA" vbProcedure="false">'[3]'!$C$12:$L$22,'[3]'!$C$24:$L$25,'[3]'!$C$27:$L$33,'[3]'!$C$35:$L$42,'[3]'!$C$44:$L$48,'[3]'!$C$50:$L$56,'[3]'!$C$76:$L$87,'[3]'!$C$89:$L$94,'[3]'!$C$96:$L$102,'[3]'!$C$104:$L$106,'[3]'!$C$108:$L$120,'[3]'!$C$122:$L$134</definedName>
    <definedName function="false" hidden="false" localSheetId="31" name="N_DATA2" vbProcedure="false">'[3]'!$D$26:$E$26,'[3]'!$G$26:$H$26</definedName>
    <definedName function="false" hidden="false" localSheetId="31" name="Print_Area_MI" vbProcedure="false">'[3]'!$B$1:$Q$38</definedName>
    <definedName function="false" hidden="false" localSheetId="31" name="WAIT" vbProcedure="false">'[3]'!$A$62</definedName>
    <definedName function="false" hidden="false" localSheetId="32" name="a" vbProcedure="false">'[3]'!$B$1:$Q$38</definedName>
    <definedName function="false" hidden="false" localSheetId="32" name="DATA" vbProcedure="false">'[3]'!$C$12:$L$22,'[3]'!$C$24:$L$25,'[3]'!$C$27:$L$33,'[3]'!$C$35:$L$42,'[3]'!$C$44:$L$48,'[3]'!$C$50:$L$56,'[3]'!$C$76:$L$87,'[3]'!$C$89:$L$94,'[3]'!$C$96:$L$102,'[3]'!$C$104:$L$106,'[3]'!$C$108:$L$120,'[3]'!$C$122:$L$134</definedName>
    <definedName function="false" hidden="false" localSheetId="32" name="N_DATA2" vbProcedure="false">'[3]'!$D$26:$E$26,'[3]'!$G$26:$H$26</definedName>
    <definedName function="false" hidden="false" localSheetId="32" name="Print_Area_MI" vbProcedure="false">'[3]'!$B$1:$Q$38</definedName>
    <definedName function="false" hidden="false" localSheetId="32" name="WAIT" vbProcedure="false">'[3]'!$A$62</definedName>
    <definedName function="false" hidden="false" localSheetId="33" name="a" vbProcedure="false">'[3]'!$B$1:$Q$38</definedName>
    <definedName function="false" hidden="false" localSheetId="33" name="DATA" vbProcedure="false">'[3]'!$C$12:$L$22,'[3]'!$C$24:$L$25,'[3]'!$C$27:$L$33,'[3]'!$C$35:$L$42,'[3]'!$C$44:$L$48,'[3]'!$C$50:$L$56,'[3]'!$C$76:$L$87,'[3]'!$C$89:$L$94,'[3]'!$C$96:$L$102,'[3]'!$C$104:$L$106,'[3]'!$C$108:$L$120,'[3]'!$C$122:$L$134</definedName>
    <definedName function="false" hidden="false" localSheetId="33" name="N_DATA2" vbProcedure="false">'[3]'!$D$26:$E$26,'[3]'!$G$26:$H$26</definedName>
    <definedName function="false" hidden="false" localSheetId="33" name="Print_Area_MI" vbProcedure="false">'[3]'!$B$1:$Q$38</definedName>
    <definedName function="false" hidden="false" localSheetId="33" name="WAIT" vbProcedure="false">'[3]'!$A$62</definedName>
    <definedName function="false" hidden="false" localSheetId="34" name="a" vbProcedure="false">'[3]'!$B$1:$Q$38</definedName>
    <definedName function="false" hidden="false" localSheetId="34" name="DATA" vbProcedure="false">'[3]'!$C$12:$L$22,'[3]'!$C$24:$L$25,'[3]'!$C$27:$L$33,'[3]'!$C$35:$L$42,'[3]'!$C$44:$L$48,'[3]'!$C$50:$L$56,'[3]'!$C$76:$L$87,'[3]'!$C$89:$L$94,'[3]'!$C$96:$L$102,'[3]'!$C$104:$L$106,'[3]'!$C$108:$L$120,'[3]'!$C$122:$L$134</definedName>
    <definedName function="false" hidden="false" localSheetId="34" name="N_DATA2" vbProcedure="false">'[3]'!$D$26:$E$26,'[3]'!$G$26:$H$26</definedName>
    <definedName function="false" hidden="false" localSheetId="34" name="Print_Area_MI" vbProcedure="false">'[3]'!$B$1:$Q$38</definedName>
    <definedName function="false" hidden="false" localSheetId="34" name="WAIT" vbProcedure="false">'[3]'!$A$62</definedName>
    <definedName function="false" hidden="false" localSheetId="35" name="a" vbProcedure="false">'[3]'!$B$1:$Q$38</definedName>
    <definedName function="false" hidden="false" localSheetId="35" name="DATA" vbProcedure="false">'[3]'!$C$12:$L$22,'[3]'!$C$24:$L$25,'[3]'!$C$27:$L$33,'[3]'!$C$35:$L$42,'[3]'!$C$44:$L$48,'[3]'!$C$50:$L$56,'[3]'!$C$76:$L$87,'[3]'!$C$89:$L$94,'[3]'!$C$96:$L$102,'[3]'!$C$104:$L$106,'[3]'!$C$108:$L$120,'[3]'!$C$122:$L$134</definedName>
    <definedName function="false" hidden="false" localSheetId="35" name="Excel_BuiltIn__FilterDatabase" vbProcedure="false">不就学!$A$1:$U$33</definedName>
    <definedName function="false" hidden="false" localSheetId="35" name="N_DATA2" vbProcedure="false">'[3]'!$D$26:$E$26,'[3]'!$G$26:$H$26</definedName>
    <definedName function="false" hidden="false" localSheetId="35" name="Print_Area_MI" vbProcedure="false">'[3]'!$B$1:$Q$38</definedName>
    <definedName function="false" hidden="false" localSheetId="35" name="WAIT" vbProcedure="false">'[3]'!$A$62</definedName>
    <definedName function="false" hidden="false" localSheetId="36" name="a" vbProcedure="false">'[3]'!$B$1:$Q$38</definedName>
    <definedName function="false" hidden="false" localSheetId="36" name="DATA" vbProcedure="false">'[3]'!$C$12:$L$22,'[3]'!$C$24:$L$25,'[3]'!$C$27:$L$33,'[3]'!$C$35:$L$42,'[3]'!$C$44:$L$48,'[3]'!$C$50:$L$56,'[3]'!$C$76:$L$87,'[3]'!$C$89:$L$94,'[3]'!$C$96:$L$102,'[3]'!$C$104:$L$106,'[3]'!$C$108:$L$120,'[3]'!$C$122:$L$134</definedName>
    <definedName function="false" hidden="false" localSheetId="36" name="N_DATA2" vbProcedure="false">'[3]'!$D$26:$E$26,'[3]'!$G$26:$H$26</definedName>
    <definedName function="false" hidden="false" localSheetId="36" name="Print_Area_MI" vbProcedure="false">'[3]'!$B$1:$Q$38</definedName>
    <definedName function="false" hidden="false" localSheetId="36" name="WAIT" vbProcedure="false">'[3]'!$A$62</definedName>
    <definedName function="false" hidden="false" localSheetId="37" name="a" vbProcedure="false">'[3]'!$B$1:$Q$38</definedName>
    <definedName function="false" hidden="false" localSheetId="37" name="DATA" vbProcedure="false">'[3]'!$C$12:$L$22,'[3]'!$C$24:$L$25,'[3]'!$C$27:$L$33,'[3]'!$C$35:$L$42,'[3]'!$C$44:$L$48,'[3]'!$C$50:$L$56,'[3]'!$C$76:$L$87,'[3]'!$C$89:$L$94,'[3]'!$C$96:$L$102,'[3]'!$C$104:$L$106,'[3]'!$C$108:$L$120,'[3]'!$C$122:$L$134</definedName>
    <definedName function="false" hidden="false" localSheetId="37" name="N_DATA2" vbProcedure="false">'[3]'!$D$26:$E$26,'[3]'!$G$26:$H$26</definedName>
    <definedName function="false" hidden="false" localSheetId="37" name="Print_Area_MI" vbProcedure="false">'[3]'!$B$1:$Q$38</definedName>
    <definedName function="false" hidden="false" localSheetId="37" name="WAIT" vbProcedure="false">'[3]'!$A$62</definedName>
    <definedName function="false" hidden="false" localSheetId="38" name="a" vbProcedure="false">'[3]'!$B$1:$Q$38</definedName>
    <definedName function="false" hidden="false" localSheetId="38" name="DATA" vbProcedure="false">'[3]'!$C$12:$L$22,'[3]'!$C$24:$L$25,'[3]'!$C$27:$L$33,'[3]'!$C$35:$L$42,'[3]'!$C$44:$L$48,'[3]'!$C$50:$L$56,'[3]'!$C$76:$L$87,'[3]'!$C$89:$L$94,'[3]'!$C$96:$L$102,'[3]'!$C$104:$L$106,'[3]'!$C$108:$L$120,'[3]'!$C$122:$L$134</definedName>
    <definedName function="false" hidden="false" localSheetId="38" name="N_DATA2" vbProcedure="false">'[3]'!$D$26:$E$26,'[3]'!$G$26:$H$26</definedName>
    <definedName function="false" hidden="false" localSheetId="38" name="Print_Area_MI" vbProcedure="false">'[3]'!$B$1:$Q$38</definedName>
    <definedName function="false" hidden="false" localSheetId="38" name="WAIT" vbProcedure="false">'[3]'!$A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7" uniqueCount="643">
  <si>
    <t xml:space="preserve">１　市町村別園数・学級数・在園者数・修了者数及び就園率</t>
  </si>
  <si>
    <t xml:space="preserve">市町村</t>
  </si>
  <si>
    <t xml:space="preserve">園数</t>
  </si>
  <si>
    <t xml:space="preserve">学級数</t>
  </si>
  <si>
    <t xml:space="preserve">在　園　者　数</t>
  </si>
  <si>
    <t xml:space="preserve">修了者数</t>
  </si>
  <si>
    <t xml:space="preserve">就園率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本園</t>
    </r>
    <r>
      <rPr>
        <sz val="14"/>
        <rFont val="ＭＳ Ｐゴシック"/>
        <family val="3"/>
        <charset val="128"/>
      </rPr>
      <t xml:space="preserve">)</t>
    </r>
  </si>
  <si>
    <t xml:space="preserve">計</t>
  </si>
  <si>
    <t xml:space="preserve">男</t>
  </si>
  <si>
    <t xml:space="preserve">女</t>
  </si>
  <si>
    <t xml:space="preserve">３歳児</t>
  </si>
  <si>
    <t xml:space="preserve">４歳児</t>
  </si>
  <si>
    <t xml:space="preserve">５歳児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度</t>
    </r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ゴシック"/>
        <family val="3"/>
        <charset val="128"/>
      </rPr>
      <t xml:space="preserve">21</t>
    </r>
    <r>
      <rPr>
        <b val="true"/>
        <sz val="12"/>
        <rFont val="Noto Sans"/>
        <family val="2"/>
      </rPr>
      <t xml:space="preserve">年度</t>
    </r>
  </si>
  <si>
    <t xml:space="preserve">国　　立</t>
  </si>
  <si>
    <t xml:space="preserve">…</t>
  </si>
  <si>
    <t xml:space="preserve">公　　立</t>
  </si>
  <si>
    <t xml:space="preserve">私　　立</t>
  </si>
  <si>
    <t xml:space="preserve">市　　計</t>
  </si>
  <si>
    <t xml:space="preserve">郡　　計</t>
  </si>
  <si>
    <t xml:space="preserve">熊 本 市</t>
  </si>
  <si>
    <t xml:space="preserve">八 代 市</t>
  </si>
  <si>
    <t xml:space="preserve">人 吉 市</t>
  </si>
  <si>
    <t xml:space="preserve">荒 尾 市</t>
  </si>
  <si>
    <t xml:space="preserve">水 俣 市</t>
  </si>
  <si>
    <t xml:space="preserve">玉 名 市</t>
  </si>
  <si>
    <t xml:space="preserve">山 鹿 市</t>
  </si>
  <si>
    <t xml:space="preserve">菊 池 市</t>
  </si>
  <si>
    <t xml:space="preserve">宇 土 市</t>
  </si>
  <si>
    <t xml:space="preserve">上天草市</t>
  </si>
  <si>
    <t xml:space="preserve">宇 城 市</t>
  </si>
  <si>
    <t xml:space="preserve">阿 蘇 市</t>
  </si>
  <si>
    <t xml:space="preserve">天 草 市</t>
  </si>
  <si>
    <t xml:space="preserve">合 志 市</t>
  </si>
  <si>
    <t xml:space="preserve">下益城郡</t>
  </si>
  <si>
    <t xml:space="preserve">城 南 町</t>
  </si>
  <si>
    <t xml:space="preserve">美 里 町</t>
  </si>
  <si>
    <t xml:space="preserve">玉 名 郡</t>
  </si>
  <si>
    <t xml:space="preserve">玉 東 町</t>
  </si>
  <si>
    <t xml:space="preserve">南 関 町</t>
  </si>
  <si>
    <t xml:space="preserve">長 洲 町</t>
  </si>
  <si>
    <t xml:space="preserve">和 水 町</t>
  </si>
  <si>
    <t xml:space="preserve">鹿 本 郡</t>
  </si>
  <si>
    <t xml:space="preserve">植 木 町</t>
  </si>
  <si>
    <t xml:space="preserve">幼稚園</t>
  </si>
  <si>
    <t xml:space="preserve">菊 池 郡</t>
  </si>
  <si>
    <t xml:space="preserve">大 津 町</t>
  </si>
  <si>
    <t xml:space="preserve">菊 陽 町</t>
  </si>
  <si>
    <t xml:space="preserve">阿 蘇 郡</t>
  </si>
  <si>
    <t xml:space="preserve">南小国町</t>
  </si>
  <si>
    <t xml:space="preserve">小 国 町</t>
  </si>
  <si>
    <t xml:space="preserve">産 山 村</t>
  </si>
  <si>
    <t xml:space="preserve">高 森 町</t>
  </si>
  <si>
    <t xml:space="preserve">西 原 村</t>
  </si>
  <si>
    <t xml:space="preserve">南阿蘇村</t>
  </si>
  <si>
    <t xml:space="preserve">上益城郡</t>
  </si>
  <si>
    <t xml:space="preserve">御 船 町</t>
  </si>
  <si>
    <t xml:space="preserve">嘉 島 町</t>
  </si>
  <si>
    <t xml:space="preserve">益 城 町</t>
  </si>
  <si>
    <t xml:space="preserve">甲 佐 町</t>
  </si>
  <si>
    <t xml:space="preserve">山 都 町</t>
  </si>
  <si>
    <t xml:space="preserve">八 代 郡</t>
  </si>
  <si>
    <t xml:space="preserve">氷 川 町</t>
  </si>
  <si>
    <t xml:space="preserve">葦 北 郡</t>
  </si>
  <si>
    <t xml:space="preserve">芦 北 町</t>
  </si>
  <si>
    <t xml:space="preserve">津奈木町</t>
  </si>
  <si>
    <t xml:space="preserve">球 磨 郡</t>
  </si>
  <si>
    <t xml:space="preserve">錦    町</t>
  </si>
  <si>
    <t xml:space="preserve">多良木町</t>
  </si>
  <si>
    <t xml:space="preserve">湯 前 町</t>
  </si>
  <si>
    <t xml:space="preserve">水 上 村</t>
  </si>
  <si>
    <t xml:space="preserve">相 良 村</t>
  </si>
  <si>
    <t xml:space="preserve">五 木 村</t>
  </si>
  <si>
    <t xml:space="preserve">山 江 村</t>
  </si>
  <si>
    <t xml:space="preserve">球 磨 村</t>
  </si>
  <si>
    <t xml:space="preserve">あさぎり町</t>
  </si>
  <si>
    <t xml:space="preserve">天 草 郡</t>
  </si>
  <si>
    <t xml:space="preserve">苓 北 町</t>
  </si>
  <si>
    <t xml:space="preserve">２　市町村別職名別教職員数（本務者）及び教育補助員数（本務者）</t>
  </si>
  <si>
    <t xml:space="preserve">教　　員　　数</t>
  </si>
  <si>
    <t xml:space="preserve">教育補助員</t>
  </si>
  <si>
    <t xml:space="preserve">職員数</t>
  </si>
  <si>
    <t xml:space="preserve">園長</t>
  </si>
  <si>
    <t xml:space="preserve">副園長</t>
  </si>
  <si>
    <t xml:space="preserve">教頭</t>
  </si>
  <si>
    <t xml:space="preserve">主幹教諭</t>
  </si>
  <si>
    <t xml:space="preserve">指導教諭</t>
  </si>
  <si>
    <t xml:space="preserve">教諭</t>
  </si>
  <si>
    <t xml:space="preserve">助教諭</t>
  </si>
  <si>
    <t xml:space="preserve">養護教諭</t>
  </si>
  <si>
    <t xml:space="preserve">養護助教諭</t>
  </si>
  <si>
    <t xml:space="preserve">栄養教諭</t>
  </si>
  <si>
    <t xml:space="preserve">講師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1</t>
    </r>
    <r>
      <rPr>
        <b val="true"/>
        <sz val="14"/>
        <rFont val="Noto Sans"/>
        <family val="2"/>
      </rPr>
      <t xml:space="preserve">年度</t>
    </r>
  </si>
  <si>
    <t xml:space="preserve">２　市町村別職名別教職員数（本務者）及び教育補助員数（本務者）　（つづき）</t>
  </si>
  <si>
    <t xml:space="preserve">３　私立の市町村別園数・学級数・在園者数・修了者数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本園）</t>
    </r>
  </si>
  <si>
    <t xml:space="preserve">私立幼稚園</t>
  </si>
  <si>
    <t xml:space="preserve">４　私立の市町村別職名別教職員数（本務者）及び教員補助員数（本務者）</t>
  </si>
  <si>
    <t xml:space="preserve">５　市町村別設置者別許認可定員数</t>
  </si>
  <si>
    <t xml:space="preserve">国立</t>
  </si>
  <si>
    <t xml:space="preserve">公立</t>
  </si>
  <si>
    <t xml:space="preserve">私立</t>
  </si>
  <si>
    <t xml:space="preserve">学校
法人</t>
  </si>
  <si>
    <t xml:space="preserve">財団
法人</t>
  </si>
  <si>
    <t xml:space="preserve">社団
法人</t>
  </si>
  <si>
    <t xml:space="preserve">宗教
法人</t>
  </si>
  <si>
    <t xml:space="preserve">その他
の法人</t>
  </si>
  <si>
    <t xml:space="preserve">個人</t>
  </si>
  <si>
    <t xml:space="preserve">６  市町村別学校数・学級数</t>
  </si>
  <si>
    <t xml:space="preserve">学校数</t>
  </si>
  <si>
    <t xml:space="preserve">本校</t>
  </si>
  <si>
    <t xml:space="preserve">分校</t>
  </si>
  <si>
    <t xml:space="preserve">総数</t>
  </si>
  <si>
    <t xml:space="preserve">単式学級</t>
  </si>
  <si>
    <t xml:space="preserve">複式</t>
  </si>
  <si>
    <t xml:space="preserve">特別支援</t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学年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学年</t>
    </r>
  </si>
  <si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学年</t>
    </r>
  </si>
  <si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学年</t>
    </r>
  </si>
  <si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学年</t>
    </r>
  </si>
  <si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学年</t>
    </r>
  </si>
  <si>
    <t xml:space="preserve">学級</t>
  </si>
  <si>
    <t xml:space="preserve">学　級</t>
  </si>
  <si>
    <t xml:space="preserve">小学校</t>
  </si>
  <si>
    <t xml:space="preserve">７  市町村別学年別男女別児童数</t>
  </si>
  <si>
    <t xml:space="preserve">７  市町村別学年別男女別児童数　（つづき）</t>
  </si>
  <si>
    <t xml:space="preserve">８  市町村別理由別長期欠席児童数</t>
  </si>
  <si>
    <t xml:space="preserve">病気</t>
  </si>
  <si>
    <t xml:space="preserve">経済的
理　 由</t>
  </si>
  <si>
    <t xml:space="preserve">不登校</t>
  </si>
  <si>
    <t xml:space="preserve">その他</t>
  </si>
  <si>
    <t xml:space="preserve">９  市町村別職名別教職員数（本務者）</t>
  </si>
  <si>
    <t xml:space="preserve">校長</t>
  </si>
  <si>
    <t xml:space="preserve">副校長</t>
  </si>
  <si>
    <r>
      <rPr>
        <sz val="12"/>
        <rFont val="ＭＳ Ｐゴシック"/>
        <family val="3"/>
        <charset val="128"/>
      </rPr>
      <t xml:space="preserve">9  </t>
    </r>
    <r>
      <rPr>
        <sz val="12"/>
        <rFont val="Noto Sans"/>
        <family val="2"/>
      </rPr>
      <t xml:space="preserve">市町村別職名別教職員数（本務者）　（つづき）</t>
    </r>
  </si>
  <si>
    <t xml:space="preserve">１０  市町村別学校数・学級数</t>
  </si>
  <si>
    <t xml:space="preserve">複式学級</t>
  </si>
  <si>
    <t xml:space="preserve">中学校</t>
  </si>
  <si>
    <t xml:space="preserve">１１  市町村別学年別男女別生徒数</t>
  </si>
  <si>
    <t xml:space="preserve">１２  市町村別理由別長期欠席生徒数</t>
  </si>
  <si>
    <t xml:space="preserve">１３  市町村別職名別教職員数（本務者）</t>
  </si>
  <si>
    <t xml:space="preserve">１３  市町村別職名別教職員数（本務者）　（つづき）</t>
  </si>
  <si>
    <r>
      <rPr>
        <sz val="16"/>
        <rFont val="Noto Sans"/>
        <family val="2"/>
      </rPr>
      <t xml:space="preserve"> １４  市町村別学校数・学科数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本科）</t>
    </r>
  </si>
  <si>
    <t xml:space="preserve">高等学校</t>
  </si>
  <si>
    <r>
      <rPr>
        <sz val="14"/>
        <rFont val="Noto Sans"/>
        <family val="2"/>
      </rPr>
      <t xml:space="preserve">学科数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本科）</t>
    </r>
  </si>
  <si>
    <t xml:space="preserve">普通</t>
  </si>
  <si>
    <t xml:space="preserve">農業</t>
  </si>
  <si>
    <t xml:space="preserve">工業</t>
  </si>
  <si>
    <t xml:space="preserve">商業</t>
  </si>
  <si>
    <t xml:space="preserve">水産</t>
  </si>
  <si>
    <t xml:space="preserve">家庭</t>
  </si>
  <si>
    <t xml:space="preserve">看護</t>
  </si>
  <si>
    <t xml:space="preserve">情報</t>
  </si>
  <si>
    <t xml:space="preserve">福祉</t>
  </si>
  <si>
    <t xml:space="preserve">総合学科</t>
  </si>
  <si>
    <t xml:space="preserve">全日制</t>
  </si>
  <si>
    <t xml:space="preserve">定時制</t>
  </si>
  <si>
    <t xml:space="preserve">併　置</t>
  </si>
  <si>
    <r>
      <rPr>
        <b val="true"/>
        <sz val="14"/>
        <rFont val="Noto Sans"/>
        <family val="2"/>
      </rPr>
      <t xml:space="preserve">私立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再掲）</t>
    </r>
  </si>
  <si>
    <t xml:space="preserve">町村は、該当があるもののみ掲載。</t>
  </si>
  <si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５　市町村別課程別学年別男女別生徒数</t>
    </r>
  </si>
  <si>
    <t xml:space="preserve">　　　　　　　　　　　　　　　　　　　　　　　　　　　　　　　　　　　　　　　　　　　　　　　　　　　　　　　　　　　　　　　　　　　本科</t>
  </si>
  <si>
    <t xml:space="preserve">専攻科</t>
  </si>
  <si>
    <t xml:space="preserve">総　数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学年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学年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学年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学年</t>
    </r>
  </si>
  <si>
    <r>
      <rPr>
        <b val="true"/>
        <sz val="11"/>
        <rFont val="Noto Sans"/>
        <family val="2"/>
      </rPr>
      <t xml:space="preserve">私立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再掲）</t>
    </r>
  </si>
  <si>
    <t xml:space="preserve">市町村は、該当があるもののみ掲載。</t>
  </si>
  <si>
    <t xml:space="preserve">１６　小学科別課程別学科数・生徒数（本科）</t>
  </si>
  <si>
    <t xml:space="preserve">小学科数</t>
  </si>
  <si>
    <t xml:space="preserve">生徒数</t>
  </si>
  <si>
    <t xml:space="preserve">小学科</t>
  </si>
  <si>
    <t xml:space="preserve">総　　数</t>
  </si>
  <si>
    <t xml:space="preserve">普通科</t>
  </si>
  <si>
    <t xml:space="preserve">農業に関する学科</t>
  </si>
  <si>
    <t xml:space="preserve">農業関係</t>
  </si>
  <si>
    <t xml:space="preserve">園芸関係</t>
  </si>
  <si>
    <t xml:space="preserve">畜産関係</t>
  </si>
  <si>
    <t xml:space="preserve">農業土木関係</t>
  </si>
  <si>
    <t xml:space="preserve">農業機械関係</t>
  </si>
  <si>
    <t xml:space="preserve">造園関係</t>
  </si>
  <si>
    <t xml:space="preserve">林業関係</t>
  </si>
  <si>
    <t xml:space="preserve">食品科学関係</t>
  </si>
  <si>
    <t xml:space="preserve">生活科学関係</t>
  </si>
  <si>
    <t xml:space="preserve">農業経済関係</t>
  </si>
  <si>
    <t xml:space="preserve">生物工学関係</t>
  </si>
  <si>
    <t xml:space="preserve">工業に関する学科</t>
  </si>
  <si>
    <t xml:space="preserve">機械関係</t>
  </si>
  <si>
    <t xml:space="preserve">自動車関係</t>
  </si>
  <si>
    <t xml:space="preserve">造船関係</t>
  </si>
  <si>
    <t xml:space="preserve">電気関係</t>
  </si>
  <si>
    <t xml:space="preserve">電子関係</t>
  </si>
  <si>
    <t xml:space="preserve">情報技術関係</t>
  </si>
  <si>
    <t xml:space="preserve">建築関係</t>
  </si>
  <si>
    <t xml:space="preserve">設備工業関係</t>
  </si>
  <si>
    <t xml:space="preserve">土木関係</t>
  </si>
  <si>
    <t xml:space="preserve">地質工学関係</t>
  </si>
  <si>
    <t xml:space="preserve">科学工業関係</t>
  </si>
  <si>
    <t xml:space="preserve">科学工学関係</t>
  </si>
  <si>
    <t xml:space="preserve">色染科学関係</t>
  </si>
  <si>
    <t xml:space="preserve">インテリア関係</t>
  </si>
  <si>
    <t xml:space="preserve">デザイン関係</t>
  </si>
  <si>
    <t xml:space="preserve">工業管理関係</t>
  </si>
  <si>
    <t xml:space="preserve">印刷関係</t>
  </si>
  <si>
    <t xml:space="preserve">薬業関係</t>
  </si>
  <si>
    <t xml:space="preserve">航空関係</t>
  </si>
  <si>
    <t xml:space="preserve">電子機械関係</t>
  </si>
  <si>
    <t xml:space="preserve">材料技術関係</t>
  </si>
  <si>
    <t xml:space="preserve">セラミック関係</t>
  </si>
  <si>
    <t xml:space="preserve">繊維関係</t>
  </si>
  <si>
    <t xml:space="preserve">商業に関する学科</t>
  </si>
  <si>
    <t xml:space="preserve">商業関係</t>
  </si>
  <si>
    <t xml:space="preserve">情報処理関係</t>
  </si>
  <si>
    <t xml:space="preserve">流通経済関係</t>
  </si>
  <si>
    <t xml:space="preserve">国際経済関係</t>
  </si>
  <si>
    <t xml:space="preserve">会計関係</t>
  </si>
  <si>
    <t xml:space="preserve">水産に関する学科</t>
  </si>
  <si>
    <t xml:space="preserve">栽培漁業関係</t>
  </si>
  <si>
    <t xml:space="preserve">海洋漁業関係</t>
  </si>
  <si>
    <t xml:space="preserve">水産食品関係</t>
  </si>
  <si>
    <t xml:space="preserve">水産工学関係</t>
  </si>
  <si>
    <t xml:space="preserve">情報通信関係</t>
  </si>
  <si>
    <t xml:space="preserve">家庭に関する学科</t>
  </si>
  <si>
    <t xml:space="preserve">家政関係</t>
  </si>
  <si>
    <t xml:space="preserve">被服関係</t>
  </si>
  <si>
    <t xml:space="preserve">食物関係</t>
  </si>
  <si>
    <t xml:space="preserve">保育関係</t>
  </si>
  <si>
    <t xml:space="preserve">看護に関する学科</t>
  </si>
  <si>
    <t xml:space="preserve">看護関係</t>
  </si>
  <si>
    <t xml:space="preserve">情報に関する学科</t>
  </si>
  <si>
    <t xml:space="preserve">情報システム設計・管理関係</t>
  </si>
  <si>
    <t xml:space="preserve">マルチメディア関係</t>
  </si>
  <si>
    <t xml:space="preserve">福祉に関する学科</t>
  </si>
  <si>
    <t xml:space="preserve">福祉関係</t>
  </si>
  <si>
    <t xml:space="preserve">その他の専門教育を施す学科</t>
  </si>
  <si>
    <t xml:space="preserve">理数関係</t>
  </si>
  <si>
    <t xml:space="preserve">外国語関係</t>
  </si>
  <si>
    <t xml:space="preserve">音楽・美術関係</t>
  </si>
  <si>
    <t xml:space="preserve">体育関係</t>
  </si>
  <si>
    <t xml:space="preserve">１７　市町村別職名別教職員数（本務者）</t>
  </si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20</t>
    </r>
    <r>
      <rPr>
        <sz val="16"/>
        <rFont val="Noto Sans"/>
        <family val="2"/>
      </rPr>
      <t xml:space="preserve">年度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1</t>
    </r>
    <r>
      <rPr>
        <b val="true"/>
        <sz val="16"/>
        <rFont val="Noto Sans"/>
        <family val="2"/>
      </rPr>
      <t xml:space="preserve">年度</t>
    </r>
  </si>
  <si>
    <r>
      <rPr>
        <b val="true"/>
        <sz val="16"/>
        <rFont val="Noto Sans"/>
        <family val="2"/>
      </rPr>
      <t xml:space="preserve">私立</t>
    </r>
    <r>
      <rPr>
        <b val="true"/>
        <sz val="16"/>
        <rFont val="ＭＳ Ｐゴシック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再掲）</t>
    </r>
  </si>
  <si>
    <r>
      <rPr>
        <sz val="16"/>
        <rFont val="Noto Sans"/>
        <family val="2"/>
      </rPr>
      <t xml:space="preserve">１８　市町村別入学状況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本科）</t>
    </r>
  </si>
  <si>
    <t xml:space="preserve">入学定員</t>
  </si>
  <si>
    <t xml:space="preserve">入学志願者</t>
  </si>
  <si>
    <t xml:space="preserve">入学者計</t>
  </si>
  <si>
    <t xml:space="preserve">入学者計のうち
他県所在の
中学校卒業者</t>
  </si>
  <si>
    <t xml:space="preserve">入学者計のうち
過年度
中学校卒業者</t>
  </si>
  <si>
    <t xml:space="preserve">１９　学校数及び教職員数</t>
  </si>
  <si>
    <t xml:space="preserve">高等学校（通信制）</t>
  </si>
  <si>
    <t xml:space="preserve">区分</t>
  </si>
  <si>
    <t xml:space="preserve">協力
校数</t>
  </si>
  <si>
    <t xml:space="preserve">教員数（本務者）</t>
  </si>
  <si>
    <t xml:space="preserve">独立校</t>
  </si>
  <si>
    <t xml:space="preserve">併置校</t>
  </si>
  <si>
    <t xml:space="preserve">2</t>
  </si>
  <si>
    <t xml:space="preserve">7</t>
  </si>
  <si>
    <t xml:space="preserve">30</t>
  </si>
  <si>
    <t xml:space="preserve">２０　年齢別生徒数</t>
  </si>
  <si>
    <t xml:space="preserve">年齢別生徒数（再掲）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２０歳～２４歳</t>
  </si>
  <si>
    <t xml:space="preserve">２５歳～２９歳</t>
  </si>
  <si>
    <t xml:space="preserve">３０歳～３９歳</t>
  </si>
  <si>
    <t xml:space="preserve">４０歳～４９歳</t>
  </si>
  <si>
    <t xml:space="preserve">５０歳～５９歳</t>
  </si>
  <si>
    <t xml:space="preserve">６０歳以上</t>
  </si>
  <si>
    <t xml:space="preserve">２１　修業年限別生徒数</t>
  </si>
  <si>
    <t xml:space="preserve">修業年限別生徒数（再掲）</t>
  </si>
  <si>
    <t xml:space="preserve">入学者数</t>
  </si>
  <si>
    <t xml:space="preserve">退学者数</t>
  </si>
  <si>
    <t xml:space="preserve">単位修得者数
（実数）
（前年度間）</t>
  </si>
  <si>
    <t xml:space="preserve">修業年限３年</t>
  </si>
  <si>
    <t xml:space="preserve">修業年限４年</t>
  </si>
  <si>
    <t xml:space="preserve">当該年度</t>
  </si>
  <si>
    <t xml:space="preserve">前年度間</t>
  </si>
  <si>
    <t xml:space="preserve">２２　市町村別学校数・学級数・在学者数・教職員数（本務者）</t>
  </si>
  <si>
    <t xml:space="preserve">特別支援学校</t>
  </si>
  <si>
    <t xml:space="preserve">在学者数</t>
  </si>
  <si>
    <t xml:space="preserve">教員数</t>
  </si>
  <si>
    <t xml:space="preserve">２３　市町村別職名別教員数（本務者）</t>
  </si>
  <si>
    <t xml:space="preserve">２４　市町村別学校数・学科数・生徒数・教職員数（本務者）</t>
  </si>
  <si>
    <t xml:space="preserve">専修学校</t>
  </si>
  <si>
    <t xml:space="preserve">学科数</t>
  </si>
  <si>
    <t xml:space="preserve">　教員数　　</t>
  </si>
  <si>
    <t xml:space="preserve">高等
課程</t>
  </si>
  <si>
    <t xml:space="preserve">専門
課程</t>
  </si>
  <si>
    <t xml:space="preserve">一般
課程</t>
  </si>
  <si>
    <t xml:space="preserve">※町村は、該当なし。</t>
  </si>
  <si>
    <t xml:space="preserve">２５　学科別課程別生徒数・入学者数・卒業者数及び就職者数</t>
  </si>
  <si>
    <t xml:space="preserve">入学者</t>
  </si>
  <si>
    <t xml:space="preserve">卒業者数（前年度間）</t>
  </si>
  <si>
    <t xml:space="preserve">就職者数（前年度間）</t>
  </si>
  <si>
    <t xml:space="preserve">学科別</t>
  </si>
  <si>
    <t xml:space="preserve">関係
分野
への
就職者</t>
  </si>
  <si>
    <t xml:space="preserve">その他
の分野
への
就職者</t>
  </si>
  <si>
    <t xml:space="preserve">工　業　関　係　</t>
  </si>
  <si>
    <t xml:space="preserve">　測　　　　　量</t>
  </si>
  <si>
    <t xml:space="preserve">　土　木・建　築</t>
  </si>
  <si>
    <t xml:space="preserve">　電　気・電　子</t>
  </si>
  <si>
    <t xml:space="preserve">　無　線・通　信</t>
  </si>
  <si>
    <t xml:space="preserve">　自動車整備　　</t>
  </si>
  <si>
    <t xml:space="preserve">　機　　　　　械</t>
  </si>
  <si>
    <t xml:space="preserve">　電子計算機　　</t>
  </si>
  <si>
    <t xml:space="preserve">　情　報　処　理</t>
  </si>
  <si>
    <t xml:space="preserve">　そ　　の　　他</t>
  </si>
  <si>
    <t xml:space="preserve">農　業　関　係　</t>
  </si>
  <si>
    <t xml:space="preserve">　農　　　　　業</t>
  </si>
  <si>
    <t xml:space="preserve">　園　　　　　芸</t>
  </si>
  <si>
    <t xml:space="preserve">医　療　関　係　</t>
  </si>
  <si>
    <t xml:space="preserve">　看　　　　　護</t>
  </si>
  <si>
    <t xml:space="preserve">　准　　看　　護</t>
  </si>
  <si>
    <t xml:space="preserve">　歯　科　衛　生</t>
  </si>
  <si>
    <t xml:space="preserve">　歯　科　技　工</t>
  </si>
  <si>
    <t xml:space="preserve">　臨　床　検　査</t>
  </si>
  <si>
    <t xml:space="preserve">　診療放射線　　</t>
  </si>
  <si>
    <t xml:space="preserve">　鍼・灸・あんま</t>
  </si>
  <si>
    <t xml:space="preserve">　柔　道　整　復</t>
  </si>
  <si>
    <t xml:space="preserve">　理学・作業療法</t>
  </si>
  <si>
    <t xml:space="preserve">衛　生　関　係　</t>
  </si>
  <si>
    <t xml:space="preserve">　栄　　　　　養</t>
  </si>
  <si>
    <t xml:space="preserve">　調　　　　　理</t>
  </si>
  <si>
    <t xml:space="preserve">　理　　　　　容</t>
  </si>
  <si>
    <t xml:space="preserve">　美　　　　　容</t>
  </si>
  <si>
    <t xml:space="preserve">　製菓・製パン　</t>
  </si>
  <si>
    <t xml:space="preserve">教育社会福祉関係</t>
  </si>
  <si>
    <t xml:space="preserve">　保育士養成　　</t>
  </si>
  <si>
    <t xml:space="preserve">　教　員　養　成</t>
  </si>
  <si>
    <t xml:space="preserve">　介　護　福　祉</t>
  </si>
  <si>
    <t xml:space="preserve">　社　会　福　祉</t>
  </si>
  <si>
    <t xml:space="preserve">商業実務関係　　</t>
  </si>
  <si>
    <t xml:space="preserve">　商　　　　　業</t>
  </si>
  <si>
    <t xml:space="preserve">　経　理・簿　記</t>
  </si>
  <si>
    <t xml:space="preserve">　タイピスト　　</t>
  </si>
  <si>
    <t xml:space="preserve">　秘　　　　　書</t>
  </si>
  <si>
    <t xml:space="preserve">　経　　　　　営</t>
  </si>
  <si>
    <t xml:space="preserve">　旅　　　　　行</t>
  </si>
  <si>
    <t xml:space="preserve">　情　　　　　報</t>
  </si>
  <si>
    <t xml:space="preserve">　ビ　ジ　ネ　ス</t>
  </si>
  <si>
    <t xml:space="preserve">服飾・家政関係　</t>
  </si>
  <si>
    <t xml:space="preserve">　家　　　　　政</t>
  </si>
  <si>
    <t xml:space="preserve">　家　　　　　庭</t>
  </si>
  <si>
    <t xml:space="preserve">　和　　洋　　裁</t>
  </si>
  <si>
    <t xml:space="preserve">　料　　　　　理</t>
  </si>
  <si>
    <t xml:space="preserve">　編　物・手　芸</t>
  </si>
  <si>
    <t xml:space="preserve">　ファッション　</t>
  </si>
  <si>
    <t xml:space="preserve">文化・教養関係　</t>
  </si>
  <si>
    <t xml:space="preserve">　音　　　　　楽</t>
  </si>
  <si>
    <t xml:space="preserve">　美　　　　　術</t>
  </si>
  <si>
    <t xml:space="preserve">　デ　ザ　イ　ン</t>
  </si>
  <si>
    <t xml:space="preserve">　茶　　華　　道</t>
  </si>
  <si>
    <t xml:space="preserve">　外　　国　　語</t>
  </si>
  <si>
    <t xml:space="preserve">　演　劇・映　画</t>
  </si>
  <si>
    <t xml:space="preserve">　写　　　　　真</t>
  </si>
  <si>
    <t xml:space="preserve">　通　訳・ガイド</t>
  </si>
  <si>
    <t xml:space="preserve">　受　験・補　習</t>
  </si>
  <si>
    <t xml:space="preserve">　動　　　　　物</t>
  </si>
  <si>
    <t xml:space="preserve">　法　律　行　政</t>
  </si>
  <si>
    <t xml:space="preserve">　ス　ポ　ー　ツ</t>
  </si>
  <si>
    <t xml:space="preserve">２６　市町村別学校数・生徒数・教職員数（本務者）</t>
  </si>
  <si>
    <t xml:space="preserve">各種学校</t>
  </si>
  <si>
    <t xml:space="preserve">生　　徒　　数</t>
  </si>
  <si>
    <t xml:space="preserve">課程別</t>
  </si>
  <si>
    <t xml:space="preserve">准看
護師</t>
  </si>
  <si>
    <t xml:space="preserve">和洋裁</t>
  </si>
  <si>
    <t xml:space="preserve">音楽</t>
  </si>
  <si>
    <t xml:space="preserve">自動車
操　 縦</t>
  </si>
  <si>
    <t xml:space="preserve">芦 北 郡</t>
  </si>
  <si>
    <t xml:space="preserve">※　町村は、該当なし。</t>
  </si>
  <si>
    <r>
      <rPr>
        <sz val="16"/>
        <rFont val="ＭＳ Ｐゴシック"/>
        <family val="3"/>
        <charset val="128"/>
      </rPr>
      <t xml:space="preserve">27</t>
    </r>
    <r>
      <rPr>
        <sz val="16"/>
        <rFont val="Noto Sans"/>
        <family val="2"/>
      </rPr>
      <t xml:space="preserve">　市町村別進路別卒業者数・進学率及び就職率</t>
    </r>
  </si>
  <si>
    <t xml:space="preserve">中学校卒業後</t>
  </si>
  <si>
    <r>
      <rPr>
        <sz val="14"/>
        <rFont val="Noto Sans"/>
        <family val="2"/>
      </rPr>
      <t xml:space="preserve">卒業者総数
（</t>
    </r>
    <r>
      <rPr>
        <sz val="14"/>
        <rFont val="ＭＳ Ｐゴシック"/>
        <family val="3"/>
        <charset val="128"/>
      </rPr>
      <t xml:space="preserve">A</t>
    </r>
    <r>
      <rPr>
        <sz val="14"/>
        <rFont val="Noto Sans"/>
        <family val="2"/>
      </rPr>
      <t xml:space="preserve">＋</t>
    </r>
    <r>
      <rPr>
        <sz val="14"/>
        <rFont val="ＭＳ Ｐゴシック"/>
        <family val="3"/>
        <charset val="128"/>
      </rPr>
      <t xml:space="preserve">B</t>
    </r>
    <r>
      <rPr>
        <sz val="14"/>
        <rFont val="Noto Sans"/>
        <family val="2"/>
      </rPr>
      <t xml:space="preserve">＋</t>
    </r>
    <r>
      <rPr>
        <sz val="14"/>
        <rFont val="ＭＳ Ｐゴシック"/>
        <family val="3"/>
        <charset val="128"/>
      </rPr>
      <t xml:space="preserve">C</t>
    </r>
    <r>
      <rPr>
        <sz val="14"/>
        <rFont val="Noto Sans"/>
        <family val="2"/>
      </rPr>
      <t xml:space="preserve">＋</t>
    </r>
    <r>
      <rPr>
        <sz val="14"/>
        <rFont val="ＭＳ Ｐゴシック"/>
        <family val="3"/>
        <charset val="128"/>
      </rPr>
      <t xml:space="preserve">D</t>
    </r>
    <r>
      <rPr>
        <sz val="14"/>
        <rFont val="Noto Sans"/>
        <family val="2"/>
      </rPr>
      <t xml:space="preserve">＋</t>
    </r>
    <r>
      <rPr>
        <sz val="14"/>
        <rFont val="ＭＳ Ｐゴシック"/>
        <family val="3"/>
        <charset val="128"/>
      </rPr>
      <t xml:space="preserve">E</t>
    </r>
    <r>
      <rPr>
        <sz val="14"/>
        <rFont val="Noto Sans"/>
        <family val="2"/>
      </rPr>
      <t xml:space="preserve">＋</t>
    </r>
    <r>
      <rPr>
        <sz val="14"/>
        <rFont val="ＭＳ Ｐゴシック"/>
        <family val="3"/>
        <charset val="128"/>
      </rPr>
      <t xml:space="preserve">F</t>
    </r>
    <r>
      <rPr>
        <sz val="14"/>
        <rFont val="Noto Sans"/>
        <family val="2"/>
      </rPr>
      <t xml:space="preserve">＋</t>
    </r>
    <r>
      <rPr>
        <sz val="14"/>
        <rFont val="ＭＳ Ｐゴシック"/>
        <family val="3"/>
        <charset val="128"/>
      </rPr>
      <t xml:space="preserve">G</t>
    </r>
    <r>
      <rPr>
        <sz val="14"/>
        <rFont val="Noto Sans"/>
        <family val="2"/>
      </rPr>
      <t xml:space="preserve">）</t>
    </r>
  </si>
  <si>
    <t xml:space="preserve">Ａ　高等学校等
進学者</t>
  </si>
  <si>
    <t xml:space="preserve">Ｂ　専修学校
（高等課程）
進学者</t>
  </si>
  <si>
    <r>
      <rPr>
        <sz val="14"/>
        <rFont val="ＭＳ Ｐゴシック"/>
        <family val="3"/>
        <charset val="128"/>
      </rPr>
      <t xml:space="preserve">C</t>
    </r>
    <r>
      <rPr>
        <sz val="14"/>
        <rFont val="Noto Sans"/>
        <family val="2"/>
      </rPr>
      <t xml:space="preserve">　専修学校
（一般課程）等
入学者</t>
    </r>
  </si>
  <si>
    <t xml:space="preserve">Ｄ　公共職業能力
開発施設等
入学者</t>
  </si>
  <si>
    <r>
      <rPr>
        <sz val="14"/>
        <rFont val="ＭＳ Ｐゴシック"/>
        <family val="3"/>
        <charset val="128"/>
      </rPr>
      <t xml:space="preserve">E</t>
    </r>
    <r>
      <rPr>
        <sz val="14"/>
        <rFont val="Noto Sans"/>
        <family val="2"/>
      </rPr>
      <t xml:space="preserve">　就職者</t>
    </r>
  </si>
  <si>
    <r>
      <rPr>
        <sz val="14"/>
        <rFont val="ＭＳ Ｐゴシック"/>
        <family val="3"/>
        <charset val="128"/>
      </rPr>
      <t xml:space="preserve">F</t>
    </r>
    <r>
      <rPr>
        <sz val="14"/>
        <rFont val="Noto Sans"/>
        <family val="2"/>
      </rPr>
      <t xml:space="preserve">　左記以外の者</t>
    </r>
  </si>
  <si>
    <r>
      <rPr>
        <sz val="14"/>
        <rFont val="ＭＳ Ｐゴシック"/>
        <family val="3"/>
        <charset val="128"/>
      </rPr>
      <t xml:space="preserve">G</t>
    </r>
    <r>
      <rPr>
        <sz val="14"/>
        <rFont val="Noto Sans"/>
        <family val="2"/>
      </rPr>
      <t xml:space="preserve">　死亡・不詳の者</t>
    </r>
  </si>
  <si>
    <r>
      <rPr>
        <sz val="14"/>
        <rFont val="Noto Sans"/>
        <family val="2"/>
      </rPr>
      <t xml:space="preserve">左記Ａ・Ｂ・</t>
    </r>
    <r>
      <rPr>
        <sz val="14"/>
        <rFont val="ＭＳ Ｐゴシック"/>
        <family val="3"/>
        <charset val="128"/>
      </rPr>
      <t xml:space="preserve">C</t>
    </r>
    <r>
      <rPr>
        <sz val="14"/>
        <rFont val="Noto Sans"/>
        <family val="2"/>
      </rPr>
      <t xml:space="preserve">・</t>
    </r>
    <r>
      <rPr>
        <sz val="14"/>
        <rFont val="ＭＳ Ｐゴシック"/>
        <family val="3"/>
        <charset val="128"/>
      </rPr>
      <t xml:space="preserve">D</t>
    </r>
    <r>
      <rPr>
        <sz val="14"/>
        <rFont val="Noto Sans"/>
        <family val="2"/>
      </rPr>
      <t xml:space="preserve">のうち
就職している者</t>
    </r>
  </si>
  <si>
    <t xml:space="preserve">高等学校等
進学率（％）</t>
  </si>
  <si>
    <t xml:space="preserve">就職率（％）</t>
  </si>
  <si>
    <r>
      <rPr>
        <sz val="16"/>
        <rFont val="ＭＳ Ｐゴシック"/>
        <family val="3"/>
        <charset val="128"/>
      </rPr>
      <t xml:space="preserve">27</t>
    </r>
    <r>
      <rPr>
        <sz val="16"/>
        <rFont val="Noto Sans"/>
        <family val="2"/>
      </rPr>
      <t xml:space="preserve">　市町村別進路別卒業者数・進学率及び就職率　（つづき）</t>
    </r>
  </si>
  <si>
    <t xml:space="preserve">Ｄ　公共職業能力
      開発施設等
       入学者</t>
  </si>
  <si>
    <r>
      <rPr>
        <sz val="16"/>
        <rFont val="ＭＳ Ｐゴシック"/>
        <family val="3"/>
        <charset val="128"/>
      </rPr>
      <t xml:space="preserve">28</t>
    </r>
    <r>
      <rPr>
        <sz val="16"/>
        <rFont val="Noto Sans"/>
        <family val="2"/>
      </rPr>
      <t xml:space="preserve">　市町村別高等学校等への進学者及び専修学校等への入学者数</t>
    </r>
  </si>
  <si>
    <t xml:space="preserve">高等学校等進学者</t>
  </si>
  <si>
    <t xml:space="preserve">専修学校等入学者</t>
  </si>
  <si>
    <t xml:space="preserve">高等専門学校</t>
  </si>
  <si>
    <t xml:space="preserve">公共職業能力開発施設等</t>
  </si>
  <si>
    <t xml:space="preserve">本科</t>
  </si>
  <si>
    <t xml:space="preserve">別科</t>
  </si>
  <si>
    <t xml:space="preserve">通信制</t>
  </si>
  <si>
    <t xml:space="preserve">高等部本科</t>
  </si>
  <si>
    <t xml:space="preserve">高等課程</t>
  </si>
  <si>
    <t xml:space="preserve">一般課程</t>
  </si>
  <si>
    <r>
      <rPr>
        <sz val="16"/>
        <rFont val="ＭＳ Ｐゴシック"/>
        <family val="3"/>
        <charset val="128"/>
      </rPr>
      <t xml:space="preserve">28</t>
    </r>
    <r>
      <rPr>
        <sz val="16"/>
        <rFont val="Noto Sans"/>
        <family val="2"/>
      </rPr>
      <t xml:space="preserve">　市町村別高等学校等への進学者及び専修学校等への入学者数　（つづき）</t>
    </r>
  </si>
  <si>
    <r>
      <rPr>
        <sz val="16"/>
        <rFont val="ＭＳ Ｐゴシック"/>
        <family val="3"/>
        <charset val="128"/>
      </rPr>
      <t xml:space="preserve">29</t>
    </r>
    <r>
      <rPr>
        <sz val="16"/>
        <rFont val="Noto Sans"/>
        <family val="2"/>
      </rPr>
      <t xml:space="preserve">　市町村別県内県外別産業別就職者数</t>
    </r>
  </si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次産業</t>
    </r>
  </si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次産業</t>
    </r>
  </si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次産業</t>
    </r>
  </si>
  <si>
    <t xml:space="preserve">左記以外・不詳</t>
  </si>
  <si>
    <t xml:space="preserve">男女別・地域別</t>
  </si>
  <si>
    <t xml:space="preserve">地域別</t>
  </si>
  <si>
    <t xml:space="preserve">男女別</t>
  </si>
  <si>
    <t xml:space="preserve">県内</t>
  </si>
  <si>
    <t xml:space="preserve">県外</t>
  </si>
  <si>
    <r>
      <rPr>
        <sz val="16"/>
        <rFont val="ＭＳ Ｐゴシック"/>
        <family val="3"/>
        <charset val="128"/>
      </rPr>
      <t xml:space="preserve">29</t>
    </r>
    <r>
      <rPr>
        <sz val="16"/>
        <rFont val="Noto Sans"/>
        <family val="2"/>
      </rPr>
      <t xml:space="preserve">　市町村別県内県外別産業別就職者数　（つづき）</t>
    </r>
  </si>
  <si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　市町村別進路別卒業者数・進学率及び就職率</t>
    </r>
  </si>
  <si>
    <t xml:space="preserve">高等学校卒業後</t>
  </si>
  <si>
    <r>
      <rPr>
        <sz val="14"/>
        <rFont val="Noto Sans"/>
        <family val="2"/>
      </rPr>
      <t xml:space="preserve">卒業者総数
（</t>
    </r>
    <r>
      <rPr>
        <sz val="14"/>
        <rFont val="ＭＳ Ｐゴシック"/>
        <family val="3"/>
        <charset val="128"/>
      </rPr>
      <t xml:space="preserve">A</t>
    </r>
    <r>
      <rPr>
        <sz val="14"/>
        <rFont val="Noto Sans"/>
        <family val="2"/>
      </rPr>
      <t xml:space="preserve">＋</t>
    </r>
    <r>
      <rPr>
        <sz val="14"/>
        <rFont val="ＭＳ Ｐゴシック"/>
        <family val="3"/>
        <charset val="128"/>
      </rPr>
      <t xml:space="preserve">B</t>
    </r>
    <r>
      <rPr>
        <sz val="14"/>
        <rFont val="Noto Sans"/>
        <family val="2"/>
      </rPr>
      <t xml:space="preserve">＋</t>
    </r>
    <r>
      <rPr>
        <sz val="14"/>
        <rFont val="ＭＳ Ｐゴシック"/>
        <family val="3"/>
        <charset val="128"/>
      </rPr>
      <t xml:space="preserve">C</t>
    </r>
    <r>
      <rPr>
        <sz val="14"/>
        <rFont val="Noto Sans"/>
        <family val="2"/>
      </rPr>
      <t xml:space="preserve">＋</t>
    </r>
    <r>
      <rPr>
        <sz val="14"/>
        <rFont val="ＭＳ Ｐゴシック"/>
        <family val="3"/>
        <charset val="128"/>
      </rPr>
      <t xml:space="preserve">D</t>
    </r>
    <r>
      <rPr>
        <sz val="14"/>
        <rFont val="Noto Sans"/>
        <family val="2"/>
      </rPr>
      <t xml:space="preserve">＋</t>
    </r>
    <r>
      <rPr>
        <sz val="14"/>
        <rFont val="ＭＳ Ｐゴシック"/>
        <family val="3"/>
        <charset val="128"/>
      </rPr>
      <t xml:space="preserve">E</t>
    </r>
    <r>
      <rPr>
        <sz val="14"/>
        <rFont val="Noto Sans"/>
        <family val="2"/>
      </rPr>
      <t xml:space="preserve">＋</t>
    </r>
    <r>
      <rPr>
        <sz val="14"/>
        <rFont val="ＭＳ Ｐゴシック"/>
        <family val="3"/>
        <charset val="128"/>
      </rPr>
      <t xml:space="preserve">F</t>
    </r>
    <r>
      <rPr>
        <sz val="14"/>
        <rFont val="Noto Sans"/>
        <family val="2"/>
      </rPr>
      <t xml:space="preserve">＋</t>
    </r>
    <r>
      <rPr>
        <sz val="14"/>
        <rFont val="ＭＳ Ｐゴシック"/>
        <family val="3"/>
        <charset val="128"/>
      </rPr>
      <t xml:space="preserve">G</t>
    </r>
    <r>
      <rPr>
        <sz val="14"/>
        <rFont val="Noto Sans"/>
        <family val="2"/>
      </rPr>
      <t xml:space="preserve">＋</t>
    </r>
    <r>
      <rPr>
        <sz val="14"/>
        <rFont val="ＭＳ Ｐゴシック"/>
        <family val="3"/>
        <charset val="128"/>
      </rPr>
      <t xml:space="preserve">H</t>
    </r>
    <r>
      <rPr>
        <sz val="14"/>
        <rFont val="Noto Sans"/>
        <family val="2"/>
      </rPr>
      <t xml:space="preserve">）</t>
    </r>
  </si>
  <si>
    <t xml:space="preserve">Ａ　大学等進学者</t>
  </si>
  <si>
    <t xml:space="preserve">Ｂ　専修学校
（専門課程）
進学者</t>
  </si>
  <si>
    <t xml:space="preserve">Ｃ　専修学校
（一般課程等）
入学者</t>
  </si>
  <si>
    <t xml:space="preserve">Ｅ　就職者</t>
  </si>
  <si>
    <r>
      <rPr>
        <sz val="14"/>
        <rFont val="ＭＳ Ｐゴシック"/>
        <family val="3"/>
        <charset val="128"/>
      </rPr>
      <t xml:space="preserve">F</t>
    </r>
    <r>
      <rPr>
        <sz val="14"/>
        <rFont val="Noto Sans"/>
        <family val="2"/>
      </rPr>
      <t xml:space="preserve">　一時的な仕事に就いた者</t>
    </r>
  </si>
  <si>
    <t xml:space="preserve">Ｇ　左記以外の者</t>
  </si>
  <si>
    <t xml:space="preserve">Ｈ　死亡・不詳の者</t>
  </si>
  <si>
    <t xml:space="preserve">大学等進学率（％）</t>
  </si>
  <si>
    <t xml:space="preserve">私立（再掲）</t>
  </si>
  <si>
    <t xml:space="preserve">    熊本市　　　　　</t>
  </si>
  <si>
    <t xml:space="preserve">    八代市　　　　　</t>
  </si>
  <si>
    <t xml:space="preserve">    荒尾市　　　　　</t>
  </si>
  <si>
    <t xml:space="preserve">    玉名市　　　　　</t>
  </si>
  <si>
    <t xml:space="preserve">    山鹿市　　　　　</t>
  </si>
  <si>
    <t xml:space="preserve">    菊池市　　　　　</t>
  </si>
  <si>
    <r>
      <rPr>
        <sz val="16"/>
        <rFont val="ＭＳ Ｐゴシック"/>
        <family val="3"/>
        <charset val="128"/>
      </rPr>
      <t xml:space="preserve">31</t>
    </r>
    <r>
      <rPr>
        <sz val="16"/>
        <rFont val="Noto Sans"/>
        <family val="2"/>
      </rPr>
      <t xml:space="preserve">　学科別進路別卒業者数・進学率及び就職率</t>
    </r>
  </si>
  <si>
    <t xml:space="preserve">学科</t>
  </si>
  <si>
    <t xml:space="preserve">Ｆ　一時的な仕事に就いた者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月</t>
    </r>
  </si>
  <si>
    <t xml:space="preserve">普　　　通</t>
  </si>
  <si>
    <t xml:space="preserve">農　　　業</t>
  </si>
  <si>
    <t xml:space="preserve">工　　　業</t>
  </si>
  <si>
    <t xml:space="preserve">商　　　業</t>
  </si>
  <si>
    <t xml:space="preserve">水　　　産</t>
  </si>
  <si>
    <t xml:space="preserve">家　　　庭</t>
  </si>
  <si>
    <t xml:space="preserve">看　　　護</t>
  </si>
  <si>
    <t xml:space="preserve">情　　　報</t>
  </si>
  <si>
    <t xml:space="preserve">福　　　祉</t>
  </si>
  <si>
    <t xml:space="preserve">そ　の　他</t>
  </si>
  <si>
    <t xml:space="preserve"> 総合学科　</t>
  </si>
  <si>
    <t xml:space="preserve">　全　　日　　制</t>
  </si>
  <si>
    <t xml:space="preserve">　定　　時　　制</t>
  </si>
  <si>
    <r>
      <rPr>
        <sz val="16"/>
        <rFont val="ＭＳ Ｐゴシック"/>
        <family val="3"/>
        <charset val="128"/>
      </rPr>
      <t xml:space="preserve">32</t>
    </r>
    <r>
      <rPr>
        <sz val="16"/>
        <rFont val="Noto Sans"/>
        <family val="2"/>
      </rPr>
      <t xml:space="preserve">　学科別大学・短期大学等への進学者及び専修学校等への入学者数</t>
    </r>
  </si>
  <si>
    <t xml:space="preserve">大学・短期大学等進学者　</t>
  </si>
  <si>
    <t xml:space="preserve">大学・短期大学</t>
  </si>
  <si>
    <t xml:space="preserve">高等学校
（専攻科）</t>
  </si>
  <si>
    <t xml:space="preserve">特別支援学校　　　高等部
（専攻科）</t>
  </si>
  <si>
    <t xml:space="preserve">各種学校　</t>
  </si>
  <si>
    <t xml:space="preserve">公共職業能力
開発施設等</t>
  </si>
  <si>
    <r>
      <rPr>
        <sz val="14"/>
        <rFont val="Noto Sans"/>
        <family val="2"/>
      </rPr>
      <t xml:space="preserve">大学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学部）</t>
    </r>
  </si>
  <si>
    <t xml:space="preserve">短期大学（本科）</t>
  </si>
  <si>
    <t xml:space="preserve">通信教育部
及び放送大学</t>
  </si>
  <si>
    <t xml:space="preserve">大学・短期大学
（別科）</t>
  </si>
  <si>
    <t xml:space="preserve">専門課程</t>
  </si>
  <si>
    <t xml:space="preserve">一般課程等</t>
  </si>
  <si>
    <r>
      <rPr>
        <sz val="16"/>
        <rFont val="ＭＳ Ｐゴシック"/>
        <family val="3"/>
        <charset val="128"/>
      </rPr>
      <t xml:space="preserve">33</t>
    </r>
    <r>
      <rPr>
        <sz val="16"/>
        <rFont val="Noto Sans"/>
        <family val="2"/>
      </rPr>
      <t xml:space="preserve">　市町村別学科別大学・短期大学への入学志願者数</t>
    </r>
  </si>
  <si>
    <t xml:space="preserve">大学入学志願者</t>
  </si>
  <si>
    <t xml:space="preserve">短期大学入学志願者</t>
  </si>
  <si>
    <t xml:space="preserve">     熊本市　　　　　</t>
  </si>
  <si>
    <t xml:space="preserve">     八代市　　　　　</t>
  </si>
  <si>
    <t xml:space="preserve">     荒尾市　　　　　</t>
  </si>
  <si>
    <t xml:space="preserve">     玉名市　　　　　</t>
  </si>
  <si>
    <t xml:space="preserve">     山鹿市　　　　　</t>
  </si>
  <si>
    <t xml:space="preserve">     菊池市　　　　　</t>
  </si>
  <si>
    <r>
      <rPr>
        <sz val="16"/>
        <rFont val="ＭＳ Ｐゴシック"/>
        <family val="3"/>
        <charset val="128"/>
      </rPr>
      <t xml:space="preserve">34</t>
    </r>
    <r>
      <rPr>
        <sz val="16"/>
        <rFont val="Noto Sans"/>
        <family val="2"/>
      </rPr>
      <t xml:space="preserve">　学科別職業別及び産業別就職者数</t>
    </r>
  </si>
  <si>
    <t xml:space="preserve">職　　業　　別</t>
  </si>
  <si>
    <t xml:space="preserve">産　　　　業　　　　別</t>
  </si>
  <si>
    <t xml:space="preserve">専門的・
技術的
職   業
従事者</t>
  </si>
  <si>
    <t xml:space="preserve">事　務
従事者</t>
  </si>
  <si>
    <t xml:space="preserve">販   売
従事者</t>
  </si>
  <si>
    <t xml:space="preserve">サービス
職     業
従 事 者</t>
  </si>
  <si>
    <t xml:space="preserve">保   安
職   業
従事者</t>
  </si>
  <si>
    <t xml:space="preserve">農林漁業作業者</t>
  </si>
  <si>
    <t xml:space="preserve">運   輸・
通   信
従事者</t>
  </si>
  <si>
    <t xml:space="preserve">生産工程・労務
作業者</t>
  </si>
  <si>
    <t xml:space="preserve">左   記
以   外
のもの</t>
  </si>
  <si>
    <t xml:space="preserve">農業、林業</t>
  </si>
  <si>
    <t xml:space="preserve">漁業</t>
  </si>
  <si>
    <t xml:space="preserve">鉱業、採石業、砂利採取業</t>
  </si>
  <si>
    <t xml:space="preserve">建設業</t>
  </si>
  <si>
    <t xml:space="preserve">製造業</t>
  </si>
  <si>
    <t xml:space="preserve">電気・ガス・
熱供給・水道業</t>
  </si>
  <si>
    <t xml:space="preserve">情報通信業</t>
  </si>
  <si>
    <t xml:space="preserve">運輸業、郵便業</t>
  </si>
  <si>
    <t xml:space="preserve">卸売業、小売業</t>
  </si>
  <si>
    <t xml:space="preserve">金融業・
保険業</t>
  </si>
  <si>
    <t xml:space="preserve">不動産業、物品賃貸業</t>
  </si>
  <si>
    <t xml:space="preserve">学術研究、専門・技術サービス業</t>
  </si>
  <si>
    <t xml:space="preserve">宿泊業、飲料サービス業</t>
  </si>
  <si>
    <t xml:space="preserve">生活関連サービス業、娯楽業</t>
  </si>
  <si>
    <t xml:space="preserve">教育、学習支援業</t>
  </si>
  <si>
    <t xml:space="preserve">医療、福祉</t>
  </si>
  <si>
    <t xml:space="preserve">複合サービス事業</t>
  </si>
  <si>
    <t xml:space="preserve">サービス業（他に分類されないもの）</t>
  </si>
  <si>
    <r>
      <rPr>
        <sz val="9"/>
        <rFont val="Noto Sans"/>
        <family val="2"/>
      </rPr>
      <t xml:space="preserve">公務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他に分類されるものを除く</t>
    </r>
    <r>
      <rPr>
        <sz val="9"/>
        <rFont val="ＭＳ ゴシック"/>
        <family val="3"/>
        <charset val="128"/>
      </rPr>
      <t xml:space="preserve">)</t>
    </r>
  </si>
  <si>
    <t xml:space="preserve">左記以外のもの</t>
  </si>
  <si>
    <t xml:space="preserve">農林業</t>
  </si>
  <si>
    <t xml:space="preserve">男　　</t>
  </si>
  <si>
    <t xml:space="preserve">女　　</t>
  </si>
  <si>
    <t xml:space="preserve">総合学科　</t>
  </si>
  <si>
    <r>
      <rPr>
        <sz val="16"/>
        <rFont val="ＭＳ Ｐゴシック"/>
        <family val="3"/>
        <charset val="128"/>
      </rPr>
      <t xml:space="preserve">35</t>
    </r>
    <r>
      <rPr>
        <sz val="16"/>
        <rFont val="Noto Sans"/>
        <family val="2"/>
      </rPr>
      <t xml:space="preserve">　就職先の都道府県別就職者数</t>
    </r>
  </si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20</t>
    </r>
    <r>
      <rPr>
        <sz val="16"/>
        <rFont val="Noto Sans"/>
        <family val="2"/>
      </rPr>
      <t xml:space="preserve">年</t>
    </r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月</t>
    </r>
  </si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21</t>
    </r>
    <r>
      <rPr>
        <sz val="16"/>
        <rFont val="Noto Sans"/>
        <family val="2"/>
      </rPr>
      <t xml:space="preserve">年</t>
    </r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月</t>
    </r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r>
      <rPr>
        <sz val="16"/>
        <rFont val="ＭＳ ゴシック"/>
        <family val="3"/>
        <charset val="128"/>
      </rPr>
      <t xml:space="preserve">36</t>
    </r>
    <r>
      <rPr>
        <sz val="16"/>
        <rFont val="Noto Sans"/>
        <family val="2"/>
      </rPr>
      <t xml:space="preserve">　進路別卒業者数・進学率及び就職率</t>
    </r>
  </si>
  <si>
    <r>
      <rPr>
        <sz val="12"/>
        <rFont val="Noto Sans"/>
        <family val="2"/>
      </rPr>
      <t xml:space="preserve">卒業者総数
</t>
    </r>
    <r>
      <rPr>
        <sz val="12"/>
        <rFont val="ＭＳ Ｐゴシック"/>
        <family val="3"/>
        <charset val="128"/>
      </rPr>
      <t xml:space="preserve">(A+B+C+D+E+F+G)</t>
    </r>
  </si>
  <si>
    <t xml:space="preserve">Ｂ　専修学校（専門課程）進学者</t>
  </si>
  <si>
    <t xml:space="preserve">Ｃ　専修学校（一般　　　課程）等入学者</t>
  </si>
  <si>
    <t xml:space="preserve">Ｄ　公共職業能力
開発施設等入学者</t>
  </si>
  <si>
    <t xml:space="preserve">通信制を
　　除く</t>
  </si>
  <si>
    <r>
      <rPr>
        <sz val="16"/>
        <rFont val="ＭＳ ゴシック"/>
        <family val="3"/>
        <charset val="128"/>
      </rPr>
      <t xml:space="preserve">36</t>
    </r>
    <r>
      <rPr>
        <sz val="16"/>
        <rFont val="Noto Sans"/>
        <family val="2"/>
      </rPr>
      <t xml:space="preserve">　進路別卒業者数・進学率及び就職率　（つづき）</t>
    </r>
  </si>
  <si>
    <t xml:space="preserve">高等学校卒業後（通信制）</t>
  </si>
  <si>
    <t xml:space="preserve">Ｆ　上記以外の者</t>
  </si>
  <si>
    <t xml:space="preserve">Ｇ　死亡・不詳の者</t>
  </si>
  <si>
    <t xml:space="preserve">左記Ａ，Ｂ，Ｃ，Ｄの
うち就職している者（再掲）</t>
  </si>
  <si>
    <r>
      <rPr>
        <sz val="16"/>
        <rFont val="ＭＳ ゴシック"/>
        <family val="3"/>
        <charset val="128"/>
      </rPr>
      <t xml:space="preserve">37</t>
    </r>
    <r>
      <rPr>
        <sz val="16"/>
        <rFont val="Noto Sans"/>
        <family val="2"/>
      </rPr>
      <t xml:space="preserve">　大学・短期大学等への進学者</t>
    </r>
  </si>
  <si>
    <t xml:space="preserve">特別支援学校高等部
（専攻科）</t>
  </si>
  <si>
    <r>
      <rPr>
        <sz val="12"/>
        <rFont val="Noto Sans"/>
        <family val="2"/>
      </rPr>
      <t xml:space="preserve">大学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学部）</t>
    </r>
  </si>
  <si>
    <r>
      <rPr>
        <sz val="16"/>
        <rFont val="ＭＳ ゴシック"/>
        <family val="3"/>
        <charset val="128"/>
      </rPr>
      <t xml:space="preserve">38</t>
    </r>
    <r>
      <rPr>
        <sz val="16"/>
        <rFont val="Noto Sans"/>
        <family val="2"/>
      </rPr>
      <t xml:space="preserve">　専修学校等への入学者数</t>
    </r>
  </si>
  <si>
    <t xml:space="preserve">　　　　　　　　　専修学校等入学者</t>
  </si>
  <si>
    <r>
      <rPr>
        <sz val="16"/>
        <rFont val="ＭＳ ゴシック"/>
        <family val="3"/>
        <charset val="128"/>
      </rPr>
      <t xml:space="preserve">39</t>
    </r>
    <r>
      <rPr>
        <sz val="16"/>
        <rFont val="Noto Sans"/>
        <family val="2"/>
      </rPr>
      <t xml:space="preserve">　職業別就職者数</t>
    </r>
  </si>
  <si>
    <t xml:space="preserve">区　　　　　　分</t>
  </si>
  <si>
    <t xml:space="preserve">専門的・技術的職業従事者</t>
  </si>
  <si>
    <t xml:space="preserve">事務従業者</t>
  </si>
  <si>
    <t xml:space="preserve">販売従業者</t>
  </si>
  <si>
    <t xml:space="preserve">サービス職業従業者</t>
  </si>
  <si>
    <t xml:space="preserve">保安職業従事者</t>
  </si>
  <si>
    <t xml:space="preserve">運輸・通信従業者</t>
  </si>
  <si>
    <t xml:space="preserve">生産工程・労務作業者</t>
  </si>
  <si>
    <t xml:space="preserve">生産工程・労務作業者（再掲）</t>
  </si>
  <si>
    <t xml:space="preserve">製造・製作作業者</t>
  </si>
  <si>
    <t xml:space="preserve">採掘・建設・労務作業者</t>
  </si>
  <si>
    <t xml:space="preserve">職業安定所、学校等を通じて就職した者（再掲）</t>
  </si>
  <si>
    <t xml:space="preserve">自家・自営業に就いた者（再掲）</t>
  </si>
  <si>
    <r>
      <rPr>
        <sz val="16"/>
        <rFont val="ＭＳ ゴシック"/>
        <family val="3"/>
        <charset val="128"/>
      </rPr>
      <t xml:space="preserve">40</t>
    </r>
    <r>
      <rPr>
        <sz val="16"/>
        <rFont val="Noto Sans"/>
        <family val="2"/>
      </rPr>
      <t xml:space="preserve">　産業別就職者数</t>
    </r>
  </si>
  <si>
    <t xml:space="preserve">農林漁業</t>
  </si>
  <si>
    <t xml:space="preserve">公務（他に分類されるものを除く）</t>
  </si>
  <si>
    <r>
      <rPr>
        <sz val="16"/>
        <rFont val="ＭＳ Ｐゴシック"/>
        <family val="3"/>
        <charset val="128"/>
      </rPr>
      <t xml:space="preserve">41</t>
    </r>
    <r>
      <rPr>
        <sz val="16"/>
        <rFont val="Noto Sans"/>
        <family val="2"/>
      </rPr>
      <t xml:space="preserve">　市町村別不就学学齢児童生徒数</t>
    </r>
  </si>
  <si>
    <t xml:space="preserve">就学免除者</t>
  </si>
  <si>
    <t xml:space="preserve">就学猶予者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年以上居住不明者</t>
    </r>
  </si>
  <si>
    <r>
      <rPr>
        <sz val="14"/>
        <rFont val="Noto Sans"/>
        <family val="2"/>
      </rPr>
      <t xml:space="preserve">学齢児童生徒死亡者
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前年度間）</t>
    </r>
  </si>
  <si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歳</t>
    </r>
  </si>
  <si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14</t>
    </r>
    <r>
      <rPr>
        <sz val="14"/>
        <rFont val="Noto Sans"/>
        <family val="2"/>
      </rPr>
      <t xml:space="preserve">歳</t>
    </r>
  </si>
  <si>
    <t xml:space="preserve">  天 草 市　　　　　</t>
  </si>
  <si>
    <t xml:space="preserve">  合 志 市　　　　　</t>
  </si>
  <si>
    <r>
      <rPr>
        <sz val="16"/>
        <rFont val="ＭＳ Ｐゴシック"/>
        <family val="3"/>
        <charset val="128"/>
      </rPr>
      <t xml:space="preserve">42</t>
    </r>
    <r>
      <rPr>
        <sz val="16"/>
        <rFont val="Noto Sans"/>
        <family val="2"/>
      </rPr>
      <t xml:space="preserve">　用途別構造別学校建物面積</t>
    </r>
  </si>
  <si>
    <t xml:space="preserve">設置者所有</t>
  </si>
  <si>
    <t xml:space="preserve">借用</t>
  </si>
  <si>
    <t xml:space="preserve">設置者所有建物の構造別（再掲）</t>
  </si>
  <si>
    <t xml:space="preserve">校舎</t>
  </si>
  <si>
    <t xml:space="preserve">屋内運動場
（講堂含む）</t>
  </si>
  <si>
    <t xml:space="preserve">寄宿舎</t>
  </si>
  <si>
    <t xml:space="preserve">木造</t>
  </si>
  <si>
    <t xml:space="preserve">鉄筋コン
クリート造</t>
  </si>
  <si>
    <t xml:space="preserve">鉄骨造・
その他</t>
  </si>
  <si>
    <t xml:space="preserve">公  立　</t>
  </si>
  <si>
    <t xml:space="preserve">－</t>
  </si>
  <si>
    <t xml:space="preserve">私  立</t>
  </si>
  <si>
    <t xml:space="preserve">小　学　校</t>
  </si>
  <si>
    <t xml:space="preserve">中　学　校</t>
  </si>
  <si>
    <t xml:space="preserve">幼　稚　園</t>
  </si>
  <si>
    <r>
      <rPr>
        <sz val="16"/>
        <rFont val="ＭＳ Ｐゴシック"/>
        <family val="3"/>
        <charset val="128"/>
      </rPr>
      <t xml:space="preserve">43</t>
    </r>
    <r>
      <rPr>
        <sz val="16"/>
        <rFont val="Noto Sans"/>
        <family val="2"/>
      </rPr>
      <t xml:space="preserve">　用途別学校土地面積</t>
    </r>
  </si>
  <si>
    <t xml:space="preserve">屋   外
運動場</t>
  </si>
  <si>
    <t xml:space="preserve">実   験
実習地</t>
  </si>
  <si>
    <t xml:space="preserve">建物敷地
・その他</t>
  </si>
  <si>
    <r>
      <rPr>
        <sz val="14"/>
        <rFont val="Noto Sans"/>
        <family val="2"/>
      </rPr>
      <t xml:space="preserve">付表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学校種別学校数及び在学者数の推移</t>
    </r>
  </si>
  <si>
    <t xml:space="preserve">生徒数等</t>
  </si>
  <si>
    <t xml:space="preserve">児童数</t>
  </si>
  <si>
    <t xml:space="preserve">園児数</t>
  </si>
  <si>
    <r>
      <rPr>
        <sz val="12"/>
        <rFont val="Noto Sans"/>
        <family val="2"/>
      </rPr>
      <t xml:space="preserve">昭和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年度</t>
    </r>
  </si>
  <si>
    <t xml:space="preserve">-</t>
  </si>
  <si>
    <t xml:space="preserve">平成元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20</t>
  </si>
  <si>
    <r>
      <rPr>
        <sz val="16"/>
        <rFont val="Noto Sans"/>
        <family val="2"/>
      </rPr>
      <t xml:space="preserve">付表</t>
    </r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　市町村別学校種別学校数</t>
    </r>
  </si>
  <si>
    <t xml:space="preserve">合計</t>
  </si>
  <si>
    <r>
      <rPr>
        <sz val="16"/>
        <rFont val="Noto Sans"/>
        <family val="2"/>
      </rPr>
      <t xml:space="preserve">付表</t>
    </r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　市町村別学校種別学校数　（つづき）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[$-409]#,##0_);\(#,##0\)"/>
    <numFmt numFmtId="167" formatCode="_ * #,##0_ ;_ * \-#,##0_ ;_ * \-_ ;_ @_ "/>
    <numFmt numFmtId="168" formatCode="_ * #,##0.0_ ;_ * \-#,##0.0_ ;_ * \-?_ ;_ @_ "/>
    <numFmt numFmtId="169" formatCode="_ * #,##0.0_ ;_ * \-#,##0.0_ ;_ * \-_ ;_ @_ "/>
    <numFmt numFmtId="170" formatCode="[$-409]#,##0"/>
    <numFmt numFmtId="171" formatCode="#,##0_ ;[RED]\-#,##0\ "/>
    <numFmt numFmtId="172" formatCode="#,##0"/>
    <numFmt numFmtId="173" formatCode="[$-409]General"/>
    <numFmt numFmtId="174" formatCode="0.0_ "/>
    <numFmt numFmtId="175" formatCode="[$-409]@"/>
  </numFmts>
  <fonts count="50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2"/>
      <name val="Osaka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sz val="14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6"/>
      <name val="ＭＳ ゴシック"/>
      <family val="3"/>
      <charset val="128"/>
    </font>
    <font>
      <sz val="20"/>
      <name val="Noto Sans"/>
      <family val="2"/>
    </font>
    <font>
      <sz val="12"/>
      <color rgb="FFFF0000"/>
      <name val="ＭＳ Ｐゴシック"/>
      <family val="3"/>
      <charset val="128"/>
    </font>
    <font>
      <sz val="14"/>
      <color rgb="FFFF0000"/>
      <name val="ＭＳ Ｐ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8"/>
      <name val="ＭＳ Ｐゴシック"/>
      <family val="3"/>
      <charset val="128"/>
    </font>
    <font>
      <sz val="8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/>
      <bottom style="hair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4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8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6" fillId="0" borderId="2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6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6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6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7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7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1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7" fillId="0" borderId="2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6" fillId="0" borderId="2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7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6" fillId="0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6" fillId="0" borderId="2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6" fillId="0" borderId="2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7" fillId="0" borderId="2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7" fillId="0" borderId="2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6" fillId="0" borderId="2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7" fillId="0" borderId="3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6" fillId="0" borderId="3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4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6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7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4" fillId="0" borderId="2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2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2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7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4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2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5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70" fontId="27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2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6" fillId="0" borderId="30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70" fontId="26" fillId="0" borderId="14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70" fontId="26" fillId="0" borderId="29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3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3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3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0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7" fillId="0" borderId="13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3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8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39" xfId="5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5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0" xfId="58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32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8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3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3" fillId="0" borderId="2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8" fillId="0" borderId="28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7" fontId="23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3" fillId="0" borderId="3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3" fillId="0" borderId="2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3" fillId="0" borderId="2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8" fillId="0" borderId="24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7" fontId="23" fillId="0" borderId="2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8" fillId="0" borderId="4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8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8" fillId="0" borderId="15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7" fontId="28" fillId="0" borderId="2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8" fillId="0" borderId="23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0" fontId="23" fillId="0" borderId="2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3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8" fillId="0" borderId="3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8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8" fillId="0" borderId="2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6" fillId="0" borderId="2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2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6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7" fontId="3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26" fillId="0" borderId="16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33" fillId="0" borderId="16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70" fontId="26" fillId="0" borderId="1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30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7" fontId="31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0" borderId="4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3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3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2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9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9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1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1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5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5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7" fillId="0" borderId="20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70" fontId="2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26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70" fontId="26" fillId="0" borderId="2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3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3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9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6" fillId="0" borderId="1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1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6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6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6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6" fillId="24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0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1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2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2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12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2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2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3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5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5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23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9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27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7" fillId="0" borderId="13" xfId="5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7" fillId="0" borderId="28" xfId="5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6" fillId="0" borderId="28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7" fillId="0" borderId="10" xfId="5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7" fillId="0" borderId="13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7" fillId="0" borderId="28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7" fillId="0" borderId="20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7" fillId="0" borderId="0" xfId="5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7" fillId="0" borderId="16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6" fillId="0" borderId="15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6" fillId="0" borderId="23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6" fillId="0" borderId="16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6" fillId="0" borderId="14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7" fillId="0" borderId="30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6" fillId="0" borderId="30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6" fillId="0" borderId="29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7" fillId="0" borderId="0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3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2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7" fillId="0" borderId="12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6" fillId="0" borderId="1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1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2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35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4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4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38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1" fillId="0" borderId="39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0" borderId="39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0" borderId="1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2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2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6" fillId="0" borderId="12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1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0" borderId="16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16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16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4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4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3" fillId="0" borderId="16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6" fillId="0" borderId="22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9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0" xfId="5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6" fillId="0" borderId="27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3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24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24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25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5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23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3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4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29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16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0" borderId="16" xfId="5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33" fillId="0" borderId="16" xfId="5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31" fillId="0" borderId="0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9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5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7" fontId="24" fillId="0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1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2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39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9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1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0" borderId="12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13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14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0" borderId="15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3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0" borderId="15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21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33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6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6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22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9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8" fillId="0" borderId="19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19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6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2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4" fillId="0" borderId="26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4" fillId="0" borderId="29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4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15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24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40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43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44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45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43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46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47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46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19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48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49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9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3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1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14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2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15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23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25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9" fillId="0" borderId="15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1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6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6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22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19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19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1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1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3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26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5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23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25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3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2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9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9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2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2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23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24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24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25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1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1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0" borderId="3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3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14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29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9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9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9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28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28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2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15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23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6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6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9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19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9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28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2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1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3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6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6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6" xfId="5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2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6" xfId="6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7" fillId="0" borderId="50" xfId="6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7" fillId="0" borderId="4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2" xfId="6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7" fillId="0" borderId="19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6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3" fillId="0" borderId="2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6" xfId="54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26" fillId="0" borderId="16" xfId="6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27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60" applyFont="true" applyBorder="true" applyAlignment="true" applyProtection="false">
      <alignment horizontal="left" vertical="distributed" textRotation="0" wrapText="true" indent="1" shrinkToFit="false"/>
      <protection locked="true" hidden="false"/>
    </xf>
    <xf numFmtId="164" fontId="39" fillId="0" borderId="2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19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6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4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24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4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2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3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5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5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5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23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21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6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16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16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16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22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0" borderId="19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13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28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28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5" xfId="5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28" fillId="0" borderId="23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7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17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17" xfId="5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7" fillId="0" borderId="0" xfId="5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7" fillId="0" borderId="18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19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9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9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2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4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29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5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7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5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3" fillId="0" borderId="17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6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3" fillId="0" borderId="16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22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19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19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19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9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0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13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0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26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29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4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9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_11 統計表Vol.2" xfId="52"/>
    <cellStyle name="桁区切り_統計表Vol.2" xfId="53"/>
    <cellStyle name="桁区切り_通信制集計" xfId="54"/>
    <cellStyle name="標準_001_1_1" xfId="55"/>
    <cellStyle name="標準_23989-31983" xfId="56"/>
    <cellStyle name="標準_30041‐40003" xfId="57"/>
    <cellStyle name="標準_★熊本県SY2学校調査（高等学校　全日制・定時制）001_20081108003801" xfId="58"/>
    <cellStyle name="標準_熊本県SY2卒業後の状況調査（高等学校　全日制・定時制）001_20081108003801" xfId="59"/>
    <cellStyle name="標準_統計表Vol.2" xfId="60"/>
    <cellStyle name="良い" xfId="61"/>
    <cellStyle name="見出し 1" xfId="62"/>
    <cellStyle name="見出し 2" xfId="63"/>
    <cellStyle name="見出し 3" xfId="64"/>
    <cellStyle name="見出し 4" xfId="65"/>
    <cellStyle name="計算" xfId="66"/>
    <cellStyle name="説明文" xfId="67"/>
    <cellStyle name="警告文" xfId="68"/>
    <cellStyle name="集計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externalLink" Target="externalLinks/externalLink1.xml"/><Relationship Id="rId42" Type="http://schemas.openxmlformats.org/officeDocument/2006/relationships/externalLink" Target="externalLinks/externalLink2.xml"/><Relationship Id="rId43" Type="http://schemas.openxmlformats.org/officeDocument/2006/relationships/externalLink" Target="externalLinks/externalLink3.xml"/><Relationship Id="rId4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9640;&#31561;&#23398;&#26657;&#21360;&#21047;1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INDOWS/Profiles/Kana/My%20Documents/&#32113;&#35336;&#34920;&#65288;&#32232;&#38598;&#21069;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H20&#24180;&#30906;&#22577;&#36028;&#20184;&#29992;Vol.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高等学校卒業後・1"/>
      <sheetName val="高等学校・2"/>
      <sheetName val="高等学校卒業後・4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高校・1 (2)"/>
      <sheetName val="高校・2 (2)"/>
      <sheetName val="高校・4 (2)"/>
      <sheetName val="高校・5 (2)"/>
      <sheetName val="盲・聾・養護・1 (2)"/>
      <sheetName val="盲・聾・養護・2 (2)"/>
      <sheetName val="幼稚園・1 (2)"/>
      <sheetName val="幼稚園・2 (2)"/>
      <sheetName val="私立幼稚園・1 (2)"/>
      <sheetName val="私立幼稚園・2 (2)"/>
      <sheetName val="幼稚園・3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YT20677 (P82-85)"/>
      <sheetName val="SYT20685 (P86)"/>
      <sheetName val="SYT20701 (90)"/>
      <sheetName val="SYT20723 （P94)"/>
      <sheetName val="SYT20735 (P96)"/>
      <sheetName val="SYT20736 (P98)"/>
      <sheetName val="SYT20743(P100)"/>
      <sheetName val="SYT20771(P102) "/>
      <sheetName val="SYT20773 (P103)"/>
      <sheetName val="地方別(P104) "/>
      <sheetName val="(P105)"/>
      <sheetName val="(P106)"/>
      <sheetName val="SYT20664(P108)"/>
      <sheetName val="SYT20665(学校施設P110)"/>
      <sheetName val="付表１(P112)"/>
      <sheetName val="市町村別学校種別学校数(P114) (2)"/>
      <sheetName val="市町村別学校種別学校数(P114)"/>
      <sheetName val="付表１ (参考)"/>
      <sheetName val="SYT20610 (高等課程生徒）"/>
      <sheetName val="SYT20665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85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15.5" defaultRowHeight="14.25" zeroHeight="false" outlineLevelRow="0" outlineLevelCol="0"/>
  <cols>
    <col collapsed="false" customWidth="true" hidden="false" outlineLevel="0" max="1" min="1" style="1" width="14.12"/>
    <col collapsed="false" customWidth="true" hidden="false" outlineLevel="0" max="3" min="2" style="1" width="7.62"/>
    <col collapsed="false" customWidth="true" hidden="false" outlineLevel="0" max="4" min="4" style="1" width="9.87"/>
    <col collapsed="false" customWidth="true" hidden="false" outlineLevel="0" max="9" min="5" style="1" width="9.24"/>
    <col collapsed="false" customWidth="true" hidden="false" outlineLevel="0" max="10" min="10" style="1" width="9.62"/>
    <col collapsed="false" customWidth="true" hidden="false" outlineLevel="0" max="11" min="11" style="2" width="9.62"/>
    <col collapsed="false" customWidth="true" hidden="false" outlineLevel="0" max="13" min="12" style="1" width="7.5"/>
    <col collapsed="false" customWidth="true" hidden="false" outlineLevel="0" max="16" min="14" style="1" width="8.11"/>
    <col collapsed="false" customWidth="true" hidden="false" outlineLevel="0" max="17" min="17" style="1" width="8.99"/>
    <col collapsed="false" customWidth="true" hidden="false" outlineLevel="0" max="18" min="18" style="1" width="7.87"/>
    <col collapsed="false" customWidth="false" hidden="false" outlineLevel="0" max="257" min="19" style="1" width="15.5"/>
  </cols>
  <sheetData>
    <row r="1" s="3" customFormat="true" ht="21.75" hidden="false" customHeight="true" outlineLevel="0" collapsed="false">
      <c r="A1" s="3" t="s">
        <v>0</v>
      </c>
      <c r="K1" s="4"/>
    </row>
    <row r="2" s="9" customFormat="true" ht="27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/>
      <c r="F2" s="7"/>
      <c r="G2" s="7"/>
      <c r="H2" s="7"/>
      <c r="I2" s="7"/>
      <c r="J2" s="7" t="s">
        <v>5</v>
      </c>
      <c r="K2" s="8" t="s">
        <v>6</v>
      </c>
    </row>
    <row r="3" s="9" customFormat="true" ht="27" hidden="false" customHeight="true" outlineLevel="0" collapsed="false">
      <c r="A3" s="5"/>
      <c r="B3" s="10" t="s">
        <v>7</v>
      </c>
      <c r="C3" s="7"/>
      <c r="D3" s="11" t="s">
        <v>8</v>
      </c>
      <c r="E3" s="11" t="s">
        <v>9</v>
      </c>
      <c r="F3" s="11" t="s">
        <v>10</v>
      </c>
      <c r="G3" s="11" t="s">
        <v>11</v>
      </c>
      <c r="H3" s="11" t="s">
        <v>12</v>
      </c>
      <c r="I3" s="11" t="s">
        <v>13</v>
      </c>
      <c r="J3" s="7"/>
      <c r="K3" s="8"/>
    </row>
    <row r="4" s="15" customFormat="true" ht="27" hidden="false" customHeight="true" outlineLevel="0" collapsed="false">
      <c r="A4" s="12" t="s">
        <v>14</v>
      </c>
      <c r="B4" s="13" t="n">
        <v>152</v>
      </c>
      <c r="C4" s="13" t="n">
        <v>780</v>
      </c>
      <c r="D4" s="13" t="n">
        <v>16482</v>
      </c>
      <c r="E4" s="13" t="n">
        <v>8393</v>
      </c>
      <c r="F4" s="13" t="n">
        <v>8089</v>
      </c>
      <c r="G4" s="13" t="n">
        <v>4773</v>
      </c>
      <c r="H4" s="13" t="n">
        <v>5747</v>
      </c>
      <c r="I4" s="13" t="n">
        <v>5962</v>
      </c>
      <c r="J4" s="13" t="n">
        <v>6175</v>
      </c>
      <c r="K4" s="14" t="n">
        <v>36.4586408454862</v>
      </c>
    </row>
    <row r="5" s="15" customFormat="true" ht="24.95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3"/>
      <c r="K5" s="16"/>
    </row>
    <row r="6" s="19" customFormat="true" ht="27" hidden="false" customHeight="true" outlineLevel="0" collapsed="false">
      <c r="A6" s="17" t="s">
        <v>15</v>
      </c>
      <c r="B6" s="18" t="n">
        <v>149</v>
      </c>
      <c r="C6" s="18" t="n">
        <v>791</v>
      </c>
      <c r="D6" s="18" t="n">
        <v>16240</v>
      </c>
      <c r="E6" s="18" t="n">
        <v>8204</v>
      </c>
      <c r="F6" s="18" t="n">
        <v>8036</v>
      </c>
      <c r="G6" s="18" t="n">
        <v>4698</v>
      </c>
      <c r="H6" s="18" t="n">
        <v>5621</v>
      </c>
      <c r="I6" s="18" t="n">
        <v>5921</v>
      </c>
      <c r="J6" s="18" t="n">
        <v>5990</v>
      </c>
      <c r="K6" s="14" t="n">
        <v>35.8489436830451</v>
      </c>
    </row>
    <row r="7" s="15" customFormat="true" ht="27" hidden="false" customHeight="true" outlineLevel="0" collapsed="false">
      <c r="A7" s="20" t="s">
        <v>16</v>
      </c>
      <c r="B7" s="13" t="n">
        <v>1</v>
      </c>
      <c r="C7" s="13" t="n">
        <v>5</v>
      </c>
      <c r="D7" s="13" t="n">
        <v>139</v>
      </c>
      <c r="E7" s="13" t="n">
        <v>68</v>
      </c>
      <c r="F7" s="13" t="n">
        <v>71</v>
      </c>
      <c r="G7" s="13" t="n">
        <v>28</v>
      </c>
      <c r="H7" s="13" t="n">
        <v>55</v>
      </c>
      <c r="I7" s="13" t="n">
        <v>56</v>
      </c>
      <c r="J7" s="13" t="n">
        <v>48</v>
      </c>
      <c r="K7" s="21" t="s">
        <v>17</v>
      </c>
    </row>
    <row r="8" s="15" customFormat="true" ht="27" hidden="false" customHeight="true" outlineLevel="0" collapsed="false">
      <c r="A8" s="20" t="s">
        <v>18</v>
      </c>
      <c r="B8" s="13" t="n">
        <v>36</v>
      </c>
      <c r="C8" s="13" t="n">
        <v>130</v>
      </c>
      <c r="D8" s="13" t="n">
        <v>2376</v>
      </c>
      <c r="E8" s="13" t="n">
        <v>1230</v>
      </c>
      <c r="F8" s="13" t="n">
        <v>1146</v>
      </c>
      <c r="G8" s="13" t="n">
        <v>649</v>
      </c>
      <c r="H8" s="13" t="n">
        <v>811</v>
      </c>
      <c r="I8" s="13" t="n">
        <v>916</v>
      </c>
      <c r="J8" s="13" t="n">
        <v>924</v>
      </c>
      <c r="K8" s="21" t="s">
        <v>17</v>
      </c>
    </row>
    <row r="9" s="15" customFormat="true" ht="27" hidden="false" customHeight="true" outlineLevel="0" collapsed="false">
      <c r="A9" s="20" t="s">
        <v>19</v>
      </c>
      <c r="B9" s="13" t="n">
        <v>112</v>
      </c>
      <c r="C9" s="13" t="n">
        <v>656</v>
      </c>
      <c r="D9" s="13" t="n">
        <v>13725</v>
      </c>
      <c r="E9" s="13" t="n">
        <v>6906</v>
      </c>
      <c r="F9" s="13" t="n">
        <v>6819</v>
      </c>
      <c r="G9" s="13" t="n">
        <v>4021</v>
      </c>
      <c r="H9" s="13" t="n">
        <v>4755</v>
      </c>
      <c r="I9" s="13" t="n">
        <v>4949</v>
      </c>
      <c r="J9" s="13" t="n">
        <v>5018</v>
      </c>
      <c r="K9" s="21" t="s">
        <v>17</v>
      </c>
    </row>
    <row r="10" s="15" customFormat="true" ht="24.95" hidden="false" customHeight="true" outlineLevel="0" collapsed="false">
      <c r="A10" s="12"/>
      <c r="B10" s="13"/>
      <c r="C10" s="13"/>
      <c r="D10" s="13"/>
      <c r="E10" s="13"/>
      <c r="F10" s="13"/>
      <c r="G10" s="13"/>
      <c r="H10" s="13"/>
      <c r="I10" s="13"/>
      <c r="J10" s="13"/>
      <c r="K10" s="16"/>
    </row>
    <row r="11" s="19" customFormat="true" ht="27" hidden="false" customHeight="true" outlineLevel="0" collapsed="false">
      <c r="A11" s="17" t="s">
        <v>20</v>
      </c>
      <c r="B11" s="18" t="n">
        <v>120</v>
      </c>
      <c r="C11" s="18" t="n">
        <v>657</v>
      </c>
      <c r="D11" s="18" t="n">
        <v>13687</v>
      </c>
      <c r="E11" s="18" t="n">
        <v>6927</v>
      </c>
      <c r="F11" s="18" t="n">
        <v>6760</v>
      </c>
      <c r="G11" s="18" t="n">
        <v>3983</v>
      </c>
      <c r="H11" s="18" t="n">
        <v>4703</v>
      </c>
      <c r="I11" s="18" t="n">
        <v>5001</v>
      </c>
      <c r="J11" s="18" t="n">
        <v>5036</v>
      </c>
      <c r="K11" s="14" t="n">
        <v>38.6137095537494</v>
      </c>
    </row>
    <row r="12" s="19" customFormat="true" ht="27" hidden="false" customHeight="true" outlineLevel="0" collapsed="false">
      <c r="A12" s="17" t="s">
        <v>21</v>
      </c>
      <c r="B12" s="18" t="n">
        <v>29</v>
      </c>
      <c r="C12" s="18" t="n">
        <v>134</v>
      </c>
      <c r="D12" s="18" t="n">
        <v>2553</v>
      </c>
      <c r="E12" s="18" t="n">
        <v>1277</v>
      </c>
      <c r="F12" s="18" t="n">
        <v>1276</v>
      </c>
      <c r="G12" s="18" t="n">
        <v>715</v>
      </c>
      <c r="H12" s="18" t="n">
        <v>918</v>
      </c>
      <c r="I12" s="18" t="n">
        <v>920</v>
      </c>
      <c r="J12" s="18" t="n">
        <v>954</v>
      </c>
      <c r="K12" s="14" t="n">
        <v>26.0158167439324</v>
      </c>
    </row>
    <row r="13" s="15" customFormat="true" ht="24.95" hidden="false" customHeight="true" outlineLevel="0" collapsed="false">
      <c r="A13" s="12"/>
      <c r="B13" s="13"/>
      <c r="C13" s="13"/>
      <c r="D13" s="13"/>
      <c r="E13" s="13"/>
      <c r="F13" s="13"/>
      <c r="G13" s="13"/>
      <c r="H13" s="13"/>
      <c r="I13" s="13"/>
      <c r="J13" s="13"/>
      <c r="K13" s="16"/>
    </row>
    <row r="14" s="15" customFormat="true" ht="27" hidden="false" customHeight="true" outlineLevel="0" collapsed="false">
      <c r="A14" s="20" t="s">
        <v>22</v>
      </c>
      <c r="B14" s="13" t="n">
        <v>56</v>
      </c>
      <c r="C14" s="13" t="n">
        <v>403</v>
      </c>
      <c r="D14" s="13" t="n">
        <v>9498</v>
      </c>
      <c r="E14" s="13" t="n">
        <v>4804</v>
      </c>
      <c r="F14" s="13" t="n">
        <v>4694</v>
      </c>
      <c r="G14" s="13" t="n">
        <v>2767</v>
      </c>
      <c r="H14" s="13" t="n">
        <v>3267</v>
      </c>
      <c r="I14" s="13" t="n">
        <v>3464</v>
      </c>
      <c r="J14" s="13" t="n">
        <v>3518</v>
      </c>
      <c r="K14" s="16" t="n">
        <v>53.2626797880394</v>
      </c>
    </row>
    <row r="15" s="15" customFormat="true" ht="27" hidden="false" customHeight="true" outlineLevel="0" collapsed="false">
      <c r="A15" s="20" t="s">
        <v>23</v>
      </c>
      <c r="B15" s="13" t="n">
        <v>12</v>
      </c>
      <c r="C15" s="13" t="n">
        <v>39</v>
      </c>
      <c r="D15" s="13" t="n">
        <v>545</v>
      </c>
      <c r="E15" s="13" t="n">
        <v>277</v>
      </c>
      <c r="F15" s="13" t="n">
        <v>268</v>
      </c>
      <c r="G15" s="13" t="n">
        <v>153</v>
      </c>
      <c r="H15" s="13" t="n">
        <v>174</v>
      </c>
      <c r="I15" s="13" t="n">
        <v>218</v>
      </c>
      <c r="J15" s="13" t="n">
        <v>176</v>
      </c>
      <c r="K15" s="16" t="n">
        <v>16.2962962962963</v>
      </c>
    </row>
    <row r="16" s="15" customFormat="true" ht="27" hidden="false" customHeight="true" outlineLevel="0" collapsed="false">
      <c r="A16" s="20" t="s">
        <v>24</v>
      </c>
      <c r="B16" s="13" t="n">
        <v>3</v>
      </c>
      <c r="C16" s="13" t="n">
        <v>13</v>
      </c>
      <c r="D16" s="13" t="n">
        <v>210</v>
      </c>
      <c r="E16" s="13" t="n">
        <v>97</v>
      </c>
      <c r="F16" s="13" t="n">
        <v>113</v>
      </c>
      <c r="G16" s="13" t="n">
        <v>64</v>
      </c>
      <c r="H16" s="13" t="n">
        <v>83</v>
      </c>
      <c r="I16" s="13" t="n">
        <v>63</v>
      </c>
      <c r="J16" s="13" t="n">
        <v>68</v>
      </c>
      <c r="K16" s="16" t="n">
        <v>22.2950819672131</v>
      </c>
    </row>
    <row r="17" s="15" customFormat="true" ht="27" hidden="false" customHeight="true" outlineLevel="0" collapsed="false">
      <c r="A17" s="20" t="s">
        <v>25</v>
      </c>
      <c r="B17" s="13" t="n">
        <v>10</v>
      </c>
      <c r="C17" s="13" t="n">
        <v>36</v>
      </c>
      <c r="D17" s="13" t="n">
        <v>612</v>
      </c>
      <c r="E17" s="13" t="n">
        <v>312</v>
      </c>
      <c r="F17" s="13" t="n">
        <v>300</v>
      </c>
      <c r="G17" s="13" t="n">
        <v>159</v>
      </c>
      <c r="H17" s="13" t="n">
        <v>239</v>
      </c>
      <c r="I17" s="13" t="n">
        <v>214</v>
      </c>
      <c r="J17" s="13" t="n">
        <v>229</v>
      </c>
      <c r="K17" s="16" t="n">
        <v>45.9839357429719</v>
      </c>
    </row>
    <row r="18" s="15" customFormat="true" ht="27" hidden="false" customHeight="true" outlineLevel="0" collapsed="false">
      <c r="A18" s="20" t="s">
        <v>26</v>
      </c>
      <c r="B18" s="13" t="n">
        <v>4</v>
      </c>
      <c r="C18" s="13" t="n">
        <v>14</v>
      </c>
      <c r="D18" s="13" t="n">
        <v>178</v>
      </c>
      <c r="E18" s="13" t="n">
        <v>99</v>
      </c>
      <c r="F18" s="13" t="n">
        <v>79</v>
      </c>
      <c r="G18" s="13" t="n">
        <v>56</v>
      </c>
      <c r="H18" s="13" t="n">
        <v>54</v>
      </c>
      <c r="I18" s="13" t="n">
        <v>68</v>
      </c>
      <c r="J18" s="13" t="n">
        <v>65</v>
      </c>
      <c r="K18" s="16" t="n">
        <v>27.3109243697479</v>
      </c>
    </row>
    <row r="19" s="15" customFormat="true" ht="27" hidden="false" customHeight="true" outlineLevel="0" collapsed="false">
      <c r="A19" s="20" t="s">
        <v>27</v>
      </c>
      <c r="B19" s="13" t="n">
        <v>6</v>
      </c>
      <c r="C19" s="13" t="n">
        <v>30</v>
      </c>
      <c r="D19" s="13" t="n">
        <v>584</v>
      </c>
      <c r="E19" s="13" t="n">
        <v>306</v>
      </c>
      <c r="F19" s="13" t="n">
        <v>278</v>
      </c>
      <c r="G19" s="13" t="n">
        <v>170</v>
      </c>
      <c r="H19" s="13" t="n">
        <v>199</v>
      </c>
      <c r="I19" s="13" t="n">
        <v>215</v>
      </c>
      <c r="J19" s="13" t="n">
        <v>230</v>
      </c>
      <c r="K19" s="16" t="n">
        <v>38.7205387205387</v>
      </c>
    </row>
    <row r="20" s="15" customFormat="true" ht="27" hidden="false" customHeight="true" outlineLevel="0" collapsed="false">
      <c r="A20" s="20" t="s">
        <v>28</v>
      </c>
      <c r="B20" s="13" t="n">
        <v>4</v>
      </c>
      <c r="C20" s="13" t="n">
        <v>15</v>
      </c>
      <c r="D20" s="13" t="n">
        <v>229</v>
      </c>
      <c r="E20" s="13" t="n">
        <v>105</v>
      </c>
      <c r="F20" s="13" t="n">
        <v>124</v>
      </c>
      <c r="G20" s="13" t="n">
        <v>78</v>
      </c>
      <c r="H20" s="13" t="n">
        <v>74</v>
      </c>
      <c r="I20" s="13" t="n">
        <v>77</v>
      </c>
      <c r="J20" s="13" t="n">
        <v>64</v>
      </c>
      <c r="K20" s="16" t="n">
        <v>13.7339055793991</v>
      </c>
    </row>
    <row r="21" s="15" customFormat="true" ht="27" hidden="false" customHeight="true" outlineLevel="0" collapsed="false">
      <c r="A21" s="20" t="s">
        <v>29</v>
      </c>
      <c r="B21" s="13" t="n">
        <v>5</v>
      </c>
      <c r="C21" s="13" t="n">
        <v>20</v>
      </c>
      <c r="D21" s="13" t="n">
        <v>280</v>
      </c>
      <c r="E21" s="13" t="n">
        <v>144</v>
      </c>
      <c r="F21" s="13" t="n">
        <v>136</v>
      </c>
      <c r="G21" s="13" t="n">
        <v>87</v>
      </c>
      <c r="H21" s="13" t="n">
        <v>97</v>
      </c>
      <c r="I21" s="13" t="n">
        <v>96</v>
      </c>
      <c r="J21" s="13" t="n">
        <v>111</v>
      </c>
      <c r="K21" s="16" t="n">
        <v>26.303317535545</v>
      </c>
    </row>
    <row r="22" s="15" customFormat="true" ht="27" hidden="false" customHeight="true" outlineLevel="0" collapsed="false">
      <c r="A22" s="20" t="s">
        <v>30</v>
      </c>
      <c r="B22" s="13" t="n">
        <v>2</v>
      </c>
      <c r="C22" s="13" t="n">
        <v>12</v>
      </c>
      <c r="D22" s="13" t="n">
        <v>237</v>
      </c>
      <c r="E22" s="13" t="n">
        <v>126</v>
      </c>
      <c r="F22" s="13" t="n">
        <v>111</v>
      </c>
      <c r="G22" s="13" t="n">
        <v>72</v>
      </c>
      <c r="H22" s="13" t="n">
        <v>81</v>
      </c>
      <c r="I22" s="13" t="n">
        <v>84</v>
      </c>
      <c r="J22" s="13" t="n">
        <v>81</v>
      </c>
      <c r="K22" s="16" t="n">
        <v>23.0769230769231</v>
      </c>
    </row>
    <row r="23" s="15" customFormat="true" ht="27" hidden="false" customHeight="true" outlineLevel="0" collapsed="false">
      <c r="A23" s="20" t="s">
        <v>31</v>
      </c>
      <c r="B23" s="13" t="n">
        <v>0</v>
      </c>
      <c r="C23" s="13" t="n">
        <v>0</v>
      </c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6" t="n">
        <v>0</v>
      </c>
    </row>
    <row r="24" s="15" customFormat="true" ht="27" hidden="false" customHeight="true" outlineLevel="0" collapsed="false">
      <c r="A24" s="20" t="s">
        <v>32</v>
      </c>
      <c r="B24" s="13" t="n">
        <v>5</v>
      </c>
      <c r="C24" s="13" t="n">
        <v>24</v>
      </c>
      <c r="D24" s="13" t="n">
        <v>369</v>
      </c>
      <c r="E24" s="13" t="n">
        <v>184</v>
      </c>
      <c r="F24" s="13" t="n">
        <v>185</v>
      </c>
      <c r="G24" s="13" t="n">
        <v>111</v>
      </c>
      <c r="H24" s="13" t="n">
        <v>120</v>
      </c>
      <c r="I24" s="13" t="n">
        <v>138</v>
      </c>
      <c r="J24" s="13" t="n">
        <v>119</v>
      </c>
      <c r="K24" s="16" t="n">
        <v>22.2014925373134</v>
      </c>
    </row>
    <row r="25" s="15" customFormat="true" ht="27" hidden="false" customHeight="true" outlineLevel="0" collapsed="false">
      <c r="A25" s="20" t="s">
        <v>33</v>
      </c>
      <c r="B25" s="13" t="n">
        <v>2</v>
      </c>
      <c r="C25" s="13" t="n">
        <v>11</v>
      </c>
      <c r="D25" s="13" t="n">
        <v>147</v>
      </c>
      <c r="E25" s="13" t="n">
        <v>67</v>
      </c>
      <c r="F25" s="13" t="n">
        <v>80</v>
      </c>
      <c r="G25" s="13" t="n">
        <v>36</v>
      </c>
      <c r="H25" s="13" t="n">
        <v>49</v>
      </c>
      <c r="I25" s="13" t="n">
        <v>62</v>
      </c>
      <c r="J25" s="13" t="n">
        <v>63</v>
      </c>
      <c r="K25" s="16" t="n">
        <v>24.609375</v>
      </c>
    </row>
    <row r="26" s="15" customFormat="true" ht="27" hidden="false" customHeight="true" outlineLevel="0" collapsed="false">
      <c r="A26" s="20" t="s">
        <v>34</v>
      </c>
      <c r="B26" s="13" t="n">
        <v>8</v>
      </c>
      <c r="C26" s="13" t="n">
        <v>21</v>
      </c>
      <c r="D26" s="13" t="n">
        <v>320</v>
      </c>
      <c r="E26" s="13" t="n">
        <v>164</v>
      </c>
      <c r="F26" s="13" t="n">
        <v>156</v>
      </c>
      <c r="G26" s="13" t="n">
        <v>89</v>
      </c>
      <c r="H26" s="13" t="n">
        <v>104</v>
      </c>
      <c r="I26" s="13" t="n">
        <v>127</v>
      </c>
      <c r="J26" s="13" t="n">
        <v>124</v>
      </c>
      <c r="K26" s="16" t="n">
        <v>15.5</v>
      </c>
    </row>
    <row r="27" s="15" customFormat="true" ht="27" hidden="false" customHeight="true" outlineLevel="0" collapsed="false">
      <c r="A27" s="20" t="s">
        <v>35</v>
      </c>
      <c r="B27" s="13" t="n">
        <v>3</v>
      </c>
      <c r="C27" s="13" t="n">
        <v>19</v>
      </c>
      <c r="D27" s="13" t="n">
        <v>478</v>
      </c>
      <c r="E27" s="13" t="n">
        <v>242</v>
      </c>
      <c r="F27" s="13" t="n">
        <v>236</v>
      </c>
      <c r="G27" s="13" t="n">
        <v>141</v>
      </c>
      <c r="H27" s="13" t="n">
        <v>162</v>
      </c>
      <c r="I27" s="13" t="n">
        <v>175</v>
      </c>
      <c r="J27" s="13" t="n">
        <v>188</v>
      </c>
      <c r="K27" s="16" t="n">
        <v>30.1282051282051</v>
      </c>
    </row>
    <row r="28" s="15" customFormat="true" ht="20.1" hidden="false" customHeight="true" outlineLevel="0" collapsed="false">
      <c r="A28" s="17"/>
      <c r="B28" s="18"/>
      <c r="C28" s="18"/>
      <c r="D28" s="18"/>
      <c r="E28" s="18"/>
      <c r="F28" s="18"/>
      <c r="G28" s="18"/>
      <c r="H28" s="18"/>
      <c r="I28" s="18"/>
      <c r="J28" s="18"/>
      <c r="K28" s="16"/>
    </row>
    <row r="29" s="19" customFormat="true" ht="27" hidden="false" customHeight="true" outlineLevel="0" collapsed="false">
      <c r="A29" s="17" t="s">
        <v>36</v>
      </c>
      <c r="B29" s="18" t="n">
        <v>2</v>
      </c>
      <c r="C29" s="18" t="n">
        <v>9</v>
      </c>
      <c r="D29" s="18" t="n">
        <v>191</v>
      </c>
      <c r="E29" s="18" t="n">
        <v>89</v>
      </c>
      <c r="F29" s="18" t="n">
        <v>102</v>
      </c>
      <c r="G29" s="18" t="n">
        <v>58</v>
      </c>
      <c r="H29" s="18" t="n">
        <v>61</v>
      </c>
      <c r="I29" s="18" t="n">
        <v>72</v>
      </c>
      <c r="J29" s="18" t="n">
        <v>74</v>
      </c>
      <c r="K29" s="14" t="n">
        <v>28.5714285714286</v>
      </c>
    </row>
    <row r="30" s="15" customFormat="true" ht="27" hidden="false" customHeight="true" outlineLevel="0" collapsed="false">
      <c r="A30" s="20" t="s">
        <v>37</v>
      </c>
      <c r="B30" s="13" t="n">
        <v>1</v>
      </c>
      <c r="C30" s="13" t="n">
        <v>6</v>
      </c>
      <c r="D30" s="13" t="n">
        <v>142</v>
      </c>
      <c r="E30" s="13" t="n">
        <v>60</v>
      </c>
      <c r="F30" s="13" t="n">
        <v>82</v>
      </c>
      <c r="G30" s="13" t="n">
        <v>45</v>
      </c>
      <c r="H30" s="13" t="n">
        <v>45</v>
      </c>
      <c r="I30" s="13" t="n">
        <v>52</v>
      </c>
      <c r="J30" s="13" t="n">
        <v>56</v>
      </c>
      <c r="K30" s="16" t="n">
        <v>32.183908045977</v>
      </c>
    </row>
    <row r="31" s="15" customFormat="true" ht="27" hidden="false" customHeight="true" outlineLevel="0" collapsed="false">
      <c r="A31" s="20" t="s">
        <v>38</v>
      </c>
      <c r="B31" s="13" t="n">
        <v>1</v>
      </c>
      <c r="C31" s="13" t="n">
        <v>3</v>
      </c>
      <c r="D31" s="13" t="n">
        <v>49</v>
      </c>
      <c r="E31" s="13" t="n">
        <v>29</v>
      </c>
      <c r="F31" s="13" t="n">
        <v>20</v>
      </c>
      <c r="G31" s="13" t="n">
        <v>13</v>
      </c>
      <c r="H31" s="13" t="n">
        <v>16</v>
      </c>
      <c r="I31" s="13" t="n">
        <v>20</v>
      </c>
      <c r="J31" s="13" t="n">
        <v>18</v>
      </c>
      <c r="K31" s="16" t="n">
        <v>21.1764705882353</v>
      </c>
    </row>
    <row r="32" s="15" customFormat="true" ht="27" hidden="false" customHeight="true" outlineLevel="0" collapsed="false">
      <c r="A32" s="12"/>
      <c r="B32" s="22"/>
      <c r="C32" s="22"/>
      <c r="D32" s="22"/>
      <c r="E32" s="22"/>
      <c r="F32" s="22"/>
      <c r="G32" s="22"/>
      <c r="H32" s="22"/>
      <c r="I32" s="22"/>
      <c r="J32" s="22"/>
      <c r="K32" s="16"/>
    </row>
    <row r="33" s="15" customFormat="true" ht="20.1" hidden="false" customHeight="true" outlineLevel="0" collapsed="false">
      <c r="A33" s="17" t="s">
        <v>39</v>
      </c>
      <c r="B33" s="23" t="n">
        <v>4</v>
      </c>
      <c r="C33" s="23" t="n">
        <v>21</v>
      </c>
      <c r="D33" s="23" t="n">
        <v>397</v>
      </c>
      <c r="E33" s="23" t="n">
        <v>189</v>
      </c>
      <c r="F33" s="23" t="n">
        <v>208</v>
      </c>
      <c r="G33" s="23" t="n">
        <v>131</v>
      </c>
      <c r="H33" s="23" t="n">
        <v>135</v>
      </c>
      <c r="I33" s="23" t="n">
        <v>131</v>
      </c>
      <c r="J33" s="23" t="n">
        <v>144</v>
      </c>
      <c r="K33" s="16" t="n">
        <v>39.1304347826087</v>
      </c>
    </row>
    <row r="34" s="19" customFormat="true" ht="27" hidden="false" customHeight="true" outlineLevel="0" collapsed="false">
      <c r="A34" s="24" t="s">
        <v>40</v>
      </c>
      <c r="B34" s="25" t="n">
        <v>0</v>
      </c>
      <c r="C34" s="13" t="n">
        <v>0</v>
      </c>
      <c r="D34" s="13" t="n">
        <v>0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6" t="n">
        <v>0</v>
      </c>
    </row>
    <row r="35" s="15" customFormat="true" ht="27" hidden="false" customHeight="true" outlineLevel="0" collapsed="false">
      <c r="A35" s="24" t="s">
        <v>41</v>
      </c>
      <c r="B35" s="25" t="n">
        <v>1</v>
      </c>
      <c r="C35" s="13" t="n">
        <v>4</v>
      </c>
      <c r="D35" s="13" t="n">
        <v>102</v>
      </c>
      <c r="E35" s="13" t="n">
        <v>41</v>
      </c>
      <c r="F35" s="13" t="n">
        <v>61</v>
      </c>
      <c r="G35" s="13" t="n">
        <v>38</v>
      </c>
      <c r="H35" s="13" t="n">
        <v>32</v>
      </c>
      <c r="I35" s="13" t="n">
        <v>32</v>
      </c>
      <c r="J35" s="13" t="n">
        <v>30</v>
      </c>
      <c r="K35" s="16" t="n">
        <v>37.037037037037</v>
      </c>
    </row>
    <row r="36" s="15" customFormat="true" ht="27" hidden="false" customHeight="true" outlineLevel="0" collapsed="false">
      <c r="A36" s="24" t="s">
        <v>42</v>
      </c>
      <c r="B36" s="25" t="n">
        <v>2</v>
      </c>
      <c r="C36" s="13" t="n">
        <v>14</v>
      </c>
      <c r="D36" s="13" t="n">
        <v>238</v>
      </c>
      <c r="E36" s="13" t="n">
        <v>114</v>
      </c>
      <c r="F36" s="13" t="n">
        <v>124</v>
      </c>
      <c r="G36" s="13" t="n">
        <v>75</v>
      </c>
      <c r="H36" s="13" t="n">
        <v>79</v>
      </c>
      <c r="I36" s="13" t="n">
        <v>84</v>
      </c>
      <c r="J36" s="13" t="n">
        <v>86</v>
      </c>
      <c r="K36" s="16" t="n">
        <v>58.9041095890411</v>
      </c>
    </row>
    <row r="37" s="15" customFormat="true" ht="27" hidden="false" customHeight="true" outlineLevel="0" collapsed="false">
      <c r="A37" s="24" t="s">
        <v>43</v>
      </c>
      <c r="B37" s="25" t="n">
        <v>1</v>
      </c>
      <c r="C37" s="13" t="n">
        <v>3</v>
      </c>
      <c r="D37" s="13" t="n">
        <v>57</v>
      </c>
      <c r="E37" s="13" t="n">
        <v>34</v>
      </c>
      <c r="F37" s="13" t="n">
        <v>23</v>
      </c>
      <c r="G37" s="13" t="n">
        <v>18</v>
      </c>
      <c r="H37" s="13" t="n">
        <v>24</v>
      </c>
      <c r="I37" s="13" t="n">
        <v>15</v>
      </c>
      <c r="J37" s="13" t="n">
        <v>28</v>
      </c>
      <c r="K37" s="16" t="n">
        <v>29.7872340425532</v>
      </c>
    </row>
    <row r="38" s="15" customFormat="true" ht="27" hidden="false" customHeight="true" outlineLevel="0" collapsed="false">
      <c r="A38" s="13"/>
      <c r="B38" s="25"/>
      <c r="C38" s="13"/>
      <c r="D38" s="13"/>
      <c r="E38" s="13"/>
      <c r="F38" s="13"/>
      <c r="G38" s="13"/>
      <c r="H38" s="13"/>
      <c r="I38" s="13"/>
      <c r="J38" s="13"/>
      <c r="K38" s="16"/>
    </row>
    <row r="39" s="15" customFormat="true" ht="20.1" hidden="false" customHeight="true" outlineLevel="0" collapsed="false">
      <c r="A39" s="26" t="s">
        <v>44</v>
      </c>
      <c r="B39" s="27" t="n">
        <v>1</v>
      </c>
      <c r="C39" s="26" t="n">
        <v>7</v>
      </c>
      <c r="D39" s="26" t="n">
        <v>123</v>
      </c>
      <c r="E39" s="26" t="n">
        <v>63</v>
      </c>
      <c r="F39" s="26" t="n">
        <v>60</v>
      </c>
      <c r="G39" s="26" t="n">
        <v>20</v>
      </c>
      <c r="H39" s="26" t="n">
        <v>58</v>
      </c>
      <c r="I39" s="26" t="n">
        <v>45</v>
      </c>
      <c r="J39" s="26" t="n">
        <v>47</v>
      </c>
      <c r="K39" s="14" t="n">
        <v>18.1467181467181</v>
      </c>
    </row>
    <row r="40" s="19" customFormat="true" ht="27" hidden="false" customHeight="true" outlineLevel="0" collapsed="false">
      <c r="A40" s="24" t="s">
        <v>45</v>
      </c>
      <c r="B40" s="25" t="n">
        <v>1</v>
      </c>
      <c r="C40" s="13" t="n">
        <v>7</v>
      </c>
      <c r="D40" s="13" t="n">
        <v>123</v>
      </c>
      <c r="E40" s="13" t="n">
        <v>63</v>
      </c>
      <c r="F40" s="13" t="n">
        <v>60</v>
      </c>
      <c r="G40" s="13" t="n">
        <v>20</v>
      </c>
      <c r="H40" s="13" t="n">
        <v>58</v>
      </c>
      <c r="I40" s="13" t="n">
        <v>45</v>
      </c>
      <c r="J40" s="13" t="n">
        <v>47</v>
      </c>
      <c r="K40" s="16" t="n">
        <v>18.1467181467181</v>
      </c>
    </row>
    <row r="41" s="15" customFormat="true" ht="27" hidden="false" customHeight="true" outlineLevel="0" collapsed="false">
      <c r="A41" s="13"/>
      <c r="B41" s="28"/>
      <c r="C41" s="29"/>
      <c r="D41" s="29"/>
      <c r="E41" s="29"/>
      <c r="F41" s="29"/>
      <c r="G41" s="29"/>
      <c r="H41" s="29"/>
      <c r="I41" s="29"/>
      <c r="J41" s="29"/>
      <c r="K41" s="30"/>
    </row>
    <row r="42" s="15" customFormat="true" ht="27" hidden="false" customHeight="true" outlineLevel="0" collapsed="false">
      <c r="A42" s="31"/>
      <c r="K42" s="32"/>
    </row>
    <row r="43" s="15" customFormat="true" ht="27" hidden="false" customHeight="true" outlineLevel="0" collapsed="false">
      <c r="A43" s="33"/>
      <c r="K43" s="34" t="s">
        <v>46</v>
      </c>
    </row>
    <row r="44" s="9" customFormat="true" ht="27" hidden="false" customHeight="true" outlineLevel="0" collapsed="false">
      <c r="A44" s="5" t="s">
        <v>1</v>
      </c>
      <c r="B44" s="6" t="s">
        <v>2</v>
      </c>
      <c r="C44" s="7" t="s">
        <v>3</v>
      </c>
      <c r="D44" s="7" t="s">
        <v>4</v>
      </c>
      <c r="E44" s="7"/>
      <c r="F44" s="7"/>
      <c r="G44" s="7"/>
      <c r="H44" s="7"/>
      <c r="I44" s="7"/>
      <c r="J44" s="7" t="s">
        <v>5</v>
      </c>
      <c r="K44" s="8" t="s">
        <v>6</v>
      </c>
    </row>
    <row r="45" s="9" customFormat="true" ht="27" hidden="false" customHeight="true" outlineLevel="0" collapsed="false">
      <c r="A45" s="5"/>
      <c r="B45" s="10" t="s">
        <v>7</v>
      </c>
      <c r="C45" s="7"/>
      <c r="D45" s="11" t="s">
        <v>8</v>
      </c>
      <c r="E45" s="11" t="s">
        <v>9</v>
      </c>
      <c r="F45" s="11" t="s">
        <v>10</v>
      </c>
      <c r="G45" s="11" t="s">
        <v>11</v>
      </c>
      <c r="H45" s="11" t="s">
        <v>12</v>
      </c>
      <c r="I45" s="11" t="s">
        <v>13</v>
      </c>
      <c r="J45" s="7"/>
      <c r="K45" s="8"/>
    </row>
    <row r="46" s="19" customFormat="true" ht="27" hidden="false" customHeight="true" outlineLevel="0" collapsed="false">
      <c r="A46" s="35" t="s">
        <v>47</v>
      </c>
      <c r="B46" s="26" t="n">
        <v>5</v>
      </c>
      <c r="C46" s="26" t="n">
        <v>37</v>
      </c>
      <c r="D46" s="26" t="n">
        <v>971</v>
      </c>
      <c r="E46" s="26" t="n">
        <v>494</v>
      </c>
      <c r="F46" s="26" t="n">
        <v>477</v>
      </c>
      <c r="G46" s="26" t="n">
        <v>285</v>
      </c>
      <c r="H46" s="26" t="n">
        <v>338</v>
      </c>
      <c r="I46" s="26" t="n">
        <v>348</v>
      </c>
      <c r="J46" s="26" t="n">
        <v>346</v>
      </c>
      <c r="K46" s="14" t="n">
        <v>43.9644218551461</v>
      </c>
    </row>
    <row r="47" s="15" customFormat="true" ht="27" hidden="false" customHeight="true" outlineLevel="0" collapsed="false">
      <c r="A47" s="20" t="s">
        <v>48</v>
      </c>
      <c r="B47" s="13" t="n">
        <v>4</v>
      </c>
      <c r="C47" s="13" t="n">
        <v>26</v>
      </c>
      <c r="D47" s="13" t="n">
        <v>655</v>
      </c>
      <c r="E47" s="13" t="n">
        <v>333</v>
      </c>
      <c r="F47" s="13" t="n">
        <v>322</v>
      </c>
      <c r="G47" s="13" t="n">
        <v>179</v>
      </c>
      <c r="H47" s="13" t="n">
        <v>232</v>
      </c>
      <c r="I47" s="13" t="n">
        <v>244</v>
      </c>
      <c r="J47" s="13" t="n">
        <v>242</v>
      </c>
      <c r="K47" s="16" t="n">
        <v>73.3333333333333</v>
      </c>
    </row>
    <row r="48" s="15" customFormat="true" ht="27" hidden="false" customHeight="true" outlineLevel="0" collapsed="false">
      <c r="A48" s="20" t="s">
        <v>49</v>
      </c>
      <c r="B48" s="13" t="n">
        <v>1</v>
      </c>
      <c r="C48" s="13" t="n">
        <v>11</v>
      </c>
      <c r="D48" s="13" t="n">
        <v>316</v>
      </c>
      <c r="E48" s="13" t="n">
        <v>161</v>
      </c>
      <c r="F48" s="13" t="n">
        <v>155</v>
      </c>
      <c r="G48" s="13" t="n">
        <v>106</v>
      </c>
      <c r="H48" s="13" t="n">
        <v>106</v>
      </c>
      <c r="I48" s="13" t="n">
        <v>104</v>
      </c>
      <c r="J48" s="13" t="n">
        <v>104</v>
      </c>
      <c r="K48" s="16" t="n">
        <v>22.7571115973742</v>
      </c>
    </row>
    <row r="49" s="15" customFormat="true" ht="20.1" hidden="false" customHeight="true" outlineLevel="0" collapsed="false">
      <c r="A49" s="12"/>
      <c r="B49" s="13"/>
      <c r="C49" s="13"/>
      <c r="D49" s="13"/>
      <c r="E49" s="13"/>
      <c r="F49" s="13"/>
      <c r="G49" s="13"/>
      <c r="H49" s="13"/>
      <c r="I49" s="13"/>
      <c r="J49" s="13"/>
      <c r="K49" s="16"/>
    </row>
    <row r="50" s="19" customFormat="true" ht="27" hidden="false" customHeight="true" outlineLevel="0" collapsed="false">
      <c r="A50" s="17" t="s">
        <v>50</v>
      </c>
      <c r="B50" s="26" t="n">
        <v>2</v>
      </c>
      <c r="C50" s="26" t="n">
        <v>7</v>
      </c>
      <c r="D50" s="26" t="n">
        <v>92</v>
      </c>
      <c r="E50" s="26" t="n">
        <v>41</v>
      </c>
      <c r="F50" s="26" t="n">
        <v>51</v>
      </c>
      <c r="G50" s="26" t="n">
        <v>31</v>
      </c>
      <c r="H50" s="26" t="n">
        <v>34</v>
      </c>
      <c r="I50" s="26" t="n">
        <v>27</v>
      </c>
      <c r="J50" s="26" t="n">
        <v>32</v>
      </c>
      <c r="K50" s="14" t="n">
        <v>10.3225806451613</v>
      </c>
    </row>
    <row r="51" s="15" customFormat="true" ht="27" hidden="false" customHeight="true" outlineLevel="0" collapsed="false">
      <c r="A51" s="20" t="s">
        <v>51</v>
      </c>
      <c r="B51" s="13" t="n">
        <v>0</v>
      </c>
      <c r="C51" s="13" t="n">
        <v>0</v>
      </c>
      <c r="D51" s="13" t="n">
        <v>0</v>
      </c>
      <c r="E51" s="13" t="n">
        <v>0</v>
      </c>
      <c r="F51" s="13" t="n">
        <v>0</v>
      </c>
      <c r="G51" s="13" t="n">
        <v>0</v>
      </c>
      <c r="H51" s="13" t="n">
        <v>0</v>
      </c>
      <c r="I51" s="13" t="n">
        <v>0</v>
      </c>
      <c r="J51" s="13" t="n">
        <v>0</v>
      </c>
      <c r="K51" s="16" t="n">
        <v>0</v>
      </c>
    </row>
    <row r="52" s="15" customFormat="true" ht="27" hidden="false" customHeight="true" outlineLevel="0" collapsed="false">
      <c r="A52" s="20" t="s">
        <v>52</v>
      </c>
      <c r="B52" s="13" t="n">
        <v>1</v>
      </c>
      <c r="C52" s="13" t="n">
        <v>4</v>
      </c>
      <c r="D52" s="13" t="n">
        <v>30</v>
      </c>
      <c r="E52" s="13" t="n">
        <v>16</v>
      </c>
      <c r="F52" s="13" t="n">
        <v>14</v>
      </c>
      <c r="G52" s="13" t="n">
        <v>9</v>
      </c>
      <c r="H52" s="13" t="n">
        <v>12</v>
      </c>
      <c r="I52" s="13" t="n">
        <v>9</v>
      </c>
      <c r="J52" s="13" t="n">
        <v>15</v>
      </c>
      <c r="K52" s="16" t="n">
        <v>21.4285714285714</v>
      </c>
    </row>
    <row r="53" s="15" customFormat="true" ht="27" hidden="false" customHeight="true" outlineLevel="0" collapsed="false">
      <c r="A53" s="20" t="s">
        <v>53</v>
      </c>
      <c r="B53" s="13" t="n">
        <v>0</v>
      </c>
      <c r="C53" s="13" t="n">
        <v>0</v>
      </c>
      <c r="D53" s="13" t="n">
        <v>0</v>
      </c>
      <c r="E53" s="13" t="n">
        <v>0</v>
      </c>
      <c r="F53" s="13" t="n">
        <v>0</v>
      </c>
      <c r="G53" s="13" t="n">
        <v>0</v>
      </c>
      <c r="H53" s="13" t="n">
        <v>0</v>
      </c>
      <c r="I53" s="13" t="n">
        <v>0</v>
      </c>
      <c r="J53" s="13" t="n">
        <v>0</v>
      </c>
      <c r="K53" s="16" t="n">
        <v>0</v>
      </c>
    </row>
    <row r="54" s="33" customFormat="true" ht="27" hidden="false" customHeight="true" outlineLevel="0" collapsed="false">
      <c r="A54" s="20" t="s">
        <v>54</v>
      </c>
      <c r="B54" s="13" t="n">
        <v>1</v>
      </c>
      <c r="C54" s="13" t="n">
        <v>3</v>
      </c>
      <c r="D54" s="13" t="n">
        <v>62</v>
      </c>
      <c r="E54" s="13" t="n">
        <v>25</v>
      </c>
      <c r="F54" s="13" t="n">
        <v>37</v>
      </c>
      <c r="G54" s="13" t="n">
        <v>22</v>
      </c>
      <c r="H54" s="13" t="n">
        <v>22</v>
      </c>
      <c r="I54" s="13" t="n">
        <v>18</v>
      </c>
      <c r="J54" s="13" t="n">
        <v>17</v>
      </c>
      <c r="K54" s="16" t="n">
        <v>32.6923076923077</v>
      </c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36"/>
      <c r="AQ54" s="36"/>
      <c r="AR54" s="36"/>
      <c r="AS54" s="36"/>
      <c r="AT54" s="36"/>
      <c r="AU54" s="36"/>
      <c r="AV54" s="36"/>
      <c r="AW54" s="36"/>
      <c r="AX54" s="36"/>
      <c r="AY54" s="36"/>
      <c r="AZ54" s="36"/>
      <c r="BA54" s="36"/>
      <c r="BB54" s="36"/>
      <c r="BC54" s="36"/>
      <c r="BD54" s="36"/>
      <c r="BE54" s="36"/>
      <c r="BF54" s="36"/>
      <c r="BG54" s="36"/>
      <c r="BH54" s="36"/>
      <c r="BI54" s="36"/>
      <c r="BJ54" s="36"/>
      <c r="BK54" s="36"/>
      <c r="BL54" s="36"/>
      <c r="BM54" s="36"/>
      <c r="BN54" s="36"/>
      <c r="BO54" s="36"/>
      <c r="BP54" s="36"/>
      <c r="BQ54" s="36"/>
    </row>
    <row r="55" s="15" customFormat="true" ht="27" hidden="false" customHeight="true" outlineLevel="0" collapsed="false">
      <c r="A55" s="20" t="s">
        <v>55</v>
      </c>
      <c r="B55" s="13" t="n">
        <v>0</v>
      </c>
      <c r="C55" s="13" t="n">
        <v>0</v>
      </c>
      <c r="D55" s="13" t="n">
        <v>0</v>
      </c>
      <c r="E55" s="13" t="n">
        <v>0</v>
      </c>
      <c r="F55" s="13" t="n">
        <v>0</v>
      </c>
      <c r="G55" s="13" t="n">
        <v>0</v>
      </c>
      <c r="H55" s="13" t="n">
        <v>0</v>
      </c>
      <c r="I55" s="13" t="n">
        <v>0</v>
      </c>
      <c r="J55" s="13" t="n">
        <v>0</v>
      </c>
      <c r="K55" s="16" t="n">
        <v>0</v>
      </c>
    </row>
    <row r="56" s="19" customFormat="true" ht="27" hidden="false" customHeight="true" outlineLevel="0" collapsed="false">
      <c r="A56" s="20" t="s">
        <v>56</v>
      </c>
      <c r="B56" s="13" t="n">
        <v>0</v>
      </c>
      <c r="C56" s="13" t="n">
        <v>0</v>
      </c>
      <c r="D56" s="13" t="n">
        <v>0</v>
      </c>
      <c r="E56" s="13" t="n">
        <v>0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0</v>
      </c>
      <c r="K56" s="16" t="n">
        <v>0</v>
      </c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7"/>
      <c r="AN56" s="37"/>
      <c r="AO56" s="37"/>
      <c r="AP56" s="37"/>
      <c r="AQ56" s="37"/>
      <c r="AR56" s="37"/>
      <c r="AS56" s="37"/>
      <c r="AT56" s="37"/>
      <c r="AU56" s="37"/>
      <c r="AV56" s="37"/>
      <c r="AW56" s="37"/>
      <c r="AX56" s="37"/>
      <c r="AY56" s="37"/>
      <c r="AZ56" s="37"/>
      <c r="BA56" s="37"/>
      <c r="BB56" s="37"/>
      <c r="BC56" s="37"/>
      <c r="BD56" s="37"/>
      <c r="BE56" s="37"/>
      <c r="BF56" s="37"/>
      <c r="BG56" s="37"/>
      <c r="BH56" s="37"/>
    </row>
    <row r="57" s="15" customFormat="true" ht="20.1" hidden="false" customHeight="true" outlineLevel="0" collapsed="false">
      <c r="A57" s="12"/>
      <c r="B57" s="13"/>
      <c r="C57" s="13"/>
      <c r="D57" s="13"/>
      <c r="E57" s="13"/>
      <c r="F57" s="13"/>
      <c r="G57" s="13"/>
      <c r="H57" s="13"/>
      <c r="I57" s="13"/>
      <c r="J57" s="13"/>
      <c r="K57" s="16"/>
    </row>
    <row r="58" s="19" customFormat="true" ht="27" hidden="false" customHeight="true" outlineLevel="0" collapsed="false">
      <c r="A58" s="17" t="s">
        <v>57</v>
      </c>
      <c r="B58" s="26" t="n">
        <v>6</v>
      </c>
      <c r="C58" s="26" t="n">
        <v>20</v>
      </c>
      <c r="D58" s="26" t="n">
        <v>463</v>
      </c>
      <c r="E58" s="26" t="n">
        <v>252</v>
      </c>
      <c r="F58" s="26" t="n">
        <v>211</v>
      </c>
      <c r="G58" s="26" t="n">
        <v>102</v>
      </c>
      <c r="H58" s="26" t="n">
        <v>180</v>
      </c>
      <c r="I58" s="26" t="n">
        <v>181</v>
      </c>
      <c r="J58" s="26" t="n">
        <v>196</v>
      </c>
      <c r="K58" s="14" t="n">
        <v>26.5943012211669</v>
      </c>
    </row>
    <row r="59" s="15" customFormat="true" ht="27" hidden="false" customHeight="true" outlineLevel="0" collapsed="false">
      <c r="A59" s="20" t="s">
        <v>58</v>
      </c>
      <c r="B59" s="13" t="n">
        <v>1</v>
      </c>
      <c r="C59" s="13" t="n">
        <v>4</v>
      </c>
      <c r="D59" s="13" t="n">
        <v>66</v>
      </c>
      <c r="E59" s="13" t="n">
        <v>33</v>
      </c>
      <c r="F59" s="13" t="n">
        <v>33</v>
      </c>
      <c r="G59" s="13" t="n">
        <v>20</v>
      </c>
      <c r="H59" s="13" t="n">
        <v>22</v>
      </c>
      <c r="I59" s="13" t="n">
        <v>24</v>
      </c>
      <c r="J59" s="13" t="n">
        <v>29</v>
      </c>
      <c r="K59" s="16" t="n">
        <v>19.5945945945946</v>
      </c>
    </row>
    <row r="60" s="15" customFormat="true" ht="27" hidden="false" customHeight="true" outlineLevel="0" collapsed="false">
      <c r="A60" s="20" t="s">
        <v>59</v>
      </c>
      <c r="B60" s="13" t="n">
        <v>1</v>
      </c>
      <c r="C60" s="13" t="n">
        <v>2</v>
      </c>
      <c r="D60" s="13" t="n">
        <v>51</v>
      </c>
      <c r="E60" s="13" t="n">
        <v>27</v>
      </c>
      <c r="F60" s="13" t="n">
        <v>24</v>
      </c>
      <c r="G60" s="13" t="n">
        <v>0</v>
      </c>
      <c r="H60" s="13" t="n">
        <v>26</v>
      </c>
      <c r="I60" s="13" t="n">
        <v>25</v>
      </c>
      <c r="J60" s="13" t="n">
        <v>34</v>
      </c>
      <c r="K60" s="16" t="n">
        <v>40</v>
      </c>
    </row>
    <row r="61" s="15" customFormat="true" ht="27" hidden="false" customHeight="true" outlineLevel="0" collapsed="false">
      <c r="A61" s="20" t="s">
        <v>60</v>
      </c>
      <c r="B61" s="13" t="n">
        <v>3</v>
      </c>
      <c r="C61" s="13" t="n">
        <v>14</v>
      </c>
      <c r="D61" s="13" t="n">
        <v>346</v>
      </c>
      <c r="E61" s="13" t="n">
        <v>192</v>
      </c>
      <c r="F61" s="13" t="n">
        <v>154</v>
      </c>
      <c r="G61" s="13" t="n">
        <v>82</v>
      </c>
      <c r="H61" s="13" t="n">
        <v>132</v>
      </c>
      <c r="I61" s="13" t="n">
        <v>132</v>
      </c>
      <c r="J61" s="13" t="n">
        <v>133</v>
      </c>
      <c r="K61" s="16" t="n">
        <v>42.9032258064516</v>
      </c>
    </row>
    <row r="62" s="15" customFormat="true" ht="27" hidden="false" customHeight="true" outlineLevel="0" collapsed="false">
      <c r="A62" s="20" t="s">
        <v>61</v>
      </c>
      <c r="B62" s="13" t="n">
        <v>0</v>
      </c>
      <c r="C62" s="13" t="n">
        <v>0</v>
      </c>
      <c r="D62" s="13" t="n">
        <v>0</v>
      </c>
      <c r="E62" s="13" t="n">
        <v>0</v>
      </c>
      <c r="F62" s="13" t="n">
        <v>0</v>
      </c>
      <c r="G62" s="13" t="n">
        <v>0</v>
      </c>
      <c r="H62" s="13" t="n">
        <v>0</v>
      </c>
      <c r="I62" s="13" t="n">
        <v>0</v>
      </c>
      <c r="J62" s="13" t="n">
        <v>0</v>
      </c>
      <c r="K62" s="16" t="n">
        <v>0</v>
      </c>
    </row>
    <row r="63" s="15" customFormat="true" ht="27" hidden="false" customHeight="true" outlineLevel="0" collapsed="false">
      <c r="A63" s="20" t="s">
        <v>62</v>
      </c>
      <c r="B63" s="13" t="n">
        <v>1</v>
      </c>
      <c r="C63" s="13" t="n">
        <v>0</v>
      </c>
      <c r="D63" s="13" t="n">
        <v>0</v>
      </c>
      <c r="E63" s="13" t="n">
        <v>0</v>
      </c>
      <c r="F63" s="13" t="n">
        <v>0</v>
      </c>
      <c r="G63" s="13" t="n">
        <v>0</v>
      </c>
      <c r="H63" s="13" t="n">
        <v>0</v>
      </c>
      <c r="I63" s="13" t="n">
        <v>0</v>
      </c>
      <c r="J63" s="13" t="n">
        <v>0</v>
      </c>
      <c r="K63" s="16" t="n">
        <v>0</v>
      </c>
    </row>
    <row r="64" s="19" customFormat="true" ht="20.1" hidden="false" customHeight="true" outlineLevel="0" collapsed="false">
      <c r="A64" s="12"/>
      <c r="B64" s="13"/>
      <c r="C64" s="13"/>
      <c r="D64" s="13"/>
      <c r="E64" s="13"/>
      <c r="F64" s="13"/>
      <c r="G64" s="13"/>
      <c r="H64" s="13"/>
      <c r="I64" s="13"/>
      <c r="J64" s="13"/>
      <c r="K64" s="16"/>
    </row>
    <row r="65" s="19" customFormat="true" ht="27" hidden="false" customHeight="true" outlineLevel="0" collapsed="false">
      <c r="A65" s="17" t="s">
        <v>63</v>
      </c>
      <c r="B65" s="26" t="n">
        <v>3</v>
      </c>
      <c r="C65" s="26" t="n">
        <v>12</v>
      </c>
      <c r="D65" s="26" t="n">
        <v>101</v>
      </c>
      <c r="E65" s="26" t="n">
        <v>45</v>
      </c>
      <c r="F65" s="26" t="n">
        <v>56</v>
      </c>
      <c r="G65" s="26" t="n">
        <v>35</v>
      </c>
      <c r="H65" s="26" t="n">
        <v>30</v>
      </c>
      <c r="I65" s="26" t="n">
        <v>36</v>
      </c>
      <c r="J65" s="26" t="n">
        <v>35</v>
      </c>
      <c r="K65" s="14" t="n">
        <v>33.0188679245283</v>
      </c>
    </row>
    <row r="66" s="15" customFormat="true" ht="27" hidden="false" customHeight="true" outlineLevel="0" collapsed="false">
      <c r="A66" s="20" t="s">
        <v>64</v>
      </c>
      <c r="B66" s="13" t="n">
        <v>3</v>
      </c>
      <c r="C66" s="13" t="n">
        <v>12</v>
      </c>
      <c r="D66" s="13" t="n">
        <v>101</v>
      </c>
      <c r="E66" s="13" t="n">
        <v>45</v>
      </c>
      <c r="F66" s="13" t="n">
        <v>56</v>
      </c>
      <c r="G66" s="13" t="n">
        <v>35</v>
      </c>
      <c r="H66" s="13" t="n">
        <v>30</v>
      </c>
      <c r="I66" s="13" t="n">
        <v>36</v>
      </c>
      <c r="J66" s="13" t="n">
        <v>35</v>
      </c>
      <c r="K66" s="16" t="n">
        <v>33.0188679245283</v>
      </c>
    </row>
    <row r="67" s="15" customFormat="true" ht="20.1" hidden="false" customHeight="true" outlineLevel="0" collapsed="false">
      <c r="A67" s="12"/>
      <c r="B67" s="13"/>
      <c r="C67" s="13"/>
      <c r="D67" s="13"/>
      <c r="E67" s="13"/>
      <c r="F67" s="13"/>
      <c r="G67" s="13"/>
      <c r="H67" s="13"/>
      <c r="I67" s="13"/>
      <c r="J67" s="13"/>
      <c r="K67" s="16"/>
    </row>
    <row r="68" s="19" customFormat="true" ht="27" hidden="false" customHeight="true" outlineLevel="0" collapsed="false">
      <c r="A68" s="17" t="s">
        <v>65</v>
      </c>
      <c r="B68" s="26" t="n">
        <v>2</v>
      </c>
      <c r="C68" s="26" t="n">
        <v>6</v>
      </c>
      <c r="D68" s="26" t="n">
        <v>50</v>
      </c>
      <c r="E68" s="26" t="n">
        <v>23</v>
      </c>
      <c r="F68" s="26" t="n">
        <v>27</v>
      </c>
      <c r="G68" s="26" t="n">
        <v>9</v>
      </c>
      <c r="H68" s="26" t="n">
        <v>20</v>
      </c>
      <c r="I68" s="26" t="n">
        <v>21</v>
      </c>
      <c r="J68" s="26" t="n">
        <v>14</v>
      </c>
      <c r="K68" s="14" t="n">
        <v>8.69565217391304</v>
      </c>
    </row>
    <row r="69" s="15" customFormat="true" ht="27" hidden="false" customHeight="true" outlineLevel="0" collapsed="false">
      <c r="A69" s="20" t="s">
        <v>66</v>
      </c>
      <c r="B69" s="13" t="n">
        <v>1</v>
      </c>
      <c r="C69" s="13" t="n">
        <v>2</v>
      </c>
      <c r="D69" s="13" t="n">
        <v>26</v>
      </c>
      <c r="E69" s="13" t="n">
        <v>11</v>
      </c>
      <c r="F69" s="13" t="n">
        <v>15</v>
      </c>
      <c r="G69" s="13" t="n">
        <v>0</v>
      </c>
      <c r="H69" s="13" t="n">
        <v>12</v>
      </c>
      <c r="I69" s="13" t="n">
        <v>14</v>
      </c>
      <c r="J69" s="13" t="n">
        <v>7</v>
      </c>
      <c r="K69" s="16" t="n">
        <v>5.64516129032258</v>
      </c>
    </row>
    <row r="70" s="15" customFormat="true" ht="27" hidden="false" customHeight="true" outlineLevel="0" collapsed="false">
      <c r="A70" s="20" t="s">
        <v>67</v>
      </c>
      <c r="B70" s="13" t="n">
        <v>1</v>
      </c>
      <c r="C70" s="13" t="n">
        <v>4</v>
      </c>
      <c r="D70" s="13" t="n">
        <v>24</v>
      </c>
      <c r="E70" s="13" t="n">
        <v>12</v>
      </c>
      <c r="F70" s="13" t="n">
        <v>12</v>
      </c>
      <c r="G70" s="13" t="n">
        <v>9</v>
      </c>
      <c r="H70" s="13" t="n">
        <v>8</v>
      </c>
      <c r="I70" s="13" t="n">
        <v>7</v>
      </c>
      <c r="J70" s="13" t="n">
        <v>7</v>
      </c>
      <c r="K70" s="16" t="n">
        <v>18.9189189189189</v>
      </c>
    </row>
    <row r="71" s="19" customFormat="true" ht="20.1" hidden="false" customHeight="true" outlineLevel="0" collapsed="false">
      <c r="A71" s="12"/>
      <c r="B71" s="13"/>
      <c r="C71" s="13"/>
      <c r="D71" s="13"/>
      <c r="E71" s="13"/>
      <c r="F71" s="13"/>
      <c r="G71" s="13"/>
      <c r="H71" s="13"/>
      <c r="I71" s="13"/>
      <c r="J71" s="13"/>
      <c r="K71" s="16"/>
    </row>
    <row r="72" s="19" customFormat="true" ht="27" hidden="false" customHeight="true" outlineLevel="0" collapsed="false">
      <c r="A72" s="17" t="s">
        <v>68</v>
      </c>
      <c r="B72" s="26" t="n">
        <v>4</v>
      </c>
      <c r="C72" s="26" t="n">
        <v>15</v>
      </c>
      <c r="D72" s="26" t="n">
        <v>165</v>
      </c>
      <c r="E72" s="26" t="n">
        <v>81</v>
      </c>
      <c r="F72" s="26" t="n">
        <v>84</v>
      </c>
      <c r="G72" s="26" t="n">
        <v>44</v>
      </c>
      <c r="H72" s="26" t="n">
        <v>62</v>
      </c>
      <c r="I72" s="26" t="n">
        <v>59</v>
      </c>
      <c r="J72" s="26" t="n">
        <v>66</v>
      </c>
      <c r="K72" s="14" t="n">
        <v>10.9452736318408</v>
      </c>
    </row>
    <row r="73" s="15" customFormat="true" ht="27" hidden="false" customHeight="true" outlineLevel="0" collapsed="false">
      <c r="A73" s="20" t="s">
        <v>69</v>
      </c>
      <c r="B73" s="13" t="n">
        <v>1</v>
      </c>
      <c r="C73" s="13" t="n">
        <v>9</v>
      </c>
      <c r="D73" s="13" t="n">
        <v>129</v>
      </c>
      <c r="E73" s="13" t="n">
        <v>64</v>
      </c>
      <c r="F73" s="13" t="n">
        <v>65</v>
      </c>
      <c r="G73" s="13" t="n">
        <v>34</v>
      </c>
      <c r="H73" s="13" t="n">
        <v>54</v>
      </c>
      <c r="I73" s="13" t="n">
        <v>41</v>
      </c>
      <c r="J73" s="13" t="n">
        <v>52</v>
      </c>
      <c r="K73" s="16" t="n">
        <v>40.3100775193798</v>
      </c>
    </row>
    <row r="74" s="15" customFormat="true" ht="27" hidden="false" customHeight="true" outlineLevel="0" collapsed="false">
      <c r="A74" s="20" t="s">
        <v>70</v>
      </c>
      <c r="B74" s="13" t="n">
        <v>1</v>
      </c>
      <c r="C74" s="13" t="n">
        <v>2</v>
      </c>
      <c r="D74" s="13" t="n">
        <v>6</v>
      </c>
      <c r="E74" s="13" t="n">
        <v>3</v>
      </c>
      <c r="F74" s="13" t="n">
        <v>3</v>
      </c>
      <c r="G74" s="13" t="n">
        <v>0</v>
      </c>
      <c r="H74" s="13" t="n">
        <v>2</v>
      </c>
      <c r="I74" s="13" t="n">
        <v>4</v>
      </c>
      <c r="J74" s="13" t="n">
        <v>7</v>
      </c>
      <c r="K74" s="16" t="n">
        <v>7.21649484536082</v>
      </c>
    </row>
    <row r="75" s="15" customFormat="true" ht="27" hidden="false" customHeight="true" outlineLevel="0" collapsed="false">
      <c r="A75" s="20" t="s">
        <v>71</v>
      </c>
      <c r="B75" s="13" t="n">
        <v>0</v>
      </c>
      <c r="C75" s="13" t="n">
        <v>0</v>
      </c>
      <c r="D75" s="13" t="n">
        <v>0</v>
      </c>
      <c r="E75" s="13" t="n">
        <v>0</v>
      </c>
      <c r="F75" s="13" t="n">
        <v>0</v>
      </c>
      <c r="G75" s="13" t="n">
        <v>0</v>
      </c>
      <c r="H75" s="13" t="n">
        <v>0</v>
      </c>
      <c r="I75" s="13" t="n">
        <v>0</v>
      </c>
      <c r="J75" s="13" t="n">
        <v>0</v>
      </c>
      <c r="K75" s="16" t="n">
        <v>0</v>
      </c>
    </row>
    <row r="76" s="15" customFormat="true" ht="27" hidden="false" customHeight="true" outlineLevel="0" collapsed="false">
      <c r="A76" s="20" t="s">
        <v>72</v>
      </c>
      <c r="B76" s="13" t="n">
        <v>0</v>
      </c>
      <c r="C76" s="13" t="n">
        <v>0</v>
      </c>
      <c r="D76" s="13" t="n">
        <v>0</v>
      </c>
      <c r="E76" s="13" t="n">
        <v>0</v>
      </c>
      <c r="F76" s="13" t="n">
        <v>0</v>
      </c>
      <c r="G76" s="13" t="n">
        <v>0</v>
      </c>
      <c r="H76" s="13" t="n">
        <v>0</v>
      </c>
      <c r="I76" s="13" t="n">
        <v>0</v>
      </c>
      <c r="J76" s="13" t="n">
        <v>0</v>
      </c>
      <c r="K76" s="16" t="n">
        <v>0</v>
      </c>
    </row>
    <row r="77" s="15" customFormat="true" ht="27" hidden="false" customHeight="true" outlineLevel="0" collapsed="false">
      <c r="A77" s="20" t="s">
        <v>73</v>
      </c>
      <c r="B77" s="13" t="n">
        <v>0</v>
      </c>
      <c r="C77" s="13" t="n">
        <v>0</v>
      </c>
      <c r="D77" s="13" t="n">
        <v>0</v>
      </c>
      <c r="E77" s="13" t="n">
        <v>0</v>
      </c>
      <c r="F77" s="13" t="n">
        <v>0</v>
      </c>
      <c r="G77" s="13" t="n">
        <v>0</v>
      </c>
      <c r="H77" s="13" t="n">
        <v>0</v>
      </c>
      <c r="I77" s="13" t="n">
        <v>0</v>
      </c>
      <c r="J77" s="13" t="n">
        <v>0</v>
      </c>
      <c r="K77" s="16" t="n">
        <v>0</v>
      </c>
    </row>
    <row r="78" s="15" customFormat="true" ht="27" hidden="false" customHeight="true" outlineLevel="0" collapsed="false">
      <c r="A78" s="20" t="s">
        <v>74</v>
      </c>
      <c r="B78" s="13" t="n">
        <v>0</v>
      </c>
      <c r="C78" s="13" t="n">
        <v>0</v>
      </c>
      <c r="D78" s="13" t="n">
        <v>0</v>
      </c>
      <c r="E78" s="13" t="n">
        <v>0</v>
      </c>
      <c r="F78" s="13" t="n">
        <v>0</v>
      </c>
      <c r="G78" s="13" t="n">
        <v>0</v>
      </c>
      <c r="H78" s="13" t="n">
        <v>0</v>
      </c>
      <c r="I78" s="13" t="n">
        <v>0</v>
      </c>
      <c r="J78" s="13" t="n">
        <v>0</v>
      </c>
      <c r="K78" s="16" t="n">
        <v>0</v>
      </c>
    </row>
    <row r="79" s="15" customFormat="true" ht="27" hidden="false" customHeight="true" outlineLevel="0" collapsed="false">
      <c r="A79" s="20" t="s">
        <v>75</v>
      </c>
      <c r="B79" s="13" t="n">
        <v>0</v>
      </c>
      <c r="C79" s="13" t="n">
        <v>0</v>
      </c>
      <c r="D79" s="13" t="n">
        <v>0</v>
      </c>
      <c r="E79" s="13" t="n">
        <v>0</v>
      </c>
      <c r="F79" s="13" t="n">
        <v>0</v>
      </c>
      <c r="G79" s="13" t="n">
        <v>0</v>
      </c>
      <c r="H79" s="13" t="n">
        <v>0</v>
      </c>
      <c r="I79" s="13" t="n">
        <v>0</v>
      </c>
      <c r="J79" s="13" t="n">
        <v>0</v>
      </c>
      <c r="K79" s="16" t="n">
        <v>0</v>
      </c>
    </row>
    <row r="80" s="19" customFormat="true" ht="27" hidden="false" customHeight="true" outlineLevel="0" collapsed="false">
      <c r="A80" s="20" t="s">
        <v>76</v>
      </c>
      <c r="B80" s="13" t="n">
        <v>0</v>
      </c>
      <c r="C80" s="13" t="n">
        <v>0</v>
      </c>
      <c r="D80" s="13" t="n">
        <v>0</v>
      </c>
      <c r="E80" s="13" t="n">
        <v>0</v>
      </c>
      <c r="F80" s="13" t="n">
        <v>0</v>
      </c>
      <c r="G80" s="13" t="n">
        <v>0</v>
      </c>
      <c r="H80" s="13" t="n">
        <v>0</v>
      </c>
      <c r="I80" s="13" t="n">
        <v>0</v>
      </c>
      <c r="J80" s="13" t="n">
        <v>0</v>
      </c>
      <c r="K80" s="16" t="n">
        <v>0</v>
      </c>
    </row>
    <row r="81" s="15" customFormat="true" ht="27" hidden="false" customHeight="true" outlineLevel="0" collapsed="false">
      <c r="A81" s="20" t="s">
        <v>77</v>
      </c>
      <c r="B81" s="13" t="n">
        <v>2</v>
      </c>
      <c r="C81" s="13" t="n">
        <v>4</v>
      </c>
      <c r="D81" s="13" t="n">
        <v>30</v>
      </c>
      <c r="E81" s="13" t="n">
        <v>14</v>
      </c>
      <c r="F81" s="13" t="n">
        <v>16</v>
      </c>
      <c r="G81" s="13" t="n">
        <v>10</v>
      </c>
      <c r="H81" s="13" t="n">
        <v>6</v>
      </c>
      <c r="I81" s="13" t="n">
        <v>14</v>
      </c>
      <c r="J81" s="13" t="n">
        <v>7</v>
      </c>
      <c r="K81" s="16" t="n">
        <v>3.80434782608696</v>
      </c>
    </row>
    <row r="82" s="15" customFormat="true" ht="20.1" hidden="false" customHeight="true" outlineLevel="0" collapsed="false">
      <c r="A82" s="12"/>
      <c r="B82" s="13"/>
      <c r="C82" s="13"/>
      <c r="D82" s="13"/>
      <c r="E82" s="13"/>
      <c r="F82" s="13"/>
      <c r="G82" s="13"/>
      <c r="H82" s="13"/>
      <c r="I82" s="13"/>
      <c r="J82" s="13"/>
      <c r="K82" s="16"/>
    </row>
    <row r="83" s="19" customFormat="true" ht="27" hidden="false" customHeight="true" outlineLevel="0" collapsed="false">
      <c r="A83" s="17" t="s">
        <v>78</v>
      </c>
      <c r="B83" s="26" t="n">
        <v>0</v>
      </c>
      <c r="C83" s="26" t="n">
        <v>0</v>
      </c>
      <c r="D83" s="26" t="n">
        <v>0</v>
      </c>
      <c r="E83" s="26" t="n">
        <v>0</v>
      </c>
      <c r="F83" s="26" t="n">
        <v>0</v>
      </c>
      <c r="G83" s="26" t="n">
        <v>0</v>
      </c>
      <c r="H83" s="26" t="n">
        <v>0</v>
      </c>
      <c r="I83" s="26" t="n">
        <v>0</v>
      </c>
      <c r="J83" s="26" t="n">
        <v>0</v>
      </c>
      <c r="K83" s="14" t="n">
        <v>0</v>
      </c>
    </row>
    <row r="84" s="15" customFormat="true" ht="27" hidden="false" customHeight="true" outlineLevel="0" collapsed="false">
      <c r="A84" s="38" t="s">
        <v>79</v>
      </c>
      <c r="B84" s="29" t="n">
        <v>0</v>
      </c>
      <c r="C84" s="29" t="n">
        <v>0</v>
      </c>
      <c r="D84" s="29" t="n">
        <v>0</v>
      </c>
      <c r="E84" s="29" t="n">
        <v>0</v>
      </c>
      <c r="F84" s="29" t="n">
        <v>0</v>
      </c>
      <c r="G84" s="29" t="n">
        <v>0</v>
      </c>
      <c r="H84" s="29" t="n">
        <v>0</v>
      </c>
      <c r="I84" s="29" t="n">
        <v>0</v>
      </c>
      <c r="J84" s="29" t="n">
        <v>0</v>
      </c>
      <c r="K84" s="30" t="n">
        <v>0</v>
      </c>
    </row>
    <row r="85" s="13" customFormat="true" ht="15.75" hidden="false" customHeight="true" outlineLevel="0" collapsed="false">
      <c r="A85" s="22"/>
      <c r="B85" s="22"/>
      <c r="K85" s="39"/>
    </row>
  </sheetData>
  <mergeCells count="10">
    <mergeCell ref="A2:A3"/>
    <mergeCell ref="C2:C3"/>
    <mergeCell ref="D2:I2"/>
    <mergeCell ref="J2:J3"/>
    <mergeCell ref="K2:K3"/>
    <mergeCell ref="A44:A45"/>
    <mergeCell ref="C44:C45"/>
    <mergeCell ref="D44:I44"/>
    <mergeCell ref="J44:J45"/>
    <mergeCell ref="K44:K45"/>
  </mergeCells>
  <printOptions headings="false" gridLines="false" gridLinesSet="true" horizontalCentered="true" verticalCentered="false"/>
  <pageMargins left="0.511805555555556" right="0.511805555555556" top="0.551388888888889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9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"/>
    </sheetView>
  </sheetViews>
  <sheetFormatPr defaultColWidth="15.5" defaultRowHeight="13.5" zeroHeight="false" outlineLevelRow="0" outlineLevelCol="0"/>
  <cols>
    <col collapsed="false" customWidth="true" hidden="false" outlineLevel="0" max="1" min="1" style="62" width="13.99"/>
    <col collapsed="false" customWidth="true" hidden="false" outlineLevel="0" max="4" min="2" style="62" width="7.24"/>
    <col collapsed="false" customWidth="true" hidden="false" outlineLevel="0" max="7" min="5" style="62" width="9.87"/>
    <col collapsed="false" customWidth="true" hidden="false" outlineLevel="0" max="8" min="8" style="62" width="10.37"/>
    <col collapsed="false" customWidth="true" hidden="false" outlineLevel="0" max="9" min="9" style="62" width="9.87"/>
    <col collapsed="false" customWidth="true" hidden="false" outlineLevel="0" max="11" min="10" style="62" width="8.87"/>
    <col collapsed="false" customWidth="false" hidden="false" outlineLevel="0" max="257" min="12" style="62" width="15.5"/>
  </cols>
  <sheetData>
    <row r="1" customFormat="false" ht="24.95" hidden="false" customHeight="true" outlineLevel="0" collapsed="false">
      <c r="A1" s="3" t="s">
        <v>140</v>
      </c>
    </row>
    <row r="2" s="46" customFormat="true" ht="24.95" hidden="false" customHeight="true" outlineLevel="0" collapsed="false">
      <c r="A2" s="154"/>
      <c r="B2" s="118"/>
      <c r="C2" s="155" t="s">
        <v>113</v>
      </c>
      <c r="D2" s="117"/>
      <c r="E2" s="119"/>
      <c r="F2" s="155"/>
      <c r="G2" s="155"/>
      <c r="H2" s="155" t="s">
        <v>3</v>
      </c>
      <c r="I2" s="155"/>
      <c r="J2" s="155"/>
      <c r="K2" s="155"/>
    </row>
    <row r="3" s="46" customFormat="true" ht="24.95" hidden="false" customHeight="true" outlineLevel="0" collapsed="false">
      <c r="A3" s="156" t="s">
        <v>1</v>
      </c>
      <c r="B3" s="11" t="s">
        <v>8</v>
      </c>
      <c r="C3" s="11" t="s">
        <v>114</v>
      </c>
      <c r="D3" s="11" t="s">
        <v>115</v>
      </c>
      <c r="E3" s="11" t="s">
        <v>116</v>
      </c>
      <c r="F3" s="121"/>
      <c r="G3" s="157" t="s">
        <v>117</v>
      </c>
      <c r="H3" s="157"/>
      <c r="I3" s="120"/>
      <c r="J3" s="52" t="s">
        <v>141</v>
      </c>
      <c r="K3" s="104" t="s">
        <v>119</v>
      </c>
    </row>
    <row r="4" s="46" customFormat="true" ht="24.95" hidden="false" customHeight="true" outlineLevel="0" collapsed="false">
      <c r="A4" s="158"/>
      <c r="B4" s="11"/>
      <c r="C4" s="11"/>
      <c r="D4" s="11"/>
      <c r="E4" s="11"/>
      <c r="F4" s="11" t="s">
        <v>8</v>
      </c>
      <c r="G4" s="159" t="s">
        <v>120</v>
      </c>
      <c r="H4" s="159" t="s">
        <v>121</v>
      </c>
      <c r="I4" s="159" t="s">
        <v>122</v>
      </c>
      <c r="J4" s="52"/>
      <c r="K4" s="108" t="s">
        <v>127</v>
      </c>
    </row>
    <row r="5" s="15" customFormat="true" ht="24" hidden="false" customHeight="true" outlineLevel="0" collapsed="false">
      <c r="A5" s="54" t="s">
        <v>95</v>
      </c>
      <c r="B5" s="15" t="n">
        <v>191</v>
      </c>
      <c r="C5" s="15" t="n">
        <v>190</v>
      </c>
      <c r="D5" s="15" t="n">
        <v>1</v>
      </c>
      <c r="E5" s="15" t="n">
        <v>1895</v>
      </c>
      <c r="F5" s="15" t="n">
        <v>1671</v>
      </c>
      <c r="G5" s="15" t="n">
        <v>542</v>
      </c>
      <c r="H5" s="15" t="n">
        <v>561</v>
      </c>
      <c r="I5" s="15" t="n">
        <v>568</v>
      </c>
      <c r="J5" s="15" t="n">
        <v>1</v>
      </c>
      <c r="K5" s="15" t="n">
        <v>223</v>
      </c>
    </row>
    <row r="6" s="15" customFormat="true" ht="24" hidden="false" customHeight="true" outlineLevel="0" collapsed="false">
      <c r="A6" s="54"/>
    </row>
    <row r="7" s="19" customFormat="true" ht="24" hidden="false" customHeight="true" outlineLevel="0" collapsed="false">
      <c r="A7" s="55" t="s">
        <v>96</v>
      </c>
      <c r="B7" s="19" t="n">
        <v>193</v>
      </c>
      <c r="C7" s="19" t="n">
        <v>192</v>
      </c>
      <c r="D7" s="19" t="n">
        <v>1</v>
      </c>
      <c r="E7" s="19" t="n">
        <v>1923</v>
      </c>
      <c r="F7" s="19" t="n">
        <v>1674</v>
      </c>
      <c r="G7" s="19" t="n">
        <v>568</v>
      </c>
      <c r="H7" s="19" t="n">
        <v>544</v>
      </c>
      <c r="I7" s="19" t="n">
        <v>562</v>
      </c>
      <c r="J7" s="19" t="n">
        <v>1</v>
      </c>
      <c r="K7" s="19" t="n">
        <v>248</v>
      </c>
    </row>
    <row r="8" s="15" customFormat="true" ht="24" hidden="false" customHeight="true" outlineLevel="0" collapsed="false">
      <c r="A8" s="56" t="s">
        <v>16</v>
      </c>
      <c r="B8" s="15" t="n">
        <v>1</v>
      </c>
      <c r="C8" s="15" t="n">
        <v>1</v>
      </c>
      <c r="D8" s="15" t="n">
        <v>0</v>
      </c>
      <c r="E8" s="15" t="n">
        <v>12</v>
      </c>
      <c r="F8" s="15" t="n">
        <v>12</v>
      </c>
      <c r="G8" s="15" t="n">
        <v>4</v>
      </c>
      <c r="H8" s="15" t="n">
        <v>4</v>
      </c>
      <c r="I8" s="15" t="n">
        <v>4</v>
      </c>
      <c r="J8" s="15" t="n">
        <v>0</v>
      </c>
      <c r="K8" s="15" t="n">
        <v>0</v>
      </c>
    </row>
    <row r="9" s="15" customFormat="true" ht="24" hidden="false" customHeight="true" outlineLevel="0" collapsed="false">
      <c r="A9" s="56" t="s">
        <v>18</v>
      </c>
      <c r="B9" s="15" t="n">
        <v>185</v>
      </c>
      <c r="C9" s="15" t="n">
        <v>184</v>
      </c>
      <c r="D9" s="15" t="n">
        <v>1</v>
      </c>
      <c r="E9" s="15" t="n">
        <v>1868</v>
      </c>
      <c r="F9" s="15" t="n">
        <v>1619</v>
      </c>
      <c r="G9" s="15" t="n">
        <v>550</v>
      </c>
      <c r="H9" s="15" t="n">
        <v>526</v>
      </c>
      <c r="I9" s="15" t="n">
        <v>543</v>
      </c>
      <c r="J9" s="15" t="n">
        <v>1</v>
      </c>
      <c r="K9" s="15" t="n">
        <v>248</v>
      </c>
    </row>
    <row r="10" s="15" customFormat="true" ht="24" hidden="false" customHeight="true" outlineLevel="0" collapsed="false">
      <c r="A10" s="56" t="s">
        <v>19</v>
      </c>
      <c r="B10" s="15" t="n">
        <v>7</v>
      </c>
      <c r="C10" s="15" t="n">
        <v>7</v>
      </c>
      <c r="D10" s="15" t="n">
        <v>0</v>
      </c>
      <c r="E10" s="15" t="n">
        <v>43</v>
      </c>
      <c r="F10" s="15" t="n">
        <v>43</v>
      </c>
      <c r="G10" s="15" t="n">
        <v>14</v>
      </c>
      <c r="H10" s="15" t="n">
        <v>14</v>
      </c>
      <c r="I10" s="15" t="n">
        <v>15</v>
      </c>
      <c r="J10" s="15" t="n">
        <v>0</v>
      </c>
      <c r="K10" s="15" t="n">
        <v>0</v>
      </c>
    </row>
    <row r="11" s="15" customFormat="true" ht="24" hidden="false" customHeight="true" outlineLevel="0" collapsed="false">
      <c r="A11" s="54"/>
    </row>
    <row r="12" s="19" customFormat="true" ht="24" hidden="false" customHeight="true" outlineLevel="0" collapsed="false">
      <c r="A12" s="55" t="s">
        <v>20</v>
      </c>
      <c r="B12" s="19" t="n">
        <v>136</v>
      </c>
      <c r="C12" s="19" t="n">
        <v>135</v>
      </c>
      <c r="D12" s="19" t="n">
        <v>1</v>
      </c>
      <c r="E12" s="19" t="n">
        <v>1475</v>
      </c>
      <c r="F12" s="19" t="n">
        <v>1293</v>
      </c>
      <c r="G12" s="19" t="n">
        <v>443</v>
      </c>
      <c r="H12" s="19" t="n">
        <v>418</v>
      </c>
      <c r="I12" s="19" t="n">
        <v>432</v>
      </c>
      <c r="J12" s="19" t="n">
        <v>0</v>
      </c>
      <c r="K12" s="19" t="n">
        <v>182</v>
      </c>
    </row>
    <row r="13" s="19" customFormat="true" ht="24" hidden="false" customHeight="true" outlineLevel="0" collapsed="false">
      <c r="A13" s="55" t="s">
        <v>21</v>
      </c>
      <c r="B13" s="19" t="n">
        <v>57</v>
      </c>
      <c r="C13" s="19" t="n">
        <v>57</v>
      </c>
      <c r="D13" s="19" t="n">
        <v>0</v>
      </c>
      <c r="E13" s="19" t="n">
        <v>448</v>
      </c>
      <c r="F13" s="19" t="n">
        <v>381</v>
      </c>
      <c r="G13" s="19" t="n">
        <v>125</v>
      </c>
      <c r="H13" s="19" t="n">
        <v>126</v>
      </c>
      <c r="I13" s="19" t="n">
        <v>130</v>
      </c>
      <c r="J13" s="19" t="n">
        <v>1</v>
      </c>
      <c r="K13" s="19" t="n">
        <v>66</v>
      </c>
    </row>
    <row r="14" s="15" customFormat="true" ht="24" hidden="false" customHeight="true" outlineLevel="0" collapsed="false">
      <c r="A14" s="54"/>
    </row>
    <row r="15" s="15" customFormat="true" ht="24" hidden="false" customHeight="true" outlineLevel="0" collapsed="false">
      <c r="A15" s="56" t="s">
        <v>22</v>
      </c>
      <c r="B15" s="15" t="n">
        <v>46</v>
      </c>
      <c r="C15" s="15" t="n">
        <v>46</v>
      </c>
      <c r="D15" s="15" t="n">
        <v>0</v>
      </c>
      <c r="E15" s="15" t="n">
        <v>683</v>
      </c>
      <c r="F15" s="15" t="n">
        <v>613</v>
      </c>
      <c r="G15" s="15" t="n">
        <v>216</v>
      </c>
      <c r="H15" s="15" t="n">
        <v>196</v>
      </c>
      <c r="I15" s="15" t="n">
        <v>201</v>
      </c>
      <c r="J15" s="15" t="n">
        <v>0</v>
      </c>
      <c r="K15" s="15" t="n">
        <v>70</v>
      </c>
    </row>
    <row r="16" s="15" customFormat="true" ht="24" hidden="false" customHeight="true" outlineLevel="0" collapsed="false">
      <c r="A16" s="56" t="s">
        <v>23</v>
      </c>
      <c r="B16" s="15" t="n">
        <v>16</v>
      </c>
      <c r="C16" s="15" t="n">
        <v>16</v>
      </c>
      <c r="D16" s="15" t="n">
        <v>0</v>
      </c>
      <c r="E16" s="15" t="n">
        <v>141</v>
      </c>
      <c r="F16" s="15" t="n">
        <v>122</v>
      </c>
      <c r="G16" s="15" t="n">
        <v>40</v>
      </c>
      <c r="H16" s="15" t="n">
        <v>41</v>
      </c>
      <c r="I16" s="15" t="n">
        <v>41</v>
      </c>
      <c r="J16" s="15" t="n">
        <v>0</v>
      </c>
      <c r="K16" s="15" t="n">
        <v>19</v>
      </c>
    </row>
    <row r="17" s="15" customFormat="true" ht="24" hidden="false" customHeight="true" outlineLevel="0" collapsed="false">
      <c r="A17" s="56" t="s">
        <v>24</v>
      </c>
      <c r="B17" s="15" t="n">
        <v>3</v>
      </c>
      <c r="C17" s="15" t="n">
        <v>3</v>
      </c>
      <c r="D17" s="15" t="n">
        <v>0</v>
      </c>
      <c r="E17" s="15" t="n">
        <v>36</v>
      </c>
      <c r="F17" s="15" t="n">
        <v>33</v>
      </c>
      <c r="G17" s="15" t="n">
        <v>11</v>
      </c>
      <c r="H17" s="15" t="n">
        <v>11</v>
      </c>
      <c r="I17" s="15" t="n">
        <v>11</v>
      </c>
      <c r="J17" s="15" t="n">
        <v>0</v>
      </c>
      <c r="K17" s="15" t="n">
        <v>3</v>
      </c>
    </row>
    <row r="18" s="15" customFormat="true" ht="24" hidden="false" customHeight="true" outlineLevel="0" collapsed="false">
      <c r="A18" s="56" t="s">
        <v>25</v>
      </c>
      <c r="B18" s="15" t="n">
        <v>4</v>
      </c>
      <c r="C18" s="15" t="n">
        <v>4</v>
      </c>
      <c r="D18" s="15" t="n">
        <v>0</v>
      </c>
      <c r="E18" s="15" t="n">
        <v>51</v>
      </c>
      <c r="F18" s="15" t="n">
        <v>43</v>
      </c>
      <c r="G18" s="15" t="n">
        <v>15</v>
      </c>
      <c r="H18" s="15" t="n">
        <v>14</v>
      </c>
      <c r="I18" s="15" t="n">
        <v>14</v>
      </c>
      <c r="J18" s="15" t="n">
        <v>0</v>
      </c>
      <c r="K18" s="15" t="n">
        <v>8</v>
      </c>
    </row>
    <row r="19" s="15" customFormat="true" ht="24" hidden="false" customHeight="true" outlineLevel="0" collapsed="false">
      <c r="A19" s="56" t="s">
        <v>26</v>
      </c>
      <c r="B19" s="15" t="n">
        <v>8</v>
      </c>
      <c r="C19" s="15" t="n">
        <v>7</v>
      </c>
      <c r="D19" s="15" t="n">
        <v>1</v>
      </c>
      <c r="E19" s="15" t="n">
        <v>41</v>
      </c>
      <c r="F19" s="15" t="n">
        <v>35</v>
      </c>
      <c r="G19" s="15" t="n">
        <v>12</v>
      </c>
      <c r="H19" s="15" t="n">
        <v>11</v>
      </c>
      <c r="I19" s="15" t="n">
        <v>12</v>
      </c>
      <c r="J19" s="15" t="n">
        <v>0</v>
      </c>
      <c r="K19" s="15" t="n">
        <v>6</v>
      </c>
    </row>
    <row r="20" s="15" customFormat="true" ht="24" hidden="false" customHeight="true" outlineLevel="0" collapsed="false">
      <c r="A20" s="56" t="s">
        <v>27</v>
      </c>
      <c r="B20" s="15" t="n">
        <v>6</v>
      </c>
      <c r="C20" s="15" t="n">
        <v>6</v>
      </c>
      <c r="D20" s="15" t="n">
        <v>0</v>
      </c>
      <c r="E20" s="15" t="n">
        <v>71</v>
      </c>
      <c r="F20" s="15" t="n">
        <v>61</v>
      </c>
      <c r="G20" s="15" t="n">
        <v>20</v>
      </c>
      <c r="H20" s="15" t="n">
        <v>20</v>
      </c>
      <c r="I20" s="15" t="n">
        <v>21</v>
      </c>
      <c r="J20" s="15" t="n">
        <v>0</v>
      </c>
      <c r="K20" s="15" t="n">
        <v>10</v>
      </c>
    </row>
    <row r="21" s="15" customFormat="true" ht="24" hidden="false" customHeight="true" outlineLevel="0" collapsed="false">
      <c r="A21" s="56" t="s">
        <v>28</v>
      </c>
      <c r="B21" s="15" t="n">
        <v>6</v>
      </c>
      <c r="C21" s="15" t="n">
        <v>6</v>
      </c>
      <c r="D21" s="15" t="n">
        <v>0</v>
      </c>
      <c r="E21" s="15" t="n">
        <v>59</v>
      </c>
      <c r="F21" s="15" t="n">
        <v>48</v>
      </c>
      <c r="G21" s="15" t="n">
        <v>16</v>
      </c>
      <c r="H21" s="15" t="n">
        <v>16</v>
      </c>
      <c r="I21" s="15" t="n">
        <v>16</v>
      </c>
      <c r="J21" s="15" t="n">
        <v>0</v>
      </c>
      <c r="K21" s="15" t="n">
        <v>11</v>
      </c>
    </row>
    <row r="22" s="15" customFormat="true" ht="24" hidden="false" customHeight="true" outlineLevel="0" collapsed="false">
      <c r="A22" s="56" t="s">
        <v>29</v>
      </c>
      <c r="B22" s="15" t="n">
        <v>5</v>
      </c>
      <c r="C22" s="15" t="n">
        <v>5</v>
      </c>
      <c r="D22" s="15" t="n">
        <v>0</v>
      </c>
      <c r="E22" s="15" t="n">
        <v>57</v>
      </c>
      <c r="F22" s="15" t="n">
        <v>47</v>
      </c>
      <c r="G22" s="15" t="n">
        <v>15</v>
      </c>
      <c r="H22" s="15" t="n">
        <v>16</v>
      </c>
      <c r="I22" s="15" t="n">
        <v>16</v>
      </c>
      <c r="J22" s="15" t="n">
        <v>0</v>
      </c>
      <c r="K22" s="15" t="n">
        <v>10</v>
      </c>
    </row>
    <row r="23" s="15" customFormat="true" ht="24" hidden="false" customHeight="true" outlineLevel="0" collapsed="false">
      <c r="A23" s="56" t="s">
        <v>30</v>
      </c>
      <c r="B23" s="15" t="n">
        <v>4</v>
      </c>
      <c r="C23" s="15" t="n">
        <v>4</v>
      </c>
      <c r="D23" s="15" t="n">
        <v>0</v>
      </c>
      <c r="E23" s="15" t="n">
        <v>42</v>
      </c>
      <c r="F23" s="15" t="n">
        <v>37</v>
      </c>
      <c r="G23" s="15" t="n">
        <v>13</v>
      </c>
      <c r="H23" s="15" t="n">
        <v>12</v>
      </c>
      <c r="I23" s="15" t="n">
        <v>12</v>
      </c>
      <c r="J23" s="15" t="n">
        <v>0</v>
      </c>
      <c r="K23" s="15" t="n">
        <v>5</v>
      </c>
    </row>
    <row r="24" s="15" customFormat="true" ht="24" hidden="false" customHeight="true" outlineLevel="0" collapsed="false">
      <c r="A24" s="56" t="s">
        <v>31</v>
      </c>
      <c r="B24" s="15" t="n">
        <v>9</v>
      </c>
      <c r="C24" s="15" t="n">
        <v>9</v>
      </c>
      <c r="D24" s="15" t="n">
        <v>0</v>
      </c>
      <c r="E24" s="15" t="n">
        <v>41</v>
      </c>
      <c r="F24" s="15" t="n">
        <v>37</v>
      </c>
      <c r="G24" s="15" t="n">
        <v>12</v>
      </c>
      <c r="H24" s="15" t="n">
        <v>12</v>
      </c>
      <c r="I24" s="15" t="n">
        <v>13</v>
      </c>
      <c r="J24" s="15" t="n">
        <v>0</v>
      </c>
      <c r="K24" s="15" t="n">
        <v>4</v>
      </c>
    </row>
    <row r="25" s="15" customFormat="true" ht="24" hidden="false" customHeight="true" outlineLevel="0" collapsed="false">
      <c r="A25" s="56" t="s">
        <v>32</v>
      </c>
      <c r="B25" s="15" t="n">
        <v>5</v>
      </c>
      <c r="C25" s="15" t="n">
        <v>5</v>
      </c>
      <c r="D25" s="15" t="n">
        <v>0</v>
      </c>
      <c r="E25" s="15" t="n">
        <v>60</v>
      </c>
      <c r="F25" s="15" t="n">
        <v>54</v>
      </c>
      <c r="G25" s="15" t="n">
        <v>17</v>
      </c>
      <c r="H25" s="15" t="n">
        <v>18</v>
      </c>
      <c r="I25" s="15" t="n">
        <v>19</v>
      </c>
      <c r="J25" s="15" t="n">
        <v>0</v>
      </c>
      <c r="K25" s="15" t="n">
        <v>6</v>
      </c>
    </row>
    <row r="26" s="15" customFormat="true" ht="24" hidden="false" customHeight="true" outlineLevel="0" collapsed="false">
      <c r="A26" s="56" t="s">
        <v>33</v>
      </c>
      <c r="B26" s="15" t="n">
        <v>4</v>
      </c>
      <c r="C26" s="15" t="n">
        <v>4</v>
      </c>
      <c r="D26" s="15" t="n">
        <v>0</v>
      </c>
      <c r="E26" s="15" t="n">
        <v>33</v>
      </c>
      <c r="F26" s="15" t="n">
        <v>26</v>
      </c>
      <c r="G26" s="15" t="n">
        <v>9</v>
      </c>
      <c r="H26" s="15" t="n">
        <v>8</v>
      </c>
      <c r="I26" s="15" t="n">
        <v>9</v>
      </c>
      <c r="J26" s="15" t="n">
        <v>0</v>
      </c>
      <c r="K26" s="15" t="n">
        <v>7</v>
      </c>
    </row>
    <row r="27" s="15" customFormat="true" ht="24" hidden="false" customHeight="true" outlineLevel="0" collapsed="false">
      <c r="A27" s="56" t="s">
        <v>34</v>
      </c>
      <c r="B27" s="15" t="n">
        <v>17</v>
      </c>
      <c r="C27" s="15" t="n">
        <v>17</v>
      </c>
      <c r="D27" s="15" t="n">
        <v>0</v>
      </c>
      <c r="E27" s="15" t="n">
        <v>108</v>
      </c>
      <c r="F27" s="15" t="n">
        <v>92</v>
      </c>
      <c r="G27" s="15" t="n">
        <v>31</v>
      </c>
      <c r="H27" s="15" t="n">
        <v>29</v>
      </c>
      <c r="I27" s="15" t="n">
        <v>32</v>
      </c>
      <c r="J27" s="15" t="n">
        <v>0</v>
      </c>
      <c r="K27" s="15" t="n">
        <v>16</v>
      </c>
    </row>
    <row r="28" s="15" customFormat="true" ht="24" hidden="false" customHeight="true" outlineLevel="0" collapsed="false">
      <c r="A28" s="56" t="s">
        <v>35</v>
      </c>
      <c r="B28" s="15" t="n">
        <v>3</v>
      </c>
      <c r="C28" s="15" t="n">
        <v>3</v>
      </c>
      <c r="D28" s="15" t="n">
        <v>0</v>
      </c>
      <c r="E28" s="15" t="n">
        <v>52</v>
      </c>
      <c r="F28" s="15" t="n">
        <v>45</v>
      </c>
      <c r="G28" s="15" t="n">
        <v>16</v>
      </c>
      <c r="H28" s="15" t="n">
        <v>14</v>
      </c>
      <c r="I28" s="15" t="n">
        <v>15</v>
      </c>
      <c r="J28" s="15" t="n">
        <v>0</v>
      </c>
      <c r="K28" s="15" t="n">
        <v>7</v>
      </c>
    </row>
    <row r="29" s="15" customFormat="true" ht="24" hidden="false" customHeight="true" outlineLevel="0" collapsed="false">
      <c r="A29" s="54"/>
    </row>
    <row r="30" s="19" customFormat="true" ht="24" hidden="false" customHeight="true" outlineLevel="0" collapsed="false">
      <c r="A30" s="55" t="s">
        <v>36</v>
      </c>
      <c r="B30" s="19" t="n">
        <v>3</v>
      </c>
      <c r="C30" s="19" t="n">
        <v>3</v>
      </c>
      <c r="D30" s="19" t="n">
        <v>0</v>
      </c>
      <c r="E30" s="19" t="n">
        <v>25</v>
      </c>
      <c r="F30" s="19" t="n">
        <v>24</v>
      </c>
      <c r="G30" s="19" t="n">
        <v>8</v>
      </c>
      <c r="H30" s="19" t="n">
        <v>8</v>
      </c>
      <c r="I30" s="19" t="n">
        <v>8</v>
      </c>
      <c r="J30" s="19" t="n">
        <v>0</v>
      </c>
      <c r="K30" s="19" t="n">
        <v>1</v>
      </c>
    </row>
    <row r="31" s="15" customFormat="true" ht="24" hidden="false" customHeight="true" outlineLevel="0" collapsed="false">
      <c r="A31" s="56" t="s">
        <v>37</v>
      </c>
      <c r="B31" s="15" t="n">
        <v>1</v>
      </c>
      <c r="C31" s="15" t="n">
        <v>1</v>
      </c>
      <c r="D31" s="15" t="n">
        <v>0</v>
      </c>
      <c r="E31" s="15" t="n">
        <v>16</v>
      </c>
      <c r="F31" s="15" t="n">
        <v>15</v>
      </c>
      <c r="G31" s="15" t="n">
        <v>5</v>
      </c>
      <c r="H31" s="15" t="n">
        <v>5</v>
      </c>
      <c r="I31" s="15" t="n">
        <v>5</v>
      </c>
      <c r="J31" s="15" t="n">
        <v>0</v>
      </c>
      <c r="K31" s="15" t="n">
        <v>1</v>
      </c>
    </row>
    <row r="32" s="15" customFormat="true" ht="24" hidden="false" customHeight="true" outlineLevel="0" collapsed="false">
      <c r="A32" s="56" t="s">
        <v>38</v>
      </c>
      <c r="B32" s="15" t="n">
        <v>2</v>
      </c>
      <c r="C32" s="15" t="n">
        <v>2</v>
      </c>
      <c r="D32" s="15" t="n">
        <v>0</v>
      </c>
      <c r="E32" s="15" t="n">
        <v>9</v>
      </c>
      <c r="F32" s="15" t="n">
        <v>9</v>
      </c>
      <c r="G32" s="15" t="n">
        <v>3</v>
      </c>
      <c r="H32" s="15" t="n">
        <v>3</v>
      </c>
      <c r="I32" s="15" t="n">
        <v>3</v>
      </c>
      <c r="J32" s="15" t="n">
        <v>0</v>
      </c>
      <c r="K32" s="15" t="n">
        <v>0</v>
      </c>
    </row>
    <row r="33" s="15" customFormat="true" ht="24" hidden="false" customHeight="true" outlineLevel="0" collapsed="false">
      <c r="A33" s="54"/>
    </row>
    <row r="34" s="15" customFormat="true" ht="24" hidden="false" customHeight="true" outlineLevel="0" collapsed="false">
      <c r="A34" s="55" t="s">
        <v>39</v>
      </c>
      <c r="B34" s="19" t="n">
        <v>6</v>
      </c>
      <c r="C34" s="19" t="n">
        <v>6</v>
      </c>
      <c r="D34" s="19" t="n">
        <v>0</v>
      </c>
      <c r="E34" s="19" t="n">
        <v>48</v>
      </c>
      <c r="F34" s="19" t="n">
        <v>40</v>
      </c>
      <c r="G34" s="19" t="n">
        <v>14</v>
      </c>
      <c r="H34" s="19" t="n">
        <v>13</v>
      </c>
      <c r="I34" s="19" t="n">
        <v>13</v>
      </c>
      <c r="J34" s="19" t="n">
        <v>0</v>
      </c>
      <c r="K34" s="19" t="n">
        <v>8</v>
      </c>
    </row>
    <row r="35" s="19" customFormat="true" ht="24" hidden="false" customHeight="true" outlineLevel="0" collapsed="false">
      <c r="A35" s="56" t="s">
        <v>40</v>
      </c>
      <c r="B35" s="15" t="n">
        <v>1</v>
      </c>
      <c r="C35" s="15" t="n">
        <v>1</v>
      </c>
      <c r="D35" s="15" t="n">
        <v>0</v>
      </c>
      <c r="E35" s="15" t="n">
        <v>7</v>
      </c>
      <c r="F35" s="15" t="n">
        <v>6</v>
      </c>
      <c r="G35" s="15" t="n">
        <v>2</v>
      </c>
      <c r="H35" s="15" t="n">
        <v>2</v>
      </c>
      <c r="I35" s="15" t="n">
        <v>2</v>
      </c>
      <c r="J35" s="15" t="n">
        <v>0</v>
      </c>
      <c r="K35" s="15" t="n">
        <v>1</v>
      </c>
    </row>
    <row r="36" s="15" customFormat="true" ht="24" hidden="false" customHeight="true" outlineLevel="0" collapsed="false">
      <c r="A36" s="56" t="s">
        <v>41</v>
      </c>
      <c r="B36" s="15" t="n">
        <v>1</v>
      </c>
      <c r="C36" s="15" t="n">
        <v>1</v>
      </c>
      <c r="D36" s="15" t="n">
        <v>0</v>
      </c>
      <c r="E36" s="15" t="n">
        <v>10</v>
      </c>
      <c r="F36" s="15" t="n">
        <v>9</v>
      </c>
      <c r="G36" s="15" t="n">
        <v>3</v>
      </c>
      <c r="H36" s="15" t="n">
        <v>3</v>
      </c>
      <c r="I36" s="15" t="n">
        <v>3</v>
      </c>
      <c r="J36" s="15" t="n">
        <v>0</v>
      </c>
      <c r="K36" s="15" t="n">
        <v>1</v>
      </c>
    </row>
    <row r="37" s="15" customFormat="true" ht="24" hidden="false" customHeight="true" outlineLevel="0" collapsed="false">
      <c r="A37" s="56" t="s">
        <v>42</v>
      </c>
      <c r="B37" s="15" t="n">
        <v>2</v>
      </c>
      <c r="C37" s="15" t="n">
        <v>2</v>
      </c>
      <c r="D37" s="15" t="n">
        <v>0</v>
      </c>
      <c r="E37" s="15" t="n">
        <v>16</v>
      </c>
      <c r="F37" s="15" t="n">
        <v>13</v>
      </c>
      <c r="G37" s="15" t="n">
        <v>5</v>
      </c>
      <c r="H37" s="15" t="n">
        <v>4</v>
      </c>
      <c r="I37" s="15" t="n">
        <v>4</v>
      </c>
      <c r="J37" s="15" t="n">
        <v>0</v>
      </c>
      <c r="K37" s="15" t="n">
        <v>3</v>
      </c>
    </row>
    <row r="38" s="15" customFormat="true" ht="24" hidden="false" customHeight="true" outlineLevel="0" collapsed="false">
      <c r="A38" s="56" t="s">
        <v>43</v>
      </c>
      <c r="B38" s="15" t="n">
        <v>2</v>
      </c>
      <c r="C38" s="15" t="n">
        <v>2</v>
      </c>
      <c r="D38" s="15" t="n">
        <v>0</v>
      </c>
      <c r="E38" s="15" t="n">
        <v>15</v>
      </c>
      <c r="F38" s="15" t="n">
        <v>12</v>
      </c>
      <c r="G38" s="15" t="n">
        <v>4</v>
      </c>
      <c r="H38" s="15" t="n">
        <v>4</v>
      </c>
      <c r="I38" s="15" t="n">
        <v>4</v>
      </c>
      <c r="J38" s="15" t="n">
        <v>0</v>
      </c>
      <c r="K38" s="15" t="n">
        <v>3</v>
      </c>
    </row>
    <row r="39" s="15" customFormat="true" ht="24" hidden="false" customHeight="true" outlineLevel="0" collapsed="false">
      <c r="A39" s="54"/>
    </row>
    <row r="40" s="15" customFormat="true" ht="24" hidden="false" customHeight="true" outlineLevel="0" collapsed="false">
      <c r="A40" s="55" t="s">
        <v>44</v>
      </c>
      <c r="B40" s="19" t="n">
        <v>3</v>
      </c>
      <c r="C40" s="19" t="n">
        <v>3</v>
      </c>
      <c r="D40" s="19" t="n">
        <v>0</v>
      </c>
      <c r="E40" s="19" t="n">
        <v>32</v>
      </c>
      <c r="F40" s="19" t="n">
        <v>28</v>
      </c>
      <c r="G40" s="19" t="n">
        <v>10</v>
      </c>
      <c r="H40" s="19" t="n">
        <v>9</v>
      </c>
      <c r="I40" s="19" t="n">
        <v>9</v>
      </c>
      <c r="J40" s="19" t="n">
        <v>0</v>
      </c>
      <c r="K40" s="19" t="n">
        <v>4</v>
      </c>
    </row>
    <row r="41" s="19" customFormat="true" ht="24" hidden="false" customHeight="true" outlineLevel="0" collapsed="false">
      <c r="A41" s="56" t="s">
        <v>45</v>
      </c>
      <c r="B41" s="15" t="n">
        <v>3</v>
      </c>
      <c r="C41" s="15" t="n">
        <v>3</v>
      </c>
      <c r="D41" s="15" t="n">
        <v>0</v>
      </c>
      <c r="E41" s="15" t="n">
        <v>32</v>
      </c>
      <c r="F41" s="15" t="n">
        <v>28</v>
      </c>
      <c r="G41" s="15" t="n">
        <v>10</v>
      </c>
      <c r="H41" s="15" t="n">
        <v>9</v>
      </c>
      <c r="I41" s="15" t="n">
        <v>9</v>
      </c>
      <c r="J41" s="15" t="n">
        <v>0</v>
      </c>
      <c r="K41" s="15" t="n">
        <v>4</v>
      </c>
    </row>
    <row r="42" s="33" customFormat="true" ht="24" hidden="false" customHeight="true" outlineLevel="0" collapsed="false">
      <c r="A42" s="57"/>
    </row>
    <row r="43" s="13" customFormat="true" ht="24" hidden="false" customHeight="true" outlineLevel="0" collapsed="false">
      <c r="A43" s="58"/>
    </row>
    <row r="44" s="13" customFormat="true" ht="24.95" hidden="false" customHeight="true" outlineLevel="0" collapsed="false">
      <c r="A44" s="29"/>
      <c r="K44" s="43" t="s">
        <v>142</v>
      </c>
    </row>
    <row r="45" s="46" customFormat="true" ht="24.95" hidden="false" customHeight="true" outlineLevel="0" collapsed="false">
      <c r="A45" s="154"/>
      <c r="B45" s="155"/>
      <c r="C45" s="155" t="s">
        <v>113</v>
      </c>
      <c r="D45" s="117"/>
      <c r="E45" s="119"/>
      <c r="F45" s="155"/>
      <c r="G45" s="155"/>
      <c r="H45" s="155" t="s">
        <v>3</v>
      </c>
      <c r="I45" s="155"/>
      <c r="J45" s="155"/>
      <c r="K45" s="155"/>
    </row>
    <row r="46" s="46" customFormat="true" ht="24.95" hidden="false" customHeight="true" outlineLevel="0" collapsed="false">
      <c r="A46" s="156" t="s">
        <v>1</v>
      </c>
      <c r="B46" s="11" t="s">
        <v>8</v>
      </c>
      <c r="C46" s="11" t="s">
        <v>114</v>
      </c>
      <c r="D46" s="11" t="s">
        <v>115</v>
      </c>
      <c r="E46" s="11" t="s">
        <v>116</v>
      </c>
      <c r="F46" s="121"/>
      <c r="G46" s="157" t="s">
        <v>117</v>
      </c>
      <c r="H46" s="157"/>
      <c r="I46" s="120"/>
      <c r="J46" s="52" t="s">
        <v>141</v>
      </c>
      <c r="K46" s="104" t="s">
        <v>119</v>
      </c>
    </row>
    <row r="47" s="46" customFormat="true" ht="24.95" hidden="false" customHeight="true" outlineLevel="0" collapsed="false">
      <c r="A47" s="158"/>
      <c r="B47" s="11"/>
      <c r="C47" s="11"/>
      <c r="D47" s="11"/>
      <c r="E47" s="11"/>
      <c r="F47" s="11" t="s">
        <v>8</v>
      </c>
      <c r="G47" s="159" t="s">
        <v>120</v>
      </c>
      <c r="H47" s="159" t="s">
        <v>121</v>
      </c>
      <c r="I47" s="159" t="s">
        <v>122</v>
      </c>
      <c r="J47" s="52"/>
      <c r="K47" s="108" t="s">
        <v>127</v>
      </c>
    </row>
    <row r="48" s="19" customFormat="true" ht="24" hidden="false" customHeight="true" outlineLevel="0" collapsed="false">
      <c r="A48" s="55" t="s">
        <v>47</v>
      </c>
      <c r="B48" s="19" t="n">
        <v>4</v>
      </c>
      <c r="C48" s="19" t="n">
        <v>4</v>
      </c>
      <c r="D48" s="19" t="n">
        <v>0</v>
      </c>
      <c r="E48" s="19" t="n">
        <v>68</v>
      </c>
      <c r="F48" s="19" t="n">
        <v>57</v>
      </c>
      <c r="G48" s="19" t="n">
        <v>19</v>
      </c>
      <c r="H48" s="19" t="n">
        <v>19</v>
      </c>
      <c r="I48" s="19" t="n">
        <v>19</v>
      </c>
      <c r="J48" s="19" t="n">
        <v>0</v>
      </c>
      <c r="K48" s="19" t="n">
        <v>11</v>
      </c>
    </row>
    <row r="49" s="15" customFormat="true" ht="24" hidden="false" customHeight="true" outlineLevel="0" collapsed="false">
      <c r="A49" s="56" t="s">
        <v>48</v>
      </c>
      <c r="B49" s="15" t="n">
        <v>2</v>
      </c>
      <c r="C49" s="15" t="n">
        <v>2</v>
      </c>
      <c r="D49" s="15" t="n">
        <v>0</v>
      </c>
      <c r="E49" s="15" t="n">
        <v>34</v>
      </c>
      <c r="F49" s="15" t="n">
        <v>28</v>
      </c>
      <c r="G49" s="15" t="n">
        <v>9</v>
      </c>
      <c r="H49" s="15" t="n">
        <v>9</v>
      </c>
      <c r="I49" s="15" t="n">
        <v>10</v>
      </c>
      <c r="J49" s="15" t="n">
        <v>0</v>
      </c>
      <c r="K49" s="15" t="n">
        <v>6</v>
      </c>
    </row>
    <row r="50" s="15" customFormat="true" ht="24" hidden="false" customHeight="true" outlineLevel="0" collapsed="false">
      <c r="A50" s="56" t="s">
        <v>49</v>
      </c>
      <c r="B50" s="15" t="n">
        <v>2</v>
      </c>
      <c r="C50" s="15" t="n">
        <v>2</v>
      </c>
      <c r="D50" s="15" t="n">
        <v>0</v>
      </c>
      <c r="E50" s="15" t="n">
        <v>34</v>
      </c>
      <c r="F50" s="15" t="n">
        <v>29</v>
      </c>
      <c r="G50" s="15" t="n">
        <v>10</v>
      </c>
      <c r="H50" s="15" t="n">
        <v>10</v>
      </c>
      <c r="I50" s="15" t="n">
        <v>9</v>
      </c>
      <c r="J50" s="15" t="n">
        <v>0</v>
      </c>
      <c r="K50" s="15" t="n">
        <v>5</v>
      </c>
    </row>
    <row r="51" s="15" customFormat="true" ht="24" hidden="false" customHeight="true" outlineLevel="0" collapsed="false">
      <c r="A51" s="54"/>
    </row>
    <row r="52" s="19" customFormat="true" ht="24" hidden="false" customHeight="true" outlineLevel="0" collapsed="false">
      <c r="A52" s="55" t="s">
        <v>50</v>
      </c>
      <c r="B52" s="19" t="n">
        <v>9</v>
      </c>
      <c r="C52" s="19" t="n">
        <v>9</v>
      </c>
      <c r="D52" s="19" t="n">
        <v>0</v>
      </c>
      <c r="E52" s="19" t="n">
        <v>47</v>
      </c>
      <c r="F52" s="19" t="n">
        <v>39</v>
      </c>
      <c r="G52" s="19" t="n">
        <v>12</v>
      </c>
      <c r="H52" s="19" t="n">
        <v>13</v>
      </c>
      <c r="I52" s="19" t="n">
        <v>14</v>
      </c>
      <c r="J52" s="19" t="n">
        <v>0</v>
      </c>
      <c r="K52" s="19" t="n">
        <v>8</v>
      </c>
    </row>
    <row r="53" s="15" customFormat="true" ht="24" hidden="false" customHeight="true" outlineLevel="0" collapsed="false">
      <c r="A53" s="56" t="s">
        <v>51</v>
      </c>
      <c r="B53" s="15" t="n">
        <v>1</v>
      </c>
      <c r="C53" s="15" t="n">
        <v>1</v>
      </c>
      <c r="D53" s="36" t="n">
        <v>0</v>
      </c>
      <c r="E53" s="15" t="n">
        <v>5</v>
      </c>
      <c r="F53" s="15" t="n">
        <v>5</v>
      </c>
      <c r="G53" s="15" t="n">
        <v>1</v>
      </c>
      <c r="H53" s="15" t="n">
        <v>2</v>
      </c>
      <c r="I53" s="15" t="n">
        <v>2</v>
      </c>
      <c r="J53" s="15" t="n">
        <v>0</v>
      </c>
      <c r="K53" s="15" t="n">
        <v>0</v>
      </c>
    </row>
    <row r="54" s="15" customFormat="true" ht="24" hidden="false" customHeight="true" outlineLevel="0" collapsed="false">
      <c r="A54" s="56" t="s">
        <v>52</v>
      </c>
      <c r="B54" s="15" t="n">
        <v>1</v>
      </c>
      <c r="C54" s="15" t="n">
        <v>1</v>
      </c>
      <c r="D54" s="15" t="n">
        <v>0</v>
      </c>
      <c r="E54" s="15" t="n">
        <v>8</v>
      </c>
      <c r="F54" s="15" t="n">
        <v>6</v>
      </c>
      <c r="G54" s="15" t="n">
        <v>2</v>
      </c>
      <c r="H54" s="15" t="n">
        <v>2</v>
      </c>
      <c r="I54" s="15" t="n">
        <v>2</v>
      </c>
      <c r="J54" s="15" t="n">
        <v>0</v>
      </c>
      <c r="K54" s="15" t="n">
        <v>2</v>
      </c>
    </row>
    <row r="55" s="15" customFormat="true" ht="24" hidden="false" customHeight="true" outlineLevel="0" collapsed="false">
      <c r="A55" s="56" t="s">
        <v>53</v>
      </c>
      <c r="B55" s="15" t="n">
        <v>1</v>
      </c>
      <c r="C55" s="15" t="n">
        <v>1</v>
      </c>
      <c r="D55" s="15" t="n">
        <v>0</v>
      </c>
      <c r="E55" s="15" t="n">
        <v>4</v>
      </c>
      <c r="F55" s="15" t="n">
        <v>3</v>
      </c>
      <c r="G55" s="15" t="n">
        <v>1</v>
      </c>
      <c r="H55" s="15" t="n">
        <v>1</v>
      </c>
      <c r="I55" s="15" t="n">
        <v>1</v>
      </c>
      <c r="J55" s="15" t="n">
        <v>0</v>
      </c>
      <c r="K55" s="15" t="n">
        <v>1</v>
      </c>
    </row>
    <row r="56" s="33" customFormat="true" ht="24" hidden="false" customHeight="true" outlineLevel="0" collapsed="false">
      <c r="A56" s="56" t="s">
        <v>54</v>
      </c>
      <c r="B56" s="36" t="n">
        <v>2</v>
      </c>
      <c r="C56" s="36" t="n">
        <v>2</v>
      </c>
      <c r="D56" s="36" t="n">
        <v>0</v>
      </c>
      <c r="E56" s="36" t="n">
        <v>10</v>
      </c>
      <c r="F56" s="36" t="n">
        <v>8</v>
      </c>
      <c r="G56" s="36" t="n">
        <v>2</v>
      </c>
      <c r="H56" s="36" t="n">
        <v>3</v>
      </c>
      <c r="I56" s="36" t="n">
        <v>3</v>
      </c>
      <c r="J56" s="36" t="n">
        <v>0</v>
      </c>
      <c r="K56" s="36" t="n">
        <v>2</v>
      </c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36"/>
      <c r="AN56" s="36"/>
      <c r="AO56" s="36"/>
      <c r="AP56" s="36"/>
      <c r="AQ56" s="36"/>
      <c r="AR56" s="36"/>
      <c r="AS56" s="36"/>
      <c r="AT56" s="36"/>
      <c r="AU56" s="36"/>
      <c r="AV56" s="36"/>
      <c r="AW56" s="36"/>
      <c r="AX56" s="36"/>
      <c r="AY56" s="36"/>
      <c r="AZ56" s="36"/>
      <c r="BA56" s="36"/>
      <c r="BB56" s="36"/>
      <c r="BC56" s="36"/>
      <c r="BD56" s="36"/>
      <c r="BE56" s="36"/>
      <c r="BF56" s="36"/>
      <c r="BG56" s="36"/>
      <c r="BH56" s="36"/>
      <c r="BI56" s="36"/>
      <c r="BJ56" s="36"/>
      <c r="BK56" s="36"/>
      <c r="BL56" s="36"/>
      <c r="BM56" s="36"/>
      <c r="BN56" s="36"/>
      <c r="BO56" s="36"/>
      <c r="BP56" s="36"/>
      <c r="BQ56" s="36"/>
      <c r="BR56" s="36"/>
      <c r="BS56" s="36"/>
      <c r="BT56" s="36"/>
    </row>
    <row r="57" s="15" customFormat="true" ht="24" hidden="false" customHeight="true" outlineLevel="0" collapsed="false">
      <c r="A57" s="56" t="s">
        <v>55</v>
      </c>
      <c r="B57" s="15" t="n">
        <v>1</v>
      </c>
      <c r="C57" s="15" t="n">
        <v>1</v>
      </c>
      <c r="D57" s="15" t="n">
        <v>0</v>
      </c>
      <c r="E57" s="15" t="n">
        <v>7</v>
      </c>
      <c r="F57" s="15" t="n">
        <v>6</v>
      </c>
      <c r="G57" s="15" t="n">
        <v>2</v>
      </c>
      <c r="H57" s="15" t="n">
        <v>2</v>
      </c>
      <c r="I57" s="15" t="n">
        <v>2</v>
      </c>
      <c r="J57" s="15" t="n">
        <v>0</v>
      </c>
      <c r="K57" s="15" t="n">
        <v>1</v>
      </c>
    </row>
    <row r="58" s="15" customFormat="true" ht="24" hidden="false" customHeight="true" outlineLevel="0" collapsed="false">
      <c r="A58" s="56" t="s">
        <v>56</v>
      </c>
      <c r="B58" s="36" t="n">
        <v>3</v>
      </c>
      <c r="C58" s="36" t="n">
        <v>3</v>
      </c>
      <c r="D58" s="36" t="n">
        <v>0</v>
      </c>
      <c r="E58" s="36" t="n">
        <v>13</v>
      </c>
      <c r="F58" s="36" t="n">
        <v>11</v>
      </c>
      <c r="G58" s="36" t="n">
        <v>4</v>
      </c>
      <c r="H58" s="36" t="n">
        <v>3</v>
      </c>
      <c r="I58" s="36" t="n">
        <v>4</v>
      </c>
      <c r="J58" s="36" t="n">
        <v>0</v>
      </c>
      <c r="K58" s="36" t="n">
        <v>2</v>
      </c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36"/>
      <c r="AC58" s="36"/>
      <c r="AD58" s="36"/>
      <c r="AE58" s="36"/>
      <c r="AF58" s="36"/>
      <c r="AG58" s="36"/>
      <c r="AH58" s="36"/>
      <c r="AI58" s="36"/>
      <c r="AJ58" s="36"/>
      <c r="AK58" s="36"/>
      <c r="AL58" s="36"/>
      <c r="AM58" s="36"/>
      <c r="AN58" s="36"/>
      <c r="AO58" s="36"/>
      <c r="AP58" s="36"/>
      <c r="AQ58" s="36"/>
      <c r="AR58" s="36"/>
      <c r="AS58" s="36"/>
      <c r="AT58" s="36"/>
      <c r="AU58" s="36"/>
      <c r="AV58" s="36"/>
      <c r="AW58" s="36"/>
      <c r="AX58" s="36"/>
      <c r="AY58" s="36"/>
      <c r="AZ58" s="36"/>
      <c r="BA58" s="36"/>
      <c r="BB58" s="36"/>
      <c r="BC58" s="36"/>
      <c r="BD58" s="36"/>
      <c r="BE58" s="36"/>
      <c r="BF58" s="36"/>
      <c r="BG58" s="36"/>
      <c r="BH58" s="36"/>
      <c r="BI58" s="36"/>
      <c r="BJ58" s="36"/>
      <c r="BK58" s="36"/>
    </row>
    <row r="59" s="15" customFormat="true" ht="24" hidden="false" customHeight="true" outlineLevel="0" collapsed="false">
      <c r="A59" s="54"/>
      <c r="B59" s="73"/>
    </row>
    <row r="60" s="19" customFormat="true" ht="24" hidden="false" customHeight="true" outlineLevel="0" collapsed="false">
      <c r="A60" s="55" t="s">
        <v>57</v>
      </c>
      <c r="B60" s="19" t="n">
        <v>9</v>
      </c>
      <c r="C60" s="19" t="n">
        <v>9</v>
      </c>
      <c r="D60" s="19" t="n">
        <v>0</v>
      </c>
      <c r="E60" s="19" t="n">
        <v>89</v>
      </c>
      <c r="F60" s="19" t="n">
        <v>74</v>
      </c>
      <c r="G60" s="19" t="n">
        <v>24</v>
      </c>
      <c r="H60" s="19" t="n">
        <v>24</v>
      </c>
      <c r="I60" s="19" t="n">
        <v>26</v>
      </c>
      <c r="J60" s="19" t="n">
        <v>1</v>
      </c>
      <c r="K60" s="19" t="n">
        <v>14</v>
      </c>
    </row>
    <row r="61" s="15" customFormat="true" ht="24" hidden="false" customHeight="true" outlineLevel="0" collapsed="false">
      <c r="A61" s="56" t="s">
        <v>58</v>
      </c>
      <c r="B61" s="15" t="n">
        <v>1</v>
      </c>
      <c r="C61" s="15" t="n">
        <v>1</v>
      </c>
      <c r="D61" s="15" t="n">
        <v>0</v>
      </c>
      <c r="E61" s="15" t="n">
        <v>17</v>
      </c>
      <c r="F61" s="15" t="n">
        <v>15</v>
      </c>
      <c r="G61" s="15" t="n">
        <v>5</v>
      </c>
      <c r="H61" s="15" t="n">
        <v>5</v>
      </c>
      <c r="I61" s="15" t="n">
        <v>5</v>
      </c>
      <c r="J61" s="15" t="n">
        <v>0</v>
      </c>
      <c r="K61" s="15" t="n">
        <v>2</v>
      </c>
    </row>
    <row r="62" s="15" customFormat="true" ht="24" hidden="false" customHeight="true" outlineLevel="0" collapsed="false">
      <c r="A62" s="56" t="s">
        <v>59</v>
      </c>
      <c r="B62" s="15" t="n">
        <v>1</v>
      </c>
      <c r="C62" s="15" t="n">
        <v>1</v>
      </c>
      <c r="D62" s="15" t="n">
        <v>0</v>
      </c>
      <c r="E62" s="15" t="n">
        <v>11</v>
      </c>
      <c r="F62" s="15" t="n">
        <v>8</v>
      </c>
      <c r="G62" s="15" t="n">
        <v>2</v>
      </c>
      <c r="H62" s="15" t="n">
        <v>3</v>
      </c>
      <c r="I62" s="15" t="n">
        <v>3</v>
      </c>
      <c r="J62" s="15" t="n">
        <v>0</v>
      </c>
      <c r="K62" s="15" t="n">
        <v>3</v>
      </c>
    </row>
    <row r="63" s="15" customFormat="true" ht="24" hidden="false" customHeight="true" outlineLevel="0" collapsed="false">
      <c r="A63" s="56" t="s">
        <v>60</v>
      </c>
      <c r="B63" s="15" t="n">
        <v>3</v>
      </c>
      <c r="C63" s="15" t="n">
        <v>3</v>
      </c>
      <c r="D63" s="15" t="n">
        <v>0</v>
      </c>
      <c r="E63" s="15" t="n">
        <v>34</v>
      </c>
      <c r="F63" s="15" t="n">
        <v>27</v>
      </c>
      <c r="G63" s="15" t="n">
        <v>9</v>
      </c>
      <c r="H63" s="15" t="n">
        <v>8</v>
      </c>
      <c r="I63" s="15" t="n">
        <v>10</v>
      </c>
      <c r="J63" s="15" t="n">
        <v>1</v>
      </c>
      <c r="K63" s="15" t="n">
        <v>6</v>
      </c>
    </row>
    <row r="64" s="15" customFormat="true" ht="24" hidden="false" customHeight="true" outlineLevel="0" collapsed="false">
      <c r="A64" s="56" t="s">
        <v>61</v>
      </c>
      <c r="B64" s="15" t="n">
        <v>1</v>
      </c>
      <c r="C64" s="15" t="n">
        <v>1</v>
      </c>
      <c r="D64" s="15" t="n">
        <v>0</v>
      </c>
      <c r="E64" s="15" t="n">
        <v>10</v>
      </c>
      <c r="F64" s="15" t="n">
        <v>9</v>
      </c>
      <c r="G64" s="15" t="n">
        <v>3</v>
      </c>
      <c r="H64" s="15" t="n">
        <v>3</v>
      </c>
      <c r="I64" s="15" t="n">
        <v>3</v>
      </c>
      <c r="J64" s="15" t="n">
        <v>0</v>
      </c>
      <c r="K64" s="15" t="n">
        <v>1</v>
      </c>
    </row>
    <row r="65" s="15" customFormat="true" ht="24" hidden="false" customHeight="true" outlineLevel="0" collapsed="false">
      <c r="A65" s="56" t="s">
        <v>62</v>
      </c>
      <c r="B65" s="15" t="n">
        <v>3</v>
      </c>
      <c r="C65" s="15" t="n">
        <v>3</v>
      </c>
      <c r="D65" s="15" t="n">
        <v>0</v>
      </c>
      <c r="E65" s="15" t="n">
        <v>17</v>
      </c>
      <c r="F65" s="15" t="n">
        <v>15</v>
      </c>
      <c r="G65" s="15" t="n">
        <v>5</v>
      </c>
      <c r="H65" s="15" t="n">
        <v>5</v>
      </c>
      <c r="I65" s="15" t="n">
        <v>5</v>
      </c>
      <c r="J65" s="15" t="n">
        <v>0</v>
      </c>
      <c r="K65" s="15" t="n">
        <v>2</v>
      </c>
    </row>
    <row r="66" s="19" customFormat="true" ht="24" hidden="false" customHeight="true" outlineLevel="0" collapsed="false">
      <c r="A66" s="55"/>
    </row>
    <row r="67" s="19" customFormat="true" ht="24" hidden="false" customHeight="true" outlineLevel="0" collapsed="false">
      <c r="A67" s="55" t="s">
        <v>63</v>
      </c>
      <c r="B67" s="19" t="n">
        <v>2</v>
      </c>
      <c r="C67" s="19" t="n">
        <v>2</v>
      </c>
      <c r="D67" s="19" t="n">
        <v>0</v>
      </c>
      <c r="E67" s="19" t="n">
        <v>16</v>
      </c>
      <c r="F67" s="19" t="n">
        <v>14</v>
      </c>
      <c r="G67" s="19" t="n">
        <v>5</v>
      </c>
      <c r="H67" s="19" t="n">
        <v>5</v>
      </c>
      <c r="I67" s="19" t="n">
        <v>4</v>
      </c>
      <c r="J67" s="19" t="n">
        <v>0</v>
      </c>
      <c r="K67" s="19" t="n">
        <v>2</v>
      </c>
    </row>
    <row r="68" s="15" customFormat="true" ht="24" hidden="false" customHeight="true" outlineLevel="0" collapsed="false">
      <c r="A68" s="56" t="s">
        <v>64</v>
      </c>
      <c r="B68" s="15" t="n">
        <v>2</v>
      </c>
      <c r="C68" s="15" t="n">
        <v>2</v>
      </c>
      <c r="D68" s="15" t="n">
        <v>0</v>
      </c>
      <c r="E68" s="15" t="n">
        <v>16</v>
      </c>
      <c r="F68" s="15" t="n">
        <v>14</v>
      </c>
      <c r="G68" s="15" t="n">
        <v>5</v>
      </c>
      <c r="H68" s="15" t="n">
        <v>5</v>
      </c>
      <c r="I68" s="15" t="n">
        <v>4</v>
      </c>
      <c r="J68" s="15" t="n">
        <v>0</v>
      </c>
      <c r="K68" s="15" t="n">
        <v>2</v>
      </c>
    </row>
    <row r="69" s="15" customFormat="true" ht="24" hidden="false" customHeight="true" outlineLevel="0" collapsed="false">
      <c r="A69" s="54"/>
    </row>
    <row r="70" s="19" customFormat="true" ht="24" hidden="false" customHeight="true" outlineLevel="0" collapsed="false">
      <c r="A70" s="55" t="s">
        <v>65</v>
      </c>
      <c r="B70" s="19" t="n">
        <v>5</v>
      </c>
      <c r="C70" s="19" t="n">
        <v>5</v>
      </c>
      <c r="D70" s="19" t="n">
        <v>0</v>
      </c>
      <c r="E70" s="19" t="n">
        <v>31</v>
      </c>
      <c r="F70" s="19" t="n">
        <v>25</v>
      </c>
      <c r="G70" s="19" t="n">
        <v>7</v>
      </c>
      <c r="H70" s="19" t="n">
        <v>9</v>
      </c>
      <c r="I70" s="19" t="n">
        <v>9</v>
      </c>
      <c r="J70" s="19" t="n">
        <v>0</v>
      </c>
      <c r="K70" s="19" t="n">
        <v>6</v>
      </c>
    </row>
    <row r="71" s="15" customFormat="true" ht="24" hidden="false" customHeight="true" outlineLevel="0" collapsed="false">
      <c r="A71" s="56" t="s">
        <v>66</v>
      </c>
      <c r="B71" s="15" t="n">
        <v>4</v>
      </c>
      <c r="C71" s="15" t="n">
        <v>4</v>
      </c>
      <c r="D71" s="15" t="n">
        <v>0</v>
      </c>
      <c r="E71" s="15" t="n">
        <v>24</v>
      </c>
      <c r="F71" s="15" t="n">
        <v>19</v>
      </c>
      <c r="G71" s="15" t="n">
        <v>5</v>
      </c>
      <c r="H71" s="15" t="n">
        <v>7</v>
      </c>
      <c r="I71" s="15" t="n">
        <v>7</v>
      </c>
      <c r="J71" s="15" t="n">
        <v>0</v>
      </c>
      <c r="K71" s="15" t="n">
        <v>5</v>
      </c>
    </row>
    <row r="72" s="15" customFormat="true" ht="24" hidden="false" customHeight="true" outlineLevel="0" collapsed="false">
      <c r="A72" s="56" t="s">
        <v>67</v>
      </c>
      <c r="B72" s="15" t="n">
        <v>1</v>
      </c>
      <c r="C72" s="15" t="n">
        <v>1</v>
      </c>
      <c r="D72" s="15" t="n">
        <v>0</v>
      </c>
      <c r="E72" s="15" t="n">
        <v>7</v>
      </c>
      <c r="F72" s="15" t="n">
        <v>6</v>
      </c>
      <c r="G72" s="15" t="n">
        <v>2</v>
      </c>
      <c r="H72" s="15" t="n">
        <v>2</v>
      </c>
      <c r="I72" s="15" t="n">
        <v>2</v>
      </c>
      <c r="J72" s="15" t="n">
        <v>0</v>
      </c>
      <c r="K72" s="15" t="n">
        <v>1</v>
      </c>
    </row>
    <row r="73" s="19" customFormat="true" ht="24" hidden="false" customHeight="true" outlineLevel="0" collapsed="false">
      <c r="A73" s="55"/>
    </row>
    <row r="74" s="19" customFormat="true" ht="24" hidden="false" customHeight="true" outlineLevel="0" collapsed="false">
      <c r="A74" s="55" t="s">
        <v>68</v>
      </c>
      <c r="B74" s="19" t="n">
        <v>13</v>
      </c>
      <c r="C74" s="19" t="n">
        <v>13</v>
      </c>
      <c r="D74" s="19" t="n">
        <v>0</v>
      </c>
      <c r="E74" s="19" t="n">
        <v>80</v>
      </c>
      <c r="F74" s="19" t="n">
        <v>68</v>
      </c>
      <c r="G74" s="19" t="n">
        <v>22</v>
      </c>
      <c r="H74" s="19" t="n">
        <v>22</v>
      </c>
      <c r="I74" s="19" t="n">
        <v>24</v>
      </c>
      <c r="J74" s="19" t="n">
        <v>0</v>
      </c>
      <c r="K74" s="19" t="n">
        <v>12</v>
      </c>
    </row>
    <row r="75" s="15" customFormat="true" ht="24" hidden="false" customHeight="true" outlineLevel="0" collapsed="false">
      <c r="A75" s="56" t="s">
        <v>69</v>
      </c>
      <c r="B75" s="15" t="n">
        <v>1</v>
      </c>
      <c r="C75" s="15" t="n">
        <v>1</v>
      </c>
      <c r="D75" s="15" t="n">
        <v>0</v>
      </c>
      <c r="E75" s="15" t="n">
        <v>12</v>
      </c>
      <c r="F75" s="15" t="n">
        <v>10</v>
      </c>
      <c r="G75" s="15" t="n">
        <v>3</v>
      </c>
      <c r="H75" s="15" t="n">
        <v>4</v>
      </c>
      <c r="I75" s="15" t="n">
        <v>3</v>
      </c>
      <c r="J75" s="15" t="n">
        <v>0</v>
      </c>
      <c r="K75" s="15" t="n">
        <v>2</v>
      </c>
    </row>
    <row r="76" s="15" customFormat="true" ht="24" hidden="false" customHeight="true" outlineLevel="0" collapsed="false">
      <c r="A76" s="56" t="s">
        <v>70</v>
      </c>
      <c r="B76" s="15" t="n">
        <v>1</v>
      </c>
      <c r="C76" s="15" t="n">
        <v>1</v>
      </c>
      <c r="D76" s="15" t="n">
        <v>0</v>
      </c>
      <c r="E76" s="15" t="n">
        <v>12</v>
      </c>
      <c r="F76" s="15" t="n">
        <v>10</v>
      </c>
      <c r="G76" s="15" t="n">
        <v>3</v>
      </c>
      <c r="H76" s="15" t="n">
        <v>3</v>
      </c>
      <c r="I76" s="15" t="n">
        <v>4</v>
      </c>
      <c r="J76" s="15" t="n">
        <v>0</v>
      </c>
      <c r="K76" s="15" t="n">
        <v>2</v>
      </c>
    </row>
    <row r="77" s="15" customFormat="true" ht="24" hidden="false" customHeight="true" outlineLevel="0" collapsed="false">
      <c r="A77" s="56" t="s">
        <v>71</v>
      </c>
      <c r="B77" s="15" t="n">
        <v>1</v>
      </c>
      <c r="C77" s="15" t="n">
        <v>1</v>
      </c>
      <c r="D77" s="15" t="n">
        <v>0</v>
      </c>
      <c r="E77" s="15" t="n">
        <v>7</v>
      </c>
      <c r="F77" s="15" t="n">
        <v>6</v>
      </c>
      <c r="G77" s="15" t="n">
        <v>2</v>
      </c>
      <c r="H77" s="15" t="n">
        <v>2</v>
      </c>
      <c r="I77" s="15" t="n">
        <v>2</v>
      </c>
      <c r="J77" s="15" t="n">
        <v>0</v>
      </c>
      <c r="K77" s="15" t="n">
        <v>1</v>
      </c>
    </row>
    <row r="78" s="15" customFormat="true" ht="24" hidden="false" customHeight="true" outlineLevel="0" collapsed="false">
      <c r="A78" s="56" t="s">
        <v>72</v>
      </c>
      <c r="B78" s="15" t="n">
        <v>1</v>
      </c>
      <c r="C78" s="15" t="n">
        <v>1</v>
      </c>
      <c r="D78" s="15" t="n">
        <v>0</v>
      </c>
      <c r="E78" s="15" t="n">
        <v>4</v>
      </c>
      <c r="F78" s="15" t="n">
        <v>3</v>
      </c>
      <c r="G78" s="15" t="n">
        <v>1</v>
      </c>
      <c r="H78" s="15" t="n">
        <v>1</v>
      </c>
      <c r="I78" s="15" t="n">
        <v>1</v>
      </c>
      <c r="J78" s="15" t="n">
        <v>0</v>
      </c>
      <c r="K78" s="15" t="n">
        <v>1</v>
      </c>
    </row>
    <row r="79" s="15" customFormat="true" ht="24" hidden="false" customHeight="true" outlineLevel="0" collapsed="false">
      <c r="A79" s="56" t="s">
        <v>73</v>
      </c>
      <c r="B79" s="15" t="n">
        <v>1</v>
      </c>
      <c r="C79" s="15" t="n">
        <v>1</v>
      </c>
      <c r="D79" s="15" t="n">
        <v>0</v>
      </c>
      <c r="E79" s="15" t="n">
        <v>8</v>
      </c>
      <c r="F79" s="15" t="n">
        <v>6</v>
      </c>
      <c r="G79" s="15" t="n">
        <v>2</v>
      </c>
      <c r="H79" s="15" t="n">
        <v>2</v>
      </c>
      <c r="I79" s="15" t="n">
        <v>2</v>
      </c>
      <c r="J79" s="15" t="n">
        <v>0</v>
      </c>
      <c r="K79" s="15" t="n">
        <v>2</v>
      </c>
    </row>
    <row r="80" s="15" customFormat="true" ht="24" hidden="false" customHeight="true" outlineLevel="0" collapsed="false">
      <c r="A80" s="56" t="s">
        <v>74</v>
      </c>
      <c r="B80" s="15" t="n">
        <v>1</v>
      </c>
      <c r="C80" s="15" t="n">
        <v>1</v>
      </c>
      <c r="D80" s="15" t="n">
        <v>0</v>
      </c>
      <c r="E80" s="15" t="n">
        <v>3</v>
      </c>
      <c r="F80" s="15" t="n">
        <v>3</v>
      </c>
      <c r="G80" s="15" t="n">
        <v>1</v>
      </c>
      <c r="H80" s="15" t="n">
        <v>1</v>
      </c>
      <c r="I80" s="15" t="n">
        <v>1</v>
      </c>
      <c r="J80" s="15" t="n">
        <v>0</v>
      </c>
      <c r="K80" s="15" t="n">
        <v>0</v>
      </c>
    </row>
    <row r="81" s="15" customFormat="true" ht="24" hidden="false" customHeight="true" outlineLevel="0" collapsed="false">
      <c r="A81" s="56" t="s">
        <v>75</v>
      </c>
      <c r="B81" s="15" t="n">
        <v>1</v>
      </c>
      <c r="C81" s="15" t="n">
        <v>1</v>
      </c>
      <c r="D81" s="15" t="n">
        <v>0</v>
      </c>
      <c r="E81" s="15" t="n">
        <v>7</v>
      </c>
      <c r="F81" s="15" t="n">
        <v>6</v>
      </c>
      <c r="G81" s="15" t="n">
        <v>2</v>
      </c>
      <c r="H81" s="15" t="n">
        <v>2</v>
      </c>
      <c r="I81" s="15" t="n">
        <v>2</v>
      </c>
      <c r="J81" s="15" t="n">
        <v>0</v>
      </c>
      <c r="K81" s="15" t="n">
        <v>1</v>
      </c>
    </row>
    <row r="82" s="15" customFormat="true" ht="24" hidden="false" customHeight="true" outlineLevel="0" collapsed="false">
      <c r="A82" s="56" t="s">
        <v>76</v>
      </c>
      <c r="B82" s="15" t="n">
        <v>1</v>
      </c>
      <c r="C82" s="15" t="n">
        <v>1</v>
      </c>
      <c r="D82" s="15" t="n">
        <v>0</v>
      </c>
      <c r="E82" s="15" t="n">
        <v>4</v>
      </c>
      <c r="F82" s="15" t="n">
        <v>4</v>
      </c>
      <c r="G82" s="15" t="n">
        <v>1</v>
      </c>
      <c r="H82" s="15" t="n">
        <v>1</v>
      </c>
      <c r="I82" s="15" t="n">
        <v>2</v>
      </c>
      <c r="J82" s="15" t="n">
        <v>0</v>
      </c>
      <c r="K82" s="15" t="n">
        <v>0</v>
      </c>
    </row>
    <row r="83" s="15" customFormat="true" ht="24" hidden="false" customHeight="true" outlineLevel="0" collapsed="false">
      <c r="A83" s="56" t="s">
        <v>77</v>
      </c>
      <c r="B83" s="15" t="n">
        <v>5</v>
      </c>
      <c r="C83" s="15" t="n">
        <v>5</v>
      </c>
      <c r="D83" s="15" t="n">
        <v>0</v>
      </c>
      <c r="E83" s="15" t="n">
        <v>23</v>
      </c>
      <c r="F83" s="15" t="n">
        <v>20</v>
      </c>
      <c r="G83" s="15" t="n">
        <v>7</v>
      </c>
      <c r="H83" s="15" t="n">
        <v>6</v>
      </c>
      <c r="I83" s="15" t="n">
        <v>7</v>
      </c>
      <c r="J83" s="15" t="n">
        <v>0</v>
      </c>
      <c r="K83" s="15" t="n">
        <v>3</v>
      </c>
    </row>
    <row r="84" s="15" customFormat="true" ht="24" hidden="false" customHeight="true" outlineLevel="0" collapsed="false">
      <c r="A84" s="54"/>
    </row>
    <row r="85" s="19" customFormat="true" ht="24" hidden="false" customHeight="true" outlineLevel="0" collapsed="false">
      <c r="A85" s="55" t="s">
        <v>78</v>
      </c>
      <c r="B85" s="19" t="n">
        <v>3</v>
      </c>
      <c r="C85" s="19" t="n">
        <v>3</v>
      </c>
      <c r="D85" s="19" t="n">
        <v>0</v>
      </c>
      <c r="E85" s="19" t="n">
        <v>12</v>
      </c>
      <c r="F85" s="19" t="n">
        <v>12</v>
      </c>
      <c r="G85" s="19" t="n">
        <v>4</v>
      </c>
      <c r="H85" s="19" t="n">
        <v>4</v>
      </c>
      <c r="I85" s="19" t="n">
        <v>4</v>
      </c>
      <c r="J85" s="19" t="n">
        <v>0</v>
      </c>
      <c r="K85" s="19" t="n">
        <v>0</v>
      </c>
    </row>
    <row r="86" s="33" customFormat="true" ht="24" hidden="false" customHeight="true" outlineLevel="0" collapsed="false">
      <c r="A86" s="61" t="s">
        <v>79</v>
      </c>
      <c r="B86" s="33" t="n">
        <v>3</v>
      </c>
      <c r="C86" s="33" t="n">
        <v>3</v>
      </c>
      <c r="D86" s="33" t="n">
        <v>0</v>
      </c>
      <c r="E86" s="33" t="n">
        <v>12</v>
      </c>
      <c r="F86" s="33" t="n">
        <v>12</v>
      </c>
      <c r="G86" s="33" t="n">
        <v>4</v>
      </c>
      <c r="H86" s="33" t="n">
        <v>4</v>
      </c>
      <c r="I86" s="33" t="n">
        <v>4</v>
      </c>
      <c r="J86" s="33" t="n">
        <v>0</v>
      </c>
      <c r="K86" s="33" t="n">
        <v>0</v>
      </c>
    </row>
    <row r="87" s="62" customFormat="true" ht="18" hidden="false" customHeight="true" outlineLevel="0" collapsed="false"/>
    <row r="88" s="62" customFormat="true" ht="18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</sheetData>
  <mergeCells count="12">
    <mergeCell ref="B3:B4"/>
    <mergeCell ref="C3:C4"/>
    <mergeCell ref="D3:D4"/>
    <mergeCell ref="E3:E4"/>
    <mergeCell ref="G3:H3"/>
    <mergeCell ref="J3:J4"/>
    <mergeCell ref="B46:B47"/>
    <mergeCell ref="C46:C47"/>
    <mergeCell ref="D46:D47"/>
    <mergeCell ref="E46:E47"/>
    <mergeCell ref="G46:H46"/>
    <mergeCell ref="J46:J47"/>
  </mergeCells>
  <printOptions headings="false" gridLines="false" gridLinesSet="true" horizontalCentered="true" verticalCentered="false"/>
  <pageMargins left="0.511805555555556" right="0.511805555555556" top="0.629861111111111" bottom="0.433333333333333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85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:A3"/>
    </sheetView>
  </sheetViews>
  <sheetFormatPr defaultColWidth="15.5" defaultRowHeight="13.5" zeroHeight="false" outlineLevelRow="0" outlineLevelCol="0"/>
  <cols>
    <col collapsed="false" customWidth="true" hidden="false" outlineLevel="0" max="1" min="1" style="62" width="13.99"/>
    <col collapsed="false" customWidth="true" hidden="false" outlineLevel="0" max="3" min="2" style="62" width="9.12"/>
    <col collapsed="false" customWidth="true" hidden="false" outlineLevel="0" max="5" min="4" style="62" width="8.99"/>
    <col collapsed="false" customWidth="true" hidden="false" outlineLevel="0" max="6" min="6" style="62" width="8.62"/>
    <col collapsed="false" customWidth="true" hidden="false" outlineLevel="0" max="7" min="7" style="62" width="8.24"/>
    <col collapsed="false" customWidth="true" hidden="false" outlineLevel="0" max="8" min="8" style="62" width="8.99"/>
    <col collapsed="false" customWidth="true" hidden="false" outlineLevel="0" max="9" min="9" style="62" width="8.87"/>
    <col collapsed="false" customWidth="true" hidden="false" outlineLevel="0" max="10" min="10" style="62" width="8.62"/>
    <col collapsed="false" customWidth="true" hidden="false" outlineLevel="0" max="12" min="11" style="62" width="8.74"/>
    <col collapsed="false" customWidth="true" hidden="false" outlineLevel="0" max="13" min="13" style="62" width="8.99"/>
    <col collapsed="false" customWidth="false" hidden="false" outlineLevel="0" max="257" min="14" style="62" width="15.5"/>
  </cols>
  <sheetData>
    <row r="1" customFormat="false" ht="27" hidden="false" customHeight="true" outlineLevel="0" collapsed="false">
      <c r="A1" s="3" t="s">
        <v>143</v>
      </c>
    </row>
    <row r="2" s="46" customFormat="true" ht="27" hidden="false" customHeight="true" outlineLevel="0" collapsed="false">
      <c r="A2" s="5" t="s">
        <v>1</v>
      </c>
      <c r="B2" s="160"/>
      <c r="C2" s="161" t="s">
        <v>8</v>
      </c>
      <c r="D2" s="161"/>
      <c r="E2" s="119"/>
      <c r="F2" s="118" t="s">
        <v>120</v>
      </c>
      <c r="G2" s="117"/>
      <c r="H2" s="161"/>
      <c r="I2" s="162" t="s">
        <v>121</v>
      </c>
      <c r="J2" s="161"/>
      <c r="K2" s="119"/>
      <c r="L2" s="118" t="s">
        <v>122</v>
      </c>
      <c r="M2" s="155"/>
    </row>
    <row r="3" s="46" customFormat="true" ht="27" hidden="false" customHeight="true" outlineLevel="0" collapsed="false">
      <c r="A3" s="5"/>
      <c r="B3" s="11" t="s">
        <v>8</v>
      </c>
      <c r="C3" s="11" t="s">
        <v>9</v>
      </c>
      <c r="D3" s="11" t="s">
        <v>10</v>
      </c>
      <c r="E3" s="11" t="s">
        <v>8</v>
      </c>
      <c r="F3" s="11" t="s">
        <v>9</v>
      </c>
      <c r="G3" s="11" t="s">
        <v>10</v>
      </c>
      <c r="H3" s="11" t="s">
        <v>8</v>
      </c>
      <c r="I3" s="11" t="s">
        <v>9</v>
      </c>
      <c r="J3" s="11" t="s">
        <v>10</v>
      </c>
      <c r="K3" s="11" t="s">
        <v>8</v>
      </c>
      <c r="L3" s="11" t="s">
        <v>9</v>
      </c>
      <c r="M3" s="121" t="s">
        <v>10</v>
      </c>
    </row>
    <row r="4" s="15" customFormat="true" ht="27" hidden="false" customHeight="true" outlineLevel="0" collapsed="false">
      <c r="A4" s="54" t="s">
        <v>95</v>
      </c>
      <c r="B4" s="13" t="n">
        <v>55995</v>
      </c>
      <c r="C4" s="13" t="n">
        <v>28634</v>
      </c>
      <c r="D4" s="13" t="n">
        <v>27361</v>
      </c>
      <c r="E4" s="13" t="n">
        <v>18143</v>
      </c>
      <c r="F4" s="13" t="n">
        <v>9257</v>
      </c>
      <c r="G4" s="13" t="n">
        <v>8886</v>
      </c>
      <c r="H4" s="13" t="n">
        <v>18997</v>
      </c>
      <c r="I4" s="13" t="n">
        <v>9758</v>
      </c>
      <c r="J4" s="13" t="n">
        <v>9239</v>
      </c>
      <c r="K4" s="13" t="n">
        <v>18855</v>
      </c>
      <c r="L4" s="13" t="n">
        <v>9619</v>
      </c>
      <c r="M4" s="13" t="n">
        <v>9236</v>
      </c>
    </row>
    <row r="5" s="15" customFormat="true" ht="27" hidden="false" customHeight="true" outlineLevel="0" collapsed="false">
      <c r="A5" s="54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</row>
    <row r="6" s="19" customFormat="true" ht="27" hidden="false" customHeight="true" outlineLevel="0" collapsed="false">
      <c r="A6" s="55" t="s">
        <v>96</v>
      </c>
      <c r="B6" s="26" t="n">
        <v>55339</v>
      </c>
      <c r="C6" s="26" t="n">
        <v>28415</v>
      </c>
      <c r="D6" s="26" t="n">
        <v>26924</v>
      </c>
      <c r="E6" s="26" t="n">
        <v>18174</v>
      </c>
      <c r="F6" s="26" t="n">
        <v>9378</v>
      </c>
      <c r="G6" s="26" t="n">
        <v>8796</v>
      </c>
      <c r="H6" s="26" t="n">
        <v>18166</v>
      </c>
      <c r="I6" s="26" t="n">
        <v>9270</v>
      </c>
      <c r="J6" s="26" t="n">
        <v>8896</v>
      </c>
      <c r="K6" s="26" t="n">
        <v>18999</v>
      </c>
      <c r="L6" s="26" t="n">
        <v>9767</v>
      </c>
      <c r="M6" s="26" t="n">
        <v>9232</v>
      </c>
    </row>
    <row r="7" s="15" customFormat="true" ht="27" hidden="false" customHeight="true" outlineLevel="0" collapsed="false">
      <c r="A7" s="56" t="s">
        <v>16</v>
      </c>
      <c r="B7" s="13" t="n">
        <v>475</v>
      </c>
      <c r="C7" s="13" t="n">
        <v>236</v>
      </c>
      <c r="D7" s="13" t="n">
        <v>239</v>
      </c>
      <c r="E7" s="13" t="n">
        <v>162</v>
      </c>
      <c r="F7" s="13" t="n">
        <v>77</v>
      </c>
      <c r="G7" s="13" t="n">
        <v>85</v>
      </c>
      <c r="H7" s="13" t="n">
        <v>158</v>
      </c>
      <c r="I7" s="13" t="n">
        <v>82</v>
      </c>
      <c r="J7" s="13" t="n">
        <v>76</v>
      </c>
      <c r="K7" s="13" t="n">
        <v>155</v>
      </c>
      <c r="L7" s="13" t="n">
        <v>77</v>
      </c>
      <c r="M7" s="13" t="n">
        <v>78</v>
      </c>
    </row>
    <row r="8" s="15" customFormat="true" ht="27" hidden="false" customHeight="true" outlineLevel="0" collapsed="false">
      <c r="A8" s="56" t="s">
        <v>18</v>
      </c>
      <c r="B8" s="13" t="n">
        <v>53521</v>
      </c>
      <c r="C8" s="13" t="n">
        <v>27602</v>
      </c>
      <c r="D8" s="13" t="n">
        <v>25919</v>
      </c>
      <c r="E8" s="13" t="n">
        <v>17600</v>
      </c>
      <c r="F8" s="13" t="n">
        <v>9119</v>
      </c>
      <c r="G8" s="13" t="n">
        <v>8481</v>
      </c>
      <c r="H8" s="13" t="n">
        <v>17527</v>
      </c>
      <c r="I8" s="13" t="n">
        <v>8990</v>
      </c>
      <c r="J8" s="13" t="n">
        <v>8537</v>
      </c>
      <c r="K8" s="13" t="n">
        <v>18394</v>
      </c>
      <c r="L8" s="13" t="n">
        <v>9493</v>
      </c>
      <c r="M8" s="13" t="n">
        <v>8901</v>
      </c>
    </row>
    <row r="9" s="15" customFormat="true" ht="27" hidden="false" customHeight="true" outlineLevel="0" collapsed="false">
      <c r="A9" s="56" t="s">
        <v>19</v>
      </c>
      <c r="B9" s="13" t="n">
        <v>1343</v>
      </c>
      <c r="C9" s="13" t="n">
        <v>577</v>
      </c>
      <c r="D9" s="13" t="n">
        <v>766</v>
      </c>
      <c r="E9" s="13" t="n">
        <v>412</v>
      </c>
      <c r="F9" s="13" t="n">
        <v>182</v>
      </c>
      <c r="G9" s="13" t="n">
        <v>230</v>
      </c>
      <c r="H9" s="13" t="n">
        <v>481</v>
      </c>
      <c r="I9" s="13" t="n">
        <v>198</v>
      </c>
      <c r="J9" s="13" t="n">
        <v>283</v>
      </c>
      <c r="K9" s="13" t="n">
        <v>450</v>
      </c>
      <c r="L9" s="13" t="n">
        <v>197</v>
      </c>
      <c r="M9" s="13" t="n">
        <v>253</v>
      </c>
    </row>
    <row r="10" s="15" customFormat="true" ht="27" hidden="false" customHeight="true" outlineLevel="0" collapsed="false">
      <c r="A10" s="54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</row>
    <row r="11" s="19" customFormat="true" ht="27" hidden="false" customHeight="true" outlineLevel="0" collapsed="false">
      <c r="A11" s="55" t="s">
        <v>20</v>
      </c>
      <c r="B11" s="26" t="n">
        <v>43410</v>
      </c>
      <c r="C11" s="26" t="n">
        <v>22216</v>
      </c>
      <c r="D11" s="26" t="n">
        <v>21194</v>
      </c>
      <c r="E11" s="26" t="n">
        <v>14240</v>
      </c>
      <c r="F11" s="26" t="n">
        <v>7281</v>
      </c>
      <c r="G11" s="26" t="n">
        <v>6959</v>
      </c>
      <c r="H11" s="26" t="n">
        <v>14298</v>
      </c>
      <c r="I11" s="26" t="n">
        <v>7327</v>
      </c>
      <c r="J11" s="26" t="n">
        <v>6971</v>
      </c>
      <c r="K11" s="26" t="n">
        <v>14872</v>
      </c>
      <c r="L11" s="26" t="n">
        <v>7608</v>
      </c>
      <c r="M11" s="26" t="n">
        <v>7264</v>
      </c>
    </row>
    <row r="12" s="19" customFormat="true" ht="27" hidden="false" customHeight="true" outlineLevel="0" collapsed="false">
      <c r="A12" s="55" t="s">
        <v>21</v>
      </c>
      <c r="B12" s="26" t="n">
        <v>11929</v>
      </c>
      <c r="C12" s="26" t="n">
        <v>6199</v>
      </c>
      <c r="D12" s="26" t="n">
        <v>5730</v>
      </c>
      <c r="E12" s="26" t="n">
        <v>3934</v>
      </c>
      <c r="F12" s="26" t="n">
        <v>2097</v>
      </c>
      <c r="G12" s="26" t="n">
        <v>1837</v>
      </c>
      <c r="H12" s="26" t="n">
        <v>3868</v>
      </c>
      <c r="I12" s="26" t="n">
        <v>1943</v>
      </c>
      <c r="J12" s="26" t="n">
        <v>1925</v>
      </c>
      <c r="K12" s="26" t="n">
        <v>4127</v>
      </c>
      <c r="L12" s="26" t="n">
        <v>2159</v>
      </c>
      <c r="M12" s="26" t="n">
        <v>1968</v>
      </c>
    </row>
    <row r="13" s="15" customFormat="true" ht="27" hidden="false" customHeight="true" outlineLevel="0" collapsed="false">
      <c r="A13" s="54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</row>
    <row r="14" s="15" customFormat="true" ht="27" hidden="false" customHeight="true" outlineLevel="0" collapsed="false">
      <c r="A14" s="56" t="s">
        <v>22</v>
      </c>
      <c r="B14" s="13" t="n">
        <v>21292</v>
      </c>
      <c r="C14" s="13" t="n">
        <v>10732</v>
      </c>
      <c r="D14" s="13" t="n">
        <v>10560</v>
      </c>
      <c r="E14" s="13" t="n">
        <v>6943</v>
      </c>
      <c r="F14" s="13" t="n">
        <v>3495</v>
      </c>
      <c r="G14" s="13" t="n">
        <v>3448</v>
      </c>
      <c r="H14" s="13" t="n">
        <v>7090</v>
      </c>
      <c r="I14" s="13" t="n">
        <v>3583</v>
      </c>
      <c r="J14" s="13" t="n">
        <v>3507</v>
      </c>
      <c r="K14" s="13" t="n">
        <v>7259</v>
      </c>
      <c r="L14" s="13" t="n">
        <v>3654</v>
      </c>
      <c r="M14" s="13" t="n">
        <v>3605</v>
      </c>
    </row>
    <row r="15" s="15" customFormat="true" ht="27" hidden="false" customHeight="true" outlineLevel="0" collapsed="false">
      <c r="A15" s="56" t="s">
        <v>23</v>
      </c>
      <c r="B15" s="13" t="n">
        <v>3995</v>
      </c>
      <c r="C15" s="13" t="n">
        <v>2049</v>
      </c>
      <c r="D15" s="13" t="n">
        <v>1946</v>
      </c>
      <c r="E15" s="13" t="n">
        <v>1312</v>
      </c>
      <c r="F15" s="13" t="n">
        <v>676</v>
      </c>
      <c r="G15" s="13" t="n">
        <v>636</v>
      </c>
      <c r="H15" s="13" t="n">
        <v>1312</v>
      </c>
      <c r="I15" s="13" t="n">
        <v>650</v>
      </c>
      <c r="J15" s="13" t="n">
        <v>662</v>
      </c>
      <c r="K15" s="13" t="n">
        <v>1371</v>
      </c>
      <c r="L15" s="13" t="n">
        <v>723</v>
      </c>
      <c r="M15" s="13" t="n">
        <v>648</v>
      </c>
    </row>
    <row r="16" s="15" customFormat="true" ht="27" hidden="false" customHeight="true" outlineLevel="0" collapsed="false">
      <c r="A16" s="56" t="s">
        <v>24</v>
      </c>
      <c r="B16" s="13" t="n">
        <v>1132</v>
      </c>
      <c r="C16" s="13" t="n">
        <v>556</v>
      </c>
      <c r="D16" s="13" t="n">
        <v>576</v>
      </c>
      <c r="E16" s="13" t="n">
        <v>378</v>
      </c>
      <c r="F16" s="13" t="n">
        <v>183</v>
      </c>
      <c r="G16" s="13" t="n">
        <v>195</v>
      </c>
      <c r="H16" s="13" t="n">
        <v>373</v>
      </c>
      <c r="I16" s="13" t="n">
        <v>197</v>
      </c>
      <c r="J16" s="13" t="n">
        <v>176</v>
      </c>
      <c r="K16" s="13" t="n">
        <v>381</v>
      </c>
      <c r="L16" s="13" t="n">
        <v>176</v>
      </c>
      <c r="M16" s="13" t="n">
        <v>205</v>
      </c>
    </row>
    <row r="17" s="15" customFormat="true" ht="27" hidden="false" customHeight="true" outlineLevel="0" collapsed="false">
      <c r="A17" s="56" t="s">
        <v>25</v>
      </c>
      <c r="B17" s="13" t="n">
        <v>1467</v>
      </c>
      <c r="C17" s="13" t="n">
        <v>758</v>
      </c>
      <c r="D17" s="13" t="n">
        <v>709</v>
      </c>
      <c r="E17" s="13" t="n">
        <v>519</v>
      </c>
      <c r="F17" s="13" t="n">
        <v>276</v>
      </c>
      <c r="G17" s="13" t="n">
        <v>243</v>
      </c>
      <c r="H17" s="13" t="n">
        <v>467</v>
      </c>
      <c r="I17" s="13" t="n">
        <v>240</v>
      </c>
      <c r="J17" s="13" t="n">
        <v>227</v>
      </c>
      <c r="K17" s="13" t="n">
        <v>481</v>
      </c>
      <c r="L17" s="13" t="n">
        <v>242</v>
      </c>
      <c r="M17" s="13" t="n">
        <v>239</v>
      </c>
    </row>
    <row r="18" s="15" customFormat="true" ht="27" hidden="false" customHeight="true" outlineLevel="0" collapsed="false">
      <c r="A18" s="56" t="s">
        <v>26</v>
      </c>
      <c r="B18" s="13" t="n">
        <v>840</v>
      </c>
      <c r="C18" s="13" t="n">
        <v>455</v>
      </c>
      <c r="D18" s="13" t="n">
        <v>385</v>
      </c>
      <c r="E18" s="13" t="n">
        <v>261</v>
      </c>
      <c r="F18" s="13" t="n">
        <v>150</v>
      </c>
      <c r="G18" s="13" t="n">
        <v>111</v>
      </c>
      <c r="H18" s="13" t="n">
        <v>271</v>
      </c>
      <c r="I18" s="13" t="n">
        <v>138</v>
      </c>
      <c r="J18" s="13" t="n">
        <v>133</v>
      </c>
      <c r="K18" s="13" t="n">
        <v>308</v>
      </c>
      <c r="L18" s="13" t="n">
        <v>167</v>
      </c>
      <c r="M18" s="13" t="n">
        <v>141</v>
      </c>
    </row>
    <row r="19" s="15" customFormat="true" ht="27" hidden="false" customHeight="true" outlineLevel="0" collapsed="false">
      <c r="A19" s="56" t="s">
        <v>27</v>
      </c>
      <c r="B19" s="13" t="n">
        <v>2149</v>
      </c>
      <c r="C19" s="13" t="n">
        <v>1126</v>
      </c>
      <c r="D19" s="13" t="n">
        <v>1023</v>
      </c>
      <c r="E19" s="13" t="n">
        <v>703</v>
      </c>
      <c r="F19" s="13" t="n">
        <v>357</v>
      </c>
      <c r="G19" s="13" t="n">
        <v>346</v>
      </c>
      <c r="H19" s="13" t="n">
        <v>693</v>
      </c>
      <c r="I19" s="13" t="n">
        <v>377</v>
      </c>
      <c r="J19" s="13" t="n">
        <v>316</v>
      </c>
      <c r="K19" s="13" t="n">
        <v>753</v>
      </c>
      <c r="L19" s="13" t="n">
        <v>392</v>
      </c>
      <c r="M19" s="13" t="n">
        <v>361</v>
      </c>
    </row>
    <row r="20" s="15" customFormat="true" ht="27" hidden="false" customHeight="true" outlineLevel="0" collapsed="false">
      <c r="A20" s="56" t="s">
        <v>28</v>
      </c>
      <c r="B20" s="13" t="n">
        <v>1684</v>
      </c>
      <c r="C20" s="13" t="n">
        <v>880</v>
      </c>
      <c r="D20" s="13" t="n">
        <v>804</v>
      </c>
      <c r="E20" s="13" t="n">
        <v>569</v>
      </c>
      <c r="F20" s="13" t="n">
        <v>295</v>
      </c>
      <c r="G20" s="13" t="n">
        <v>274</v>
      </c>
      <c r="H20" s="13" t="n">
        <v>560</v>
      </c>
      <c r="I20" s="13" t="n">
        <v>302</v>
      </c>
      <c r="J20" s="13" t="n">
        <v>258</v>
      </c>
      <c r="K20" s="13" t="n">
        <v>555</v>
      </c>
      <c r="L20" s="13" t="n">
        <v>283</v>
      </c>
      <c r="M20" s="13" t="n">
        <v>272</v>
      </c>
    </row>
    <row r="21" s="15" customFormat="true" ht="27" hidden="false" customHeight="true" outlineLevel="0" collapsed="false">
      <c r="A21" s="56" t="s">
        <v>29</v>
      </c>
      <c r="B21" s="13" t="n">
        <v>1524</v>
      </c>
      <c r="C21" s="13" t="n">
        <v>836</v>
      </c>
      <c r="D21" s="13" t="n">
        <v>688</v>
      </c>
      <c r="E21" s="13" t="n">
        <v>471</v>
      </c>
      <c r="F21" s="13" t="n">
        <v>258</v>
      </c>
      <c r="G21" s="13" t="n">
        <v>213</v>
      </c>
      <c r="H21" s="13" t="n">
        <v>518</v>
      </c>
      <c r="I21" s="13" t="n">
        <v>293</v>
      </c>
      <c r="J21" s="13" t="n">
        <v>225</v>
      </c>
      <c r="K21" s="13" t="n">
        <v>535</v>
      </c>
      <c r="L21" s="13" t="n">
        <v>285</v>
      </c>
      <c r="M21" s="13" t="n">
        <v>250</v>
      </c>
    </row>
    <row r="22" s="15" customFormat="true" ht="27" hidden="false" customHeight="true" outlineLevel="0" collapsed="false">
      <c r="A22" s="56" t="s">
        <v>30</v>
      </c>
      <c r="B22" s="13" t="n">
        <v>1288</v>
      </c>
      <c r="C22" s="13" t="n">
        <v>632</v>
      </c>
      <c r="D22" s="13" t="n">
        <v>656</v>
      </c>
      <c r="E22" s="13" t="n">
        <v>446</v>
      </c>
      <c r="F22" s="13" t="n">
        <v>225</v>
      </c>
      <c r="G22" s="13" t="n">
        <v>221</v>
      </c>
      <c r="H22" s="13" t="n">
        <v>421</v>
      </c>
      <c r="I22" s="13" t="n">
        <v>199</v>
      </c>
      <c r="J22" s="13" t="n">
        <v>222</v>
      </c>
      <c r="K22" s="13" t="n">
        <v>421</v>
      </c>
      <c r="L22" s="13" t="n">
        <v>208</v>
      </c>
      <c r="M22" s="13" t="n">
        <v>213</v>
      </c>
    </row>
    <row r="23" s="15" customFormat="true" ht="27" hidden="false" customHeight="true" outlineLevel="0" collapsed="false">
      <c r="A23" s="56" t="s">
        <v>31</v>
      </c>
      <c r="B23" s="13" t="n">
        <v>970</v>
      </c>
      <c r="C23" s="13" t="n">
        <v>506</v>
      </c>
      <c r="D23" s="13" t="n">
        <v>464</v>
      </c>
      <c r="E23" s="13" t="n">
        <v>292</v>
      </c>
      <c r="F23" s="13" t="n">
        <v>155</v>
      </c>
      <c r="G23" s="13" t="n">
        <v>137</v>
      </c>
      <c r="H23" s="13" t="n">
        <v>325</v>
      </c>
      <c r="I23" s="13" t="n">
        <v>169</v>
      </c>
      <c r="J23" s="13" t="n">
        <v>156</v>
      </c>
      <c r="K23" s="13" t="n">
        <v>353</v>
      </c>
      <c r="L23" s="13" t="n">
        <v>182</v>
      </c>
      <c r="M23" s="13" t="n">
        <v>171</v>
      </c>
    </row>
    <row r="24" s="15" customFormat="true" ht="27" hidden="false" customHeight="true" outlineLevel="0" collapsed="false">
      <c r="A24" s="56" t="s">
        <v>32</v>
      </c>
      <c r="B24" s="13" t="n">
        <v>1884</v>
      </c>
      <c r="C24" s="13" t="n">
        <v>994</v>
      </c>
      <c r="D24" s="13" t="n">
        <v>890</v>
      </c>
      <c r="E24" s="13" t="n">
        <v>612</v>
      </c>
      <c r="F24" s="13" t="n">
        <v>322</v>
      </c>
      <c r="G24" s="13" t="n">
        <v>290</v>
      </c>
      <c r="H24" s="13" t="n">
        <v>609</v>
      </c>
      <c r="I24" s="13" t="n">
        <v>321</v>
      </c>
      <c r="J24" s="13" t="n">
        <v>288</v>
      </c>
      <c r="K24" s="13" t="n">
        <v>663</v>
      </c>
      <c r="L24" s="13" t="n">
        <v>351</v>
      </c>
      <c r="M24" s="13" t="n">
        <v>312</v>
      </c>
    </row>
    <row r="25" s="15" customFormat="true" ht="27" hidden="false" customHeight="true" outlineLevel="0" collapsed="false">
      <c r="A25" s="56" t="s">
        <v>33</v>
      </c>
      <c r="B25" s="13" t="n">
        <v>764</v>
      </c>
      <c r="C25" s="13" t="n">
        <v>384</v>
      </c>
      <c r="D25" s="13" t="n">
        <v>380</v>
      </c>
      <c r="E25" s="13" t="n">
        <v>255</v>
      </c>
      <c r="F25" s="13" t="n">
        <v>120</v>
      </c>
      <c r="G25" s="13" t="n">
        <v>135</v>
      </c>
      <c r="H25" s="13" t="n">
        <v>235</v>
      </c>
      <c r="I25" s="13" t="n">
        <v>132</v>
      </c>
      <c r="J25" s="13" t="n">
        <v>103</v>
      </c>
      <c r="K25" s="13" t="n">
        <v>274</v>
      </c>
      <c r="L25" s="13" t="n">
        <v>132</v>
      </c>
      <c r="M25" s="13" t="n">
        <v>142</v>
      </c>
    </row>
    <row r="26" s="15" customFormat="true" ht="27" hidden="false" customHeight="true" outlineLevel="0" collapsed="false">
      <c r="A26" s="56" t="s">
        <v>34</v>
      </c>
      <c r="B26" s="13" t="n">
        <v>2741</v>
      </c>
      <c r="C26" s="13" t="n">
        <v>1453</v>
      </c>
      <c r="D26" s="13" t="n">
        <v>1288</v>
      </c>
      <c r="E26" s="13" t="n">
        <v>908</v>
      </c>
      <c r="F26" s="13" t="n">
        <v>482</v>
      </c>
      <c r="G26" s="13" t="n">
        <v>426</v>
      </c>
      <c r="H26" s="13" t="n">
        <v>888</v>
      </c>
      <c r="I26" s="13" t="n">
        <v>480</v>
      </c>
      <c r="J26" s="13" t="n">
        <v>408</v>
      </c>
      <c r="K26" s="13" t="n">
        <v>945</v>
      </c>
      <c r="L26" s="13" t="n">
        <v>491</v>
      </c>
      <c r="M26" s="13" t="n">
        <v>454</v>
      </c>
    </row>
    <row r="27" s="15" customFormat="true" ht="27" hidden="false" customHeight="true" outlineLevel="0" collapsed="false">
      <c r="A27" s="56" t="s">
        <v>35</v>
      </c>
      <c r="B27" s="13" t="n">
        <v>1680</v>
      </c>
      <c r="C27" s="13" t="n">
        <v>855</v>
      </c>
      <c r="D27" s="13" t="n">
        <v>825</v>
      </c>
      <c r="E27" s="13" t="n">
        <v>571</v>
      </c>
      <c r="F27" s="13" t="n">
        <v>287</v>
      </c>
      <c r="G27" s="13" t="n">
        <v>284</v>
      </c>
      <c r="H27" s="13" t="n">
        <v>536</v>
      </c>
      <c r="I27" s="13" t="n">
        <v>246</v>
      </c>
      <c r="J27" s="13" t="n">
        <v>290</v>
      </c>
      <c r="K27" s="13" t="n">
        <v>573</v>
      </c>
      <c r="L27" s="13" t="n">
        <v>322</v>
      </c>
      <c r="M27" s="13" t="n">
        <v>251</v>
      </c>
    </row>
    <row r="28" s="15" customFormat="true" ht="27" hidden="false" customHeight="true" outlineLevel="0" collapsed="false">
      <c r="A28" s="54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</row>
    <row r="29" s="19" customFormat="true" ht="27" hidden="false" customHeight="true" outlineLevel="0" collapsed="false">
      <c r="A29" s="55" t="s">
        <v>36</v>
      </c>
      <c r="B29" s="26" t="n">
        <v>802</v>
      </c>
      <c r="C29" s="26" t="n">
        <v>446</v>
      </c>
      <c r="D29" s="26" t="n">
        <v>356</v>
      </c>
      <c r="E29" s="26" t="n">
        <v>242</v>
      </c>
      <c r="F29" s="26" t="n">
        <v>126</v>
      </c>
      <c r="G29" s="26" t="n">
        <v>116</v>
      </c>
      <c r="H29" s="26" t="n">
        <v>280</v>
      </c>
      <c r="I29" s="26" t="n">
        <v>162</v>
      </c>
      <c r="J29" s="26" t="n">
        <v>118</v>
      </c>
      <c r="K29" s="26" t="n">
        <v>280</v>
      </c>
      <c r="L29" s="26" t="n">
        <v>158</v>
      </c>
      <c r="M29" s="26" t="n">
        <v>122</v>
      </c>
    </row>
    <row r="30" s="15" customFormat="true" ht="27" hidden="false" customHeight="true" outlineLevel="0" collapsed="false">
      <c r="A30" s="56" t="s">
        <v>37</v>
      </c>
      <c r="B30" s="13" t="n">
        <v>547</v>
      </c>
      <c r="C30" s="13" t="n">
        <v>299</v>
      </c>
      <c r="D30" s="13" t="n">
        <v>248</v>
      </c>
      <c r="E30" s="13" t="n">
        <v>162</v>
      </c>
      <c r="F30" s="13" t="n">
        <v>83</v>
      </c>
      <c r="G30" s="13" t="n">
        <v>79</v>
      </c>
      <c r="H30" s="13" t="n">
        <v>189</v>
      </c>
      <c r="I30" s="13" t="n">
        <v>110</v>
      </c>
      <c r="J30" s="13" t="n">
        <v>79</v>
      </c>
      <c r="K30" s="13" t="n">
        <v>196</v>
      </c>
      <c r="L30" s="13" t="n">
        <v>106</v>
      </c>
      <c r="M30" s="13" t="n">
        <v>90</v>
      </c>
    </row>
    <row r="31" s="15" customFormat="true" ht="27" hidden="false" customHeight="true" outlineLevel="0" collapsed="false">
      <c r="A31" s="56" t="s">
        <v>38</v>
      </c>
      <c r="B31" s="13" t="n">
        <v>255</v>
      </c>
      <c r="C31" s="13" t="n">
        <v>147</v>
      </c>
      <c r="D31" s="13" t="n">
        <v>108</v>
      </c>
      <c r="E31" s="13" t="n">
        <v>80</v>
      </c>
      <c r="F31" s="13" t="n">
        <v>43</v>
      </c>
      <c r="G31" s="13" t="n">
        <v>37</v>
      </c>
      <c r="H31" s="13" t="n">
        <v>91</v>
      </c>
      <c r="I31" s="13" t="n">
        <v>52</v>
      </c>
      <c r="J31" s="13" t="n">
        <v>39</v>
      </c>
      <c r="K31" s="13" t="n">
        <v>84</v>
      </c>
      <c r="L31" s="13" t="n">
        <v>52</v>
      </c>
      <c r="M31" s="13" t="n">
        <v>32</v>
      </c>
    </row>
    <row r="32" s="15" customFormat="true" ht="27" hidden="false" customHeight="true" outlineLevel="0" collapsed="false">
      <c r="A32" s="54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</row>
    <row r="33" s="15" customFormat="true" ht="27" hidden="false" customHeight="true" outlineLevel="0" collapsed="false">
      <c r="A33" s="55" t="s">
        <v>39</v>
      </c>
      <c r="B33" s="26" t="n">
        <v>1274</v>
      </c>
      <c r="C33" s="26" t="n">
        <v>642</v>
      </c>
      <c r="D33" s="26" t="n">
        <v>632</v>
      </c>
      <c r="E33" s="26" t="n">
        <v>421</v>
      </c>
      <c r="F33" s="26" t="n">
        <v>206</v>
      </c>
      <c r="G33" s="26" t="n">
        <v>215</v>
      </c>
      <c r="H33" s="26" t="n">
        <v>427</v>
      </c>
      <c r="I33" s="26" t="n">
        <v>211</v>
      </c>
      <c r="J33" s="26" t="n">
        <v>216</v>
      </c>
      <c r="K33" s="26" t="n">
        <v>426</v>
      </c>
      <c r="L33" s="26" t="n">
        <v>225</v>
      </c>
      <c r="M33" s="26" t="n">
        <v>201</v>
      </c>
    </row>
    <row r="34" s="19" customFormat="true" ht="27" hidden="false" customHeight="true" outlineLevel="0" collapsed="false">
      <c r="A34" s="56" t="s">
        <v>40</v>
      </c>
      <c r="B34" s="13" t="n">
        <v>162</v>
      </c>
      <c r="C34" s="13" t="n">
        <v>83</v>
      </c>
      <c r="D34" s="13" t="n">
        <v>79</v>
      </c>
      <c r="E34" s="13" t="n">
        <v>49</v>
      </c>
      <c r="F34" s="13" t="n">
        <v>24</v>
      </c>
      <c r="G34" s="13" t="n">
        <v>25</v>
      </c>
      <c r="H34" s="13" t="n">
        <v>53</v>
      </c>
      <c r="I34" s="13" t="n">
        <v>28</v>
      </c>
      <c r="J34" s="13" t="n">
        <v>25</v>
      </c>
      <c r="K34" s="13" t="n">
        <v>60</v>
      </c>
      <c r="L34" s="13" t="n">
        <v>31</v>
      </c>
      <c r="M34" s="13" t="n">
        <v>29</v>
      </c>
    </row>
    <row r="35" s="15" customFormat="true" ht="27" hidden="false" customHeight="true" outlineLevel="0" collapsed="false">
      <c r="A35" s="56" t="s">
        <v>41</v>
      </c>
      <c r="B35" s="13" t="n">
        <v>332</v>
      </c>
      <c r="C35" s="13" t="n">
        <v>173</v>
      </c>
      <c r="D35" s="13" t="n">
        <v>159</v>
      </c>
      <c r="E35" s="13" t="n">
        <v>102</v>
      </c>
      <c r="F35" s="13" t="n">
        <v>53</v>
      </c>
      <c r="G35" s="13" t="n">
        <v>49</v>
      </c>
      <c r="H35" s="13" t="n">
        <v>118</v>
      </c>
      <c r="I35" s="13" t="n">
        <v>59</v>
      </c>
      <c r="J35" s="13" t="n">
        <v>59</v>
      </c>
      <c r="K35" s="13" t="n">
        <v>112</v>
      </c>
      <c r="L35" s="13" t="n">
        <v>61</v>
      </c>
      <c r="M35" s="13" t="n">
        <v>51</v>
      </c>
    </row>
    <row r="36" s="15" customFormat="true" ht="27" hidden="false" customHeight="true" outlineLevel="0" collapsed="false">
      <c r="A36" s="56" t="s">
        <v>42</v>
      </c>
      <c r="B36" s="13" t="n">
        <v>457</v>
      </c>
      <c r="C36" s="13" t="n">
        <v>230</v>
      </c>
      <c r="D36" s="13" t="n">
        <v>227</v>
      </c>
      <c r="E36" s="13" t="n">
        <v>168</v>
      </c>
      <c r="F36" s="13" t="n">
        <v>78</v>
      </c>
      <c r="G36" s="13" t="n">
        <v>90</v>
      </c>
      <c r="H36" s="13" t="n">
        <v>140</v>
      </c>
      <c r="I36" s="13" t="n">
        <v>72</v>
      </c>
      <c r="J36" s="13" t="n">
        <v>68</v>
      </c>
      <c r="K36" s="13" t="n">
        <v>149</v>
      </c>
      <c r="L36" s="13" t="n">
        <v>80</v>
      </c>
      <c r="M36" s="13" t="n">
        <v>69</v>
      </c>
    </row>
    <row r="37" s="15" customFormat="true" ht="27" hidden="false" customHeight="true" outlineLevel="0" collapsed="false">
      <c r="A37" s="56" t="s">
        <v>43</v>
      </c>
      <c r="B37" s="13" t="n">
        <v>323</v>
      </c>
      <c r="C37" s="13" t="n">
        <v>156</v>
      </c>
      <c r="D37" s="13" t="n">
        <v>167</v>
      </c>
      <c r="E37" s="13" t="n">
        <v>102</v>
      </c>
      <c r="F37" s="13" t="n">
        <v>51</v>
      </c>
      <c r="G37" s="13" t="n">
        <v>51</v>
      </c>
      <c r="H37" s="13" t="n">
        <v>116</v>
      </c>
      <c r="I37" s="13" t="n">
        <v>52</v>
      </c>
      <c r="J37" s="13" t="n">
        <v>64</v>
      </c>
      <c r="K37" s="13" t="n">
        <v>105</v>
      </c>
      <c r="L37" s="13" t="n">
        <v>53</v>
      </c>
      <c r="M37" s="13" t="n">
        <v>52</v>
      </c>
    </row>
    <row r="38" s="15" customFormat="true" ht="27" hidden="false" customHeight="true" outlineLevel="0" collapsed="false">
      <c r="A38" s="54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</row>
    <row r="39" s="15" customFormat="true" ht="27" hidden="false" customHeight="true" outlineLevel="0" collapsed="false">
      <c r="A39" s="55" t="s">
        <v>44</v>
      </c>
      <c r="B39" s="26" t="n">
        <v>951</v>
      </c>
      <c r="C39" s="26" t="n">
        <v>502</v>
      </c>
      <c r="D39" s="26" t="n">
        <v>449</v>
      </c>
      <c r="E39" s="26" t="n">
        <v>320</v>
      </c>
      <c r="F39" s="26" t="n">
        <v>181</v>
      </c>
      <c r="G39" s="26" t="n">
        <v>139</v>
      </c>
      <c r="H39" s="26" t="n">
        <v>316</v>
      </c>
      <c r="I39" s="26" t="n">
        <v>153</v>
      </c>
      <c r="J39" s="26" t="n">
        <v>163</v>
      </c>
      <c r="K39" s="26" t="n">
        <v>315</v>
      </c>
      <c r="L39" s="26" t="n">
        <v>168</v>
      </c>
      <c r="M39" s="26" t="n">
        <v>147</v>
      </c>
    </row>
    <row r="40" s="19" customFormat="true" ht="27" hidden="false" customHeight="true" outlineLevel="0" collapsed="false">
      <c r="A40" s="56" t="s">
        <v>45</v>
      </c>
      <c r="B40" s="13" t="n">
        <v>951</v>
      </c>
      <c r="C40" s="13" t="n">
        <v>502</v>
      </c>
      <c r="D40" s="13" t="n">
        <v>449</v>
      </c>
      <c r="E40" s="13" t="n">
        <v>320</v>
      </c>
      <c r="F40" s="13" t="n">
        <v>181</v>
      </c>
      <c r="G40" s="13" t="n">
        <v>139</v>
      </c>
      <c r="H40" s="13" t="n">
        <v>316</v>
      </c>
      <c r="I40" s="13" t="n">
        <v>153</v>
      </c>
      <c r="J40" s="13" t="n">
        <v>163</v>
      </c>
      <c r="K40" s="13" t="n">
        <v>315</v>
      </c>
      <c r="L40" s="13" t="n">
        <v>168</v>
      </c>
      <c r="M40" s="13" t="n">
        <v>147</v>
      </c>
    </row>
    <row r="41" s="15" customFormat="true" ht="27" hidden="false" customHeight="true" outlineLevel="0" collapsed="false">
      <c r="A41" s="57"/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</row>
    <row r="42" s="13" customFormat="true" ht="27" hidden="false" customHeight="true" outlineLevel="0" collapsed="false">
      <c r="A42" s="58"/>
    </row>
    <row r="43" s="13" customFormat="true" ht="27" hidden="false" customHeight="true" outlineLevel="0" collapsed="false">
      <c r="A43" s="29"/>
      <c r="M43" s="43" t="s">
        <v>142</v>
      </c>
    </row>
    <row r="44" s="46" customFormat="true" ht="27" hidden="false" customHeight="true" outlineLevel="0" collapsed="false">
      <c r="A44" s="5" t="s">
        <v>1</v>
      </c>
      <c r="B44" s="160"/>
      <c r="C44" s="161" t="s">
        <v>8</v>
      </c>
      <c r="D44" s="161"/>
      <c r="E44" s="119"/>
      <c r="F44" s="118" t="s">
        <v>120</v>
      </c>
      <c r="G44" s="117"/>
      <c r="H44" s="161"/>
      <c r="I44" s="162" t="s">
        <v>121</v>
      </c>
      <c r="J44" s="161"/>
      <c r="K44" s="119"/>
      <c r="L44" s="118" t="s">
        <v>122</v>
      </c>
      <c r="M44" s="155"/>
    </row>
    <row r="45" s="46" customFormat="true" ht="27" hidden="false" customHeight="true" outlineLevel="0" collapsed="false">
      <c r="A45" s="5"/>
      <c r="B45" s="11" t="s">
        <v>8</v>
      </c>
      <c r="C45" s="11" t="s">
        <v>9</v>
      </c>
      <c r="D45" s="11" t="s">
        <v>10</v>
      </c>
      <c r="E45" s="11" t="s">
        <v>8</v>
      </c>
      <c r="F45" s="11" t="s">
        <v>9</v>
      </c>
      <c r="G45" s="11" t="s">
        <v>10</v>
      </c>
      <c r="H45" s="11" t="s">
        <v>8</v>
      </c>
      <c r="I45" s="11" t="s">
        <v>9</v>
      </c>
      <c r="J45" s="11" t="s">
        <v>10</v>
      </c>
      <c r="K45" s="11" t="s">
        <v>8</v>
      </c>
      <c r="L45" s="11" t="s">
        <v>9</v>
      </c>
      <c r="M45" s="121" t="s">
        <v>10</v>
      </c>
    </row>
    <row r="46" s="19" customFormat="true" ht="27" hidden="false" customHeight="true" outlineLevel="0" collapsed="false">
      <c r="A46" s="55" t="s">
        <v>47</v>
      </c>
      <c r="B46" s="26" t="n">
        <v>2077</v>
      </c>
      <c r="C46" s="26" t="n">
        <v>1070</v>
      </c>
      <c r="D46" s="26" t="n">
        <v>1007</v>
      </c>
      <c r="E46" s="26" t="n">
        <v>743</v>
      </c>
      <c r="F46" s="26" t="n">
        <v>400</v>
      </c>
      <c r="G46" s="26" t="n">
        <v>343</v>
      </c>
      <c r="H46" s="26" t="n">
        <v>643</v>
      </c>
      <c r="I46" s="26" t="n">
        <v>316</v>
      </c>
      <c r="J46" s="26" t="n">
        <v>327</v>
      </c>
      <c r="K46" s="26" t="n">
        <v>691</v>
      </c>
      <c r="L46" s="26" t="n">
        <v>354</v>
      </c>
      <c r="M46" s="26" t="n">
        <v>337</v>
      </c>
    </row>
    <row r="47" s="15" customFormat="true" ht="27" hidden="false" customHeight="true" outlineLevel="0" collapsed="false">
      <c r="A47" s="56" t="s">
        <v>48</v>
      </c>
      <c r="B47" s="13" t="n">
        <v>1002</v>
      </c>
      <c r="C47" s="13" t="n">
        <v>518</v>
      </c>
      <c r="D47" s="13" t="n">
        <v>484</v>
      </c>
      <c r="E47" s="13" t="n">
        <v>366</v>
      </c>
      <c r="F47" s="13" t="n">
        <v>190</v>
      </c>
      <c r="G47" s="13" t="n">
        <v>176</v>
      </c>
      <c r="H47" s="13" t="n">
        <v>300</v>
      </c>
      <c r="I47" s="13" t="n">
        <v>149</v>
      </c>
      <c r="J47" s="13" t="n">
        <v>151</v>
      </c>
      <c r="K47" s="13" t="n">
        <v>336</v>
      </c>
      <c r="L47" s="13" t="n">
        <v>179</v>
      </c>
      <c r="M47" s="13" t="n">
        <v>157</v>
      </c>
    </row>
    <row r="48" s="15" customFormat="true" ht="27" hidden="false" customHeight="true" outlineLevel="0" collapsed="false">
      <c r="A48" s="56" t="s">
        <v>49</v>
      </c>
      <c r="B48" s="13" t="n">
        <v>1075</v>
      </c>
      <c r="C48" s="13" t="n">
        <v>552</v>
      </c>
      <c r="D48" s="13" t="n">
        <v>523</v>
      </c>
      <c r="E48" s="13" t="n">
        <v>377</v>
      </c>
      <c r="F48" s="13" t="n">
        <v>210</v>
      </c>
      <c r="G48" s="13" t="n">
        <v>167</v>
      </c>
      <c r="H48" s="13" t="n">
        <v>343</v>
      </c>
      <c r="I48" s="13" t="n">
        <v>167</v>
      </c>
      <c r="J48" s="13" t="n">
        <v>176</v>
      </c>
      <c r="K48" s="13" t="n">
        <v>355</v>
      </c>
      <c r="L48" s="13" t="n">
        <v>175</v>
      </c>
      <c r="M48" s="13" t="n">
        <v>180</v>
      </c>
    </row>
    <row r="49" s="15" customFormat="true" ht="27" hidden="false" customHeight="true" outlineLevel="0" collapsed="false">
      <c r="A49" s="54"/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</row>
    <row r="50" s="19" customFormat="true" ht="27" hidden="false" customHeight="true" outlineLevel="0" collapsed="false">
      <c r="A50" s="55" t="s">
        <v>50</v>
      </c>
      <c r="B50" s="26" t="n">
        <v>1081</v>
      </c>
      <c r="C50" s="26" t="n">
        <v>590</v>
      </c>
      <c r="D50" s="26" t="n">
        <v>491</v>
      </c>
      <c r="E50" s="26" t="n">
        <v>330</v>
      </c>
      <c r="F50" s="26" t="n">
        <v>178</v>
      </c>
      <c r="G50" s="26" t="n">
        <v>152</v>
      </c>
      <c r="H50" s="26" t="n">
        <v>347</v>
      </c>
      <c r="I50" s="26" t="n">
        <v>184</v>
      </c>
      <c r="J50" s="26" t="n">
        <v>163</v>
      </c>
      <c r="K50" s="26" t="n">
        <v>404</v>
      </c>
      <c r="L50" s="26" t="n">
        <v>228</v>
      </c>
      <c r="M50" s="26" t="n">
        <v>176</v>
      </c>
    </row>
    <row r="51" s="15" customFormat="true" ht="27" hidden="false" customHeight="true" outlineLevel="0" collapsed="false">
      <c r="A51" s="56" t="s">
        <v>51</v>
      </c>
      <c r="B51" s="13" t="n">
        <v>128</v>
      </c>
      <c r="C51" s="13" t="n">
        <v>63</v>
      </c>
      <c r="D51" s="22" t="n">
        <v>65</v>
      </c>
      <c r="E51" s="13" t="n">
        <v>40</v>
      </c>
      <c r="F51" s="13" t="n">
        <v>18</v>
      </c>
      <c r="G51" s="13" t="n">
        <v>22</v>
      </c>
      <c r="H51" s="13" t="n">
        <v>41</v>
      </c>
      <c r="I51" s="13" t="n">
        <v>17</v>
      </c>
      <c r="J51" s="13" t="n">
        <v>24</v>
      </c>
      <c r="K51" s="13" t="n">
        <v>47</v>
      </c>
      <c r="L51" s="13" t="n">
        <v>28</v>
      </c>
      <c r="M51" s="13" t="n">
        <v>19</v>
      </c>
    </row>
    <row r="52" s="15" customFormat="true" ht="27" hidden="false" customHeight="true" outlineLevel="0" collapsed="false">
      <c r="A52" s="56" t="s">
        <v>52</v>
      </c>
      <c r="B52" s="13" t="n">
        <v>233</v>
      </c>
      <c r="C52" s="13" t="n">
        <v>121</v>
      </c>
      <c r="D52" s="13" t="n">
        <v>112</v>
      </c>
      <c r="E52" s="13" t="n">
        <v>75</v>
      </c>
      <c r="F52" s="13" t="n">
        <v>39</v>
      </c>
      <c r="G52" s="13" t="n">
        <v>36</v>
      </c>
      <c r="H52" s="13" t="n">
        <v>81</v>
      </c>
      <c r="I52" s="13" t="n">
        <v>44</v>
      </c>
      <c r="J52" s="13" t="n">
        <v>37</v>
      </c>
      <c r="K52" s="13" t="n">
        <v>77</v>
      </c>
      <c r="L52" s="13" t="n">
        <v>38</v>
      </c>
      <c r="M52" s="13" t="n">
        <v>39</v>
      </c>
    </row>
    <row r="53" s="15" customFormat="true" ht="27" hidden="false" customHeight="true" outlineLevel="0" collapsed="false">
      <c r="A53" s="56" t="s">
        <v>53</v>
      </c>
      <c r="B53" s="13" t="n">
        <v>56</v>
      </c>
      <c r="C53" s="13" t="n">
        <v>32</v>
      </c>
      <c r="D53" s="13" t="n">
        <v>24</v>
      </c>
      <c r="E53" s="13" t="n">
        <v>16</v>
      </c>
      <c r="F53" s="13" t="n">
        <v>13</v>
      </c>
      <c r="G53" s="13" t="n">
        <v>3</v>
      </c>
      <c r="H53" s="13" t="n">
        <v>16</v>
      </c>
      <c r="I53" s="13" t="n">
        <v>7</v>
      </c>
      <c r="J53" s="13" t="n">
        <v>9</v>
      </c>
      <c r="K53" s="13" t="n">
        <v>24</v>
      </c>
      <c r="L53" s="13" t="n">
        <v>12</v>
      </c>
      <c r="M53" s="13" t="n">
        <v>12</v>
      </c>
    </row>
    <row r="54" s="33" customFormat="true" ht="27" hidden="false" customHeight="true" outlineLevel="0" collapsed="false">
      <c r="A54" s="56" t="s">
        <v>54</v>
      </c>
      <c r="B54" s="22" t="n">
        <v>180</v>
      </c>
      <c r="C54" s="22" t="n">
        <v>99</v>
      </c>
      <c r="D54" s="22" t="n">
        <v>81</v>
      </c>
      <c r="E54" s="22" t="n">
        <v>42</v>
      </c>
      <c r="F54" s="22" t="n">
        <v>20</v>
      </c>
      <c r="G54" s="22" t="n">
        <v>22</v>
      </c>
      <c r="H54" s="22" t="n">
        <v>59</v>
      </c>
      <c r="I54" s="22" t="n">
        <v>34</v>
      </c>
      <c r="J54" s="22" t="n">
        <v>25</v>
      </c>
      <c r="K54" s="22" t="n">
        <v>79</v>
      </c>
      <c r="L54" s="22" t="n">
        <v>45</v>
      </c>
      <c r="M54" s="22" t="n">
        <v>34</v>
      </c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36"/>
      <c r="AQ54" s="36"/>
      <c r="AR54" s="36"/>
      <c r="AS54" s="36"/>
      <c r="AT54" s="36"/>
      <c r="AU54" s="36"/>
      <c r="AV54" s="36"/>
      <c r="AW54" s="36"/>
      <c r="AX54" s="36"/>
      <c r="AY54" s="36"/>
      <c r="AZ54" s="36"/>
      <c r="BA54" s="36"/>
      <c r="BB54" s="36"/>
      <c r="BC54" s="36"/>
      <c r="BD54" s="36"/>
      <c r="BE54" s="36"/>
      <c r="BF54" s="36"/>
      <c r="BG54" s="36"/>
      <c r="BH54" s="36"/>
      <c r="BI54" s="36"/>
      <c r="BJ54" s="36"/>
      <c r="BK54" s="36"/>
      <c r="BL54" s="36"/>
      <c r="BM54" s="36"/>
      <c r="BN54" s="36"/>
      <c r="BO54" s="36"/>
      <c r="BP54" s="36"/>
      <c r="BQ54" s="36"/>
      <c r="BR54" s="36"/>
      <c r="BS54" s="36"/>
      <c r="BT54" s="36"/>
    </row>
    <row r="55" s="15" customFormat="true" ht="27" hidden="false" customHeight="true" outlineLevel="0" collapsed="false">
      <c r="A55" s="56" t="s">
        <v>55</v>
      </c>
      <c r="B55" s="13" t="n">
        <v>198</v>
      </c>
      <c r="C55" s="13" t="n">
        <v>113</v>
      </c>
      <c r="D55" s="13" t="n">
        <v>85</v>
      </c>
      <c r="E55" s="13" t="n">
        <v>66</v>
      </c>
      <c r="F55" s="13" t="n">
        <v>37</v>
      </c>
      <c r="G55" s="13" t="n">
        <v>29</v>
      </c>
      <c r="H55" s="13" t="n">
        <v>67</v>
      </c>
      <c r="I55" s="13" t="n">
        <v>35</v>
      </c>
      <c r="J55" s="13" t="n">
        <v>32</v>
      </c>
      <c r="K55" s="13" t="n">
        <v>65</v>
      </c>
      <c r="L55" s="13" t="n">
        <v>41</v>
      </c>
      <c r="M55" s="13" t="n">
        <v>24</v>
      </c>
    </row>
    <row r="56" s="15" customFormat="true" ht="27" hidden="false" customHeight="true" outlineLevel="0" collapsed="false">
      <c r="A56" s="56" t="s">
        <v>56</v>
      </c>
      <c r="B56" s="22" t="n">
        <v>286</v>
      </c>
      <c r="C56" s="22" t="n">
        <v>162</v>
      </c>
      <c r="D56" s="22" t="n">
        <v>124</v>
      </c>
      <c r="E56" s="22" t="n">
        <v>91</v>
      </c>
      <c r="F56" s="22" t="n">
        <v>51</v>
      </c>
      <c r="G56" s="22" t="n">
        <v>40</v>
      </c>
      <c r="H56" s="22" t="n">
        <v>83</v>
      </c>
      <c r="I56" s="22" t="n">
        <v>47</v>
      </c>
      <c r="J56" s="22" t="n">
        <v>36</v>
      </c>
      <c r="K56" s="22" t="n">
        <v>112</v>
      </c>
      <c r="L56" s="22" t="n">
        <v>64</v>
      </c>
      <c r="M56" s="22" t="n">
        <v>48</v>
      </c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36"/>
      <c r="AN56" s="36"/>
      <c r="AO56" s="36"/>
      <c r="AP56" s="36"/>
      <c r="AQ56" s="36"/>
      <c r="AR56" s="36"/>
      <c r="AS56" s="36"/>
      <c r="AT56" s="36"/>
      <c r="AU56" s="36"/>
      <c r="AV56" s="36"/>
      <c r="AW56" s="36"/>
      <c r="AX56" s="36"/>
      <c r="AY56" s="36"/>
      <c r="AZ56" s="36"/>
      <c r="BA56" s="36"/>
      <c r="BB56" s="36"/>
      <c r="BC56" s="36"/>
      <c r="BD56" s="36"/>
      <c r="BE56" s="36"/>
      <c r="BF56" s="36"/>
      <c r="BG56" s="36"/>
      <c r="BH56" s="36"/>
      <c r="BI56" s="36"/>
      <c r="BJ56" s="36"/>
      <c r="BK56" s="36"/>
    </row>
    <row r="57" s="15" customFormat="true" ht="27" hidden="false" customHeight="true" outlineLevel="0" collapsed="false">
      <c r="A57" s="54"/>
      <c r="B57" s="25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</row>
    <row r="58" s="19" customFormat="true" ht="27" hidden="false" customHeight="true" outlineLevel="0" collapsed="false">
      <c r="A58" s="55" t="s">
        <v>57</v>
      </c>
      <c r="B58" s="26" t="n">
        <v>2504</v>
      </c>
      <c r="C58" s="26" t="n">
        <v>1331</v>
      </c>
      <c r="D58" s="26" t="n">
        <v>1173</v>
      </c>
      <c r="E58" s="26" t="n">
        <v>823</v>
      </c>
      <c r="F58" s="26" t="n">
        <v>454</v>
      </c>
      <c r="G58" s="26" t="n">
        <v>369</v>
      </c>
      <c r="H58" s="26" t="n">
        <v>797</v>
      </c>
      <c r="I58" s="26" t="n">
        <v>396</v>
      </c>
      <c r="J58" s="26" t="n">
        <v>401</v>
      </c>
      <c r="K58" s="26" t="n">
        <v>884</v>
      </c>
      <c r="L58" s="26" t="n">
        <v>481</v>
      </c>
      <c r="M58" s="26" t="n">
        <v>403</v>
      </c>
    </row>
    <row r="59" s="15" customFormat="true" ht="27" hidden="false" customHeight="true" outlineLevel="0" collapsed="false">
      <c r="A59" s="56" t="s">
        <v>58</v>
      </c>
      <c r="B59" s="13" t="n">
        <v>525</v>
      </c>
      <c r="C59" s="13" t="n">
        <v>272</v>
      </c>
      <c r="D59" s="13" t="n">
        <v>253</v>
      </c>
      <c r="E59" s="13" t="n">
        <v>173</v>
      </c>
      <c r="F59" s="13" t="n">
        <v>92</v>
      </c>
      <c r="G59" s="13" t="n">
        <v>81</v>
      </c>
      <c r="H59" s="13" t="n">
        <v>175</v>
      </c>
      <c r="I59" s="13" t="n">
        <v>78</v>
      </c>
      <c r="J59" s="13" t="n">
        <v>97</v>
      </c>
      <c r="K59" s="13" t="n">
        <v>177</v>
      </c>
      <c r="L59" s="13" t="n">
        <v>102</v>
      </c>
      <c r="M59" s="13" t="n">
        <v>75</v>
      </c>
    </row>
    <row r="60" s="15" customFormat="true" ht="27" hidden="false" customHeight="true" outlineLevel="0" collapsed="false">
      <c r="A60" s="56" t="s">
        <v>59</v>
      </c>
      <c r="B60" s="13" t="n">
        <v>256</v>
      </c>
      <c r="C60" s="13" t="n">
        <v>132</v>
      </c>
      <c r="D60" s="13" t="n">
        <v>124</v>
      </c>
      <c r="E60" s="13" t="n">
        <v>80</v>
      </c>
      <c r="F60" s="13" t="n">
        <v>44</v>
      </c>
      <c r="G60" s="13" t="n">
        <v>36</v>
      </c>
      <c r="H60" s="13" t="n">
        <v>82</v>
      </c>
      <c r="I60" s="13" t="n">
        <v>38</v>
      </c>
      <c r="J60" s="13" t="n">
        <v>44</v>
      </c>
      <c r="K60" s="13" t="n">
        <v>94</v>
      </c>
      <c r="L60" s="13" t="n">
        <v>50</v>
      </c>
      <c r="M60" s="13" t="n">
        <v>44</v>
      </c>
    </row>
    <row r="61" s="15" customFormat="true" ht="27" hidden="false" customHeight="true" outlineLevel="0" collapsed="false">
      <c r="A61" s="56" t="s">
        <v>60</v>
      </c>
      <c r="B61" s="13" t="n">
        <v>967</v>
      </c>
      <c r="C61" s="13" t="n">
        <v>501</v>
      </c>
      <c r="D61" s="13" t="n">
        <v>466</v>
      </c>
      <c r="E61" s="13" t="n">
        <v>339</v>
      </c>
      <c r="F61" s="13" t="n">
        <v>185</v>
      </c>
      <c r="G61" s="13" t="n">
        <v>154</v>
      </c>
      <c r="H61" s="13" t="n">
        <v>292</v>
      </c>
      <c r="I61" s="13" t="n">
        <v>149</v>
      </c>
      <c r="J61" s="13" t="n">
        <v>143</v>
      </c>
      <c r="K61" s="13" t="n">
        <v>336</v>
      </c>
      <c r="L61" s="13" t="n">
        <v>167</v>
      </c>
      <c r="M61" s="13" t="n">
        <v>169</v>
      </c>
    </row>
    <row r="62" s="15" customFormat="true" ht="27" hidden="false" customHeight="true" outlineLevel="0" collapsed="false">
      <c r="A62" s="56" t="s">
        <v>61</v>
      </c>
      <c r="B62" s="13" t="n">
        <v>292</v>
      </c>
      <c r="C62" s="13" t="n">
        <v>161</v>
      </c>
      <c r="D62" s="13" t="n">
        <v>131</v>
      </c>
      <c r="E62" s="13" t="n">
        <v>92</v>
      </c>
      <c r="F62" s="13" t="n">
        <v>51</v>
      </c>
      <c r="G62" s="13" t="n">
        <v>41</v>
      </c>
      <c r="H62" s="13" t="n">
        <v>100</v>
      </c>
      <c r="I62" s="13" t="n">
        <v>49</v>
      </c>
      <c r="J62" s="13" t="n">
        <v>51</v>
      </c>
      <c r="K62" s="13" t="n">
        <v>100</v>
      </c>
      <c r="L62" s="13" t="n">
        <v>61</v>
      </c>
      <c r="M62" s="13" t="n">
        <v>39</v>
      </c>
    </row>
    <row r="63" s="15" customFormat="true" ht="27" hidden="false" customHeight="true" outlineLevel="0" collapsed="false">
      <c r="A63" s="56" t="s">
        <v>62</v>
      </c>
      <c r="B63" s="13" t="n">
        <v>464</v>
      </c>
      <c r="C63" s="13" t="n">
        <v>265</v>
      </c>
      <c r="D63" s="13" t="n">
        <v>199</v>
      </c>
      <c r="E63" s="13" t="n">
        <v>139</v>
      </c>
      <c r="F63" s="13" t="n">
        <v>82</v>
      </c>
      <c r="G63" s="13" t="n">
        <v>57</v>
      </c>
      <c r="H63" s="13" t="n">
        <v>148</v>
      </c>
      <c r="I63" s="13" t="n">
        <v>82</v>
      </c>
      <c r="J63" s="13" t="n">
        <v>66</v>
      </c>
      <c r="K63" s="13" t="n">
        <v>177</v>
      </c>
      <c r="L63" s="13" t="n">
        <v>101</v>
      </c>
      <c r="M63" s="13" t="n">
        <v>76</v>
      </c>
    </row>
    <row r="64" s="19" customFormat="true" ht="27" hidden="false" customHeight="true" outlineLevel="0" collapsed="false">
      <c r="A64" s="55"/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</row>
    <row r="65" s="19" customFormat="true" ht="27" hidden="false" customHeight="true" outlineLevel="0" collapsed="false">
      <c r="A65" s="55" t="s">
        <v>63</v>
      </c>
      <c r="B65" s="26" t="n">
        <v>387</v>
      </c>
      <c r="C65" s="26" t="n">
        <v>206</v>
      </c>
      <c r="D65" s="26" t="n">
        <v>181</v>
      </c>
      <c r="E65" s="26" t="n">
        <v>132</v>
      </c>
      <c r="F65" s="26" t="n">
        <v>75</v>
      </c>
      <c r="G65" s="26" t="n">
        <v>57</v>
      </c>
      <c r="H65" s="26" t="n">
        <v>140</v>
      </c>
      <c r="I65" s="26" t="n">
        <v>71</v>
      </c>
      <c r="J65" s="26" t="n">
        <v>69</v>
      </c>
      <c r="K65" s="26" t="n">
        <v>115</v>
      </c>
      <c r="L65" s="26" t="n">
        <v>60</v>
      </c>
      <c r="M65" s="26" t="n">
        <v>55</v>
      </c>
    </row>
    <row r="66" s="15" customFormat="true" ht="27" hidden="false" customHeight="true" outlineLevel="0" collapsed="false">
      <c r="A66" s="56" t="s">
        <v>64</v>
      </c>
      <c r="B66" s="13" t="n">
        <v>387</v>
      </c>
      <c r="C66" s="13" t="n">
        <v>206</v>
      </c>
      <c r="D66" s="13" t="n">
        <v>181</v>
      </c>
      <c r="E66" s="13" t="n">
        <v>132</v>
      </c>
      <c r="F66" s="13" t="n">
        <v>75</v>
      </c>
      <c r="G66" s="13" t="n">
        <v>57</v>
      </c>
      <c r="H66" s="13" t="n">
        <v>140</v>
      </c>
      <c r="I66" s="13" t="n">
        <v>71</v>
      </c>
      <c r="J66" s="13" t="n">
        <v>69</v>
      </c>
      <c r="K66" s="13" t="n">
        <v>115</v>
      </c>
      <c r="L66" s="13" t="n">
        <v>60</v>
      </c>
      <c r="M66" s="13" t="n">
        <v>55</v>
      </c>
    </row>
    <row r="67" s="15" customFormat="true" ht="27" hidden="false" customHeight="true" outlineLevel="0" collapsed="false">
      <c r="A67" s="54"/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</row>
    <row r="68" s="19" customFormat="true" ht="27" hidden="false" customHeight="true" outlineLevel="0" collapsed="false">
      <c r="A68" s="55" t="s">
        <v>65</v>
      </c>
      <c r="B68" s="26" t="n">
        <v>683</v>
      </c>
      <c r="C68" s="26" t="n">
        <v>351</v>
      </c>
      <c r="D68" s="26" t="n">
        <v>332</v>
      </c>
      <c r="E68" s="26" t="n">
        <v>205</v>
      </c>
      <c r="F68" s="26" t="n">
        <v>115</v>
      </c>
      <c r="G68" s="26" t="n">
        <v>90</v>
      </c>
      <c r="H68" s="26" t="n">
        <v>228</v>
      </c>
      <c r="I68" s="26" t="n">
        <v>112</v>
      </c>
      <c r="J68" s="26" t="n">
        <v>116</v>
      </c>
      <c r="K68" s="26" t="n">
        <v>250</v>
      </c>
      <c r="L68" s="26" t="n">
        <v>124</v>
      </c>
      <c r="M68" s="26" t="n">
        <v>126</v>
      </c>
    </row>
    <row r="69" s="15" customFormat="true" ht="27" hidden="false" customHeight="true" outlineLevel="0" collapsed="false">
      <c r="A69" s="56" t="s">
        <v>66</v>
      </c>
      <c r="B69" s="13" t="n">
        <v>520</v>
      </c>
      <c r="C69" s="13" t="n">
        <v>258</v>
      </c>
      <c r="D69" s="13" t="n">
        <v>262</v>
      </c>
      <c r="E69" s="13" t="n">
        <v>155</v>
      </c>
      <c r="F69" s="13" t="n">
        <v>79</v>
      </c>
      <c r="G69" s="13" t="n">
        <v>76</v>
      </c>
      <c r="H69" s="13" t="n">
        <v>173</v>
      </c>
      <c r="I69" s="13" t="n">
        <v>83</v>
      </c>
      <c r="J69" s="13" t="n">
        <v>90</v>
      </c>
      <c r="K69" s="13" t="n">
        <v>192</v>
      </c>
      <c r="L69" s="13" t="n">
        <v>96</v>
      </c>
      <c r="M69" s="13" t="n">
        <v>96</v>
      </c>
    </row>
    <row r="70" s="15" customFormat="true" ht="27" hidden="false" customHeight="true" outlineLevel="0" collapsed="false">
      <c r="A70" s="56" t="s">
        <v>67</v>
      </c>
      <c r="B70" s="13" t="n">
        <v>163</v>
      </c>
      <c r="C70" s="13" t="n">
        <v>93</v>
      </c>
      <c r="D70" s="13" t="n">
        <v>70</v>
      </c>
      <c r="E70" s="13" t="n">
        <v>50</v>
      </c>
      <c r="F70" s="13" t="n">
        <v>36</v>
      </c>
      <c r="G70" s="13" t="n">
        <v>14</v>
      </c>
      <c r="H70" s="13" t="n">
        <v>55</v>
      </c>
      <c r="I70" s="13" t="n">
        <v>29</v>
      </c>
      <c r="J70" s="13" t="n">
        <v>26</v>
      </c>
      <c r="K70" s="13" t="n">
        <v>58</v>
      </c>
      <c r="L70" s="13" t="n">
        <v>28</v>
      </c>
      <c r="M70" s="13" t="n">
        <v>30</v>
      </c>
    </row>
    <row r="71" s="19" customFormat="true" ht="27" hidden="false" customHeight="true" outlineLevel="0" collapsed="false">
      <c r="A71" s="55"/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</row>
    <row r="72" s="19" customFormat="true" ht="27" hidden="false" customHeight="true" outlineLevel="0" collapsed="false">
      <c r="A72" s="55" t="s">
        <v>68</v>
      </c>
      <c r="B72" s="26" t="n">
        <v>1929</v>
      </c>
      <c r="C72" s="26" t="n">
        <v>939</v>
      </c>
      <c r="D72" s="26" t="n">
        <v>990</v>
      </c>
      <c r="E72" s="26" t="n">
        <v>638</v>
      </c>
      <c r="F72" s="26" t="n">
        <v>320</v>
      </c>
      <c r="G72" s="26" t="n">
        <v>318</v>
      </c>
      <c r="H72" s="26" t="n">
        <v>604</v>
      </c>
      <c r="I72" s="26" t="n">
        <v>299</v>
      </c>
      <c r="J72" s="26" t="n">
        <v>305</v>
      </c>
      <c r="K72" s="26" t="n">
        <v>687</v>
      </c>
      <c r="L72" s="26" t="n">
        <v>320</v>
      </c>
      <c r="M72" s="26" t="n">
        <v>367</v>
      </c>
    </row>
    <row r="73" s="15" customFormat="true" ht="27" hidden="false" customHeight="true" outlineLevel="0" collapsed="false">
      <c r="A73" s="56" t="s">
        <v>69</v>
      </c>
      <c r="B73" s="13" t="n">
        <v>364</v>
      </c>
      <c r="C73" s="13" t="n">
        <v>174</v>
      </c>
      <c r="D73" s="13" t="n">
        <v>190</v>
      </c>
      <c r="E73" s="13" t="n">
        <v>115</v>
      </c>
      <c r="F73" s="13" t="n">
        <v>51</v>
      </c>
      <c r="G73" s="13" t="n">
        <v>64</v>
      </c>
      <c r="H73" s="13" t="n">
        <v>134</v>
      </c>
      <c r="I73" s="13" t="n">
        <v>73</v>
      </c>
      <c r="J73" s="13" t="n">
        <v>61</v>
      </c>
      <c r="K73" s="13" t="n">
        <v>115</v>
      </c>
      <c r="L73" s="13" t="n">
        <v>50</v>
      </c>
      <c r="M73" s="13" t="n">
        <v>65</v>
      </c>
    </row>
    <row r="74" s="15" customFormat="true" ht="27" hidden="false" customHeight="true" outlineLevel="0" collapsed="false">
      <c r="A74" s="56" t="s">
        <v>70</v>
      </c>
      <c r="B74" s="13" t="n">
        <v>350</v>
      </c>
      <c r="C74" s="13" t="n">
        <v>168</v>
      </c>
      <c r="D74" s="13" t="n">
        <v>182</v>
      </c>
      <c r="E74" s="13" t="n">
        <v>110</v>
      </c>
      <c r="F74" s="13" t="n">
        <v>62</v>
      </c>
      <c r="G74" s="13" t="n">
        <v>48</v>
      </c>
      <c r="H74" s="13" t="n">
        <v>115</v>
      </c>
      <c r="I74" s="13" t="n">
        <v>48</v>
      </c>
      <c r="J74" s="13" t="n">
        <v>67</v>
      </c>
      <c r="K74" s="13" t="n">
        <v>125</v>
      </c>
      <c r="L74" s="13" t="n">
        <v>58</v>
      </c>
      <c r="M74" s="13" t="n">
        <v>67</v>
      </c>
    </row>
    <row r="75" s="15" customFormat="true" ht="27" hidden="false" customHeight="true" outlineLevel="0" collapsed="false">
      <c r="A75" s="56" t="s">
        <v>71</v>
      </c>
      <c r="B75" s="13" t="n">
        <v>154</v>
      </c>
      <c r="C75" s="13" t="n">
        <v>68</v>
      </c>
      <c r="D75" s="13" t="n">
        <v>86</v>
      </c>
      <c r="E75" s="13" t="n">
        <v>50</v>
      </c>
      <c r="F75" s="13" t="n">
        <v>23</v>
      </c>
      <c r="G75" s="13" t="n">
        <v>27</v>
      </c>
      <c r="H75" s="13" t="n">
        <v>53</v>
      </c>
      <c r="I75" s="13" t="n">
        <v>22</v>
      </c>
      <c r="J75" s="13" t="n">
        <v>31</v>
      </c>
      <c r="K75" s="13" t="n">
        <v>51</v>
      </c>
      <c r="L75" s="13" t="n">
        <v>23</v>
      </c>
      <c r="M75" s="13" t="n">
        <v>28</v>
      </c>
    </row>
    <row r="76" s="15" customFormat="true" ht="27" hidden="false" customHeight="true" outlineLevel="0" collapsed="false">
      <c r="A76" s="56" t="s">
        <v>72</v>
      </c>
      <c r="B76" s="13" t="n">
        <v>83</v>
      </c>
      <c r="C76" s="13" t="n">
        <v>41</v>
      </c>
      <c r="D76" s="13" t="n">
        <v>42</v>
      </c>
      <c r="E76" s="13" t="n">
        <v>25</v>
      </c>
      <c r="F76" s="13" t="n">
        <v>11</v>
      </c>
      <c r="G76" s="13" t="n">
        <v>14</v>
      </c>
      <c r="H76" s="13" t="n">
        <v>24</v>
      </c>
      <c r="I76" s="13" t="n">
        <v>12</v>
      </c>
      <c r="J76" s="13" t="n">
        <v>12</v>
      </c>
      <c r="K76" s="13" t="n">
        <v>34</v>
      </c>
      <c r="L76" s="13" t="n">
        <v>18</v>
      </c>
      <c r="M76" s="13" t="n">
        <v>16</v>
      </c>
    </row>
    <row r="77" s="15" customFormat="true" ht="27" hidden="false" customHeight="true" outlineLevel="0" collapsed="false">
      <c r="A77" s="56" t="s">
        <v>73</v>
      </c>
      <c r="B77" s="13" t="n">
        <v>173</v>
      </c>
      <c r="C77" s="13" t="n">
        <v>76</v>
      </c>
      <c r="D77" s="13" t="n">
        <v>97</v>
      </c>
      <c r="E77" s="13" t="n">
        <v>56</v>
      </c>
      <c r="F77" s="13" t="n">
        <v>27</v>
      </c>
      <c r="G77" s="13" t="n">
        <v>29</v>
      </c>
      <c r="H77" s="13" t="n">
        <v>45</v>
      </c>
      <c r="I77" s="13" t="n">
        <v>19</v>
      </c>
      <c r="J77" s="13" t="n">
        <v>26</v>
      </c>
      <c r="K77" s="13" t="n">
        <v>72</v>
      </c>
      <c r="L77" s="13" t="n">
        <v>30</v>
      </c>
      <c r="M77" s="13" t="n">
        <v>42</v>
      </c>
    </row>
    <row r="78" s="15" customFormat="true" ht="27" hidden="false" customHeight="true" outlineLevel="0" collapsed="false">
      <c r="A78" s="56" t="s">
        <v>74</v>
      </c>
      <c r="B78" s="13" t="n">
        <v>30</v>
      </c>
      <c r="C78" s="13" t="n">
        <v>17</v>
      </c>
      <c r="D78" s="13" t="n">
        <v>13</v>
      </c>
      <c r="E78" s="13" t="n">
        <v>16</v>
      </c>
      <c r="F78" s="13" t="n">
        <v>11</v>
      </c>
      <c r="G78" s="13" t="n">
        <v>5</v>
      </c>
      <c r="H78" s="13" t="n">
        <v>3</v>
      </c>
      <c r="I78" s="13" t="n">
        <v>2</v>
      </c>
      <c r="J78" s="13" t="n">
        <v>1</v>
      </c>
      <c r="K78" s="13" t="n">
        <v>11</v>
      </c>
      <c r="L78" s="13" t="n">
        <v>4</v>
      </c>
      <c r="M78" s="13" t="n">
        <v>7</v>
      </c>
    </row>
    <row r="79" s="15" customFormat="true" ht="27" hidden="false" customHeight="true" outlineLevel="0" collapsed="false">
      <c r="A79" s="56" t="s">
        <v>75</v>
      </c>
      <c r="B79" s="13" t="n">
        <v>146</v>
      </c>
      <c r="C79" s="13" t="n">
        <v>68</v>
      </c>
      <c r="D79" s="13" t="n">
        <v>78</v>
      </c>
      <c r="E79" s="13" t="n">
        <v>49</v>
      </c>
      <c r="F79" s="13" t="n">
        <v>23</v>
      </c>
      <c r="G79" s="13" t="n">
        <v>26</v>
      </c>
      <c r="H79" s="13" t="n">
        <v>46</v>
      </c>
      <c r="I79" s="13" t="n">
        <v>20</v>
      </c>
      <c r="J79" s="13" t="n">
        <v>26</v>
      </c>
      <c r="K79" s="13" t="n">
        <v>51</v>
      </c>
      <c r="L79" s="13" t="n">
        <v>25</v>
      </c>
      <c r="M79" s="13" t="n">
        <v>26</v>
      </c>
    </row>
    <row r="80" s="15" customFormat="true" ht="27" hidden="false" customHeight="true" outlineLevel="0" collapsed="false">
      <c r="A80" s="56" t="s">
        <v>76</v>
      </c>
      <c r="B80" s="13" t="n">
        <v>108</v>
      </c>
      <c r="C80" s="13" t="n">
        <v>54</v>
      </c>
      <c r="D80" s="13" t="n">
        <v>54</v>
      </c>
      <c r="E80" s="13" t="n">
        <v>31</v>
      </c>
      <c r="F80" s="13" t="n">
        <v>17</v>
      </c>
      <c r="G80" s="13" t="n">
        <v>14</v>
      </c>
      <c r="H80" s="13" t="n">
        <v>31</v>
      </c>
      <c r="I80" s="13" t="n">
        <v>16</v>
      </c>
      <c r="J80" s="13" t="n">
        <v>15</v>
      </c>
      <c r="K80" s="13" t="n">
        <v>46</v>
      </c>
      <c r="L80" s="13" t="n">
        <v>21</v>
      </c>
      <c r="M80" s="13" t="n">
        <v>25</v>
      </c>
    </row>
    <row r="81" s="15" customFormat="true" ht="27" hidden="false" customHeight="true" outlineLevel="0" collapsed="false">
      <c r="A81" s="56" t="s">
        <v>77</v>
      </c>
      <c r="B81" s="13" t="n">
        <v>521</v>
      </c>
      <c r="C81" s="13" t="n">
        <v>273</v>
      </c>
      <c r="D81" s="13" t="n">
        <v>248</v>
      </c>
      <c r="E81" s="13" t="n">
        <v>186</v>
      </c>
      <c r="F81" s="13" t="n">
        <v>95</v>
      </c>
      <c r="G81" s="13" t="n">
        <v>91</v>
      </c>
      <c r="H81" s="13" t="n">
        <v>153</v>
      </c>
      <c r="I81" s="13" t="n">
        <v>87</v>
      </c>
      <c r="J81" s="13" t="n">
        <v>66</v>
      </c>
      <c r="K81" s="13" t="n">
        <v>182</v>
      </c>
      <c r="L81" s="13" t="n">
        <v>91</v>
      </c>
      <c r="M81" s="13" t="n">
        <v>91</v>
      </c>
    </row>
    <row r="82" s="15" customFormat="true" ht="27" hidden="false" customHeight="true" outlineLevel="0" collapsed="false">
      <c r="A82" s="54"/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</row>
    <row r="83" s="19" customFormat="true" ht="27" hidden="false" customHeight="true" outlineLevel="0" collapsed="false">
      <c r="A83" s="55" t="s">
        <v>78</v>
      </c>
      <c r="B83" s="26" t="n">
        <v>241</v>
      </c>
      <c r="C83" s="26" t="n">
        <v>122</v>
      </c>
      <c r="D83" s="26" t="n">
        <v>119</v>
      </c>
      <c r="E83" s="26" t="n">
        <v>80</v>
      </c>
      <c r="F83" s="26" t="n">
        <v>42</v>
      </c>
      <c r="G83" s="26" t="n">
        <v>38</v>
      </c>
      <c r="H83" s="26" t="n">
        <v>86</v>
      </c>
      <c r="I83" s="26" t="n">
        <v>39</v>
      </c>
      <c r="J83" s="26" t="n">
        <v>47</v>
      </c>
      <c r="K83" s="26" t="n">
        <v>75</v>
      </c>
      <c r="L83" s="26" t="n">
        <v>41</v>
      </c>
      <c r="M83" s="26" t="n">
        <v>34</v>
      </c>
    </row>
    <row r="84" s="15" customFormat="true" ht="27" hidden="false" customHeight="true" outlineLevel="0" collapsed="false">
      <c r="A84" s="61" t="s">
        <v>79</v>
      </c>
      <c r="B84" s="29" t="n">
        <v>241</v>
      </c>
      <c r="C84" s="29" t="n">
        <v>122</v>
      </c>
      <c r="D84" s="29" t="n">
        <v>119</v>
      </c>
      <c r="E84" s="29" t="n">
        <v>80</v>
      </c>
      <c r="F84" s="29" t="n">
        <v>42</v>
      </c>
      <c r="G84" s="29" t="n">
        <v>38</v>
      </c>
      <c r="H84" s="29" t="n">
        <v>86</v>
      </c>
      <c r="I84" s="29" t="n">
        <v>39</v>
      </c>
      <c r="J84" s="29" t="n">
        <v>47</v>
      </c>
      <c r="K84" s="29" t="n">
        <v>75</v>
      </c>
      <c r="L84" s="29" t="n">
        <v>41</v>
      </c>
      <c r="M84" s="29" t="n">
        <v>34</v>
      </c>
    </row>
    <row r="85" customFormat="false" ht="26.1" hidden="false" customHeight="true" outlineLevel="0" collapsed="false"/>
  </sheetData>
  <mergeCells count="2">
    <mergeCell ref="A2:A3"/>
    <mergeCell ref="A44:A45"/>
  </mergeCells>
  <printOptions headings="false" gridLines="false" gridLinesSet="true" horizontalCentered="true" verticalCentered="false"/>
  <pageMargins left="0.511805555555556" right="0.511805555555556" top="0.629861111111111" bottom="0.433333333333333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8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2" activeCellId="0" sqref="A2"/>
    </sheetView>
  </sheetViews>
  <sheetFormatPr defaultColWidth="15.5" defaultRowHeight="13.5" zeroHeight="false" outlineLevelRow="0" outlineLevelCol="0"/>
  <cols>
    <col collapsed="false" customWidth="true" hidden="false" outlineLevel="0" max="1" min="1" style="62" width="17.62"/>
    <col collapsed="false" customWidth="true" hidden="false" outlineLevel="0" max="6" min="2" style="62" width="8.5"/>
    <col collapsed="false" customWidth="false" hidden="false" outlineLevel="0" max="7" min="7" style="163" width="15.5"/>
    <col collapsed="false" customWidth="false" hidden="false" outlineLevel="0" max="257" min="8" style="62" width="15.5"/>
  </cols>
  <sheetData>
    <row r="1" customFormat="false" ht="19.5" hidden="false" customHeight="true" outlineLevel="0" collapsed="false">
      <c r="A1" s="164" t="s">
        <v>144</v>
      </c>
      <c r="B1" s="165"/>
      <c r="C1" s="165"/>
      <c r="D1" s="165"/>
      <c r="E1" s="165"/>
      <c r="F1" s="165"/>
    </row>
    <row r="2" s="46" customFormat="true" ht="36" hidden="false" customHeight="true" outlineLevel="0" collapsed="false">
      <c r="A2" s="75" t="s">
        <v>1</v>
      </c>
      <c r="B2" s="76" t="s">
        <v>8</v>
      </c>
      <c r="C2" s="76" t="s">
        <v>132</v>
      </c>
      <c r="D2" s="132" t="s">
        <v>133</v>
      </c>
      <c r="E2" s="76" t="s">
        <v>134</v>
      </c>
      <c r="F2" s="77" t="s">
        <v>135</v>
      </c>
      <c r="G2" s="166"/>
    </row>
    <row r="3" s="15" customFormat="true" ht="21.75" hidden="false" customHeight="true" outlineLevel="0" collapsed="false">
      <c r="A3" s="54" t="s">
        <v>95</v>
      </c>
      <c r="B3" s="15" t="n">
        <v>1816</v>
      </c>
      <c r="C3" s="15" t="n">
        <v>232</v>
      </c>
      <c r="D3" s="15" t="n">
        <v>2</v>
      </c>
      <c r="E3" s="15" t="n">
        <v>1552</v>
      </c>
      <c r="F3" s="15" t="n">
        <v>30</v>
      </c>
    </row>
    <row r="4" s="15" customFormat="true" ht="21.75" hidden="false" customHeight="true" outlineLevel="0" collapsed="false">
      <c r="A4" s="54"/>
    </row>
    <row r="5" s="19" customFormat="true" ht="21.75" hidden="false" customHeight="true" outlineLevel="0" collapsed="false">
      <c r="A5" s="55" t="s">
        <v>96</v>
      </c>
      <c r="B5" s="19" t="n">
        <v>1791</v>
      </c>
      <c r="C5" s="19" t="n">
        <v>309</v>
      </c>
      <c r="D5" s="19" t="n">
        <v>0</v>
      </c>
      <c r="E5" s="19" t="n">
        <v>1454</v>
      </c>
      <c r="F5" s="19" t="n">
        <v>28</v>
      </c>
    </row>
    <row r="6" s="15" customFormat="true" ht="21.75" hidden="false" customHeight="true" outlineLevel="0" collapsed="false">
      <c r="A6" s="56" t="s">
        <v>16</v>
      </c>
      <c r="B6" s="15" t="n">
        <v>1</v>
      </c>
      <c r="C6" s="15" t="n">
        <v>0</v>
      </c>
      <c r="D6" s="15" t="n">
        <v>0</v>
      </c>
      <c r="E6" s="15" t="n">
        <v>1</v>
      </c>
      <c r="F6" s="15" t="n">
        <v>0</v>
      </c>
    </row>
    <row r="7" s="15" customFormat="true" ht="21.75" hidden="false" customHeight="true" outlineLevel="0" collapsed="false">
      <c r="A7" s="56" t="s">
        <v>18</v>
      </c>
      <c r="B7" s="15" t="n">
        <v>1766</v>
      </c>
      <c r="C7" s="15" t="n">
        <v>303</v>
      </c>
      <c r="D7" s="15" t="n">
        <v>0</v>
      </c>
      <c r="E7" s="15" t="n">
        <v>1437</v>
      </c>
      <c r="F7" s="15" t="n">
        <v>26</v>
      </c>
    </row>
    <row r="8" s="15" customFormat="true" ht="21.75" hidden="false" customHeight="true" outlineLevel="0" collapsed="false">
      <c r="A8" s="56" t="s">
        <v>19</v>
      </c>
      <c r="B8" s="15" t="n">
        <v>24</v>
      </c>
      <c r="C8" s="15" t="n">
        <v>6</v>
      </c>
      <c r="D8" s="15" t="n">
        <v>0</v>
      </c>
      <c r="E8" s="15" t="n">
        <v>16</v>
      </c>
      <c r="F8" s="15" t="n">
        <v>2</v>
      </c>
    </row>
    <row r="9" s="15" customFormat="true" ht="21.75" hidden="false" customHeight="true" outlineLevel="0" collapsed="false">
      <c r="A9" s="54"/>
    </row>
    <row r="10" s="19" customFormat="true" ht="21.75" hidden="false" customHeight="true" outlineLevel="0" collapsed="false">
      <c r="A10" s="55" t="s">
        <v>20</v>
      </c>
      <c r="B10" s="19" t="n">
        <v>1436</v>
      </c>
      <c r="C10" s="19" t="n">
        <v>236</v>
      </c>
      <c r="D10" s="19" t="n">
        <v>0</v>
      </c>
      <c r="E10" s="19" t="n">
        <v>1174</v>
      </c>
      <c r="F10" s="19" t="n">
        <v>26</v>
      </c>
    </row>
    <row r="11" s="19" customFormat="true" ht="21.75" hidden="false" customHeight="true" outlineLevel="0" collapsed="false">
      <c r="A11" s="55" t="s">
        <v>21</v>
      </c>
      <c r="B11" s="19" t="n">
        <v>355</v>
      </c>
      <c r="C11" s="19" t="n">
        <v>73</v>
      </c>
      <c r="D11" s="19" t="n">
        <v>0</v>
      </c>
      <c r="E11" s="19" t="n">
        <v>280</v>
      </c>
      <c r="F11" s="19" t="n">
        <v>2</v>
      </c>
    </row>
    <row r="12" s="15" customFormat="true" ht="21.75" hidden="false" customHeight="true" outlineLevel="0" collapsed="false">
      <c r="A12" s="54"/>
    </row>
    <row r="13" s="15" customFormat="true" ht="21.75" hidden="false" customHeight="true" outlineLevel="0" collapsed="false">
      <c r="A13" s="56" t="s">
        <v>22</v>
      </c>
      <c r="B13" s="15" t="n">
        <v>644</v>
      </c>
      <c r="C13" s="15" t="n">
        <v>75</v>
      </c>
      <c r="D13" s="15" t="n">
        <v>0</v>
      </c>
      <c r="E13" s="15" t="n">
        <v>561</v>
      </c>
      <c r="F13" s="15" t="n">
        <v>8</v>
      </c>
    </row>
    <row r="14" s="15" customFormat="true" ht="21.75" hidden="false" customHeight="true" outlineLevel="0" collapsed="false">
      <c r="A14" s="56" t="s">
        <v>23</v>
      </c>
      <c r="B14" s="15" t="n">
        <v>153</v>
      </c>
      <c r="C14" s="15" t="n">
        <v>10</v>
      </c>
      <c r="D14" s="15" t="n">
        <v>0</v>
      </c>
      <c r="E14" s="15" t="n">
        <v>142</v>
      </c>
      <c r="F14" s="15" t="n">
        <v>1</v>
      </c>
    </row>
    <row r="15" s="15" customFormat="true" ht="21.75" hidden="false" customHeight="true" outlineLevel="0" collapsed="false">
      <c r="A15" s="56" t="s">
        <v>24</v>
      </c>
      <c r="B15" s="15" t="n">
        <v>26</v>
      </c>
      <c r="C15" s="15" t="n">
        <v>7</v>
      </c>
      <c r="D15" s="15" t="n">
        <v>0</v>
      </c>
      <c r="E15" s="15" t="n">
        <v>19</v>
      </c>
      <c r="F15" s="15" t="n">
        <v>0</v>
      </c>
    </row>
    <row r="16" s="15" customFormat="true" ht="21.75" hidden="false" customHeight="true" outlineLevel="0" collapsed="false">
      <c r="A16" s="56" t="s">
        <v>25</v>
      </c>
      <c r="B16" s="15" t="n">
        <v>94</v>
      </c>
      <c r="C16" s="15" t="n">
        <v>8</v>
      </c>
      <c r="D16" s="15" t="n">
        <v>0</v>
      </c>
      <c r="E16" s="15" t="n">
        <v>86</v>
      </c>
      <c r="F16" s="15" t="n">
        <v>0</v>
      </c>
    </row>
    <row r="17" s="15" customFormat="true" ht="21.75" hidden="false" customHeight="true" outlineLevel="0" collapsed="false">
      <c r="A17" s="56" t="s">
        <v>26</v>
      </c>
      <c r="B17" s="15" t="n">
        <v>25</v>
      </c>
      <c r="C17" s="15" t="n">
        <v>5</v>
      </c>
      <c r="D17" s="15" t="n">
        <v>0</v>
      </c>
      <c r="E17" s="15" t="n">
        <v>19</v>
      </c>
      <c r="F17" s="15" t="n">
        <v>1</v>
      </c>
    </row>
    <row r="18" s="15" customFormat="true" ht="21.75" hidden="false" customHeight="true" outlineLevel="0" collapsed="false">
      <c r="A18" s="56" t="s">
        <v>27</v>
      </c>
      <c r="B18" s="15" t="n">
        <v>56</v>
      </c>
      <c r="C18" s="15" t="n">
        <v>1</v>
      </c>
      <c r="D18" s="15" t="n">
        <v>0</v>
      </c>
      <c r="E18" s="15" t="n">
        <v>55</v>
      </c>
      <c r="F18" s="15" t="n">
        <v>0</v>
      </c>
    </row>
    <row r="19" s="15" customFormat="true" ht="21.75" hidden="false" customHeight="true" outlineLevel="0" collapsed="false">
      <c r="A19" s="56" t="s">
        <v>28</v>
      </c>
      <c r="B19" s="15" t="n">
        <v>67</v>
      </c>
      <c r="C19" s="15" t="n">
        <v>22</v>
      </c>
      <c r="D19" s="15" t="n">
        <v>0</v>
      </c>
      <c r="E19" s="15" t="n">
        <v>45</v>
      </c>
      <c r="F19" s="15" t="n">
        <v>0</v>
      </c>
    </row>
    <row r="20" s="15" customFormat="true" ht="21.75" hidden="false" customHeight="true" outlineLevel="0" collapsed="false">
      <c r="A20" s="56" t="s">
        <v>29</v>
      </c>
      <c r="B20" s="15" t="n">
        <v>59</v>
      </c>
      <c r="C20" s="15" t="n">
        <v>20</v>
      </c>
      <c r="D20" s="15" t="n">
        <v>0</v>
      </c>
      <c r="E20" s="15" t="n">
        <v>30</v>
      </c>
      <c r="F20" s="15" t="n">
        <v>9</v>
      </c>
    </row>
    <row r="21" s="15" customFormat="true" ht="21.75" hidden="false" customHeight="true" outlineLevel="0" collapsed="false">
      <c r="A21" s="56" t="s">
        <v>30</v>
      </c>
      <c r="B21" s="15" t="n">
        <v>44</v>
      </c>
      <c r="C21" s="15" t="n">
        <v>12</v>
      </c>
      <c r="D21" s="15" t="n">
        <v>0</v>
      </c>
      <c r="E21" s="15" t="n">
        <v>27</v>
      </c>
      <c r="F21" s="15" t="n">
        <v>5</v>
      </c>
    </row>
    <row r="22" s="15" customFormat="true" ht="21.75" hidden="false" customHeight="true" outlineLevel="0" collapsed="false">
      <c r="A22" s="56" t="s">
        <v>31</v>
      </c>
      <c r="B22" s="15" t="n">
        <v>32</v>
      </c>
      <c r="C22" s="15" t="n">
        <v>1</v>
      </c>
      <c r="D22" s="15" t="n">
        <v>0</v>
      </c>
      <c r="E22" s="15" t="n">
        <v>31</v>
      </c>
      <c r="F22" s="15" t="n">
        <v>0</v>
      </c>
    </row>
    <row r="23" s="15" customFormat="true" ht="21.75" hidden="false" customHeight="true" outlineLevel="0" collapsed="false">
      <c r="A23" s="56" t="s">
        <v>32</v>
      </c>
      <c r="B23" s="15" t="n">
        <v>76</v>
      </c>
      <c r="C23" s="15" t="n">
        <v>24</v>
      </c>
      <c r="D23" s="15" t="n">
        <v>0</v>
      </c>
      <c r="E23" s="15" t="n">
        <v>51</v>
      </c>
      <c r="F23" s="15" t="n">
        <v>1</v>
      </c>
    </row>
    <row r="24" s="15" customFormat="true" ht="21.75" hidden="false" customHeight="true" outlineLevel="0" collapsed="false">
      <c r="A24" s="56" t="s">
        <v>33</v>
      </c>
      <c r="B24" s="15" t="n">
        <v>8</v>
      </c>
      <c r="C24" s="15" t="n">
        <v>2</v>
      </c>
      <c r="D24" s="15" t="n">
        <v>0</v>
      </c>
      <c r="E24" s="15" t="n">
        <v>6</v>
      </c>
      <c r="F24" s="15" t="n">
        <v>0</v>
      </c>
    </row>
    <row r="25" s="15" customFormat="true" ht="21.75" hidden="false" customHeight="true" outlineLevel="0" collapsed="false">
      <c r="A25" s="56" t="s">
        <v>34</v>
      </c>
      <c r="B25" s="15" t="n">
        <v>83</v>
      </c>
      <c r="C25" s="15" t="n">
        <v>36</v>
      </c>
      <c r="D25" s="15" t="n">
        <v>0</v>
      </c>
      <c r="E25" s="15" t="n">
        <v>47</v>
      </c>
      <c r="F25" s="15" t="n">
        <v>0</v>
      </c>
    </row>
    <row r="26" s="15" customFormat="true" ht="21.75" hidden="false" customHeight="true" outlineLevel="0" collapsed="false">
      <c r="A26" s="56" t="s">
        <v>35</v>
      </c>
      <c r="B26" s="15" t="n">
        <v>69</v>
      </c>
      <c r="C26" s="15" t="n">
        <v>13</v>
      </c>
      <c r="D26" s="15" t="n">
        <v>0</v>
      </c>
      <c r="E26" s="15" t="n">
        <v>55</v>
      </c>
      <c r="F26" s="15" t="n">
        <v>1</v>
      </c>
    </row>
    <row r="27" s="15" customFormat="true" ht="21.75" hidden="false" customHeight="true" outlineLevel="0" collapsed="false">
      <c r="A27" s="54"/>
    </row>
    <row r="28" s="19" customFormat="true" ht="21.75" hidden="false" customHeight="true" outlineLevel="0" collapsed="false">
      <c r="A28" s="55" t="s">
        <v>36</v>
      </c>
      <c r="B28" s="19" t="n">
        <v>19</v>
      </c>
      <c r="C28" s="19" t="n">
        <v>4</v>
      </c>
      <c r="D28" s="19" t="n">
        <v>0</v>
      </c>
      <c r="E28" s="19" t="n">
        <v>15</v>
      </c>
      <c r="F28" s="19" t="n">
        <v>0</v>
      </c>
    </row>
    <row r="29" s="15" customFormat="true" ht="21.75" hidden="false" customHeight="true" outlineLevel="0" collapsed="false">
      <c r="A29" s="56" t="s">
        <v>37</v>
      </c>
      <c r="B29" s="15" t="n">
        <v>17</v>
      </c>
      <c r="C29" s="15" t="n">
        <v>4</v>
      </c>
      <c r="D29" s="15" t="n">
        <v>0</v>
      </c>
      <c r="E29" s="15" t="n">
        <v>13</v>
      </c>
      <c r="F29" s="15" t="n">
        <v>0</v>
      </c>
    </row>
    <row r="30" s="15" customFormat="true" ht="21.75" hidden="false" customHeight="true" outlineLevel="0" collapsed="false">
      <c r="A30" s="56" t="s">
        <v>38</v>
      </c>
      <c r="B30" s="15" t="n">
        <v>2</v>
      </c>
      <c r="C30" s="15" t="n">
        <v>0</v>
      </c>
      <c r="D30" s="15" t="n">
        <v>0</v>
      </c>
      <c r="E30" s="15" t="n">
        <v>2</v>
      </c>
      <c r="F30" s="15" t="n">
        <v>0</v>
      </c>
    </row>
    <row r="31" s="15" customFormat="true" ht="21.75" hidden="false" customHeight="true" outlineLevel="0" collapsed="false">
      <c r="A31" s="54"/>
    </row>
    <row r="32" s="15" customFormat="true" ht="21.75" hidden="false" customHeight="true" outlineLevel="0" collapsed="false">
      <c r="A32" s="55" t="s">
        <v>39</v>
      </c>
      <c r="B32" s="19" t="n">
        <v>42</v>
      </c>
      <c r="C32" s="19" t="n">
        <v>10</v>
      </c>
      <c r="D32" s="19" t="n">
        <v>0</v>
      </c>
      <c r="E32" s="19" t="n">
        <v>32</v>
      </c>
      <c r="F32" s="19" t="n">
        <v>0</v>
      </c>
    </row>
    <row r="33" s="19" customFormat="true" ht="21.75" hidden="false" customHeight="true" outlineLevel="0" collapsed="false">
      <c r="A33" s="56" t="s">
        <v>40</v>
      </c>
      <c r="B33" s="15" t="n">
        <v>0</v>
      </c>
      <c r="C33" s="15" t="n">
        <v>0</v>
      </c>
      <c r="D33" s="15" t="n">
        <v>0</v>
      </c>
      <c r="E33" s="15" t="n">
        <v>0</v>
      </c>
      <c r="F33" s="15" t="n">
        <v>0</v>
      </c>
    </row>
    <row r="34" s="15" customFormat="true" ht="21.75" hidden="false" customHeight="true" outlineLevel="0" collapsed="false">
      <c r="A34" s="56" t="s">
        <v>41</v>
      </c>
      <c r="B34" s="15" t="n">
        <v>17</v>
      </c>
      <c r="C34" s="15" t="n">
        <v>0</v>
      </c>
      <c r="D34" s="15" t="n">
        <v>0</v>
      </c>
      <c r="E34" s="15" t="n">
        <v>17</v>
      </c>
      <c r="F34" s="15" t="n">
        <v>0</v>
      </c>
    </row>
    <row r="35" s="15" customFormat="true" ht="21.75" hidden="false" customHeight="true" outlineLevel="0" collapsed="false">
      <c r="A35" s="56" t="s">
        <v>42</v>
      </c>
      <c r="B35" s="15" t="n">
        <v>22</v>
      </c>
      <c r="C35" s="15" t="n">
        <v>8</v>
      </c>
      <c r="D35" s="15" t="n">
        <v>0</v>
      </c>
      <c r="E35" s="15" t="n">
        <v>14</v>
      </c>
      <c r="F35" s="15" t="n">
        <v>0</v>
      </c>
    </row>
    <row r="36" s="15" customFormat="true" ht="21.75" hidden="false" customHeight="true" outlineLevel="0" collapsed="false">
      <c r="A36" s="56" t="s">
        <v>43</v>
      </c>
      <c r="B36" s="15" t="n">
        <v>3</v>
      </c>
      <c r="C36" s="15" t="n">
        <v>2</v>
      </c>
      <c r="D36" s="15" t="n">
        <v>0</v>
      </c>
      <c r="E36" s="15" t="n">
        <v>1</v>
      </c>
      <c r="F36" s="15" t="n">
        <v>0</v>
      </c>
    </row>
    <row r="37" s="15" customFormat="true" ht="21.75" hidden="false" customHeight="true" outlineLevel="0" collapsed="false">
      <c r="A37" s="54"/>
    </row>
    <row r="38" s="15" customFormat="true" ht="21.75" hidden="false" customHeight="true" outlineLevel="0" collapsed="false">
      <c r="A38" s="55" t="s">
        <v>44</v>
      </c>
      <c r="B38" s="19" t="n">
        <v>35</v>
      </c>
      <c r="C38" s="19" t="n">
        <v>3</v>
      </c>
      <c r="D38" s="19" t="n">
        <v>0</v>
      </c>
      <c r="E38" s="19" t="n">
        <v>32</v>
      </c>
      <c r="F38" s="19" t="n">
        <v>0</v>
      </c>
    </row>
    <row r="39" s="19" customFormat="true" ht="21.75" hidden="false" customHeight="true" outlineLevel="0" collapsed="false">
      <c r="A39" s="54" t="s">
        <v>45</v>
      </c>
      <c r="B39" s="15" t="n">
        <v>35</v>
      </c>
      <c r="C39" s="15" t="n">
        <v>3</v>
      </c>
      <c r="D39" s="15" t="n">
        <v>0</v>
      </c>
      <c r="E39" s="15" t="n">
        <v>32</v>
      </c>
      <c r="F39" s="15" t="n">
        <v>0</v>
      </c>
    </row>
    <row r="40" s="33" customFormat="true" ht="21.75" hidden="false" customHeight="true" outlineLevel="0" collapsed="false">
      <c r="A40" s="57"/>
    </row>
    <row r="41" s="15" customFormat="true" ht="21.75" hidden="false" customHeight="true" outlineLevel="0" collapsed="false">
      <c r="A41" s="31"/>
    </row>
    <row r="42" s="13" customFormat="true" ht="21.75" hidden="false" customHeight="true" outlineLevel="0" collapsed="false">
      <c r="A42" s="29"/>
      <c r="F42" s="43" t="s">
        <v>142</v>
      </c>
    </row>
    <row r="43" s="46" customFormat="true" ht="35.25" hidden="false" customHeight="true" outlineLevel="0" collapsed="false">
      <c r="A43" s="75" t="s">
        <v>1</v>
      </c>
      <c r="B43" s="76" t="s">
        <v>8</v>
      </c>
      <c r="C43" s="76" t="s">
        <v>132</v>
      </c>
      <c r="D43" s="132" t="s">
        <v>133</v>
      </c>
      <c r="E43" s="76" t="s">
        <v>134</v>
      </c>
      <c r="F43" s="77" t="s">
        <v>135</v>
      </c>
      <c r="G43" s="166"/>
    </row>
    <row r="44" s="19" customFormat="true" ht="21.75" hidden="false" customHeight="true" outlineLevel="0" collapsed="false">
      <c r="A44" s="55" t="s">
        <v>47</v>
      </c>
      <c r="B44" s="19" t="n">
        <v>95</v>
      </c>
      <c r="C44" s="19" t="n">
        <v>28</v>
      </c>
      <c r="D44" s="19" t="n">
        <v>0</v>
      </c>
      <c r="E44" s="19" t="n">
        <v>67</v>
      </c>
      <c r="F44" s="19" t="n">
        <v>0</v>
      </c>
    </row>
    <row r="45" s="15" customFormat="true" ht="21.75" hidden="false" customHeight="true" outlineLevel="0" collapsed="false">
      <c r="A45" s="56" t="s">
        <v>48</v>
      </c>
      <c r="B45" s="15" t="n">
        <v>29</v>
      </c>
      <c r="C45" s="15" t="n">
        <v>2</v>
      </c>
      <c r="D45" s="15" t="n">
        <v>0</v>
      </c>
      <c r="E45" s="15" t="n">
        <v>27</v>
      </c>
      <c r="F45" s="15" t="n">
        <v>0</v>
      </c>
    </row>
    <row r="46" s="15" customFormat="true" ht="21.75" hidden="false" customHeight="true" outlineLevel="0" collapsed="false">
      <c r="A46" s="56" t="s">
        <v>49</v>
      </c>
      <c r="B46" s="15" t="n">
        <v>66</v>
      </c>
      <c r="C46" s="15" t="n">
        <v>26</v>
      </c>
      <c r="D46" s="15" t="n">
        <v>0</v>
      </c>
      <c r="E46" s="15" t="n">
        <v>40</v>
      </c>
      <c r="F46" s="15" t="n">
        <v>0</v>
      </c>
    </row>
    <row r="47" s="15" customFormat="true" ht="21.75" hidden="false" customHeight="true" outlineLevel="0" collapsed="false">
      <c r="A47" s="54"/>
    </row>
    <row r="48" s="19" customFormat="true" ht="21.75" hidden="false" customHeight="true" outlineLevel="0" collapsed="false">
      <c r="A48" s="55" t="s">
        <v>50</v>
      </c>
      <c r="B48" s="19" t="n">
        <v>23</v>
      </c>
      <c r="C48" s="19" t="n">
        <v>2</v>
      </c>
      <c r="D48" s="19" t="n">
        <v>0</v>
      </c>
      <c r="E48" s="19" t="n">
        <v>20</v>
      </c>
      <c r="F48" s="19" t="n">
        <v>1</v>
      </c>
    </row>
    <row r="49" s="15" customFormat="true" ht="21.75" hidden="false" customHeight="true" outlineLevel="0" collapsed="false">
      <c r="A49" s="56" t="s">
        <v>51</v>
      </c>
      <c r="B49" s="15" t="n">
        <v>2</v>
      </c>
      <c r="C49" s="15" t="n">
        <v>0</v>
      </c>
      <c r="D49" s="36" t="n">
        <v>0</v>
      </c>
      <c r="E49" s="15" t="n">
        <v>2</v>
      </c>
      <c r="F49" s="15" t="n">
        <v>0</v>
      </c>
    </row>
    <row r="50" s="15" customFormat="true" ht="21.75" hidden="false" customHeight="true" outlineLevel="0" collapsed="false">
      <c r="A50" s="56" t="s">
        <v>52</v>
      </c>
      <c r="B50" s="15" t="n">
        <v>8</v>
      </c>
      <c r="C50" s="15" t="n">
        <v>0</v>
      </c>
      <c r="D50" s="15" t="n">
        <v>0</v>
      </c>
      <c r="E50" s="15" t="n">
        <v>8</v>
      </c>
      <c r="F50" s="15" t="n">
        <v>0</v>
      </c>
    </row>
    <row r="51" s="15" customFormat="true" ht="21.75" hidden="false" customHeight="true" outlineLevel="0" collapsed="false">
      <c r="A51" s="56" t="s">
        <v>53</v>
      </c>
      <c r="B51" s="15" t="n">
        <v>0</v>
      </c>
      <c r="C51" s="15" t="n">
        <v>0</v>
      </c>
      <c r="D51" s="15" t="n">
        <v>0</v>
      </c>
      <c r="E51" s="15" t="n">
        <v>0</v>
      </c>
      <c r="F51" s="15" t="n">
        <v>0</v>
      </c>
    </row>
    <row r="52" s="33" customFormat="true" ht="21.75" hidden="false" customHeight="true" outlineLevel="0" collapsed="false">
      <c r="A52" s="56" t="s">
        <v>54</v>
      </c>
      <c r="B52" s="36" t="n">
        <v>2</v>
      </c>
      <c r="C52" s="36" t="n">
        <v>0</v>
      </c>
      <c r="D52" s="36" t="n">
        <v>0</v>
      </c>
      <c r="E52" s="36" t="n">
        <v>1</v>
      </c>
      <c r="F52" s="36" t="n">
        <v>1</v>
      </c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  <c r="AQ52" s="36"/>
      <c r="AR52" s="36"/>
      <c r="AS52" s="36"/>
      <c r="AT52" s="36"/>
      <c r="AU52" s="36"/>
      <c r="AV52" s="36"/>
      <c r="AW52" s="36"/>
      <c r="AX52" s="36"/>
      <c r="AY52" s="36"/>
      <c r="AZ52" s="36"/>
      <c r="BA52" s="36"/>
      <c r="BB52" s="36"/>
      <c r="BC52" s="36"/>
      <c r="BD52" s="36"/>
      <c r="BE52" s="36"/>
      <c r="BF52" s="36"/>
      <c r="BG52" s="36"/>
      <c r="BH52" s="36"/>
      <c r="BI52" s="36"/>
      <c r="BJ52" s="36"/>
      <c r="BK52" s="36"/>
      <c r="BL52" s="36"/>
      <c r="BM52" s="36"/>
      <c r="BN52" s="36"/>
      <c r="BO52" s="36"/>
      <c r="BP52" s="36"/>
      <c r="BQ52" s="36"/>
      <c r="BR52" s="36"/>
      <c r="BS52" s="36"/>
      <c r="BT52" s="36"/>
    </row>
    <row r="53" s="15" customFormat="true" ht="21.75" hidden="false" customHeight="true" outlineLevel="0" collapsed="false">
      <c r="A53" s="56" t="s">
        <v>55</v>
      </c>
      <c r="B53" s="15" t="n">
        <v>6</v>
      </c>
      <c r="C53" s="15" t="n">
        <v>1</v>
      </c>
      <c r="D53" s="15" t="n">
        <v>0</v>
      </c>
      <c r="E53" s="15" t="n">
        <v>5</v>
      </c>
      <c r="F53" s="15" t="n">
        <v>0</v>
      </c>
    </row>
    <row r="54" s="15" customFormat="true" ht="21.75" hidden="false" customHeight="true" outlineLevel="0" collapsed="false">
      <c r="A54" s="56" t="s">
        <v>56</v>
      </c>
      <c r="B54" s="36" t="n">
        <v>5</v>
      </c>
      <c r="C54" s="36" t="n">
        <v>1</v>
      </c>
      <c r="D54" s="36" t="n">
        <v>0</v>
      </c>
      <c r="E54" s="36" t="n">
        <v>4</v>
      </c>
      <c r="F54" s="36" t="n">
        <v>0</v>
      </c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36"/>
      <c r="AQ54" s="36"/>
      <c r="AR54" s="36"/>
      <c r="AS54" s="36"/>
      <c r="AT54" s="36"/>
      <c r="AU54" s="36"/>
      <c r="AV54" s="36"/>
      <c r="AW54" s="36"/>
      <c r="AX54" s="36"/>
      <c r="AY54" s="36"/>
      <c r="AZ54" s="36"/>
      <c r="BA54" s="36"/>
      <c r="BB54" s="36"/>
      <c r="BC54" s="36"/>
      <c r="BD54" s="36"/>
      <c r="BE54" s="36"/>
      <c r="BF54" s="36"/>
      <c r="BG54" s="36"/>
      <c r="BH54" s="36"/>
      <c r="BI54" s="36"/>
      <c r="BJ54" s="36"/>
      <c r="BK54" s="36"/>
    </row>
    <row r="55" s="15" customFormat="true" ht="21.75" hidden="false" customHeight="true" outlineLevel="0" collapsed="false">
      <c r="A55" s="54"/>
      <c r="B55" s="73"/>
    </row>
    <row r="56" s="19" customFormat="true" ht="21.75" hidden="false" customHeight="true" outlineLevel="0" collapsed="false">
      <c r="A56" s="55" t="s">
        <v>57</v>
      </c>
      <c r="B56" s="19" t="n">
        <v>80</v>
      </c>
      <c r="C56" s="19" t="n">
        <v>12</v>
      </c>
      <c r="D56" s="19" t="n">
        <v>0</v>
      </c>
      <c r="E56" s="19" t="n">
        <v>68</v>
      </c>
      <c r="F56" s="19" t="n">
        <v>0</v>
      </c>
    </row>
    <row r="57" s="15" customFormat="true" ht="21.75" hidden="false" customHeight="true" outlineLevel="0" collapsed="false">
      <c r="A57" s="56" t="s">
        <v>58</v>
      </c>
      <c r="B57" s="15" t="n">
        <v>16</v>
      </c>
      <c r="C57" s="15" t="n">
        <v>0</v>
      </c>
      <c r="D57" s="15" t="n">
        <v>0</v>
      </c>
      <c r="E57" s="15" t="n">
        <v>16</v>
      </c>
      <c r="F57" s="15" t="n">
        <v>0</v>
      </c>
    </row>
    <row r="58" s="15" customFormat="true" ht="21.75" hidden="false" customHeight="true" outlineLevel="0" collapsed="false">
      <c r="A58" s="56" t="s">
        <v>59</v>
      </c>
      <c r="B58" s="15" t="n">
        <v>5</v>
      </c>
      <c r="C58" s="15" t="n">
        <v>0</v>
      </c>
      <c r="D58" s="15" t="n">
        <v>0</v>
      </c>
      <c r="E58" s="15" t="n">
        <v>5</v>
      </c>
      <c r="F58" s="15" t="n">
        <v>0</v>
      </c>
    </row>
    <row r="59" s="15" customFormat="true" ht="21.75" hidden="false" customHeight="true" outlineLevel="0" collapsed="false">
      <c r="A59" s="56" t="s">
        <v>60</v>
      </c>
      <c r="B59" s="15" t="n">
        <v>30</v>
      </c>
      <c r="C59" s="15" t="n">
        <v>12</v>
      </c>
      <c r="D59" s="15" t="n">
        <v>0</v>
      </c>
      <c r="E59" s="15" t="n">
        <v>18</v>
      </c>
      <c r="F59" s="15" t="n">
        <v>0</v>
      </c>
    </row>
    <row r="60" s="15" customFormat="true" ht="21.75" hidden="false" customHeight="true" outlineLevel="0" collapsed="false">
      <c r="A60" s="56" t="s">
        <v>61</v>
      </c>
      <c r="B60" s="15" t="n">
        <v>16</v>
      </c>
      <c r="C60" s="15" t="n">
        <v>0</v>
      </c>
      <c r="D60" s="15" t="n">
        <v>0</v>
      </c>
      <c r="E60" s="15" t="n">
        <v>16</v>
      </c>
      <c r="F60" s="15" t="n">
        <v>0</v>
      </c>
    </row>
    <row r="61" s="15" customFormat="true" ht="21.75" hidden="false" customHeight="true" outlineLevel="0" collapsed="false">
      <c r="A61" s="56" t="s">
        <v>62</v>
      </c>
      <c r="B61" s="15" t="n">
        <v>13</v>
      </c>
      <c r="C61" s="15" t="n">
        <v>0</v>
      </c>
      <c r="D61" s="15" t="n">
        <v>0</v>
      </c>
      <c r="E61" s="15" t="n">
        <v>13</v>
      </c>
      <c r="F61" s="15" t="n">
        <v>0</v>
      </c>
    </row>
    <row r="62" s="19" customFormat="true" ht="21.75" hidden="false" customHeight="true" outlineLevel="0" collapsed="false">
      <c r="A62" s="55"/>
    </row>
    <row r="63" s="19" customFormat="true" ht="21.75" hidden="false" customHeight="true" outlineLevel="0" collapsed="false">
      <c r="A63" s="55" t="s">
        <v>63</v>
      </c>
      <c r="B63" s="19" t="n">
        <v>12</v>
      </c>
      <c r="C63" s="19" t="n">
        <v>7</v>
      </c>
      <c r="D63" s="19" t="n">
        <v>0</v>
      </c>
      <c r="E63" s="19" t="n">
        <v>5</v>
      </c>
      <c r="F63" s="19" t="n">
        <v>0</v>
      </c>
    </row>
    <row r="64" s="15" customFormat="true" ht="21.75" hidden="false" customHeight="true" outlineLevel="0" collapsed="false">
      <c r="A64" s="56" t="s">
        <v>64</v>
      </c>
      <c r="B64" s="15" t="n">
        <v>12</v>
      </c>
      <c r="C64" s="15" t="n">
        <v>7</v>
      </c>
      <c r="D64" s="15" t="n">
        <v>0</v>
      </c>
      <c r="E64" s="15" t="n">
        <v>5</v>
      </c>
      <c r="F64" s="15" t="n">
        <v>0</v>
      </c>
    </row>
    <row r="65" s="15" customFormat="true" ht="21.75" hidden="false" customHeight="true" outlineLevel="0" collapsed="false">
      <c r="A65" s="54"/>
    </row>
    <row r="66" s="19" customFormat="true" ht="21.75" hidden="false" customHeight="true" outlineLevel="0" collapsed="false">
      <c r="A66" s="55" t="s">
        <v>65</v>
      </c>
      <c r="B66" s="19" t="n">
        <v>13</v>
      </c>
      <c r="C66" s="19" t="n">
        <v>6</v>
      </c>
      <c r="D66" s="19" t="n">
        <v>0</v>
      </c>
      <c r="E66" s="19" t="n">
        <v>6</v>
      </c>
      <c r="F66" s="19" t="n">
        <v>1</v>
      </c>
    </row>
    <row r="67" s="15" customFormat="true" ht="21.75" hidden="false" customHeight="true" outlineLevel="0" collapsed="false">
      <c r="A67" s="56" t="s">
        <v>66</v>
      </c>
      <c r="B67" s="15" t="n">
        <v>10</v>
      </c>
      <c r="C67" s="15" t="n">
        <v>4</v>
      </c>
      <c r="D67" s="15" t="n">
        <v>0</v>
      </c>
      <c r="E67" s="15" t="n">
        <v>5</v>
      </c>
      <c r="F67" s="15" t="n">
        <v>1</v>
      </c>
    </row>
    <row r="68" s="15" customFormat="true" ht="21.75" hidden="false" customHeight="true" outlineLevel="0" collapsed="false">
      <c r="A68" s="56" t="s">
        <v>67</v>
      </c>
      <c r="B68" s="15" t="n">
        <v>3</v>
      </c>
      <c r="C68" s="15" t="n">
        <v>2</v>
      </c>
      <c r="D68" s="15" t="n">
        <v>0</v>
      </c>
      <c r="E68" s="15" t="n">
        <v>1</v>
      </c>
      <c r="F68" s="15" t="n">
        <v>0</v>
      </c>
    </row>
    <row r="69" s="19" customFormat="true" ht="21.75" hidden="false" customHeight="true" outlineLevel="0" collapsed="false">
      <c r="A69" s="55"/>
    </row>
    <row r="70" s="19" customFormat="true" ht="21.75" hidden="false" customHeight="true" outlineLevel="0" collapsed="false">
      <c r="A70" s="55" t="s">
        <v>68</v>
      </c>
      <c r="B70" s="19" t="n">
        <v>33</v>
      </c>
      <c r="C70" s="19" t="n">
        <v>1</v>
      </c>
      <c r="D70" s="19" t="n">
        <v>0</v>
      </c>
      <c r="E70" s="19" t="n">
        <v>32</v>
      </c>
      <c r="F70" s="19" t="n">
        <v>0</v>
      </c>
    </row>
    <row r="71" s="15" customFormat="true" ht="21.75" hidden="false" customHeight="true" outlineLevel="0" collapsed="false">
      <c r="A71" s="56" t="s">
        <v>69</v>
      </c>
      <c r="B71" s="15" t="n">
        <v>8</v>
      </c>
      <c r="C71" s="15" t="n">
        <v>0</v>
      </c>
      <c r="D71" s="15" t="n">
        <v>0</v>
      </c>
      <c r="E71" s="15" t="n">
        <v>8</v>
      </c>
      <c r="F71" s="15" t="n">
        <v>0</v>
      </c>
    </row>
    <row r="72" s="15" customFormat="true" ht="21.75" hidden="false" customHeight="true" outlineLevel="0" collapsed="false">
      <c r="A72" s="56" t="s">
        <v>70</v>
      </c>
      <c r="B72" s="15" t="n">
        <v>7</v>
      </c>
      <c r="C72" s="15" t="n">
        <v>0</v>
      </c>
      <c r="D72" s="15" t="n">
        <v>0</v>
      </c>
      <c r="E72" s="15" t="n">
        <v>7</v>
      </c>
      <c r="F72" s="15" t="n">
        <v>0</v>
      </c>
    </row>
    <row r="73" s="15" customFormat="true" ht="21.75" hidden="false" customHeight="true" outlineLevel="0" collapsed="false">
      <c r="A73" s="56" t="s">
        <v>71</v>
      </c>
      <c r="B73" s="15" t="n">
        <v>1</v>
      </c>
      <c r="C73" s="15" t="n">
        <v>0</v>
      </c>
      <c r="D73" s="15" t="n">
        <v>0</v>
      </c>
      <c r="E73" s="15" t="n">
        <v>1</v>
      </c>
      <c r="F73" s="15" t="n">
        <v>0</v>
      </c>
    </row>
    <row r="74" s="15" customFormat="true" ht="21.75" hidden="false" customHeight="true" outlineLevel="0" collapsed="false">
      <c r="A74" s="56" t="s">
        <v>72</v>
      </c>
      <c r="B74" s="15" t="n">
        <v>0</v>
      </c>
      <c r="C74" s="15" t="n">
        <v>0</v>
      </c>
      <c r="D74" s="15" t="n">
        <v>0</v>
      </c>
      <c r="E74" s="15" t="n">
        <v>0</v>
      </c>
      <c r="F74" s="15" t="n">
        <v>0</v>
      </c>
    </row>
    <row r="75" s="15" customFormat="true" ht="21.75" hidden="false" customHeight="true" outlineLevel="0" collapsed="false">
      <c r="A75" s="56" t="s">
        <v>73</v>
      </c>
      <c r="B75" s="15" t="n">
        <v>2</v>
      </c>
      <c r="C75" s="15" t="n">
        <v>0</v>
      </c>
      <c r="D75" s="15" t="n">
        <v>0</v>
      </c>
      <c r="E75" s="15" t="n">
        <v>2</v>
      </c>
      <c r="F75" s="15" t="n">
        <v>0</v>
      </c>
    </row>
    <row r="76" s="15" customFormat="true" ht="21.75" hidden="false" customHeight="true" outlineLevel="0" collapsed="false">
      <c r="A76" s="56" t="s">
        <v>74</v>
      </c>
      <c r="B76" s="15" t="n">
        <v>0</v>
      </c>
      <c r="C76" s="15" t="n">
        <v>0</v>
      </c>
      <c r="D76" s="15" t="n">
        <v>0</v>
      </c>
      <c r="E76" s="15" t="n">
        <v>0</v>
      </c>
      <c r="F76" s="15" t="n">
        <v>0</v>
      </c>
    </row>
    <row r="77" s="15" customFormat="true" ht="21.75" hidden="false" customHeight="true" outlineLevel="0" collapsed="false">
      <c r="A77" s="56" t="s">
        <v>75</v>
      </c>
      <c r="B77" s="15" t="n">
        <v>6</v>
      </c>
      <c r="C77" s="15" t="n">
        <v>0</v>
      </c>
      <c r="D77" s="15" t="n">
        <v>0</v>
      </c>
      <c r="E77" s="15" t="n">
        <v>6</v>
      </c>
      <c r="F77" s="15" t="n">
        <v>0</v>
      </c>
    </row>
    <row r="78" s="15" customFormat="true" ht="21.75" hidden="false" customHeight="true" outlineLevel="0" collapsed="false">
      <c r="A78" s="56" t="s">
        <v>76</v>
      </c>
      <c r="B78" s="15" t="n">
        <v>3</v>
      </c>
      <c r="C78" s="15" t="n">
        <v>0</v>
      </c>
      <c r="D78" s="15" t="n">
        <v>0</v>
      </c>
      <c r="E78" s="15" t="n">
        <v>3</v>
      </c>
      <c r="F78" s="15" t="n">
        <v>0</v>
      </c>
    </row>
    <row r="79" s="15" customFormat="true" ht="21.75" hidden="false" customHeight="true" outlineLevel="0" collapsed="false">
      <c r="A79" s="56" t="s">
        <v>77</v>
      </c>
      <c r="B79" s="15" t="n">
        <v>6</v>
      </c>
      <c r="C79" s="15" t="n">
        <v>1</v>
      </c>
      <c r="D79" s="15" t="n">
        <v>0</v>
      </c>
      <c r="E79" s="15" t="n">
        <v>5</v>
      </c>
      <c r="F79" s="15" t="n">
        <v>0</v>
      </c>
    </row>
    <row r="80" s="15" customFormat="true" ht="21.75" hidden="false" customHeight="true" outlineLevel="0" collapsed="false">
      <c r="A80" s="54"/>
    </row>
    <row r="81" s="19" customFormat="true" ht="21.75" hidden="false" customHeight="true" outlineLevel="0" collapsed="false">
      <c r="A81" s="55" t="s">
        <v>78</v>
      </c>
      <c r="B81" s="19" t="n">
        <v>3</v>
      </c>
      <c r="C81" s="19" t="n">
        <v>0</v>
      </c>
      <c r="D81" s="19" t="n">
        <v>0</v>
      </c>
      <c r="E81" s="19" t="n">
        <v>3</v>
      </c>
      <c r="F81" s="19" t="n">
        <v>0</v>
      </c>
    </row>
    <row r="82" s="33" customFormat="true" ht="21.75" hidden="false" customHeight="true" outlineLevel="0" collapsed="false">
      <c r="A82" s="61" t="s">
        <v>79</v>
      </c>
      <c r="B82" s="33" t="n">
        <v>3</v>
      </c>
      <c r="C82" s="33" t="n">
        <v>0</v>
      </c>
      <c r="D82" s="33" t="n">
        <v>0</v>
      </c>
      <c r="E82" s="33" t="n">
        <v>3</v>
      </c>
      <c r="F82" s="33" t="n">
        <v>0</v>
      </c>
    </row>
    <row r="83" s="41" customFormat="true" ht="17.25" hidden="false" customHeight="false" outlineLevel="0" collapsed="false">
      <c r="G83" s="167"/>
    </row>
  </sheetData>
  <printOptions headings="false" gridLines="false" gridLinesSet="true" horizontalCentered="true" verticalCentered="false"/>
  <pageMargins left="0.511805555555556" right="0.511805555555556" top="0.629861111111111" bottom="0.433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8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:A3"/>
    </sheetView>
  </sheetViews>
  <sheetFormatPr defaultColWidth="15.5" defaultRowHeight="14.25" zeroHeight="false" outlineLevelRow="0" outlineLevelCol="0"/>
  <cols>
    <col collapsed="false" customWidth="true" hidden="false" outlineLevel="0" max="1" min="1" style="168" width="14.24"/>
    <col collapsed="false" customWidth="true" hidden="false" outlineLevel="0" max="40" min="2" style="168" width="6.87"/>
    <col collapsed="false" customWidth="false" hidden="false" outlineLevel="0" max="257" min="41" style="168" width="15.5"/>
  </cols>
  <sheetData>
    <row r="1" customFormat="false" ht="27.95" hidden="false" customHeight="true" outlineLevel="0" collapsed="false">
      <c r="A1" s="169" t="s">
        <v>145</v>
      </c>
      <c r="AL1" s="1"/>
      <c r="AM1" s="1"/>
      <c r="AN1" s="137" t="s">
        <v>142</v>
      </c>
    </row>
    <row r="2" s="175" customFormat="true" ht="32.25" hidden="false" customHeight="true" outlineLevel="0" collapsed="false">
      <c r="A2" s="170" t="s">
        <v>1</v>
      </c>
      <c r="B2" s="171"/>
      <c r="C2" s="172" t="s">
        <v>8</v>
      </c>
      <c r="D2" s="173"/>
      <c r="E2" s="171"/>
      <c r="F2" s="172" t="s">
        <v>137</v>
      </c>
      <c r="G2" s="173"/>
      <c r="H2" s="174" t="s">
        <v>138</v>
      </c>
      <c r="I2" s="174"/>
      <c r="J2" s="174"/>
      <c r="K2" s="172"/>
      <c r="L2" s="172" t="s">
        <v>86</v>
      </c>
      <c r="M2" s="173"/>
      <c r="N2" s="174" t="s">
        <v>87</v>
      </c>
      <c r="O2" s="174"/>
      <c r="P2" s="174"/>
      <c r="Q2" s="170" t="s">
        <v>88</v>
      </c>
      <c r="R2" s="170"/>
      <c r="S2" s="170"/>
      <c r="T2" s="171"/>
      <c r="U2" s="172" t="s">
        <v>89</v>
      </c>
      <c r="V2" s="173"/>
      <c r="W2" s="172"/>
      <c r="X2" s="172" t="s">
        <v>90</v>
      </c>
      <c r="Y2" s="173"/>
      <c r="Z2" s="172"/>
      <c r="AA2" s="172" t="s">
        <v>91</v>
      </c>
      <c r="AB2" s="173"/>
      <c r="AC2" s="172"/>
      <c r="AD2" s="172" t="s">
        <v>92</v>
      </c>
      <c r="AE2" s="173"/>
      <c r="AF2" s="139"/>
      <c r="AG2" s="140" t="s">
        <v>93</v>
      </c>
      <c r="AH2" s="141"/>
      <c r="AI2" s="139"/>
      <c r="AJ2" s="140" t="s">
        <v>94</v>
      </c>
      <c r="AK2" s="141"/>
      <c r="AL2" s="139"/>
      <c r="AM2" s="140" t="s">
        <v>83</v>
      </c>
      <c r="AN2" s="140"/>
    </row>
    <row r="3" s="175" customFormat="true" ht="32.25" hidden="false" customHeight="true" outlineLevel="0" collapsed="false">
      <c r="A3" s="170"/>
      <c r="B3" s="176" t="s">
        <v>8</v>
      </c>
      <c r="C3" s="176" t="s">
        <v>9</v>
      </c>
      <c r="D3" s="176" t="s">
        <v>10</v>
      </c>
      <c r="E3" s="176" t="s">
        <v>8</v>
      </c>
      <c r="F3" s="176" t="s">
        <v>9</v>
      </c>
      <c r="G3" s="176" t="s">
        <v>10</v>
      </c>
      <c r="H3" s="176" t="s">
        <v>8</v>
      </c>
      <c r="I3" s="176" t="s">
        <v>9</v>
      </c>
      <c r="J3" s="176" t="s">
        <v>10</v>
      </c>
      <c r="K3" s="177" t="s">
        <v>8</v>
      </c>
      <c r="L3" s="176" t="s">
        <v>9</v>
      </c>
      <c r="M3" s="176" t="s">
        <v>10</v>
      </c>
      <c r="N3" s="177" t="s">
        <v>8</v>
      </c>
      <c r="O3" s="176" t="s">
        <v>9</v>
      </c>
      <c r="P3" s="176" t="s">
        <v>10</v>
      </c>
      <c r="Q3" s="177" t="s">
        <v>8</v>
      </c>
      <c r="R3" s="176" t="s">
        <v>9</v>
      </c>
      <c r="S3" s="176" t="s">
        <v>10</v>
      </c>
      <c r="T3" s="176" t="s">
        <v>8</v>
      </c>
      <c r="U3" s="176" t="s">
        <v>9</v>
      </c>
      <c r="V3" s="176" t="s">
        <v>10</v>
      </c>
      <c r="W3" s="176" t="s">
        <v>8</v>
      </c>
      <c r="X3" s="176" t="s">
        <v>9</v>
      </c>
      <c r="Y3" s="176" t="s">
        <v>10</v>
      </c>
      <c r="Z3" s="176" t="s">
        <v>8</v>
      </c>
      <c r="AA3" s="176" t="s">
        <v>9</v>
      </c>
      <c r="AB3" s="176" t="s">
        <v>10</v>
      </c>
      <c r="AC3" s="176" t="s">
        <v>8</v>
      </c>
      <c r="AD3" s="176" t="s">
        <v>9</v>
      </c>
      <c r="AE3" s="176" t="s">
        <v>10</v>
      </c>
      <c r="AF3" s="144" t="s">
        <v>8</v>
      </c>
      <c r="AG3" s="144" t="s">
        <v>9</v>
      </c>
      <c r="AH3" s="144" t="s">
        <v>10</v>
      </c>
      <c r="AI3" s="144" t="s">
        <v>8</v>
      </c>
      <c r="AJ3" s="144" t="s">
        <v>9</v>
      </c>
      <c r="AK3" s="144" t="s">
        <v>10</v>
      </c>
      <c r="AL3" s="144" t="s">
        <v>8</v>
      </c>
      <c r="AM3" s="144" t="s">
        <v>9</v>
      </c>
      <c r="AN3" s="146" t="s">
        <v>10</v>
      </c>
    </row>
    <row r="4" s="13" customFormat="true" ht="33" hidden="false" customHeight="true" outlineLevel="0" collapsed="false">
      <c r="A4" s="12" t="s">
        <v>14</v>
      </c>
      <c r="B4" s="147" t="n">
        <v>4147</v>
      </c>
      <c r="C4" s="147" t="n">
        <v>2470</v>
      </c>
      <c r="D4" s="147" t="n">
        <v>1677</v>
      </c>
      <c r="E4" s="147" t="n">
        <v>181</v>
      </c>
      <c r="F4" s="147" t="n">
        <v>177</v>
      </c>
      <c r="G4" s="152" t="n">
        <v>4</v>
      </c>
      <c r="H4" s="152" t="n">
        <v>1</v>
      </c>
      <c r="I4" s="152" t="n">
        <v>1</v>
      </c>
      <c r="J4" s="152" t="n">
        <v>0</v>
      </c>
      <c r="K4" s="178" t="n">
        <v>214</v>
      </c>
      <c r="L4" s="147" t="n">
        <v>209</v>
      </c>
      <c r="M4" s="147" t="n">
        <v>5</v>
      </c>
      <c r="N4" s="147" t="n">
        <v>0</v>
      </c>
      <c r="O4" s="147" t="n">
        <v>0</v>
      </c>
      <c r="P4" s="147" t="n">
        <v>0</v>
      </c>
      <c r="Q4" s="147" t="n">
        <v>0</v>
      </c>
      <c r="R4" s="147" t="n">
        <v>0</v>
      </c>
      <c r="S4" s="147" t="n">
        <v>0</v>
      </c>
      <c r="T4" s="147" t="n">
        <v>3126</v>
      </c>
      <c r="U4" s="147" t="n">
        <v>1903</v>
      </c>
      <c r="V4" s="147" t="n">
        <v>1223</v>
      </c>
      <c r="W4" s="147" t="n">
        <v>0</v>
      </c>
      <c r="X4" s="147" t="n">
        <v>0</v>
      </c>
      <c r="Y4" s="147" t="n">
        <v>0</v>
      </c>
      <c r="Z4" s="147" t="n">
        <v>188</v>
      </c>
      <c r="AA4" s="147" t="n">
        <v>0</v>
      </c>
      <c r="AB4" s="147" t="n">
        <v>188</v>
      </c>
      <c r="AC4" s="147" t="n">
        <v>24</v>
      </c>
      <c r="AD4" s="147" t="n">
        <v>0</v>
      </c>
      <c r="AE4" s="147" t="n">
        <v>24</v>
      </c>
      <c r="AF4" s="147" t="n">
        <v>15</v>
      </c>
      <c r="AG4" s="147" t="n">
        <v>0</v>
      </c>
      <c r="AH4" s="147" t="n">
        <v>15</v>
      </c>
      <c r="AI4" s="147" t="n">
        <v>398</v>
      </c>
      <c r="AJ4" s="147" t="n">
        <v>180</v>
      </c>
      <c r="AK4" s="147" t="n">
        <v>218</v>
      </c>
      <c r="AL4" s="147" t="n">
        <v>653</v>
      </c>
      <c r="AM4" s="147" t="n">
        <v>193</v>
      </c>
      <c r="AN4" s="147" t="n">
        <v>460</v>
      </c>
    </row>
    <row r="5" s="13" customFormat="true" ht="33" hidden="false" customHeight="true" outlineLevel="0" collapsed="false">
      <c r="A5" s="12"/>
      <c r="B5" s="147"/>
      <c r="C5" s="147"/>
      <c r="D5" s="147"/>
      <c r="E5" s="147"/>
      <c r="F5" s="147"/>
      <c r="G5" s="147"/>
      <c r="H5" s="147"/>
      <c r="I5" s="147"/>
      <c r="J5" s="147"/>
      <c r="K5" s="147"/>
      <c r="L5" s="147"/>
      <c r="M5" s="147"/>
      <c r="N5" s="147"/>
      <c r="O5" s="147"/>
      <c r="P5" s="147"/>
      <c r="Q5" s="147"/>
      <c r="R5" s="147"/>
      <c r="S5" s="147"/>
      <c r="T5" s="147"/>
      <c r="U5" s="147"/>
      <c r="V5" s="147"/>
      <c r="W5" s="147"/>
      <c r="X5" s="147"/>
      <c r="Y5" s="147"/>
      <c r="Z5" s="147"/>
      <c r="AA5" s="147"/>
      <c r="AB5" s="147"/>
      <c r="AC5" s="147"/>
      <c r="AD5" s="147"/>
      <c r="AE5" s="147"/>
      <c r="AF5" s="147"/>
      <c r="AG5" s="147"/>
      <c r="AH5" s="147"/>
      <c r="AI5" s="147"/>
      <c r="AJ5" s="147"/>
      <c r="AK5" s="147"/>
      <c r="AL5" s="147"/>
      <c r="AM5" s="147"/>
      <c r="AN5" s="147"/>
    </row>
    <row r="6" s="26" customFormat="true" ht="33" hidden="false" customHeight="true" outlineLevel="0" collapsed="false">
      <c r="A6" s="17" t="s">
        <v>15</v>
      </c>
      <c r="B6" s="148" t="n">
        <v>4204</v>
      </c>
      <c r="C6" s="148" t="n">
        <v>2483</v>
      </c>
      <c r="D6" s="148" t="n">
        <v>1721</v>
      </c>
      <c r="E6" s="148" t="n">
        <v>181</v>
      </c>
      <c r="F6" s="148" t="n">
        <v>176</v>
      </c>
      <c r="G6" s="148" t="n">
        <v>5</v>
      </c>
      <c r="H6" s="148" t="n">
        <v>1</v>
      </c>
      <c r="I6" s="148" t="n">
        <v>1</v>
      </c>
      <c r="J6" s="148" t="n">
        <v>0</v>
      </c>
      <c r="K6" s="148" t="n">
        <v>221</v>
      </c>
      <c r="L6" s="148" t="n">
        <v>214</v>
      </c>
      <c r="M6" s="148" t="n">
        <v>7</v>
      </c>
      <c r="N6" s="148" t="n">
        <v>10</v>
      </c>
      <c r="O6" s="148" t="n">
        <v>9</v>
      </c>
      <c r="P6" s="148" t="n">
        <v>1</v>
      </c>
      <c r="Q6" s="148" t="n">
        <v>0</v>
      </c>
      <c r="R6" s="148" t="n">
        <v>0</v>
      </c>
      <c r="S6" s="148" t="n">
        <v>0</v>
      </c>
      <c r="T6" s="148" t="n">
        <v>3093</v>
      </c>
      <c r="U6" s="148" t="n">
        <v>1872</v>
      </c>
      <c r="V6" s="148" t="n">
        <v>1221</v>
      </c>
      <c r="W6" s="148" t="n">
        <v>0</v>
      </c>
      <c r="X6" s="148" t="n">
        <v>0</v>
      </c>
      <c r="Y6" s="148" t="n">
        <v>0</v>
      </c>
      <c r="Z6" s="148" t="n">
        <v>188</v>
      </c>
      <c r="AA6" s="148" t="n">
        <v>0</v>
      </c>
      <c r="AB6" s="148" t="n">
        <v>188</v>
      </c>
      <c r="AC6" s="148" t="n">
        <v>29</v>
      </c>
      <c r="AD6" s="148" t="n">
        <v>0</v>
      </c>
      <c r="AE6" s="148" t="n">
        <v>29</v>
      </c>
      <c r="AF6" s="148" t="n">
        <v>18</v>
      </c>
      <c r="AG6" s="148" t="n">
        <v>0</v>
      </c>
      <c r="AH6" s="148" t="n">
        <v>18</v>
      </c>
      <c r="AI6" s="148" t="n">
        <v>463</v>
      </c>
      <c r="AJ6" s="148" t="n">
        <v>211</v>
      </c>
      <c r="AK6" s="148" t="n">
        <v>252</v>
      </c>
      <c r="AL6" s="148" t="n">
        <v>613</v>
      </c>
      <c r="AM6" s="148" t="n">
        <v>185</v>
      </c>
      <c r="AN6" s="148" t="n">
        <v>428</v>
      </c>
    </row>
    <row r="7" s="13" customFormat="true" ht="33" hidden="false" customHeight="true" outlineLevel="0" collapsed="false">
      <c r="A7" s="20" t="s">
        <v>16</v>
      </c>
      <c r="B7" s="147" t="n">
        <v>22</v>
      </c>
      <c r="C7" s="147" t="n">
        <v>16</v>
      </c>
      <c r="D7" s="147" t="n">
        <v>6</v>
      </c>
      <c r="E7" s="147" t="n">
        <v>0</v>
      </c>
      <c r="F7" s="147" t="n">
        <v>0</v>
      </c>
      <c r="G7" s="147" t="n">
        <v>0</v>
      </c>
      <c r="H7" s="147" t="n">
        <v>1</v>
      </c>
      <c r="I7" s="147" t="n">
        <v>1</v>
      </c>
      <c r="J7" s="147" t="n">
        <v>0</v>
      </c>
      <c r="K7" s="147" t="n">
        <v>1</v>
      </c>
      <c r="L7" s="147" t="n">
        <v>1</v>
      </c>
      <c r="M7" s="147" t="n">
        <v>0</v>
      </c>
      <c r="N7" s="147" t="n">
        <v>1</v>
      </c>
      <c r="O7" s="147" t="n">
        <v>1</v>
      </c>
      <c r="P7" s="147" t="n">
        <v>0</v>
      </c>
      <c r="Q7" s="147" t="n">
        <v>0</v>
      </c>
      <c r="R7" s="147" t="n">
        <v>0</v>
      </c>
      <c r="S7" s="147" t="n">
        <v>0</v>
      </c>
      <c r="T7" s="147" t="n">
        <v>18</v>
      </c>
      <c r="U7" s="147" t="n">
        <v>13</v>
      </c>
      <c r="V7" s="147" t="n">
        <v>5</v>
      </c>
      <c r="W7" s="147" t="n">
        <v>0</v>
      </c>
      <c r="X7" s="147" t="n">
        <v>0</v>
      </c>
      <c r="Y7" s="147" t="n">
        <v>0</v>
      </c>
      <c r="Z7" s="147" t="n">
        <v>1</v>
      </c>
      <c r="AA7" s="147" t="n">
        <v>0</v>
      </c>
      <c r="AB7" s="147" t="n">
        <v>1</v>
      </c>
      <c r="AC7" s="147" t="n">
        <v>0</v>
      </c>
      <c r="AD7" s="147" t="n">
        <v>0</v>
      </c>
      <c r="AE7" s="147" t="n">
        <v>0</v>
      </c>
      <c r="AF7" s="147" t="n">
        <v>0</v>
      </c>
      <c r="AG7" s="147" t="n">
        <v>0</v>
      </c>
      <c r="AH7" s="147" t="n">
        <v>0</v>
      </c>
      <c r="AI7" s="147" t="n">
        <v>0</v>
      </c>
      <c r="AJ7" s="147" t="n">
        <v>0</v>
      </c>
      <c r="AK7" s="147" t="n">
        <v>0</v>
      </c>
      <c r="AL7" s="147" t="n">
        <v>0</v>
      </c>
      <c r="AM7" s="147" t="n">
        <v>0</v>
      </c>
      <c r="AN7" s="147" t="n">
        <v>0</v>
      </c>
    </row>
    <row r="8" s="13" customFormat="true" ht="33" hidden="false" customHeight="true" outlineLevel="0" collapsed="false">
      <c r="A8" s="20" t="s">
        <v>18</v>
      </c>
      <c r="B8" s="147" t="n">
        <v>4098</v>
      </c>
      <c r="C8" s="147" t="n">
        <v>2420</v>
      </c>
      <c r="D8" s="147" t="n">
        <v>1678</v>
      </c>
      <c r="E8" s="147" t="n">
        <v>181</v>
      </c>
      <c r="F8" s="147" t="n">
        <v>176</v>
      </c>
      <c r="G8" s="147" t="n">
        <v>5</v>
      </c>
      <c r="H8" s="147" t="n">
        <v>0</v>
      </c>
      <c r="I8" s="147" t="n">
        <v>0</v>
      </c>
      <c r="J8" s="147" t="n">
        <v>0</v>
      </c>
      <c r="K8" s="147" t="n">
        <v>219</v>
      </c>
      <c r="L8" s="147" t="n">
        <v>212</v>
      </c>
      <c r="M8" s="147" t="n">
        <v>7</v>
      </c>
      <c r="N8" s="147" t="n">
        <v>8</v>
      </c>
      <c r="O8" s="147" t="n">
        <v>8</v>
      </c>
      <c r="P8" s="147" t="n">
        <v>0</v>
      </c>
      <c r="Q8" s="147" t="n">
        <v>0</v>
      </c>
      <c r="R8" s="147" t="n">
        <v>0</v>
      </c>
      <c r="S8" s="147" t="n">
        <v>0</v>
      </c>
      <c r="T8" s="147" t="n">
        <v>3019</v>
      </c>
      <c r="U8" s="147" t="n">
        <v>1825</v>
      </c>
      <c r="V8" s="147" t="n">
        <v>1194</v>
      </c>
      <c r="W8" s="147" t="n">
        <v>0</v>
      </c>
      <c r="X8" s="147" t="n">
        <v>0</v>
      </c>
      <c r="Y8" s="147" t="n">
        <v>0</v>
      </c>
      <c r="Z8" s="147" t="n">
        <v>184</v>
      </c>
      <c r="AA8" s="147" t="n">
        <v>0</v>
      </c>
      <c r="AB8" s="147" t="n">
        <v>184</v>
      </c>
      <c r="AC8" s="147" t="n">
        <v>29</v>
      </c>
      <c r="AD8" s="147" t="n">
        <v>0</v>
      </c>
      <c r="AE8" s="147" t="n">
        <v>29</v>
      </c>
      <c r="AF8" s="147" t="n">
        <v>18</v>
      </c>
      <c r="AG8" s="147" t="n">
        <v>0</v>
      </c>
      <c r="AH8" s="147" t="n">
        <v>18</v>
      </c>
      <c r="AI8" s="147" t="n">
        <v>440</v>
      </c>
      <c r="AJ8" s="147" t="n">
        <v>199</v>
      </c>
      <c r="AK8" s="147" t="n">
        <v>241</v>
      </c>
      <c r="AL8" s="147" t="n">
        <v>595</v>
      </c>
      <c r="AM8" s="147" t="n">
        <v>176</v>
      </c>
      <c r="AN8" s="147" t="n">
        <v>419</v>
      </c>
    </row>
    <row r="9" s="13" customFormat="true" ht="33" hidden="false" customHeight="true" outlineLevel="0" collapsed="false">
      <c r="A9" s="20" t="s">
        <v>19</v>
      </c>
      <c r="B9" s="147" t="n">
        <v>84</v>
      </c>
      <c r="C9" s="147" t="n">
        <v>47</v>
      </c>
      <c r="D9" s="147" t="n">
        <v>37</v>
      </c>
      <c r="E9" s="147" t="n">
        <v>0</v>
      </c>
      <c r="F9" s="147" t="n">
        <v>0</v>
      </c>
      <c r="G9" s="147" t="n">
        <v>0</v>
      </c>
      <c r="H9" s="147" t="n">
        <v>0</v>
      </c>
      <c r="I9" s="147" t="n">
        <v>0</v>
      </c>
      <c r="J9" s="147" t="n">
        <v>0</v>
      </c>
      <c r="K9" s="147" t="n">
        <v>1</v>
      </c>
      <c r="L9" s="147" t="n">
        <v>1</v>
      </c>
      <c r="M9" s="147" t="n">
        <v>0</v>
      </c>
      <c r="N9" s="147" t="n">
        <v>1</v>
      </c>
      <c r="O9" s="147" t="n">
        <v>0</v>
      </c>
      <c r="P9" s="147" t="n">
        <v>1</v>
      </c>
      <c r="Q9" s="147" t="n">
        <v>0</v>
      </c>
      <c r="R9" s="147" t="n">
        <v>0</v>
      </c>
      <c r="S9" s="147" t="n">
        <v>0</v>
      </c>
      <c r="T9" s="147" t="n">
        <v>56</v>
      </c>
      <c r="U9" s="147" t="n">
        <v>34</v>
      </c>
      <c r="V9" s="147" t="n">
        <v>22</v>
      </c>
      <c r="W9" s="147" t="n">
        <v>0</v>
      </c>
      <c r="X9" s="147" t="n">
        <v>0</v>
      </c>
      <c r="Y9" s="147" t="n">
        <v>0</v>
      </c>
      <c r="Z9" s="147" t="n">
        <v>3</v>
      </c>
      <c r="AA9" s="147" t="n">
        <v>0</v>
      </c>
      <c r="AB9" s="147" t="n">
        <v>3</v>
      </c>
      <c r="AC9" s="147" t="n">
        <v>0</v>
      </c>
      <c r="AD9" s="147" t="n">
        <v>0</v>
      </c>
      <c r="AE9" s="147" t="n">
        <v>0</v>
      </c>
      <c r="AF9" s="147" t="n">
        <v>0</v>
      </c>
      <c r="AG9" s="147" t="n">
        <v>0</v>
      </c>
      <c r="AH9" s="147" t="n">
        <v>0</v>
      </c>
      <c r="AI9" s="147" t="n">
        <v>23</v>
      </c>
      <c r="AJ9" s="147" t="n">
        <v>12</v>
      </c>
      <c r="AK9" s="147" t="n">
        <v>11</v>
      </c>
      <c r="AL9" s="147" t="n">
        <v>18</v>
      </c>
      <c r="AM9" s="147" t="n">
        <v>9</v>
      </c>
      <c r="AN9" s="147" t="n">
        <v>9</v>
      </c>
    </row>
    <row r="10" s="13" customFormat="true" ht="33" hidden="false" customHeight="true" outlineLevel="0" collapsed="false">
      <c r="A10" s="12"/>
      <c r="B10" s="147"/>
      <c r="C10" s="147"/>
      <c r="D10" s="147"/>
      <c r="E10" s="147"/>
      <c r="F10" s="147"/>
      <c r="G10" s="147"/>
      <c r="H10" s="147"/>
      <c r="I10" s="147"/>
      <c r="J10" s="147"/>
      <c r="K10" s="147"/>
      <c r="L10" s="147"/>
      <c r="M10" s="147"/>
      <c r="N10" s="147"/>
      <c r="O10" s="147"/>
      <c r="P10" s="147"/>
      <c r="Q10" s="147"/>
      <c r="R10" s="147"/>
      <c r="S10" s="147"/>
      <c r="T10" s="147"/>
      <c r="U10" s="147"/>
      <c r="V10" s="147"/>
      <c r="W10" s="147"/>
      <c r="X10" s="147"/>
      <c r="Y10" s="147"/>
      <c r="Z10" s="147"/>
      <c r="AA10" s="147"/>
      <c r="AB10" s="147"/>
      <c r="AC10" s="147"/>
      <c r="AD10" s="147"/>
      <c r="AE10" s="147"/>
      <c r="AF10" s="147"/>
      <c r="AG10" s="147"/>
      <c r="AH10" s="147"/>
      <c r="AI10" s="147"/>
      <c r="AJ10" s="147"/>
      <c r="AK10" s="147"/>
      <c r="AL10" s="147"/>
      <c r="AM10" s="147"/>
      <c r="AN10" s="147"/>
    </row>
    <row r="11" s="26" customFormat="true" ht="33" hidden="false" customHeight="true" outlineLevel="0" collapsed="false">
      <c r="A11" s="17" t="s">
        <v>20</v>
      </c>
      <c r="B11" s="148" t="n">
        <v>3121</v>
      </c>
      <c r="C11" s="148" t="n">
        <v>1835</v>
      </c>
      <c r="D11" s="148" t="n">
        <v>1286</v>
      </c>
      <c r="E11" s="148" t="n">
        <v>125</v>
      </c>
      <c r="F11" s="148" t="n">
        <v>121</v>
      </c>
      <c r="G11" s="148" t="n">
        <v>4</v>
      </c>
      <c r="H11" s="148" t="n">
        <v>1</v>
      </c>
      <c r="I11" s="148" t="n">
        <v>1</v>
      </c>
      <c r="J11" s="148" t="n">
        <v>0</v>
      </c>
      <c r="K11" s="148" t="n">
        <v>154</v>
      </c>
      <c r="L11" s="148" t="n">
        <v>149</v>
      </c>
      <c r="M11" s="148" t="n">
        <v>5</v>
      </c>
      <c r="N11" s="148" t="n">
        <v>9</v>
      </c>
      <c r="O11" s="148" t="n">
        <v>8</v>
      </c>
      <c r="P11" s="148" t="n">
        <v>1</v>
      </c>
      <c r="Q11" s="148" t="n">
        <v>0</v>
      </c>
      <c r="R11" s="148" t="n">
        <v>0</v>
      </c>
      <c r="S11" s="148" t="n">
        <v>0</v>
      </c>
      <c r="T11" s="148" t="n">
        <v>2334</v>
      </c>
      <c r="U11" s="148" t="n">
        <v>1406</v>
      </c>
      <c r="V11" s="148" t="n">
        <v>928</v>
      </c>
      <c r="W11" s="148" t="n">
        <v>0</v>
      </c>
      <c r="X11" s="148" t="n">
        <v>0</v>
      </c>
      <c r="Y11" s="148" t="n">
        <v>0</v>
      </c>
      <c r="Z11" s="148" t="n">
        <v>134</v>
      </c>
      <c r="AA11" s="148" t="n">
        <v>0</v>
      </c>
      <c r="AB11" s="148" t="n">
        <v>134</v>
      </c>
      <c r="AC11" s="148" t="n">
        <v>21</v>
      </c>
      <c r="AD11" s="148" t="n">
        <v>0</v>
      </c>
      <c r="AE11" s="148" t="n">
        <v>21</v>
      </c>
      <c r="AF11" s="148" t="n">
        <v>7</v>
      </c>
      <c r="AG11" s="148" t="n">
        <v>0</v>
      </c>
      <c r="AH11" s="148" t="n">
        <v>7</v>
      </c>
      <c r="AI11" s="148" t="n">
        <v>336</v>
      </c>
      <c r="AJ11" s="148" t="n">
        <v>150</v>
      </c>
      <c r="AK11" s="148" t="n">
        <v>186</v>
      </c>
      <c r="AL11" s="148" t="n">
        <v>449</v>
      </c>
      <c r="AM11" s="148" t="n">
        <v>146</v>
      </c>
      <c r="AN11" s="148" t="n">
        <v>303</v>
      </c>
    </row>
    <row r="12" s="26" customFormat="true" ht="33" hidden="false" customHeight="true" outlineLevel="0" collapsed="false">
      <c r="A12" s="17" t="s">
        <v>21</v>
      </c>
      <c r="B12" s="148" t="n">
        <v>1083</v>
      </c>
      <c r="C12" s="148" t="n">
        <v>648</v>
      </c>
      <c r="D12" s="148" t="n">
        <v>435</v>
      </c>
      <c r="E12" s="148" t="n">
        <v>56</v>
      </c>
      <c r="F12" s="148" t="n">
        <v>55</v>
      </c>
      <c r="G12" s="148" t="n">
        <v>1</v>
      </c>
      <c r="H12" s="148" t="n">
        <v>0</v>
      </c>
      <c r="I12" s="148" t="n">
        <v>0</v>
      </c>
      <c r="J12" s="148" t="n">
        <v>0</v>
      </c>
      <c r="K12" s="148" t="n">
        <v>67</v>
      </c>
      <c r="L12" s="148" t="n">
        <v>65</v>
      </c>
      <c r="M12" s="148" t="n">
        <v>2</v>
      </c>
      <c r="N12" s="148" t="n">
        <v>1</v>
      </c>
      <c r="O12" s="148" t="n">
        <v>1</v>
      </c>
      <c r="P12" s="148" t="n">
        <v>0</v>
      </c>
      <c r="Q12" s="148" t="n">
        <v>0</v>
      </c>
      <c r="R12" s="148" t="n">
        <v>0</v>
      </c>
      <c r="S12" s="148" t="n">
        <v>0</v>
      </c>
      <c r="T12" s="148" t="n">
        <v>759</v>
      </c>
      <c r="U12" s="148" t="n">
        <v>466</v>
      </c>
      <c r="V12" s="148" t="n">
        <v>293</v>
      </c>
      <c r="W12" s="148" t="n">
        <v>0</v>
      </c>
      <c r="X12" s="148" t="n">
        <v>0</v>
      </c>
      <c r="Y12" s="148" t="n">
        <v>0</v>
      </c>
      <c r="Z12" s="148" t="n">
        <v>54</v>
      </c>
      <c r="AA12" s="148" t="n">
        <v>0</v>
      </c>
      <c r="AB12" s="148" t="n">
        <v>54</v>
      </c>
      <c r="AC12" s="148" t="n">
        <v>8</v>
      </c>
      <c r="AD12" s="148" t="n">
        <v>0</v>
      </c>
      <c r="AE12" s="148" t="n">
        <v>8</v>
      </c>
      <c r="AF12" s="148" t="n">
        <v>11</v>
      </c>
      <c r="AG12" s="148" t="n">
        <v>0</v>
      </c>
      <c r="AH12" s="148" t="n">
        <v>11</v>
      </c>
      <c r="AI12" s="148" t="n">
        <v>127</v>
      </c>
      <c r="AJ12" s="148" t="n">
        <v>61</v>
      </c>
      <c r="AK12" s="148" t="n">
        <v>66</v>
      </c>
      <c r="AL12" s="148" t="n">
        <v>164</v>
      </c>
      <c r="AM12" s="148" t="n">
        <v>39</v>
      </c>
      <c r="AN12" s="148" t="n">
        <v>125</v>
      </c>
    </row>
    <row r="13" s="13" customFormat="true" ht="33" hidden="false" customHeight="true" outlineLevel="0" collapsed="false">
      <c r="A13" s="12"/>
      <c r="B13" s="147"/>
      <c r="C13" s="147"/>
      <c r="D13" s="147"/>
      <c r="E13" s="147"/>
      <c r="F13" s="147"/>
      <c r="G13" s="147"/>
      <c r="H13" s="147"/>
      <c r="I13" s="147"/>
      <c r="J13" s="147"/>
      <c r="K13" s="147"/>
      <c r="L13" s="147"/>
      <c r="M13" s="147"/>
      <c r="N13" s="147"/>
      <c r="O13" s="147"/>
      <c r="P13" s="147"/>
      <c r="Q13" s="147"/>
      <c r="R13" s="147"/>
      <c r="S13" s="147"/>
      <c r="T13" s="147"/>
      <c r="U13" s="147"/>
      <c r="V13" s="147"/>
      <c r="W13" s="147"/>
      <c r="X13" s="147"/>
      <c r="Y13" s="147"/>
      <c r="Z13" s="147"/>
      <c r="AA13" s="147"/>
      <c r="AB13" s="147"/>
      <c r="AC13" s="147"/>
      <c r="AD13" s="147"/>
      <c r="AE13" s="147"/>
      <c r="AF13" s="147"/>
      <c r="AG13" s="147"/>
      <c r="AH13" s="147"/>
      <c r="AI13" s="147"/>
      <c r="AJ13" s="147"/>
      <c r="AK13" s="147"/>
      <c r="AL13" s="147"/>
      <c r="AM13" s="147"/>
      <c r="AN13" s="147"/>
    </row>
    <row r="14" s="13" customFormat="true" ht="33" hidden="false" customHeight="true" outlineLevel="0" collapsed="false">
      <c r="A14" s="20" t="s">
        <v>22</v>
      </c>
      <c r="B14" s="147" t="n">
        <v>1303</v>
      </c>
      <c r="C14" s="147" t="n">
        <v>738</v>
      </c>
      <c r="D14" s="147" t="n">
        <v>565</v>
      </c>
      <c r="E14" s="147" t="n">
        <v>38</v>
      </c>
      <c r="F14" s="147" t="n">
        <v>37</v>
      </c>
      <c r="G14" s="147" t="n">
        <v>1</v>
      </c>
      <c r="H14" s="147" t="n">
        <v>1</v>
      </c>
      <c r="I14" s="147" t="n">
        <v>1</v>
      </c>
      <c r="J14" s="147" t="n">
        <v>0</v>
      </c>
      <c r="K14" s="147" t="n">
        <v>47</v>
      </c>
      <c r="L14" s="147" t="n">
        <v>45</v>
      </c>
      <c r="M14" s="147" t="n">
        <v>2</v>
      </c>
      <c r="N14" s="147" t="n">
        <v>2</v>
      </c>
      <c r="O14" s="147" t="n">
        <v>1</v>
      </c>
      <c r="P14" s="147" t="n">
        <v>1</v>
      </c>
      <c r="Q14" s="147" t="n">
        <v>0</v>
      </c>
      <c r="R14" s="147" t="n">
        <v>0</v>
      </c>
      <c r="S14" s="147" t="n">
        <v>0</v>
      </c>
      <c r="T14" s="147" t="n">
        <v>1013</v>
      </c>
      <c r="U14" s="147" t="n">
        <v>587</v>
      </c>
      <c r="V14" s="147" t="n">
        <v>426</v>
      </c>
      <c r="W14" s="147" t="n">
        <v>0</v>
      </c>
      <c r="X14" s="147" t="n">
        <v>0</v>
      </c>
      <c r="Y14" s="147" t="n">
        <v>0</v>
      </c>
      <c r="Z14" s="147" t="n">
        <v>50</v>
      </c>
      <c r="AA14" s="147" t="n">
        <v>0</v>
      </c>
      <c r="AB14" s="147" t="n">
        <v>50</v>
      </c>
      <c r="AC14" s="147" t="n">
        <v>4</v>
      </c>
      <c r="AD14" s="147" t="n">
        <v>0</v>
      </c>
      <c r="AE14" s="147" t="n">
        <v>4</v>
      </c>
      <c r="AF14" s="147" t="n">
        <v>2</v>
      </c>
      <c r="AG14" s="147" t="n">
        <v>0</v>
      </c>
      <c r="AH14" s="147" t="n">
        <v>2</v>
      </c>
      <c r="AI14" s="147" t="n">
        <v>146</v>
      </c>
      <c r="AJ14" s="147" t="n">
        <v>67</v>
      </c>
      <c r="AK14" s="147" t="n">
        <v>79</v>
      </c>
      <c r="AL14" s="147" t="n">
        <v>175</v>
      </c>
      <c r="AM14" s="147" t="n">
        <v>78</v>
      </c>
      <c r="AN14" s="147" t="n">
        <v>97</v>
      </c>
    </row>
    <row r="15" s="13" customFormat="true" ht="33" hidden="false" customHeight="true" outlineLevel="0" collapsed="false">
      <c r="A15" s="20" t="s">
        <v>23</v>
      </c>
      <c r="B15" s="147" t="n">
        <v>312</v>
      </c>
      <c r="C15" s="147" t="n">
        <v>180</v>
      </c>
      <c r="D15" s="147" t="n">
        <v>132</v>
      </c>
      <c r="E15" s="147" t="n">
        <v>15</v>
      </c>
      <c r="F15" s="147" t="n">
        <v>14</v>
      </c>
      <c r="G15" s="147" t="n">
        <v>1</v>
      </c>
      <c r="H15" s="147" t="n">
        <v>0</v>
      </c>
      <c r="I15" s="147" t="n">
        <v>0</v>
      </c>
      <c r="J15" s="147" t="n">
        <v>0</v>
      </c>
      <c r="K15" s="147" t="n">
        <v>21</v>
      </c>
      <c r="L15" s="147" t="n">
        <v>20</v>
      </c>
      <c r="M15" s="147" t="n">
        <v>1</v>
      </c>
      <c r="N15" s="147" t="n">
        <v>1</v>
      </c>
      <c r="O15" s="147" t="n">
        <v>1</v>
      </c>
      <c r="P15" s="147" t="n">
        <v>0</v>
      </c>
      <c r="Q15" s="147" t="n">
        <v>0</v>
      </c>
      <c r="R15" s="147" t="n">
        <v>0</v>
      </c>
      <c r="S15" s="147" t="n">
        <v>0</v>
      </c>
      <c r="T15" s="147" t="n">
        <v>232</v>
      </c>
      <c r="U15" s="147" t="n">
        <v>133</v>
      </c>
      <c r="V15" s="147" t="n">
        <v>99</v>
      </c>
      <c r="W15" s="147" t="n">
        <v>0</v>
      </c>
      <c r="X15" s="147" t="n">
        <v>0</v>
      </c>
      <c r="Y15" s="147" t="n">
        <v>0</v>
      </c>
      <c r="Z15" s="147" t="n">
        <v>17</v>
      </c>
      <c r="AA15" s="147" t="n">
        <v>0</v>
      </c>
      <c r="AB15" s="147" t="n">
        <v>17</v>
      </c>
      <c r="AC15" s="147" t="n">
        <v>0</v>
      </c>
      <c r="AD15" s="147" t="n">
        <v>0</v>
      </c>
      <c r="AE15" s="147" t="n">
        <v>0</v>
      </c>
      <c r="AF15" s="147" t="n">
        <v>0</v>
      </c>
      <c r="AG15" s="147" t="n">
        <v>0</v>
      </c>
      <c r="AH15" s="147" t="n">
        <v>0</v>
      </c>
      <c r="AI15" s="147" t="n">
        <v>26</v>
      </c>
      <c r="AJ15" s="147" t="n">
        <v>12</v>
      </c>
      <c r="AK15" s="147" t="n">
        <v>14</v>
      </c>
      <c r="AL15" s="147" t="n">
        <v>28</v>
      </c>
      <c r="AM15" s="147" t="n">
        <v>15</v>
      </c>
      <c r="AN15" s="147" t="n">
        <v>13</v>
      </c>
    </row>
    <row r="16" s="13" customFormat="true" ht="33" hidden="false" customHeight="true" outlineLevel="0" collapsed="false">
      <c r="A16" s="20" t="s">
        <v>24</v>
      </c>
      <c r="B16" s="147" t="n">
        <v>80</v>
      </c>
      <c r="C16" s="147" t="n">
        <v>51</v>
      </c>
      <c r="D16" s="147" t="n">
        <v>29</v>
      </c>
      <c r="E16" s="147" t="n">
        <v>3</v>
      </c>
      <c r="F16" s="147" t="n">
        <v>3</v>
      </c>
      <c r="G16" s="147" t="n">
        <v>0</v>
      </c>
      <c r="H16" s="147" t="n">
        <v>0</v>
      </c>
      <c r="I16" s="147" t="n">
        <v>0</v>
      </c>
      <c r="J16" s="147" t="n">
        <v>0</v>
      </c>
      <c r="K16" s="147" t="n">
        <v>5</v>
      </c>
      <c r="L16" s="147" t="n">
        <v>5</v>
      </c>
      <c r="M16" s="147" t="n">
        <v>0</v>
      </c>
      <c r="N16" s="147" t="n">
        <v>0</v>
      </c>
      <c r="O16" s="147" t="n">
        <v>0</v>
      </c>
      <c r="P16" s="147" t="n">
        <v>0</v>
      </c>
      <c r="Q16" s="147" t="n">
        <v>0</v>
      </c>
      <c r="R16" s="147" t="n">
        <v>0</v>
      </c>
      <c r="S16" s="147" t="n">
        <v>0</v>
      </c>
      <c r="T16" s="147" t="n">
        <v>60</v>
      </c>
      <c r="U16" s="147" t="n">
        <v>41</v>
      </c>
      <c r="V16" s="147" t="n">
        <v>19</v>
      </c>
      <c r="W16" s="147" t="n">
        <v>0</v>
      </c>
      <c r="X16" s="147" t="n">
        <v>0</v>
      </c>
      <c r="Y16" s="147" t="n">
        <v>0</v>
      </c>
      <c r="Z16" s="147" t="n">
        <v>2</v>
      </c>
      <c r="AA16" s="147" t="n">
        <v>0</v>
      </c>
      <c r="AB16" s="147" t="n">
        <v>2</v>
      </c>
      <c r="AC16" s="147" t="n">
        <v>1</v>
      </c>
      <c r="AD16" s="147" t="n">
        <v>0</v>
      </c>
      <c r="AE16" s="147" t="n">
        <v>1</v>
      </c>
      <c r="AF16" s="147" t="n">
        <v>1</v>
      </c>
      <c r="AG16" s="147" t="n">
        <v>0</v>
      </c>
      <c r="AH16" s="147" t="n">
        <v>1</v>
      </c>
      <c r="AI16" s="147" t="n">
        <v>8</v>
      </c>
      <c r="AJ16" s="147" t="n">
        <v>2</v>
      </c>
      <c r="AK16" s="147" t="n">
        <v>6</v>
      </c>
      <c r="AL16" s="147" t="n">
        <v>3</v>
      </c>
      <c r="AM16" s="147" t="n">
        <v>3</v>
      </c>
      <c r="AN16" s="147" t="n">
        <v>0</v>
      </c>
    </row>
    <row r="17" s="13" customFormat="true" ht="33" hidden="false" customHeight="true" outlineLevel="0" collapsed="false">
      <c r="A17" s="20" t="s">
        <v>25</v>
      </c>
      <c r="B17" s="147" t="n">
        <v>109</v>
      </c>
      <c r="C17" s="147" t="n">
        <v>63</v>
      </c>
      <c r="D17" s="147" t="n">
        <v>46</v>
      </c>
      <c r="E17" s="147" t="n">
        <v>4</v>
      </c>
      <c r="F17" s="147" t="n">
        <v>4</v>
      </c>
      <c r="G17" s="147" t="n">
        <v>0</v>
      </c>
      <c r="H17" s="147" t="n">
        <v>0</v>
      </c>
      <c r="I17" s="147" t="n">
        <v>0</v>
      </c>
      <c r="J17" s="147" t="n">
        <v>0</v>
      </c>
      <c r="K17" s="147" t="n">
        <v>4</v>
      </c>
      <c r="L17" s="147" t="n">
        <v>4</v>
      </c>
      <c r="M17" s="147" t="n">
        <v>0</v>
      </c>
      <c r="N17" s="147" t="n">
        <v>0</v>
      </c>
      <c r="O17" s="147" t="n">
        <v>0</v>
      </c>
      <c r="P17" s="147" t="n">
        <v>0</v>
      </c>
      <c r="Q17" s="147" t="n">
        <v>0</v>
      </c>
      <c r="R17" s="147" t="n">
        <v>0</v>
      </c>
      <c r="S17" s="147" t="n">
        <v>0</v>
      </c>
      <c r="T17" s="147" t="n">
        <v>76</v>
      </c>
      <c r="U17" s="147" t="n">
        <v>47</v>
      </c>
      <c r="V17" s="147" t="n">
        <v>29</v>
      </c>
      <c r="W17" s="147" t="n">
        <v>0</v>
      </c>
      <c r="X17" s="147" t="n">
        <v>0</v>
      </c>
      <c r="Y17" s="147" t="n">
        <v>0</v>
      </c>
      <c r="Z17" s="147" t="n">
        <v>4</v>
      </c>
      <c r="AA17" s="147" t="n">
        <v>0</v>
      </c>
      <c r="AB17" s="147" t="n">
        <v>4</v>
      </c>
      <c r="AC17" s="147" t="n">
        <v>1</v>
      </c>
      <c r="AD17" s="147" t="n">
        <v>0</v>
      </c>
      <c r="AE17" s="147" t="n">
        <v>1</v>
      </c>
      <c r="AF17" s="147" t="n">
        <v>0</v>
      </c>
      <c r="AG17" s="147" t="n">
        <v>0</v>
      </c>
      <c r="AH17" s="147" t="n">
        <v>0</v>
      </c>
      <c r="AI17" s="147" t="n">
        <v>20</v>
      </c>
      <c r="AJ17" s="147" t="n">
        <v>8</v>
      </c>
      <c r="AK17" s="147" t="n">
        <v>12</v>
      </c>
      <c r="AL17" s="147" t="n">
        <v>7</v>
      </c>
      <c r="AM17" s="147" t="n">
        <v>4</v>
      </c>
      <c r="AN17" s="147" t="n">
        <v>3</v>
      </c>
    </row>
    <row r="18" s="13" customFormat="true" ht="33" hidden="false" customHeight="true" outlineLevel="0" collapsed="false">
      <c r="A18" s="20" t="s">
        <v>26</v>
      </c>
      <c r="B18" s="147" t="n">
        <v>109</v>
      </c>
      <c r="C18" s="147" t="n">
        <v>64</v>
      </c>
      <c r="D18" s="147" t="n">
        <v>45</v>
      </c>
      <c r="E18" s="147" t="n">
        <v>7</v>
      </c>
      <c r="F18" s="147" t="n">
        <v>7</v>
      </c>
      <c r="G18" s="147" t="n">
        <v>0</v>
      </c>
      <c r="H18" s="147" t="n">
        <v>0</v>
      </c>
      <c r="I18" s="147" t="n">
        <v>0</v>
      </c>
      <c r="J18" s="147" t="n">
        <v>0</v>
      </c>
      <c r="K18" s="147" t="n">
        <v>10</v>
      </c>
      <c r="L18" s="147" t="n">
        <v>10</v>
      </c>
      <c r="M18" s="147" t="n">
        <v>0</v>
      </c>
      <c r="N18" s="147" t="n">
        <v>0</v>
      </c>
      <c r="O18" s="147" t="n">
        <v>0</v>
      </c>
      <c r="P18" s="147" t="n">
        <v>0</v>
      </c>
      <c r="Q18" s="147" t="n">
        <v>0</v>
      </c>
      <c r="R18" s="147" t="n">
        <v>0</v>
      </c>
      <c r="S18" s="147" t="n">
        <v>0</v>
      </c>
      <c r="T18" s="147" t="n">
        <v>66</v>
      </c>
      <c r="U18" s="147" t="n">
        <v>41</v>
      </c>
      <c r="V18" s="147" t="n">
        <v>25</v>
      </c>
      <c r="W18" s="147" t="n">
        <v>0</v>
      </c>
      <c r="X18" s="147" t="n">
        <v>0</v>
      </c>
      <c r="Y18" s="147" t="n">
        <v>0</v>
      </c>
      <c r="Z18" s="147" t="n">
        <v>4</v>
      </c>
      <c r="AA18" s="147" t="n">
        <v>0</v>
      </c>
      <c r="AB18" s="147" t="n">
        <v>4</v>
      </c>
      <c r="AC18" s="147" t="n">
        <v>3</v>
      </c>
      <c r="AD18" s="147" t="n">
        <v>0</v>
      </c>
      <c r="AE18" s="147" t="n">
        <v>3</v>
      </c>
      <c r="AF18" s="147" t="n">
        <v>1</v>
      </c>
      <c r="AG18" s="147" t="n">
        <v>0</v>
      </c>
      <c r="AH18" s="147" t="n">
        <v>1</v>
      </c>
      <c r="AI18" s="147" t="n">
        <v>18</v>
      </c>
      <c r="AJ18" s="147" t="n">
        <v>6</v>
      </c>
      <c r="AK18" s="147" t="n">
        <v>12</v>
      </c>
      <c r="AL18" s="147" t="n">
        <v>9</v>
      </c>
      <c r="AM18" s="147" t="n">
        <v>1</v>
      </c>
      <c r="AN18" s="147" t="n">
        <v>8</v>
      </c>
    </row>
    <row r="19" s="13" customFormat="true" ht="33" hidden="false" customHeight="true" outlineLevel="0" collapsed="false">
      <c r="A19" s="20" t="s">
        <v>27</v>
      </c>
      <c r="B19" s="147" t="n">
        <v>149</v>
      </c>
      <c r="C19" s="147" t="n">
        <v>92</v>
      </c>
      <c r="D19" s="147" t="n">
        <v>57</v>
      </c>
      <c r="E19" s="147" t="n">
        <v>6</v>
      </c>
      <c r="F19" s="147" t="n">
        <v>6</v>
      </c>
      <c r="G19" s="147" t="n">
        <v>0</v>
      </c>
      <c r="H19" s="147" t="n">
        <v>0</v>
      </c>
      <c r="I19" s="147" t="n">
        <v>0</v>
      </c>
      <c r="J19" s="147" t="n">
        <v>0</v>
      </c>
      <c r="K19" s="147" t="n">
        <v>7</v>
      </c>
      <c r="L19" s="147" t="n">
        <v>7</v>
      </c>
      <c r="M19" s="147" t="n">
        <v>0</v>
      </c>
      <c r="N19" s="147" t="n">
        <v>1</v>
      </c>
      <c r="O19" s="147" t="n">
        <v>1</v>
      </c>
      <c r="P19" s="147" t="n">
        <v>0</v>
      </c>
      <c r="Q19" s="147" t="n">
        <v>0</v>
      </c>
      <c r="R19" s="147" t="n">
        <v>0</v>
      </c>
      <c r="S19" s="147" t="n">
        <v>0</v>
      </c>
      <c r="T19" s="147" t="n">
        <v>110</v>
      </c>
      <c r="U19" s="147" t="n">
        <v>68</v>
      </c>
      <c r="V19" s="147" t="n">
        <v>42</v>
      </c>
      <c r="W19" s="147" t="n">
        <v>0</v>
      </c>
      <c r="X19" s="147" t="n">
        <v>0</v>
      </c>
      <c r="Y19" s="147" t="n">
        <v>0</v>
      </c>
      <c r="Z19" s="147" t="n">
        <v>7</v>
      </c>
      <c r="AA19" s="147" t="n">
        <v>0</v>
      </c>
      <c r="AB19" s="147" t="n">
        <v>7</v>
      </c>
      <c r="AC19" s="147" t="n">
        <v>1</v>
      </c>
      <c r="AD19" s="147" t="n">
        <v>0</v>
      </c>
      <c r="AE19" s="147" t="n">
        <v>1</v>
      </c>
      <c r="AF19" s="147" t="n">
        <v>0</v>
      </c>
      <c r="AG19" s="147" t="n">
        <v>0</v>
      </c>
      <c r="AH19" s="147" t="n">
        <v>0</v>
      </c>
      <c r="AI19" s="147" t="n">
        <v>17</v>
      </c>
      <c r="AJ19" s="147" t="n">
        <v>10</v>
      </c>
      <c r="AK19" s="147" t="n">
        <v>7</v>
      </c>
      <c r="AL19" s="147" t="n">
        <v>12</v>
      </c>
      <c r="AM19" s="147" t="n">
        <v>4</v>
      </c>
      <c r="AN19" s="147" t="n">
        <v>8</v>
      </c>
    </row>
    <row r="20" s="13" customFormat="true" ht="33" hidden="false" customHeight="true" outlineLevel="0" collapsed="false">
      <c r="A20" s="20" t="s">
        <v>28</v>
      </c>
      <c r="B20" s="147" t="n">
        <v>137</v>
      </c>
      <c r="C20" s="147" t="n">
        <v>88</v>
      </c>
      <c r="D20" s="147" t="n">
        <v>49</v>
      </c>
      <c r="E20" s="147" t="n">
        <v>6</v>
      </c>
      <c r="F20" s="147" t="n">
        <v>5</v>
      </c>
      <c r="G20" s="147" t="n">
        <v>1</v>
      </c>
      <c r="H20" s="147" t="n">
        <v>0</v>
      </c>
      <c r="I20" s="147" t="n">
        <v>0</v>
      </c>
      <c r="J20" s="147" t="n">
        <v>0</v>
      </c>
      <c r="K20" s="147" t="n">
        <v>6</v>
      </c>
      <c r="L20" s="147" t="n">
        <v>6</v>
      </c>
      <c r="M20" s="147" t="n">
        <v>0</v>
      </c>
      <c r="N20" s="147" t="n">
        <v>1</v>
      </c>
      <c r="O20" s="147" t="n">
        <v>1</v>
      </c>
      <c r="P20" s="147" t="n">
        <v>0</v>
      </c>
      <c r="Q20" s="147" t="n">
        <v>0</v>
      </c>
      <c r="R20" s="147" t="n">
        <v>0</v>
      </c>
      <c r="S20" s="147" t="n">
        <v>0</v>
      </c>
      <c r="T20" s="147" t="n">
        <v>106</v>
      </c>
      <c r="U20" s="147" t="n">
        <v>70</v>
      </c>
      <c r="V20" s="147" t="n">
        <v>36</v>
      </c>
      <c r="W20" s="147" t="n">
        <v>0</v>
      </c>
      <c r="X20" s="147" t="n">
        <v>0</v>
      </c>
      <c r="Y20" s="147" t="n">
        <v>0</v>
      </c>
      <c r="Z20" s="147" t="n">
        <v>6</v>
      </c>
      <c r="AA20" s="147" t="n">
        <v>0</v>
      </c>
      <c r="AB20" s="147" t="n">
        <v>6</v>
      </c>
      <c r="AC20" s="147" t="n">
        <v>1</v>
      </c>
      <c r="AD20" s="147" t="n">
        <v>0</v>
      </c>
      <c r="AE20" s="147" t="n">
        <v>1</v>
      </c>
      <c r="AF20" s="147" t="n">
        <v>0</v>
      </c>
      <c r="AG20" s="147" t="n">
        <v>0</v>
      </c>
      <c r="AH20" s="147" t="n">
        <v>0</v>
      </c>
      <c r="AI20" s="147" t="n">
        <v>11</v>
      </c>
      <c r="AJ20" s="147" t="n">
        <v>6</v>
      </c>
      <c r="AK20" s="147" t="n">
        <v>5</v>
      </c>
      <c r="AL20" s="147" t="n">
        <v>28</v>
      </c>
      <c r="AM20" s="147" t="n">
        <v>4</v>
      </c>
      <c r="AN20" s="147" t="n">
        <v>24</v>
      </c>
    </row>
    <row r="21" s="13" customFormat="true" ht="33" hidden="false" customHeight="true" outlineLevel="0" collapsed="false">
      <c r="A21" s="20" t="s">
        <v>29</v>
      </c>
      <c r="B21" s="147" t="n">
        <v>119</v>
      </c>
      <c r="C21" s="147" t="n">
        <v>77</v>
      </c>
      <c r="D21" s="147" t="n">
        <v>42</v>
      </c>
      <c r="E21" s="147" t="n">
        <v>5</v>
      </c>
      <c r="F21" s="147" t="n">
        <v>5</v>
      </c>
      <c r="G21" s="147" t="n">
        <v>0</v>
      </c>
      <c r="H21" s="147" t="n">
        <v>0</v>
      </c>
      <c r="I21" s="147" t="n">
        <v>0</v>
      </c>
      <c r="J21" s="147" t="n">
        <v>0</v>
      </c>
      <c r="K21" s="147" t="n">
        <v>5</v>
      </c>
      <c r="L21" s="147" t="n">
        <v>5</v>
      </c>
      <c r="M21" s="147" t="n">
        <v>0</v>
      </c>
      <c r="N21" s="147" t="n">
        <v>1</v>
      </c>
      <c r="O21" s="147" t="n">
        <v>1</v>
      </c>
      <c r="P21" s="147" t="n">
        <v>0</v>
      </c>
      <c r="Q21" s="147" t="n">
        <v>0</v>
      </c>
      <c r="R21" s="147" t="n">
        <v>0</v>
      </c>
      <c r="S21" s="147" t="n">
        <v>0</v>
      </c>
      <c r="T21" s="147" t="n">
        <v>83</v>
      </c>
      <c r="U21" s="147" t="n">
        <v>55</v>
      </c>
      <c r="V21" s="147" t="n">
        <v>28</v>
      </c>
      <c r="W21" s="147" t="n">
        <v>0</v>
      </c>
      <c r="X21" s="147" t="n">
        <v>0</v>
      </c>
      <c r="Y21" s="147" t="n">
        <v>0</v>
      </c>
      <c r="Z21" s="147" t="n">
        <v>5</v>
      </c>
      <c r="AA21" s="147" t="n">
        <v>0</v>
      </c>
      <c r="AB21" s="147" t="n">
        <v>5</v>
      </c>
      <c r="AC21" s="147" t="n">
        <v>0</v>
      </c>
      <c r="AD21" s="147" t="n">
        <v>0</v>
      </c>
      <c r="AE21" s="147" t="n">
        <v>0</v>
      </c>
      <c r="AF21" s="147" t="n">
        <v>1</v>
      </c>
      <c r="AG21" s="147" t="n">
        <v>0</v>
      </c>
      <c r="AH21" s="147" t="n">
        <v>1</v>
      </c>
      <c r="AI21" s="147" t="n">
        <v>19</v>
      </c>
      <c r="AJ21" s="147" t="n">
        <v>11</v>
      </c>
      <c r="AK21" s="147" t="n">
        <v>8</v>
      </c>
      <c r="AL21" s="147" t="n">
        <v>13</v>
      </c>
      <c r="AM21" s="147" t="n">
        <v>4</v>
      </c>
      <c r="AN21" s="147" t="n">
        <v>9</v>
      </c>
    </row>
    <row r="22" s="13" customFormat="true" ht="33" hidden="false" customHeight="true" outlineLevel="0" collapsed="false">
      <c r="A22" s="20" t="s">
        <v>30</v>
      </c>
      <c r="B22" s="147" t="n">
        <v>95</v>
      </c>
      <c r="C22" s="147" t="n">
        <v>61</v>
      </c>
      <c r="D22" s="147" t="n">
        <v>34</v>
      </c>
      <c r="E22" s="147" t="n">
        <v>3</v>
      </c>
      <c r="F22" s="147" t="n">
        <v>3</v>
      </c>
      <c r="G22" s="147" t="n">
        <v>0</v>
      </c>
      <c r="H22" s="147" t="n">
        <v>0</v>
      </c>
      <c r="I22" s="147" t="n">
        <v>0</v>
      </c>
      <c r="J22" s="147" t="n">
        <v>0</v>
      </c>
      <c r="K22" s="147" t="n">
        <v>5</v>
      </c>
      <c r="L22" s="147" t="n">
        <v>5</v>
      </c>
      <c r="M22" s="147" t="n">
        <v>0</v>
      </c>
      <c r="N22" s="147" t="n">
        <v>0</v>
      </c>
      <c r="O22" s="147" t="n">
        <v>0</v>
      </c>
      <c r="P22" s="147" t="n">
        <v>0</v>
      </c>
      <c r="Q22" s="147" t="n">
        <v>0</v>
      </c>
      <c r="R22" s="147" t="n">
        <v>0</v>
      </c>
      <c r="S22" s="147" t="n">
        <v>0</v>
      </c>
      <c r="T22" s="147" t="n">
        <v>78</v>
      </c>
      <c r="U22" s="147" t="n">
        <v>51</v>
      </c>
      <c r="V22" s="147" t="n">
        <v>27</v>
      </c>
      <c r="W22" s="147" t="n">
        <v>0</v>
      </c>
      <c r="X22" s="147" t="n">
        <v>0</v>
      </c>
      <c r="Y22" s="147" t="n">
        <v>0</v>
      </c>
      <c r="Z22" s="147" t="n">
        <v>5</v>
      </c>
      <c r="AA22" s="147" t="n">
        <v>0</v>
      </c>
      <c r="AB22" s="147" t="n">
        <v>5</v>
      </c>
      <c r="AC22" s="147" t="n">
        <v>0</v>
      </c>
      <c r="AD22" s="147" t="n">
        <v>0</v>
      </c>
      <c r="AE22" s="147" t="n">
        <v>0</v>
      </c>
      <c r="AF22" s="147" t="n">
        <v>0</v>
      </c>
      <c r="AG22" s="147" t="n">
        <v>0</v>
      </c>
      <c r="AH22" s="147" t="n">
        <v>0</v>
      </c>
      <c r="AI22" s="147" t="n">
        <v>4</v>
      </c>
      <c r="AJ22" s="147" t="n">
        <v>2</v>
      </c>
      <c r="AK22" s="147" t="n">
        <v>2</v>
      </c>
      <c r="AL22" s="147" t="n">
        <v>5</v>
      </c>
      <c r="AM22" s="147" t="n">
        <v>1</v>
      </c>
      <c r="AN22" s="147" t="n">
        <v>4</v>
      </c>
    </row>
    <row r="23" s="13" customFormat="true" ht="33" hidden="false" customHeight="true" outlineLevel="0" collapsed="false">
      <c r="A23" s="20" t="s">
        <v>31</v>
      </c>
      <c r="B23" s="147" t="n">
        <v>124</v>
      </c>
      <c r="C23" s="147" t="n">
        <v>71</v>
      </c>
      <c r="D23" s="147" t="n">
        <v>53</v>
      </c>
      <c r="E23" s="147" t="n">
        <v>9</v>
      </c>
      <c r="F23" s="147" t="n">
        <v>9</v>
      </c>
      <c r="G23" s="147" t="n">
        <v>0</v>
      </c>
      <c r="H23" s="147" t="n">
        <v>0</v>
      </c>
      <c r="I23" s="147" t="n">
        <v>0</v>
      </c>
      <c r="J23" s="147" t="n">
        <v>0</v>
      </c>
      <c r="K23" s="147" t="n">
        <v>10</v>
      </c>
      <c r="L23" s="147" t="n">
        <v>9</v>
      </c>
      <c r="M23" s="147" t="n">
        <v>1</v>
      </c>
      <c r="N23" s="147" t="n">
        <v>1</v>
      </c>
      <c r="O23" s="147" t="n">
        <v>1</v>
      </c>
      <c r="P23" s="147" t="n">
        <v>0</v>
      </c>
      <c r="Q23" s="147" t="n">
        <v>0</v>
      </c>
      <c r="R23" s="147" t="n">
        <v>0</v>
      </c>
      <c r="S23" s="147" t="n">
        <v>0</v>
      </c>
      <c r="T23" s="147" t="n">
        <v>87</v>
      </c>
      <c r="U23" s="147" t="n">
        <v>50</v>
      </c>
      <c r="V23" s="147" t="n">
        <v>37</v>
      </c>
      <c r="W23" s="147" t="n">
        <v>0</v>
      </c>
      <c r="X23" s="147" t="n">
        <v>0</v>
      </c>
      <c r="Y23" s="147" t="n">
        <v>0</v>
      </c>
      <c r="Z23" s="147" t="n">
        <v>6</v>
      </c>
      <c r="AA23" s="147" t="n">
        <v>0</v>
      </c>
      <c r="AB23" s="147" t="n">
        <v>6</v>
      </c>
      <c r="AC23" s="147" t="n">
        <v>3</v>
      </c>
      <c r="AD23" s="147" t="n">
        <v>0</v>
      </c>
      <c r="AE23" s="147" t="n">
        <v>3</v>
      </c>
      <c r="AF23" s="147" t="n">
        <v>0</v>
      </c>
      <c r="AG23" s="147" t="n">
        <v>0</v>
      </c>
      <c r="AH23" s="147" t="n">
        <v>0</v>
      </c>
      <c r="AI23" s="147" t="n">
        <v>8</v>
      </c>
      <c r="AJ23" s="147" t="n">
        <v>2</v>
      </c>
      <c r="AK23" s="147" t="n">
        <v>6</v>
      </c>
      <c r="AL23" s="147" t="n">
        <v>20</v>
      </c>
      <c r="AM23" s="147" t="n">
        <v>3</v>
      </c>
      <c r="AN23" s="147" t="n">
        <v>17</v>
      </c>
    </row>
    <row r="24" s="13" customFormat="true" ht="33" hidden="false" customHeight="true" outlineLevel="0" collapsed="false">
      <c r="A24" s="20" t="s">
        <v>32</v>
      </c>
      <c r="B24" s="147" t="n">
        <v>130</v>
      </c>
      <c r="C24" s="147" t="n">
        <v>87</v>
      </c>
      <c r="D24" s="147" t="n">
        <v>43</v>
      </c>
      <c r="E24" s="147" t="n">
        <v>5</v>
      </c>
      <c r="F24" s="147" t="n">
        <v>5</v>
      </c>
      <c r="G24" s="147" t="n">
        <v>0</v>
      </c>
      <c r="H24" s="147" t="n">
        <v>0</v>
      </c>
      <c r="I24" s="147" t="n">
        <v>0</v>
      </c>
      <c r="J24" s="147" t="n">
        <v>0</v>
      </c>
      <c r="K24" s="147" t="n">
        <v>6</v>
      </c>
      <c r="L24" s="147" t="n">
        <v>6</v>
      </c>
      <c r="M24" s="147" t="n">
        <v>0</v>
      </c>
      <c r="N24" s="147" t="n">
        <v>1</v>
      </c>
      <c r="O24" s="147" t="n">
        <v>1</v>
      </c>
      <c r="P24" s="147" t="n">
        <v>0</v>
      </c>
      <c r="Q24" s="147" t="n">
        <v>0</v>
      </c>
      <c r="R24" s="147" t="n">
        <v>0</v>
      </c>
      <c r="S24" s="147" t="n">
        <v>0</v>
      </c>
      <c r="T24" s="147" t="n">
        <v>104</v>
      </c>
      <c r="U24" s="147" t="n">
        <v>70</v>
      </c>
      <c r="V24" s="147" t="n">
        <v>34</v>
      </c>
      <c r="W24" s="147" t="n">
        <v>0</v>
      </c>
      <c r="X24" s="147" t="n">
        <v>0</v>
      </c>
      <c r="Y24" s="147" t="n">
        <v>0</v>
      </c>
      <c r="Z24" s="147" t="n">
        <v>5</v>
      </c>
      <c r="AA24" s="147" t="n">
        <v>0</v>
      </c>
      <c r="AB24" s="147" t="n">
        <v>5</v>
      </c>
      <c r="AC24" s="147" t="n">
        <v>1</v>
      </c>
      <c r="AD24" s="147" t="n">
        <v>0</v>
      </c>
      <c r="AE24" s="147" t="n">
        <v>1</v>
      </c>
      <c r="AF24" s="147" t="n">
        <v>1</v>
      </c>
      <c r="AG24" s="147" t="n">
        <v>0</v>
      </c>
      <c r="AH24" s="147" t="n">
        <v>1</v>
      </c>
      <c r="AI24" s="147" t="n">
        <v>7</v>
      </c>
      <c r="AJ24" s="147" t="n">
        <v>5</v>
      </c>
      <c r="AK24" s="147" t="n">
        <v>2</v>
      </c>
      <c r="AL24" s="147" t="n">
        <v>50</v>
      </c>
      <c r="AM24" s="147" t="n">
        <v>12</v>
      </c>
      <c r="AN24" s="147" t="n">
        <v>38</v>
      </c>
    </row>
    <row r="25" s="13" customFormat="true" ht="33" hidden="false" customHeight="true" outlineLevel="0" collapsed="false">
      <c r="A25" s="20" t="s">
        <v>33</v>
      </c>
      <c r="B25" s="147" t="n">
        <v>86</v>
      </c>
      <c r="C25" s="147" t="n">
        <v>44</v>
      </c>
      <c r="D25" s="147" t="n">
        <v>42</v>
      </c>
      <c r="E25" s="147" t="n">
        <v>4</v>
      </c>
      <c r="F25" s="147" t="n">
        <v>4</v>
      </c>
      <c r="G25" s="147" t="n">
        <v>0</v>
      </c>
      <c r="H25" s="147" t="n">
        <v>0</v>
      </c>
      <c r="I25" s="147" t="n">
        <v>0</v>
      </c>
      <c r="J25" s="147" t="n">
        <v>0</v>
      </c>
      <c r="K25" s="147" t="n">
        <v>6</v>
      </c>
      <c r="L25" s="147" t="n">
        <v>6</v>
      </c>
      <c r="M25" s="147" t="n">
        <v>0</v>
      </c>
      <c r="N25" s="147" t="n">
        <v>1</v>
      </c>
      <c r="O25" s="147" t="n">
        <v>1</v>
      </c>
      <c r="P25" s="147" t="n">
        <v>0</v>
      </c>
      <c r="Q25" s="147" t="n">
        <v>0</v>
      </c>
      <c r="R25" s="147" t="n">
        <v>0</v>
      </c>
      <c r="S25" s="147" t="n">
        <v>0</v>
      </c>
      <c r="T25" s="147" t="n">
        <v>59</v>
      </c>
      <c r="U25" s="147" t="n">
        <v>32</v>
      </c>
      <c r="V25" s="147" t="n">
        <v>27</v>
      </c>
      <c r="W25" s="147" t="n">
        <v>0</v>
      </c>
      <c r="X25" s="147" t="n">
        <v>0</v>
      </c>
      <c r="Y25" s="147" t="n">
        <v>0</v>
      </c>
      <c r="Z25" s="147" t="n">
        <v>4</v>
      </c>
      <c r="AA25" s="147" t="n">
        <v>0</v>
      </c>
      <c r="AB25" s="147" t="n">
        <v>4</v>
      </c>
      <c r="AC25" s="147" t="n">
        <v>3</v>
      </c>
      <c r="AD25" s="147" t="n">
        <v>0</v>
      </c>
      <c r="AE25" s="147" t="n">
        <v>3</v>
      </c>
      <c r="AF25" s="147" t="n">
        <v>1</v>
      </c>
      <c r="AG25" s="147" t="n">
        <v>0</v>
      </c>
      <c r="AH25" s="147" t="n">
        <v>1</v>
      </c>
      <c r="AI25" s="147" t="n">
        <v>8</v>
      </c>
      <c r="AJ25" s="147" t="n">
        <v>1</v>
      </c>
      <c r="AK25" s="147" t="n">
        <v>7</v>
      </c>
      <c r="AL25" s="147" t="n">
        <v>22</v>
      </c>
      <c r="AM25" s="147" t="n">
        <v>5</v>
      </c>
      <c r="AN25" s="147" t="n">
        <v>17</v>
      </c>
    </row>
    <row r="26" s="13" customFormat="true" ht="33" hidden="false" customHeight="true" outlineLevel="0" collapsed="false">
      <c r="A26" s="20" t="s">
        <v>34</v>
      </c>
      <c r="B26" s="147" t="n">
        <v>264</v>
      </c>
      <c r="C26" s="147" t="n">
        <v>161</v>
      </c>
      <c r="D26" s="147" t="n">
        <v>103</v>
      </c>
      <c r="E26" s="147" t="n">
        <v>17</v>
      </c>
      <c r="F26" s="147" t="n">
        <v>16</v>
      </c>
      <c r="G26" s="147" t="n">
        <v>1</v>
      </c>
      <c r="H26" s="147" t="n">
        <v>0</v>
      </c>
      <c r="I26" s="147" t="n">
        <v>0</v>
      </c>
      <c r="J26" s="147" t="n">
        <v>0</v>
      </c>
      <c r="K26" s="147" t="n">
        <v>18</v>
      </c>
      <c r="L26" s="147" t="n">
        <v>18</v>
      </c>
      <c r="M26" s="147" t="n">
        <v>0</v>
      </c>
      <c r="N26" s="147" t="n">
        <v>0</v>
      </c>
      <c r="O26" s="147" t="n">
        <v>0</v>
      </c>
      <c r="P26" s="147" t="n">
        <v>0</v>
      </c>
      <c r="Q26" s="147" t="n">
        <v>0</v>
      </c>
      <c r="R26" s="147" t="n">
        <v>0</v>
      </c>
      <c r="S26" s="147" t="n">
        <v>0</v>
      </c>
      <c r="T26" s="147" t="n">
        <v>184</v>
      </c>
      <c r="U26" s="147" t="n">
        <v>117</v>
      </c>
      <c r="V26" s="147" t="n">
        <v>67</v>
      </c>
      <c r="W26" s="147" t="n">
        <v>0</v>
      </c>
      <c r="X26" s="147" t="n">
        <v>0</v>
      </c>
      <c r="Y26" s="147" t="n">
        <v>0</v>
      </c>
      <c r="Z26" s="147" t="n">
        <v>15</v>
      </c>
      <c r="AA26" s="147" t="n">
        <v>0</v>
      </c>
      <c r="AB26" s="147" t="n">
        <v>15</v>
      </c>
      <c r="AC26" s="147" t="n">
        <v>2</v>
      </c>
      <c r="AD26" s="147" t="n">
        <v>0</v>
      </c>
      <c r="AE26" s="147" t="n">
        <v>2</v>
      </c>
      <c r="AF26" s="147" t="n">
        <v>0</v>
      </c>
      <c r="AG26" s="147" t="n">
        <v>0</v>
      </c>
      <c r="AH26" s="147" t="n">
        <v>0</v>
      </c>
      <c r="AI26" s="147" t="n">
        <v>28</v>
      </c>
      <c r="AJ26" s="147" t="n">
        <v>10</v>
      </c>
      <c r="AK26" s="147" t="n">
        <v>18</v>
      </c>
      <c r="AL26" s="147" t="n">
        <v>57</v>
      </c>
      <c r="AM26" s="147" t="n">
        <v>10</v>
      </c>
      <c r="AN26" s="147" t="n">
        <v>47</v>
      </c>
    </row>
    <row r="27" s="13" customFormat="true" ht="33" hidden="false" customHeight="true" outlineLevel="0" collapsed="false">
      <c r="A27" s="20" t="s">
        <v>35</v>
      </c>
      <c r="B27" s="147" t="n">
        <v>104</v>
      </c>
      <c r="C27" s="147" t="n">
        <v>58</v>
      </c>
      <c r="D27" s="147" t="n">
        <v>46</v>
      </c>
      <c r="E27" s="147" t="n">
        <v>3</v>
      </c>
      <c r="F27" s="147" t="n">
        <v>3</v>
      </c>
      <c r="G27" s="147" t="n">
        <v>0</v>
      </c>
      <c r="H27" s="147" t="n">
        <v>0</v>
      </c>
      <c r="I27" s="147" t="n">
        <v>0</v>
      </c>
      <c r="J27" s="147" t="n">
        <v>0</v>
      </c>
      <c r="K27" s="147" t="n">
        <v>4</v>
      </c>
      <c r="L27" s="147" t="n">
        <v>3</v>
      </c>
      <c r="M27" s="147" t="n">
        <v>1</v>
      </c>
      <c r="N27" s="147" t="n">
        <v>0</v>
      </c>
      <c r="O27" s="147" t="n">
        <v>0</v>
      </c>
      <c r="P27" s="147" t="n">
        <v>0</v>
      </c>
      <c r="Q27" s="147" t="n">
        <v>0</v>
      </c>
      <c r="R27" s="147" t="n">
        <v>0</v>
      </c>
      <c r="S27" s="147" t="n">
        <v>0</v>
      </c>
      <c r="T27" s="147" t="n">
        <v>76</v>
      </c>
      <c r="U27" s="147" t="n">
        <v>44</v>
      </c>
      <c r="V27" s="147" t="n">
        <v>32</v>
      </c>
      <c r="W27" s="147" t="n">
        <v>0</v>
      </c>
      <c r="X27" s="147" t="n">
        <v>0</v>
      </c>
      <c r="Y27" s="147" t="n">
        <v>0</v>
      </c>
      <c r="Z27" s="147" t="n">
        <v>4</v>
      </c>
      <c r="AA27" s="147" t="n">
        <v>0</v>
      </c>
      <c r="AB27" s="147" t="n">
        <v>4</v>
      </c>
      <c r="AC27" s="147" t="n">
        <v>1</v>
      </c>
      <c r="AD27" s="147" t="n">
        <v>0</v>
      </c>
      <c r="AE27" s="147" t="n">
        <v>1</v>
      </c>
      <c r="AF27" s="147" t="n">
        <v>0</v>
      </c>
      <c r="AG27" s="147" t="n">
        <v>0</v>
      </c>
      <c r="AH27" s="147" t="n">
        <v>0</v>
      </c>
      <c r="AI27" s="147" t="n">
        <v>16</v>
      </c>
      <c r="AJ27" s="147" t="n">
        <v>8</v>
      </c>
      <c r="AK27" s="147" t="n">
        <v>8</v>
      </c>
      <c r="AL27" s="147" t="n">
        <v>20</v>
      </c>
      <c r="AM27" s="147" t="n">
        <v>2</v>
      </c>
      <c r="AN27" s="147" t="n">
        <v>18</v>
      </c>
    </row>
    <row r="28" s="13" customFormat="true" ht="33" hidden="false" customHeight="true" outlineLevel="0" collapsed="false">
      <c r="A28" s="12"/>
      <c r="B28" s="147"/>
      <c r="C28" s="147"/>
      <c r="D28" s="147"/>
      <c r="E28" s="147"/>
      <c r="F28" s="147"/>
      <c r="G28" s="147"/>
      <c r="H28" s="147"/>
      <c r="I28" s="147"/>
      <c r="J28" s="147"/>
      <c r="K28" s="147"/>
      <c r="L28" s="147"/>
      <c r="M28" s="147"/>
      <c r="N28" s="147"/>
      <c r="O28" s="147"/>
      <c r="P28" s="147"/>
      <c r="Q28" s="147"/>
      <c r="R28" s="147"/>
      <c r="S28" s="147"/>
      <c r="T28" s="147"/>
      <c r="U28" s="147"/>
      <c r="V28" s="147"/>
      <c r="W28" s="147"/>
      <c r="X28" s="147"/>
      <c r="Y28" s="147"/>
      <c r="Z28" s="147"/>
      <c r="AA28" s="147"/>
      <c r="AB28" s="147"/>
      <c r="AC28" s="147"/>
      <c r="AD28" s="147"/>
      <c r="AE28" s="147"/>
      <c r="AF28" s="147"/>
      <c r="AG28" s="147"/>
      <c r="AH28" s="147"/>
      <c r="AI28" s="147"/>
      <c r="AJ28" s="147"/>
      <c r="AK28" s="147"/>
      <c r="AL28" s="147"/>
      <c r="AM28" s="147"/>
      <c r="AN28" s="147"/>
    </row>
    <row r="29" s="26" customFormat="true" ht="33" hidden="false" customHeight="true" outlineLevel="0" collapsed="false">
      <c r="A29" s="17" t="s">
        <v>36</v>
      </c>
      <c r="B29" s="148" t="n">
        <v>64</v>
      </c>
      <c r="C29" s="148" t="n">
        <v>38</v>
      </c>
      <c r="D29" s="148" t="n">
        <v>26</v>
      </c>
      <c r="E29" s="148" t="n">
        <v>3</v>
      </c>
      <c r="F29" s="148" t="n">
        <v>3</v>
      </c>
      <c r="G29" s="148" t="n">
        <v>0</v>
      </c>
      <c r="H29" s="148" t="n">
        <v>0</v>
      </c>
      <c r="I29" s="148" t="n">
        <v>0</v>
      </c>
      <c r="J29" s="148" t="n">
        <v>0</v>
      </c>
      <c r="K29" s="148" t="n">
        <v>4</v>
      </c>
      <c r="L29" s="148" t="n">
        <v>4</v>
      </c>
      <c r="M29" s="148" t="n">
        <v>0</v>
      </c>
      <c r="N29" s="148" t="n">
        <v>0</v>
      </c>
      <c r="O29" s="148" t="n">
        <v>0</v>
      </c>
      <c r="P29" s="148" t="n">
        <v>0</v>
      </c>
      <c r="Q29" s="148" t="n">
        <v>0</v>
      </c>
      <c r="R29" s="148" t="n">
        <v>0</v>
      </c>
      <c r="S29" s="148" t="n">
        <v>0</v>
      </c>
      <c r="T29" s="148" t="n">
        <v>45</v>
      </c>
      <c r="U29" s="148" t="n">
        <v>29</v>
      </c>
      <c r="V29" s="148" t="n">
        <v>16</v>
      </c>
      <c r="W29" s="148" t="n">
        <v>0</v>
      </c>
      <c r="X29" s="148" t="n">
        <v>0</v>
      </c>
      <c r="Y29" s="148" t="n">
        <v>0</v>
      </c>
      <c r="Z29" s="148" t="n">
        <v>3</v>
      </c>
      <c r="AA29" s="148" t="n">
        <v>0</v>
      </c>
      <c r="AB29" s="148" t="n">
        <v>3</v>
      </c>
      <c r="AC29" s="148" t="n">
        <v>0</v>
      </c>
      <c r="AD29" s="148" t="n">
        <v>0</v>
      </c>
      <c r="AE29" s="148" t="n">
        <v>0</v>
      </c>
      <c r="AF29" s="148" t="n">
        <v>2</v>
      </c>
      <c r="AG29" s="148" t="n">
        <v>0</v>
      </c>
      <c r="AH29" s="148" t="n">
        <v>2</v>
      </c>
      <c r="AI29" s="148" t="n">
        <v>7</v>
      </c>
      <c r="AJ29" s="148" t="n">
        <v>2</v>
      </c>
      <c r="AK29" s="148" t="n">
        <v>5</v>
      </c>
      <c r="AL29" s="148" t="n">
        <v>19</v>
      </c>
      <c r="AM29" s="148" t="n">
        <v>2</v>
      </c>
      <c r="AN29" s="148" t="n">
        <v>17</v>
      </c>
    </row>
    <row r="30" s="13" customFormat="true" ht="33" hidden="false" customHeight="true" outlineLevel="0" collapsed="false">
      <c r="A30" s="20" t="s">
        <v>37</v>
      </c>
      <c r="B30" s="147" t="n">
        <v>34</v>
      </c>
      <c r="C30" s="147" t="n">
        <v>19</v>
      </c>
      <c r="D30" s="147" t="n">
        <v>15</v>
      </c>
      <c r="E30" s="147" t="n">
        <v>1</v>
      </c>
      <c r="F30" s="147" t="n">
        <v>1</v>
      </c>
      <c r="G30" s="147" t="n">
        <v>0</v>
      </c>
      <c r="H30" s="147" t="n">
        <v>0</v>
      </c>
      <c r="I30" s="147" t="n">
        <v>0</v>
      </c>
      <c r="J30" s="147" t="n">
        <v>0</v>
      </c>
      <c r="K30" s="147" t="n">
        <v>1</v>
      </c>
      <c r="L30" s="147" t="n">
        <v>1</v>
      </c>
      <c r="M30" s="147" t="n">
        <v>0</v>
      </c>
      <c r="N30" s="147" t="n">
        <v>0</v>
      </c>
      <c r="O30" s="147" t="n">
        <v>0</v>
      </c>
      <c r="P30" s="147" t="n">
        <v>0</v>
      </c>
      <c r="Q30" s="147" t="n">
        <v>0</v>
      </c>
      <c r="R30" s="147" t="n">
        <v>0</v>
      </c>
      <c r="S30" s="147" t="n">
        <v>0</v>
      </c>
      <c r="T30" s="147" t="n">
        <v>26</v>
      </c>
      <c r="U30" s="147" t="n">
        <v>16</v>
      </c>
      <c r="V30" s="147" t="n">
        <v>10</v>
      </c>
      <c r="W30" s="147" t="n">
        <v>0</v>
      </c>
      <c r="X30" s="147" t="n">
        <v>0</v>
      </c>
      <c r="Y30" s="147" t="n">
        <v>0</v>
      </c>
      <c r="Z30" s="147" t="n">
        <v>1</v>
      </c>
      <c r="AA30" s="147" t="n">
        <v>0</v>
      </c>
      <c r="AB30" s="147" t="n">
        <v>1</v>
      </c>
      <c r="AC30" s="147" t="n">
        <v>0</v>
      </c>
      <c r="AD30" s="147" t="n">
        <v>0</v>
      </c>
      <c r="AE30" s="147" t="n">
        <v>0</v>
      </c>
      <c r="AF30" s="147" t="n">
        <v>1</v>
      </c>
      <c r="AG30" s="147" t="n">
        <v>0</v>
      </c>
      <c r="AH30" s="147" t="n">
        <v>1</v>
      </c>
      <c r="AI30" s="147" t="n">
        <v>4</v>
      </c>
      <c r="AJ30" s="147" t="n">
        <v>1</v>
      </c>
      <c r="AK30" s="147" t="n">
        <v>3</v>
      </c>
      <c r="AL30" s="147" t="n">
        <v>5</v>
      </c>
      <c r="AM30" s="147" t="n">
        <v>1</v>
      </c>
      <c r="AN30" s="147" t="n">
        <v>4</v>
      </c>
    </row>
    <row r="31" s="13" customFormat="true" ht="33" hidden="false" customHeight="true" outlineLevel="0" collapsed="false">
      <c r="A31" s="20" t="s">
        <v>38</v>
      </c>
      <c r="B31" s="147" t="n">
        <v>30</v>
      </c>
      <c r="C31" s="147" t="n">
        <v>19</v>
      </c>
      <c r="D31" s="147" t="n">
        <v>11</v>
      </c>
      <c r="E31" s="147" t="n">
        <v>2</v>
      </c>
      <c r="F31" s="147" t="n">
        <v>2</v>
      </c>
      <c r="G31" s="147" t="n">
        <v>0</v>
      </c>
      <c r="H31" s="147" t="n">
        <v>0</v>
      </c>
      <c r="I31" s="147" t="n">
        <v>0</v>
      </c>
      <c r="J31" s="147" t="n">
        <v>0</v>
      </c>
      <c r="K31" s="147" t="n">
        <v>3</v>
      </c>
      <c r="L31" s="147" t="n">
        <v>3</v>
      </c>
      <c r="M31" s="147" t="n">
        <v>0</v>
      </c>
      <c r="N31" s="147" t="n">
        <v>0</v>
      </c>
      <c r="O31" s="147" t="n">
        <v>0</v>
      </c>
      <c r="P31" s="147" t="n">
        <v>0</v>
      </c>
      <c r="Q31" s="147" t="n">
        <v>0</v>
      </c>
      <c r="R31" s="147" t="n">
        <v>0</v>
      </c>
      <c r="S31" s="147" t="n">
        <v>0</v>
      </c>
      <c r="T31" s="147" t="n">
        <v>19</v>
      </c>
      <c r="U31" s="147" t="n">
        <v>13</v>
      </c>
      <c r="V31" s="147" t="n">
        <v>6</v>
      </c>
      <c r="W31" s="147" t="n">
        <v>0</v>
      </c>
      <c r="X31" s="147" t="n">
        <v>0</v>
      </c>
      <c r="Y31" s="147" t="n">
        <v>0</v>
      </c>
      <c r="Z31" s="147" t="n">
        <v>2</v>
      </c>
      <c r="AA31" s="147" t="n">
        <v>0</v>
      </c>
      <c r="AB31" s="147" t="n">
        <v>2</v>
      </c>
      <c r="AC31" s="147" t="n">
        <v>0</v>
      </c>
      <c r="AD31" s="147" t="n">
        <v>0</v>
      </c>
      <c r="AE31" s="147" t="n">
        <v>0</v>
      </c>
      <c r="AF31" s="147" t="n">
        <v>1</v>
      </c>
      <c r="AG31" s="147" t="n">
        <v>0</v>
      </c>
      <c r="AH31" s="147" t="n">
        <v>1</v>
      </c>
      <c r="AI31" s="147" t="n">
        <v>3</v>
      </c>
      <c r="AJ31" s="147" t="n">
        <v>1</v>
      </c>
      <c r="AK31" s="147" t="n">
        <v>2</v>
      </c>
      <c r="AL31" s="147" t="n">
        <v>14</v>
      </c>
      <c r="AM31" s="147" t="n">
        <v>1</v>
      </c>
      <c r="AN31" s="147" t="n">
        <v>13</v>
      </c>
    </row>
    <row r="32" s="13" customFormat="true" ht="33" hidden="false" customHeight="true" outlineLevel="0" collapsed="false">
      <c r="A32" s="12"/>
      <c r="B32" s="147"/>
      <c r="C32" s="147"/>
      <c r="D32" s="147"/>
      <c r="E32" s="147"/>
      <c r="F32" s="147"/>
      <c r="G32" s="147"/>
      <c r="H32" s="147"/>
      <c r="I32" s="147"/>
      <c r="J32" s="147"/>
      <c r="K32" s="147"/>
      <c r="L32" s="147"/>
      <c r="M32" s="147"/>
      <c r="N32" s="147"/>
      <c r="O32" s="147"/>
      <c r="P32" s="147"/>
      <c r="Q32" s="147"/>
      <c r="R32" s="147"/>
      <c r="S32" s="147"/>
      <c r="T32" s="147"/>
      <c r="U32" s="147"/>
      <c r="V32" s="147"/>
      <c r="W32" s="147"/>
      <c r="X32" s="147"/>
      <c r="Y32" s="147"/>
      <c r="Z32" s="147"/>
      <c r="AA32" s="147"/>
      <c r="AB32" s="147"/>
      <c r="AC32" s="147"/>
      <c r="AD32" s="147"/>
      <c r="AE32" s="147"/>
      <c r="AF32" s="147"/>
      <c r="AG32" s="147"/>
      <c r="AH32" s="147"/>
      <c r="AI32" s="147"/>
      <c r="AJ32" s="147"/>
      <c r="AK32" s="147"/>
      <c r="AL32" s="147"/>
      <c r="AM32" s="147"/>
      <c r="AN32" s="147"/>
    </row>
    <row r="33" s="13" customFormat="true" ht="33" hidden="false" customHeight="true" outlineLevel="0" collapsed="false">
      <c r="A33" s="17" t="s">
        <v>39</v>
      </c>
      <c r="B33" s="148" t="n">
        <v>106</v>
      </c>
      <c r="C33" s="148" t="n">
        <v>67</v>
      </c>
      <c r="D33" s="148" t="n">
        <v>39</v>
      </c>
      <c r="E33" s="148" t="n">
        <v>6</v>
      </c>
      <c r="F33" s="148" t="n">
        <v>6</v>
      </c>
      <c r="G33" s="148" t="n">
        <v>0</v>
      </c>
      <c r="H33" s="148" t="n">
        <v>0</v>
      </c>
      <c r="I33" s="148" t="n">
        <v>0</v>
      </c>
      <c r="J33" s="148" t="n">
        <v>0</v>
      </c>
      <c r="K33" s="148" t="n">
        <v>6</v>
      </c>
      <c r="L33" s="148" t="n">
        <v>6</v>
      </c>
      <c r="M33" s="148" t="n">
        <v>0</v>
      </c>
      <c r="N33" s="148" t="n">
        <v>0</v>
      </c>
      <c r="O33" s="148" t="n">
        <v>0</v>
      </c>
      <c r="P33" s="148" t="n">
        <v>0</v>
      </c>
      <c r="Q33" s="148" t="n">
        <v>0</v>
      </c>
      <c r="R33" s="148" t="n">
        <v>0</v>
      </c>
      <c r="S33" s="148" t="n">
        <v>0</v>
      </c>
      <c r="T33" s="148" t="n">
        <v>79</v>
      </c>
      <c r="U33" s="148" t="n">
        <v>53</v>
      </c>
      <c r="V33" s="148" t="n">
        <v>26</v>
      </c>
      <c r="W33" s="148" t="n">
        <v>0</v>
      </c>
      <c r="X33" s="148" t="n">
        <v>0</v>
      </c>
      <c r="Y33" s="148" t="n">
        <v>0</v>
      </c>
      <c r="Z33" s="148" t="n">
        <v>6</v>
      </c>
      <c r="AA33" s="148" t="n">
        <v>0</v>
      </c>
      <c r="AB33" s="148" t="n">
        <v>6</v>
      </c>
      <c r="AC33" s="148" t="n">
        <v>0</v>
      </c>
      <c r="AD33" s="148" t="n">
        <v>0</v>
      </c>
      <c r="AE33" s="148" t="n">
        <v>0</v>
      </c>
      <c r="AF33" s="148" t="n">
        <v>2</v>
      </c>
      <c r="AG33" s="148" t="n">
        <v>0</v>
      </c>
      <c r="AH33" s="148" t="n">
        <v>2</v>
      </c>
      <c r="AI33" s="148" t="n">
        <v>7</v>
      </c>
      <c r="AJ33" s="148" t="n">
        <v>2</v>
      </c>
      <c r="AK33" s="148" t="n">
        <v>5</v>
      </c>
      <c r="AL33" s="148" t="n">
        <v>13</v>
      </c>
      <c r="AM33" s="148" t="n">
        <v>3</v>
      </c>
      <c r="AN33" s="148" t="n">
        <v>10</v>
      </c>
    </row>
    <row r="34" s="26" customFormat="true" ht="33" hidden="false" customHeight="true" outlineLevel="0" collapsed="false">
      <c r="A34" s="20" t="s">
        <v>40</v>
      </c>
      <c r="B34" s="147" t="n">
        <v>15</v>
      </c>
      <c r="C34" s="147" t="n">
        <v>8</v>
      </c>
      <c r="D34" s="147" t="n">
        <v>7</v>
      </c>
      <c r="E34" s="147" t="n">
        <v>1</v>
      </c>
      <c r="F34" s="147" t="n">
        <v>1</v>
      </c>
      <c r="G34" s="147" t="n">
        <v>0</v>
      </c>
      <c r="H34" s="147" t="n">
        <v>0</v>
      </c>
      <c r="I34" s="147" t="n">
        <v>0</v>
      </c>
      <c r="J34" s="147" t="n">
        <v>0</v>
      </c>
      <c r="K34" s="147" t="n">
        <v>1</v>
      </c>
      <c r="L34" s="147" t="n">
        <v>1</v>
      </c>
      <c r="M34" s="147" t="n">
        <v>0</v>
      </c>
      <c r="N34" s="147" t="n">
        <v>0</v>
      </c>
      <c r="O34" s="147" t="n">
        <v>0</v>
      </c>
      <c r="P34" s="147" t="n">
        <v>0</v>
      </c>
      <c r="Q34" s="147" t="n">
        <v>0</v>
      </c>
      <c r="R34" s="147" t="n">
        <v>0</v>
      </c>
      <c r="S34" s="147" t="n">
        <v>0</v>
      </c>
      <c r="T34" s="147" t="n">
        <v>10</v>
      </c>
      <c r="U34" s="147" t="n">
        <v>6</v>
      </c>
      <c r="V34" s="147" t="n">
        <v>4</v>
      </c>
      <c r="W34" s="147" t="n">
        <v>0</v>
      </c>
      <c r="X34" s="147" t="n">
        <v>0</v>
      </c>
      <c r="Y34" s="147" t="n">
        <v>0</v>
      </c>
      <c r="Z34" s="147" t="n">
        <v>1</v>
      </c>
      <c r="AA34" s="147" t="n">
        <v>0</v>
      </c>
      <c r="AB34" s="147" t="n">
        <v>1</v>
      </c>
      <c r="AC34" s="147" t="n">
        <v>0</v>
      </c>
      <c r="AD34" s="147" t="n">
        <v>0</v>
      </c>
      <c r="AE34" s="147" t="n">
        <v>0</v>
      </c>
      <c r="AF34" s="147" t="n">
        <v>1</v>
      </c>
      <c r="AG34" s="147" t="n">
        <v>0</v>
      </c>
      <c r="AH34" s="147" t="n">
        <v>1</v>
      </c>
      <c r="AI34" s="147" t="n">
        <v>1</v>
      </c>
      <c r="AJ34" s="147" t="n">
        <v>0</v>
      </c>
      <c r="AK34" s="147" t="n">
        <v>1</v>
      </c>
      <c r="AL34" s="147" t="n">
        <v>6</v>
      </c>
      <c r="AM34" s="147" t="n">
        <v>0</v>
      </c>
      <c r="AN34" s="147" t="n">
        <v>6</v>
      </c>
    </row>
    <row r="35" s="13" customFormat="true" ht="33" hidden="false" customHeight="true" outlineLevel="0" collapsed="false">
      <c r="A35" s="20" t="s">
        <v>41</v>
      </c>
      <c r="B35" s="147" t="n">
        <v>23</v>
      </c>
      <c r="C35" s="147" t="n">
        <v>15</v>
      </c>
      <c r="D35" s="147" t="n">
        <v>8</v>
      </c>
      <c r="E35" s="147" t="n">
        <v>1</v>
      </c>
      <c r="F35" s="147" t="n">
        <v>1</v>
      </c>
      <c r="G35" s="147" t="n">
        <v>0</v>
      </c>
      <c r="H35" s="147" t="n">
        <v>0</v>
      </c>
      <c r="I35" s="147" t="n">
        <v>0</v>
      </c>
      <c r="J35" s="147" t="n">
        <v>0</v>
      </c>
      <c r="K35" s="147" t="n">
        <v>1</v>
      </c>
      <c r="L35" s="147" t="n">
        <v>1</v>
      </c>
      <c r="M35" s="147" t="n">
        <v>0</v>
      </c>
      <c r="N35" s="147" t="n">
        <v>0</v>
      </c>
      <c r="O35" s="147" t="n">
        <v>0</v>
      </c>
      <c r="P35" s="147" t="n">
        <v>0</v>
      </c>
      <c r="Q35" s="147" t="n">
        <v>0</v>
      </c>
      <c r="R35" s="147" t="n">
        <v>0</v>
      </c>
      <c r="S35" s="147" t="n">
        <v>0</v>
      </c>
      <c r="T35" s="147" t="n">
        <v>20</v>
      </c>
      <c r="U35" s="147" t="n">
        <v>13</v>
      </c>
      <c r="V35" s="147" t="n">
        <v>7</v>
      </c>
      <c r="W35" s="147" t="n">
        <v>0</v>
      </c>
      <c r="X35" s="147" t="n">
        <v>0</v>
      </c>
      <c r="Y35" s="147" t="n">
        <v>0</v>
      </c>
      <c r="Z35" s="147" t="n">
        <v>1</v>
      </c>
      <c r="AA35" s="147" t="n">
        <v>0</v>
      </c>
      <c r="AB35" s="147" t="n">
        <v>1</v>
      </c>
      <c r="AC35" s="147" t="n">
        <v>0</v>
      </c>
      <c r="AD35" s="147" t="n">
        <v>0</v>
      </c>
      <c r="AE35" s="147" t="n">
        <v>0</v>
      </c>
      <c r="AF35" s="147" t="n">
        <v>0</v>
      </c>
      <c r="AG35" s="147" t="n">
        <v>0</v>
      </c>
      <c r="AH35" s="147" t="n">
        <v>0</v>
      </c>
      <c r="AI35" s="147" t="n">
        <v>0</v>
      </c>
      <c r="AJ35" s="147" t="n">
        <v>0</v>
      </c>
      <c r="AK35" s="147" t="n">
        <v>0</v>
      </c>
      <c r="AL35" s="147" t="n">
        <v>1</v>
      </c>
      <c r="AM35" s="147" t="n">
        <v>0</v>
      </c>
      <c r="AN35" s="147" t="n">
        <v>1</v>
      </c>
    </row>
    <row r="36" s="13" customFormat="true" ht="33" hidden="false" customHeight="true" outlineLevel="0" collapsed="false">
      <c r="A36" s="20" t="s">
        <v>42</v>
      </c>
      <c r="B36" s="147" t="n">
        <v>33</v>
      </c>
      <c r="C36" s="147" t="n">
        <v>21</v>
      </c>
      <c r="D36" s="147" t="n">
        <v>12</v>
      </c>
      <c r="E36" s="147" t="n">
        <v>2</v>
      </c>
      <c r="F36" s="147" t="n">
        <v>2</v>
      </c>
      <c r="G36" s="147" t="n">
        <v>0</v>
      </c>
      <c r="H36" s="147" t="n">
        <v>0</v>
      </c>
      <c r="I36" s="147" t="n">
        <v>0</v>
      </c>
      <c r="J36" s="147" t="n">
        <v>0</v>
      </c>
      <c r="K36" s="147" t="n">
        <v>2</v>
      </c>
      <c r="L36" s="147" t="n">
        <v>2</v>
      </c>
      <c r="M36" s="147" t="n">
        <v>0</v>
      </c>
      <c r="N36" s="147" t="n">
        <v>0</v>
      </c>
      <c r="O36" s="147" t="n">
        <v>0</v>
      </c>
      <c r="P36" s="147" t="n">
        <v>0</v>
      </c>
      <c r="Q36" s="147" t="n">
        <v>0</v>
      </c>
      <c r="R36" s="147" t="n">
        <v>0</v>
      </c>
      <c r="S36" s="147" t="n">
        <v>0</v>
      </c>
      <c r="T36" s="147" t="n">
        <v>24</v>
      </c>
      <c r="U36" s="147" t="n">
        <v>16</v>
      </c>
      <c r="V36" s="147" t="n">
        <v>8</v>
      </c>
      <c r="W36" s="147" t="n">
        <v>0</v>
      </c>
      <c r="X36" s="147" t="n">
        <v>0</v>
      </c>
      <c r="Y36" s="147" t="n">
        <v>0</v>
      </c>
      <c r="Z36" s="147" t="n">
        <v>2</v>
      </c>
      <c r="AA36" s="147" t="n">
        <v>0</v>
      </c>
      <c r="AB36" s="147" t="n">
        <v>2</v>
      </c>
      <c r="AC36" s="147" t="n">
        <v>0</v>
      </c>
      <c r="AD36" s="147" t="n">
        <v>0</v>
      </c>
      <c r="AE36" s="147" t="n">
        <v>0</v>
      </c>
      <c r="AF36" s="147" t="n">
        <v>0</v>
      </c>
      <c r="AG36" s="147" t="n">
        <v>0</v>
      </c>
      <c r="AH36" s="147" t="n">
        <v>0</v>
      </c>
      <c r="AI36" s="147" t="n">
        <v>3</v>
      </c>
      <c r="AJ36" s="147" t="n">
        <v>1</v>
      </c>
      <c r="AK36" s="147" t="n">
        <v>2</v>
      </c>
      <c r="AL36" s="147" t="n">
        <v>2</v>
      </c>
      <c r="AM36" s="147" t="n">
        <v>1</v>
      </c>
      <c r="AN36" s="147" t="n">
        <v>1</v>
      </c>
    </row>
    <row r="37" s="13" customFormat="true" ht="33" hidden="false" customHeight="true" outlineLevel="0" collapsed="false">
      <c r="A37" s="20" t="s">
        <v>43</v>
      </c>
      <c r="B37" s="147" t="n">
        <v>35</v>
      </c>
      <c r="C37" s="147" t="n">
        <v>23</v>
      </c>
      <c r="D37" s="147" t="n">
        <v>12</v>
      </c>
      <c r="E37" s="147" t="n">
        <v>2</v>
      </c>
      <c r="F37" s="147" t="n">
        <v>2</v>
      </c>
      <c r="G37" s="147" t="n">
        <v>0</v>
      </c>
      <c r="H37" s="147" t="n">
        <v>0</v>
      </c>
      <c r="I37" s="147" t="n">
        <v>0</v>
      </c>
      <c r="J37" s="147" t="n">
        <v>0</v>
      </c>
      <c r="K37" s="147" t="n">
        <v>2</v>
      </c>
      <c r="L37" s="147" t="n">
        <v>2</v>
      </c>
      <c r="M37" s="147" t="n">
        <v>0</v>
      </c>
      <c r="N37" s="147" t="n">
        <v>0</v>
      </c>
      <c r="O37" s="147" t="n">
        <v>0</v>
      </c>
      <c r="P37" s="147" t="n">
        <v>0</v>
      </c>
      <c r="Q37" s="147" t="n">
        <v>0</v>
      </c>
      <c r="R37" s="147" t="n">
        <v>0</v>
      </c>
      <c r="S37" s="147" t="n">
        <v>0</v>
      </c>
      <c r="T37" s="147" t="n">
        <v>25</v>
      </c>
      <c r="U37" s="147" t="n">
        <v>18</v>
      </c>
      <c r="V37" s="147" t="n">
        <v>7</v>
      </c>
      <c r="W37" s="147" t="n">
        <v>0</v>
      </c>
      <c r="X37" s="147" t="n">
        <v>0</v>
      </c>
      <c r="Y37" s="147" t="n">
        <v>0</v>
      </c>
      <c r="Z37" s="147" t="n">
        <v>2</v>
      </c>
      <c r="AA37" s="147" t="n">
        <v>0</v>
      </c>
      <c r="AB37" s="147" t="n">
        <v>2</v>
      </c>
      <c r="AC37" s="147" t="n">
        <v>0</v>
      </c>
      <c r="AD37" s="147" t="n">
        <v>0</v>
      </c>
      <c r="AE37" s="147" t="n">
        <v>0</v>
      </c>
      <c r="AF37" s="147" t="n">
        <v>1</v>
      </c>
      <c r="AG37" s="147" t="n">
        <v>0</v>
      </c>
      <c r="AH37" s="147" t="n">
        <v>1</v>
      </c>
      <c r="AI37" s="147" t="n">
        <v>3</v>
      </c>
      <c r="AJ37" s="147" t="n">
        <v>1</v>
      </c>
      <c r="AK37" s="147" t="n">
        <v>2</v>
      </c>
      <c r="AL37" s="147" t="n">
        <v>4</v>
      </c>
      <c r="AM37" s="147" t="n">
        <v>2</v>
      </c>
      <c r="AN37" s="147" t="n">
        <v>2</v>
      </c>
    </row>
    <row r="38" s="13" customFormat="true" ht="33" hidden="false" customHeight="true" outlineLevel="0" collapsed="false">
      <c r="A38" s="12"/>
      <c r="B38" s="147"/>
      <c r="C38" s="147"/>
      <c r="D38" s="147"/>
      <c r="E38" s="147"/>
      <c r="F38" s="147"/>
      <c r="G38" s="147"/>
      <c r="H38" s="147"/>
      <c r="I38" s="147"/>
      <c r="J38" s="147"/>
      <c r="K38" s="147"/>
      <c r="L38" s="147"/>
      <c r="M38" s="147"/>
      <c r="N38" s="147"/>
      <c r="O38" s="147"/>
      <c r="P38" s="147"/>
      <c r="Q38" s="147"/>
      <c r="R38" s="147"/>
      <c r="S38" s="147"/>
      <c r="T38" s="147"/>
      <c r="U38" s="147"/>
      <c r="V38" s="147"/>
      <c r="W38" s="147"/>
      <c r="X38" s="147"/>
      <c r="Y38" s="147"/>
      <c r="Z38" s="147"/>
      <c r="AA38" s="147"/>
      <c r="AB38" s="147"/>
      <c r="AC38" s="147"/>
      <c r="AD38" s="147"/>
      <c r="AE38" s="147"/>
      <c r="AF38" s="147"/>
      <c r="AG38" s="147"/>
      <c r="AH38" s="147"/>
      <c r="AI38" s="147"/>
      <c r="AJ38" s="147"/>
      <c r="AK38" s="147"/>
      <c r="AL38" s="147"/>
      <c r="AM38" s="147"/>
      <c r="AN38" s="147"/>
    </row>
    <row r="39" s="13" customFormat="true" ht="33" hidden="false" customHeight="true" outlineLevel="0" collapsed="false">
      <c r="A39" s="17" t="s">
        <v>44</v>
      </c>
      <c r="B39" s="148" t="n">
        <v>71</v>
      </c>
      <c r="C39" s="148" t="n">
        <v>46</v>
      </c>
      <c r="D39" s="148" t="n">
        <v>25</v>
      </c>
      <c r="E39" s="148" t="n">
        <v>3</v>
      </c>
      <c r="F39" s="148" t="n">
        <v>3</v>
      </c>
      <c r="G39" s="148" t="n">
        <v>0</v>
      </c>
      <c r="H39" s="148" t="n">
        <v>0</v>
      </c>
      <c r="I39" s="148" t="n">
        <v>0</v>
      </c>
      <c r="J39" s="148" t="n">
        <v>0</v>
      </c>
      <c r="K39" s="148" t="n">
        <v>4</v>
      </c>
      <c r="L39" s="148" t="n">
        <v>4</v>
      </c>
      <c r="M39" s="148" t="n">
        <v>0</v>
      </c>
      <c r="N39" s="148" t="n">
        <v>0</v>
      </c>
      <c r="O39" s="148" t="n">
        <v>0</v>
      </c>
      <c r="P39" s="148" t="n">
        <v>0</v>
      </c>
      <c r="Q39" s="148" t="n">
        <v>0</v>
      </c>
      <c r="R39" s="148" t="n">
        <v>0</v>
      </c>
      <c r="S39" s="148" t="n">
        <v>0</v>
      </c>
      <c r="T39" s="148" t="n">
        <v>54</v>
      </c>
      <c r="U39" s="148" t="n">
        <v>36</v>
      </c>
      <c r="V39" s="148" t="n">
        <v>18</v>
      </c>
      <c r="W39" s="148" t="n">
        <v>0</v>
      </c>
      <c r="X39" s="148" t="n">
        <v>0</v>
      </c>
      <c r="Y39" s="148" t="n">
        <v>0</v>
      </c>
      <c r="Z39" s="148" t="n">
        <v>3</v>
      </c>
      <c r="AA39" s="148" t="n">
        <v>0</v>
      </c>
      <c r="AB39" s="148" t="n">
        <v>3</v>
      </c>
      <c r="AC39" s="148" t="n">
        <v>0</v>
      </c>
      <c r="AD39" s="148" t="n">
        <v>0</v>
      </c>
      <c r="AE39" s="148" t="n">
        <v>0</v>
      </c>
      <c r="AF39" s="148" t="n">
        <v>0</v>
      </c>
      <c r="AG39" s="148" t="n">
        <v>0</v>
      </c>
      <c r="AH39" s="148" t="n">
        <v>0</v>
      </c>
      <c r="AI39" s="148" t="n">
        <v>7</v>
      </c>
      <c r="AJ39" s="148" t="n">
        <v>3</v>
      </c>
      <c r="AK39" s="148" t="n">
        <v>4</v>
      </c>
      <c r="AL39" s="148" t="n">
        <v>9</v>
      </c>
      <c r="AM39" s="148" t="n">
        <v>1</v>
      </c>
      <c r="AN39" s="148" t="n">
        <v>8</v>
      </c>
    </row>
    <row r="40" s="26" customFormat="true" ht="33" hidden="false" customHeight="true" outlineLevel="0" collapsed="false">
      <c r="A40" s="20" t="s">
        <v>45</v>
      </c>
      <c r="B40" s="147" t="n">
        <v>71</v>
      </c>
      <c r="C40" s="147" t="n">
        <v>46</v>
      </c>
      <c r="D40" s="147" t="n">
        <v>25</v>
      </c>
      <c r="E40" s="147" t="n">
        <v>3</v>
      </c>
      <c r="F40" s="147" t="n">
        <v>3</v>
      </c>
      <c r="G40" s="147" t="n">
        <v>0</v>
      </c>
      <c r="H40" s="147" t="n">
        <v>0</v>
      </c>
      <c r="I40" s="147" t="n">
        <v>0</v>
      </c>
      <c r="J40" s="147" t="n">
        <v>0</v>
      </c>
      <c r="K40" s="147" t="n">
        <v>4</v>
      </c>
      <c r="L40" s="147" t="n">
        <v>4</v>
      </c>
      <c r="M40" s="147" t="n">
        <v>0</v>
      </c>
      <c r="N40" s="147" t="n">
        <v>0</v>
      </c>
      <c r="O40" s="147" t="n">
        <v>0</v>
      </c>
      <c r="P40" s="147" t="n">
        <v>0</v>
      </c>
      <c r="Q40" s="147" t="n">
        <v>0</v>
      </c>
      <c r="R40" s="147" t="n">
        <v>0</v>
      </c>
      <c r="S40" s="147" t="n">
        <v>0</v>
      </c>
      <c r="T40" s="147" t="n">
        <v>54</v>
      </c>
      <c r="U40" s="147" t="n">
        <v>36</v>
      </c>
      <c r="V40" s="147" t="n">
        <v>18</v>
      </c>
      <c r="W40" s="147" t="n">
        <v>0</v>
      </c>
      <c r="X40" s="147" t="n">
        <v>0</v>
      </c>
      <c r="Y40" s="147" t="n">
        <v>0</v>
      </c>
      <c r="Z40" s="147" t="n">
        <v>3</v>
      </c>
      <c r="AA40" s="147" t="n">
        <v>0</v>
      </c>
      <c r="AB40" s="147" t="n">
        <v>3</v>
      </c>
      <c r="AC40" s="147" t="n">
        <v>0</v>
      </c>
      <c r="AD40" s="147" t="n">
        <v>0</v>
      </c>
      <c r="AE40" s="147" t="n">
        <v>0</v>
      </c>
      <c r="AF40" s="147" t="n">
        <v>0</v>
      </c>
      <c r="AG40" s="147" t="n">
        <v>0</v>
      </c>
      <c r="AH40" s="147" t="n">
        <v>0</v>
      </c>
      <c r="AI40" s="147" t="n">
        <v>7</v>
      </c>
      <c r="AJ40" s="147" t="n">
        <v>3</v>
      </c>
      <c r="AK40" s="147" t="n">
        <v>4</v>
      </c>
      <c r="AL40" s="147" t="n">
        <v>9</v>
      </c>
      <c r="AM40" s="147" t="n">
        <v>1</v>
      </c>
      <c r="AN40" s="147" t="n">
        <v>8</v>
      </c>
    </row>
    <row r="41" s="13" customFormat="true" ht="33" hidden="false" customHeight="true" outlineLevel="0" collapsed="false">
      <c r="A41" s="149"/>
      <c r="B41" s="150"/>
      <c r="C41" s="150"/>
      <c r="D41" s="150"/>
      <c r="E41" s="150"/>
      <c r="F41" s="150"/>
      <c r="G41" s="150"/>
      <c r="H41" s="150"/>
      <c r="I41" s="150"/>
      <c r="J41" s="150"/>
      <c r="K41" s="150"/>
      <c r="L41" s="150"/>
      <c r="M41" s="150"/>
      <c r="N41" s="150"/>
      <c r="O41" s="150"/>
      <c r="P41" s="150"/>
      <c r="Q41" s="150"/>
      <c r="R41" s="150"/>
      <c r="S41" s="150"/>
      <c r="T41" s="150"/>
      <c r="U41" s="150"/>
      <c r="V41" s="150"/>
      <c r="W41" s="150"/>
      <c r="X41" s="150"/>
      <c r="Y41" s="150"/>
      <c r="Z41" s="150"/>
      <c r="AA41" s="150"/>
      <c r="AB41" s="150"/>
      <c r="AC41" s="150"/>
      <c r="AD41" s="150"/>
      <c r="AE41" s="150"/>
      <c r="AF41" s="150"/>
      <c r="AG41" s="150"/>
      <c r="AH41" s="150"/>
      <c r="AI41" s="150"/>
      <c r="AJ41" s="150"/>
      <c r="AK41" s="150"/>
      <c r="AL41" s="150"/>
      <c r="AM41" s="150"/>
      <c r="AN41" s="150"/>
    </row>
    <row r="42" s="13" customFormat="true" ht="27.95" hidden="false" customHeight="true" outlineLevel="0" collapsed="false">
      <c r="A42" s="58"/>
    </row>
    <row r="43" s="13" customFormat="true" ht="27.95" hidden="false" customHeight="true" outlineLevel="0" collapsed="false">
      <c r="A43" s="179" t="s">
        <v>146</v>
      </c>
      <c r="AN43" s="137" t="s">
        <v>142</v>
      </c>
    </row>
    <row r="44" s="175" customFormat="true" ht="33" hidden="false" customHeight="true" outlineLevel="0" collapsed="false">
      <c r="A44" s="170" t="s">
        <v>1</v>
      </c>
      <c r="B44" s="171"/>
      <c r="C44" s="172" t="s">
        <v>8</v>
      </c>
      <c r="D44" s="173"/>
      <c r="E44" s="171"/>
      <c r="F44" s="172" t="s">
        <v>137</v>
      </c>
      <c r="G44" s="173"/>
      <c r="H44" s="174" t="s">
        <v>138</v>
      </c>
      <c r="I44" s="174"/>
      <c r="J44" s="174"/>
      <c r="K44" s="171"/>
      <c r="L44" s="172" t="s">
        <v>86</v>
      </c>
      <c r="M44" s="173"/>
      <c r="N44" s="174" t="s">
        <v>87</v>
      </c>
      <c r="O44" s="174"/>
      <c r="P44" s="174"/>
      <c r="Q44" s="170" t="s">
        <v>88</v>
      </c>
      <c r="R44" s="170"/>
      <c r="S44" s="170"/>
      <c r="T44" s="171"/>
      <c r="U44" s="172" t="s">
        <v>89</v>
      </c>
      <c r="V44" s="173"/>
      <c r="W44" s="172"/>
      <c r="X44" s="172" t="s">
        <v>90</v>
      </c>
      <c r="Y44" s="173"/>
      <c r="Z44" s="172"/>
      <c r="AA44" s="172" t="s">
        <v>91</v>
      </c>
      <c r="AB44" s="173"/>
      <c r="AC44" s="172"/>
      <c r="AD44" s="172" t="s">
        <v>92</v>
      </c>
      <c r="AE44" s="173"/>
      <c r="AF44" s="139"/>
      <c r="AG44" s="140" t="s">
        <v>93</v>
      </c>
      <c r="AH44" s="141"/>
      <c r="AI44" s="139"/>
      <c r="AJ44" s="140" t="s">
        <v>94</v>
      </c>
      <c r="AK44" s="141"/>
      <c r="AL44" s="139"/>
      <c r="AM44" s="140" t="s">
        <v>83</v>
      </c>
      <c r="AN44" s="140"/>
    </row>
    <row r="45" s="175" customFormat="true" ht="33" hidden="false" customHeight="true" outlineLevel="0" collapsed="false">
      <c r="A45" s="170"/>
      <c r="B45" s="176" t="s">
        <v>8</v>
      </c>
      <c r="C45" s="176" t="s">
        <v>9</v>
      </c>
      <c r="D45" s="176" t="s">
        <v>10</v>
      </c>
      <c r="E45" s="176" t="s">
        <v>8</v>
      </c>
      <c r="F45" s="176" t="s">
        <v>9</v>
      </c>
      <c r="G45" s="176" t="s">
        <v>10</v>
      </c>
      <c r="H45" s="176" t="s">
        <v>8</v>
      </c>
      <c r="I45" s="176" t="s">
        <v>9</v>
      </c>
      <c r="J45" s="176" t="s">
        <v>10</v>
      </c>
      <c r="K45" s="176" t="s">
        <v>8</v>
      </c>
      <c r="L45" s="176" t="s">
        <v>9</v>
      </c>
      <c r="M45" s="176" t="s">
        <v>10</v>
      </c>
      <c r="N45" s="177" t="s">
        <v>8</v>
      </c>
      <c r="O45" s="176" t="s">
        <v>9</v>
      </c>
      <c r="P45" s="176" t="s">
        <v>10</v>
      </c>
      <c r="Q45" s="177" t="s">
        <v>8</v>
      </c>
      <c r="R45" s="176" t="s">
        <v>9</v>
      </c>
      <c r="S45" s="176" t="s">
        <v>10</v>
      </c>
      <c r="T45" s="176" t="s">
        <v>8</v>
      </c>
      <c r="U45" s="176" t="s">
        <v>9</v>
      </c>
      <c r="V45" s="176" t="s">
        <v>10</v>
      </c>
      <c r="W45" s="176" t="s">
        <v>8</v>
      </c>
      <c r="X45" s="176" t="s">
        <v>9</v>
      </c>
      <c r="Y45" s="176" t="s">
        <v>10</v>
      </c>
      <c r="Z45" s="176" t="s">
        <v>8</v>
      </c>
      <c r="AA45" s="176" t="s">
        <v>9</v>
      </c>
      <c r="AB45" s="176" t="s">
        <v>10</v>
      </c>
      <c r="AC45" s="176" t="s">
        <v>8</v>
      </c>
      <c r="AD45" s="176" t="s">
        <v>9</v>
      </c>
      <c r="AE45" s="176" t="s">
        <v>10</v>
      </c>
      <c r="AF45" s="144" t="s">
        <v>8</v>
      </c>
      <c r="AG45" s="144" t="s">
        <v>9</v>
      </c>
      <c r="AH45" s="144" t="s">
        <v>10</v>
      </c>
      <c r="AI45" s="144" t="s">
        <v>8</v>
      </c>
      <c r="AJ45" s="144" t="s">
        <v>9</v>
      </c>
      <c r="AK45" s="144" t="s">
        <v>10</v>
      </c>
      <c r="AL45" s="144" t="s">
        <v>8</v>
      </c>
      <c r="AM45" s="144" t="s">
        <v>9</v>
      </c>
      <c r="AN45" s="146" t="s">
        <v>10</v>
      </c>
    </row>
    <row r="46" s="26" customFormat="true" ht="33" hidden="false" customHeight="true" outlineLevel="0" collapsed="false">
      <c r="A46" s="17" t="s">
        <v>47</v>
      </c>
      <c r="B46" s="148" t="n">
        <v>141</v>
      </c>
      <c r="C46" s="148" t="n">
        <v>84</v>
      </c>
      <c r="D46" s="148" t="n">
        <v>57</v>
      </c>
      <c r="E46" s="148" t="n">
        <v>4</v>
      </c>
      <c r="F46" s="148" t="n">
        <v>4</v>
      </c>
      <c r="G46" s="148" t="n">
        <v>0</v>
      </c>
      <c r="H46" s="148" t="n">
        <v>0</v>
      </c>
      <c r="I46" s="148" t="n">
        <v>0</v>
      </c>
      <c r="J46" s="148" t="n">
        <v>0</v>
      </c>
      <c r="K46" s="148" t="n">
        <v>6</v>
      </c>
      <c r="L46" s="148" t="n">
        <v>6</v>
      </c>
      <c r="M46" s="148" t="n">
        <v>0</v>
      </c>
      <c r="N46" s="148" t="n">
        <v>0</v>
      </c>
      <c r="O46" s="148" t="n">
        <v>0</v>
      </c>
      <c r="P46" s="148" t="n">
        <v>0</v>
      </c>
      <c r="Q46" s="148" t="n">
        <v>0</v>
      </c>
      <c r="R46" s="148" t="n">
        <v>0</v>
      </c>
      <c r="S46" s="148" t="n">
        <v>0</v>
      </c>
      <c r="T46" s="148" t="n">
        <v>105</v>
      </c>
      <c r="U46" s="148" t="n">
        <v>65</v>
      </c>
      <c r="V46" s="148" t="n">
        <v>40</v>
      </c>
      <c r="W46" s="148" t="n">
        <v>0</v>
      </c>
      <c r="X46" s="148" t="n">
        <v>0</v>
      </c>
      <c r="Y46" s="148" t="n">
        <v>0</v>
      </c>
      <c r="Z46" s="148" t="n">
        <v>4</v>
      </c>
      <c r="AA46" s="148" t="n">
        <v>0</v>
      </c>
      <c r="AB46" s="148" t="n">
        <v>4</v>
      </c>
      <c r="AC46" s="148" t="n">
        <v>1</v>
      </c>
      <c r="AD46" s="148" t="n">
        <v>0</v>
      </c>
      <c r="AE46" s="148" t="n">
        <v>1</v>
      </c>
      <c r="AF46" s="148" t="n">
        <v>1</v>
      </c>
      <c r="AG46" s="148" t="n">
        <v>0</v>
      </c>
      <c r="AH46" s="148" t="n">
        <v>1</v>
      </c>
      <c r="AI46" s="148" t="n">
        <v>20</v>
      </c>
      <c r="AJ46" s="148" t="n">
        <v>9</v>
      </c>
      <c r="AK46" s="148" t="n">
        <v>11</v>
      </c>
      <c r="AL46" s="148" t="n">
        <v>12</v>
      </c>
      <c r="AM46" s="148" t="n">
        <v>3</v>
      </c>
      <c r="AN46" s="148" t="n">
        <v>9</v>
      </c>
    </row>
    <row r="47" s="13" customFormat="true" ht="33" hidden="false" customHeight="true" outlineLevel="0" collapsed="false">
      <c r="A47" s="20" t="s">
        <v>48</v>
      </c>
      <c r="B47" s="147" t="n">
        <v>68</v>
      </c>
      <c r="C47" s="147" t="n">
        <v>41</v>
      </c>
      <c r="D47" s="147" t="n">
        <v>27</v>
      </c>
      <c r="E47" s="147" t="n">
        <v>2</v>
      </c>
      <c r="F47" s="147" t="n">
        <v>2</v>
      </c>
      <c r="G47" s="147" t="n">
        <v>0</v>
      </c>
      <c r="H47" s="147" t="n">
        <v>0</v>
      </c>
      <c r="I47" s="147" t="n">
        <v>0</v>
      </c>
      <c r="J47" s="147" t="n">
        <v>0</v>
      </c>
      <c r="K47" s="147" t="n">
        <v>3</v>
      </c>
      <c r="L47" s="147" t="n">
        <v>3</v>
      </c>
      <c r="M47" s="147" t="n">
        <v>0</v>
      </c>
      <c r="N47" s="147" t="n">
        <v>0</v>
      </c>
      <c r="O47" s="147" t="n">
        <v>0</v>
      </c>
      <c r="P47" s="147" t="n">
        <v>0</v>
      </c>
      <c r="Q47" s="147" t="n">
        <v>0</v>
      </c>
      <c r="R47" s="147" t="n">
        <v>0</v>
      </c>
      <c r="S47" s="147" t="n">
        <v>0</v>
      </c>
      <c r="T47" s="147" t="n">
        <v>52</v>
      </c>
      <c r="U47" s="147" t="n">
        <v>33</v>
      </c>
      <c r="V47" s="147" t="n">
        <v>19</v>
      </c>
      <c r="W47" s="147" t="n">
        <v>0</v>
      </c>
      <c r="X47" s="147" t="n">
        <v>0</v>
      </c>
      <c r="Y47" s="147" t="n">
        <v>0</v>
      </c>
      <c r="Z47" s="147" t="n">
        <v>2</v>
      </c>
      <c r="AA47" s="147" t="n">
        <v>0</v>
      </c>
      <c r="AB47" s="147" t="n">
        <v>2</v>
      </c>
      <c r="AC47" s="147" t="n">
        <v>0</v>
      </c>
      <c r="AD47" s="147" t="n">
        <v>0</v>
      </c>
      <c r="AE47" s="147" t="n">
        <v>0</v>
      </c>
      <c r="AF47" s="147" t="n">
        <v>0</v>
      </c>
      <c r="AG47" s="147" t="n">
        <v>0</v>
      </c>
      <c r="AH47" s="147" t="n">
        <v>0</v>
      </c>
      <c r="AI47" s="147" t="n">
        <v>9</v>
      </c>
      <c r="AJ47" s="147" t="n">
        <v>3</v>
      </c>
      <c r="AK47" s="147" t="n">
        <v>6</v>
      </c>
      <c r="AL47" s="147" t="n">
        <v>7</v>
      </c>
      <c r="AM47" s="147" t="n">
        <v>2</v>
      </c>
      <c r="AN47" s="147" t="n">
        <v>5</v>
      </c>
    </row>
    <row r="48" s="13" customFormat="true" ht="33" hidden="false" customHeight="true" outlineLevel="0" collapsed="false">
      <c r="A48" s="20" t="s">
        <v>49</v>
      </c>
      <c r="B48" s="147" t="n">
        <v>73</v>
      </c>
      <c r="C48" s="147" t="n">
        <v>43</v>
      </c>
      <c r="D48" s="147" t="n">
        <v>30</v>
      </c>
      <c r="E48" s="147" t="n">
        <v>2</v>
      </c>
      <c r="F48" s="147" t="n">
        <v>2</v>
      </c>
      <c r="G48" s="147" t="n">
        <v>0</v>
      </c>
      <c r="H48" s="147" t="n">
        <v>0</v>
      </c>
      <c r="I48" s="147" t="n">
        <v>0</v>
      </c>
      <c r="J48" s="147" t="n">
        <v>0</v>
      </c>
      <c r="K48" s="147" t="n">
        <v>3</v>
      </c>
      <c r="L48" s="147" t="n">
        <v>3</v>
      </c>
      <c r="M48" s="147" t="n">
        <v>0</v>
      </c>
      <c r="N48" s="147" t="n">
        <v>0</v>
      </c>
      <c r="O48" s="147" t="n">
        <v>0</v>
      </c>
      <c r="P48" s="147" t="n">
        <v>0</v>
      </c>
      <c r="Q48" s="147" t="n">
        <v>0</v>
      </c>
      <c r="R48" s="147" t="n">
        <v>0</v>
      </c>
      <c r="S48" s="147" t="n">
        <v>0</v>
      </c>
      <c r="T48" s="147" t="n">
        <v>53</v>
      </c>
      <c r="U48" s="147" t="n">
        <v>32</v>
      </c>
      <c r="V48" s="147" t="n">
        <v>21</v>
      </c>
      <c r="W48" s="147" t="n">
        <v>0</v>
      </c>
      <c r="X48" s="147" t="n">
        <v>0</v>
      </c>
      <c r="Y48" s="147" t="n">
        <v>0</v>
      </c>
      <c r="Z48" s="147" t="n">
        <v>2</v>
      </c>
      <c r="AA48" s="147" t="n">
        <v>0</v>
      </c>
      <c r="AB48" s="147" t="n">
        <v>2</v>
      </c>
      <c r="AC48" s="147" t="n">
        <v>1</v>
      </c>
      <c r="AD48" s="147" t="n">
        <v>0</v>
      </c>
      <c r="AE48" s="147" t="n">
        <v>1</v>
      </c>
      <c r="AF48" s="147" t="n">
        <v>1</v>
      </c>
      <c r="AG48" s="147" t="n">
        <v>0</v>
      </c>
      <c r="AH48" s="147" t="n">
        <v>1</v>
      </c>
      <c r="AI48" s="147" t="n">
        <v>11</v>
      </c>
      <c r="AJ48" s="147" t="n">
        <v>6</v>
      </c>
      <c r="AK48" s="147" t="n">
        <v>5</v>
      </c>
      <c r="AL48" s="147" t="n">
        <v>5</v>
      </c>
      <c r="AM48" s="147" t="n">
        <v>1</v>
      </c>
      <c r="AN48" s="147" t="n">
        <v>4</v>
      </c>
    </row>
    <row r="49" s="13" customFormat="true" ht="33" hidden="false" customHeight="true" outlineLevel="0" collapsed="false">
      <c r="A49" s="12"/>
      <c r="B49" s="147"/>
      <c r="C49" s="147"/>
      <c r="D49" s="147"/>
      <c r="E49" s="147"/>
      <c r="F49" s="147"/>
      <c r="G49" s="147"/>
      <c r="H49" s="147"/>
      <c r="I49" s="147"/>
      <c r="J49" s="147"/>
      <c r="K49" s="147"/>
      <c r="L49" s="147"/>
      <c r="M49" s="147"/>
      <c r="N49" s="147"/>
      <c r="O49" s="147"/>
      <c r="P49" s="147"/>
      <c r="Q49" s="147"/>
      <c r="R49" s="147"/>
      <c r="S49" s="147"/>
      <c r="T49" s="147"/>
      <c r="U49" s="147"/>
      <c r="V49" s="147"/>
      <c r="W49" s="147"/>
      <c r="X49" s="147"/>
      <c r="Y49" s="147"/>
      <c r="Z49" s="147"/>
      <c r="AA49" s="147"/>
      <c r="AB49" s="147"/>
      <c r="AC49" s="147"/>
      <c r="AD49" s="147"/>
      <c r="AE49" s="147"/>
      <c r="AF49" s="147"/>
      <c r="AG49" s="147"/>
      <c r="AH49" s="147"/>
      <c r="AI49" s="147"/>
      <c r="AJ49" s="147"/>
      <c r="AK49" s="147"/>
      <c r="AL49" s="147"/>
      <c r="AM49" s="147"/>
      <c r="AN49" s="147"/>
    </row>
    <row r="50" s="26" customFormat="true" ht="33" hidden="false" customHeight="true" outlineLevel="0" collapsed="false">
      <c r="A50" s="17" t="s">
        <v>50</v>
      </c>
      <c r="B50" s="148" t="n">
        <v>138</v>
      </c>
      <c r="C50" s="148" t="n">
        <v>80</v>
      </c>
      <c r="D50" s="148" t="n">
        <v>58</v>
      </c>
      <c r="E50" s="148" t="n">
        <v>9</v>
      </c>
      <c r="F50" s="148" t="n">
        <v>9</v>
      </c>
      <c r="G50" s="148" t="n">
        <v>0</v>
      </c>
      <c r="H50" s="148" t="n">
        <v>0</v>
      </c>
      <c r="I50" s="148" t="n">
        <v>0</v>
      </c>
      <c r="J50" s="148" t="n">
        <v>0</v>
      </c>
      <c r="K50" s="148" t="n">
        <v>11</v>
      </c>
      <c r="L50" s="148" t="n">
        <v>11</v>
      </c>
      <c r="M50" s="148" t="n">
        <v>0</v>
      </c>
      <c r="N50" s="148" t="n">
        <v>0</v>
      </c>
      <c r="O50" s="148" t="n">
        <v>0</v>
      </c>
      <c r="P50" s="148" t="n">
        <v>0</v>
      </c>
      <c r="Q50" s="148" t="n">
        <v>0</v>
      </c>
      <c r="R50" s="148" t="n">
        <v>0</v>
      </c>
      <c r="S50" s="148" t="n">
        <v>0</v>
      </c>
      <c r="T50" s="148" t="n">
        <v>94</v>
      </c>
      <c r="U50" s="148" t="n">
        <v>52</v>
      </c>
      <c r="V50" s="148" t="n">
        <v>42</v>
      </c>
      <c r="W50" s="148" t="n">
        <v>0</v>
      </c>
      <c r="X50" s="148" t="n">
        <v>0</v>
      </c>
      <c r="Y50" s="148" t="n">
        <v>0</v>
      </c>
      <c r="Z50" s="148" t="n">
        <v>9</v>
      </c>
      <c r="AA50" s="148" t="n">
        <v>0</v>
      </c>
      <c r="AB50" s="148" t="n">
        <v>9</v>
      </c>
      <c r="AC50" s="148" t="n">
        <v>2</v>
      </c>
      <c r="AD50" s="148" t="n">
        <v>0</v>
      </c>
      <c r="AE50" s="148" t="n">
        <v>2</v>
      </c>
      <c r="AF50" s="148" t="n">
        <v>1</v>
      </c>
      <c r="AG50" s="148" t="n">
        <v>0</v>
      </c>
      <c r="AH50" s="148" t="n">
        <v>1</v>
      </c>
      <c r="AI50" s="148" t="n">
        <v>12</v>
      </c>
      <c r="AJ50" s="148" t="n">
        <v>8</v>
      </c>
      <c r="AK50" s="148" t="n">
        <v>4</v>
      </c>
      <c r="AL50" s="148" t="n">
        <v>21</v>
      </c>
      <c r="AM50" s="148" t="n">
        <v>3</v>
      </c>
      <c r="AN50" s="148" t="n">
        <v>18</v>
      </c>
    </row>
    <row r="51" s="13" customFormat="true" ht="33" hidden="false" customHeight="true" outlineLevel="0" collapsed="false">
      <c r="A51" s="20" t="s">
        <v>51</v>
      </c>
      <c r="B51" s="147" t="n">
        <v>15</v>
      </c>
      <c r="C51" s="147" t="n">
        <v>10</v>
      </c>
      <c r="D51" s="152" t="n">
        <v>5</v>
      </c>
      <c r="E51" s="147" t="n">
        <v>1</v>
      </c>
      <c r="F51" s="147" t="n">
        <v>1</v>
      </c>
      <c r="G51" s="147" t="n">
        <v>0</v>
      </c>
      <c r="H51" s="147" t="n">
        <v>0</v>
      </c>
      <c r="I51" s="147" t="n">
        <v>0</v>
      </c>
      <c r="J51" s="147" t="n">
        <v>0</v>
      </c>
      <c r="K51" s="147" t="n">
        <v>2</v>
      </c>
      <c r="L51" s="147" t="n">
        <v>2</v>
      </c>
      <c r="M51" s="147" t="n">
        <v>0</v>
      </c>
      <c r="N51" s="147" t="n">
        <v>0</v>
      </c>
      <c r="O51" s="147" t="n">
        <v>0</v>
      </c>
      <c r="P51" s="147" t="n">
        <v>0</v>
      </c>
      <c r="Q51" s="147" t="n">
        <v>0</v>
      </c>
      <c r="R51" s="147" t="n">
        <v>0</v>
      </c>
      <c r="S51" s="147" t="n">
        <v>0</v>
      </c>
      <c r="T51" s="147" t="n">
        <v>9</v>
      </c>
      <c r="U51" s="147" t="n">
        <v>5</v>
      </c>
      <c r="V51" s="147" t="n">
        <v>4</v>
      </c>
      <c r="W51" s="147" t="n">
        <v>0</v>
      </c>
      <c r="X51" s="147" t="n">
        <v>0</v>
      </c>
      <c r="Y51" s="147" t="n">
        <v>0</v>
      </c>
      <c r="Z51" s="147" t="n">
        <v>1</v>
      </c>
      <c r="AA51" s="147" t="n">
        <v>0</v>
      </c>
      <c r="AB51" s="147" t="n">
        <v>1</v>
      </c>
      <c r="AC51" s="147" t="n">
        <v>0</v>
      </c>
      <c r="AD51" s="147" t="n">
        <v>0</v>
      </c>
      <c r="AE51" s="147" t="n">
        <v>0</v>
      </c>
      <c r="AF51" s="147" t="n">
        <v>0</v>
      </c>
      <c r="AG51" s="147" t="n">
        <v>0</v>
      </c>
      <c r="AH51" s="147" t="n">
        <v>0</v>
      </c>
      <c r="AI51" s="147" t="n">
        <v>2</v>
      </c>
      <c r="AJ51" s="147" t="n">
        <v>2</v>
      </c>
      <c r="AK51" s="147" t="n">
        <v>0</v>
      </c>
      <c r="AL51" s="147" t="n">
        <v>6</v>
      </c>
      <c r="AM51" s="147" t="n">
        <v>0</v>
      </c>
      <c r="AN51" s="147" t="n">
        <v>6</v>
      </c>
    </row>
    <row r="52" s="13" customFormat="true" ht="33" hidden="false" customHeight="true" outlineLevel="0" collapsed="false">
      <c r="A52" s="20" t="s">
        <v>52</v>
      </c>
      <c r="B52" s="147" t="n">
        <v>19</v>
      </c>
      <c r="C52" s="147" t="n">
        <v>13</v>
      </c>
      <c r="D52" s="147" t="n">
        <v>6</v>
      </c>
      <c r="E52" s="147" t="n">
        <v>1</v>
      </c>
      <c r="F52" s="147" t="n">
        <v>1</v>
      </c>
      <c r="G52" s="147" t="n">
        <v>0</v>
      </c>
      <c r="H52" s="147" t="n">
        <v>0</v>
      </c>
      <c r="I52" s="147" t="n">
        <v>0</v>
      </c>
      <c r="J52" s="147" t="n">
        <v>0</v>
      </c>
      <c r="K52" s="147" t="n">
        <v>1</v>
      </c>
      <c r="L52" s="147" t="n">
        <v>1</v>
      </c>
      <c r="M52" s="147" t="n">
        <v>0</v>
      </c>
      <c r="N52" s="147" t="n">
        <v>0</v>
      </c>
      <c r="O52" s="147" t="n">
        <v>0</v>
      </c>
      <c r="P52" s="147" t="n">
        <v>0</v>
      </c>
      <c r="Q52" s="147" t="n">
        <v>0</v>
      </c>
      <c r="R52" s="147" t="n">
        <v>0</v>
      </c>
      <c r="S52" s="147" t="n">
        <v>0</v>
      </c>
      <c r="T52" s="147" t="n">
        <v>14</v>
      </c>
      <c r="U52" s="147" t="n">
        <v>9</v>
      </c>
      <c r="V52" s="147" t="n">
        <v>5</v>
      </c>
      <c r="W52" s="147" t="n">
        <v>0</v>
      </c>
      <c r="X52" s="147" t="n">
        <v>0</v>
      </c>
      <c r="Y52" s="147" t="n">
        <v>0</v>
      </c>
      <c r="Z52" s="147" t="n">
        <v>1</v>
      </c>
      <c r="AA52" s="147" t="n">
        <v>0</v>
      </c>
      <c r="AB52" s="147" t="n">
        <v>1</v>
      </c>
      <c r="AC52" s="147" t="n">
        <v>0</v>
      </c>
      <c r="AD52" s="147" t="n">
        <v>0</v>
      </c>
      <c r="AE52" s="147" t="n">
        <v>0</v>
      </c>
      <c r="AF52" s="147" t="n">
        <v>0</v>
      </c>
      <c r="AG52" s="147" t="n">
        <v>0</v>
      </c>
      <c r="AH52" s="147" t="n">
        <v>0</v>
      </c>
      <c r="AI52" s="147" t="n">
        <v>2</v>
      </c>
      <c r="AJ52" s="147" t="n">
        <v>2</v>
      </c>
      <c r="AK52" s="147" t="n">
        <v>0</v>
      </c>
      <c r="AL52" s="147" t="n">
        <v>1</v>
      </c>
      <c r="AM52" s="147" t="n">
        <v>1</v>
      </c>
      <c r="AN52" s="147" t="n">
        <v>0</v>
      </c>
    </row>
    <row r="53" s="13" customFormat="true" ht="33" hidden="false" customHeight="true" outlineLevel="0" collapsed="false">
      <c r="A53" s="20" t="s">
        <v>53</v>
      </c>
      <c r="B53" s="147" t="n">
        <v>15</v>
      </c>
      <c r="C53" s="147" t="n">
        <v>8</v>
      </c>
      <c r="D53" s="147" t="n">
        <v>7</v>
      </c>
      <c r="E53" s="147" t="n">
        <v>1</v>
      </c>
      <c r="F53" s="147" t="n">
        <v>1</v>
      </c>
      <c r="G53" s="147" t="n">
        <v>0</v>
      </c>
      <c r="H53" s="147" t="n">
        <v>0</v>
      </c>
      <c r="I53" s="147" t="n">
        <v>0</v>
      </c>
      <c r="J53" s="147" t="n">
        <v>0</v>
      </c>
      <c r="K53" s="147" t="n">
        <v>1</v>
      </c>
      <c r="L53" s="147" t="n">
        <v>1</v>
      </c>
      <c r="M53" s="147" t="n">
        <v>0</v>
      </c>
      <c r="N53" s="147" t="n">
        <v>0</v>
      </c>
      <c r="O53" s="147" t="n">
        <v>0</v>
      </c>
      <c r="P53" s="147" t="n">
        <v>0</v>
      </c>
      <c r="Q53" s="147" t="n">
        <v>0</v>
      </c>
      <c r="R53" s="147" t="n">
        <v>0</v>
      </c>
      <c r="S53" s="147" t="n">
        <v>0</v>
      </c>
      <c r="T53" s="147" t="n">
        <v>10</v>
      </c>
      <c r="U53" s="147" t="n">
        <v>6</v>
      </c>
      <c r="V53" s="147" t="n">
        <v>4</v>
      </c>
      <c r="W53" s="147" t="n">
        <v>0</v>
      </c>
      <c r="X53" s="147" t="n">
        <v>0</v>
      </c>
      <c r="Y53" s="147" t="n">
        <v>0</v>
      </c>
      <c r="Z53" s="147" t="n">
        <v>1</v>
      </c>
      <c r="AA53" s="147" t="n">
        <v>0</v>
      </c>
      <c r="AB53" s="147" t="n">
        <v>1</v>
      </c>
      <c r="AC53" s="147" t="n">
        <v>0</v>
      </c>
      <c r="AD53" s="147" t="n">
        <v>0</v>
      </c>
      <c r="AE53" s="147" t="n">
        <v>0</v>
      </c>
      <c r="AF53" s="147" t="n">
        <v>1</v>
      </c>
      <c r="AG53" s="147" t="n">
        <v>0</v>
      </c>
      <c r="AH53" s="147" t="n">
        <v>1</v>
      </c>
      <c r="AI53" s="147" t="n">
        <v>1</v>
      </c>
      <c r="AJ53" s="147" t="n">
        <v>0</v>
      </c>
      <c r="AK53" s="147" t="n">
        <v>1</v>
      </c>
      <c r="AL53" s="147" t="n">
        <v>1</v>
      </c>
      <c r="AM53" s="147" t="n">
        <v>0</v>
      </c>
      <c r="AN53" s="147" t="n">
        <v>1</v>
      </c>
    </row>
    <row r="54" s="29" customFormat="true" ht="33" hidden="false" customHeight="true" outlineLevel="0" collapsed="false">
      <c r="A54" s="20" t="s">
        <v>54</v>
      </c>
      <c r="B54" s="152" t="n">
        <v>32</v>
      </c>
      <c r="C54" s="152" t="n">
        <v>16</v>
      </c>
      <c r="D54" s="152" t="n">
        <v>16</v>
      </c>
      <c r="E54" s="152" t="n">
        <v>2</v>
      </c>
      <c r="F54" s="152" t="n">
        <v>2</v>
      </c>
      <c r="G54" s="152" t="n">
        <v>0</v>
      </c>
      <c r="H54" s="152" t="n">
        <v>0</v>
      </c>
      <c r="I54" s="152" t="n">
        <v>0</v>
      </c>
      <c r="J54" s="152" t="n">
        <v>0</v>
      </c>
      <c r="K54" s="152" t="n">
        <v>3</v>
      </c>
      <c r="L54" s="152" t="n">
        <v>3</v>
      </c>
      <c r="M54" s="152" t="n">
        <v>0</v>
      </c>
      <c r="N54" s="152" t="n">
        <v>0</v>
      </c>
      <c r="O54" s="152" t="n">
        <v>0</v>
      </c>
      <c r="P54" s="152" t="n">
        <v>0</v>
      </c>
      <c r="Q54" s="152" t="n">
        <v>0</v>
      </c>
      <c r="R54" s="152" t="n">
        <v>0</v>
      </c>
      <c r="S54" s="152" t="n">
        <v>0</v>
      </c>
      <c r="T54" s="152" t="n">
        <v>21</v>
      </c>
      <c r="U54" s="152" t="n">
        <v>11</v>
      </c>
      <c r="V54" s="152" t="n">
        <v>10</v>
      </c>
      <c r="W54" s="152" t="n">
        <v>0</v>
      </c>
      <c r="X54" s="152" t="n">
        <v>0</v>
      </c>
      <c r="Y54" s="152" t="n">
        <v>0</v>
      </c>
      <c r="Z54" s="152" t="n">
        <v>2</v>
      </c>
      <c r="AA54" s="152" t="n">
        <v>0</v>
      </c>
      <c r="AB54" s="152" t="n">
        <v>2</v>
      </c>
      <c r="AC54" s="152" t="n">
        <v>2</v>
      </c>
      <c r="AD54" s="152" t="n">
        <v>0</v>
      </c>
      <c r="AE54" s="152" t="n">
        <v>2</v>
      </c>
      <c r="AF54" s="152" t="n">
        <v>0</v>
      </c>
      <c r="AG54" s="152" t="n">
        <v>0</v>
      </c>
      <c r="AH54" s="152" t="n">
        <v>0</v>
      </c>
      <c r="AI54" s="152" t="n">
        <v>2</v>
      </c>
      <c r="AJ54" s="152" t="n">
        <v>0</v>
      </c>
      <c r="AK54" s="152" t="n">
        <v>2</v>
      </c>
      <c r="AL54" s="152" t="n">
        <v>4</v>
      </c>
      <c r="AM54" s="152" t="n">
        <v>1</v>
      </c>
      <c r="AN54" s="152" t="n">
        <v>3</v>
      </c>
      <c r="AO54" s="22"/>
      <c r="AP54" s="22"/>
      <c r="AQ54" s="22"/>
      <c r="AR54" s="22"/>
      <c r="AS54" s="22"/>
      <c r="AT54" s="22"/>
      <c r="AU54" s="22"/>
      <c r="AV54" s="22"/>
      <c r="AW54" s="22"/>
      <c r="AX54" s="22"/>
      <c r="AY54" s="22"/>
      <c r="AZ54" s="22"/>
      <c r="BA54" s="22"/>
      <c r="BB54" s="22"/>
      <c r="BC54" s="22"/>
      <c r="BD54" s="22"/>
      <c r="BE54" s="22"/>
      <c r="BF54" s="22"/>
      <c r="BG54" s="22"/>
      <c r="BH54" s="22"/>
      <c r="BI54" s="22"/>
      <c r="BJ54" s="22"/>
      <c r="BK54" s="22"/>
      <c r="BL54" s="22"/>
      <c r="BM54" s="22"/>
      <c r="BN54" s="22"/>
      <c r="BO54" s="22"/>
      <c r="BP54" s="22"/>
      <c r="BQ54" s="22"/>
      <c r="BR54" s="22"/>
      <c r="BS54" s="22"/>
      <c r="BT54" s="22"/>
      <c r="BU54" s="22"/>
      <c r="BV54" s="22"/>
      <c r="BW54" s="22"/>
      <c r="BX54" s="22"/>
      <c r="BY54" s="22"/>
      <c r="BZ54" s="22"/>
      <c r="CA54" s="22"/>
      <c r="CB54" s="22"/>
      <c r="CC54" s="22"/>
    </row>
    <row r="55" s="13" customFormat="true" ht="33" hidden="false" customHeight="true" outlineLevel="0" collapsed="false">
      <c r="A55" s="20" t="s">
        <v>55</v>
      </c>
      <c r="B55" s="147" t="n">
        <v>15</v>
      </c>
      <c r="C55" s="147" t="n">
        <v>9</v>
      </c>
      <c r="D55" s="147" t="n">
        <v>6</v>
      </c>
      <c r="E55" s="147" t="n">
        <v>1</v>
      </c>
      <c r="F55" s="147" t="n">
        <v>1</v>
      </c>
      <c r="G55" s="147" t="n">
        <v>0</v>
      </c>
      <c r="H55" s="147" t="n">
        <v>0</v>
      </c>
      <c r="I55" s="147" t="n">
        <v>0</v>
      </c>
      <c r="J55" s="147" t="n">
        <v>0</v>
      </c>
      <c r="K55" s="147" t="n">
        <v>1</v>
      </c>
      <c r="L55" s="147" t="n">
        <v>1</v>
      </c>
      <c r="M55" s="147" t="n">
        <v>0</v>
      </c>
      <c r="N55" s="147" t="n">
        <v>0</v>
      </c>
      <c r="O55" s="147" t="n">
        <v>0</v>
      </c>
      <c r="P55" s="147" t="n">
        <v>0</v>
      </c>
      <c r="Q55" s="147" t="n">
        <v>0</v>
      </c>
      <c r="R55" s="147" t="n">
        <v>0</v>
      </c>
      <c r="S55" s="147" t="n">
        <v>0</v>
      </c>
      <c r="T55" s="147" t="n">
        <v>11</v>
      </c>
      <c r="U55" s="147" t="n">
        <v>6</v>
      </c>
      <c r="V55" s="147" t="n">
        <v>5</v>
      </c>
      <c r="W55" s="147" t="n">
        <v>0</v>
      </c>
      <c r="X55" s="147" t="n">
        <v>0</v>
      </c>
      <c r="Y55" s="147" t="n">
        <v>0</v>
      </c>
      <c r="Z55" s="147" t="n">
        <v>1</v>
      </c>
      <c r="AA55" s="147" t="n">
        <v>0</v>
      </c>
      <c r="AB55" s="147" t="n">
        <v>1</v>
      </c>
      <c r="AC55" s="147" t="n">
        <v>0</v>
      </c>
      <c r="AD55" s="147" t="n">
        <v>0</v>
      </c>
      <c r="AE55" s="147" t="n">
        <v>0</v>
      </c>
      <c r="AF55" s="147" t="n">
        <v>0</v>
      </c>
      <c r="AG55" s="147" t="n">
        <v>0</v>
      </c>
      <c r="AH55" s="147" t="n">
        <v>0</v>
      </c>
      <c r="AI55" s="147" t="n">
        <v>1</v>
      </c>
      <c r="AJ55" s="147" t="n">
        <v>1</v>
      </c>
      <c r="AK55" s="147" t="n">
        <v>0</v>
      </c>
      <c r="AL55" s="147" t="n">
        <v>4</v>
      </c>
      <c r="AM55" s="147" t="n">
        <v>1</v>
      </c>
      <c r="AN55" s="147" t="n">
        <v>3</v>
      </c>
    </row>
    <row r="56" s="13" customFormat="true" ht="33" hidden="false" customHeight="true" outlineLevel="0" collapsed="false">
      <c r="A56" s="20" t="s">
        <v>56</v>
      </c>
      <c r="B56" s="152" t="n">
        <v>42</v>
      </c>
      <c r="C56" s="152" t="n">
        <v>24</v>
      </c>
      <c r="D56" s="152" t="n">
        <v>18</v>
      </c>
      <c r="E56" s="152" t="n">
        <v>3</v>
      </c>
      <c r="F56" s="152" t="n">
        <v>3</v>
      </c>
      <c r="G56" s="152" t="n">
        <v>0</v>
      </c>
      <c r="H56" s="152" t="n">
        <v>0</v>
      </c>
      <c r="I56" s="152" t="n">
        <v>0</v>
      </c>
      <c r="J56" s="152" t="n">
        <v>0</v>
      </c>
      <c r="K56" s="152" t="n">
        <v>3</v>
      </c>
      <c r="L56" s="152" t="n">
        <v>3</v>
      </c>
      <c r="M56" s="152" t="n">
        <v>0</v>
      </c>
      <c r="N56" s="152" t="n">
        <v>0</v>
      </c>
      <c r="O56" s="152" t="n">
        <v>0</v>
      </c>
      <c r="P56" s="152" t="n">
        <v>0</v>
      </c>
      <c r="Q56" s="152" t="n">
        <v>0</v>
      </c>
      <c r="R56" s="152" t="n">
        <v>0</v>
      </c>
      <c r="S56" s="152" t="n">
        <v>0</v>
      </c>
      <c r="T56" s="152" t="n">
        <v>29</v>
      </c>
      <c r="U56" s="152" t="n">
        <v>15</v>
      </c>
      <c r="V56" s="152" t="n">
        <v>14</v>
      </c>
      <c r="W56" s="152" t="n">
        <v>0</v>
      </c>
      <c r="X56" s="152" t="n">
        <v>0</v>
      </c>
      <c r="Y56" s="152" t="n">
        <v>0</v>
      </c>
      <c r="Z56" s="152" t="n">
        <v>3</v>
      </c>
      <c r="AA56" s="152" t="n">
        <v>0</v>
      </c>
      <c r="AB56" s="152" t="n">
        <v>3</v>
      </c>
      <c r="AC56" s="152" t="n">
        <v>0</v>
      </c>
      <c r="AD56" s="152" t="n">
        <v>0</v>
      </c>
      <c r="AE56" s="152" t="n">
        <v>0</v>
      </c>
      <c r="AF56" s="152" t="n">
        <v>0</v>
      </c>
      <c r="AG56" s="152" t="n">
        <v>0</v>
      </c>
      <c r="AH56" s="152" t="n">
        <v>0</v>
      </c>
      <c r="AI56" s="152" t="n">
        <v>4</v>
      </c>
      <c r="AJ56" s="152" t="n">
        <v>3</v>
      </c>
      <c r="AK56" s="152" t="n">
        <v>1</v>
      </c>
      <c r="AL56" s="152" t="n">
        <v>5</v>
      </c>
      <c r="AM56" s="152" t="n">
        <v>0</v>
      </c>
      <c r="AN56" s="152" t="n">
        <v>5</v>
      </c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2"/>
      <c r="BA56" s="22"/>
      <c r="BB56" s="22"/>
      <c r="BC56" s="22"/>
      <c r="BD56" s="22"/>
      <c r="BE56" s="22"/>
      <c r="BF56" s="22"/>
      <c r="BG56" s="22"/>
      <c r="BH56" s="22"/>
      <c r="BI56" s="22"/>
      <c r="BJ56" s="22"/>
      <c r="BK56" s="22"/>
      <c r="BL56" s="22"/>
      <c r="BM56" s="22"/>
      <c r="BN56" s="22"/>
      <c r="BO56" s="22"/>
      <c r="BP56" s="22"/>
      <c r="BQ56" s="22"/>
      <c r="BR56" s="22"/>
      <c r="BS56" s="22"/>
      <c r="BT56" s="22"/>
    </row>
    <row r="57" s="13" customFormat="true" ht="33" hidden="false" customHeight="true" outlineLevel="0" collapsed="false">
      <c r="A57" s="12"/>
      <c r="B57" s="153"/>
      <c r="C57" s="147"/>
      <c r="D57" s="147"/>
      <c r="E57" s="147"/>
      <c r="F57" s="147"/>
      <c r="G57" s="147"/>
      <c r="H57" s="147"/>
      <c r="I57" s="147"/>
      <c r="J57" s="147"/>
      <c r="K57" s="147"/>
      <c r="L57" s="147"/>
      <c r="M57" s="147"/>
      <c r="N57" s="147"/>
      <c r="O57" s="147"/>
      <c r="P57" s="147"/>
      <c r="Q57" s="147"/>
      <c r="R57" s="147"/>
      <c r="S57" s="147"/>
      <c r="T57" s="147"/>
      <c r="U57" s="147"/>
      <c r="V57" s="147"/>
      <c r="W57" s="147"/>
      <c r="X57" s="147"/>
      <c r="Y57" s="147"/>
      <c r="Z57" s="147"/>
      <c r="AA57" s="147"/>
      <c r="AB57" s="147"/>
      <c r="AC57" s="147"/>
      <c r="AD57" s="147"/>
      <c r="AE57" s="147"/>
      <c r="AF57" s="147"/>
      <c r="AG57" s="147"/>
      <c r="AH57" s="147"/>
      <c r="AI57" s="147"/>
      <c r="AJ57" s="147"/>
      <c r="AK57" s="147"/>
      <c r="AL57" s="147"/>
      <c r="AM57" s="147"/>
      <c r="AN57" s="147"/>
    </row>
    <row r="58" s="26" customFormat="true" ht="33" hidden="false" customHeight="true" outlineLevel="0" collapsed="false">
      <c r="A58" s="17" t="s">
        <v>57</v>
      </c>
      <c r="B58" s="148" t="n">
        <v>210</v>
      </c>
      <c r="C58" s="148" t="n">
        <v>122</v>
      </c>
      <c r="D58" s="148" t="n">
        <v>88</v>
      </c>
      <c r="E58" s="148" t="n">
        <v>8</v>
      </c>
      <c r="F58" s="148" t="n">
        <v>8</v>
      </c>
      <c r="G58" s="148" t="n">
        <v>0</v>
      </c>
      <c r="H58" s="148" t="n">
        <v>0</v>
      </c>
      <c r="I58" s="148" t="n">
        <v>0</v>
      </c>
      <c r="J58" s="148" t="n">
        <v>0</v>
      </c>
      <c r="K58" s="148" t="n">
        <v>9</v>
      </c>
      <c r="L58" s="148" t="n">
        <v>9</v>
      </c>
      <c r="M58" s="148" t="n">
        <v>0</v>
      </c>
      <c r="N58" s="148" t="n">
        <v>1</v>
      </c>
      <c r="O58" s="148" t="n">
        <v>1</v>
      </c>
      <c r="P58" s="148" t="n">
        <v>0</v>
      </c>
      <c r="Q58" s="148" t="n">
        <v>0</v>
      </c>
      <c r="R58" s="148" t="n">
        <v>0</v>
      </c>
      <c r="S58" s="148" t="n">
        <v>0</v>
      </c>
      <c r="T58" s="148" t="n">
        <v>149</v>
      </c>
      <c r="U58" s="148" t="n">
        <v>88</v>
      </c>
      <c r="V58" s="148" t="n">
        <v>61</v>
      </c>
      <c r="W58" s="148" t="n">
        <v>0</v>
      </c>
      <c r="X58" s="148" t="n">
        <v>0</v>
      </c>
      <c r="Y58" s="148" t="n">
        <v>0</v>
      </c>
      <c r="Z58" s="148" t="n">
        <v>9</v>
      </c>
      <c r="AA58" s="148" t="n">
        <v>0</v>
      </c>
      <c r="AB58" s="148" t="n">
        <v>9</v>
      </c>
      <c r="AC58" s="148" t="n">
        <v>0</v>
      </c>
      <c r="AD58" s="148" t="n">
        <v>0</v>
      </c>
      <c r="AE58" s="148" t="n">
        <v>0</v>
      </c>
      <c r="AF58" s="148" t="n">
        <v>3</v>
      </c>
      <c r="AG58" s="148" t="n">
        <v>0</v>
      </c>
      <c r="AH58" s="148" t="n">
        <v>3</v>
      </c>
      <c r="AI58" s="148" t="n">
        <v>31</v>
      </c>
      <c r="AJ58" s="148" t="n">
        <v>16</v>
      </c>
      <c r="AK58" s="148" t="n">
        <v>15</v>
      </c>
      <c r="AL58" s="148" t="n">
        <v>27</v>
      </c>
      <c r="AM58" s="148" t="n">
        <v>9</v>
      </c>
      <c r="AN58" s="148" t="n">
        <v>18</v>
      </c>
    </row>
    <row r="59" s="13" customFormat="true" ht="33" hidden="false" customHeight="true" outlineLevel="0" collapsed="false">
      <c r="A59" s="20" t="s">
        <v>58</v>
      </c>
      <c r="B59" s="147" t="n">
        <v>33</v>
      </c>
      <c r="C59" s="147" t="n">
        <v>22</v>
      </c>
      <c r="D59" s="147" t="n">
        <v>11</v>
      </c>
      <c r="E59" s="147" t="n">
        <v>1</v>
      </c>
      <c r="F59" s="147" t="n">
        <v>1</v>
      </c>
      <c r="G59" s="147" t="n">
        <v>0</v>
      </c>
      <c r="H59" s="147" t="n">
        <v>0</v>
      </c>
      <c r="I59" s="147" t="n">
        <v>0</v>
      </c>
      <c r="J59" s="147" t="n">
        <v>0</v>
      </c>
      <c r="K59" s="147" t="n">
        <v>1</v>
      </c>
      <c r="L59" s="147" t="n">
        <v>1</v>
      </c>
      <c r="M59" s="147" t="n">
        <v>0</v>
      </c>
      <c r="N59" s="147" t="n">
        <v>1</v>
      </c>
      <c r="O59" s="147" t="n">
        <v>1</v>
      </c>
      <c r="P59" s="147" t="n">
        <v>0</v>
      </c>
      <c r="Q59" s="147" t="n">
        <v>0</v>
      </c>
      <c r="R59" s="147" t="n">
        <v>0</v>
      </c>
      <c r="S59" s="147" t="n">
        <v>0</v>
      </c>
      <c r="T59" s="147" t="n">
        <v>24</v>
      </c>
      <c r="U59" s="147" t="n">
        <v>14</v>
      </c>
      <c r="V59" s="147" t="n">
        <v>10</v>
      </c>
      <c r="W59" s="147" t="n">
        <v>0</v>
      </c>
      <c r="X59" s="147" t="n">
        <v>0</v>
      </c>
      <c r="Y59" s="147" t="n">
        <v>0</v>
      </c>
      <c r="Z59" s="147" t="n">
        <v>1</v>
      </c>
      <c r="AA59" s="147" t="n">
        <v>0</v>
      </c>
      <c r="AB59" s="147" t="n">
        <v>1</v>
      </c>
      <c r="AC59" s="147" t="n">
        <v>0</v>
      </c>
      <c r="AD59" s="147" t="n">
        <v>0</v>
      </c>
      <c r="AE59" s="147" t="n">
        <v>0</v>
      </c>
      <c r="AF59" s="147" t="n">
        <v>0</v>
      </c>
      <c r="AG59" s="147" t="n">
        <v>0</v>
      </c>
      <c r="AH59" s="147" t="n">
        <v>0</v>
      </c>
      <c r="AI59" s="147" t="n">
        <v>5</v>
      </c>
      <c r="AJ59" s="147" t="n">
        <v>5</v>
      </c>
      <c r="AK59" s="147" t="n">
        <v>0</v>
      </c>
      <c r="AL59" s="147" t="n">
        <v>4</v>
      </c>
      <c r="AM59" s="147" t="n">
        <v>0</v>
      </c>
      <c r="AN59" s="147" t="n">
        <v>4</v>
      </c>
    </row>
    <row r="60" s="13" customFormat="true" ht="33" hidden="false" customHeight="true" outlineLevel="0" collapsed="false">
      <c r="A60" s="20" t="s">
        <v>59</v>
      </c>
      <c r="B60" s="147" t="n">
        <v>25</v>
      </c>
      <c r="C60" s="147" t="n">
        <v>12</v>
      </c>
      <c r="D60" s="147" t="n">
        <v>13</v>
      </c>
      <c r="E60" s="147" t="n">
        <v>1</v>
      </c>
      <c r="F60" s="147" t="n">
        <v>1</v>
      </c>
      <c r="G60" s="147" t="n">
        <v>0</v>
      </c>
      <c r="H60" s="147" t="n">
        <v>0</v>
      </c>
      <c r="I60" s="147" t="n">
        <v>0</v>
      </c>
      <c r="J60" s="147" t="n">
        <v>0</v>
      </c>
      <c r="K60" s="147" t="n">
        <v>1</v>
      </c>
      <c r="L60" s="147" t="n">
        <v>1</v>
      </c>
      <c r="M60" s="147" t="n">
        <v>0</v>
      </c>
      <c r="N60" s="147" t="n">
        <v>0</v>
      </c>
      <c r="O60" s="147" t="n">
        <v>0</v>
      </c>
      <c r="P60" s="147" t="n">
        <v>0</v>
      </c>
      <c r="Q60" s="147" t="n">
        <v>0</v>
      </c>
      <c r="R60" s="147" t="n">
        <v>0</v>
      </c>
      <c r="S60" s="147" t="n">
        <v>0</v>
      </c>
      <c r="T60" s="147" t="n">
        <v>17</v>
      </c>
      <c r="U60" s="147" t="n">
        <v>8</v>
      </c>
      <c r="V60" s="147" t="n">
        <v>9</v>
      </c>
      <c r="W60" s="147" t="n">
        <v>0</v>
      </c>
      <c r="X60" s="147" t="n">
        <v>0</v>
      </c>
      <c r="Y60" s="147" t="n">
        <v>0</v>
      </c>
      <c r="Z60" s="147" t="n">
        <v>1</v>
      </c>
      <c r="AA60" s="147" t="n">
        <v>0</v>
      </c>
      <c r="AB60" s="147" t="n">
        <v>1</v>
      </c>
      <c r="AC60" s="147" t="n">
        <v>0</v>
      </c>
      <c r="AD60" s="147" t="n">
        <v>0</v>
      </c>
      <c r="AE60" s="147" t="n">
        <v>0</v>
      </c>
      <c r="AF60" s="147" t="n">
        <v>1</v>
      </c>
      <c r="AG60" s="147" t="n">
        <v>0</v>
      </c>
      <c r="AH60" s="147" t="n">
        <v>1</v>
      </c>
      <c r="AI60" s="147" t="n">
        <v>4</v>
      </c>
      <c r="AJ60" s="147" t="n">
        <v>2</v>
      </c>
      <c r="AK60" s="147" t="n">
        <v>2</v>
      </c>
      <c r="AL60" s="147" t="n">
        <v>1</v>
      </c>
      <c r="AM60" s="147" t="n">
        <v>1</v>
      </c>
      <c r="AN60" s="147" t="n">
        <v>0</v>
      </c>
    </row>
    <row r="61" s="13" customFormat="true" ht="33" hidden="false" customHeight="true" outlineLevel="0" collapsed="false">
      <c r="A61" s="20" t="s">
        <v>60</v>
      </c>
      <c r="B61" s="147" t="n">
        <v>73</v>
      </c>
      <c r="C61" s="147" t="n">
        <v>43</v>
      </c>
      <c r="D61" s="147" t="n">
        <v>30</v>
      </c>
      <c r="E61" s="147" t="n">
        <v>2</v>
      </c>
      <c r="F61" s="147" t="n">
        <v>2</v>
      </c>
      <c r="G61" s="147" t="n">
        <v>0</v>
      </c>
      <c r="H61" s="147" t="n">
        <v>0</v>
      </c>
      <c r="I61" s="147" t="n">
        <v>0</v>
      </c>
      <c r="J61" s="147" t="n">
        <v>0</v>
      </c>
      <c r="K61" s="147" t="n">
        <v>3</v>
      </c>
      <c r="L61" s="147" t="n">
        <v>3</v>
      </c>
      <c r="M61" s="147" t="n">
        <v>0</v>
      </c>
      <c r="N61" s="147" t="n">
        <v>0</v>
      </c>
      <c r="O61" s="147" t="n">
        <v>0</v>
      </c>
      <c r="P61" s="147" t="n">
        <v>0</v>
      </c>
      <c r="Q61" s="147" t="n">
        <v>0</v>
      </c>
      <c r="R61" s="147" t="n">
        <v>0</v>
      </c>
      <c r="S61" s="147" t="n">
        <v>0</v>
      </c>
      <c r="T61" s="147" t="n">
        <v>51</v>
      </c>
      <c r="U61" s="147" t="n">
        <v>33</v>
      </c>
      <c r="V61" s="147" t="n">
        <v>18</v>
      </c>
      <c r="W61" s="147" t="n">
        <v>0</v>
      </c>
      <c r="X61" s="147" t="n">
        <v>0</v>
      </c>
      <c r="Y61" s="147" t="n">
        <v>0</v>
      </c>
      <c r="Z61" s="147" t="n">
        <v>3</v>
      </c>
      <c r="AA61" s="147" t="n">
        <v>0</v>
      </c>
      <c r="AB61" s="147" t="n">
        <v>3</v>
      </c>
      <c r="AC61" s="147" t="n">
        <v>0</v>
      </c>
      <c r="AD61" s="147" t="n">
        <v>0</v>
      </c>
      <c r="AE61" s="147" t="n">
        <v>0</v>
      </c>
      <c r="AF61" s="147" t="n">
        <v>1</v>
      </c>
      <c r="AG61" s="147" t="n">
        <v>0</v>
      </c>
      <c r="AH61" s="147" t="n">
        <v>1</v>
      </c>
      <c r="AI61" s="147" t="n">
        <v>13</v>
      </c>
      <c r="AJ61" s="147" t="n">
        <v>5</v>
      </c>
      <c r="AK61" s="147" t="n">
        <v>8</v>
      </c>
      <c r="AL61" s="147" t="n">
        <v>8</v>
      </c>
      <c r="AM61" s="147" t="n">
        <v>5</v>
      </c>
      <c r="AN61" s="147" t="n">
        <v>3</v>
      </c>
    </row>
    <row r="62" s="13" customFormat="true" ht="33" hidden="false" customHeight="true" outlineLevel="0" collapsed="false">
      <c r="A62" s="20" t="s">
        <v>61</v>
      </c>
      <c r="B62" s="147" t="n">
        <v>26</v>
      </c>
      <c r="C62" s="147" t="n">
        <v>15</v>
      </c>
      <c r="D62" s="147" t="n">
        <v>11</v>
      </c>
      <c r="E62" s="147" t="n">
        <v>1</v>
      </c>
      <c r="F62" s="147" t="n">
        <v>1</v>
      </c>
      <c r="G62" s="147" t="n">
        <v>0</v>
      </c>
      <c r="H62" s="147" t="n">
        <v>0</v>
      </c>
      <c r="I62" s="147" t="n">
        <v>0</v>
      </c>
      <c r="J62" s="147" t="n">
        <v>0</v>
      </c>
      <c r="K62" s="147" t="n">
        <v>1</v>
      </c>
      <c r="L62" s="147" t="n">
        <v>1</v>
      </c>
      <c r="M62" s="147" t="n">
        <v>0</v>
      </c>
      <c r="N62" s="147" t="n">
        <v>0</v>
      </c>
      <c r="O62" s="147" t="n">
        <v>0</v>
      </c>
      <c r="P62" s="147" t="n">
        <v>0</v>
      </c>
      <c r="Q62" s="147" t="n">
        <v>0</v>
      </c>
      <c r="R62" s="147" t="n">
        <v>0</v>
      </c>
      <c r="S62" s="147" t="n">
        <v>0</v>
      </c>
      <c r="T62" s="147" t="n">
        <v>21</v>
      </c>
      <c r="U62" s="147" t="n">
        <v>11</v>
      </c>
      <c r="V62" s="147" t="n">
        <v>10</v>
      </c>
      <c r="W62" s="147" t="n">
        <v>0</v>
      </c>
      <c r="X62" s="147" t="n">
        <v>0</v>
      </c>
      <c r="Y62" s="147" t="n">
        <v>0</v>
      </c>
      <c r="Z62" s="147" t="n">
        <v>1</v>
      </c>
      <c r="AA62" s="147" t="n">
        <v>0</v>
      </c>
      <c r="AB62" s="147" t="n">
        <v>1</v>
      </c>
      <c r="AC62" s="147" t="n">
        <v>0</v>
      </c>
      <c r="AD62" s="147" t="n">
        <v>0</v>
      </c>
      <c r="AE62" s="147" t="n">
        <v>0</v>
      </c>
      <c r="AF62" s="147" t="n">
        <v>0</v>
      </c>
      <c r="AG62" s="147" t="n">
        <v>0</v>
      </c>
      <c r="AH62" s="147" t="n">
        <v>0</v>
      </c>
      <c r="AI62" s="147" t="n">
        <v>2</v>
      </c>
      <c r="AJ62" s="147" t="n">
        <v>2</v>
      </c>
      <c r="AK62" s="147" t="n">
        <v>0</v>
      </c>
      <c r="AL62" s="147" t="n">
        <v>3</v>
      </c>
      <c r="AM62" s="147" t="n">
        <v>2</v>
      </c>
      <c r="AN62" s="147" t="n">
        <v>1</v>
      </c>
    </row>
    <row r="63" s="13" customFormat="true" ht="33" hidden="false" customHeight="true" outlineLevel="0" collapsed="false">
      <c r="A63" s="20" t="s">
        <v>62</v>
      </c>
      <c r="B63" s="147" t="n">
        <v>53</v>
      </c>
      <c r="C63" s="147" t="n">
        <v>30</v>
      </c>
      <c r="D63" s="147" t="n">
        <v>23</v>
      </c>
      <c r="E63" s="147" t="n">
        <v>3</v>
      </c>
      <c r="F63" s="147" t="n">
        <v>3</v>
      </c>
      <c r="G63" s="147" t="n">
        <v>0</v>
      </c>
      <c r="H63" s="147" t="n">
        <v>0</v>
      </c>
      <c r="I63" s="147" t="n">
        <v>0</v>
      </c>
      <c r="J63" s="147" t="n">
        <v>0</v>
      </c>
      <c r="K63" s="147" t="n">
        <v>3</v>
      </c>
      <c r="L63" s="147" t="n">
        <v>3</v>
      </c>
      <c r="M63" s="147" t="n">
        <v>0</v>
      </c>
      <c r="N63" s="147" t="n">
        <v>0</v>
      </c>
      <c r="O63" s="147" t="n">
        <v>0</v>
      </c>
      <c r="P63" s="147" t="n">
        <v>0</v>
      </c>
      <c r="Q63" s="147" t="n">
        <v>0</v>
      </c>
      <c r="R63" s="147" t="n">
        <v>0</v>
      </c>
      <c r="S63" s="147" t="n">
        <v>0</v>
      </c>
      <c r="T63" s="147" t="n">
        <v>36</v>
      </c>
      <c r="U63" s="147" t="n">
        <v>22</v>
      </c>
      <c r="V63" s="147" t="n">
        <v>14</v>
      </c>
      <c r="W63" s="147" t="n">
        <v>0</v>
      </c>
      <c r="X63" s="147" t="n">
        <v>0</v>
      </c>
      <c r="Y63" s="147" t="n">
        <v>0</v>
      </c>
      <c r="Z63" s="147" t="n">
        <v>3</v>
      </c>
      <c r="AA63" s="147" t="n">
        <v>0</v>
      </c>
      <c r="AB63" s="147" t="n">
        <v>3</v>
      </c>
      <c r="AC63" s="147" t="n">
        <v>0</v>
      </c>
      <c r="AD63" s="147" t="n">
        <v>0</v>
      </c>
      <c r="AE63" s="147" t="n">
        <v>0</v>
      </c>
      <c r="AF63" s="147" t="n">
        <v>1</v>
      </c>
      <c r="AG63" s="147" t="n">
        <v>0</v>
      </c>
      <c r="AH63" s="147" t="n">
        <v>1</v>
      </c>
      <c r="AI63" s="147" t="n">
        <v>7</v>
      </c>
      <c r="AJ63" s="147" t="n">
        <v>2</v>
      </c>
      <c r="AK63" s="147" t="n">
        <v>5</v>
      </c>
      <c r="AL63" s="147" t="n">
        <v>11</v>
      </c>
      <c r="AM63" s="147" t="n">
        <v>1</v>
      </c>
      <c r="AN63" s="147" t="n">
        <v>10</v>
      </c>
    </row>
    <row r="64" s="26" customFormat="true" ht="33" hidden="false" customHeight="true" outlineLevel="0" collapsed="false">
      <c r="A64" s="17"/>
      <c r="B64" s="148"/>
      <c r="C64" s="148"/>
      <c r="D64" s="148"/>
      <c r="E64" s="148"/>
      <c r="F64" s="148"/>
      <c r="G64" s="148"/>
      <c r="H64" s="148"/>
      <c r="I64" s="148"/>
      <c r="J64" s="148"/>
      <c r="K64" s="148"/>
      <c r="L64" s="148"/>
      <c r="M64" s="148"/>
      <c r="N64" s="148"/>
      <c r="O64" s="148"/>
      <c r="P64" s="148"/>
      <c r="Q64" s="148"/>
      <c r="R64" s="148"/>
      <c r="S64" s="148"/>
      <c r="T64" s="148"/>
      <c r="U64" s="148"/>
      <c r="V64" s="148"/>
      <c r="W64" s="148"/>
      <c r="X64" s="148"/>
      <c r="Y64" s="148"/>
      <c r="Z64" s="148"/>
      <c r="AA64" s="148"/>
      <c r="AB64" s="148"/>
      <c r="AC64" s="148"/>
      <c r="AD64" s="148"/>
      <c r="AE64" s="148"/>
      <c r="AF64" s="148"/>
      <c r="AG64" s="148"/>
      <c r="AH64" s="148"/>
      <c r="AI64" s="148"/>
      <c r="AJ64" s="148"/>
      <c r="AK64" s="148"/>
      <c r="AL64" s="148"/>
      <c r="AM64" s="148"/>
      <c r="AN64" s="148"/>
    </row>
    <row r="65" s="26" customFormat="true" ht="33" hidden="false" customHeight="true" outlineLevel="0" collapsed="false">
      <c r="A65" s="17" t="s">
        <v>63</v>
      </c>
      <c r="B65" s="148" t="n">
        <v>36</v>
      </c>
      <c r="C65" s="148" t="n">
        <v>21</v>
      </c>
      <c r="D65" s="148" t="n">
        <v>15</v>
      </c>
      <c r="E65" s="148" t="n">
        <v>2</v>
      </c>
      <c r="F65" s="148" t="n">
        <v>2</v>
      </c>
      <c r="G65" s="148" t="n">
        <v>0</v>
      </c>
      <c r="H65" s="148" t="n">
        <v>0</v>
      </c>
      <c r="I65" s="148" t="n">
        <v>0</v>
      </c>
      <c r="J65" s="148" t="n">
        <v>0</v>
      </c>
      <c r="K65" s="148" t="n">
        <v>2</v>
      </c>
      <c r="L65" s="148" t="n">
        <v>2</v>
      </c>
      <c r="M65" s="148" t="n">
        <v>0</v>
      </c>
      <c r="N65" s="148" t="n">
        <v>0</v>
      </c>
      <c r="O65" s="148" t="n">
        <v>0</v>
      </c>
      <c r="P65" s="148" t="n">
        <v>0</v>
      </c>
      <c r="Q65" s="148" t="n">
        <v>0</v>
      </c>
      <c r="R65" s="148" t="n">
        <v>0</v>
      </c>
      <c r="S65" s="148" t="n">
        <v>0</v>
      </c>
      <c r="T65" s="148" t="n">
        <v>28</v>
      </c>
      <c r="U65" s="148" t="n">
        <v>15</v>
      </c>
      <c r="V65" s="148" t="n">
        <v>13</v>
      </c>
      <c r="W65" s="148" t="n">
        <v>0</v>
      </c>
      <c r="X65" s="148" t="n">
        <v>0</v>
      </c>
      <c r="Y65" s="148" t="n">
        <v>0</v>
      </c>
      <c r="Z65" s="148" t="n">
        <v>2</v>
      </c>
      <c r="AA65" s="148" t="n">
        <v>0</v>
      </c>
      <c r="AB65" s="148" t="n">
        <v>2</v>
      </c>
      <c r="AC65" s="148" t="n">
        <v>0</v>
      </c>
      <c r="AD65" s="148" t="n">
        <v>0</v>
      </c>
      <c r="AE65" s="148" t="n">
        <v>0</v>
      </c>
      <c r="AF65" s="148" t="n">
        <v>0</v>
      </c>
      <c r="AG65" s="148" t="n">
        <v>0</v>
      </c>
      <c r="AH65" s="148" t="n">
        <v>0</v>
      </c>
      <c r="AI65" s="148" t="n">
        <v>2</v>
      </c>
      <c r="AJ65" s="148" t="n">
        <v>2</v>
      </c>
      <c r="AK65" s="148" t="n">
        <v>0</v>
      </c>
      <c r="AL65" s="148" t="n">
        <v>7</v>
      </c>
      <c r="AM65" s="148" t="n">
        <v>2</v>
      </c>
      <c r="AN65" s="148" t="n">
        <v>5</v>
      </c>
    </row>
    <row r="66" s="13" customFormat="true" ht="33" hidden="false" customHeight="true" outlineLevel="0" collapsed="false">
      <c r="A66" s="20" t="s">
        <v>64</v>
      </c>
      <c r="B66" s="147" t="n">
        <v>36</v>
      </c>
      <c r="C66" s="147" t="n">
        <v>21</v>
      </c>
      <c r="D66" s="147" t="n">
        <v>15</v>
      </c>
      <c r="E66" s="147" t="n">
        <v>2</v>
      </c>
      <c r="F66" s="147" t="n">
        <v>2</v>
      </c>
      <c r="G66" s="147" t="n">
        <v>0</v>
      </c>
      <c r="H66" s="147" t="n">
        <v>0</v>
      </c>
      <c r="I66" s="147" t="n">
        <v>0</v>
      </c>
      <c r="J66" s="147" t="n">
        <v>0</v>
      </c>
      <c r="K66" s="147" t="n">
        <v>2</v>
      </c>
      <c r="L66" s="147" t="n">
        <v>2</v>
      </c>
      <c r="M66" s="147" t="n">
        <v>0</v>
      </c>
      <c r="N66" s="147" t="n">
        <v>0</v>
      </c>
      <c r="O66" s="147" t="n">
        <v>0</v>
      </c>
      <c r="P66" s="147" t="n">
        <v>0</v>
      </c>
      <c r="Q66" s="147" t="n">
        <v>0</v>
      </c>
      <c r="R66" s="147" t="n">
        <v>0</v>
      </c>
      <c r="S66" s="147" t="n">
        <v>0</v>
      </c>
      <c r="T66" s="147" t="n">
        <v>28</v>
      </c>
      <c r="U66" s="147" t="n">
        <v>15</v>
      </c>
      <c r="V66" s="147" t="n">
        <v>13</v>
      </c>
      <c r="W66" s="147" t="n">
        <v>0</v>
      </c>
      <c r="X66" s="147" t="n">
        <v>0</v>
      </c>
      <c r="Y66" s="147" t="n">
        <v>0</v>
      </c>
      <c r="Z66" s="147" t="n">
        <v>2</v>
      </c>
      <c r="AA66" s="147" t="n">
        <v>0</v>
      </c>
      <c r="AB66" s="147" t="n">
        <v>2</v>
      </c>
      <c r="AC66" s="147" t="n">
        <v>0</v>
      </c>
      <c r="AD66" s="147" t="n">
        <v>0</v>
      </c>
      <c r="AE66" s="147" t="n">
        <v>0</v>
      </c>
      <c r="AF66" s="147" t="n">
        <v>0</v>
      </c>
      <c r="AG66" s="147" t="n">
        <v>0</v>
      </c>
      <c r="AH66" s="147" t="n">
        <v>0</v>
      </c>
      <c r="AI66" s="147" t="n">
        <v>2</v>
      </c>
      <c r="AJ66" s="147" t="n">
        <v>2</v>
      </c>
      <c r="AK66" s="147" t="n">
        <v>0</v>
      </c>
      <c r="AL66" s="147" t="n">
        <v>7</v>
      </c>
      <c r="AM66" s="147" t="n">
        <v>2</v>
      </c>
      <c r="AN66" s="147" t="n">
        <v>5</v>
      </c>
    </row>
    <row r="67" s="13" customFormat="true" ht="33" hidden="false" customHeight="true" outlineLevel="0" collapsed="false">
      <c r="A67" s="12"/>
      <c r="B67" s="147"/>
      <c r="C67" s="147"/>
      <c r="D67" s="147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  <c r="T67" s="147"/>
      <c r="U67" s="147"/>
      <c r="V67" s="147"/>
      <c r="W67" s="147"/>
      <c r="X67" s="147"/>
      <c r="Y67" s="147"/>
      <c r="Z67" s="147"/>
      <c r="AA67" s="147"/>
      <c r="AB67" s="147"/>
      <c r="AC67" s="147"/>
      <c r="AD67" s="147"/>
      <c r="AE67" s="147"/>
      <c r="AF67" s="147"/>
      <c r="AG67" s="147"/>
      <c r="AH67" s="147"/>
      <c r="AI67" s="147"/>
      <c r="AJ67" s="147"/>
      <c r="AK67" s="147"/>
      <c r="AL67" s="147"/>
      <c r="AM67" s="147"/>
      <c r="AN67" s="147"/>
    </row>
    <row r="68" s="26" customFormat="true" ht="33" hidden="false" customHeight="true" outlineLevel="0" collapsed="false">
      <c r="A68" s="17" t="s">
        <v>65</v>
      </c>
      <c r="B68" s="148" t="n">
        <v>77</v>
      </c>
      <c r="C68" s="148" t="n">
        <v>46</v>
      </c>
      <c r="D68" s="148" t="n">
        <v>31</v>
      </c>
      <c r="E68" s="148" t="n">
        <v>5</v>
      </c>
      <c r="F68" s="148" t="n">
        <v>5</v>
      </c>
      <c r="G68" s="148" t="n">
        <v>0</v>
      </c>
      <c r="H68" s="148" t="n">
        <v>0</v>
      </c>
      <c r="I68" s="148" t="n">
        <v>0</v>
      </c>
      <c r="J68" s="148" t="n">
        <v>0</v>
      </c>
      <c r="K68" s="148" t="n">
        <v>7</v>
      </c>
      <c r="L68" s="148" t="n">
        <v>7</v>
      </c>
      <c r="M68" s="148" t="n">
        <v>0</v>
      </c>
      <c r="N68" s="148" t="n">
        <v>0</v>
      </c>
      <c r="O68" s="148" t="n">
        <v>0</v>
      </c>
      <c r="P68" s="148" t="n">
        <v>0</v>
      </c>
      <c r="Q68" s="148" t="n">
        <v>0</v>
      </c>
      <c r="R68" s="148" t="n">
        <v>0</v>
      </c>
      <c r="S68" s="148" t="n">
        <v>0</v>
      </c>
      <c r="T68" s="148" t="n">
        <v>50</v>
      </c>
      <c r="U68" s="148" t="n">
        <v>32</v>
      </c>
      <c r="V68" s="148" t="n">
        <v>18</v>
      </c>
      <c r="W68" s="148" t="n">
        <v>0</v>
      </c>
      <c r="X68" s="148" t="n">
        <v>0</v>
      </c>
      <c r="Y68" s="148" t="n">
        <v>0</v>
      </c>
      <c r="Z68" s="148" t="n">
        <v>5</v>
      </c>
      <c r="AA68" s="148" t="n">
        <v>0</v>
      </c>
      <c r="AB68" s="148" t="n">
        <v>5</v>
      </c>
      <c r="AC68" s="148" t="n">
        <v>0</v>
      </c>
      <c r="AD68" s="148" t="n">
        <v>0</v>
      </c>
      <c r="AE68" s="148" t="n">
        <v>0</v>
      </c>
      <c r="AF68" s="148" t="n">
        <v>0</v>
      </c>
      <c r="AG68" s="148" t="n">
        <v>0</v>
      </c>
      <c r="AH68" s="148" t="n">
        <v>0</v>
      </c>
      <c r="AI68" s="148" t="n">
        <v>10</v>
      </c>
      <c r="AJ68" s="148" t="n">
        <v>2</v>
      </c>
      <c r="AK68" s="148" t="n">
        <v>8</v>
      </c>
      <c r="AL68" s="148" t="n">
        <v>12</v>
      </c>
      <c r="AM68" s="148" t="n">
        <v>1</v>
      </c>
      <c r="AN68" s="148" t="n">
        <v>11</v>
      </c>
    </row>
    <row r="69" s="13" customFormat="true" ht="33" hidden="false" customHeight="true" outlineLevel="0" collapsed="false">
      <c r="A69" s="20" t="s">
        <v>66</v>
      </c>
      <c r="B69" s="147" t="n">
        <v>59</v>
      </c>
      <c r="C69" s="147" t="n">
        <v>35</v>
      </c>
      <c r="D69" s="147" t="n">
        <v>24</v>
      </c>
      <c r="E69" s="147" t="n">
        <v>4</v>
      </c>
      <c r="F69" s="147" t="n">
        <v>4</v>
      </c>
      <c r="G69" s="147" t="n">
        <v>0</v>
      </c>
      <c r="H69" s="147" t="n">
        <v>0</v>
      </c>
      <c r="I69" s="147" t="n">
        <v>0</v>
      </c>
      <c r="J69" s="147" t="n">
        <v>0</v>
      </c>
      <c r="K69" s="147" t="n">
        <v>5</v>
      </c>
      <c r="L69" s="147" t="n">
        <v>5</v>
      </c>
      <c r="M69" s="147" t="n">
        <v>0</v>
      </c>
      <c r="N69" s="147" t="n">
        <v>0</v>
      </c>
      <c r="O69" s="147" t="n">
        <v>0</v>
      </c>
      <c r="P69" s="147" t="n">
        <v>0</v>
      </c>
      <c r="Q69" s="147" t="n">
        <v>0</v>
      </c>
      <c r="R69" s="147" t="n">
        <v>0</v>
      </c>
      <c r="S69" s="147" t="n">
        <v>0</v>
      </c>
      <c r="T69" s="147" t="n">
        <v>38</v>
      </c>
      <c r="U69" s="147" t="n">
        <v>24</v>
      </c>
      <c r="V69" s="147" t="n">
        <v>14</v>
      </c>
      <c r="W69" s="147" t="n">
        <v>0</v>
      </c>
      <c r="X69" s="147" t="n">
        <v>0</v>
      </c>
      <c r="Y69" s="147" t="n">
        <v>0</v>
      </c>
      <c r="Z69" s="147" t="n">
        <v>4</v>
      </c>
      <c r="AA69" s="147" t="n">
        <v>0</v>
      </c>
      <c r="AB69" s="147" t="n">
        <v>4</v>
      </c>
      <c r="AC69" s="147" t="n">
        <v>0</v>
      </c>
      <c r="AD69" s="147" t="n">
        <v>0</v>
      </c>
      <c r="AE69" s="147" t="n">
        <v>0</v>
      </c>
      <c r="AF69" s="147" t="n">
        <v>0</v>
      </c>
      <c r="AG69" s="147" t="n">
        <v>0</v>
      </c>
      <c r="AH69" s="147" t="n">
        <v>0</v>
      </c>
      <c r="AI69" s="147" t="n">
        <v>8</v>
      </c>
      <c r="AJ69" s="147" t="n">
        <v>2</v>
      </c>
      <c r="AK69" s="147" t="n">
        <v>6</v>
      </c>
      <c r="AL69" s="147" t="n">
        <v>10</v>
      </c>
      <c r="AM69" s="147" t="n">
        <v>1</v>
      </c>
      <c r="AN69" s="147" t="n">
        <v>9</v>
      </c>
    </row>
    <row r="70" s="13" customFormat="true" ht="33" hidden="false" customHeight="true" outlineLevel="0" collapsed="false">
      <c r="A70" s="20" t="s">
        <v>67</v>
      </c>
      <c r="B70" s="147" t="n">
        <v>18</v>
      </c>
      <c r="C70" s="147" t="n">
        <v>11</v>
      </c>
      <c r="D70" s="147" t="n">
        <v>7</v>
      </c>
      <c r="E70" s="147" t="n">
        <v>1</v>
      </c>
      <c r="F70" s="147" t="n">
        <v>1</v>
      </c>
      <c r="G70" s="147" t="n">
        <v>0</v>
      </c>
      <c r="H70" s="147" t="n">
        <v>0</v>
      </c>
      <c r="I70" s="147" t="n">
        <v>0</v>
      </c>
      <c r="J70" s="147" t="n">
        <v>0</v>
      </c>
      <c r="K70" s="147" t="n">
        <v>2</v>
      </c>
      <c r="L70" s="147" t="n">
        <v>2</v>
      </c>
      <c r="M70" s="147" t="n">
        <v>0</v>
      </c>
      <c r="N70" s="147" t="n">
        <v>0</v>
      </c>
      <c r="O70" s="147" t="n">
        <v>0</v>
      </c>
      <c r="P70" s="147" t="n">
        <v>0</v>
      </c>
      <c r="Q70" s="147" t="n">
        <v>0</v>
      </c>
      <c r="R70" s="147" t="n">
        <v>0</v>
      </c>
      <c r="S70" s="147" t="n">
        <v>0</v>
      </c>
      <c r="T70" s="147" t="n">
        <v>12</v>
      </c>
      <c r="U70" s="147" t="n">
        <v>8</v>
      </c>
      <c r="V70" s="147" t="n">
        <v>4</v>
      </c>
      <c r="W70" s="147" t="n">
        <v>0</v>
      </c>
      <c r="X70" s="147" t="n">
        <v>0</v>
      </c>
      <c r="Y70" s="147" t="n">
        <v>0</v>
      </c>
      <c r="Z70" s="147" t="n">
        <v>1</v>
      </c>
      <c r="AA70" s="147" t="n">
        <v>0</v>
      </c>
      <c r="AB70" s="147" t="n">
        <v>1</v>
      </c>
      <c r="AC70" s="147" t="n">
        <v>0</v>
      </c>
      <c r="AD70" s="147" t="n">
        <v>0</v>
      </c>
      <c r="AE70" s="147" t="n">
        <v>0</v>
      </c>
      <c r="AF70" s="147" t="n">
        <v>0</v>
      </c>
      <c r="AG70" s="147" t="n">
        <v>0</v>
      </c>
      <c r="AH70" s="147" t="n">
        <v>0</v>
      </c>
      <c r="AI70" s="147" t="n">
        <v>2</v>
      </c>
      <c r="AJ70" s="147" t="n">
        <v>0</v>
      </c>
      <c r="AK70" s="147" t="n">
        <v>2</v>
      </c>
      <c r="AL70" s="147" t="n">
        <v>2</v>
      </c>
      <c r="AM70" s="147" t="n">
        <v>0</v>
      </c>
      <c r="AN70" s="147" t="n">
        <v>2</v>
      </c>
    </row>
    <row r="71" s="26" customFormat="true" ht="33" hidden="false" customHeight="true" outlineLevel="0" collapsed="false">
      <c r="A71" s="17"/>
      <c r="B71" s="148"/>
      <c r="C71" s="148"/>
      <c r="D71" s="148"/>
      <c r="E71" s="148"/>
      <c r="F71" s="148"/>
      <c r="G71" s="148"/>
      <c r="H71" s="148"/>
      <c r="I71" s="148"/>
      <c r="J71" s="148"/>
      <c r="K71" s="148"/>
      <c r="L71" s="148"/>
      <c r="M71" s="148"/>
      <c r="N71" s="148"/>
      <c r="O71" s="148"/>
      <c r="P71" s="148"/>
      <c r="Q71" s="148"/>
      <c r="R71" s="148"/>
      <c r="S71" s="148"/>
      <c r="T71" s="148"/>
      <c r="U71" s="148"/>
      <c r="V71" s="148"/>
      <c r="W71" s="148"/>
      <c r="X71" s="148"/>
      <c r="Y71" s="148"/>
      <c r="Z71" s="148"/>
      <c r="AA71" s="148"/>
      <c r="AB71" s="148"/>
      <c r="AC71" s="148"/>
      <c r="AD71" s="148"/>
      <c r="AE71" s="148"/>
      <c r="AF71" s="148"/>
      <c r="AG71" s="148"/>
      <c r="AH71" s="148"/>
      <c r="AI71" s="148"/>
      <c r="AJ71" s="148"/>
      <c r="AK71" s="148"/>
      <c r="AL71" s="148"/>
      <c r="AM71" s="148"/>
      <c r="AN71" s="148"/>
    </row>
    <row r="72" s="26" customFormat="true" ht="33" hidden="false" customHeight="true" outlineLevel="0" collapsed="false">
      <c r="A72" s="17" t="s">
        <v>68</v>
      </c>
      <c r="B72" s="148" t="n">
        <v>200</v>
      </c>
      <c r="C72" s="148" t="n">
        <v>123</v>
      </c>
      <c r="D72" s="148" t="n">
        <v>77</v>
      </c>
      <c r="E72" s="148" t="n">
        <v>13</v>
      </c>
      <c r="F72" s="148" t="n">
        <v>12</v>
      </c>
      <c r="G72" s="148" t="n">
        <v>1</v>
      </c>
      <c r="H72" s="148" t="n">
        <v>0</v>
      </c>
      <c r="I72" s="148" t="n">
        <v>0</v>
      </c>
      <c r="J72" s="148" t="n">
        <v>0</v>
      </c>
      <c r="K72" s="148" t="n">
        <v>14</v>
      </c>
      <c r="L72" s="148" t="n">
        <v>12</v>
      </c>
      <c r="M72" s="148" t="n">
        <v>2</v>
      </c>
      <c r="N72" s="148" t="n">
        <v>0</v>
      </c>
      <c r="O72" s="148" t="n">
        <v>0</v>
      </c>
      <c r="P72" s="148" t="n">
        <v>0</v>
      </c>
      <c r="Q72" s="148" t="n">
        <v>0</v>
      </c>
      <c r="R72" s="148" t="n">
        <v>0</v>
      </c>
      <c r="S72" s="148" t="n">
        <v>0</v>
      </c>
      <c r="T72" s="148" t="n">
        <v>133</v>
      </c>
      <c r="U72" s="148" t="n">
        <v>85</v>
      </c>
      <c r="V72" s="148" t="n">
        <v>48</v>
      </c>
      <c r="W72" s="148" t="n">
        <v>0</v>
      </c>
      <c r="X72" s="148" t="n">
        <v>0</v>
      </c>
      <c r="Y72" s="148" t="n">
        <v>0</v>
      </c>
      <c r="Z72" s="148" t="n">
        <v>12</v>
      </c>
      <c r="AA72" s="148" t="n">
        <v>0</v>
      </c>
      <c r="AB72" s="148" t="n">
        <v>12</v>
      </c>
      <c r="AC72" s="148" t="n">
        <v>2</v>
      </c>
      <c r="AD72" s="148" t="n">
        <v>0</v>
      </c>
      <c r="AE72" s="148" t="n">
        <v>2</v>
      </c>
      <c r="AF72" s="148" t="n">
        <v>2</v>
      </c>
      <c r="AG72" s="148" t="n">
        <v>0</v>
      </c>
      <c r="AH72" s="148" t="n">
        <v>2</v>
      </c>
      <c r="AI72" s="148" t="n">
        <v>24</v>
      </c>
      <c r="AJ72" s="148" t="n">
        <v>14</v>
      </c>
      <c r="AK72" s="148" t="n">
        <v>10</v>
      </c>
      <c r="AL72" s="148" t="n">
        <v>39</v>
      </c>
      <c r="AM72" s="148" t="n">
        <v>14</v>
      </c>
      <c r="AN72" s="148" t="n">
        <v>25</v>
      </c>
    </row>
    <row r="73" s="13" customFormat="true" ht="33" hidden="false" customHeight="true" outlineLevel="0" collapsed="false">
      <c r="A73" s="20" t="s">
        <v>69</v>
      </c>
      <c r="B73" s="147" t="n">
        <v>24</v>
      </c>
      <c r="C73" s="147" t="n">
        <v>14</v>
      </c>
      <c r="D73" s="147" t="n">
        <v>10</v>
      </c>
      <c r="E73" s="147" t="n">
        <v>1</v>
      </c>
      <c r="F73" s="147" t="n">
        <v>1</v>
      </c>
      <c r="G73" s="147" t="n">
        <v>0</v>
      </c>
      <c r="H73" s="147" t="n">
        <v>0</v>
      </c>
      <c r="I73" s="147" t="n">
        <v>0</v>
      </c>
      <c r="J73" s="147" t="n">
        <v>0</v>
      </c>
      <c r="K73" s="147" t="n">
        <v>1</v>
      </c>
      <c r="L73" s="147" t="n">
        <v>1</v>
      </c>
      <c r="M73" s="147" t="n">
        <v>0</v>
      </c>
      <c r="N73" s="147" t="n">
        <v>0</v>
      </c>
      <c r="O73" s="147" t="n">
        <v>0</v>
      </c>
      <c r="P73" s="147" t="n">
        <v>0</v>
      </c>
      <c r="Q73" s="147" t="n">
        <v>0</v>
      </c>
      <c r="R73" s="147" t="n">
        <v>0</v>
      </c>
      <c r="S73" s="147" t="n">
        <v>0</v>
      </c>
      <c r="T73" s="147" t="n">
        <v>19</v>
      </c>
      <c r="U73" s="147" t="n">
        <v>11</v>
      </c>
      <c r="V73" s="147" t="n">
        <v>8</v>
      </c>
      <c r="W73" s="147" t="n">
        <v>0</v>
      </c>
      <c r="X73" s="147" t="n">
        <v>0</v>
      </c>
      <c r="Y73" s="147" t="n">
        <v>0</v>
      </c>
      <c r="Z73" s="147" t="n">
        <v>1</v>
      </c>
      <c r="AA73" s="147" t="n">
        <v>0</v>
      </c>
      <c r="AB73" s="147" t="n">
        <v>1</v>
      </c>
      <c r="AC73" s="147" t="n">
        <v>0</v>
      </c>
      <c r="AD73" s="147" t="n">
        <v>0</v>
      </c>
      <c r="AE73" s="147" t="n">
        <v>0</v>
      </c>
      <c r="AF73" s="147" t="n">
        <v>1</v>
      </c>
      <c r="AG73" s="147" t="n">
        <v>0</v>
      </c>
      <c r="AH73" s="147" t="n">
        <v>1</v>
      </c>
      <c r="AI73" s="147" t="n">
        <v>1</v>
      </c>
      <c r="AJ73" s="147" t="n">
        <v>1</v>
      </c>
      <c r="AK73" s="147" t="n">
        <v>0</v>
      </c>
      <c r="AL73" s="147" t="n">
        <v>2</v>
      </c>
      <c r="AM73" s="147" t="n">
        <v>1</v>
      </c>
      <c r="AN73" s="147" t="n">
        <v>1</v>
      </c>
    </row>
    <row r="74" s="13" customFormat="true" ht="33" hidden="false" customHeight="true" outlineLevel="0" collapsed="false">
      <c r="A74" s="20" t="s">
        <v>70</v>
      </c>
      <c r="B74" s="147" t="n">
        <v>25</v>
      </c>
      <c r="C74" s="147" t="n">
        <v>19</v>
      </c>
      <c r="D74" s="147" t="n">
        <v>6</v>
      </c>
      <c r="E74" s="147" t="n">
        <v>1</v>
      </c>
      <c r="F74" s="147" t="n">
        <v>1</v>
      </c>
      <c r="G74" s="147" t="n">
        <v>0</v>
      </c>
      <c r="H74" s="147" t="n">
        <v>0</v>
      </c>
      <c r="I74" s="147" t="n">
        <v>0</v>
      </c>
      <c r="J74" s="147" t="n">
        <v>0</v>
      </c>
      <c r="K74" s="147" t="n">
        <v>1</v>
      </c>
      <c r="L74" s="147" t="n">
        <v>1</v>
      </c>
      <c r="M74" s="147" t="n">
        <v>0</v>
      </c>
      <c r="N74" s="147" t="n">
        <v>0</v>
      </c>
      <c r="O74" s="147" t="n">
        <v>0</v>
      </c>
      <c r="P74" s="147" t="n">
        <v>0</v>
      </c>
      <c r="Q74" s="147" t="n">
        <v>0</v>
      </c>
      <c r="R74" s="147" t="n">
        <v>0</v>
      </c>
      <c r="S74" s="147" t="n">
        <v>0</v>
      </c>
      <c r="T74" s="147" t="n">
        <v>19</v>
      </c>
      <c r="U74" s="147" t="n">
        <v>14</v>
      </c>
      <c r="V74" s="147" t="n">
        <v>5</v>
      </c>
      <c r="W74" s="147" t="n">
        <v>0</v>
      </c>
      <c r="X74" s="147" t="n">
        <v>0</v>
      </c>
      <c r="Y74" s="147" t="n">
        <v>0</v>
      </c>
      <c r="Z74" s="147" t="n">
        <v>1</v>
      </c>
      <c r="AA74" s="147" t="n">
        <v>0</v>
      </c>
      <c r="AB74" s="147" t="n">
        <v>1</v>
      </c>
      <c r="AC74" s="147" t="n">
        <v>0</v>
      </c>
      <c r="AD74" s="147" t="n">
        <v>0</v>
      </c>
      <c r="AE74" s="147" t="n">
        <v>0</v>
      </c>
      <c r="AF74" s="147" t="n">
        <v>0</v>
      </c>
      <c r="AG74" s="147" t="n">
        <v>0</v>
      </c>
      <c r="AH74" s="147" t="n">
        <v>0</v>
      </c>
      <c r="AI74" s="147" t="n">
        <v>3</v>
      </c>
      <c r="AJ74" s="147" t="n">
        <v>3</v>
      </c>
      <c r="AK74" s="147" t="n">
        <v>0</v>
      </c>
      <c r="AL74" s="147" t="n">
        <v>4</v>
      </c>
      <c r="AM74" s="147" t="n">
        <v>2</v>
      </c>
      <c r="AN74" s="147" t="n">
        <v>2</v>
      </c>
    </row>
    <row r="75" s="13" customFormat="true" ht="33" hidden="false" customHeight="true" outlineLevel="0" collapsed="false">
      <c r="A75" s="20" t="s">
        <v>71</v>
      </c>
      <c r="B75" s="147" t="n">
        <v>16</v>
      </c>
      <c r="C75" s="147" t="n">
        <v>9</v>
      </c>
      <c r="D75" s="147" t="n">
        <v>7</v>
      </c>
      <c r="E75" s="147" t="n">
        <v>1</v>
      </c>
      <c r="F75" s="147" t="n">
        <v>1</v>
      </c>
      <c r="G75" s="147" t="n">
        <v>0</v>
      </c>
      <c r="H75" s="147" t="n">
        <v>0</v>
      </c>
      <c r="I75" s="147" t="n">
        <v>0</v>
      </c>
      <c r="J75" s="147" t="n">
        <v>0</v>
      </c>
      <c r="K75" s="147" t="n">
        <v>1</v>
      </c>
      <c r="L75" s="147" t="n">
        <v>1</v>
      </c>
      <c r="M75" s="147" t="n">
        <v>0</v>
      </c>
      <c r="N75" s="147" t="n">
        <v>0</v>
      </c>
      <c r="O75" s="147" t="n">
        <v>0</v>
      </c>
      <c r="P75" s="147" t="n">
        <v>0</v>
      </c>
      <c r="Q75" s="147" t="n">
        <v>0</v>
      </c>
      <c r="R75" s="147" t="n">
        <v>0</v>
      </c>
      <c r="S75" s="147" t="n">
        <v>0</v>
      </c>
      <c r="T75" s="147" t="n">
        <v>9</v>
      </c>
      <c r="U75" s="147" t="n">
        <v>6</v>
      </c>
      <c r="V75" s="147" t="n">
        <v>3</v>
      </c>
      <c r="W75" s="147" t="n">
        <v>0</v>
      </c>
      <c r="X75" s="147" t="n">
        <v>0</v>
      </c>
      <c r="Y75" s="147" t="n">
        <v>0</v>
      </c>
      <c r="Z75" s="147" t="n">
        <v>1</v>
      </c>
      <c r="AA75" s="147" t="n">
        <v>0</v>
      </c>
      <c r="AB75" s="147" t="n">
        <v>1</v>
      </c>
      <c r="AC75" s="147" t="n">
        <v>1</v>
      </c>
      <c r="AD75" s="147" t="n">
        <v>0</v>
      </c>
      <c r="AE75" s="147" t="n">
        <v>1</v>
      </c>
      <c r="AF75" s="147" t="n">
        <v>0</v>
      </c>
      <c r="AG75" s="147" t="n">
        <v>0</v>
      </c>
      <c r="AH75" s="147" t="n">
        <v>0</v>
      </c>
      <c r="AI75" s="147" t="n">
        <v>3</v>
      </c>
      <c r="AJ75" s="147" t="n">
        <v>1</v>
      </c>
      <c r="AK75" s="147" t="n">
        <v>2</v>
      </c>
      <c r="AL75" s="147" t="n">
        <v>1</v>
      </c>
      <c r="AM75" s="147" t="n">
        <v>0</v>
      </c>
      <c r="AN75" s="147" t="n">
        <v>1</v>
      </c>
    </row>
    <row r="76" s="13" customFormat="true" ht="33" hidden="false" customHeight="true" outlineLevel="0" collapsed="false">
      <c r="A76" s="20" t="s">
        <v>72</v>
      </c>
      <c r="B76" s="147" t="n">
        <v>12</v>
      </c>
      <c r="C76" s="147" t="n">
        <v>8</v>
      </c>
      <c r="D76" s="147" t="n">
        <v>4</v>
      </c>
      <c r="E76" s="147" t="n">
        <v>1</v>
      </c>
      <c r="F76" s="147" t="n">
        <v>1</v>
      </c>
      <c r="G76" s="147" t="n">
        <v>0</v>
      </c>
      <c r="H76" s="147" t="n">
        <v>0</v>
      </c>
      <c r="I76" s="147" t="n">
        <v>0</v>
      </c>
      <c r="J76" s="147" t="n">
        <v>0</v>
      </c>
      <c r="K76" s="147" t="n">
        <v>1</v>
      </c>
      <c r="L76" s="147" t="n">
        <v>1</v>
      </c>
      <c r="M76" s="147" t="n">
        <v>0</v>
      </c>
      <c r="N76" s="147" t="n">
        <v>0</v>
      </c>
      <c r="O76" s="147" t="n">
        <v>0</v>
      </c>
      <c r="P76" s="147" t="n">
        <v>0</v>
      </c>
      <c r="Q76" s="147" t="n">
        <v>0</v>
      </c>
      <c r="R76" s="147" t="n">
        <v>0</v>
      </c>
      <c r="S76" s="147" t="n">
        <v>0</v>
      </c>
      <c r="T76" s="147" t="n">
        <v>8</v>
      </c>
      <c r="U76" s="147" t="n">
        <v>6</v>
      </c>
      <c r="V76" s="147" t="n">
        <v>2</v>
      </c>
      <c r="W76" s="147" t="n">
        <v>0</v>
      </c>
      <c r="X76" s="147" t="n">
        <v>0</v>
      </c>
      <c r="Y76" s="147" t="n">
        <v>0</v>
      </c>
      <c r="Z76" s="147" t="n">
        <v>1</v>
      </c>
      <c r="AA76" s="147" t="n">
        <v>0</v>
      </c>
      <c r="AB76" s="147" t="n">
        <v>1</v>
      </c>
      <c r="AC76" s="147" t="n">
        <v>0</v>
      </c>
      <c r="AD76" s="147" t="n">
        <v>0</v>
      </c>
      <c r="AE76" s="147" t="n">
        <v>0</v>
      </c>
      <c r="AF76" s="147" t="n">
        <v>0</v>
      </c>
      <c r="AG76" s="147" t="n">
        <v>0</v>
      </c>
      <c r="AH76" s="147" t="n">
        <v>0</v>
      </c>
      <c r="AI76" s="147" t="n">
        <v>1</v>
      </c>
      <c r="AJ76" s="147" t="n">
        <v>0</v>
      </c>
      <c r="AK76" s="147" t="n">
        <v>1</v>
      </c>
      <c r="AL76" s="147" t="n">
        <v>2</v>
      </c>
      <c r="AM76" s="147" t="n">
        <v>1</v>
      </c>
      <c r="AN76" s="147" t="n">
        <v>1</v>
      </c>
    </row>
    <row r="77" s="13" customFormat="true" ht="33" hidden="false" customHeight="true" outlineLevel="0" collapsed="false">
      <c r="A77" s="20" t="s">
        <v>73</v>
      </c>
      <c r="B77" s="147" t="n">
        <v>17</v>
      </c>
      <c r="C77" s="147" t="n">
        <v>11</v>
      </c>
      <c r="D77" s="147" t="n">
        <v>6</v>
      </c>
      <c r="E77" s="147" t="n">
        <v>1</v>
      </c>
      <c r="F77" s="147" t="n">
        <v>1</v>
      </c>
      <c r="G77" s="147" t="n">
        <v>0</v>
      </c>
      <c r="H77" s="147" t="n">
        <v>0</v>
      </c>
      <c r="I77" s="147" t="n">
        <v>0</v>
      </c>
      <c r="J77" s="147" t="n">
        <v>0</v>
      </c>
      <c r="K77" s="147" t="n">
        <v>1</v>
      </c>
      <c r="L77" s="147" t="n">
        <v>1</v>
      </c>
      <c r="M77" s="147" t="n">
        <v>0</v>
      </c>
      <c r="N77" s="147" t="n">
        <v>0</v>
      </c>
      <c r="O77" s="147" t="n">
        <v>0</v>
      </c>
      <c r="P77" s="147" t="n">
        <v>0</v>
      </c>
      <c r="Q77" s="147" t="n">
        <v>0</v>
      </c>
      <c r="R77" s="147" t="n">
        <v>0</v>
      </c>
      <c r="S77" s="147" t="n">
        <v>0</v>
      </c>
      <c r="T77" s="147" t="n">
        <v>12</v>
      </c>
      <c r="U77" s="147" t="n">
        <v>8</v>
      </c>
      <c r="V77" s="147" t="n">
        <v>4</v>
      </c>
      <c r="W77" s="147" t="n">
        <v>0</v>
      </c>
      <c r="X77" s="147" t="n">
        <v>0</v>
      </c>
      <c r="Y77" s="147" t="n">
        <v>0</v>
      </c>
      <c r="Z77" s="147" t="n">
        <v>1</v>
      </c>
      <c r="AA77" s="147" t="n">
        <v>0</v>
      </c>
      <c r="AB77" s="147" t="n">
        <v>1</v>
      </c>
      <c r="AC77" s="147" t="n">
        <v>0</v>
      </c>
      <c r="AD77" s="147" t="n">
        <v>0</v>
      </c>
      <c r="AE77" s="147" t="n">
        <v>0</v>
      </c>
      <c r="AF77" s="147" t="n">
        <v>0</v>
      </c>
      <c r="AG77" s="147" t="n">
        <v>0</v>
      </c>
      <c r="AH77" s="147" t="n">
        <v>0</v>
      </c>
      <c r="AI77" s="147" t="n">
        <v>2</v>
      </c>
      <c r="AJ77" s="147" t="n">
        <v>1</v>
      </c>
      <c r="AK77" s="147" t="n">
        <v>1</v>
      </c>
      <c r="AL77" s="147" t="n">
        <v>1</v>
      </c>
      <c r="AM77" s="147" t="n">
        <v>1</v>
      </c>
      <c r="AN77" s="147" t="n">
        <v>0</v>
      </c>
    </row>
    <row r="78" s="13" customFormat="true" ht="33" hidden="false" customHeight="true" outlineLevel="0" collapsed="false">
      <c r="A78" s="20" t="s">
        <v>74</v>
      </c>
      <c r="B78" s="147" t="n">
        <v>12</v>
      </c>
      <c r="C78" s="147" t="n">
        <v>6</v>
      </c>
      <c r="D78" s="147" t="n">
        <v>6</v>
      </c>
      <c r="E78" s="147" t="n">
        <v>1</v>
      </c>
      <c r="F78" s="147" t="n">
        <v>1</v>
      </c>
      <c r="G78" s="147" t="n">
        <v>0</v>
      </c>
      <c r="H78" s="147" t="n">
        <v>0</v>
      </c>
      <c r="I78" s="147" t="n">
        <v>0</v>
      </c>
      <c r="J78" s="147" t="n">
        <v>0</v>
      </c>
      <c r="K78" s="147" t="n">
        <v>1</v>
      </c>
      <c r="L78" s="147" t="n">
        <v>1</v>
      </c>
      <c r="M78" s="147" t="n">
        <v>0</v>
      </c>
      <c r="N78" s="147" t="n">
        <v>0</v>
      </c>
      <c r="O78" s="147" t="n">
        <v>0</v>
      </c>
      <c r="P78" s="147" t="n">
        <v>0</v>
      </c>
      <c r="Q78" s="147" t="n">
        <v>0</v>
      </c>
      <c r="R78" s="147" t="n">
        <v>0</v>
      </c>
      <c r="S78" s="147" t="n">
        <v>0</v>
      </c>
      <c r="T78" s="147" t="n">
        <v>7</v>
      </c>
      <c r="U78" s="147" t="n">
        <v>3</v>
      </c>
      <c r="V78" s="147" t="n">
        <v>4</v>
      </c>
      <c r="W78" s="147" t="n">
        <v>0</v>
      </c>
      <c r="X78" s="147" t="n">
        <v>0</v>
      </c>
      <c r="Y78" s="147" t="n">
        <v>0</v>
      </c>
      <c r="Z78" s="147" t="n">
        <v>1</v>
      </c>
      <c r="AA78" s="147" t="n">
        <v>0</v>
      </c>
      <c r="AB78" s="147" t="n">
        <v>1</v>
      </c>
      <c r="AC78" s="147" t="n">
        <v>0</v>
      </c>
      <c r="AD78" s="147" t="n">
        <v>0</v>
      </c>
      <c r="AE78" s="147" t="n">
        <v>0</v>
      </c>
      <c r="AF78" s="147" t="n">
        <v>0</v>
      </c>
      <c r="AG78" s="147" t="n">
        <v>0</v>
      </c>
      <c r="AH78" s="147" t="n">
        <v>0</v>
      </c>
      <c r="AI78" s="147" t="n">
        <v>2</v>
      </c>
      <c r="AJ78" s="147" t="n">
        <v>1</v>
      </c>
      <c r="AK78" s="147" t="n">
        <v>1</v>
      </c>
      <c r="AL78" s="147" t="n">
        <v>1</v>
      </c>
      <c r="AM78" s="147" t="n">
        <v>0</v>
      </c>
      <c r="AN78" s="147" t="n">
        <v>1</v>
      </c>
    </row>
    <row r="79" s="13" customFormat="true" ht="33" hidden="false" customHeight="true" outlineLevel="0" collapsed="false">
      <c r="A79" s="20" t="s">
        <v>75</v>
      </c>
      <c r="B79" s="147" t="n">
        <v>15</v>
      </c>
      <c r="C79" s="147" t="n">
        <v>10</v>
      </c>
      <c r="D79" s="147" t="n">
        <v>5</v>
      </c>
      <c r="E79" s="147" t="n">
        <v>1</v>
      </c>
      <c r="F79" s="147" t="n">
        <v>1</v>
      </c>
      <c r="G79" s="147" t="n">
        <v>0</v>
      </c>
      <c r="H79" s="147" t="n">
        <v>0</v>
      </c>
      <c r="I79" s="147" t="n">
        <v>0</v>
      </c>
      <c r="J79" s="147" t="n">
        <v>0</v>
      </c>
      <c r="K79" s="147" t="n">
        <v>1</v>
      </c>
      <c r="L79" s="147" t="n">
        <v>1</v>
      </c>
      <c r="M79" s="147" t="n">
        <v>0</v>
      </c>
      <c r="N79" s="147" t="n">
        <v>0</v>
      </c>
      <c r="O79" s="147" t="n">
        <v>0</v>
      </c>
      <c r="P79" s="147" t="n">
        <v>0</v>
      </c>
      <c r="Q79" s="147" t="n">
        <v>0</v>
      </c>
      <c r="R79" s="147" t="n">
        <v>0</v>
      </c>
      <c r="S79" s="147" t="n">
        <v>0</v>
      </c>
      <c r="T79" s="147" t="n">
        <v>11</v>
      </c>
      <c r="U79" s="147" t="n">
        <v>8</v>
      </c>
      <c r="V79" s="147" t="n">
        <v>3</v>
      </c>
      <c r="W79" s="147" t="n">
        <v>0</v>
      </c>
      <c r="X79" s="147" t="n">
        <v>0</v>
      </c>
      <c r="Y79" s="147" t="n">
        <v>0</v>
      </c>
      <c r="Z79" s="147" t="n">
        <v>1</v>
      </c>
      <c r="AA79" s="147" t="n">
        <v>0</v>
      </c>
      <c r="AB79" s="147" t="n">
        <v>1</v>
      </c>
      <c r="AC79" s="147" t="n">
        <v>0</v>
      </c>
      <c r="AD79" s="147" t="n">
        <v>0</v>
      </c>
      <c r="AE79" s="147" t="n">
        <v>0</v>
      </c>
      <c r="AF79" s="147" t="n">
        <v>0</v>
      </c>
      <c r="AG79" s="147" t="n">
        <v>0</v>
      </c>
      <c r="AH79" s="147" t="n">
        <v>0</v>
      </c>
      <c r="AI79" s="147" t="n">
        <v>1</v>
      </c>
      <c r="AJ79" s="147" t="n">
        <v>0</v>
      </c>
      <c r="AK79" s="147" t="n">
        <v>1</v>
      </c>
      <c r="AL79" s="147" t="n">
        <v>1</v>
      </c>
      <c r="AM79" s="147" t="n">
        <v>0</v>
      </c>
      <c r="AN79" s="147" t="n">
        <v>1</v>
      </c>
    </row>
    <row r="80" s="13" customFormat="true" ht="33" hidden="false" customHeight="true" outlineLevel="0" collapsed="false">
      <c r="A80" s="20" t="s">
        <v>76</v>
      </c>
      <c r="B80" s="147" t="n">
        <v>12</v>
      </c>
      <c r="C80" s="147" t="n">
        <v>6</v>
      </c>
      <c r="D80" s="147" t="n">
        <v>6</v>
      </c>
      <c r="E80" s="147" t="n">
        <v>1</v>
      </c>
      <c r="F80" s="147" t="n">
        <v>1</v>
      </c>
      <c r="G80" s="147" t="n">
        <v>0</v>
      </c>
      <c r="H80" s="147" t="n">
        <v>0</v>
      </c>
      <c r="I80" s="147" t="n">
        <v>0</v>
      </c>
      <c r="J80" s="147" t="n">
        <v>0</v>
      </c>
      <c r="K80" s="147" t="n">
        <v>1</v>
      </c>
      <c r="L80" s="147" t="n">
        <v>0</v>
      </c>
      <c r="M80" s="147" t="n">
        <v>1</v>
      </c>
      <c r="N80" s="147" t="n">
        <v>0</v>
      </c>
      <c r="O80" s="147" t="n">
        <v>0</v>
      </c>
      <c r="P80" s="147" t="n">
        <v>0</v>
      </c>
      <c r="Q80" s="147" t="n">
        <v>0</v>
      </c>
      <c r="R80" s="147" t="n">
        <v>0</v>
      </c>
      <c r="S80" s="147" t="n">
        <v>0</v>
      </c>
      <c r="T80" s="147" t="n">
        <v>8</v>
      </c>
      <c r="U80" s="147" t="n">
        <v>4</v>
      </c>
      <c r="V80" s="147" t="n">
        <v>4</v>
      </c>
      <c r="W80" s="147" t="n">
        <v>0</v>
      </c>
      <c r="X80" s="147" t="n">
        <v>0</v>
      </c>
      <c r="Y80" s="147" t="n">
        <v>0</v>
      </c>
      <c r="Z80" s="147" t="n">
        <v>1</v>
      </c>
      <c r="AA80" s="147" t="n">
        <v>0</v>
      </c>
      <c r="AB80" s="147" t="n">
        <v>1</v>
      </c>
      <c r="AC80" s="147" t="n">
        <v>0</v>
      </c>
      <c r="AD80" s="147" t="n">
        <v>0</v>
      </c>
      <c r="AE80" s="147" t="n">
        <v>0</v>
      </c>
      <c r="AF80" s="147" t="n">
        <v>0</v>
      </c>
      <c r="AG80" s="147" t="n">
        <v>0</v>
      </c>
      <c r="AH80" s="147" t="n">
        <v>0</v>
      </c>
      <c r="AI80" s="147" t="n">
        <v>1</v>
      </c>
      <c r="AJ80" s="147" t="n">
        <v>1</v>
      </c>
      <c r="AK80" s="147" t="n">
        <v>0</v>
      </c>
      <c r="AL80" s="147" t="n">
        <v>15</v>
      </c>
      <c r="AM80" s="147" t="n">
        <v>7</v>
      </c>
      <c r="AN80" s="147" t="n">
        <v>8</v>
      </c>
    </row>
    <row r="81" s="13" customFormat="true" ht="33" hidden="false" customHeight="true" outlineLevel="0" collapsed="false">
      <c r="A81" s="20" t="s">
        <v>77</v>
      </c>
      <c r="B81" s="147" t="n">
        <v>67</v>
      </c>
      <c r="C81" s="147" t="n">
        <v>40</v>
      </c>
      <c r="D81" s="147" t="n">
        <v>27</v>
      </c>
      <c r="E81" s="147" t="n">
        <v>5</v>
      </c>
      <c r="F81" s="147" t="n">
        <v>4</v>
      </c>
      <c r="G81" s="147" t="n">
        <v>1</v>
      </c>
      <c r="H81" s="147" t="n">
        <v>0</v>
      </c>
      <c r="I81" s="147" t="n">
        <v>0</v>
      </c>
      <c r="J81" s="147" t="n">
        <v>0</v>
      </c>
      <c r="K81" s="147" t="n">
        <v>6</v>
      </c>
      <c r="L81" s="147" t="n">
        <v>5</v>
      </c>
      <c r="M81" s="147" t="n">
        <v>1</v>
      </c>
      <c r="N81" s="147" t="n">
        <v>0</v>
      </c>
      <c r="O81" s="147" t="n">
        <v>0</v>
      </c>
      <c r="P81" s="147" t="n">
        <v>0</v>
      </c>
      <c r="Q81" s="147" t="n">
        <v>0</v>
      </c>
      <c r="R81" s="147" t="n">
        <v>0</v>
      </c>
      <c r="S81" s="147" t="n">
        <v>0</v>
      </c>
      <c r="T81" s="147" t="n">
        <v>40</v>
      </c>
      <c r="U81" s="147" t="n">
        <v>25</v>
      </c>
      <c r="V81" s="147" t="n">
        <v>15</v>
      </c>
      <c r="W81" s="147" t="n">
        <v>0</v>
      </c>
      <c r="X81" s="147" t="n">
        <v>0</v>
      </c>
      <c r="Y81" s="147" t="n">
        <v>0</v>
      </c>
      <c r="Z81" s="147" t="n">
        <v>4</v>
      </c>
      <c r="AA81" s="147" t="n">
        <v>0</v>
      </c>
      <c r="AB81" s="147" t="n">
        <v>4</v>
      </c>
      <c r="AC81" s="147" t="n">
        <v>1</v>
      </c>
      <c r="AD81" s="147" t="n">
        <v>0</v>
      </c>
      <c r="AE81" s="147" t="n">
        <v>1</v>
      </c>
      <c r="AF81" s="147" t="n">
        <v>1</v>
      </c>
      <c r="AG81" s="147" t="n">
        <v>0</v>
      </c>
      <c r="AH81" s="147" t="n">
        <v>1</v>
      </c>
      <c r="AI81" s="147" t="n">
        <v>10</v>
      </c>
      <c r="AJ81" s="147" t="n">
        <v>6</v>
      </c>
      <c r="AK81" s="147" t="n">
        <v>4</v>
      </c>
      <c r="AL81" s="147" t="n">
        <v>12</v>
      </c>
      <c r="AM81" s="147" t="n">
        <v>2</v>
      </c>
      <c r="AN81" s="147" t="n">
        <v>10</v>
      </c>
    </row>
    <row r="82" s="13" customFormat="true" ht="33" hidden="false" customHeight="true" outlineLevel="0" collapsed="false">
      <c r="A82" s="12"/>
      <c r="B82" s="147"/>
      <c r="C82" s="147"/>
      <c r="D82" s="147"/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47"/>
      <c r="AF82" s="147"/>
      <c r="AG82" s="147"/>
      <c r="AH82" s="147"/>
      <c r="AI82" s="147"/>
      <c r="AJ82" s="147"/>
      <c r="AK82" s="147"/>
      <c r="AL82" s="147"/>
      <c r="AM82" s="147"/>
      <c r="AN82" s="147"/>
    </row>
    <row r="83" s="26" customFormat="true" ht="33" hidden="false" customHeight="true" outlineLevel="0" collapsed="false">
      <c r="A83" s="17" t="s">
        <v>78</v>
      </c>
      <c r="B83" s="148" t="n">
        <v>40</v>
      </c>
      <c r="C83" s="148" t="n">
        <v>21</v>
      </c>
      <c r="D83" s="148" t="n">
        <v>19</v>
      </c>
      <c r="E83" s="148" t="n">
        <v>3</v>
      </c>
      <c r="F83" s="148" t="n">
        <v>3</v>
      </c>
      <c r="G83" s="148" t="n">
        <v>0</v>
      </c>
      <c r="H83" s="148" t="n">
        <v>0</v>
      </c>
      <c r="I83" s="148" t="n">
        <v>0</v>
      </c>
      <c r="J83" s="148" t="n">
        <v>0</v>
      </c>
      <c r="K83" s="148" t="n">
        <v>4</v>
      </c>
      <c r="L83" s="148" t="n">
        <v>4</v>
      </c>
      <c r="M83" s="148" t="n">
        <v>0</v>
      </c>
      <c r="N83" s="148" t="n">
        <v>0</v>
      </c>
      <c r="O83" s="148" t="n">
        <v>0</v>
      </c>
      <c r="P83" s="148" t="n">
        <v>0</v>
      </c>
      <c r="Q83" s="148" t="n">
        <v>0</v>
      </c>
      <c r="R83" s="148" t="n">
        <v>0</v>
      </c>
      <c r="S83" s="148" t="n">
        <v>0</v>
      </c>
      <c r="T83" s="148" t="n">
        <v>22</v>
      </c>
      <c r="U83" s="148" t="n">
        <v>11</v>
      </c>
      <c r="V83" s="148" t="n">
        <v>11</v>
      </c>
      <c r="W83" s="148" t="n">
        <v>0</v>
      </c>
      <c r="X83" s="148" t="n">
        <v>0</v>
      </c>
      <c r="Y83" s="148" t="n">
        <v>0</v>
      </c>
      <c r="Z83" s="148" t="n">
        <v>1</v>
      </c>
      <c r="AA83" s="148" t="n">
        <v>0</v>
      </c>
      <c r="AB83" s="148" t="n">
        <v>1</v>
      </c>
      <c r="AC83" s="148" t="n">
        <v>3</v>
      </c>
      <c r="AD83" s="148" t="n">
        <v>0</v>
      </c>
      <c r="AE83" s="148" t="n">
        <v>3</v>
      </c>
      <c r="AF83" s="148" t="n">
        <v>0</v>
      </c>
      <c r="AG83" s="148" t="n">
        <v>0</v>
      </c>
      <c r="AH83" s="148" t="n">
        <v>0</v>
      </c>
      <c r="AI83" s="148" t="n">
        <v>7</v>
      </c>
      <c r="AJ83" s="148" t="n">
        <v>3</v>
      </c>
      <c r="AK83" s="148" t="n">
        <v>4</v>
      </c>
      <c r="AL83" s="148" t="n">
        <v>5</v>
      </c>
      <c r="AM83" s="148" t="n">
        <v>1</v>
      </c>
      <c r="AN83" s="148" t="n">
        <v>4</v>
      </c>
    </row>
    <row r="84" s="13" customFormat="true" ht="33" hidden="false" customHeight="true" outlineLevel="0" collapsed="false">
      <c r="A84" s="38" t="s">
        <v>79</v>
      </c>
      <c r="B84" s="150" t="n">
        <v>40</v>
      </c>
      <c r="C84" s="150" t="n">
        <v>21</v>
      </c>
      <c r="D84" s="150" t="n">
        <v>19</v>
      </c>
      <c r="E84" s="150" t="n">
        <v>3</v>
      </c>
      <c r="F84" s="150" t="n">
        <v>3</v>
      </c>
      <c r="G84" s="150" t="n">
        <v>0</v>
      </c>
      <c r="H84" s="150" t="n">
        <v>0</v>
      </c>
      <c r="I84" s="150" t="n">
        <v>0</v>
      </c>
      <c r="J84" s="150" t="n">
        <v>0</v>
      </c>
      <c r="K84" s="150" t="n">
        <v>4</v>
      </c>
      <c r="L84" s="150" t="n">
        <v>4</v>
      </c>
      <c r="M84" s="150" t="n">
        <v>0</v>
      </c>
      <c r="N84" s="150" t="n">
        <v>0</v>
      </c>
      <c r="O84" s="150" t="n">
        <v>0</v>
      </c>
      <c r="P84" s="150" t="n">
        <v>0</v>
      </c>
      <c r="Q84" s="150" t="n">
        <v>0</v>
      </c>
      <c r="R84" s="150" t="n">
        <v>0</v>
      </c>
      <c r="S84" s="150" t="n">
        <v>0</v>
      </c>
      <c r="T84" s="150" t="n">
        <v>22</v>
      </c>
      <c r="U84" s="150" t="n">
        <v>11</v>
      </c>
      <c r="V84" s="150" t="n">
        <v>11</v>
      </c>
      <c r="W84" s="150" t="n">
        <v>0</v>
      </c>
      <c r="X84" s="150" t="n">
        <v>0</v>
      </c>
      <c r="Y84" s="150" t="n">
        <v>0</v>
      </c>
      <c r="Z84" s="150" t="n">
        <v>1</v>
      </c>
      <c r="AA84" s="150" t="n">
        <v>0</v>
      </c>
      <c r="AB84" s="150" t="n">
        <v>1</v>
      </c>
      <c r="AC84" s="150" t="n">
        <v>3</v>
      </c>
      <c r="AD84" s="150" t="n">
        <v>0</v>
      </c>
      <c r="AE84" s="150" t="n">
        <v>3</v>
      </c>
      <c r="AF84" s="150" t="n">
        <v>0</v>
      </c>
      <c r="AG84" s="150" t="n">
        <v>0</v>
      </c>
      <c r="AH84" s="150" t="n">
        <v>0</v>
      </c>
      <c r="AI84" s="150" t="n">
        <v>7</v>
      </c>
      <c r="AJ84" s="150" t="n">
        <v>3</v>
      </c>
      <c r="AK84" s="150" t="n">
        <v>4</v>
      </c>
      <c r="AL84" s="150" t="n">
        <v>5</v>
      </c>
      <c r="AM84" s="150" t="n">
        <v>1</v>
      </c>
      <c r="AN84" s="150" t="n">
        <v>4</v>
      </c>
    </row>
    <row r="85" customFormat="false" ht="26.1" hidden="false" customHeight="true" outlineLevel="0" collapsed="false"/>
  </sheetData>
  <mergeCells count="8">
    <mergeCell ref="A2:A3"/>
    <mergeCell ref="H2:J2"/>
    <mergeCell ref="N2:P2"/>
    <mergeCell ref="Q2:S2"/>
    <mergeCell ref="A44:A45"/>
    <mergeCell ref="H44:J44"/>
    <mergeCell ref="N44:P44"/>
    <mergeCell ref="Q44:S44"/>
  </mergeCells>
  <printOptions headings="false" gridLines="false" gridLinesSet="true" horizontalCentered="true" verticalCentered="false"/>
  <pageMargins left="0.511805555555556" right="0.511805555555556" top="0.629861111111111" bottom="0.433333333333333" header="0.511811023622047" footer="0.511811023622047"/>
  <pageSetup paperSize="9" scale="5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colBreaks count="1" manualBreakCount="1">
    <brk id="22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77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4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A2" activeCellId="0" sqref="A2:A4"/>
    </sheetView>
  </sheetViews>
  <sheetFormatPr defaultColWidth="15.5" defaultRowHeight="12" zeroHeight="false" outlineLevelRow="0" outlineLevelCol="0"/>
  <cols>
    <col collapsed="false" customWidth="true" hidden="false" outlineLevel="0" max="1" min="1" style="40" width="14.24"/>
    <col collapsed="false" customWidth="true" hidden="false" outlineLevel="0" max="7" min="2" style="40" width="5.62"/>
    <col collapsed="false" customWidth="true" hidden="false" outlineLevel="0" max="8" min="8" style="40" width="6.5"/>
    <col collapsed="false" customWidth="true" hidden="false" outlineLevel="0" max="43" min="9" style="40" width="5.62"/>
    <col collapsed="false" customWidth="false" hidden="false" outlineLevel="0" max="257" min="44" style="40" width="15.5"/>
  </cols>
  <sheetData>
    <row r="1" customFormat="false" ht="18.75" hidden="false" customHeight="true" outlineLevel="0" collapsed="false">
      <c r="A1" s="180" t="s">
        <v>147</v>
      </c>
      <c r="B1" s="181"/>
      <c r="C1" s="181"/>
      <c r="D1" s="181"/>
      <c r="E1" s="181"/>
      <c r="F1" s="182"/>
      <c r="G1" s="182"/>
      <c r="H1" s="182"/>
      <c r="I1" s="182"/>
      <c r="J1" s="182"/>
      <c r="K1" s="182"/>
      <c r="L1" s="182"/>
      <c r="M1" s="182"/>
      <c r="N1" s="182"/>
      <c r="O1" s="182"/>
      <c r="P1" s="182"/>
      <c r="Q1" s="182"/>
      <c r="R1" s="182"/>
      <c r="S1" s="182"/>
      <c r="T1" s="182"/>
      <c r="U1" s="182"/>
      <c r="V1" s="182"/>
      <c r="W1" s="182"/>
      <c r="X1" s="182"/>
      <c r="Y1" s="182"/>
      <c r="Z1" s="182"/>
      <c r="AA1" s="182"/>
      <c r="AB1" s="182"/>
      <c r="AC1" s="182"/>
      <c r="AD1" s="182"/>
      <c r="AE1" s="182"/>
      <c r="AF1" s="182"/>
      <c r="AG1" s="182"/>
      <c r="AH1" s="182"/>
      <c r="AI1" s="182"/>
      <c r="AJ1" s="182"/>
      <c r="AK1" s="182"/>
      <c r="AL1" s="182"/>
      <c r="AM1" s="182"/>
      <c r="AN1" s="182"/>
      <c r="AO1" s="182"/>
      <c r="AP1" s="182"/>
      <c r="AQ1" s="183" t="s">
        <v>148</v>
      </c>
    </row>
    <row r="2" s="46" customFormat="true" ht="21" hidden="false" customHeight="true" outlineLevel="0" collapsed="false">
      <c r="A2" s="75" t="s">
        <v>1</v>
      </c>
      <c r="B2" s="77"/>
      <c r="C2" s="184"/>
      <c r="D2" s="185" t="s">
        <v>113</v>
      </c>
      <c r="E2" s="185"/>
      <c r="F2" s="184"/>
      <c r="G2" s="184"/>
      <c r="H2" s="77"/>
      <c r="I2" s="184"/>
      <c r="J2" s="184"/>
      <c r="K2" s="184"/>
      <c r="L2" s="184"/>
      <c r="M2" s="184"/>
      <c r="N2" s="184"/>
      <c r="O2" s="184"/>
      <c r="P2" s="184"/>
      <c r="Q2" s="184"/>
      <c r="R2" s="185" t="s">
        <v>149</v>
      </c>
      <c r="S2" s="185"/>
      <c r="T2" s="185"/>
      <c r="U2" s="185"/>
      <c r="V2" s="184"/>
      <c r="W2" s="184"/>
      <c r="X2" s="184"/>
      <c r="Y2" s="184"/>
      <c r="Z2" s="184"/>
      <c r="AA2" s="184"/>
      <c r="AB2" s="184"/>
      <c r="AC2" s="184"/>
      <c r="AD2" s="184"/>
      <c r="AE2" s="184"/>
      <c r="AF2" s="184"/>
      <c r="AG2" s="184"/>
      <c r="AH2" s="184"/>
      <c r="AI2" s="184"/>
      <c r="AJ2" s="184"/>
      <c r="AK2" s="184"/>
      <c r="AL2" s="184"/>
      <c r="AM2" s="184"/>
      <c r="AN2" s="184"/>
      <c r="AO2" s="184"/>
      <c r="AP2" s="184"/>
      <c r="AQ2" s="184"/>
    </row>
    <row r="3" s="46" customFormat="true" ht="21" hidden="false" customHeight="true" outlineLevel="0" collapsed="false">
      <c r="A3" s="75"/>
      <c r="B3" s="186" t="s">
        <v>116</v>
      </c>
      <c r="C3" s="187"/>
      <c r="D3" s="188" t="s">
        <v>114</v>
      </c>
      <c r="E3" s="188"/>
      <c r="F3" s="189"/>
      <c r="G3" s="190" t="s">
        <v>115</v>
      </c>
      <c r="H3" s="78" t="s">
        <v>8</v>
      </c>
      <c r="I3" s="78"/>
      <c r="J3" s="78"/>
      <c r="K3" s="78" t="s">
        <v>150</v>
      </c>
      <c r="L3" s="78"/>
      <c r="M3" s="78"/>
      <c r="N3" s="78" t="s">
        <v>151</v>
      </c>
      <c r="O3" s="78"/>
      <c r="P3" s="78"/>
      <c r="Q3" s="78" t="s">
        <v>152</v>
      </c>
      <c r="R3" s="78"/>
      <c r="S3" s="78"/>
      <c r="T3" s="78" t="s">
        <v>153</v>
      </c>
      <c r="U3" s="78"/>
      <c r="V3" s="78"/>
      <c r="W3" s="78" t="s">
        <v>154</v>
      </c>
      <c r="X3" s="78"/>
      <c r="Y3" s="78"/>
      <c r="Z3" s="78" t="s">
        <v>155</v>
      </c>
      <c r="AA3" s="78"/>
      <c r="AB3" s="78"/>
      <c r="AC3" s="78" t="s">
        <v>156</v>
      </c>
      <c r="AD3" s="78"/>
      <c r="AE3" s="78"/>
      <c r="AF3" s="191" t="s">
        <v>157</v>
      </c>
      <c r="AG3" s="191"/>
      <c r="AH3" s="191"/>
      <c r="AI3" s="78" t="s">
        <v>158</v>
      </c>
      <c r="AJ3" s="78"/>
      <c r="AK3" s="78"/>
      <c r="AL3" s="78" t="s">
        <v>135</v>
      </c>
      <c r="AM3" s="78"/>
      <c r="AN3" s="78"/>
      <c r="AO3" s="192" t="s">
        <v>159</v>
      </c>
      <c r="AP3" s="192"/>
      <c r="AQ3" s="192"/>
    </row>
    <row r="4" s="46" customFormat="true" ht="54" hidden="false" customHeight="true" outlineLevel="0" collapsed="false">
      <c r="A4" s="75"/>
      <c r="B4" s="186"/>
      <c r="C4" s="193" t="s">
        <v>8</v>
      </c>
      <c r="D4" s="194" t="s">
        <v>160</v>
      </c>
      <c r="E4" s="194" t="s">
        <v>161</v>
      </c>
      <c r="F4" s="194" t="s">
        <v>162</v>
      </c>
      <c r="G4" s="194" t="s">
        <v>160</v>
      </c>
      <c r="H4" s="194" t="s">
        <v>160</v>
      </c>
      <c r="I4" s="194" t="s">
        <v>161</v>
      </c>
      <c r="J4" s="194" t="s">
        <v>162</v>
      </c>
      <c r="K4" s="194" t="s">
        <v>160</v>
      </c>
      <c r="L4" s="194" t="s">
        <v>161</v>
      </c>
      <c r="M4" s="194" t="s">
        <v>162</v>
      </c>
      <c r="N4" s="194" t="s">
        <v>160</v>
      </c>
      <c r="O4" s="194" t="s">
        <v>161</v>
      </c>
      <c r="P4" s="194" t="s">
        <v>162</v>
      </c>
      <c r="Q4" s="194" t="s">
        <v>160</v>
      </c>
      <c r="R4" s="194" t="s">
        <v>161</v>
      </c>
      <c r="S4" s="194" t="s">
        <v>162</v>
      </c>
      <c r="T4" s="194" t="s">
        <v>160</v>
      </c>
      <c r="U4" s="194" t="s">
        <v>161</v>
      </c>
      <c r="V4" s="194" t="s">
        <v>162</v>
      </c>
      <c r="W4" s="194" t="s">
        <v>160</v>
      </c>
      <c r="X4" s="194" t="s">
        <v>161</v>
      </c>
      <c r="Y4" s="194" t="s">
        <v>162</v>
      </c>
      <c r="Z4" s="194" t="s">
        <v>160</v>
      </c>
      <c r="AA4" s="194" t="s">
        <v>161</v>
      </c>
      <c r="AB4" s="194" t="s">
        <v>162</v>
      </c>
      <c r="AC4" s="194" t="s">
        <v>160</v>
      </c>
      <c r="AD4" s="194" t="s">
        <v>161</v>
      </c>
      <c r="AE4" s="194" t="s">
        <v>162</v>
      </c>
      <c r="AF4" s="194" t="s">
        <v>160</v>
      </c>
      <c r="AG4" s="194" t="s">
        <v>161</v>
      </c>
      <c r="AH4" s="194" t="s">
        <v>162</v>
      </c>
      <c r="AI4" s="194" t="s">
        <v>160</v>
      </c>
      <c r="AJ4" s="194" t="s">
        <v>161</v>
      </c>
      <c r="AK4" s="194" t="s">
        <v>162</v>
      </c>
      <c r="AL4" s="194" t="s">
        <v>160</v>
      </c>
      <c r="AM4" s="194" t="s">
        <v>161</v>
      </c>
      <c r="AN4" s="194" t="s">
        <v>162</v>
      </c>
      <c r="AO4" s="194" t="s">
        <v>160</v>
      </c>
      <c r="AP4" s="194" t="s">
        <v>161</v>
      </c>
      <c r="AQ4" s="195" t="s">
        <v>162</v>
      </c>
    </row>
    <row r="5" s="15" customFormat="true" ht="21.75" hidden="false" customHeight="true" outlineLevel="0" collapsed="false">
      <c r="A5" s="54" t="s">
        <v>95</v>
      </c>
      <c r="B5" s="15" t="n">
        <v>85</v>
      </c>
      <c r="C5" s="15" t="n">
        <v>82</v>
      </c>
      <c r="D5" s="15" t="n">
        <v>73</v>
      </c>
      <c r="E5" s="15" t="n">
        <v>0</v>
      </c>
      <c r="F5" s="15" t="n">
        <v>9</v>
      </c>
      <c r="G5" s="15" t="n">
        <v>3</v>
      </c>
      <c r="H5" s="15" t="n">
        <v>131</v>
      </c>
      <c r="I5" s="15" t="n">
        <v>1</v>
      </c>
      <c r="J5" s="15" t="n">
        <v>10</v>
      </c>
      <c r="K5" s="15" t="n">
        <v>61</v>
      </c>
      <c r="L5" s="15" t="n">
        <v>0</v>
      </c>
      <c r="M5" s="15" t="n">
        <v>6</v>
      </c>
      <c r="N5" s="15" t="n">
        <v>12</v>
      </c>
      <c r="O5" s="15" t="n">
        <v>0</v>
      </c>
      <c r="P5" s="15" t="n">
        <v>0</v>
      </c>
      <c r="Q5" s="15" t="n">
        <v>11</v>
      </c>
      <c r="R5" s="15" t="n">
        <v>0</v>
      </c>
      <c r="S5" s="15" t="n">
        <v>2</v>
      </c>
      <c r="T5" s="15" t="n">
        <v>22</v>
      </c>
      <c r="U5" s="15" t="n">
        <v>0</v>
      </c>
      <c r="V5" s="15" t="n">
        <v>2</v>
      </c>
      <c r="W5" s="15" t="n">
        <v>1</v>
      </c>
      <c r="X5" s="15" t="n">
        <v>0</v>
      </c>
      <c r="Y5" s="15" t="n">
        <v>0</v>
      </c>
      <c r="Z5" s="15" t="n">
        <v>7</v>
      </c>
      <c r="AA5" s="15" t="n">
        <v>0</v>
      </c>
      <c r="AB5" s="15" t="n">
        <v>0</v>
      </c>
      <c r="AC5" s="15" t="n">
        <v>3</v>
      </c>
      <c r="AD5" s="15" t="n">
        <v>1</v>
      </c>
      <c r="AE5" s="15" t="n">
        <v>0</v>
      </c>
      <c r="AF5" s="15" t="n">
        <v>0</v>
      </c>
      <c r="AG5" s="15" t="n">
        <v>0</v>
      </c>
      <c r="AH5" s="15" t="n">
        <v>0</v>
      </c>
      <c r="AI5" s="15" t="n">
        <v>7</v>
      </c>
      <c r="AJ5" s="15" t="n">
        <v>0</v>
      </c>
      <c r="AK5" s="15" t="n">
        <v>0</v>
      </c>
      <c r="AL5" s="15" t="n">
        <v>5</v>
      </c>
      <c r="AM5" s="15" t="n">
        <v>0</v>
      </c>
      <c r="AN5" s="15" t="n">
        <v>0</v>
      </c>
      <c r="AO5" s="15" t="n">
        <v>2</v>
      </c>
      <c r="AP5" s="15" t="n">
        <v>0</v>
      </c>
      <c r="AQ5" s="15" t="n">
        <v>0</v>
      </c>
    </row>
    <row r="6" s="15" customFormat="true" ht="21.75" hidden="false" customHeight="true" outlineLevel="0" collapsed="false">
      <c r="A6" s="54"/>
    </row>
    <row r="7" s="19" customFormat="true" ht="21.75" hidden="false" customHeight="true" outlineLevel="0" collapsed="false">
      <c r="A7" s="55" t="s">
        <v>96</v>
      </c>
      <c r="B7" s="19" t="n">
        <v>85</v>
      </c>
      <c r="C7" s="19" t="n">
        <v>81</v>
      </c>
      <c r="D7" s="19" t="n">
        <v>72</v>
      </c>
      <c r="E7" s="19" t="n">
        <v>0</v>
      </c>
      <c r="F7" s="19" t="n">
        <v>9</v>
      </c>
      <c r="G7" s="19" t="n">
        <v>4</v>
      </c>
      <c r="H7" s="19" t="n">
        <v>129</v>
      </c>
      <c r="I7" s="19" t="n">
        <v>0</v>
      </c>
      <c r="J7" s="19" t="n">
        <v>10</v>
      </c>
      <c r="K7" s="19" t="n">
        <v>60</v>
      </c>
      <c r="L7" s="19" t="n">
        <v>0</v>
      </c>
      <c r="M7" s="19" t="n">
        <v>6</v>
      </c>
      <c r="N7" s="19" t="n">
        <v>12</v>
      </c>
      <c r="O7" s="19" t="n">
        <v>0</v>
      </c>
      <c r="P7" s="19" t="n">
        <v>0</v>
      </c>
      <c r="Q7" s="19" t="n">
        <v>11</v>
      </c>
      <c r="R7" s="19" t="n">
        <v>0</v>
      </c>
      <c r="S7" s="19" t="n">
        <v>2</v>
      </c>
      <c r="T7" s="19" t="n">
        <v>21</v>
      </c>
      <c r="U7" s="19" t="n">
        <v>0</v>
      </c>
      <c r="V7" s="19" t="n">
        <v>2</v>
      </c>
      <c r="W7" s="19" t="n">
        <v>1</v>
      </c>
      <c r="X7" s="19" t="n">
        <v>0</v>
      </c>
      <c r="Y7" s="19" t="n">
        <v>0</v>
      </c>
      <c r="Z7" s="19" t="n">
        <v>6</v>
      </c>
      <c r="AA7" s="19" t="n">
        <v>0</v>
      </c>
      <c r="AB7" s="19" t="n">
        <v>0</v>
      </c>
      <c r="AC7" s="19" t="n">
        <v>3</v>
      </c>
      <c r="AD7" s="19" t="n">
        <v>0</v>
      </c>
      <c r="AE7" s="19" t="n">
        <v>0</v>
      </c>
      <c r="AF7" s="19" t="n">
        <v>0</v>
      </c>
      <c r="AG7" s="19" t="n">
        <v>0</v>
      </c>
      <c r="AH7" s="19" t="n">
        <v>0</v>
      </c>
      <c r="AI7" s="19" t="n">
        <v>8</v>
      </c>
      <c r="AJ7" s="19" t="n">
        <v>0</v>
      </c>
      <c r="AK7" s="19" t="n">
        <v>0</v>
      </c>
      <c r="AL7" s="19" t="n">
        <v>5</v>
      </c>
      <c r="AM7" s="19" t="n">
        <v>0</v>
      </c>
      <c r="AN7" s="19" t="n">
        <v>0</v>
      </c>
      <c r="AO7" s="19" t="n">
        <v>2</v>
      </c>
      <c r="AP7" s="19" t="n">
        <v>0</v>
      </c>
      <c r="AQ7" s="19" t="n">
        <v>0</v>
      </c>
    </row>
    <row r="8" s="15" customFormat="true" ht="21.75" hidden="false" customHeight="true" outlineLevel="0" collapsed="false">
      <c r="A8" s="56" t="s">
        <v>16</v>
      </c>
      <c r="B8" s="196" t="n">
        <v>0</v>
      </c>
      <c r="C8" s="15" t="n">
        <v>0</v>
      </c>
      <c r="D8" s="15" t="n">
        <v>0</v>
      </c>
      <c r="E8" s="15" t="n">
        <v>0</v>
      </c>
      <c r="F8" s="15" t="n">
        <v>0</v>
      </c>
      <c r="G8" s="15" t="n">
        <v>0</v>
      </c>
      <c r="H8" s="15" t="n">
        <v>0</v>
      </c>
      <c r="I8" s="15" t="n">
        <v>0</v>
      </c>
      <c r="J8" s="15" t="n">
        <v>0</v>
      </c>
      <c r="K8" s="15" t="n">
        <v>0</v>
      </c>
      <c r="L8" s="15" t="n">
        <v>0</v>
      </c>
      <c r="M8" s="15" t="n">
        <v>0</v>
      </c>
      <c r="N8" s="15" t="n">
        <v>0</v>
      </c>
      <c r="O8" s="15" t="n">
        <v>0</v>
      </c>
      <c r="P8" s="15" t="n">
        <v>0</v>
      </c>
      <c r="Q8" s="15" t="n">
        <v>0</v>
      </c>
      <c r="R8" s="15" t="n">
        <v>0</v>
      </c>
      <c r="S8" s="15" t="n">
        <v>0</v>
      </c>
      <c r="T8" s="15" t="n">
        <v>0</v>
      </c>
      <c r="U8" s="15" t="n">
        <v>0</v>
      </c>
      <c r="V8" s="15" t="n">
        <v>0</v>
      </c>
      <c r="W8" s="15" t="n">
        <v>0</v>
      </c>
      <c r="X8" s="15" t="n">
        <v>0</v>
      </c>
      <c r="Y8" s="15" t="n">
        <v>0</v>
      </c>
      <c r="Z8" s="15" t="n">
        <v>0</v>
      </c>
      <c r="AA8" s="15" t="n">
        <v>0</v>
      </c>
      <c r="AB8" s="15" t="n">
        <v>0</v>
      </c>
      <c r="AC8" s="15" t="n">
        <v>0</v>
      </c>
      <c r="AD8" s="15" t="n">
        <v>0</v>
      </c>
      <c r="AE8" s="15" t="n">
        <v>0</v>
      </c>
      <c r="AF8" s="15" t="n">
        <v>0</v>
      </c>
      <c r="AG8" s="15" t="n">
        <v>0</v>
      </c>
      <c r="AH8" s="15" t="n">
        <v>0</v>
      </c>
      <c r="AI8" s="15" t="n">
        <v>0</v>
      </c>
      <c r="AJ8" s="15" t="n">
        <v>0</v>
      </c>
      <c r="AK8" s="15" t="n">
        <v>0</v>
      </c>
      <c r="AL8" s="15" t="n">
        <v>0</v>
      </c>
      <c r="AM8" s="15" t="n">
        <v>0</v>
      </c>
      <c r="AN8" s="15" t="n">
        <v>0</v>
      </c>
      <c r="AO8" s="15" t="n">
        <v>0</v>
      </c>
      <c r="AP8" s="15" t="n">
        <v>0</v>
      </c>
      <c r="AQ8" s="15" t="n">
        <v>0</v>
      </c>
    </row>
    <row r="9" s="15" customFormat="true" ht="21.75" hidden="false" customHeight="true" outlineLevel="0" collapsed="false">
      <c r="A9" s="56" t="s">
        <v>18</v>
      </c>
      <c r="B9" s="196" t="n">
        <v>63</v>
      </c>
      <c r="C9" s="15" t="n">
        <v>59</v>
      </c>
      <c r="D9" s="15" t="n">
        <v>50</v>
      </c>
      <c r="E9" s="15" t="n">
        <v>0</v>
      </c>
      <c r="F9" s="15" t="n">
        <v>9</v>
      </c>
      <c r="G9" s="15" t="n">
        <v>4</v>
      </c>
      <c r="H9" s="15" t="n">
        <v>81</v>
      </c>
      <c r="I9" s="15" t="n">
        <v>0</v>
      </c>
      <c r="J9" s="15" t="n">
        <v>10</v>
      </c>
      <c r="K9" s="15" t="n">
        <v>38</v>
      </c>
      <c r="L9" s="15" t="n">
        <v>0</v>
      </c>
      <c r="M9" s="15" t="n">
        <v>6</v>
      </c>
      <c r="N9" s="15" t="n">
        <v>12</v>
      </c>
      <c r="O9" s="15" t="n">
        <v>0</v>
      </c>
      <c r="P9" s="15" t="n">
        <v>0</v>
      </c>
      <c r="Q9" s="15" t="n">
        <v>7</v>
      </c>
      <c r="R9" s="15" t="n">
        <v>0</v>
      </c>
      <c r="S9" s="15" t="n">
        <v>2</v>
      </c>
      <c r="T9" s="15" t="n">
        <v>12</v>
      </c>
      <c r="U9" s="15" t="n">
        <v>0</v>
      </c>
      <c r="V9" s="15" t="n">
        <v>2</v>
      </c>
      <c r="W9" s="15" t="n">
        <v>1</v>
      </c>
      <c r="X9" s="15" t="n">
        <v>0</v>
      </c>
      <c r="Y9" s="15" t="n">
        <v>0</v>
      </c>
      <c r="Z9" s="15" t="n">
        <v>2</v>
      </c>
      <c r="AA9" s="15" t="n">
        <v>0</v>
      </c>
      <c r="AB9" s="15" t="n">
        <v>0</v>
      </c>
      <c r="AC9" s="15" t="n">
        <v>0</v>
      </c>
      <c r="AD9" s="15" t="n">
        <v>0</v>
      </c>
      <c r="AE9" s="15" t="n">
        <v>0</v>
      </c>
      <c r="AF9" s="15" t="n">
        <v>0</v>
      </c>
      <c r="AG9" s="15" t="n">
        <v>0</v>
      </c>
      <c r="AH9" s="15" t="n">
        <v>0</v>
      </c>
      <c r="AI9" s="15" t="n">
        <v>3</v>
      </c>
      <c r="AJ9" s="15" t="n">
        <v>0</v>
      </c>
      <c r="AK9" s="15" t="n">
        <v>0</v>
      </c>
      <c r="AL9" s="15" t="n">
        <v>5</v>
      </c>
      <c r="AM9" s="15" t="n">
        <v>0</v>
      </c>
      <c r="AN9" s="15" t="n">
        <v>0</v>
      </c>
      <c r="AO9" s="15" t="n">
        <v>1</v>
      </c>
      <c r="AP9" s="15" t="n">
        <v>0</v>
      </c>
      <c r="AQ9" s="15" t="n">
        <v>0</v>
      </c>
    </row>
    <row r="10" s="15" customFormat="true" ht="21.75" hidden="false" customHeight="true" outlineLevel="0" collapsed="false">
      <c r="A10" s="56" t="s">
        <v>19</v>
      </c>
      <c r="B10" s="196" t="n">
        <v>22</v>
      </c>
      <c r="C10" s="15" t="n">
        <v>22</v>
      </c>
      <c r="D10" s="15" t="n">
        <v>22</v>
      </c>
      <c r="E10" s="15" t="n">
        <v>0</v>
      </c>
      <c r="F10" s="15" t="n">
        <v>0</v>
      </c>
      <c r="G10" s="15" t="n">
        <v>0</v>
      </c>
      <c r="H10" s="15" t="n">
        <v>48</v>
      </c>
      <c r="I10" s="15" t="n">
        <v>0</v>
      </c>
      <c r="J10" s="15" t="n">
        <v>0</v>
      </c>
      <c r="K10" s="15" t="n">
        <v>22</v>
      </c>
      <c r="L10" s="15" t="n">
        <v>0</v>
      </c>
      <c r="M10" s="15" t="n">
        <v>0</v>
      </c>
      <c r="N10" s="15" t="n">
        <v>0</v>
      </c>
      <c r="O10" s="15" t="n">
        <v>0</v>
      </c>
      <c r="P10" s="15" t="n">
        <v>0</v>
      </c>
      <c r="Q10" s="15" t="n">
        <v>4</v>
      </c>
      <c r="R10" s="15" t="n">
        <v>0</v>
      </c>
      <c r="S10" s="15" t="n">
        <v>0</v>
      </c>
      <c r="T10" s="15" t="n">
        <v>9</v>
      </c>
      <c r="U10" s="15" t="n">
        <v>0</v>
      </c>
      <c r="V10" s="15" t="n">
        <v>0</v>
      </c>
      <c r="W10" s="15" t="n">
        <v>0</v>
      </c>
      <c r="X10" s="15" t="n">
        <v>0</v>
      </c>
      <c r="Y10" s="15" t="n">
        <v>0</v>
      </c>
      <c r="Z10" s="15" t="n">
        <v>4</v>
      </c>
      <c r="AA10" s="15" t="n">
        <v>0</v>
      </c>
      <c r="AB10" s="15" t="n">
        <v>0</v>
      </c>
      <c r="AC10" s="15" t="n">
        <v>3</v>
      </c>
      <c r="AD10" s="15" t="n">
        <v>0</v>
      </c>
      <c r="AE10" s="15" t="n">
        <v>0</v>
      </c>
      <c r="AF10" s="15" t="n">
        <v>0</v>
      </c>
      <c r="AG10" s="15" t="n">
        <v>0</v>
      </c>
      <c r="AH10" s="15" t="n">
        <v>0</v>
      </c>
      <c r="AI10" s="15" t="n">
        <v>5</v>
      </c>
      <c r="AJ10" s="15" t="n">
        <v>0</v>
      </c>
      <c r="AK10" s="15" t="n">
        <v>0</v>
      </c>
      <c r="AL10" s="15" t="n">
        <v>0</v>
      </c>
      <c r="AM10" s="15" t="n">
        <v>0</v>
      </c>
      <c r="AN10" s="15" t="n">
        <v>0</v>
      </c>
      <c r="AO10" s="15" t="n">
        <v>1</v>
      </c>
      <c r="AP10" s="15" t="n">
        <v>0</v>
      </c>
      <c r="AQ10" s="15" t="n">
        <v>0</v>
      </c>
    </row>
    <row r="11" s="15" customFormat="true" ht="21.75" hidden="false" customHeight="true" outlineLevel="0" collapsed="false">
      <c r="A11" s="54"/>
    </row>
    <row r="12" s="19" customFormat="true" ht="21.75" hidden="false" customHeight="true" outlineLevel="0" collapsed="false">
      <c r="A12" s="55" t="s">
        <v>20</v>
      </c>
      <c r="B12" s="19" t="n">
        <v>70</v>
      </c>
      <c r="C12" s="19" t="n">
        <v>67</v>
      </c>
      <c r="D12" s="19" t="n">
        <v>58</v>
      </c>
      <c r="E12" s="19" t="n">
        <v>0</v>
      </c>
      <c r="F12" s="19" t="n">
        <v>9</v>
      </c>
      <c r="G12" s="19" t="n">
        <v>3</v>
      </c>
      <c r="H12" s="19" t="n">
        <v>107</v>
      </c>
      <c r="I12" s="19" t="n">
        <v>0</v>
      </c>
      <c r="J12" s="19" t="n">
        <v>10</v>
      </c>
      <c r="K12" s="19" t="n">
        <v>48</v>
      </c>
      <c r="L12" s="19" t="n">
        <v>0</v>
      </c>
      <c r="M12" s="19" t="n">
        <v>6</v>
      </c>
      <c r="N12" s="19" t="n">
        <v>9</v>
      </c>
      <c r="O12" s="19" t="n">
        <v>0</v>
      </c>
      <c r="P12" s="19" t="n">
        <v>0</v>
      </c>
      <c r="Q12" s="19" t="n">
        <v>10</v>
      </c>
      <c r="R12" s="19" t="n">
        <v>0</v>
      </c>
      <c r="S12" s="19" t="n">
        <v>2</v>
      </c>
      <c r="T12" s="19" t="n">
        <v>19</v>
      </c>
      <c r="U12" s="19" t="n">
        <v>0</v>
      </c>
      <c r="V12" s="19" t="n">
        <v>2</v>
      </c>
      <c r="W12" s="19" t="n">
        <v>0</v>
      </c>
      <c r="X12" s="19" t="n">
        <v>0</v>
      </c>
      <c r="Y12" s="19" t="n">
        <v>0</v>
      </c>
      <c r="Z12" s="19" t="n">
        <v>6</v>
      </c>
      <c r="AA12" s="19" t="n">
        <v>0</v>
      </c>
      <c r="AB12" s="19" t="n">
        <v>0</v>
      </c>
      <c r="AC12" s="19" t="n">
        <v>3</v>
      </c>
      <c r="AD12" s="19" t="n">
        <v>0</v>
      </c>
      <c r="AE12" s="19" t="n">
        <v>0</v>
      </c>
      <c r="AF12" s="19" t="n">
        <v>0</v>
      </c>
      <c r="AG12" s="19" t="n">
        <v>0</v>
      </c>
      <c r="AH12" s="19" t="n">
        <v>0</v>
      </c>
      <c r="AI12" s="19" t="n">
        <v>7</v>
      </c>
      <c r="AJ12" s="19" t="n">
        <v>0</v>
      </c>
      <c r="AK12" s="19" t="n">
        <v>0</v>
      </c>
      <c r="AL12" s="19" t="n">
        <v>4</v>
      </c>
      <c r="AM12" s="19" t="n">
        <v>0</v>
      </c>
      <c r="AN12" s="19" t="n">
        <v>0</v>
      </c>
      <c r="AO12" s="19" t="n">
        <v>1</v>
      </c>
      <c r="AP12" s="19" t="n">
        <v>0</v>
      </c>
      <c r="AQ12" s="19" t="n">
        <v>0</v>
      </c>
    </row>
    <row r="13" s="19" customFormat="true" ht="21.75" hidden="false" customHeight="true" outlineLevel="0" collapsed="false">
      <c r="A13" s="55" t="s">
        <v>21</v>
      </c>
      <c r="B13" s="19" t="n">
        <v>15</v>
      </c>
      <c r="C13" s="19" t="n">
        <v>14</v>
      </c>
      <c r="D13" s="19" t="n">
        <v>14</v>
      </c>
      <c r="E13" s="19" t="n">
        <v>0</v>
      </c>
      <c r="F13" s="19" t="n">
        <v>0</v>
      </c>
      <c r="G13" s="19" t="n">
        <v>1</v>
      </c>
      <c r="H13" s="19" t="n">
        <v>22</v>
      </c>
      <c r="I13" s="19" t="n">
        <v>0</v>
      </c>
      <c r="J13" s="19" t="n">
        <v>0</v>
      </c>
      <c r="K13" s="19" t="n">
        <v>12</v>
      </c>
      <c r="L13" s="19" t="n">
        <v>0</v>
      </c>
      <c r="M13" s="19" t="n">
        <v>0</v>
      </c>
      <c r="N13" s="19" t="n">
        <v>3</v>
      </c>
      <c r="O13" s="19" t="n">
        <v>0</v>
      </c>
      <c r="P13" s="19" t="n">
        <v>0</v>
      </c>
      <c r="Q13" s="19" t="n">
        <v>1</v>
      </c>
      <c r="R13" s="19" t="n">
        <v>0</v>
      </c>
      <c r="S13" s="19" t="n">
        <v>0</v>
      </c>
      <c r="T13" s="19" t="n">
        <v>2</v>
      </c>
      <c r="U13" s="19" t="n">
        <v>0</v>
      </c>
      <c r="V13" s="19" t="n">
        <v>0</v>
      </c>
      <c r="W13" s="19" t="n">
        <v>1</v>
      </c>
      <c r="X13" s="19" t="n">
        <v>0</v>
      </c>
      <c r="Y13" s="19" t="n">
        <v>0</v>
      </c>
      <c r="Z13" s="19" t="n">
        <v>0</v>
      </c>
      <c r="AA13" s="19" t="n">
        <v>0</v>
      </c>
      <c r="AB13" s="19" t="n">
        <v>0</v>
      </c>
      <c r="AC13" s="19" t="n">
        <v>0</v>
      </c>
      <c r="AD13" s="19" t="n">
        <v>0</v>
      </c>
      <c r="AE13" s="19" t="n">
        <v>0</v>
      </c>
      <c r="AF13" s="19" t="n">
        <v>0</v>
      </c>
      <c r="AG13" s="19" t="n">
        <v>0</v>
      </c>
      <c r="AH13" s="19" t="n">
        <v>0</v>
      </c>
      <c r="AI13" s="19" t="n">
        <v>1</v>
      </c>
      <c r="AJ13" s="19" t="n">
        <v>0</v>
      </c>
      <c r="AK13" s="19" t="n">
        <v>0</v>
      </c>
      <c r="AL13" s="19" t="n">
        <v>1</v>
      </c>
      <c r="AM13" s="19" t="n">
        <v>0</v>
      </c>
      <c r="AN13" s="19" t="n">
        <v>0</v>
      </c>
      <c r="AO13" s="19" t="n">
        <v>1</v>
      </c>
      <c r="AP13" s="19" t="n">
        <v>0</v>
      </c>
      <c r="AQ13" s="19" t="n">
        <v>0</v>
      </c>
    </row>
    <row r="14" s="15" customFormat="true" ht="21.75" hidden="false" customHeight="true" outlineLevel="0" collapsed="false">
      <c r="A14" s="54"/>
    </row>
    <row r="15" s="15" customFormat="true" ht="21.75" hidden="false" customHeight="true" outlineLevel="0" collapsed="false">
      <c r="A15" s="56" t="s">
        <v>22</v>
      </c>
      <c r="B15" s="15" t="n">
        <v>28</v>
      </c>
      <c r="C15" s="15" t="n">
        <v>28</v>
      </c>
      <c r="D15" s="15" t="n">
        <v>26</v>
      </c>
      <c r="E15" s="15" t="n">
        <v>0</v>
      </c>
      <c r="F15" s="15" t="n">
        <v>2</v>
      </c>
      <c r="G15" s="15" t="n">
        <v>0</v>
      </c>
      <c r="H15" s="15" t="n">
        <v>42</v>
      </c>
      <c r="I15" s="15" t="n">
        <v>0</v>
      </c>
      <c r="J15" s="15" t="n">
        <v>3</v>
      </c>
      <c r="K15" s="15" t="n">
        <v>24</v>
      </c>
      <c r="L15" s="15" t="n">
        <v>0</v>
      </c>
      <c r="M15" s="15" t="n">
        <v>1</v>
      </c>
      <c r="N15" s="15" t="n">
        <v>1</v>
      </c>
      <c r="O15" s="15" t="n">
        <v>0</v>
      </c>
      <c r="P15" s="15" t="n">
        <v>0</v>
      </c>
      <c r="Q15" s="15" t="n">
        <v>2</v>
      </c>
      <c r="R15" s="15" t="n">
        <v>0</v>
      </c>
      <c r="S15" s="15" t="n">
        <v>1</v>
      </c>
      <c r="T15" s="15" t="n">
        <v>7</v>
      </c>
      <c r="U15" s="15" t="n">
        <v>0</v>
      </c>
      <c r="V15" s="15" t="n">
        <v>1</v>
      </c>
      <c r="W15" s="15" t="n">
        <v>0</v>
      </c>
      <c r="X15" s="15" t="n">
        <v>0</v>
      </c>
      <c r="Y15" s="15" t="n">
        <v>0</v>
      </c>
      <c r="Z15" s="15" t="n">
        <v>1</v>
      </c>
      <c r="AA15" s="15" t="n">
        <v>0</v>
      </c>
      <c r="AB15" s="15" t="n">
        <v>0</v>
      </c>
      <c r="AC15" s="15" t="n">
        <v>1</v>
      </c>
      <c r="AD15" s="15" t="n">
        <v>0</v>
      </c>
      <c r="AE15" s="15" t="n">
        <v>0</v>
      </c>
      <c r="AF15" s="15" t="n">
        <v>0</v>
      </c>
      <c r="AG15" s="15" t="n">
        <v>0</v>
      </c>
      <c r="AH15" s="15" t="n">
        <v>0</v>
      </c>
      <c r="AI15" s="15" t="n">
        <v>2</v>
      </c>
      <c r="AJ15" s="15" t="n">
        <v>0</v>
      </c>
      <c r="AK15" s="15" t="n">
        <v>0</v>
      </c>
      <c r="AL15" s="15" t="n">
        <v>3</v>
      </c>
      <c r="AM15" s="15" t="n">
        <v>0</v>
      </c>
      <c r="AN15" s="15" t="n">
        <v>0</v>
      </c>
      <c r="AO15" s="15" t="n">
        <v>1</v>
      </c>
      <c r="AP15" s="15" t="n">
        <v>0</v>
      </c>
      <c r="AQ15" s="15" t="n">
        <v>0</v>
      </c>
    </row>
    <row r="16" s="15" customFormat="true" ht="21.75" hidden="false" customHeight="true" outlineLevel="0" collapsed="false">
      <c r="A16" s="56" t="s">
        <v>23</v>
      </c>
      <c r="B16" s="15" t="n">
        <v>9</v>
      </c>
      <c r="C16" s="15" t="n">
        <v>8</v>
      </c>
      <c r="D16" s="15" t="n">
        <v>6</v>
      </c>
      <c r="E16" s="15" t="n">
        <v>0</v>
      </c>
      <c r="F16" s="15" t="n">
        <v>2</v>
      </c>
      <c r="G16" s="15" t="n">
        <v>1</v>
      </c>
      <c r="H16" s="15" t="n">
        <v>11</v>
      </c>
      <c r="I16" s="15" t="n">
        <v>0</v>
      </c>
      <c r="J16" s="15" t="n">
        <v>2</v>
      </c>
      <c r="K16" s="15" t="n">
        <v>5</v>
      </c>
      <c r="L16" s="15" t="n">
        <v>0</v>
      </c>
      <c r="M16" s="15" t="n">
        <v>1</v>
      </c>
      <c r="N16" s="15" t="n">
        <v>2</v>
      </c>
      <c r="O16" s="15" t="n">
        <v>0</v>
      </c>
      <c r="P16" s="15" t="n">
        <v>0</v>
      </c>
      <c r="Q16" s="15" t="n">
        <v>1</v>
      </c>
      <c r="R16" s="15" t="n">
        <v>0</v>
      </c>
      <c r="S16" s="15" t="n">
        <v>1</v>
      </c>
      <c r="T16" s="15" t="n">
        <v>2</v>
      </c>
      <c r="U16" s="15" t="n">
        <v>0</v>
      </c>
      <c r="V16" s="15" t="n">
        <v>0</v>
      </c>
      <c r="W16" s="15" t="n">
        <v>0</v>
      </c>
      <c r="X16" s="15" t="n">
        <v>0</v>
      </c>
      <c r="Y16" s="15" t="n">
        <v>0</v>
      </c>
      <c r="Z16" s="15" t="n">
        <v>0</v>
      </c>
      <c r="AA16" s="15" t="n">
        <v>0</v>
      </c>
      <c r="AB16" s="15" t="n">
        <v>0</v>
      </c>
      <c r="AC16" s="15" t="n">
        <v>0</v>
      </c>
      <c r="AD16" s="15" t="n">
        <v>0</v>
      </c>
      <c r="AE16" s="15" t="n">
        <v>0</v>
      </c>
      <c r="AF16" s="15" t="n">
        <v>0</v>
      </c>
      <c r="AG16" s="15" t="n">
        <v>0</v>
      </c>
      <c r="AH16" s="15" t="n">
        <v>0</v>
      </c>
      <c r="AI16" s="15" t="n">
        <v>1</v>
      </c>
      <c r="AJ16" s="15" t="n">
        <v>0</v>
      </c>
      <c r="AK16" s="15" t="n">
        <v>0</v>
      </c>
      <c r="AL16" s="15" t="n">
        <v>0</v>
      </c>
      <c r="AM16" s="15" t="n">
        <v>0</v>
      </c>
      <c r="AN16" s="15" t="n">
        <v>0</v>
      </c>
      <c r="AO16" s="15" t="n">
        <v>0</v>
      </c>
      <c r="AP16" s="15" t="n">
        <v>0</v>
      </c>
      <c r="AQ16" s="15" t="n">
        <v>0</v>
      </c>
    </row>
    <row r="17" s="15" customFormat="true" ht="21.75" hidden="false" customHeight="true" outlineLevel="0" collapsed="false">
      <c r="A17" s="56" t="s">
        <v>24</v>
      </c>
      <c r="B17" s="15" t="n">
        <v>2</v>
      </c>
      <c r="C17" s="15" t="n">
        <v>2</v>
      </c>
      <c r="D17" s="15" t="n">
        <v>1</v>
      </c>
      <c r="E17" s="15" t="n">
        <v>0</v>
      </c>
      <c r="F17" s="15" t="n">
        <v>1</v>
      </c>
      <c r="G17" s="15" t="n">
        <v>0</v>
      </c>
      <c r="H17" s="15" t="n">
        <v>1</v>
      </c>
      <c r="I17" s="15" t="n">
        <v>0</v>
      </c>
      <c r="J17" s="15" t="n">
        <v>1</v>
      </c>
      <c r="K17" s="15" t="n">
        <v>0</v>
      </c>
      <c r="L17" s="15" t="n">
        <v>0</v>
      </c>
      <c r="M17" s="15" t="n">
        <v>1</v>
      </c>
      <c r="N17" s="15" t="n">
        <v>0</v>
      </c>
      <c r="O17" s="15" t="n">
        <v>0</v>
      </c>
      <c r="P17" s="15" t="n">
        <v>0</v>
      </c>
      <c r="Q17" s="15" t="n">
        <v>1</v>
      </c>
      <c r="R17" s="15" t="n">
        <v>0</v>
      </c>
      <c r="S17" s="15" t="n">
        <v>0</v>
      </c>
      <c r="T17" s="15" t="n">
        <v>0</v>
      </c>
      <c r="U17" s="15" t="n">
        <v>0</v>
      </c>
      <c r="V17" s="15" t="n">
        <v>0</v>
      </c>
      <c r="W17" s="15" t="n">
        <v>0</v>
      </c>
      <c r="X17" s="15" t="n">
        <v>0</v>
      </c>
      <c r="Y17" s="15" t="n">
        <v>0</v>
      </c>
      <c r="Z17" s="15" t="n">
        <v>0</v>
      </c>
      <c r="AA17" s="15" t="n">
        <v>0</v>
      </c>
      <c r="AB17" s="15" t="n">
        <v>0</v>
      </c>
      <c r="AC17" s="15" t="n">
        <v>0</v>
      </c>
      <c r="AD17" s="15" t="n">
        <v>0</v>
      </c>
      <c r="AE17" s="15" t="n">
        <v>0</v>
      </c>
      <c r="AF17" s="15" t="n">
        <v>0</v>
      </c>
      <c r="AG17" s="15" t="n">
        <v>0</v>
      </c>
      <c r="AH17" s="15" t="n">
        <v>0</v>
      </c>
      <c r="AI17" s="15" t="n">
        <v>0</v>
      </c>
      <c r="AJ17" s="15" t="n">
        <v>0</v>
      </c>
      <c r="AK17" s="15" t="n">
        <v>0</v>
      </c>
      <c r="AL17" s="15" t="n">
        <v>0</v>
      </c>
      <c r="AM17" s="15" t="n">
        <v>0</v>
      </c>
      <c r="AN17" s="15" t="n">
        <v>0</v>
      </c>
      <c r="AO17" s="15" t="n">
        <v>0</v>
      </c>
      <c r="AP17" s="15" t="n">
        <v>0</v>
      </c>
      <c r="AQ17" s="15" t="n">
        <v>0</v>
      </c>
    </row>
    <row r="18" s="15" customFormat="true" ht="21.75" hidden="false" customHeight="true" outlineLevel="0" collapsed="false">
      <c r="A18" s="56" t="s">
        <v>25</v>
      </c>
      <c r="B18" s="15" t="n">
        <v>2</v>
      </c>
      <c r="C18" s="15" t="n">
        <v>2</v>
      </c>
      <c r="D18" s="15" t="n">
        <v>1</v>
      </c>
      <c r="E18" s="15" t="n">
        <v>0</v>
      </c>
      <c r="F18" s="15" t="n">
        <v>1</v>
      </c>
      <c r="G18" s="15" t="n">
        <v>0</v>
      </c>
      <c r="H18" s="15" t="n">
        <v>5</v>
      </c>
      <c r="I18" s="15" t="n">
        <v>0</v>
      </c>
      <c r="J18" s="15" t="n">
        <v>1</v>
      </c>
      <c r="K18" s="15" t="n">
        <v>1</v>
      </c>
      <c r="L18" s="15" t="n">
        <v>0</v>
      </c>
      <c r="M18" s="15" t="n">
        <v>1</v>
      </c>
      <c r="N18" s="15" t="n">
        <v>0</v>
      </c>
      <c r="O18" s="15" t="n">
        <v>0</v>
      </c>
      <c r="P18" s="15" t="n">
        <v>0</v>
      </c>
      <c r="Q18" s="15" t="n">
        <v>1</v>
      </c>
      <c r="R18" s="15" t="n">
        <v>0</v>
      </c>
      <c r="S18" s="15" t="n">
        <v>0</v>
      </c>
      <c r="T18" s="15" t="n">
        <v>0</v>
      </c>
      <c r="U18" s="15" t="n">
        <v>0</v>
      </c>
      <c r="V18" s="15" t="n">
        <v>0</v>
      </c>
      <c r="W18" s="15" t="n">
        <v>0</v>
      </c>
      <c r="X18" s="15" t="n">
        <v>0</v>
      </c>
      <c r="Y18" s="15" t="n">
        <v>0</v>
      </c>
      <c r="Z18" s="15" t="n">
        <v>0</v>
      </c>
      <c r="AA18" s="15" t="n">
        <v>0</v>
      </c>
      <c r="AB18" s="15" t="n">
        <v>0</v>
      </c>
      <c r="AC18" s="15" t="n">
        <v>1</v>
      </c>
      <c r="AD18" s="15" t="n">
        <v>0</v>
      </c>
      <c r="AE18" s="15" t="n">
        <v>0</v>
      </c>
      <c r="AF18" s="15" t="n">
        <v>0</v>
      </c>
      <c r="AG18" s="15" t="n">
        <v>0</v>
      </c>
      <c r="AH18" s="15" t="n">
        <v>0</v>
      </c>
      <c r="AI18" s="15" t="n">
        <v>1</v>
      </c>
      <c r="AJ18" s="15" t="n">
        <v>0</v>
      </c>
      <c r="AK18" s="15" t="n">
        <v>0</v>
      </c>
      <c r="AL18" s="15" t="n">
        <v>1</v>
      </c>
      <c r="AM18" s="15" t="n">
        <v>0</v>
      </c>
      <c r="AN18" s="15" t="n">
        <v>0</v>
      </c>
      <c r="AO18" s="15" t="n">
        <v>0</v>
      </c>
      <c r="AP18" s="15" t="n">
        <v>0</v>
      </c>
      <c r="AQ18" s="15" t="n">
        <v>0</v>
      </c>
    </row>
    <row r="19" s="15" customFormat="true" ht="21.75" hidden="false" customHeight="true" outlineLevel="0" collapsed="false">
      <c r="A19" s="56" t="s">
        <v>26</v>
      </c>
      <c r="B19" s="15" t="n">
        <v>2</v>
      </c>
      <c r="C19" s="15" t="n">
        <v>2</v>
      </c>
      <c r="D19" s="15" t="n">
        <v>1</v>
      </c>
      <c r="E19" s="15" t="n">
        <v>0</v>
      </c>
      <c r="F19" s="15" t="n">
        <v>1</v>
      </c>
      <c r="G19" s="15" t="n">
        <v>0</v>
      </c>
      <c r="H19" s="15" t="n">
        <v>2</v>
      </c>
      <c r="I19" s="15" t="n">
        <v>0</v>
      </c>
      <c r="J19" s="15" t="n">
        <v>1</v>
      </c>
      <c r="K19" s="15" t="n">
        <v>1</v>
      </c>
      <c r="L19" s="15" t="n">
        <v>0</v>
      </c>
      <c r="M19" s="15" t="n">
        <v>0</v>
      </c>
      <c r="N19" s="15" t="n">
        <v>0</v>
      </c>
      <c r="O19" s="15" t="n">
        <v>0</v>
      </c>
      <c r="P19" s="15" t="n">
        <v>0</v>
      </c>
      <c r="Q19" s="15" t="n">
        <v>1</v>
      </c>
      <c r="R19" s="15" t="n">
        <v>0</v>
      </c>
      <c r="S19" s="15" t="n">
        <v>0</v>
      </c>
      <c r="T19" s="15" t="n">
        <v>0</v>
      </c>
      <c r="U19" s="15" t="n">
        <v>0</v>
      </c>
      <c r="V19" s="15" t="n">
        <v>1</v>
      </c>
      <c r="W19" s="15" t="n">
        <v>0</v>
      </c>
      <c r="X19" s="15" t="n">
        <v>0</v>
      </c>
      <c r="Y19" s="15" t="n">
        <v>0</v>
      </c>
      <c r="Z19" s="15" t="n">
        <v>0</v>
      </c>
      <c r="AA19" s="15" t="n">
        <v>0</v>
      </c>
      <c r="AB19" s="15" t="n">
        <v>0</v>
      </c>
      <c r="AC19" s="15" t="n">
        <v>0</v>
      </c>
      <c r="AD19" s="15" t="n">
        <v>0</v>
      </c>
      <c r="AE19" s="15" t="n">
        <v>0</v>
      </c>
      <c r="AF19" s="15" t="n">
        <v>0</v>
      </c>
      <c r="AG19" s="15" t="n">
        <v>0</v>
      </c>
      <c r="AH19" s="15" t="n">
        <v>0</v>
      </c>
      <c r="AI19" s="15" t="n">
        <v>0</v>
      </c>
      <c r="AJ19" s="15" t="n">
        <v>0</v>
      </c>
      <c r="AK19" s="15" t="n">
        <v>0</v>
      </c>
      <c r="AL19" s="15" t="n">
        <v>0</v>
      </c>
      <c r="AM19" s="15" t="n">
        <v>0</v>
      </c>
      <c r="AN19" s="15" t="n">
        <v>0</v>
      </c>
      <c r="AO19" s="15" t="n">
        <v>0</v>
      </c>
      <c r="AP19" s="15" t="n">
        <v>0</v>
      </c>
      <c r="AQ19" s="15" t="n">
        <v>0</v>
      </c>
    </row>
    <row r="20" s="15" customFormat="true" ht="21.75" hidden="false" customHeight="true" outlineLevel="0" collapsed="false">
      <c r="A20" s="56" t="s">
        <v>27</v>
      </c>
      <c r="B20" s="15" t="n">
        <v>5</v>
      </c>
      <c r="C20" s="15" t="n">
        <v>5</v>
      </c>
      <c r="D20" s="15" t="n">
        <v>4</v>
      </c>
      <c r="E20" s="15" t="n">
        <v>0</v>
      </c>
      <c r="F20" s="15" t="n">
        <v>1</v>
      </c>
      <c r="G20" s="15" t="n">
        <v>0</v>
      </c>
      <c r="H20" s="15" t="n">
        <v>11</v>
      </c>
      <c r="I20" s="15" t="n">
        <v>0</v>
      </c>
      <c r="J20" s="15" t="n">
        <v>1</v>
      </c>
      <c r="K20" s="15" t="n">
        <v>3</v>
      </c>
      <c r="L20" s="15" t="n">
        <v>0</v>
      </c>
      <c r="M20" s="15" t="n">
        <v>1</v>
      </c>
      <c r="N20" s="15" t="n">
        <v>1</v>
      </c>
      <c r="O20" s="15" t="n">
        <v>0</v>
      </c>
      <c r="P20" s="15" t="n">
        <v>0</v>
      </c>
      <c r="Q20" s="15" t="n">
        <v>1</v>
      </c>
      <c r="R20" s="15" t="n">
        <v>0</v>
      </c>
      <c r="S20" s="15" t="n">
        <v>0</v>
      </c>
      <c r="T20" s="15" t="n">
        <v>3</v>
      </c>
      <c r="U20" s="15" t="n">
        <v>0</v>
      </c>
      <c r="V20" s="15" t="n">
        <v>0</v>
      </c>
      <c r="W20" s="15" t="n">
        <v>0</v>
      </c>
      <c r="X20" s="15" t="n">
        <v>0</v>
      </c>
      <c r="Y20" s="15" t="n">
        <v>0</v>
      </c>
      <c r="Z20" s="15" t="n">
        <v>2</v>
      </c>
      <c r="AA20" s="15" t="n">
        <v>0</v>
      </c>
      <c r="AB20" s="15" t="n">
        <v>0</v>
      </c>
      <c r="AC20" s="15" t="n">
        <v>1</v>
      </c>
      <c r="AD20" s="15" t="n">
        <v>0</v>
      </c>
      <c r="AE20" s="15" t="n">
        <v>0</v>
      </c>
      <c r="AF20" s="15" t="n">
        <v>0</v>
      </c>
      <c r="AG20" s="15" t="n">
        <v>0</v>
      </c>
      <c r="AH20" s="15" t="n">
        <v>0</v>
      </c>
      <c r="AI20" s="15" t="n">
        <v>0</v>
      </c>
      <c r="AJ20" s="15" t="n">
        <v>0</v>
      </c>
      <c r="AK20" s="15" t="n">
        <v>0</v>
      </c>
      <c r="AL20" s="15" t="n">
        <v>0</v>
      </c>
      <c r="AM20" s="15" t="n">
        <v>0</v>
      </c>
      <c r="AN20" s="15" t="n">
        <v>0</v>
      </c>
      <c r="AO20" s="15" t="n">
        <v>0</v>
      </c>
      <c r="AP20" s="15" t="n">
        <v>0</v>
      </c>
      <c r="AQ20" s="15" t="n">
        <v>0</v>
      </c>
    </row>
    <row r="21" s="15" customFormat="true" ht="21.75" hidden="false" customHeight="true" outlineLevel="0" collapsed="false">
      <c r="A21" s="56" t="s">
        <v>28</v>
      </c>
      <c r="B21" s="15" t="n">
        <v>4</v>
      </c>
      <c r="C21" s="15" t="n">
        <v>4</v>
      </c>
      <c r="D21" s="15" t="n">
        <v>4</v>
      </c>
      <c r="E21" s="15" t="n">
        <v>0</v>
      </c>
      <c r="F21" s="15" t="n">
        <v>0</v>
      </c>
      <c r="G21" s="15" t="n">
        <v>0</v>
      </c>
      <c r="H21" s="15" t="n">
        <v>8</v>
      </c>
      <c r="I21" s="15" t="n">
        <v>0</v>
      </c>
      <c r="J21" s="15" t="n">
        <v>0</v>
      </c>
      <c r="K21" s="15" t="n">
        <v>2</v>
      </c>
      <c r="L21" s="15" t="n">
        <v>0</v>
      </c>
      <c r="M21" s="15" t="n">
        <v>0</v>
      </c>
      <c r="N21" s="15" t="n">
        <v>1</v>
      </c>
      <c r="O21" s="15" t="n">
        <v>0</v>
      </c>
      <c r="P21" s="15" t="n">
        <v>0</v>
      </c>
      <c r="Q21" s="15" t="n">
        <v>1</v>
      </c>
      <c r="R21" s="15" t="n">
        <v>0</v>
      </c>
      <c r="S21" s="15" t="n">
        <v>0</v>
      </c>
      <c r="T21" s="15" t="n">
        <v>2</v>
      </c>
      <c r="U21" s="15" t="n">
        <v>0</v>
      </c>
      <c r="V21" s="15" t="n">
        <v>0</v>
      </c>
      <c r="W21" s="15" t="n">
        <v>0</v>
      </c>
      <c r="X21" s="15" t="n">
        <v>0</v>
      </c>
      <c r="Y21" s="15" t="n">
        <v>0</v>
      </c>
      <c r="Z21" s="15" t="n">
        <v>1</v>
      </c>
      <c r="AA21" s="15" t="n">
        <v>0</v>
      </c>
      <c r="AB21" s="15" t="n">
        <v>0</v>
      </c>
      <c r="AC21" s="15" t="n">
        <v>0</v>
      </c>
      <c r="AD21" s="15" t="n">
        <v>0</v>
      </c>
      <c r="AE21" s="15" t="n">
        <v>0</v>
      </c>
      <c r="AF21" s="15" t="n">
        <v>0</v>
      </c>
      <c r="AG21" s="15" t="n">
        <v>0</v>
      </c>
      <c r="AH21" s="15" t="n">
        <v>0</v>
      </c>
      <c r="AI21" s="15" t="n">
        <v>1</v>
      </c>
      <c r="AJ21" s="15" t="n">
        <v>0</v>
      </c>
      <c r="AK21" s="15" t="n">
        <v>0</v>
      </c>
      <c r="AL21" s="15" t="n">
        <v>0</v>
      </c>
      <c r="AM21" s="15" t="n">
        <v>0</v>
      </c>
      <c r="AN21" s="15" t="n">
        <v>0</v>
      </c>
      <c r="AO21" s="15" t="n">
        <v>0</v>
      </c>
      <c r="AP21" s="15" t="n">
        <v>0</v>
      </c>
      <c r="AQ21" s="15" t="n">
        <v>0</v>
      </c>
    </row>
    <row r="22" s="15" customFormat="true" ht="21.75" hidden="false" customHeight="true" outlineLevel="0" collapsed="false">
      <c r="A22" s="56" t="s">
        <v>29</v>
      </c>
      <c r="B22" s="15" t="n">
        <v>3</v>
      </c>
      <c r="C22" s="15" t="n">
        <v>3</v>
      </c>
      <c r="D22" s="15" t="n">
        <v>3</v>
      </c>
      <c r="E22" s="15" t="n">
        <v>0</v>
      </c>
      <c r="F22" s="15" t="n">
        <v>0</v>
      </c>
      <c r="G22" s="15" t="n">
        <v>0</v>
      </c>
      <c r="H22" s="15" t="n">
        <v>6</v>
      </c>
      <c r="I22" s="15" t="n">
        <v>0</v>
      </c>
      <c r="J22" s="15" t="n">
        <v>0</v>
      </c>
      <c r="K22" s="15" t="n">
        <v>2</v>
      </c>
      <c r="L22" s="15" t="n">
        <v>0</v>
      </c>
      <c r="M22" s="15" t="n">
        <v>0</v>
      </c>
      <c r="N22" s="15" t="n">
        <v>1</v>
      </c>
      <c r="O22" s="15" t="n">
        <v>0</v>
      </c>
      <c r="P22" s="15" t="n">
        <v>0</v>
      </c>
      <c r="Q22" s="15" t="n">
        <v>0</v>
      </c>
      <c r="R22" s="15" t="n">
        <v>0</v>
      </c>
      <c r="S22" s="15" t="n">
        <v>0</v>
      </c>
      <c r="T22" s="15" t="n">
        <v>1</v>
      </c>
      <c r="U22" s="15" t="n">
        <v>0</v>
      </c>
      <c r="V22" s="15" t="n">
        <v>0</v>
      </c>
      <c r="W22" s="15" t="n">
        <v>0</v>
      </c>
      <c r="X22" s="15" t="n">
        <v>0</v>
      </c>
      <c r="Y22" s="15" t="n">
        <v>0</v>
      </c>
      <c r="Z22" s="15" t="n">
        <v>1</v>
      </c>
      <c r="AA22" s="15" t="n">
        <v>0</v>
      </c>
      <c r="AB22" s="15" t="n">
        <v>0</v>
      </c>
      <c r="AC22" s="15" t="n">
        <v>0</v>
      </c>
      <c r="AD22" s="15" t="n">
        <v>0</v>
      </c>
      <c r="AE22" s="15" t="n">
        <v>0</v>
      </c>
      <c r="AF22" s="15" t="n">
        <v>0</v>
      </c>
      <c r="AG22" s="15" t="n">
        <v>0</v>
      </c>
      <c r="AH22" s="15" t="n">
        <v>0</v>
      </c>
      <c r="AI22" s="15" t="n">
        <v>1</v>
      </c>
      <c r="AJ22" s="15" t="n">
        <v>0</v>
      </c>
      <c r="AK22" s="15" t="n">
        <v>0</v>
      </c>
      <c r="AL22" s="15" t="n">
        <v>0</v>
      </c>
      <c r="AM22" s="15" t="n">
        <v>0</v>
      </c>
      <c r="AN22" s="15" t="n">
        <v>0</v>
      </c>
      <c r="AO22" s="15" t="n">
        <v>0</v>
      </c>
      <c r="AP22" s="15" t="n">
        <v>0</v>
      </c>
      <c r="AQ22" s="15" t="n">
        <v>0</v>
      </c>
    </row>
    <row r="23" s="15" customFormat="true" ht="21.75" hidden="false" customHeight="true" outlineLevel="0" collapsed="false">
      <c r="A23" s="56" t="s">
        <v>30</v>
      </c>
      <c r="B23" s="15" t="n">
        <v>1</v>
      </c>
      <c r="C23" s="15" t="n">
        <v>1</v>
      </c>
      <c r="D23" s="15" t="n">
        <v>1</v>
      </c>
      <c r="E23" s="15" t="n">
        <v>0</v>
      </c>
      <c r="F23" s="15" t="n">
        <v>0</v>
      </c>
      <c r="G23" s="15" t="n">
        <v>0</v>
      </c>
      <c r="H23" s="15" t="n">
        <v>1</v>
      </c>
      <c r="I23" s="15" t="n">
        <v>0</v>
      </c>
      <c r="J23" s="15" t="n">
        <v>0</v>
      </c>
      <c r="K23" s="15" t="n">
        <v>1</v>
      </c>
      <c r="L23" s="15" t="n">
        <v>0</v>
      </c>
      <c r="M23" s="15" t="n">
        <v>0</v>
      </c>
      <c r="N23" s="15" t="n">
        <v>0</v>
      </c>
      <c r="O23" s="15" t="n">
        <v>0</v>
      </c>
      <c r="P23" s="15" t="n">
        <v>0</v>
      </c>
      <c r="Q23" s="15" t="n">
        <v>0</v>
      </c>
      <c r="R23" s="15" t="n">
        <v>0</v>
      </c>
      <c r="S23" s="15" t="n">
        <v>0</v>
      </c>
      <c r="T23" s="15" t="n">
        <v>0</v>
      </c>
      <c r="U23" s="15" t="n">
        <v>0</v>
      </c>
      <c r="V23" s="15" t="n">
        <v>0</v>
      </c>
      <c r="W23" s="15" t="n">
        <v>0</v>
      </c>
      <c r="X23" s="15" t="n">
        <v>0</v>
      </c>
      <c r="Y23" s="15" t="n">
        <v>0</v>
      </c>
      <c r="Z23" s="15" t="n">
        <v>0</v>
      </c>
      <c r="AA23" s="15" t="n">
        <v>0</v>
      </c>
      <c r="AB23" s="15" t="n">
        <v>0</v>
      </c>
      <c r="AC23" s="15" t="n">
        <v>0</v>
      </c>
      <c r="AD23" s="15" t="n">
        <v>0</v>
      </c>
      <c r="AE23" s="15" t="n">
        <v>0</v>
      </c>
      <c r="AF23" s="15" t="n">
        <v>0</v>
      </c>
      <c r="AG23" s="15" t="n">
        <v>0</v>
      </c>
      <c r="AH23" s="15" t="n">
        <v>0</v>
      </c>
      <c r="AI23" s="15" t="n">
        <v>0</v>
      </c>
      <c r="AJ23" s="15" t="n">
        <v>0</v>
      </c>
      <c r="AK23" s="15" t="n">
        <v>0</v>
      </c>
      <c r="AL23" s="15" t="n">
        <v>0</v>
      </c>
      <c r="AM23" s="15" t="n">
        <v>0</v>
      </c>
      <c r="AN23" s="15" t="n">
        <v>0</v>
      </c>
      <c r="AO23" s="15" t="n">
        <v>0</v>
      </c>
      <c r="AP23" s="15" t="n">
        <v>0</v>
      </c>
      <c r="AQ23" s="15" t="n">
        <v>0</v>
      </c>
    </row>
    <row r="24" s="15" customFormat="true" ht="21.75" hidden="false" customHeight="true" outlineLevel="0" collapsed="false">
      <c r="A24" s="56" t="s">
        <v>31</v>
      </c>
      <c r="B24" s="15" t="n">
        <v>2</v>
      </c>
      <c r="C24" s="15" t="n">
        <v>2</v>
      </c>
      <c r="D24" s="15" t="n">
        <v>2</v>
      </c>
      <c r="E24" s="15" t="n">
        <v>0</v>
      </c>
      <c r="F24" s="15" t="n">
        <v>0</v>
      </c>
      <c r="G24" s="15" t="n">
        <v>0</v>
      </c>
      <c r="H24" s="15" t="n">
        <v>2</v>
      </c>
      <c r="I24" s="15" t="n">
        <v>0</v>
      </c>
      <c r="J24" s="15" t="n">
        <v>0</v>
      </c>
      <c r="K24" s="15" t="n">
        <v>1</v>
      </c>
      <c r="L24" s="15" t="n">
        <v>0</v>
      </c>
      <c r="M24" s="15" t="n">
        <v>0</v>
      </c>
      <c r="N24" s="15" t="n">
        <v>0</v>
      </c>
      <c r="O24" s="15" t="n">
        <v>0</v>
      </c>
      <c r="P24" s="15" t="n">
        <v>0</v>
      </c>
      <c r="Q24" s="15" t="n">
        <v>0</v>
      </c>
      <c r="R24" s="15" t="n">
        <v>0</v>
      </c>
      <c r="S24" s="15" t="n">
        <v>0</v>
      </c>
      <c r="T24" s="15" t="n">
        <v>1</v>
      </c>
      <c r="U24" s="15" t="n">
        <v>0</v>
      </c>
      <c r="V24" s="15" t="n">
        <v>0</v>
      </c>
      <c r="W24" s="15" t="n">
        <v>0</v>
      </c>
      <c r="X24" s="15" t="n">
        <v>0</v>
      </c>
      <c r="Y24" s="15" t="n">
        <v>0</v>
      </c>
      <c r="Z24" s="15" t="n">
        <v>0</v>
      </c>
      <c r="AA24" s="15" t="n">
        <v>0</v>
      </c>
      <c r="AB24" s="15" t="n">
        <v>0</v>
      </c>
      <c r="AC24" s="15" t="n">
        <v>0</v>
      </c>
      <c r="AD24" s="15" t="n">
        <v>0</v>
      </c>
      <c r="AE24" s="15" t="n">
        <v>0</v>
      </c>
      <c r="AF24" s="15" t="n">
        <v>0</v>
      </c>
      <c r="AG24" s="15" t="n">
        <v>0</v>
      </c>
      <c r="AH24" s="15" t="n">
        <v>0</v>
      </c>
      <c r="AI24" s="15" t="n">
        <v>0</v>
      </c>
      <c r="AJ24" s="15" t="n">
        <v>0</v>
      </c>
      <c r="AK24" s="15" t="n">
        <v>0</v>
      </c>
      <c r="AL24" s="15" t="n">
        <v>0</v>
      </c>
      <c r="AM24" s="15" t="n">
        <v>0</v>
      </c>
      <c r="AN24" s="15" t="n">
        <v>0</v>
      </c>
      <c r="AO24" s="15" t="n">
        <v>0</v>
      </c>
      <c r="AP24" s="15" t="n">
        <v>0</v>
      </c>
      <c r="AQ24" s="15" t="n">
        <v>0</v>
      </c>
    </row>
    <row r="25" s="15" customFormat="true" ht="21.75" hidden="false" customHeight="true" outlineLevel="0" collapsed="false">
      <c r="A25" s="56" t="s">
        <v>32</v>
      </c>
      <c r="B25" s="15" t="n">
        <v>2</v>
      </c>
      <c r="C25" s="15" t="n">
        <v>2</v>
      </c>
      <c r="D25" s="15" t="n">
        <v>2</v>
      </c>
      <c r="E25" s="15" t="n">
        <v>0</v>
      </c>
      <c r="F25" s="15" t="n">
        <v>0</v>
      </c>
      <c r="G25" s="15" t="n">
        <v>0</v>
      </c>
      <c r="H25" s="15" t="n">
        <v>4</v>
      </c>
      <c r="I25" s="15" t="n">
        <v>0</v>
      </c>
      <c r="J25" s="15" t="n">
        <v>0</v>
      </c>
      <c r="K25" s="15" t="n">
        <v>1</v>
      </c>
      <c r="L25" s="15" t="n">
        <v>0</v>
      </c>
      <c r="M25" s="15" t="n">
        <v>0</v>
      </c>
      <c r="N25" s="15" t="n">
        <v>0</v>
      </c>
      <c r="O25" s="15" t="n">
        <v>0</v>
      </c>
      <c r="P25" s="15" t="n">
        <v>0</v>
      </c>
      <c r="Q25" s="15" t="n">
        <v>1</v>
      </c>
      <c r="R25" s="15" t="n">
        <v>0</v>
      </c>
      <c r="S25" s="15" t="n">
        <v>0</v>
      </c>
      <c r="T25" s="15" t="n">
        <v>1</v>
      </c>
      <c r="U25" s="15" t="n">
        <v>0</v>
      </c>
      <c r="V25" s="15" t="n">
        <v>0</v>
      </c>
      <c r="W25" s="15" t="n">
        <v>0</v>
      </c>
      <c r="X25" s="15" t="n">
        <v>0</v>
      </c>
      <c r="Y25" s="15" t="n">
        <v>0</v>
      </c>
      <c r="Z25" s="15" t="n">
        <v>1</v>
      </c>
      <c r="AA25" s="15" t="n">
        <v>0</v>
      </c>
      <c r="AB25" s="15" t="n">
        <v>0</v>
      </c>
      <c r="AC25" s="15" t="n">
        <v>0</v>
      </c>
      <c r="AD25" s="15" t="n">
        <v>0</v>
      </c>
      <c r="AE25" s="15" t="n">
        <v>0</v>
      </c>
      <c r="AF25" s="15" t="n">
        <v>0</v>
      </c>
      <c r="AG25" s="15" t="n">
        <v>0</v>
      </c>
      <c r="AH25" s="15" t="n">
        <v>0</v>
      </c>
      <c r="AI25" s="15" t="n">
        <v>0</v>
      </c>
      <c r="AJ25" s="15" t="n">
        <v>0</v>
      </c>
      <c r="AK25" s="15" t="n">
        <v>0</v>
      </c>
      <c r="AL25" s="15" t="n">
        <v>0</v>
      </c>
      <c r="AM25" s="15" t="n">
        <v>0</v>
      </c>
      <c r="AN25" s="15" t="n">
        <v>0</v>
      </c>
      <c r="AO25" s="15" t="n">
        <v>0</v>
      </c>
      <c r="AP25" s="15" t="n">
        <v>0</v>
      </c>
      <c r="AQ25" s="15" t="n">
        <v>0</v>
      </c>
    </row>
    <row r="26" s="15" customFormat="true" ht="21.75" hidden="false" customHeight="true" outlineLevel="0" collapsed="false">
      <c r="A26" s="56" t="s">
        <v>33</v>
      </c>
      <c r="B26" s="15" t="n">
        <v>2</v>
      </c>
      <c r="C26" s="15" t="n">
        <v>2</v>
      </c>
      <c r="D26" s="15" t="n">
        <v>2</v>
      </c>
      <c r="E26" s="15" t="n">
        <v>0</v>
      </c>
      <c r="F26" s="15" t="n">
        <v>0</v>
      </c>
      <c r="G26" s="15" t="n">
        <v>0</v>
      </c>
      <c r="H26" s="15" t="n">
        <v>4</v>
      </c>
      <c r="I26" s="15" t="n">
        <v>0</v>
      </c>
      <c r="J26" s="15" t="n">
        <v>0</v>
      </c>
      <c r="K26" s="15" t="n">
        <v>1</v>
      </c>
      <c r="L26" s="15" t="n">
        <v>0</v>
      </c>
      <c r="M26" s="15" t="n">
        <v>0</v>
      </c>
      <c r="N26" s="15" t="n">
        <v>1</v>
      </c>
      <c r="O26" s="15" t="n">
        <v>0</v>
      </c>
      <c r="P26" s="15" t="n">
        <v>0</v>
      </c>
      <c r="Q26" s="15" t="n">
        <v>0</v>
      </c>
      <c r="R26" s="15" t="n">
        <v>0</v>
      </c>
      <c r="S26" s="15" t="n">
        <v>0</v>
      </c>
      <c r="T26" s="15" t="n">
        <v>1</v>
      </c>
      <c r="U26" s="15" t="n">
        <v>0</v>
      </c>
      <c r="V26" s="15" t="n">
        <v>0</v>
      </c>
      <c r="W26" s="15" t="n">
        <v>0</v>
      </c>
      <c r="X26" s="15" t="n">
        <v>0</v>
      </c>
      <c r="Y26" s="15" t="n">
        <v>0</v>
      </c>
      <c r="Z26" s="15" t="n">
        <v>0</v>
      </c>
      <c r="AA26" s="15" t="n">
        <v>0</v>
      </c>
      <c r="AB26" s="15" t="n">
        <v>0</v>
      </c>
      <c r="AC26" s="15" t="n">
        <v>0</v>
      </c>
      <c r="AD26" s="15" t="n">
        <v>0</v>
      </c>
      <c r="AE26" s="15" t="n">
        <v>0</v>
      </c>
      <c r="AF26" s="15" t="n">
        <v>0</v>
      </c>
      <c r="AG26" s="15" t="n">
        <v>0</v>
      </c>
      <c r="AH26" s="15" t="n">
        <v>0</v>
      </c>
      <c r="AI26" s="15" t="n">
        <v>1</v>
      </c>
      <c r="AJ26" s="15" t="n">
        <v>0</v>
      </c>
      <c r="AK26" s="15" t="n">
        <v>0</v>
      </c>
      <c r="AL26" s="15" t="n">
        <v>0</v>
      </c>
      <c r="AM26" s="15" t="n">
        <v>0</v>
      </c>
      <c r="AN26" s="15" t="n">
        <v>0</v>
      </c>
      <c r="AO26" s="15" t="n">
        <v>0</v>
      </c>
      <c r="AP26" s="15" t="n">
        <v>0</v>
      </c>
      <c r="AQ26" s="15" t="n">
        <v>0</v>
      </c>
    </row>
    <row r="27" s="15" customFormat="true" ht="21.75" hidden="false" customHeight="true" outlineLevel="0" collapsed="false">
      <c r="A27" s="56" t="s">
        <v>34</v>
      </c>
      <c r="B27" s="15" t="n">
        <v>8</v>
      </c>
      <c r="C27" s="15" t="n">
        <v>6</v>
      </c>
      <c r="D27" s="15" t="n">
        <v>5</v>
      </c>
      <c r="E27" s="15" t="n">
        <v>0</v>
      </c>
      <c r="F27" s="15" t="n">
        <v>1</v>
      </c>
      <c r="G27" s="15" t="n">
        <v>2</v>
      </c>
      <c r="H27" s="15" t="n">
        <v>10</v>
      </c>
      <c r="I27" s="15" t="n">
        <v>0</v>
      </c>
      <c r="J27" s="15" t="n">
        <v>1</v>
      </c>
      <c r="K27" s="15" t="n">
        <v>6</v>
      </c>
      <c r="L27" s="15" t="n">
        <v>0</v>
      </c>
      <c r="M27" s="15" t="n">
        <v>1</v>
      </c>
      <c r="N27" s="15" t="n">
        <v>2</v>
      </c>
      <c r="O27" s="15" t="n">
        <v>0</v>
      </c>
      <c r="P27" s="15" t="n">
        <v>0</v>
      </c>
      <c r="Q27" s="15" t="n">
        <v>1</v>
      </c>
      <c r="R27" s="15" t="n">
        <v>0</v>
      </c>
      <c r="S27" s="15" t="n">
        <v>0</v>
      </c>
      <c r="T27" s="15" t="n">
        <v>1</v>
      </c>
      <c r="U27" s="15" t="n">
        <v>0</v>
      </c>
      <c r="V27" s="15" t="n">
        <v>0</v>
      </c>
      <c r="W27" s="15" t="n">
        <v>0</v>
      </c>
      <c r="X27" s="15" t="n">
        <v>0</v>
      </c>
      <c r="Y27" s="15" t="n">
        <v>0</v>
      </c>
      <c r="Z27" s="15" t="n">
        <v>0</v>
      </c>
      <c r="AA27" s="15" t="n">
        <v>0</v>
      </c>
      <c r="AB27" s="15" t="n">
        <v>0</v>
      </c>
      <c r="AC27" s="15" t="n">
        <v>0</v>
      </c>
      <c r="AD27" s="15" t="n">
        <v>0</v>
      </c>
      <c r="AE27" s="15" t="n">
        <v>0</v>
      </c>
      <c r="AF27" s="15" t="n">
        <v>0</v>
      </c>
      <c r="AG27" s="15" t="n">
        <v>0</v>
      </c>
      <c r="AH27" s="15" t="n">
        <v>0</v>
      </c>
      <c r="AI27" s="15" t="n">
        <v>0</v>
      </c>
      <c r="AJ27" s="15" t="n">
        <v>0</v>
      </c>
      <c r="AK27" s="15" t="n">
        <v>0</v>
      </c>
      <c r="AL27" s="15" t="n">
        <v>0</v>
      </c>
      <c r="AM27" s="15" t="n">
        <v>0</v>
      </c>
      <c r="AN27" s="15" t="n">
        <v>0</v>
      </c>
      <c r="AO27" s="15" t="n">
        <v>0</v>
      </c>
      <c r="AP27" s="15" t="n">
        <v>0</v>
      </c>
      <c r="AQ27" s="15" t="n">
        <v>0</v>
      </c>
    </row>
    <row r="28" s="15" customFormat="true" ht="21.75" hidden="false" customHeight="true" outlineLevel="0" collapsed="false">
      <c r="A28" s="54"/>
    </row>
    <row r="29" s="19" customFormat="true" ht="21.75" hidden="false" customHeight="true" outlineLevel="0" collapsed="false">
      <c r="A29" s="55" t="s">
        <v>36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v>0</v>
      </c>
      <c r="G29" s="19" t="n">
        <v>0</v>
      </c>
      <c r="H29" s="19" t="n">
        <v>0</v>
      </c>
      <c r="I29" s="19" t="n">
        <v>0</v>
      </c>
      <c r="J29" s="19" t="n">
        <v>0</v>
      </c>
      <c r="K29" s="19" t="n">
        <v>0</v>
      </c>
      <c r="L29" s="19" t="n">
        <v>0</v>
      </c>
      <c r="M29" s="19" t="n">
        <v>0</v>
      </c>
      <c r="N29" s="19" t="n">
        <v>0</v>
      </c>
      <c r="O29" s="19" t="n">
        <v>0</v>
      </c>
      <c r="P29" s="19" t="n">
        <v>0</v>
      </c>
      <c r="Q29" s="19" t="n">
        <v>0</v>
      </c>
      <c r="R29" s="19" t="n">
        <v>0</v>
      </c>
      <c r="S29" s="19" t="n">
        <v>0</v>
      </c>
      <c r="T29" s="19" t="n">
        <v>0</v>
      </c>
      <c r="U29" s="19" t="n">
        <v>0</v>
      </c>
      <c r="V29" s="19" t="n">
        <v>0</v>
      </c>
      <c r="W29" s="19" t="n">
        <v>0</v>
      </c>
      <c r="X29" s="19" t="n">
        <v>0</v>
      </c>
      <c r="Y29" s="19" t="n">
        <v>0</v>
      </c>
      <c r="Z29" s="19" t="n">
        <v>0</v>
      </c>
      <c r="AA29" s="19" t="n">
        <v>0</v>
      </c>
      <c r="AB29" s="19" t="n">
        <v>0</v>
      </c>
      <c r="AC29" s="19" t="n">
        <v>0</v>
      </c>
      <c r="AD29" s="19" t="n">
        <v>0</v>
      </c>
      <c r="AE29" s="19" t="n">
        <v>0</v>
      </c>
      <c r="AF29" s="19" t="n">
        <v>0</v>
      </c>
      <c r="AG29" s="19" t="n">
        <v>0</v>
      </c>
      <c r="AH29" s="19" t="n">
        <v>0</v>
      </c>
      <c r="AI29" s="19" t="n">
        <v>0</v>
      </c>
      <c r="AJ29" s="19" t="n">
        <v>0</v>
      </c>
      <c r="AK29" s="19" t="n">
        <v>0</v>
      </c>
      <c r="AL29" s="19" t="n">
        <v>0</v>
      </c>
      <c r="AM29" s="19" t="n">
        <v>0</v>
      </c>
      <c r="AN29" s="19" t="n">
        <v>0</v>
      </c>
      <c r="AO29" s="19" t="n">
        <v>0</v>
      </c>
      <c r="AP29" s="19" t="n">
        <v>0</v>
      </c>
      <c r="AQ29" s="19" t="n">
        <v>0</v>
      </c>
    </row>
    <row r="30" s="15" customFormat="true" ht="21.75" hidden="false" customHeight="true" outlineLevel="0" collapsed="false">
      <c r="A30" s="54"/>
    </row>
    <row r="31" s="19" customFormat="true" ht="21.75" hidden="false" customHeight="true" outlineLevel="0" collapsed="false">
      <c r="A31" s="55" t="s">
        <v>39</v>
      </c>
      <c r="B31" s="19" t="n">
        <v>1</v>
      </c>
      <c r="C31" s="19" t="n">
        <v>1</v>
      </c>
      <c r="D31" s="19" t="n">
        <v>1</v>
      </c>
      <c r="E31" s="19" t="n">
        <v>0</v>
      </c>
      <c r="F31" s="19" t="n">
        <v>0</v>
      </c>
      <c r="G31" s="19" t="n">
        <v>0</v>
      </c>
      <c r="H31" s="19" t="n">
        <v>1</v>
      </c>
      <c r="I31" s="19" t="n">
        <v>0</v>
      </c>
      <c r="J31" s="19" t="n">
        <v>0</v>
      </c>
      <c r="K31" s="19" t="n">
        <v>1</v>
      </c>
      <c r="L31" s="19" t="n">
        <v>0</v>
      </c>
      <c r="M31" s="19" t="n">
        <v>0</v>
      </c>
      <c r="N31" s="19" t="n">
        <v>0</v>
      </c>
      <c r="O31" s="19" t="n">
        <v>0</v>
      </c>
      <c r="P31" s="19" t="n">
        <v>0</v>
      </c>
      <c r="Q31" s="19" t="n">
        <v>0</v>
      </c>
      <c r="R31" s="19" t="n">
        <v>0</v>
      </c>
      <c r="S31" s="19" t="n">
        <v>0</v>
      </c>
      <c r="T31" s="19" t="n">
        <v>0</v>
      </c>
      <c r="U31" s="19" t="n">
        <v>0</v>
      </c>
      <c r="V31" s="19" t="n">
        <v>0</v>
      </c>
      <c r="W31" s="19" t="n">
        <v>0</v>
      </c>
      <c r="X31" s="19" t="n">
        <v>0</v>
      </c>
      <c r="Y31" s="19" t="n">
        <v>0</v>
      </c>
      <c r="Z31" s="19" t="n">
        <v>0</v>
      </c>
      <c r="AA31" s="19" t="n">
        <v>0</v>
      </c>
      <c r="AB31" s="19" t="n">
        <v>0</v>
      </c>
      <c r="AC31" s="19" t="n">
        <v>0</v>
      </c>
      <c r="AD31" s="19" t="n">
        <v>0</v>
      </c>
      <c r="AE31" s="19" t="n">
        <v>0</v>
      </c>
      <c r="AF31" s="19" t="n">
        <v>0</v>
      </c>
      <c r="AG31" s="19" t="n">
        <v>0</v>
      </c>
      <c r="AH31" s="19" t="n">
        <v>0</v>
      </c>
      <c r="AI31" s="19" t="n">
        <v>0</v>
      </c>
      <c r="AJ31" s="19" t="n">
        <v>0</v>
      </c>
      <c r="AK31" s="19" t="n">
        <v>0</v>
      </c>
      <c r="AL31" s="19" t="n">
        <v>0</v>
      </c>
      <c r="AM31" s="19" t="n">
        <v>0</v>
      </c>
      <c r="AN31" s="19" t="n">
        <v>0</v>
      </c>
      <c r="AO31" s="19" t="n">
        <v>0</v>
      </c>
      <c r="AP31" s="19" t="n">
        <v>0</v>
      </c>
      <c r="AQ31" s="19" t="n">
        <v>0</v>
      </c>
    </row>
    <row r="32" s="15" customFormat="true" ht="21.75" hidden="false" customHeight="true" outlineLevel="0" collapsed="false">
      <c r="A32" s="54" t="s">
        <v>41</v>
      </c>
      <c r="B32" s="15" t="n">
        <v>1</v>
      </c>
      <c r="C32" s="15" t="n">
        <v>1</v>
      </c>
      <c r="D32" s="15" t="n">
        <v>1</v>
      </c>
      <c r="E32" s="15" t="n">
        <v>0</v>
      </c>
      <c r="F32" s="15" t="n">
        <v>0</v>
      </c>
      <c r="G32" s="15" t="n">
        <v>0</v>
      </c>
      <c r="H32" s="15" t="n">
        <v>1</v>
      </c>
      <c r="I32" s="15" t="n">
        <v>0</v>
      </c>
      <c r="J32" s="15" t="n">
        <v>0</v>
      </c>
      <c r="K32" s="15" t="n">
        <v>1</v>
      </c>
      <c r="L32" s="15" t="n">
        <v>0</v>
      </c>
      <c r="M32" s="15" t="n">
        <v>0</v>
      </c>
      <c r="N32" s="15" t="n">
        <v>0</v>
      </c>
      <c r="O32" s="15" t="n">
        <v>0</v>
      </c>
      <c r="P32" s="15" t="n">
        <v>0</v>
      </c>
      <c r="Q32" s="15" t="n">
        <v>0</v>
      </c>
      <c r="R32" s="15" t="n">
        <v>0</v>
      </c>
      <c r="S32" s="15" t="n">
        <v>0</v>
      </c>
      <c r="T32" s="15" t="n">
        <v>0</v>
      </c>
      <c r="U32" s="15" t="n">
        <v>0</v>
      </c>
      <c r="V32" s="15" t="n">
        <v>0</v>
      </c>
      <c r="W32" s="15" t="n">
        <v>0</v>
      </c>
      <c r="X32" s="15" t="n">
        <v>0</v>
      </c>
      <c r="Y32" s="15" t="n">
        <v>0</v>
      </c>
      <c r="Z32" s="15" t="n">
        <v>0</v>
      </c>
      <c r="AA32" s="15" t="n">
        <v>0</v>
      </c>
      <c r="AB32" s="15" t="n">
        <v>0</v>
      </c>
      <c r="AC32" s="15" t="n">
        <v>0</v>
      </c>
      <c r="AD32" s="15" t="n">
        <v>0</v>
      </c>
      <c r="AE32" s="15" t="n">
        <v>0</v>
      </c>
      <c r="AF32" s="15" t="n">
        <v>0</v>
      </c>
      <c r="AG32" s="15" t="n">
        <v>0</v>
      </c>
      <c r="AH32" s="15" t="n">
        <v>0</v>
      </c>
      <c r="AI32" s="15" t="n">
        <v>0</v>
      </c>
      <c r="AJ32" s="15" t="n">
        <v>0</v>
      </c>
      <c r="AK32" s="15" t="n">
        <v>0</v>
      </c>
      <c r="AL32" s="15" t="n">
        <v>0</v>
      </c>
      <c r="AM32" s="15" t="n">
        <v>0</v>
      </c>
      <c r="AN32" s="15" t="n">
        <v>0</v>
      </c>
      <c r="AO32" s="15" t="n">
        <v>0</v>
      </c>
      <c r="AP32" s="15" t="n">
        <v>0</v>
      </c>
      <c r="AQ32" s="15" t="n">
        <v>0</v>
      </c>
    </row>
    <row r="33" s="15" customFormat="true" ht="21.75" hidden="false" customHeight="true" outlineLevel="0" collapsed="false">
      <c r="A33" s="54"/>
    </row>
    <row r="34" s="19" customFormat="true" ht="21.75" hidden="false" customHeight="true" outlineLevel="0" collapsed="false">
      <c r="A34" s="55" t="s">
        <v>47</v>
      </c>
      <c r="B34" s="19" t="n">
        <v>2</v>
      </c>
      <c r="C34" s="19" t="n">
        <v>2</v>
      </c>
      <c r="D34" s="19" t="n">
        <v>2</v>
      </c>
      <c r="E34" s="19" t="n">
        <v>0</v>
      </c>
      <c r="F34" s="19" t="n">
        <v>0</v>
      </c>
      <c r="G34" s="19" t="n">
        <v>0</v>
      </c>
      <c r="H34" s="19" t="n">
        <v>3</v>
      </c>
      <c r="I34" s="19" t="n">
        <v>0</v>
      </c>
      <c r="J34" s="19" t="n">
        <v>0</v>
      </c>
      <c r="K34" s="19" t="n">
        <v>1</v>
      </c>
      <c r="L34" s="19" t="n">
        <v>0</v>
      </c>
      <c r="M34" s="19" t="n">
        <v>0</v>
      </c>
      <c r="N34" s="19" t="n">
        <v>0</v>
      </c>
      <c r="O34" s="19" t="n">
        <v>0</v>
      </c>
      <c r="P34" s="19" t="n">
        <v>0</v>
      </c>
      <c r="Q34" s="19" t="n">
        <v>0</v>
      </c>
      <c r="R34" s="19" t="n">
        <v>0</v>
      </c>
      <c r="S34" s="19" t="n">
        <v>0</v>
      </c>
      <c r="T34" s="19" t="n">
        <v>0</v>
      </c>
      <c r="U34" s="19" t="n">
        <v>0</v>
      </c>
      <c r="V34" s="19" t="n">
        <v>0</v>
      </c>
      <c r="W34" s="19" t="n">
        <v>0</v>
      </c>
      <c r="X34" s="19" t="n">
        <v>0</v>
      </c>
      <c r="Y34" s="19" t="n">
        <v>0</v>
      </c>
      <c r="Z34" s="19" t="n">
        <v>0</v>
      </c>
      <c r="AA34" s="19" t="n">
        <v>0</v>
      </c>
      <c r="AB34" s="19" t="n">
        <v>0</v>
      </c>
      <c r="AC34" s="19" t="n">
        <v>0</v>
      </c>
      <c r="AD34" s="19" t="n">
        <v>0</v>
      </c>
      <c r="AE34" s="19" t="n">
        <v>0</v>
      </c>
      <c r="AF34" s="19" t="n">
        <v>0</v>
      </c>
      <c r="AG34" s="19" t="n">
        <v>0</v>
      </c>
      <c r="AH34" s="19" t="n">
        <v>0</v>
      </c>
      <c r="AI34" s="19" t="n">
        <v>0</v>
      </c>
      <c r="AJ34" s="19" t="n">
        <v>0</v>
      </c>
      <c r="AK34" s="19" t="n">
        <v>0</v>
      </c>
      <c r="AL34" s="19" t="n">
        <v>1</v>
      </c>
      <c r="AM34" s="19" t="n">
        <v>0</v>
      </c>
      <c r="AN34" s="19" t="n">
        <v>0</v>
      </c>
      <c r="AO34" s="19" t="n">
        <v>1</v>
      </c>
      <c r="AP34" s="19" t="n">
        <v>0</v>
      </c>
      <c r="AQ34" s="19" t="n">
        <v>0</v>
      </c>
    </row>
    <row r="35" s="15" customFormat="true" ht="21.75" hidden="false" customHeight="true" outlineLevel="0" collapsed="false">
      <c r="A35" s="54" t="s">
        <v>48</v>
      </c>
      <c r="B35" s="15" t="n">
        <v>2</v>
      </c>
      <c r="C35" s="15" t="n">
        <v>2</v>
      </c>
      <c r="D35" s="15" t="n">
        <v>2</v>
      </c>
      <c r="E35" s="15" t="n">
        <v>0</v>
      </c>
      <c r="F35" s="15" t="n">
        <v>0</v>
      </c>
      <c r="G35" s="15" t="n">
        <v>0</v>
      </c>
      <c r="H35" s="15" t="n">
        <v>3</v>
      </c>
      <c r="I35" s="15" t="n">
        <v>0</v>
      </c>
      <c r="J35" s="15" t="n">
        <v>0</v>
      </c>
      <c r="K35" s="15" t="n">
        <v>1</v>
      </c>
      <c r="L35" s="15" t="n">
        <v>0</v>
      </c>
      <c r="M35" s="15" t="n">
        <v>0</v>
      </c>
      <c r="N35" s="15" t="n">
        <v>0</v>
      </c>
      <c r="O35" s="15" t="n">
        <v>0</v>
      </c>
      <c r="P35" s="15" t="n">
        <v>0</v>
      </c>
      <c r="Q35" s="15" t="n">
        <v>0</v>
      </c>
      <c r="R35" s="15" t="n">
        <v>0</v>
      </c>
      <c r="S35" s="15" t="n">
        <v>0</v>
      </c>
      <c r="T35" s="15" t="n">
        <v>0</v>
      </c>
      <c r="U35" s="15" t="n">
        <v>0</v>
      </c>
      <c r="V35" s="15" t="n">
        <v>0</v>
      </c>
      <c r="W35" s="15" t="n">
        <v>0</v>
      </c>
      <c r="X35" s="15" t="n">
        <v>0</v>
      </c>
      <c r="Y35" s="15" t="n">
        <v>0</v>
      </c>
      <c r="Z35" s="15" t="n">
        <v>0</v>
      </c>
      <c r="AA35" s="15" t="n">
        <v>0</v>
      </c>
      <c r="AB35" s="15" t="n">
        <v>0</v>
      </c>
      <c r="AC35" s="15" t="n">
        <v>0</v>
      </c>
      <c r="AD35" s="15" t="n">
        <v>0</v>
      </c>
      <c r="AE35" s="15" t="n">
        <v>0</v>
      </c>
      <c r="AF35" s="15" t="n">
        <v>0</v>
      </c>
      <c r="AG35" s="15" t="n">
        <v>0</v>
      </c>
      <c r="AH35" s="15" t="n">
        <v>0</v>
      </c>
      <c r="AI35" s="15" t="n">
        <v>0</v>
      </c>
      <c r="AJ35" s="15" t="n">
        <v>0</v>
      </c>
      <c r="AK35" s="15" t="n">
        <v>0</v>
      </c>
      <c r="AL35" s="15" t="n">
        <v>1</v>
      </c>
      <c r="AM35" s="15" t="n">
        <v>0</v>
      </c>
      <c r="AN35" s="15" t="n">
        <v>0</v>
      </c>
      <c r="AO35" s="15" t="n">
        <v>1</v>
      </c>
      <c r="AP35" s="15" t="n">
        <v>0</v>
      </c>
      <c r="AQ35" s="15" t="n">
        <v>0</v>
      </c>
    </row>
    <row r="36" s="15" customFormat="true" ht="21.75" hidden="false" customHeight="true" outlineLevel="0" collapsed="false">
      <c r="A36" s="54"/>
    </row>
    <row r="37" s="19" customFormat="true" ht="21.75" hidden="false" customHeight="true" outlineLevel="0" collapsed="false">
      <c r="A37" s="55" t="s">
        <v>50</v>
      </c>
      <c r="B37" s="19" t="n">
        <v>2</v>
      </c>
      <c r="C37" s="19" t="n">
        <v>2</v>
      </c>
      <c r="D37" s="19" t="n">
        <v>2</v>
      </c>
      <c r="E37" s="19" t="n">
        <v>0</v>
      </c>
      <c r="F37" s="19" t="n">
        <v>0</v>
      </c>
      <c r="G37" s="19" t="n">
        <v>0</v>
      </c>
      <c r="H37" s="19" t="n">
        <v>2</v>
      </c>
      <c r="I37" s="19" t="n">
        <v>0</v>
      </c>
      <c r="J37" s="19" t="n">
        <v>0</v>
      </c>
      <c r="K37" s="19" t="n">
        <v>2</v>
      </c>
      <c r="L37" s="19" t="n">
        <v>0</v>
      </c>
      <c r="M37" s="19" t="n">
        <v>0</v>
      </c>
      <c r="N37" s="19" t="n">
        <v>0</v>
      </c>
      <c r="O37" s="19" t="n">
        <v>0</v>
      </c>
      <c r="P37" s="19" t="n">
        <v>0</v>
      </c>
      <c r="Q37" s="19" t="n">
        <v>0</v>
      </c>
      <c r="R37" s="19" t="n">
        <v>0</v>
      </c>
      <c r="S37" s="19" t="n">
        <v>0</v>
      </c>
      <c r="T37" s="19" t="n">
        <v>0</v>
      </c>
      <c r="U37" s="19" t="n">
        <v>0</v>
      </c>
      <c r="V37" s="19" t="n">
        <v>0</v>
      </c>
      <c r="W37" s="19" t="n">
        <v>0</v>
      </c>
      <c r="X37" s="19" t="n">
        <v>0</v>
      </c>
      <c r="Y37" s="19" t="n">
        <v>0</v>
      </c>
      <c r="Z37" s="19" t="n">
        <v>0</v>
      </c>
      <c r="AA37" s="19" t="n">
        <v>0</v>
      </c>
      <c r="AB37" s="19" t="n">
        <v>0</v>
      </c>
      <c r="AC37" s="19" t="n">
        <v>0</v>
      </c>
      <c r="AD37" s="19" t="n">
        <v>0</v>
      </c>
      <c r="AE37" s="19" t="n">
        <v>0</v>
      </c>
      <c r="AF37" s="19" t="n">
        <v>0</v>
      </c>
      <c r="AG37" s="19" t="n">
        <v>0</v>
      </c>
      <c r="AH37" s="19" t="n">
        <v>0</v>
      </c>
      <c r="AI37" s="19" t="n">
        <v>0</v>
      </c>
      <c r="AJ37" s="19" t="n">
        <v>0</v>
      </c>
      <c r="AK37" s="19" t="n">
        <v>0</v>
      </c>
      <c r="AL37" s="19" t="n">
        <v>0</v>
      </c>
      <c r="AM37" s="19" t="n">
        <v>0</v>
      </c>
      <c r="AN37" s="19" t="n">
        <v>0</v>
      </c>
      <c r="AO37" s="19" t="n">
        <v>0</v>
      </c>
      <c r="AP37" s="19" t="n">
        <v>0</v>
      </c>
      <c r="AQ37" s="19" t="n">
        <v>0</v>
      </c>
    </row>
    <row r="38" s="15" customFormat="true" ht="21.75" hidden="false" customHeight="true" outlineLevel="0" collapsed="false">
      <c r="A38" s="54" t="s">
        <v>52</v>
      </c>
      <c r="B38" s="15" t="n">
        <v>1</v>
      </c>
      <c r="C38" s="15" t="n">
        <v>1</v>
      </c>
      <c r="D38" s="15" t="n">
        <v>1</v>
      </c>
      <c r="E38" s="15" t="n">
        <v>0</v>
      </c>
      <c r="F38" s="15" t="n">
        <v>0</v>
      </c>
      <c r="G38" s="15" t="n">
        <v>0</v>
      </c>
      <c r="H38" s="15" t="n">
        <v>1</v>
      </c>
      <c r="I38" s="15" t="n">
        <v>0</v>
      </c>
      <c r="J38" s="15" t="n">
        <v>0</v>
      </c>
      <c r="K38" s="15" t="n">
        <v>1</v>
      </c>
      <c r="L38" s="15" t="n">
        <v>0</v>
      </c>
      <c r="M38" s="15" t="n">
        <v>0</v>
      </c>
      <c r="N38" s="15" t="n">
        <v>0</v>
      </c>
      <c r="O38" s="15" t="n">
        <v>0</v>
      </c>
      <c r="P38" s="15" t="n">
        <v>0</v>
      </c>
      <c r="Q38" s="15" t="n">
        <v>0</v>
      </c>
      <c r="R38" s="15" t="n">
        <v>0</v>
      </c>
      <c r="S38" s="15" t="n">
        <v>0</v>
      </c>
      <c r="T38" s="15" t="n">
        <v>0</v>
      </c>
      <c r="U38" s="15" t="n">
        <v>0</v>
      </c>
      <c r="V38" s="15" t="n">
        <v>0</v>
      </c>
      <c r="W38" s="15" t="n">
        <v>0</v>
      </c>
      <c r="X38" s="15" t="n">
        <v>0</v>
      </c>
      <c r="Y38" s="15" t="n">
        <v>0</v>
      </c>
      <c r="Z38" s="15" t="n">
        <v>0</v>
      </c>
      <c r="AA38" s="15" t="n">
        <v>0</v>
      </c>
      <c r="AB38" s="15" t="n">
        <v>0</v>
      </c>
      <c r="AC38" s="15" t="n">
        <v>0</v>
      </c>
      <c r="AD38" s="15" t="n">
        <v>0</v>
      </c>
      <c r="AE38" s="15" t="n">
        <v>0</v>
      </c>
      <c r="AF38" s="15" t="n">
        <v>0</v>
      </c>
      <c r="AG38" s="15" t="n">
        <v>0</v>
      </c>
      <c r="AH38" s="15" t="n">
        <v>0</v>
      </c>
      <c r="AI38" s="15" t="n">
        <v>0</v>
      </c>
      <c r="AJ38" s="15" t="n">
        <v>0</v>
      </c>
      <c r="AK38" s="15" t="n">
        <v>0</v>
      </c>
      <c r="AL38" s="15" t="n">
        <v>0</v>
      </c>
      <c r="AM38" s="15" t="n">
        <v>0</v>
      </c>
      <c r="AN38" s="15" t="n">
        <v>0</v>
      </c>
      <c r="AO38" s="15" t="n">
        <v>0</v>
      </c>
      <c r="AP38" s="15" t="n">
        <v>0</v>
      </c>
      <c r="AQ38" s="15" t="n">
        <v>0</v>
      </c>
    </row>
    <row r="39" s="33" customFormat="true" ht="21.75" hidden="false" customHeight="true" outlineLevel="0" collapsed="false">
      <c r="A39" s="54" t="s">
        <v>54</v>
      </c>
      <c r="B39" s="36" t="n">
        <v>1</v>
      </c>
      <c r="C39" s="36" t="n">
        <v>1</v>
      </c>
      <c r="D39" s="36" t="n">
        <v>1</v>
      </c>
      <c r="E39" s="36" t="n">
        <v>0</v>
      </c>
      <c r="F39" s="36" t="n">
        <v>0</v>
      </c>
      <c r="G39" s="36" t="n">
        <v>0</v>
      </c>
      <c r="H39" s="36" t="n">
        <v>1</v>
      </c>
      <c r="I39" s="36" t="n">
        <v>0</v>
      </c>
      <c r="J39" s="36" t="n">
        <v>0</v>
      </c>
      <c r="K39" s="36" t="n">
        <v>1</v>
      </c>
      <c r="L39" s="36" t="n">
        <v>0</v>
      </c>
      <c r="M39" s="36" t="n">
        <v>0</v>
      </c>
      <c r="N39" s="36" t="n">
        <v>0</v>
      </c>
      <c r="O39" s="36" t="n">
        <v>0</v>
      </c>
      <c r="P39" s="36" t="n">
        <v>0</v>
      </c>
      <c r="Q39" s="36" t="n">
        <v>0</v>
      </c>
      <c r="R39" s="36" t="n">
        <v>0</v>
      </c>
      <c r="S39" s="36" t="n">
        <v>0</v>
      </c>
      <c r="T39" s="36" t="n">
        <v>0</v>
      </c>
      <c r="U39" s="36" t="n">
        <v>0</v>
      </c>
      <c r="V39" s="36" t="n">
        <v>0</v>
      </c>
      <c r="W39" s="36" t="n">
        <v>0</v>
      </c>
      <c r="X39" s="36" t="n">
        <v>0</v>
      </c>
      <c r="Y39" s="36" t="n">
        <v>0</v>
      </c>
      <c r="Z39" s="36" t="n">
        <v>0</v>
      </c>
      <c r="AA39" s="36" t="n">
        <v>0</v>
      </c>
      <c r="AB39" s="36" t="n">
        <v>0</v>
      </c>
      <c r="AC39" s="36" t="n">
        <v>0</v>
      </c>
      <c r="AD39" s="36" t="n">
        <v>0</v>
      </c>
      <c r="AE39" s="36" t="n">
        <v>0</v>
      </c>
      <c r="AF39" s="36" t="n">
        <v>0</v>
      </c>
      <c r="AG39" s="36" t="n">
        <v>0</v>
      </c>
      <c r="AH39" s="36" t="n">
        <v>0</v>
      </c>
      <c r="AI39" s="36" t="n">
        <v>0</v>
      </c>
      <c r="AJ39" s="36" t="n">
        <v>0</v>
      </c>
      <c r="AK39" s="36" t="n">
        <v>0</v>
      </c>
      <c r="AL39" s="36" t="n">
        <v>0</v>
      </c>
      <c r="AM39" s="36" t="n">
        <v>0</v>
      </c>
      <c r="AN39" s="36" t="n">
        <v>0</v>
      </c>
      <c r="AO39" s="36" t="n">
        <v>0</v>
      </c>
      <c r="AP39" s="36" t="n">
        <v>0</v>
      </c>
      <c r="AQ39" s="36" t="n">
        <v>0</v>
      </c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  <c r="BR39" s="36"/>
      <c r="BS39" s="36"/>
      <c r="BT39" s="36"/>
    </row>
    <row r="40" s="15" customFormat="true" ht="21.75" hidden="false" customHeight="true" outlineLevel="0" collapsed="false">
      <c r="A40" s="54"/>
      <c r="B40" s="73"/>
    </row>
    <row r="41" s="15" customFormat="true" ht="15" hidden="false" customHeight="true" outlineLevel="0" collapsed="false">
      <c r="A41" s="54"/>
      <c r="B41" s="73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</row>
    <row r="42" s="19" customFormat="true" ht="20.1" hidden="false" customHeight="true" outlineLevel="0" collapsed="false">
      <c r="A42" s="55" t="s">
        <v>57</v>
      </c>
      <c r="B42" s="19" t="n">
        <v>4</v>
      </c>
      <c r="C42" s="19" t="n">
        <v>4</v>
      </c>
      <c r="D42" s="19" t="n">
        <v>4</v>
      </c>
      <c r="E42" s="19" t="n">
        <v>0</v>
      </c>
      <c r="F42" s="19" t="n">
        <v>0</v>
      </c>
      <c r="G42" s="19" t="n">
        <v>0</v>
      </c>
      <c r="H42" s="19" t="n">
        <v>7</v>
      </c>
      <c r="I42" s="19" t="n">
        <v>0</v>
      </c>
      <c r="J42" s="19" t="n">
        <v>0</v>
      </c>
      <c r="K42" s="19" t="n">
        <v>4</v>
      </c>
      <c r="L42" s="19" t="n">
        <v>0</v>
      </c>
      <c r="M42" s="19" t="n">
        <v>0</v>
      </c>
      <c r="N42" s="19" t="n">
        <v>1</v>
      </c>
      <c r="O42" s="19" t="n">
        <v>0</v>
      </c>
      <c r="P42" s="19" t="n">
        <v>0</v>
      </c>
      <c r="Q42" s="19" t="n">
        <v>1</v>
      </c>
      <c r="R42" s="19" t="n">
        <v>0</v>
      </c>
      <c r="S42" s="19" t="n">
        <v>0</v>
      </c>
      <c r="T42" s="19" t="n">
        <v>1</v>
      </c>
      <c r="U42" s="19" t="n">
        <v>0</v>
      </c>
      <c r="V42" s="19" t="n">
        <v>0</v>
      </c>
      <c r="W42" s="19" t="n">
        <v>0</v>
      </c>
      <c r="X42" s="19" t="n">
        <v>0</v>
      </c>
      <c r="Y42" s="19" t="n">
        <v>0</v>
      </c>
      <c r="Z42" s="19" t="n">
        <v>0</v>
      </c>
      <c r="AA42" s="19" t="n">
        <v>0</v>
      </c>
      <c r="AB42" s="19" t="n">
        <v>0</v>
      </c>
      <c r="AC42" s="19" t="n">
        <v>0</v>
      </c>
      <c r="AD42" s="19" t="n">
        <v>0</v>
      </c>
      <c r="AE42" s="19" t="n">
        <v>0</v>
      </c>
      <c r="AF42" s="19" t="n">
        <v>0</v>
      </c>
      <c r="AG42" s="19" t="n">
        <v>0</v>
      </c>
      <c r="AH42" s="19" t="n">
        <v>0</v>
      </c>
      <c r="AI42" s="19" t="n">
        <v>0</v>
      </c>
      <c r="AJ42" s="19" t="n">
        <v>0</v>
      </c>
      <c r="AK42" s="19" t="n">
        <v>0</v>
      </c>
      <c r="AL42" s="19" t="n">
        <v>0</v>
      </c>
      <c r="AM42" s="19" t="n">
        <v>0</v>
      </c>
      <c r="AN42" s="19" t="n">
        <v>0</v>
      </c>
      <c r="AO42" s="19" t="n">
        <v>0</v>
      </c>
      <c r="AP42" s="19" t="n">
        <v>0</v>
      </c>
      <c r="AQ42" s="19" t="n">
        <v>0</v>
      </c>
    </row>
    <row r="43" s="15" customFormat="true" ht="20.1" hidden="false" customHeight="true" outlineLevel="0" collapsed="false">
      <c r="A43" s="54" t="s">
        <v>58</v>
      </c>
      <c r="B43" s="15" t="n">
        <v>1</v>
      </c>
      <c r="C43" s="15" t="n">
        <v>1</v>
      </c>
      <c r="D43" s="15" t="n">
        <v>1</v>
      </c>
      <c r="E43" s="15" t="n">
        <v>0</v>
      </c>
      <c r="F43" s="15" t="n">
        <v>0</v>
      </c>
      <c r="G43" s="15" t="n">
        <v>0</v>
      </c>
      <c r="H43" s="15" t="n">
        <v>2</v>
      </c>
      <c r="I43" s="15" t="n">
        <v>0</v>
      </c>
      <c r="J43" s="15" t="n">
        <v>0</v>
      </c>
      <c r="K43" s="15" t="n">
        <v>1</v>
      </c>
      <c r="L43" s="15" t="n">
        <v>0</v>
      </c>
      <c r="M43" s="15" t="n">
        <v>0</v>
      </c>
      <c r="N43" s="15" t="n">
        <v>0</v>
      </c>
      <c r="O43" s="15" t="n">
        <v>0</v>
      </c>
      <c r="P43" s="15" t="n">
        <v>0</v>
      </c>
      <c r="Q43" s="15" t="n">
        <v>1</v>
      </c>
      <c r="R43" s="15" t="n">
        <v>0</v>
      </c>
      <c r="S43" s="15" t="n">
        <v>0</v>
      </c>
      <c r="T43" s="15" t="n">
        <v>0</v>
      </c>
      <c r="U43" s="15" t="n">
        <v>0</v>
      </c>
      <c r="V43" s="15" t="n">
        <v>0</v>
      </c>
      <c r="W43" s="15" t="n">
        <v>0</v>
      </c>
      <c r="X43" s="15" t="n">
        <v>0</v>
      </c>
      <c r="Y43" s="15" t="n">
        <v>0</v>
      </c>
      <c r="Z43" s="15" t="n">
        <v>0</v>
      </c>
      <c r="AA43" s="15" t="n">
        <v>0</v>
      </c>
      <c r="AB43" s="15" t="n">
        <v>0</v>
      </c>
      <c r="AC43" s="15" t="n">
        <v>0</v>
      </c>
      <c r="AD43" s="15" t="n">
        <v>0</v>
      </c>
      <c r="AE43" s="15" t="n">
        <v>0</v>
      </c>
      <c r="AF43" s="15" t="n">
        <v>0</v>
      </c>
      <c r="AG43" s="15" t="n">
        <v>0</v>
      </c>
      <c r="AH43" s="15" t="n">
        <v>0</v>
      </c>
      <c r="AI43" s="15" t="n">
        <v>0</v>
      </c>
      <c r="AJ43" s="15" t="n">
        <v>0</v>
      </c>
      <c r="AK43" s="15" t="n">
        <v>0</v>
      </c>
      <c r="AL43" s="15" t="n">
        <v>0</v>
      </c>
      <c r="AM43" s="15" t="n">
        <v>0</v>
      </c>
      <c r="AN43" s="15" t="n">
        <v>0</v>
      </c>
      <c r="AO43" s="15" t="n">
        <v>0</v>
      </c>
      <c r="AP43" s="15" t="n">
        <v>0</v>
      </c>
      <c r="AQ43" s="15" t="n">
        <v>0</v>
      </c>
    </row>
    <row r="44" s="15" customFormat="true" ht="21.75" hidden="false" customHeight="true" outlineLevel="0" collapsed="false">
      <c r="A44" s="54" t="s">
        <v>61</v>
      </c>
      <c r="B44" s="15" t="n">
        <v>1</v>
      </c>
      <c r="C44" s="15" t="n">
        <v>1</v>
      </c>
      <c r="D44" s="15" t="n">
        <v>1</v>
      </c>
      <c r="E44" s="15" t="n">
        <v>0</v>
      </c>
      <c r="F44" s="15" t="n">
        <v>0</v>
      </c>
      <c r="G44" s="15" t="n">
        <v>0</v>
      </c>
      <c r="H44" s="15" t="n">
        <v>2</v>
      </c>
      <c r="I44" s="15" t="n">
        <v>0</v>
      </c>
      <c r="J44" s="15" t="n">
        <v>0</v>
      </c>
      <c r="K44" s="15" t="n">
        <v>1</v>
      </c>
      <c r="L44" s="15" t="n">
        <v>0</v>
      </c>
      <c r="M44" s="15" t="n">
        <v>0</v>
      </c>
      <c r="N44" s="15" t="n">
        <v>0</v>
      </c>
      <c r="O44" s="15" t="n">
        <v>0</v>
      </c>
      <c r="P44" s="15" t="n">
        <v>0</v>
      </c>
      <c r="Q44" s="15" t="n">
        <v>0</v>
      </c>
      <c r="R44" s="15" t="n">
        <v>0</v>
      </c>
      <c r="S44" s="15" t="n">
        <v>0</v>
      </c>
      <c r="T44" s="15" t="n">
        <v>1</v>
      </c>
      <c r="U44" s="15" t="n">
        <v>0</v>
      </c>
      <c r="V44" s="15" t="n">
        <v>0</v>
      </c>
      <c r="W44" s="15" t="n">
        <v>0</v>
      </c>
      <c r="X44" s="15" t="n">
        <v>0</v>
      </c>
      <c r="Y44" s="15" t="n">
        <v>0</v>
      </c>
      <c r="Z44" s="15" t="n">
        <v>0</v>
      </c>
      <c r="AA44" s="15" t="n">
        <v>0</v>
      </c>
      <c r="AB44" s="15" t="n">
        <v>0</v>
      </c>
      <c r="AC44" s="15" t="n">
        <v>0</v>
      </c>
      <c r="AD44" s="15" t="n">
        <v>0</v>
      </c>
      <c r="AE44" s="15" t="n">
        <v>0</v>
      </c>
      <c r="AF44" s="15" t="n">
        <v>0</v>
      </c>
      <c r="AG44" s="15" t="n">
        <v>0</v>
      </c>
      <c r="AH44" s="15" t="n">
        <v>0</v>
      </c>
      <c r="AI44" s="15" t="n">
        <v>0</v>
      </c>
      <c r="AJ44" s="15" t="n">
        <v>0</v>
      </c>
      <c r="AK44" s="15" t="n">
        <v>0</v>
      </c>
      <c r="AL44" s="15" t="n">
        <v>0</v>
      </c>
      <c r="AM44" s="15" t="n">
        <v>0</v>
      </c>
      <c r="AN44" s="15" t="n">
        <v>0</v>
      </c>
      <c r="AO44" s="15" t="n">
        <v>0</v>
      </c>
      <c r="AP44" s="15" t="n">
        <v>0</v>
      </c>
      <c r="AQ44" s="15" t="n">
        <v>0</v>
      </c>
    </row>
    <row r="45" s="15" customFormat="true" ht="21.75" hidden="false" customHeight="true" outlineLevel="0" collapsed="false">
      <c r="A45" s="54" t="s">
        <v>62</v>
      </c>
      <c r="B45" s="15" t="n">
        <v>2</v>
      </c>
      <c r="C45" s="15" t="n">
        <v>2</v>
      </c>
      <c r="D45" s="15" t="n">
        <v>2</v>
      </c>
      <c r="E45" s="15" t="n">
        <v>0</v>
      </c>
      <c r="F45" s="15" t="n">
        <v>0</v>
      </c>
      <c r="G45" s="15" t="n">
        <v>0</v>
      </c>
      <c r="H45" s="15" t="n">
        <v>3</v>
      </c>
      <c r="I45" s="15" t="n">
        <v>0</v>
      </c>
      <c r="J45" s="15" t="n">
        <v>0</v>
      </c>
      <c r="K45" s="15" t="n">
        <v>2</v>
      </c>
      <c r="L45" s="15" t="n">
        <v>0</v>
      </c>
      <c r="M45" s="15" t="n">
        <v>0</v>
      </c>
      <c r="N45" s="15" t="n">
        <v>1</v>
      </c>
      <c r="O45" s="15" t="n">
        <v>0</v>
      </c>
      <c r="P45" s="15" t="n">
        <v>0</v>
      </c>
      <c r="Q45" s="15" t="n">
        <v>0</v>
      </c>
      <c r="R45" s="15" t="n">
        <v>0</v>
      </c>
      <c r="S45" s="15" t="n">
        <v>0</v>
      </c>
      <c r="T45" s="15" t="n">
        <v>0</v>
      </c>
      <c r="U45" s="15" t="n">
        <v>0</v>
      </c>
      <c r="V45" s="15" t="n">
        <v>0</v>
      </c>
      <c r="W45" s="15" t="n">
        <v>0</v>
      </c>
      <c r="X45" s="15" t="n">
        <v>0</v>
      </c>
      <c r="Y45" s="15" t="n">
        <v>0</v>
      </c>
      <c r="Z45" s="15" t="n">
        <v>0</v>
      </c>
      <c r="AA45" s="15" t="n">
        <v>0</v>
      </c>
      <c r="AB45" s="15" t="n">
        <v>0</v>
      </c>
      <c r="AC45" s="15" t="n">
        <v>0</v>
      </c>
      <c r="AD45" s="15" t="n">
        <v>0</v>
      </c>
      <c r="AE45" s="15" t="n">
        <v>0</v>
      </c>
      <c r="AF45" s="15" t="n">
        <v>0</v>
      </c>
      <c r="AG45" s="15" t="n">
        <v>0</v>
      </c>
      <c r="AH45" s="15" t="n">
        <v>0</v>
      </c>
      <c r="AI45" s="15" t="n">
        <v>0</v>
      </c>
      <c r="AJ45" s="15" t="n">
        <v>0</v>
      </c>
      <c r="AK45" s="15" t="n">
        <v>0</v>
      </c>
      <c r="AL45" s="15" t="n">
        <v>0</v>
      </c>
      <c r="AM45" s="15" t="n">
        <v>0</v>
      </c>
      <c r="AN45" s="15" t="n">
        <v>0</v>
      </c>
      <c r="AO45" s="15" t="n">
        <v>0</v>
      </c>
      <c r="AP45" s="15" t="n">
        <v>0</v>
      </c>
      <c r="AQ45" s="15" t="n">
        <v>0</v>
      </c>
    </row>
    <row r="46" s="19" customFormat="true" ht="21.75" hidden="false" customHeight="true" outlineLevel="0" collapsed="false">
      <c r="A46" s="55"/>
    </row>
    <row r="47" s="19" customFormat="true" ht="21.75" hidden="false" customHeight="true" outlineLevel="0" collapsed="false">
      <c r="A47" s="55" t="s">
        <v>63</v>
      </c>
      <c r="B47" s="19" t="n">
        <v>0</v>
      </c>
      <c r="C47" s="19" t="n">
        <v>0</v>
      </c>
      <c r="D47" s="19" t="n">
        <v>0</v>
      </c>
      <c r="E47" s="19" t="n">
        <v>0</v>
      </c>
      <c r="F47" s="19" t="n">
        <v>0</v>
      </c>
      <c r="G47" s="19" t="n">
        <v>0</v>
      </c>
      <c r="H47" s="19" t="n">
        <v>0</v>
      </c>
      <c r="I47" s="19" t="n">
        <v>0</v>
      </c>
      <c r="J47" s="19" t="n">
        <v>0</v>
      </c>
      <c r="K47" s="19" t="n">
        <v>0</v>
      </c>
      <c r="L47" s="19" t="n">
        <v>0</v>
      </c>
      <c r="M47" s="19" t="n">
        <v>0</v>
      </c>
      <c r="N47" s="19" t="n">
        <v>0</v>
      </c>
      <c r="O47" s="19" t="n">
        <v>0</v>
      </c>
      <c r="P47" s="19" t="n">
        <v>0</v>
      </c>
      <c r="Q47" s="19" t="n">
        <v>0</v>
      </c>
      <c r="R47" s="19" t="n">
        <v>0</v>
      </c>
      <c r="S47" s="19" t="n">
        <v>0</v>
      </c>
      <c r="T47" s="19" t="n">
        <v>0</v>
      </c>
      <c r="U47" s="19" t="n">
        <v>0</v>
      </c>
      <c r="V47" s="19" t="n">
        <v>0</v>
      </c>
      <c r="W47" s="19" t="n">
        <v>0</v>
      </c>
      <c r="X47" s="19" t="n">
        <v>0</v>
      </c>
      <c r="Y47" s="19" t="n">
        <v>0</v>
      </c>
      <c r="Z47" s="19" t="n">
        <v>0</v>
      </c>
      <c r="AA47" s="19" t="n">
        <v>0</v>
      </c>
      <c r="AB47" s="19" t="n">
        <v>0</v>
      </c>
      <c r="AC47" s="19" t="n">
        <v>0</v>
      </c>
      <c r="AD47" s="19" t="n">
        <v>0</v>
      </c>
      <c r="AE47" s="19" t="n">
        <v>0</v>
      </c>
      <c r="AF47" s="19" t="n">
        <v>0</v>
      </c>
      <c r="AG47" s="19" t="n">
        <v>0</v>
      </c>
      <c r="AH47" s="19" t="n">
        <v>0</v>
      </c>
      <c r="AI47" s="19" t="n">
        <v>0</v>
      </c>
      <c r="AJ47" s="19" t="n">
        <v>0</v>
      </c>
      <c r="AK47" s="19" t="n">
        <v>0</v>
      </c>
      <c r="AL47" s="19" t="n">
        <v>0</v>
      </c>
      <c r="AM47" s="19" t="n">
        <v>0</v>
      </c>
      <c r="AN47" s="19" t="n">
        <v>0</v>
      </c>
      <c r="AO47" s="19" t="n">
        <v>0</v>
      </c>
      <c r="AP47" s="19" t="n">
        <v>0</v>
      </c>
      <c r="AQ47" s="19" t="n">
        <v>0</v>
      </c>
    </row>
    <row r="48" s="15" customFormat="true" ht="21.75" hidden="false" customHeight="true" outlineLevel="0" collapsed="false">
      <c r="A48" s="54"/>
    </row>
    <row r="49" s="19" customFormat="true" ht="21.75" hidden="false" customHeight="true" outlineLevel="0" collapsed="false">
      <c r="A49" s="55" t="s">
        <v>65</v>
      </c>
      <c r="B49" s="19" t="n">
        <v>1</v>
      </c>
      <c r="C49" s="19" t="n">
        <v>1</v>
      </c>
      <c r="D49" s="19" t="n">
        <v>1</v>
      </c>
      <c r="E49" s="19" t="n">
        <v>0</v>
      </c>
      <c r="F49" s="19" t="n">
        <v>0</v>
      </c>
      <c r="G49" s="19" t="n">
        <v>0</v>
      </c>
      <c r="H49" s="19" t="n">
        <v>2</v>
      </c>
      <c r="I49" s="19" t="n">
        <v>0</v>
      </c>
      <c r="J49" s="19" t="n">
        <v>0</v>
      </c>
      <c r="K49" s="19" t="n">
        <v>0</v>
      </c>
      <c r="L49" s="19" t="n">
        <v>0</v>
      </c>
      <c r="M49" s="19" t="n">
        <v>0</v>
      </c>
      <c r="N49" s="19" t="n">
        <v>1</v>
      </c>
      <c r="O49" s="19" t="n">
        <v>0</v>
      </c>
      <c r="P49" s="19" t="n">
        <v>0</v>
      </c>
      <c r="Q49" s="19" t="n">
        <v>0</v>
      </c>
      <c r="R49" s="19" t="n">
        <v>0</v>
      </c>
      <c r="S49" s="19" t="n">
        <v>0</v>
      </c>
      <c r="T49" s="19" t="n">
        <v>0</v>
      </c>
      <c r="U49" s="19" t="n">
        <v>0</v>
      </c>
      <c r="V49" s="19" t="n">
        <v>0</v>
      </c>
      <c r="W49" s="19" t="n">
        <v>0</v>
      </c>
      <c r="X49" s="19" t="n">
        <v>0</v>
      </c>
      <c r="Y49" s="19" t="n">
        <v>0</v>
      </c>
      <c r="Z49" s="19" t="n">
        <v>0</v>
      </c>
      <c r="AA49" s="19" t="n">
        <v>0</v>
      </c>
      <c r="AB49" s="19" t="n">
        <v>0</v>
      </c>
      <c r="AC49" s="19" t="n">
        <v>0</v>
      </c>
      <c r="AD49" s="19" t="n">
        <v>0</v>
      </c>
      <c r="AE49" s="19" t="n">
        <v>0</v>
      </c>
      <c r="AF49" s="19" t="n">
        <v>0</v>
      </c>
      <c r="AG49" s="19" t="n">
        <v>0</v>
      </c>
      <c r="AH49" s="19" t="n">
        <v>0</v>
      </c>
      <c r="AI49" s="19" t="n">
        <v>1</v>
      </c>
      <c r="AJ49" s="19" t="n">
        <v>0</v>
      </c>
      <c r="AK49" s="19" t="n">
        <v>0</v>
      </c>
      <c r="AL49" s="19" t="n">
        <v>0</v>
      </c>
      <c r="AM49" s="19" t="n">
        <v>0</v>
      </c>
      <c r="AN49" s="19" t="n">
        <v>0</v>
      </c>
      <c r="AO49" s="19" t="n">
        <v>0</v>
      </c>
      <c r="AP49" s="19" t="n">
        <v>0</v>
      </c>
      <c r="AQ49" s="19" t="n">
        <v>0</v>
      </c>
    </row>
    <row r="50" s="15" customFormat="true" ht="21.75" hidden="false" customHeight="true" outlineLevel="0" collapsed="false">
      <c r="A50" s="54" t="s">
        <v>66</v>
      </c>
      <c r="B50" s="15" t="n">
        <v>1</v>
      </c>
      <c r="C50" s="15" t="n">
        <v>1</v>
      </c>
      <c r="D50" s="15" t="n">
        <v>1</v>
      </c>
      <c r="E50" s="15" t="n">
        <v>0</v>
      </c>
      <c r="F50" s="15" t="n">
        <v>0</v>
      </c>
      <c r="G50" s="15" t="n">
        <v>0</v>
      </c>
      <c r="H50" s="15" t="n">
        <v>2</v>
      </c>
      <c r="I50" s="15" t="n">
        <v>0</v>
      </c>
      <c r="J50" s="15" t="n">
        <v>0</v>
      </c>
      <c r="K50" s="15" t="n">
        <v>0</v>
      </c>
      <c r="L50" s="15" t="n">
        <v>0</v>
      </c>
      <c r="M50" s="15" t="n">
        <v>0</v>
      </c>
      <c r="N50" s="15" t="n">
        <v>1</v>
      </c>
      <c r="O50" s="15" t="n">
        <v>0</v>
      </c>
      <c r="P50" s="15" t="n">
        <v>0</v>
      </c>
      <c r="Q50" s="15" t="n">
        <v>0</v>
      </c>
      <c r="R50" s="15" t="n">
        <v>0</v>
      </c>
      <c r="S50" s="15" t="n">
        <v>0</v>
      </c>
      <c r="T50" s="15" t="n">
        <v>0</v>
      </c>
      <c r="U50" s="15" t="n">
        <v>0</v>
      </c>
      <c r="V50" s="15" t="n">
        <v>0</v>
      </c>
      <c r="W50" s="15" t="n">
        <v>0</v>
      </c>
      <c r="X50" s="15" t="n">
        <v>0</v>
      </c>
      <c r="Y50" s="15" t="n">
        <v>0</v>
      </c>
      <c r="Z50" s="15" t="n">
        <v>0</v>
      </c>
      <c r="AA50" s="15" t="n">
        <v>0</v>
      </c>
      <c r="AB50" s="15" t="n">
        <v>0</v>
      </c>
      <c r="AC50" s="15" t="n">
        <v>0</v>
      </c>
      <c r="AD50" s="15" t="n">
        <v>0</v>
      </c>
      <c r="AE50" s="15" t="n">
        <v>0</v>
      </c>
      <c r="AF50" s="15" t="n">
        <v>0</v>
      </c>
      <c r="AG50" s="15" t="n">
        <v>0</v>
      </c>
      <c r="AH50" s="15" t="n">
        <v>0</v>
      </c>
      <c r="AI50" s="15" t="n">
        <v>1</v>
      </c>
      <c r="AJ50" s="15" t="n">
        <v>0</v>
      </c>
      <c r="AK50" s="15" t="n">
        <v>0</v>
      </c>
      <c r="AL50" s="15" t="n">
        <v>0</v>
      </c>
      <c r="AM50" s="15" t="n">
        <v>0</v>
      </c>
      <c r="AN50" s="15" t="n">
        <v>0</v>
      </c>
      <c r="AO50" s="15" t="n">
        <v>0</v>
      </c>
      <c r="AP50" s="15" t="n">
        <v>0</v>
      </c>
      <c r="AQ50" s="15" t="n">
        <v>0</v>
      </c>
    </row>
    <row r="51" s="19" customFormat="true" ht="21.75" hidden="false" customHeight="true" outlineLevel="0" collapsed="false">
      <c r="A51" s="55"/>
    </row>
    <row r="52" s="19" customFormat="true" ht="21.75" hidden="false" customHeight="true" outlineLevel="0" collapsed="false">
      <c r="A52" s="55" t="s">
        <v>68</v>
      </c>
      <c r="B52" s="19" t="n">
        <v>4</v>
      </c>
      <c r="C52" s="19" t="n">
        <v>3</v>
      </c>
      <c r="D52" s="19" t="n">
        <v>3</v>
      </c>
      <c r="E52" s="19" t="n">
        <v>0</v>
      </c>
      <c r="F52" s="19" t="n">
        <v>0</v>
      </c>
      <c r="G52" s="19" t="n">
        <v>1</v>
      </c>
      <c r="H52" s="19" t="n">
        <v>5</v>
      </c>
      <c r="I52" s="19" t="n">
        <v>0</v>
      </c>
      <c r="J52" s="19" t="n">
        <v>0</v>
      </c>
      <c r="K52" s="19" t="n">
        <v>3</v>
      </c>
      <c r="L52" s="19" t="n">
        <v>0</v>
      </c>
      <c r="M52" s="19" t="n">
        <v>0</v>
      </c>
      <c r="N52" s="19" t="n">
        <v>1</v>
      </c>
      <c r="O52" s="19" t="n">
        <v>0</v>
      </c>
      <c r="P52" s="19" t="n">
        <v>0</v>
      </c>
      <c r="Q52" s="19" t="n">
        <v>0</v>
      </c>
      <c r="R52" s="19" t="n">
        <v>0</v>
      </c>
      <c r="S52" s="19" t="n">
        <v>0</v>
      </c>
      <c r="T52" s="19" t="n">
        <v>1</v>
      </c>
      <c r="U52" s="19" t="n">
        <v>0</v>
      </c>
      <c r="V52" s="19" t="n">
        <v>0</v>
      </c>
      <c r="W52" s="19" t="n">
        <v>0</v>
      </c>
      <c r="X52" s="19" t="n">
        <v>0</v>
      </c>
      <c r="Y52" s="19" t="n">
        <v>0</v>
      </c>
      <c r="Z52" s="19" t="n">
        <v>0</v>
      </c>
      <c r="AA52" s="19" t="n">
        <v>0</v>
      </c>
      <c r="AB52" s="19" t="n">
        <v>0</v>
      </c>
      <c r="AC52" s="19" t="n">
        <v>0</v>
      </c>
      <c r="AD52" s="19" t="n">
        <v>0</v>
      </c>
      <c r="AE52" s="19" t="n">
        <v>0</v>
      </c>
      <c r="AF52" s="19" t="n">
        <v>0</v>
      </c>
      <c r="AG52" s="19" t="n">
        <v>0</v>
      </c>
      <c r="AH52" s="19" t="n">
        <v>0</v>
      </c>
      <c r="AI52" s="19" t="n">
        <v>0</v>
      </c>
      <c r="AJ52" s="19" t="n">
        <v>0</v>
      </c>
      <c r="AK52" s="19" t="n">
        <v>0</v>
      </c>
      <c r="AL52" s="19" t="n">
        <v>0</v>
      </c>
      <c r="AM52" s="19" t="n">
        <v>0</v>
      </c>
      <c r="AN52" s="19" t="n">
        <v>0</v>
      </c>
      <c r="AO52" s="19" t="n">
        <v>0</v>
      </c>
      <c r="AP52" s="19" t="n">
        <v>0</v>
      </c>
      <c r="AQ52" s="19" t="n">
        <v>0</v>
      </c>
    </row>
    <row r="53" s="15" customFormat="true" ht="21.75" hidden="false" customHeight="true" outlineLevel="0" collapsed="false">
      <c r="A53" s="54" t="s">
        <v>69</v>
      </c>
      <c r="B53" s="15" t="n">
        <v>1</v>
      </c>
      <c r="C53" s="15" t="n">
        <v>1</v>
      </c>
      <c r="D53" s="15" t="n">
        <v>1</v>
      </c>
      <c r="E53" s="15" t="n">
        <v>0</v>
      </c>
      <c r="F53" s="15" t="n">
        <v>0</v>
      </c>
      <c r="G53" s="15" t="n">
        <v>0</v>
      </c>
      <c r="H53" s="15" t="n">
        <v>1</v>
      </c>
      <c r="I53" s="15" t="n">
        <v>0</v>
      </c>
      <c r="J53" s="15" t="n">
        <v>0</v>
      </c>
      <c r="K53" s="15" t="n">
        <v>0</v>
      </c>
      <c r="L53" s="15" t="n">
        <v>0</v>
      </c>
      <c r="M53" s="15" t="n">
        <v>0</v>
      </c>
      <c r="N53" s="15" t="n">
        <v>0</v>
      </c>
      <c r="O53" s="15" t="n">
        <v>0</v>
      </c>
      <c r="P53" s="15" t="n">
        <v>0</v>
      </c>
      <c r="Q53" s="15" t="n">
        <v>0</v>
      </c>
      <c r="R53" s="15" t="n">
        <v>0</v>
      </c>
      <c r="S53" s="15" t="n">
        <v>0</v>
      </c>
      <c r="T53" s="15" t="n">
        <v>1</v>
      </c>
      <c r="U53" s="15" t="n">
        <v>0</v>
      </c>
      <c r="V53" s="15" t="n">
        <v>0</v>
      </c>
      <c r="W53" s="15" t="n">
        <v>0</v>
      </c>
      <c r="X53" s="15" t="n">
        <v>0</v>
      </c>
      <c r="Y53" s="15" t="n">
        <v>0</v>
      </c>
      <c r="Z53" s="15" t="n">
        <v>0</v>
      </c>
      <c r="AA53" s="15" t="n">
        <v>0</v>
      </c>
      <c r="AB53" s="15" t="n">
        <v>0</v>
      </c>
      <c r="AC53" s="15" t="n">
        <v>0</v>
      </c>
      <c r="AD53" s="15" t="n">
        <v>0</v>
      </c>
      <c r="AE53" s="15" t="n">
        <v>0</v>
      </c>
      <c r="AF53" s="15" t="n">
        <v>0</v>
      </c>
      <c r="AG53" s="15" t="n">
        <v>0</v>
      </c>
      <c r="AH53" s="15" t="n">
        <v>0</v>
      </c>
      <c r="AI53" s="15" t="n">
        <v>0</v>
      </c>
      <c r="AJ53" s="15" t="n">
        <v>0</v>
      </c>
      <c r="AK53" s="15" t="n">
        <v>0</v>
      </c>
      <c r="AL53" s="15" t="n">
        <v>0</v>
      </c>
      <c r="AM53" s="15" t="n">
        <v>0</v>
      </c>
      <c r="AN53" s="15" t="n">
        <v>0</v>
      </c>
      <c r="AO53" s="15" t="n">
        <v>0</v>
      </c>
      <c r="AP53" s="15" t="n">
        <v>0</v>
      </c>
      <c r="AQ53" s="15" t="n">
        <v>0</v>
      </c>
    </row>
    <row r="54" s="15" customFormat="true" ht="21.75" hidden="false" customHeight="true" outlineLevel="0" collapsed="false">
      <c r="A54" s="54" t="s">
        <v>70</v>
      </c>
      <c r="B54" s="15" t="n">
        <v>1</v>
      </c>
      <c r="C54" s="15" t="n">
        <v>1</v>
      </c>
      <c r="D54" s="15" t="n">
        <v>1</v>
      </c>
      <c r="E54" s="15" t="n">
        <v>0</v>
      </c>
      <c r="F54" s="15" t="n">
        <v>0</v>
      </c>
      <c r="G54" s="15" t="n">
        <v>0</v>
      </c>
      <c r="H54" s="15" t="n">
        <v>1</v>
      </c>
      <c r="I54" s="15" t="n">
        <v>0</v>
      </c>
      <c r="J54" s="15" t="n">
        <v>0</v>
      </c>
      <c r="K54" s="15" t="n">
        <v>1</v>
      </c>
      <c r="L54" s="15" t="n">
        <v>0</v>
      </c>
      <c r="M54" s="15" t="n">
        <v>0</v>
      </c>
      <c r="N54" s="15" t="n">
        <v>0</v>
      </c>
      <c r="O54" s="15" t="n">
        <v>0</v>
      </c>
      <c r="P54" s="15" t="n">
        <v>0</v>
      </c>
      <c r="Q54" s="15" t="n">
        <v>0</v>
      </c>
      <c r="R54" s="15" t="n">
        <v>0</v>
      </c>
      <c r="S54" s="15" t="n">
        <v>0</v>
      </c>
      <c r="T54" s="15" t="n">
        <v>0</v>
      </c>
      <c r="U54" s="15" t="n">
        <v>0</v>
      </c>
      <c r="V54" s="15" t="n">
        <v>0</v>
      </c>
      <c r="W54" s="15" t="n">
        <v>0</v>
      </c>
      <c r="X54" s="15" t="n">
        <v>0</v>
      </c>
      <c r="Y54" s="15" t="n">
        <v>0</v>
      </c>
      <c r="Z54" s="15" t="n">
        <v>0</v>
      </c>
      <c r="AA54" s="15" t="n">
        <v>0</v>
      </c>
      <c r="AB54" s="15" t="n">
        <v>0</v>
      </c>
      <c r="AC54" s="15" t="n">
        <v>0</v>
      </c>
      <c r="AD54" s="15" t="n">
        <v>0</v>
      </c>
      <c r="AE54" s="15" t="n">
        <v>0</v>
      </c>
      <c r="AF54" s="15" t="n">
        <v>0</v>
      </c>
      <c r="AG54" s="15" t="n">
        <v>0</v>
      </c>
      <c r="AH54" s="15" t="n">
        <v>0</v>
      </c>
      <c r="AI54" s="15" t="n">
        <v>0</v>
      </c>
      <c r="AJ54" s="15" t="n">
        <v>0</v>
      </c>
      <c r="AK54" s="15" t="n">
        <v>0</v>
      </c>
      <c r="AL54" s="15" t="n">
        <v>0</v>
      </c>
      <c r="AM54" s="15" t="n">
        <v>0</v>
      </c>
      <c r="AN54" s="15" t="n">
        <v>0</v>
      </c>
      <c r="AO54" s="15" t="n">
        <v>0</v>
      </c>
      <c r="AP54" s="15" t="n">
        <v>0</v>
      </c>
      <c r="AQ54" s="15" t="n">
        <v>0</v>
      </c>
    </row>
    <row r="55" s="15" customFormat="true" ht="21.75" hidden="false" customHeight="true" outlineLevel="0" collapsed="false">
      <c r="A55" s="54" t="s">
        <v>74</v>
      </c>
      <c r="B55" s="15" t="n">
        <v>1</v>
      </c>
      <c r="C55" s="15" t="n">
        <v>0</v>
      </c>
      <c r="D55" s="15" t="n">
        <v>0</v>
      </c>
      <c r="E55" s="15" t="n">
        <v>0</v>
      </c>
      <c r="F55" s="15" t="n">
        <v>0</v>
      </c>
      <c r="G55" s="15" t="n">
        <v>1</v>
      </c>
      <c r="H55" s="15" t="n">
        <v>1</v>
      </c>
      <c r="I55" s="15" t="n">
        <v>0</v>
      </c>
      <c r="J55" s="15" t="n">
        <v>0</v>
      </c>
      <c r="K55" s="15" t="n">
        <v>1</v>
      </c>
      <c r="L55" s="15" t="n">
        <v>0</v>
      </c>
      <c r="M55" s="15" t="n">
        <v>0</v>
      </c>
      <c r="N55" s="15" t="n">
        <v>0</v>
      </c>
      <c r="O55" s="15" t="n">
        <v>0</v>
      </c>
      <c r="P55" s="15" t="n">
        <v>0</v>
      </c>
      <c r="Q55" s="15" t="n">
        <v>0</v>
      </c>
      <c r="R55" s="15" t="n">
        <v>0</v>
      </c>
      <c r="S55" s="15" t="n">
        <v>0</v>
      </c>
      <c r="T55" s="15" t="n">
        <v>0</v>
      </c>
      <c r="U55" s="15" t="n">
        <v>0</v>
      </c>
      <c r="V55" s="15" t="n">
        <v>0</v>
      </c>
      <c r="W55" s="15" t="n">
        <v>0</v>
      </c>
      <c r="X55" s="15" t="n">
        <v>0</v>
      </c>
      <c r="Y55" s="15" t="n">
        <v>0</v>
      </c>
      <c r="Z55" s="15" t="n">
        <v>0</v>
      </c>
      <c r="AA55" s="15" t="n">
        <v>0</v>
      </c>
      <c r="AB55" s="15" t="n">
        <v>0</v>
      </c>
      <c r="AC55" s="15" t="n">
        <v>0</v>
      </c>
      <c r="AD55" s="15" t="n">
        <v>0</v>
      </c>
      <c r="AE55" s="15" t="n">
        <v>0</v>
      </c>
      <c r="AF55" s="15" t="n">
        <v>0</v>
      </c>
      <c r="AG55" s="15" t="n">
        <v>0</v>
      </c>
      <c r="AH55" s="15" t="n">
        <v>0</v>
      </c>
      <c r="AI55" s="15" t="n">
        <v>0</v>
      </c>
      <c r="AJ55" s="15" t="n">
        <v>0</v>
      </c>
      <c r="AK55" s="15" t="n">
        <v>0</v>
      </c>
      <c r="AL55" s="15" t="n">
        <v>0</v>
      </c>
      <c r="AM55" s="15" t="n">
        <v>0</v>
      </c>
      <c r="AN55" s="15" t="n">
        <v>0</v>
      </c>
      <c r="AO55" s="15" t="n">
        <v>0</v>
      </c>
      <c r="AP55" s="15" t="n">
        <v>0</v>
      </c>
      <c r="AQ55" s="15" t="n">
        <v>0</v>
      </c>
    </row>
    <row r="56" s="15" customFormat="true" ht="21.75" hidden="false" customHeight="true" outlineLevel="0" collapsed="false">
      <c r="A56" s="54" t="s">
        <v>77</v>
      </c>
      <c r="B56" s="15" t="n">
        <v>1</v>
      </c>
      <c r="C56" s="15" t="n">
        <v>1</v>
      </c>
      <c r="D56" s="15" t="n">
        <v>1</v>
      </c>
      <c r="E56" s="15" t="n">
        <v>0</v>
      </c>
      <c r="F56" s="15" t="n">
        <v>0</v>
      </c>
      <c r="G56" s="15" t="n">
        <v>0</v>
      </c>
      <c r="H56" s="15" t="n">
        <v>2</v>
      </c>
      <c r="I56" s="15" t="n">
        <v>0</v>
      </c>
      <c r="J56" s="15" t="n">
        <v>0</v>
      </c>
      <c r="K56" s="15" t="n">
        <v>1</v>
      </c>
      <c r="L56" s="15" t="n">
        <v>0</v>
      </c>
      <c r="M56" s="15" t="n">
        <v>0</v>
      </c>
      <c r="N56" s="15" t="n">
        <v>1</v>
      </c>
      <c r="O56" s="15" t="n">
        <v>0</v>
      </c>
      <c r="P56" s="15" t="n">
        <v>0</v>
      </c>
      <c r="Q56" s="15" t="n">
        <v>0</v>
      </c>
      <c r="R56" s="15" t="n">
        <v>0</v>
      </c>
      <c r="S56" s="15" t="n">
        <v>0</v>
      </c>
      <c r="T56" s="15" t="n">
        <v>0</v>
      </c>
      <c r="U56" s="15" t="n">
        <v>0</v>
      </c>
      <c r="V56" s="15" t="n">
        <v>0</v>
      </c>
      <c r="W56" s="15" t="n">
        <v>0</v>
      </c>
      <c r="X56" s="15" t="n">
        <v>0</v>
      </c>
      <c r="Y56" s="15" t="n">
        <v>0</v>
      </c>
      <c r="Z56" s="15" t="n">
        <v>0</v>
      </c>
      <c r="AA56" s="15" t="n">
        <v>0</v>
      </c>
      <c r="AB56" s="15" t="n">
        <v>0</v>
      </c>
      <c r="AC56" s="15" t="n">
        <v>0</v>
      </c>
      <c r="AD56" s="15" t="n">
        <v>0</v>
      </c>
      <c r="AE56" s="15" t="n">
        <v>0</v>
      </c>
      <c r="AF56" s="15" t="n">
        <v>0</v>
      </c>
      <c r="AG56" s="15" t="n">
        <v>0</v>
      </c>
      <c r="AH56" s="15" t="n">
        <v>0</v>
      </c>
      <c r="AI56" s="15" t="n">
        <v>0</v>
      </c>
      <c r="AJ56" s="15" t="n">
        <v>0</v>
      </c>
      <c r="AK56" s="15" t="n">
        <v>0</v>
      </c>
      <c r="AL56" s="15" t="n">
        <v>0</v>
      </c>
      <c r="AM56" s="15" t="n">
        <v>0</v>
      </c>
      <c r="AN56" s="15" t="n">
        <v>0</v>
      </c>
      <c r="AO56" s="15" t="n">
        <v>0</v>
      </c>
      <c r="AP56" s="15" t="n">
        <v>0</v>
      </c>
      <c r="AQ56" s="15" t="n">
        <v>0</v>
      </c>
    </row>
    <row r="57" s="15" customFormat="true" ht="21.75" hidden="false" customHeight="true" outlineLevel="0" collapsed="false">
      <c r="A57" s="54"/>
    </row>
    <row r="58" s="19" customFormat="true" ht="21.75" hidden="false" customHeight="true" outlineLevel="0" collapsed="false">
      <c r="A58" s="55" t="s">
        <v>78</v>
      </c>
      <c r="B58" s="19" t="n">
        <v>1</v>
      </c>
      <c r="C58" s="19" t="n">
        <v>1</v>
      </c>
      <c r="D58" s="19" t="n">
        <v>1</v>
      </c>
      <c r="E58" s="19" t="n">
        <v>0</v>
      </c>
      <c r="F58" s="19" t="n">
        <v>0</v>
      </c>
      <c r="G58" s="19" t="n">
        <v>0</v>
      </c>
      <c r="H58" s="19" t="n">
        <v>2</v>
      </c>
      <c r="I58" s="19" t="n">
        <v>0</v>
      </c>
      <c r="J58" s="19" t="n">
        <v>0</v>
      </c>
      <c r="K58" s="19" t="n">
        <v>1</v>
      </c>
      <c r="L58" s="19" t="n">
        <v>0</v>
      </c>
      <c r="M58" s="19" t="n">
        <v>0</v>
      </c>
      <c r="N58" s="19" t="n">
        <v>0</v>
      </c>
      <c r="O58" s="19" t="n">
        <v>0</v>
      </c>
      <c r="P58" s="19" t="n">
        <v>0</v>
      </c>
      <c r="Q58" s="19" t="n">
        <v>0</v>
      </c>
      <c r="R58" s="19" t="n">
        <v>0</v>
      </c>
      <c r="S58" s="19" t="n">
        <v>0</v>
      </c>
      <c r="T58" s="19" t="n">
        <v>0</v>
      </c>
      <c r="U58" s="19" t="n">
        <v>0</v>
      </c>
      <c r="V58" s="19" t="n">
        <v>0</v>
      </c>
      <c r="W58" s="19" t="n">
        <v>1</v>
      </c>
      <c r="X58" s="19" t="n">
        <v>0</v>
      </c>
      <c r="Y58" s="19" t="n">
        <v>0</v>
      </c>
      <c r="Z58" s="19" t="n">
        <v>0</v>
      </c>
      <c r="AA58" s="19" t="n">
        <v>0</v>
      </c>
      <c r="AB58" s="19" t="n">
        <v>0</v>
      </c>
      <c r="AC58" s="19" t="n">
        <v>0</v>
      </c>
      <c r="AD58" s="19" t="n">
        <v>0</v>
      </c>
      <c r="AE58" s="19" t="n">
        <v>0</v>
      </c>
      <c r="AF58" s="19" t="n">
        <v>0</v>
      </c>
      <c r="AG58" s="19" t="n">
        <v>0</v>
      </c>
      <c r="AH58" s="19" t="n">
        <v>0</v>
      </c>
      <c r="AI58" s="19" t="n">
        <v>0</v>
      </c>
      <c r="AJ58" s="19" t="n">
        <v>0</v>
      </c>
      <c r="AK58" s="19" t="n">
        <v>0</v>
      </c>
      <c r="AL58" s="19" t="n">
        <v>0</v>
      </c>
      <c r="AM58" s="19" t="n">
        <v>0</v>
      </c>
      <c r="AN58" s="19" t="n">
        <v>0</v>
      </c>
      <c r="AO58" s="19" t="n">
        <v>0</v>
      </c>
      <c r="AP58" s="19" t="n">
        <v>0</v>
      </c>
      <c r="AQ58" s="19" t="n">
        <v>0</v>
      </c>
    </row>
    <row r="59" s="33" customFormat="true" ht="21.75" hidden="false" customHeight="true" outlineLevel="0" collapsed="false">
      <c r="A59" s="54" t="s">
        <v>79</v>
      </c>
      <c r="B59" s="36" t="n">
        <v>1</v>
      </c>
      <c r="C59" s="36" t="n">
        <v>1</v>
      </c>
      <c r="D59" s="36" t="n">
        <v>1</v>
      </c>
      <c r="E59" s="36" t="n">
        <v>0</v>
      </c>
      <c r="F59" s="36" t="n">
        <v>0</v>
      </c>
      <c r="G59" s="36" t="n">
        <v>0</v>
      </c>
      <c r="H59" s="36" t="n">
        <v>2</v>
      </c>
      <c r="I59" s="36" t="n">
        <v>0</v>
      </c>
      <c r="J59" s="36" t="n">
        <v>0</v>
      </c>
      <c r="K59" s="36" t="n">
        <v>1</v>
      </c>
      <c r="L59" s="36" t="n">
        <v>0</v>
      </c>
      <c r="M59" s="36" t="n">
        <v>0</v>
      </c>
      <c r="N59" s="36" t="n">
        <v>0</v>
      </c>
      <c r="O59" s="36" t="n">
        <v>0</v>
      </c>
      <c r="P59" s="36" t="n">
        <v>0</v>
      </c>
      <c r="Q59" s="36" t="n">
        <v>0</v>
      </c>
      <c r="R59" s="36" t="n">
        <v>0</v>
      </c>
      <c r="S59" s="36" t="n">
        <v>0</v>
      </c>
      <c r="T59" s="36" t="n">
        <v>0</v>
      </c>
      <c r="U59" s="36" t="n">
        <v>0</v>
      </c>
      <c r="V59" s="36" t="n">
        <v>0</v>
      </c>
      <c r="W59" s="36" t="n">
        <v>1</v>
      </c>
      <c r="X59" s="36" t="n">
        <v>0</v>
      </c>
      <c r="Y59" s="36" t="n">
        <v>0</v>
      </c>
      <c r="Z59" s="36" t="n">
        <v>0</v>
      </c>
      <c r="AA59" s="36" t="n">
        <v>0</v>
      </c>
      <c r="AB59" s="36" t="n">
        <v>0</v>
      </c>
      <c r="AC59" s="36" t="n">
        <v>0</v>
      </c>
      <c r="AD59" s="36" t="n">
        <v>0</v>
      </c>
      <c r="AE59" s="36" t="n">
        <v>0</v>
      </c>
      <c r="AF59" s="36" t="n">
        <v>0</v>
      </c>
      <c r="AG59" s="36" t="n">
        <v>0</v>
      </c>
      <c r="AH59" s="36" t="n">
        <v>0</v>
      </c>
      <c r="AI59" s="36" t="n">
        <v>0</v>
      </c>
      <c r="AJ59" s="36" t="n">
        <v>0</v>
      </c>
      <c r="AK59" s="36" t="n">
        <v>0</v>
      </c>
      <c r="AL59" s="36" t="n">
        <v>0</v>
      </c>
      <c r="AM59" s="36" t="n">
        <v>0</v>
      </c>
      <c r="AN59" s="36" t="n">
        <v>0</v>
      </c>
      <c r="AO59" s="36" t="n">
        <v>0</v>
      </c>
      <c r="AP59" s="36" t="n">
        <v>0</v>
      </c>
      <c r="AQ59" s="36" t="n">
        <v>0</v>
      </c>
    </row>
    <row r="60" s="41" customFormat="true" ht="15" hidden="false" customHeight="true" outlineLevel="0" collapsed="false">
      <c r="A60" s="197"/>
      <c r="B60" s="198"/>
      <c r="C60" s="199"/>
      <c r="D60" s="199"/>
      <c r="E60" s="199"/>
      <c r="F60" s="199"/>
      <c r="G60" s="199"/>
      <c r="H60" s="199"/>
      <c r="I60" s="199"/>
      <c r="J60" s="199"/>
      <c r="K60" s="199"/>
      <c r="L60" s="199"/>
      <c r="M60" s="199"/>
      <c r="N60" s="199"/>
      <c r="O60" s="199"/>
      <c r="P60" s="199"/>
      <c r="Q60" s="199"/>
      <c r="R60" s="199"/>
      <c r="S60" s="199"/>
      <c r="T60" s="199"/>
      <c r="U60" s="199"/>
      <c r="V60" s="199"/>
      <c r="W60" s="199"/>
      <c r="X60" s="199"/>
      <c r="Y60" s="199"/>
      <c r="Z60" s="199"/>
      <c r="AA60" s="199"/>
      <c r="AB60" s="199"/>
      <c r="AC60" s="199"/>
      <c r="AD60" s="199"/>
      <c r="AE60" s="199"/>
      <c r="AF60" s="199"/>
      <c r="AG60" s="199"/>
      <c r="AH60" s="199"/>
      <c r="AI60" s="199"/>
      <c r="AJ60" s="199"/>
      <c r="AK60" s="199"/>
      <c r="AL60" s="199"/>
      <c r="AM60" s="199"/>
      <c r="AN60" s="199"/>
      <c r="AO60" s="199"/>
      <c r="AP60" s="199"/>
      <c r="AQ60" s="199"/>
      <c r="AR60" s="200"/>
      <c r="AS60" s="200"/>
      <c r="AT60" s="200"/>
      <c r="AU60" s="200"/>
      <c r="AV60" s="200"/>
      <c r="AW60" s="200"/>
    </row>
    <row r="61" s="203" customFormat="true" ht="20.1" hidden="false" customHeight="true" outlineLevel="0" collapsed="false">
      <c r="A61" s="201" t="s">
        <v>163</v>
      </c>
      <c r="B61" s="202" t="n">
        <v>22</v>
      </c>
      <c r="C61" s="202" t="n">
        <v>22</v>
      </c>
      <c r="D61" s="202" t="n">
        <v>22</v>
      </c>
      <c r="E61" s="202" t="n">
        <v>0</v>
      </c>
      <c r="F61" s="202" t="n">
        <v>0</v>
      </c>
      <c r="G61" s="202" t="n">
        <v>0</v>
      </c>
      <c r="H61" s="202" t="n">
        <v>48</v>
      </c>
      <c r="I61" s="202" t="n">
        <v>0</v>
      </c>
      <c r="J61" s="202" t="n">
        <v>0</v>
      </c>
      <c r="K61" s="202" t="n">
        <v>22</v>
      </c>
      <c r="L61" s="202" t="n">
        <v>0</v>
      </c>
      <c r="M61" s="202" t="n">
        <v>0</v>
      </c>
      <c r="N61" s="202" t="n">
        <v>0</v>
      </c>
      <c r="O61" s="202" t="n">
        <v>0</v>
      </c>
      <c r="P61" s="202" t="n">
        <v>0</v>
      </c>
      <c r="Q61" s="202" t="n">
        <v>4</v>
      </c>
      <c r="R61" s="202" t="n">
        <v>0</v>
      </c>
      <c r="S61" s="202" t="n">
        <v>0</v>
      </c>
      <c r="T61" s="202" t="n">
        <v>9</v>
      </c>
      <c r="U61" s="202" t="n">
        <v>0</v>
      </c>
      <c r="V61" s="202" t="n">
        <v>0</v>
      </c>
      <c r="W61" s="202" t="n">
        <v>0</v>
      </c>
      <c r="X61" s="202" t="n">
        <v>0</v>
      </c>
      <c r="Y61" s="202" t="n">
        <v>0</v>
      </c>
      <c r="Z61" s="202" t="n">
        <v>4</v>
      </c>
      <c r="AA61" s="202" t="n">
        <v>0</v>
      </c>
      <c r="AB61" s="202" t="n">
        <v>0</v>
      </c>
      <c r="AC61" s="202" t="n">
        <v>3</v>
      </c>
      <c r="AD61" s="202" t="n">
        <v>0</v>
      </c>
      <c r="AE61" s="202" t="n">
        <v>0</v>
      </c>
      <c r="AF61" s="202" t="n">
        <v>0</v>
      </c>
      <c r="AG61" s="202" t="n">
        <v>0</v>
      </c>
      <c r="AH61" s="202" t="n">
        <v>0</v>
      </c>
      <c r="AI61" s="202" t="n">
        <v>5</v>
      </c>
      <c r="AJ61" s="202" t="n">
        <v>0</v>
      </c>
      <c r="AK61" s="202" t="n">
        <v>0</v>
      </c>
      <c r="AL61" s="202" t="n">
        <v>0</v>
      </c>
      <c r="AM61" s="202" t="n">
        <v>0</v>
      </c>
      <c r="AN61" s="202" t="n">
        <v>0</v>
      </c>
      <c r="AO61" s="202" t="n">
        <v>1</v>
      </c>
      <c r="AP61" s="202" t="n">
        <v>0</v>
      </c>
      <c r="AQ61" s="202" t="n">
        <v>0</v>
      </c>
    </row>
    <row r="62" s="41" customFormat="true" ht="20.1" hidden="false" customHeight="true" outlineLevel="0" collapsed="false">
      <c r="A62" s="56" t="s">
        <v>22</v>
      </c>
      <c r="B62" s="15" t="n">
        <v>15</v>
      </c>
      <c r="C62" s="15" t="n">
        <v>15</v>
      </c>
      <c r="D62" s="15" t="n">
        <v>15</v>
      </c>
      <c r="E62" s="15" t="n">
        <v>0</v>
      </c>
      <c r="F62" s="15" t="n">
        <v>0</v>
      </c>
      <c r="G62" s="15" t="n">
        <v>0</v>
      </c>
      <c r="H62" s="15" t="n">
        <v>27</v>
      </c>
      <c r="I62" s="15" t="n">
        <v>0</v>
      </c>
      <c r="J62" s="15" t="n">
        <v>0</v>
      </c>
      <c r="K62" s="15" t="n">
        <v>15</v>
      </c>
      <c r="L62" s="15" t="n">
        <v>0</v>
      </c>
      <c r="M62" s="15" t="n">
        <v>0</v>
      </c>
      <c r="N62" s="15" t="n">
        <v>0</v>
      </c>
      <c r="O62" s="15" t="n">
        <v>0</v>
      </c>
      <c r="P62" s="15" t="n">
        <v>0</v>
      </c>
      <c r="Q62" s="15" t="n">
        <v>2</v>
      </c>
      <c r="R62" s="15" t="n">
        <v>0</v>
      </c>
      <c r="S62" s="15" t="n">
        <v>0</v>
      </c>
      <c r="T62" s="15" t="n">
        <v>5</v>
      </c>
      <c r="U62" s="15" t="n">
        <v>0</v>
      </c>
      <c r="V62" s="15" t="n">
        <v>0</v>
      </c>
      <c r="W62" s="15" t="n">
        <v>0</v>
      </c>
      <c r="X62" s="15" t="n">
        <v>0</v>
      </c>
      <c r="Y62" s="15" t="n">
        <v>0</v>
      </c>
      <c r="Z62" s="15" t="n">
        <v>1</v>
      </c>
      <c r="AA62" s="15" t="n">
        <v>0</v>
      </c>
      <c r="AB62" s="15" t="n">
        <v>0</v>
      </c>
      <c r="AC62" s="15" t="n">
        <v>1</v>
      </c>
      <c r="AD62" s="15" t="n">
        <v>0</v>
      </c>
      <c r="AE62" s="15" t="n">
        <v>0</v>
      </c>
      <c r="AF62" s="15" t="n">
        <v>0</v>
      </c>
      <c r="AG62" s="15" t="n">
        <v>0</v>
      </c>
      <c r="AH62" s="15" t="n">
        <v>0</v>
      </c>
      <c r="AI62" s="15" t="n">
        <v>2</v>
      </c>
      <c r="AJ62" s="15" t="n">
        <v>0</v>
      </c>
      <c r="AK62" s="15" t="n">
        <v>0</v>
      </c>
      <c r="AL62" s="15" t="n">
        <v>0</v>
      </c>
      <c r="AM62" s="15" t="n">
        <v>0</v>
      </c>
      <c r="AN62" s="15" t="n">
        <v>0</v>
      </c>
      <c r="AO62" s="15" t="n">
        <v>1</v>
      </c>
      <c r="AP62" s="15" t="n">
        <v>0</v>
      </c>
      <c r="AQ62" s="15" t="n">
        <v>0</v>
      </c>
      <c r="AR62" s="200"/>
      <c r="AS62" s="200"/>
      <c r="AT62" s="200"/>
      <c r="AU62" s="200"/>
      <c r="AV62" s="200"/>
      <c r="AW62" s="200"/>
    </row>
    <row r="63" s="41" customFormat="true" ht="20.1" hidden="false" customHeight="true" outlineLevel="0" collapsed="false">
      <c r="A63" s="56" t="s">
        <v>23</v>
      </c>
      <c r="B63" s="15" t="n">
        <v>2</v>
      </c>
      <c r="C63" s="15" t="n">
        <v>2</v>
      </c>
      <c r="D63" s="15" t="n">
        <v>2</v>
      </c>
      <c r="E63" s="15" t="n">
        <v>0</v>
      </c>
      <c r="F63" s="15" t="n">
        <v>0</v>
      </c>
      <c r="G63" s="15" t="n">
        <v>0</v>
      </c>
      <c r="H63" s="15" t="n">
        <v>4</v>
      </c>
      <c r="I63" s="15" t="n">
        <v>0</v>
      </c>
      <c r="J63" s="15" t="n">
        <v>0</v>
      </c>
      <c r="K63" s="15" t="n">
        <v>2</v>
      </c>
      <c r="L63" s="15" t="n">
        <v>0</v>
      </c>
      <c r="M63" s="15" t="n">
        <v>0</v>
      </c>
      <c r="N63" s="15" t="n">
        <v>0</v>
      </c>
      <c r="O63" s="15" t="n">
        <v>0</v>
      </c>
      <c r="P63" s="15" t="n">
        <v>0</v>
      </c>
      <c r="Q63" s="15" t="n">
        <v>1</v>
      </c>
      <c r="R63" s="15" t="n">
        <v>0</v>
      </c>
      <c r="S63" s="15" t="n">
        <v>0</v>
      </c>
      <c r="T63" s="15" t="n">
        <v>1</v>
      </c>
      <c r="U63" s="15" t="n">
        <v>0</v>
      </c>
      <c r="V63" s="15" t="n">
        <v>0</v>
      </c>
      <c r="W63" s="15" t="n">
        <v>0</v>
      </c>
      <c r="X63" s="15" t="n">
        <v>0</v>
      </c>
      <c r="Y63" s="15" t="n">
        <v>0</v>
      </c>
      <c r="Z63" s="15" t="n">
        <v>0</v>
      </c>
      <c r="AA63" s="15" t="n">
        <v>0</v>
      </c>
      <c r="AB63" s="15" t="n">
        <v>0</v>
      </c>
      <c r="AC63" s="15" t="n">
        <v>0</v>
      </c>
      <c r="AD63" s="15" t="n">
        <v>0</v>
      </c>
      <c r="AE63" s="15" t="n">
        <v>0</v>
      </c>
      <c r="AF63" s="15" t="n">
        <v>0</v>
      </c>
      <c r="AG63" s="15" t="n">
        <v>0</v>
      </c>
      <c r="AH63" s="15" t="n">
        <v>0</v>
      </c>
      <c r="AI63" s="15" t="n">
        <v>0</v>
      </c>
      <c r="AJ63" s="15" t="n">
        <v>0</v>
      </c>
      <c r="AK63" s="15" t="n">
        <v>0</v>
      </c>
      <c r="AL63" s="15" t="n">
        <v>0</v>
      </c>
      <c r="AM63" s="15" t="n">
        <v>0</v>
      </c>
      <c r="AN63" s="15" t="n">
        <v>0</v>
      </c>
      <c r="AO63" s="15" t="n">
        <v>0</v>
      </c>
      <c r="AP63" s="15" t="n">
        <v>0</v>
      </c>
      <c r="AQ63" s="15" t="n">
        <v>0</v>
      </c>
    </row>
    <row r="64" s="41" customFormat="true" ht="20.1" hidden="false" customHeight="true" outlineLevel="0" collapsed="false">
      <c r="A64" s="56" t="s">
        <v>25</v>
      </c>
      <c r="B64" s="15" t="n">
        <v>1</v>
      </c>
      <c r="C64" s="15" t="n">
        <v>1</v>
      </c>
      <c r="D64" s="15" t="n">
        <v>1</v>
      </c>
      <c r="E64" s="15" t="n">
        <v>0</v>
      </c>
      <c r="F64" s="15" t="n">
        <v>0</v>
      </c>
      <c r="G64" s="15" t="n">
        <v>0</v>
      </c>
      <c r="H64" s="15" t="n">
        <v>4</v>
      </c>
      <c r="I64" s="15" t="n">
        <v>0</v>
      </c>
      <c r="J64" s="15" t="n">
        <v>0</v>
      </c>
      <c r="K64" s="15" t="n">
        <v>1</v>
      </c>
      <c r="L64" s="15" t="n">
        <v>0</v>
      </c>
      <c r="M64" s="15" t="n">
        <v>0</v>
      </c>
      <c r="N64" s="15" t="n">
        <v>0</v>
      </c>
      <c r="O64" s="15" t="n">
        <v>0</v>
      </c>
      <c r="P64" s="15" t="n">
        <v>0</v>
      </c>
      <c r="Q64" s="15" t="n">
        <v>1</v>
      </c>
      <c r="R64" s="15" t="n">
        <v>0</v>
      </c>
      <c r="S64" s="15" t="n">
        <v>0</v>
      </c>
      <c r="T64" s="15" t="n">
        <v>0</v>
      </c>
      <c r="U64" s="15" t="n">
        <v>0</v>
      </c>
      <c r="V64" s="15" t="n">
        <v>0</v>
      </c>
      <c r="W64" s="15" t="n">
        <v>0</v>
      </c>
      <c r="X64" s="15" t="n">
        <v>0</v>
      </c>
      <c r="Y64" s="15" t="n">
        <v>0</v>
      </c>
      <c r="Z64" s="15" t="n">
        <v>0</v>
      </c>
      <c r="AA64" s="15" t="n">
        <v>0</v>
      </c>
      <c r="AB64" s="15" t="n">
        <v>0</v>
      </c>
      <c r="AC64" s="15" t="n">
        <v>1</v>
      </c>
      <c r="AD64" s="15" t="n">
        <v>0</v>
      </c>
      <c r="AE64" s="15" t="n">
        <v>0</v>
      </c>
      <c r="AF64" s="15" t="n">
        <v>0</v>
      </c>
      <c r="AG64" s="15" t="n">
        <v>0</v>
      </c>
      <c r="AH64" s="15" t="n">
        <v>0</v>
      </c>
      <c r="AI64" s="15" t="n">
        <v>1</v>
      </c>
      <c r="AJ64" s="15" t="n">
        <v>0</v>
      </c>
      <c r="AK64" s="15" t="n">
        <v>0</v>
      </c>
      <c r="AL64" s="15" t="n">
        <v>0</v>
      </c>
      <c r="AM64" s="15" t="n">
        <v>0</v>
      </c>
      <c r="AN64" s="15" t="n">
        <v>0</v>
      </c>
      <c r="AO64" s="15" t="n">
        <v>0</v>
      </c>
      <c r="AP64" s="15" t="n">
        <v>0</v>
      </c>
      <c r="AQ64" s="15" t="n">
        <v>0</v>
      </c>
    </row>
    <row r="65" s="41" customFormat="true" ht="20.1" hidden="false" customHeight="true" outlineLevel="0" collapsed="false">
      <c r="A65" s="56" t="s">
        <v>27</v>
      </c>
      <c r="B65" s="15" t="n">
        <v>2</v>
      </c>
      <c r="C65" s="15" t="n">
        <v>2</v>
      </c>
      <c r="D65" s="15" t="n">
        <v>2</v>
      </c>
      <c r="E65" s="15" t="n">
        <v>0</v>
      </c>
      <c r="F65" s="15" t="n">
        <v>0</v>
      </c>
      <c r="G65" s="15" t="n">
        <v>0</v>
      </c>
      <c r="H65" s="15" t="n">
        <v>6</v>
      </c>
      <c r="I65" s="15" t="n">
        <v>0</v>
      </c>
      <c r="J65" s="15" t="n">
        <v>0</v>
      </c>
      <c r="K65" s="15" t="n">
        <v>2</v>
      </c>
      <c r="L65" s="15" t="n">
        <v>0</v>
      </c>
      <c r="M65" s="15" t="n">
        <v>0</v>
      </c>
      <c r="N65" s="15" t="n">
        <v>0</v>
      </c>
      <c r="O65" s="15" t="n">
        <v>0</v>
      </c>
      <c r="P65" s="15" t="n">
        <v>0</v>
      </c>
      <c r="Q65" s="15" t="n">
        <v>0</v>
      </c>
      <c r="R65" s="15" t="n">
        <v>0</v>
      </c>
      <c r="S65" s="15" t="n">
        <v>0</v>
      </c>
      <c r="T65" s="15" t="n">
        <v>2</v>
      </c>
      <c r="U65" s="15" t="n">
        <v>0</v>
      </c>
      <c r="V65" s="15" t="n">
        <v>0</v>
      </c>
      <c r="W65" s="15" t="n">
        <v>0</v>
      </c>
      <c r="X65" s="15" t="n">
        <v>0</v>
      </c>
      <c r="Y65" s="15" t="n">
        <v>0</v>
      </c>
      <c r="Z65" s="15" t="n">
        <v>1</v>
      </c>
      <c r="AA65" s="15" t="n">
        <v>0</v>
      </c>
      <c r="AB65" s="15" t="n">
        <v>0</v>
      </c>
      <c r="AC65" s="15" t="n">
        <v>1</v>
      </c>
      <c r="AD65" s="15" t="n">
        <v>0</v>
      </c>
      <c r="AE65" s="15" t="n">
        <v>0</v>
      </c>
      <c r="AF65" s="15" t="n">
        <v>0</v>
      </c>
      <c r="AG65" s="15" t="n">
        <v>0</v>
      </c>
      <c r="AH65" s="15" t="n">
        <v>0</v>
      </c>
      <c r="AI65" s="15" t="n">
        <v>0</v>
      </c>
      <c r="AJ65" s="15" t="n">
        <v>0</v>
      </c>
      <c r="AK65" s="15" t="n">
        <v>0</v>
      </c>
      <c r="AL65" s="15" t="n">
        <v>0</v>
      </c>
      <c r="AM65" s="15" t="n">
        <v>0</v>
      </c>
      <c r="AN65" s="15" t="n">
        <v>0</v>
      </c>
      <c r="AO65" s="15" t="n">
        <v>0</v>
      </c>
      <c r="AP65" s="15" t="n">
        <v>0</v>
      </c>
      <c r="AQ65" s="15" t="n">
        <v>0</v>
      </c>
    </row>
    <row r="66" s="41" customFormat="true" ht="20.1" hidden="false" customHeight="true" outlineLevel="0" collapsed="false">
      <c r="A66" s="56" t="s">
        <v>28</v>
      </c>
      <c r="B66" s="15" t="n">
        <v>1</v>
      </c>
      <c r="C66" s="15" t="n">
        <v>1</v>
      </c>
      <c r="D66" s="15" t="n">
        <v>1</v>
      </c>
      <c r="E66" s="15" t="n">
        <v>0</v>
      </c>
      <c r="F66" s="15" t="n">
        <v>0</v>
      </c>
      <c r="G66" s="15" t="n">
        <v>0</v>
      </c>
      <c r="H66" s="15" t="n">
        <v>4</v>
      </c>
      <c r="I66" s="15" t="n">
        <v>0</v>
      </c>
      <c r="J66" s="15" t="n">
        <v>0</v>
      </c>
      <c r="K66" s="15" t="n">
        <v>1</v>
      </c>
      <c r="L66" s="15" t="n">
        <v>0</v>
      </c>
      <c r="M66" s="15" t="n">
        <v>0</v>
      </c>
      <c r="N66" s="15" t="n">
        <v>0</v>
      </c>
      <c r="O66" s="15" t="n">
        <v>0</v>
      </c>
      <c r="P66" s="15" t="n">
        <v>0</v>
      </c>
      <c r="Q66" s="15" t="n">
        <v>0</v>
      </c>
      <c r="R66" s="15" t="n">
        <v>0</v>
      </c>
      <c r="S66" s="15" t="n">
        <v>0</v>
      </c>
      <c r="T66" s="15" t="n">
        <v>1</v>
      </c>
      <c r="U66" s="15" t="n">
        <v>0</v>
      </c>
      <c r="V66" s="15" t="n">
        <v>0</v>
      </c>
      <c r="W66" s="15" t="n">
        <v>0</v>
      </c>
      <c r="X66" s="15" t="n">
        <v>0</v>
      </c>
      <c r="Y66" s="15" t="n">
        <v>0</v>
      </c>
      <c r="Z66" s="15" t="n">
        <v>1</v>
      </c>
      <c r="AA66" s="15" t="n">
        <v>0</v>
      </c>
      <c r="AB66" s="15" t="n">
        <v>0</v>
      </c>
      <c r="AC66" s="15" t="n">
        <v>0</v>
      </c>
      <c r="AD66" s="15" t="n">
        <v>0</v>
      </c>
      <c r="AE66" s="15" t="n">
        <v>0</v>
      </c>
      <c r="AF66" s="15" t="n">
        <v>0</v>
      </c>
      <c r="AG66" s="15" t="n">
        <v>0</v>
      </c>
      <c r="AH66" s="15" t="n">
        <v>0</v>
      </c>
      <c r="AI66" s="15" t="n">
        <v>1</v>
      </c>
      <c r="AJ66" s="15" t="n">
        <v>0</v>
      </c>
      <c r="AK66" s="15" t="n">
        <v>0</v>
      </c>
      <c r="AL66" s="15" t="n">
        <v>0</v>
      </c>
      <c r="AM66" s="15" t="n">
        <v>0</v>
      </c>
      <c r="AN66" s="15" t="n">
        <v>0</v>
      </c>
      <c r="AO66" s="15" t="n">
        <v>0</v>
      </c>
      <c r="AP66" s="15" t="n">
        <v>0</v>
      </c>
      <c r="AQ66" s="15" t="n">
        <v>0</v>
      </c>
    </row>
    <row r="67" s="41" customFormat="true" ht="20.1" hidden="false" customHeight="true" outlineLevel="0" collapsed="false">
      <c r="A67" s="61" t="s">
        <v>29</v>
      </c>
      <c r="B67" s="74" t="n">
        <v>1</v>
      </c>
      <c r="C67" s="33" t="n">
        <v>1</v>
      </c>
      <c r="D67" s="33" t="n">
        <v>1</v>
      </c>
      <c r="E67" s="33" t="n">
        <v>0</v>
      </c>
      <c r="F67" s="33" t="n">
        <v>0</v>
      </c>
      <c r="G67" s="33" t="n">
        <v>0</v>
      </c>
      <c r="H67" s="33" t="n">
        <v>3</v>
      </c>
      <c r="I67" s="33" t="n">
        <v>0</v>
      </c>
      <c r="J67" s="33" t="n">
        <v>0</v>
      </c>
      <c r="K67" s="33" t="n">
        <v>1</v>
      </c>
      <c r="L67" s="33" t="n">
        <v>0</v>
      </c>
      <c r="M67" s="33" t="n">
        <v>0</v>
      </c>
      <c r="N67" s="33" t="n">
        <v>0</v>
      </c>
      <c r="O67" s="33" t="n">
        <v>0</v>
      </c>
      <c r="P67" s="33" t="n">
        <v>0</v>
      </c>
      <c r="Q67" s="33" t="n">
        <v>0</v>
      </c>
      <c r="R67" s="33" t="n">
        <v>0</v>
      </c>
      <c r="S67" s="33" t="n">
        <v>0</v>
      </c>
      <c r="T67" s="33" t="n">
        <v>0</v>
      </c>
      <c r="U67" s="33" t="n">
        <v>0</v>
      </c>
      <c r="V67" s="33" t="n">
        <v>0</v>
      </c>
      <c r="W67" s="33" t="n">
        <v>0</v>
      </c>
      <c r="X67" s="33" t="n">
        <v>0</v>
      </c>
      <c r="Y67" s="33" t="n">
        <v>0</v>
      </c>
      <c r="Z67" s="33" t="n">
        <v>1</v>
      </c>
      <c r="AA67" s="33" t="n">
        <v>0</v>
      </c>
      <c r="AB67" s="33" t="n">
        <v>0</v>
      </c>
      <c r="AC67" s="33" t="n">
        <v>0</v>
      </c>
      <c r="AD67" s="33" t="n">
        <v>0</v>
      </c>
      <c r="AE67" s="33" t="n">
        <v>0</v>
      </c>
      <c r="AF67" s="33" t="n">
        <v>0</v>
      </c>
      <c r="AG67" s="33" t="n">
        <v>0</v>
      </c>
      <c r="AH67" s="33" t="n">
        <v>0</v>
      </c>
      <c r="AI67" s="33" t="n">
        <v>1</v>
      </c>
      <c r="AJ67" s="33" t="n">
        <v>0</v>
      </c>
      <c r="AK67" s="33" t="n">
        <v>0</v>
      </c>
      <c r="AL67" s="33" t="n">
        <v>0</v>
      </c>
      <c r="AM67" s="33" t="n">
        <v>0</v>
      </c>
      <c r="AN67" s="33" t="n">
        <v>0</v>
      </c>
      <c r="AO67" s="33" t="n">
        <v>0</v>
      </c>
      <c r="AP67" s="33" t="n">
        <v>0</v>
      </c>
      <c r="AQ67" s="33" t="n">
        <v>0</v>
      </c>
    </row>
    <row r="68" s="40" customFormat="true" ht="13.5" hidden="false" customHeight="true" outlineLevel="0" collapsed="false">
      <c r="AQ68" s="204" t="s">
        <v>164</v>
      </c>
    </row>
    <row r="71" customFormat="false" ht="14.25" hidden="false" customHeight="false" outlineLevel="0" collapsed="false"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</row>
    <row r="72" customFormat="false" ht="14.25" hidden="false" customHeight="false" outlineLevel="0" collapsed="false"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</row>
    <row r="73" customFormat="false" ht="14.25" hidden="false" customHeight="false" outlineLevel="0" collapsed="false"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</row>
    <row r="74" customFormat="false" ht="14.25" hidden="false" customHeight="false" outlineLevel="0" collapsed="false">
      <c r="C74" s="22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</row>
    <row r="75" customFormat="false" ht="14.25" hidden="false" customHeight="false" outlineLevel="0" collapsed="false">
      <c r="C75" s="22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</row>
    <row r="76" customFormat="false" ht="14.25" hidden="false" customHeight="false" outlineLevel="0" collapsed="false">
      <c r="C76" s="22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</row>
    <row r="77" customFormat="false" ht="14.25" hidden="false" customHeight="false" outlineLevel="0" collapsed="false">
      <c r="C77" s="22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</row>
  </sheetData>
  <mergeCells count="17">
    <mergeCell ref="A2:A4"/>
    <mergeCell ref="D2:E2"/>
    <mergeCell ref="R2:U2"/>
    <mergeCell ref="B3:B4"/>
    <mergeCell ref="D3:E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</mergeCells>
  <printOptions headings="false" gridLines="false" gridLinesSet="true" horizontalCentered="false" verticalCentered="false"/>
  <pageMargins left="0.827083333333333" right="0.433333333333333" top="0.629861111111111" bottom="0.196527777777778" header="0.511811023622047" footer="0.511811023622047"/>
  <pageSetup paperSize="9" scale="5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2" man="true" max="65535" min="0"/>
    <brk id="43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9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62109375" defaultRowHeight="12" zeroHeight="false" outlineLevelRow="0" outlineLevelCol="0"/>
  <cols>
    <col collapsed="false" customWidth="true" hidden="false" outlineLevel="0" max="1" min="1" style="40" width="15.5"/>
    <col collapsed="false" customWidth="true" hidden="false" outlineLevel="0" max="16" min="2" style="40" width="8.74"/>
    <col collapsed="false" customWidth="true" hidden="false" outlineLevel="0" max="32" min="17" style="40" width="6.75"/>
    <col collapsed="false" customWidth="false" hidden="false" outlineLevel="0" max="257" min="33" style="40" width="8.62"/>
  </cols>
  <sheetData>
    <row r="1" customFormat="false" ht="24.95" hidden="false" customHeight="true" outlineLevel="0" collapsed="false">
      <c r="A1" s="205" t="s">
        <v>165</v>
      </c>
      <c r="AE1" s="206"/>
      <c r="AF1" s="207" t="s">
        <v>148</v>
      </c>
    </row>
    <row r="2" s="214" customFormat="true" ht="27.95" hidden="false" customHeight="true" outlineLevel="0" collapsed="false">
      <c r="A2" s="208" t="s">
        <v>1</v>
      </c>
      <c r="B2" s="209"/>
      <c r="C2" s="210"/>
      <c r="D2" s="211"/>
      <c r="E2" s="212" t="s">
        <v>166</v>
      </c>
      <c r="F2" s="212"/>
      <c r="G2" s="212"/>
      <c r="H2" s="212"/>
      <c r="I2" s="212"/>
      <c r="J2" s="212"/>
      <c r="K2" s="212"/>
      <c r="L2" s="212"/>
      <c r="M2" s="212"/>
      <c r="N2" s="212"/>
      <c r="O2" s="212"/>
      <c r="P2" s="212"/>
      <c r="Q2" s="212"/>
      <c r="R2" s="212"/>
      <c r="S2" s="212"/>
      <c r="T2" s="212"/>
      <c r="U2" s="212"/>
      <c r="V2" s="212"/>
      <c r="W2" s="212"/>
      <c r="X2" s="212"/>
      <c r="Y2" s="212"/>
      <c r="Z2" s="212"/>
      <c r="AA2" s="212"/>
      <c r="AB2" s="212"/>
      <c r="AC2" s="212"/>
      <c r="AD2" s="212"/>
      <c r="AE2" s="212"/>
      <c r="AF2" s="213" t="s">
        <v>167</v>
      </c>
    </row>
    <row r="3" s="214" customFormat="true" ht="27.95" hidden="false" customHeight="true" outlineLevel="0" collapsed="false">
      <c r="A3" s="208"/>
      <c r="B3" s="215"/>
      <c r="C3" s="216" t="s">
        <v>168</v>
      </c>
      <c r="D3" s="217"/>
      <c r="E3" s="218" t="s">
        <v>160</v>
      </c>
      <c r="F3" s="218"/>
      <c r="G3" s="218"/>
      <c r="H3" s="218"/>
      <c r="I3" s="218"/>
      <c r="J3" s="218"/>
      <c r="K3" s="218"/>
      <c r="L3" s="218"/>
      <c r="M3" s="218"/>
      <c r="N3" s="218"/>
      <c r="O3" s="218"/>
      <c r="P3" s="218"/>
      <c r="Q3" s="218" t="s">
        <v>161</v>
      </c>
      <c r="R3" s="218"/>
      <c r="S3" s="218"/>
      <c r="T3" s="218"/>
      <c r="U3" s="218"/>
      <c r="V3" s="218"/>
      <c r="W3" s="218"/>
      <c r="X3" s="218"/>
      <c r="Y3" s="218"/>
      <c r="Z3" s="218"/>
      <c r="AA3" s="218"/>
      <c r="AB3" s="218"/>
      <c r="AC3" s="218"/>
      <c r="AD3" s="218"/>
      <c r="AE3" s="218"/>
      <c r="AF3" s="213"/>
    </row>
    <row r="4" s="214" customFormat="true" ht="27.95" hidden="false" customHeight="true" outlineLevel="0" collapsed="false">
      <c r="A4" s="208"/>
      <c r="B4" s="219"/>
      <c r="C4" s="219"/>
      <c r="D4" s="220"/>
      <c r="E4" s="221"/>
      <c r="F4" s="222" t="s">
        <v>8</v>
      </c>
      <c r="G4" s="223"/>
      <c r="H4" s="224"/>
      <c r="I4" s="221" t="s">
        <v>169</v>
      </c>
      <c r="J4" s="223"/>
      <c r="K4" s="224"/>
      <c r="L4" s="221" t="s">
        <v>170</v>
      </c>
      <c r="M4" s="223"/>
      <c r="N4" s="225"/>
      <c r="O4" s="226" t="s">
        <v>171</v>
      </c>
      <c r="P4" s="227"/>
      <c r="Q4" s="224"/>
      <c r="R4" s="222" t="s">
        <v>8</v>
      </c>
      <c r="S4" s="223"/>
      <c r="T4" s="224"/>
      <c r="U4" s="221" t="s">
        <v>169</v>
      </c>
      <c r="V4" s="223"/>
      <c r="W4" s="215"/>
      <c r="X4" s="221" t="s">
        <v>170</v>
      </c>
      <c r="Y4" s="223"/>
      <c r="Z4" s="224"/>
      <c r="AA4" s="221" t="s">
        <v>171</v>
      </c>
      <c r="AB4" s="223"/>
      <c r="AC4" s="224"/>
      <c r="AD4" s="221" t="s">
        <v>172</v>
      </c>
      <c r="AE4" s="223"/>
      <c r="AF4" s="213"/>
    </row>
    <row r="5" s="214" customFormat="true" ht="27.95" hidden="false" customHeight="true" outlineLevel="0" collapsed="false">
      <c r="A5" s="208"/>
      <c r="B5" s="228" t="s">
        <v>8</v>
      </c>
      <c r="C5" s="218" t="s">
        <v>9</v>
      </c>
      <c r="D5" s="218" t="s">
        <v>10</v>
      </c>
      <c r="E5" s="218" t="s">
        <v>8</v>
      </c>
      <c r="F5" s="218" t="s">
        <v>9</v>
      </c>
      <c r="G5" s="218" t="s">
        <v>10</v>
      </c>
      <c r="H5" s="218" t="s">
        <v>8</v>
      </c>
      <c r="I5" s="218" t="s">
        <v>9</v>
      </c>
      <c r="J5" s="218" t="s">
        <v>10</v>
      </c>
      <c r="K5" s="218" t="s">
        <v>8</v>
      </c>
      <c r="L5" s="218" t="s">
        <v>9</v>
      </c>
      <c r="M5" s="218" t="s">
        <v>10</v>
      </c>
      <c r="N5" s="229" t="s">
        <v>8</v>
      </c>
      <c r="O5" s="229" t="s">
        <v>9</v>
      </c>
      <c r="P5" s="229" t="s">
        <v>10</v>
      </c>
      <c r="Q5" s="218" t="s">
        <v>8</v>
      </c>
      <c r="R5" s="218" t="s">
        <v>9</v>
      </c>
      <c r="S5" s="218" t="s">
        <v>10</v>
      </c>
      <c r="T5" s="218" t="s">
        <v>8</v>
      </c>
      <c r="U5" s="218" t="s">
        <v>9</v>
      </c>
      <c r="V5" s="218" t="s">
        <v>10</v>
      </c>
      <c r="W5" s="218" t="s">
        <v>8</v>
      </c>
      <c r="X5" s="218" t="s">
        <v>9</v>
      </c>
      <c r="Y5" s="218" t="s">
        <v>10</v>
      </c>
      <c r="Z5" s="218" t="s">
        <v>8</v>
      </c>
      <c r="AA5" s="218" t="s">
        <v>9</v>
      </c>
      <c r="AB5" s="218" t="s">
        <v>10</v>
      </c>
      <c r="AC5" s="218" t="s">
        <v>8</v>
      </c>
      <c r="AD5" s="218" t="s">
        <v>9</v>
      </c>
      <c r="AE5" s="218" t="s">
        <v>10</v>
      </c>
      <c r="AF5" s="213"/>
    </row>
    <row r="6" s="15" customFormat="true" ht="21.75" hidden="false" customHeight="true" outlineLevel="0" collapsed="false">
      <c r="A6" s="54" t="s">
        <v>95</v>
      </c>
      <c r="B6" s="15" t="n">
        <v>53461</v>
      </c>
      <c r="C6" s="15" t="n">
        <v>27015</v>
      </c>
      <c r="D6" s="15" t="n">
        <v>26446</v>
      </c>
      <c r="E6" s="15" t="n">
        <v>52356</v>
      </c>
      <c r="F6" s="15" t="n">
        <v>26549</v>
      </c>
      <c r="G6" s="15" t="n">
        <v>25807</v>
      </c>
      <c r="H6" s="15" t="n">
        <v>18034</v>
      </c>
      <c r="I6" s="15" t="n">
        <v>9229</v>
      </c>
      <c r="J6" s="15" t="n">
        <v>8805</v>
      </c>
      <c r="K6" s="15" t="n">
        <v>17477</v>
      </c>
      <c r="L6" s="15" t="n">
        <v>8789</v>
      </c>
      <c r="M6" s="15" t="n">
        <v>8688</v>
      </c>
      <c r="N6" s="15" t="n">
        <v>16845</v>
      </c>
      <c r="O6" s="15" t="n">
        <v>8531</v>
      </c>
      <c r="P6" s="15" t="n">
        <v>8314</v>
      </c>
      <c r="Q6" s="15" t="n">
        <v>701</v>
      </c>
      <c r="R6" s="15" t="n">
        <v>449</v>
      </c>
      <c r="S6" s="15" t="n">
        <v>252</v>
      </c>
      <c r="T6" s="15" t="n">
        <v>210</v>
      </c>
      <c r="U6" s="15" t="n">
        <v>150</v>
      </c>
      <c r="V6" s="15" t="n">
        <v>60</v>
      </c>
      <c r="W6" s="15" t="n">
        <v>181</v>
      </c>
      <c r="X6" s="15" t="n">
        <v>107</v>
      </c>
      <c r="Y6" s="15" t="n">
        <v>74</v>
      </c>
      <c r="Z6" s="15" t="n">
        <v>154</v>
      </c>
      <c r="AA6" s="15" t="n">
        <v>93</v>
      </c>
      <c r="AB6" s="15" t="n">
        <v>61</v>
      </c>
      <c r="AC6" s="15" t="n">
        <v>156</v>
      </c>
      <c r="AD6" s="15" t="n">
        <v>99</v>
      </c>
      <c r="AE6" s="15" t="n">
        <v>57</v>
      </c>
      <c r="AF6" s="15" t="n">
        <v>404</v>
      </c>
    </row>
    <row r="7" s="15" customFormat="true" ht="21.75" hidden="false" customHeight="true" outlineLevel="0" collapsed="false">
      <c r="A7" s="54"/>
    </row>
    <row r="8" s="19" customFormat="true" ht="21.75" hidden="false" customHeight="true" outlineLevel="0" collapsed="false">
      <c r="A8" s="55" t="s">
        <v>96</v>
      </c>
      <c r="B8" s="230" t="n">
        <v>52818</v>
      </c>
      <c r="C8" s="230" t="n">
        <v>26679</v>
      </c>
      <c r="D8" s="230" t="n">
        <v>26139</v>
      </c>
      <c r="E8" s="230" t="n">
        <v>51766</v>
      </c>
      <c r="F8" s="230" t="n">
        <v>26227</v>
      </c>
      <c r="G8" s="230" t="n">
        <v>25539</v>
      </c>
      <c r="H8" s="230" t="n">
        <v>17703</v>
      </c>
      <c r="I8" s="230" t="n">
        <v>9011</v>
      </c>
      <c r="J8" s="230" t="n">
        <v>8692</v>
      </c>
      <c r="K8" s="230" t="n">
        <v>17185</v>
      </c>
      <c r="L8" s="230" t="n">
        <v>8744</v>
      </c>
      <c r="M8" s="230" t="n">
        <v>8441</v>
      </c>
      <c r="N8" s="230" t="n">
        <v>16878</v>
      </c>
      <c r="O8" s="230" t="n">
        <v>8472</v>
      </c>
      <c r="P8" s="230" t="n">
        <v>8406</v>
      </c>
      <c r="Q8" s="19" t="n">
        <v>683</v>
      </c>
      <c r="R8" s="19" t="n">
        <v>438</v>
      </c>
      <c r="S8" s="19" t="n">
        <v>245</v>
      </c>
      <c r="T8" s="19" t="n">
        <v>223</v>
      </c>
      <c r="U8" s="19" t="n">
        <v>146</v>
      </c>
      <c r="V8" s="19" t="n">
        <v>77</v>
      </c>
      <c r="W8" s="19" t="n">
        <v>160</v>
      </c>
      <c r="X8" s="19" t="n">
        <v>102</v>
      </c>
      <c r="Y8" s="19" t="n">
        <v>58</v>
      </c>
      <c r="Z8" s="19" t="n">
        <v>177</v>
      </c>
      <c r="AA8" s="19" t="n">
        <v>109</v>
      </c>
      <c r="AB8" s="19" t="n">
        <v>68</v>
      </c>
      <c r="AC8" s="19" t="n">
        <v>123</v>
      </c>
      <c r="AD8" s="19" t="n">
        <v>81</v>
      </c>
      <c r="AE8" s="19" t="n">
        <v>42</v>
      </c>
      <c r="AF8" s="19" t="n">
        <v>369</v>
      </c>
    </row>
    <row r="9" s="15" customFormat="true" ht="21.75" hidden="false" customHeight="true" outlineLevel="0" collapsed="false">
      <c r="A9" s="56" t="s">
        <v>16</v>
      </c>
      <c r="B9" s="196" t="n">
        <v>0</v>
      </c>
      <c r="C9" s="15" t="n">
        <v>0</v>
      </c>
      <c r="D9" s="15" t="n">
        <v>0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0</v>
      </c>
      <c r="O9" s="15" t="n">
        <v>0</v>
      </c>
      <c r="P9" s="15" t="n">
        <v>0</v>
      </c>
      <c r="Q9" s="15" t="n">
        <v>0</v>
      </c>
      <c r="R9" s="15" t="n">
        <v>0</v>
      </c>
      <c r="S9" s="15" t="n">
        <v>0</v>
      </c>
      <c r="T9" s="15" t="n">
        <v>0</v>
      </c>
      <c r="U9" s="15" t="n">
        <v>0</v>
      </c>
      <c r="V9" s="15" t="n">
        <v>0</v>
      </c>
      <c r="W9" s="15" t="n">
        <v>0</v>
      </c>
      <c r="X9" s="15" t="n">
        <v>0</v>
      </c>
      <c r="Y9" s="15" t="n">
        <v>0</v>
      </c>
      <c r="Z9" s="15" t="n">
        <v>0</v>
      </c>
      <c r="AA9" s="15" t="n">
        <v>0</v>
      </c>
      <c r="AB9" s="15" t="n">
        <v>0</v>
      </c>
      <c r="AC9" s="15" t="n">
        <v>0</v>
      </c>
      <c r="AD9" s="15" t="n">
        <v>0</v>
      </c>
      <c r="AE9" s="15" t="n">
        <v>0</v>
      </c>
      <c r="AF9" s="15" t="n">
        <v>0</v>
      </c>
    </row>
    <row r="10" s="15" customFormat="true" ht="21.75" hidden="false" customHeight="true" outlineLevel="0" collapsed="false">
      <c r="A10" s="56" t="s">
        <v>18</v>
      </c>
      <c r="B10" s="196" t="n">
        <v>36852</v>
      </c>
      <c r="C10" s="15" t="n">
        <v>19095</v>
      </c>
      <c r="D10" s="15" t="n">
        <v>17757</v>
      </c>
      <c r="E10" s="15" t="n">
        <v>36164</v>
      </c>
      <c r="F10" s="15" t="n">
        <v>18653</v>
      </c>
      <c r="G10" s="15" t="n">
        <v>17511</v>
      </c>
      <c r="H10" s="15" t="n">
        <v>12263</v>
      </c>
      <c r="I10" s="15" t="n">
        <v>6385</v>
      </c>
      <c r="J10" s="15" t="n">
        <v>5878</v>
      </c>
      <c r="K10" s="15" t="n">
        <v>12099</v>
      </c>
      <c r="L10" s="15" t="n">
        <v>6247</v>
      </c>
      <c r="M10" s="15" t="n">
        <v>5852</v>
      </c>
      <c r="N10" s="15" t="n">
        <v>11802</v>
      </c>
      <c r="O10" s="15" t="n">
        <v>6021</v>
      </c>
      <c r="P10" s="15" t="n">
        <v>5781</v>
      </c>
      <c r="Q10" s="15" t="n">
        <v>683</v>
      </c>
      <c r="R10" s="15" t="n">
        <v>438</v>
      </c>
      <c r="S10" s="15" t="n">
        <v>245</v>
      </c>
      <c r="T10" s="15" t="n">
        <v>223</v>
      </c>
      <c r="U10" s="15" t="n">
        <v>146</v>
      </c>
      <c r="V10" s="15" t="n">
        <v>77</v>
      </c>
      <c r="W10" s="15" t="n">
        <v>160</v>
      </c>
      <c r="X10" s="15" t="n">
        <v>102</v>
      </c>
      <c r="Y10" s="15" t="n">
        <v>58</v>
      </c>
      <c r="Z10" s="15" t="n">
        <v>177</v>
      </c>
      <c r="AA10" s="15" t="n">
        <v>109</v>
      </c>
      <c r="AB10" s="15" t="n">
        <v>68</v>
      </c>
      <c r="AC10" s="15" t="n">
        <v>123</v>
      </c>
      <c r="AD10" s="15" t="n">
        <v>81</v>
      </c>
      <c r="AE10" s="15" t="n">
        <v>42</v>
      </c>
      <c r="AF10" s="15" t="n">
        <v>5</v>
      </c>
    </row>
    <row r="11" s="15" customFormat="true" ht="21.75" hidden="false" customHeight="true" outlineLevel="0" collapsed="false">
      <c r="A11" s="56" t="s">
        <v>19</v>
      </c>
      <c r="B11" s="196" t="n">
        <v>15966</v>
      </c>
      <c r="C11" s="15" t="n">
        <v>7584</v>
      </c>
      <c r="D11" s="15" t="n">
        <v>8382</v>
      </c>
      <c r="E11" s="15" t="n">
        <v>15602</v>
      </c>
      <c r="F11" s="15" t="n">
        <v>7574</v>
      </c>
      <c r="G11" s="15" t="n">
        <v>8028</v>
      </c>
      <c r="H11" s="15" t="n">
        <v>5440</v>
      </c>
      <c r="I11" s="15" t="n">
        <v>2626</v>
      </c>
      <c r="J11" s="15" t="n">
        <v>2814</v>
      </c>
      <c r="K11" s="15" t="n">
        <v>5086</v>
      </c>
      <c r="L11" s="15" t="n">
        <v>2497</v>
      </c>
      <c r="M11" s="15" t="n">
        <v>2589</v>
      </c>
      <c r="N11" s="15" t="n">
        <v>5076</v>
      </c>
      <c r="O11" s="15" t="n">
        <v>2451</v>
      </c>
      <c r="P11" s="15" t="n">
        <v>2625</v>
      </c>
      <c r="Q11" s="15" t="n">
        <v>0</v>
      </c>
      <c r="R11" s="15" t="n">
        <v>0</v>
      </c>
      <c r="S11" s="15" t="n">
        <v>0</v>
      </c>
      <c r="T11" s="15" t="n">
        <v>0</v>
      </c>
      <c r="U11" s="15" t="n">
        <v>0</v>
      </c>
      <c r="V11" s="15" t="n">
        <v>0</v>
      </c>
      <c r="W11" s="15" t="n">
        <v>0</v>
      </c>
      <c r="X11" s="15" t="n">
        <v>0</v>
      </c>
      <c r="Y11" s="15" t="n">
        <v>0</v>
      </c>
      <c r="Z11" s="15" t="n">
        <v>0</v>
      </c>
      <c r="AA11" s="15" t="n">
        <v>0</v>
      </c>
      <c r="AB11" s="15" t="n">
        <v>0</v>
      </c>
      <c r="AC11" s="15" t="n">
        <v>0</v>
      </c>
      <c r="AD11" s="15" t="n">
        <v>0</v>
      </c>
      <c r="AE11" s="15" t="n">
        <v>0</v>
      </c>
      <c r="AF11" s="15" t="n">
        <v>364</v>
      </c>
    </row>
    <row r="12" s="15" customFormat="true" ht="21.75" hidden="false" customHeight="true" outlineLevel="0" collapsed="false">
      <c r="A12" s="54"/>
    </row>
    <row r="13" s="19" customFormat="true" ht="21.75" hidden="false" customHeight="true" outlineLevel="0" collapsed="false">
      <c r="A13" s="55" t="s">
        <v>20</v>
      </c>
      <c r="B13" s="230" t="n">
        <v>47439</v>
      </c>
      <c r="C13" s="230" t="n">
        <v>23970</v>
      </c>
      <c r="D13" s="230" t="n">
        <v>23469</v>
      </c>
      <c r="E13" s="230" t="n">
        <v>46387</v>
      </c>
      <c r="F13" s="230" t="n">
        <v>23518</v>
      </c>
      <c r="G13" s="230" t="n">
        <v>22869</v>
      </c>
      <c r="H13" s="230" t="n">
        <v>15883</v>
      </c>
      <c r="I13" s="230" t="n">
        <v>8063</v>
      </c>
      <c r="J13" s="230" t="n">
        <v>7820</v>
      </c>
      <c r="K13" s="230" t="n">
        <v>15374</v>
      </c>
      <c r="L13" s="230" t="n">
        <v>7841</v>
      </c>
      <c r="M13" s="230" t="n">
        <v>7533</v>
      </c>
      <c r="N13" s="230" t="n">
        <v>15130</v>
      </c>
      <c r="O13" s="230" t="n">
        <v>7614</v>
      </c>
      <c r="P13" s="230" t="n">
        <v>7516</v>
      </c>
      <c r="Q13" s="19" t="n">
        <v>683</v>
      </c>
      <c r="R13" s="19" t="n">
        <v>438</v>
      </c>
      <c r="S13" s="19" t="n">
        <v>245</v>
      </c>
      <c r="T13" s="19" t="n">
        <v>223</v>
      </c>
      <c r="U13" s="19" t="n">
        <v>146</v>
      </c>
      <c r="V13" s="19" t="n">
        <v>77</v>
      </c>
      <c r="W13" s="19" t="n">
        <v>160</v>
      </c>
      <c r="X13" s="19" t="n">
        <v>102</v>
      </c>
      <c r="Y13" s="19" t="n">
        <v>58</v>
      </c>
      <c r="Z13" s="19" t="n">
        <v>177</v>
      </c>
      <c r="AA13" s="19" t="n">
        <v>109</v>
      </c>
      <c r="AB13" s="19" t="n">
        <v>68</v>
      </c>
      <c r="AC13" s="19" t="n">
        <v>123</v>
      </c>
      <c r="AD13" s="19" t="n">
        <v>81</v>
      </c>
      <c r="AE13" s="19" t="n">
        <v>42</v>
      </c>
      <c r="AF13" s="19" t="n">
        <v>369</v>
      </c>
    </row>
    <row r="14" s="19" customFormat="true" ht="21.75" hidden="false" customHeight="true" outlineLevel="0" collapsed="false">
      <c r="A14" s="55" t="s">
        <v>21</v>
      </c>
      <c r="B14" s="19" t="n">
        <v>5379</v>
      </c>
      <c r="C14" s="19" t="n">
        <v>2709</v>
      </c>
      <c r="D14" s="19" t="n">
        <v>2670</v>
      </c>
      <c r="E14" s="19" t="n">
        <v>5379</v>
      </c>
      <c r="F14" s="19" t="n">
        <v>2709</v>
      </c>
      <c r="G14" s="19" t="n">
        <v>2670</v>
      </c>
      <c r="H14" s="19" t="n">
        <v>1820</v>
      </c>
      <c r="I14" s="19" t="n">
        <v>948</v>
      </c>
      <c r="J14" s="19" t="n">
        <v>872</v>
      </c>
      <c r="K14" s="19" t="n">
        <v>1811</v>
      </c>
      <c r="L14" s="19" t="n">
        <v>903</v>
      </c>
      <c r="M14" s="19" t="n">
        <v>908</v>
      </c>
      <c r="N14" s="19" t="n">
        <v>1748</v>
      </c>
      <c r="O14" s="19" t="n">
        <v>858</v>
      </c>
      <c r="P14" s="19" t="n">
        <v>890</v>
      </c>
      <c r="Q14" s="19" t="n">
        <v>0</v>
      </c>
      <c r="R14" s="19" t="n">
        <v>0</v>
      </c>
      <c r="S14" s="19" t="n">
        <v>0</v>
      </c>
      <c r="T14" s="19" t="n">
        <v>0</v>
      </c>
      <c r="U14" s="19" t="n">
        <v>0</v>
      </c>
      <c r="V14" s="19" t="n">
        <v>0</v>
      </c>
      <c r="W14" s="19" t="n">
        <v>0</v>
      </c>
      <c r="X14" s="19" t="n">
        <v>0</v>
      </c>
      <c r="Y14" s="19" t="n">
        <v>0</v>
      </c>
      <c r="Z14" s="19" t="n">
        <v>0</v>
      </c>
      <c r="AA14" s="19" t="n">
        <v>0</v>
      </c>
      <c r="AB14" s="19" t="n">
        <v>0</v>
      </c>
      <c r="AC14" s="19" t="n">
        <v>0</v>
      </c>
      <c r="AD14" s="19" t="n">
        <v>0</v>
      </c>
      <c r="AE14" s="19" t="n">
        <v>0</v>
      </c>
      <c r="AF14" s="19" t="n">
        <v>0</v>
      </c>
    </row>
    <row r="15" s="15" customFormat="true" ht="21.75" hidden="false" customHeight="true" outlineLevel="0" collapsed="false">
      <c r="A15" s="54"/>
    </row>
    <row r="16" s="15" customFormat="true" ht="21.75" hidden="false" customHeight="true" outlineLevel="0" collapsed="false">
      <c r="A16" s="56" t="s">
        <v>22</v>
      </c>
      <c r="B16" s="15" t="n">
        <v>25786</v>
      </c>
      <c r="C16" s="15" t="n">
        <v>12689</v>
      </c>
      <c r="D16" s="15" t="n">
        <v>13097</v>
      </c>
      <c r="E16" s="15" t="n">
        <v>25267</v>
      </c>
      <c r="F16" s="15" t="n">
        <v>12417</v>
      </c>
      <c r="G16" s="15" t="n">
        <v>12850</v>
      </c>
      <c r="H16" s="15" t="n">
        <v>8635</v>
      </c>
      <c r="I16" s="15" t="n">
        <v>4272</v>
      </c>
      <c r="J16" s="15" t="n">
        <v>4363</v>
      </c>
      <c r="K16" s="15" t="n">
        <v>8387</v>
      </c>
      <c r="L16" s="15" t="n">
        <v>4180</v>
      </c>
      <c r="M16" s="15" t="n">
        <v>4207</v>
      </c>
      <c r="N16" s="15" t="n">
        <v>8245</v>
      </c>
      <c r="O16" s="15" t="n">
        <v>3965</v>
      </c>
      <c r="P16" s="15" t="n">
        <v>4280</v>
      </c>
      <c r="Q16" s="15" t="n">
        <v>383</v>
      </c>
      <c r="R16" s="15" t="n">
        <v>262</v>
      </c>
      <c r="S16" s="15" t="n">
        <v>121</v>
      </c>
      <c r="T16" s="15" t="n">
        <v>124</v>
      </c>
      <c r="U16" s="15" t="n">
        <v>82</v>
      </c>
      <c r="V16" s="15" t="n">
        <v>42</v>
      </c>
      <c r="W16" s="15" t="n">
        <v>87</v>
      </c>
      <c r="X16" s="15" t="n">
        <v>61</v>
      </c>
      <c r="Y16" s="15" t="n">
        <v>26</v>
      </c>
      <c r="Z16" s="15" t="n">
        <v>100</v>
      </c>
      <c r="AA16" s="15" t="n">
        <v>72</v>
      </c>
      <c r="AB16" s="15" t="n">
        <v>28</v>
      </c>
      <c r="AC16" s="15" t="n">
        <v>72</v>
      </c>
      <c r="AD16" s="15" t="n">
        <v>47</v>
      </c>
      <c r="AE16" s="15" t="n">
        <v>25</v>
      </c>
      <c r="AF16" s="15" t="n">
        <v>136</v>
      </c>
    </row>
    <row r="17" s="15" customFormat="true" ht="21.75" hidden="false" customHeight="true" outlineLevel="0" collapsed="false">
      <c r="A17" s="56" t="s">
        <v>23</v>
      </c>
      <c r="B17" s="15" t="n">
        <v>4962</v>
      </c>
      <c r="C17" s="15" t="n">
        <v>2567</v>
      </c>
      <c r="D17" s="15" t="n">
        <v>2395</v>
      </c>
      <c r="E17" s="15" t="n">
        <v>4874</v>
      </c>
      <c r="F17" s="15" t="n">
        <v>2518</v>
      </c>
      <c r="G17" s="15" t="n">
        <v>2356</v>
      </c>
      <c r="H17" s="15" t="n">
        <v>1672</v>
      </c>
      <c r="I17" s="15" t="n">
        <v>859</v>
      </c>
      <c r="J17" s="15" t="n">
        <v>813</v>
      </c>
      <c r="K17" s="15" t="n">
        <v>1607</v>
      </c>
      <c r="L17" s="15" t="n">
        <v>815</v>
      </c>
      <c r="M17" s="15" t="n">
        <v>792</v>
      </c>
      <c r="N17" s="15" t="n">
        <v>1595</v>
      </c>
      <c r="O17" s="15" t="n">
        <v>844</v>
      </c>
      <c r="P17" s="15" t="n">
        <v>751</v>
      </c>
      <c r="Q17" s="15" t="n">
        <v>88</v>
      </c>
      <c r="R17" s="15" t="n">
        <v>49</v>
      </c>
      <c r="S17" s="15" t="n">
        <v>39</v>
      </c>
      <c r="T17" s="15" t="n">
        <v>27</v>
      </c>
      <c r="U17" s="15" t="n">
        <v>15</v>
      </c>
      <c r="V17" s="15" t="n">
        <v>12</v>
      </c>
      <c r="W17" s="15" t="n">
        <v>20</v>
      </c>
      <c r="X17" s="15" t="n">
        <v>11</v>
      </c>
      <c r="Y17" s="15" t="n">
        <v>9</v>
      </c>
      <c r="Z17" s="15" t="n">
        <v>25</v>
      </c>
      <c r="AA17" s="15" t="n">
        <v>13</v>
      </c>
      <c r="AB17" s="15" t="n">
        <v>12</v>
      </c>
      <c r="AC17" s="15" t="n">
        <v>16</v>
      </c>
      <c r="AD17" s="15" t="n">
        <v>10</v>
      </c>
      <c r="AE17" s="15" t="n">
        <v>6</v>
      </c>
      <c r="AF17" s="15" t="n">
        <v>0</v>
      </c>
    </row>
    <row r="18" s="15" customFormat="true" ht="21.75" hidden="false" customHeight="true" outlineLevel="0" collapsed="false">
      <c r="A18" s="56" t="s">
        <v>24</v>
      </c>
      <c r="B18" s="15" t="n">
        <v>1436</v>
      </c>
      <c r="C18" s="15" t="n">
        <v>952</v>
      </c>
      <c r="D18" s="15" t="n">
        <v>484</v>
      </c>
      <c r="E18" s="15" t="n">
        <v>1384</v>
      </c>
      <c r="F18" s="15" t="n">
        <v>925</v>
      </c>
      <c r="G18" s="15" t="n">
        <v>459</v>
      </c>
      <c r="H18" s="15" t="n">
        <v>480</v>
      </c>
      <c r="I18" s="15" t="n">
        <v>315</v>
      </c>
      <c r="J18" s="15" t="n">
        <v>165</v>
      </c>
      <c r="K18" s="15" t="n">
        <v>463</v>
      </c>
      <c r="L18" s="15" t="n">
        <v>328</v>
      </c>
      <c r="M18" s="15" t="n">
        <v>135</v>
      </c>
      <c r="N18" s="15" t="n">
        <v>441</v>
      </c>
      <c r="O18" s="15" t="n">
        <v>282</v>
      </c>
      <c r="P18" s="15" t="n">
        <v>159</v>
      </c>
      <c r="Q18" s="15" t="n">
        <v>47</v>
      </c>
      <c r="R18" s="15" t="n">
        <v>23</v>
      </c>
      <c r="S18" s="15" t="n">
        <v>24</v>
      </c>
      <c r="T18" s="15" t="n">
        <v>16</v>
      </c>
      <c r="U18" s="15" t="n">
        <v>9</v>
      </c>
      <c r="V18" s="15" t="n">
        <v>7</v>
      </c>
      <c r="W18" s="15" t="n">
        <v>12</v>
      </c>
      <c r="X18" s="15" t="n">
        <v>4</v>
      </c>
      <c r="Y18" s="15" t="n">
        <v>8</v>
      </c>
      <c r="Z18" s="15" t="n">
        <v>13</v>
      </c>
      <c r="AA18" s="15" t="n">
        <v>5</v>
      </c>
      <c r="AB18" s="15" t="n">
        <v>8</v>
      </c>
      <c r="AC18" s="15" t="n">
        <v>6</v>
      </c>
      <c r="AD18" s="15" t="n">
        <v>5</v>
      </c>
      <c r="AE18" s="15" t="n">
        <v>1</v>
      </c>
      <c r="AF18" s="15" t="n">
        <v>5</v>
      </c>
    </row>
    <row r="19" s="15" customFormat="true" ht="21.75" hidden="false" customHeight="true" outlineLevel="0" collapsed="false">
      <c r="A19" s="56" t="s">
        <v>25</v>
      </c>
      <c r="B19" s="15" t="n">
        <v>1168</v>
      </c>
      <c r="C19" s="15" t="n">
        <v>513</v>
      </c>
      <c r="D19" s="15" t="n">
        <v>655</v>
      </c>
      <c r="E19" s="15" t="n">
        <v>983</v>
      </c>
      <c r="F19" s="15" t="n">
        <v>477</v>
      </c>
      <c r="G19" s="15" t="n">
        <v>506</v>
      </c>
      <c r="H19" s="15" t="n">
        <v>348</v>
      </c>
      <c r="I19" s="15" t="n">
        <v>180</v>
      </c>
      <c r="J19" s="15" t="n">
        <v>168</v>
      </c>
      <c r="K19" s="15" t="n">
        <v>321</v>
      </c>
      <c r="L19" s="15" t="n">
        <v>147</v>
      </c>
      <c r="M19" s="15" t="n">
        <v>174</v>
      </c>
      <c r="N19" s="15" t="n">
        <v>314</v>
      </c>
      <c r="O19" s="15" t="n">
        <v>150</v>
      </c>
      <c r="P19" s="15" t="n">
        <v>164</v>
      </c>
      <c r="Q19" s="15" t="n">
        <v>48</v>
      </c>
      <c r="R19" s="15" t="n">
        <v>36</v>
      </c>
      <c r="S19" s="15" t="n">
        <v>12</v>
      </c>
      <c r="T19" s="15" t="n">
        <v>20</v>
      </c>
      <c r="U19" s="15" t="n">
        <v>19</v>
      </c>
      <c r="V19" s="15" t="n">
        <v>1</v>
      </c>
      <c r="W19" s="15" t="n">
        <v>12</v>
      </c>
      <c r="X19" s="15" t="n">
        <v>9</v>
      </c>
      <c r="Y19" s="15" t="n">
        <v>3</v>
      </c>
      <c r="Z19" s="15" t="n">
        <v>11</v>
      </c>
      <c r="AA19" s="15" t="n">
        <v>4</v>
      </c>
      <c r="AB19" s="15" t="n">
        <v>7</v>
      </c>
      <c r="AC19" s="15" t="n">
        <v>5</v>
      </c>
      <c r="AD19" s="15" t="n">
        <v>4</v>
      </c>
      <c r="AE19" s="15" t="n">
        <v>1</v>
      </c>
      <c r="AF19" s="15" t="n">
        <v>137</v>
      </c>
    </row>
    <row r="20" s="15" customFormat="true" ht="21.75" hidden="false" customHeight="true" outlineLevel="0" collapsed="false">
      <c r="A20" s="56" t="s">
        <v>26</v>
      </c>
      <c r="B20" s="15" t="n">
        <v>869</v>
      </c>
      <c r="C20" s="15" t="n">
        <v>467</v>
      </c>
      <c r="D20" s="15" t="n">
        <v>402</v>
      </c>
      <c r="E20" s="15" t="n">
        <v>838</v>
      </c>
      <c r="F20" s="15" t="n">
        <v>447</v>
      </c>
      <c r="G20" s="15" t="n">
        <v>391</v>
      </c>
      <c r="H20" s="15" t="n">
        <v>274</v>
      </c>
      <c r="I20" s="15" t="n">
        <v>133</v>
      </c>
      <c r="J20" s="15" t="n">
        <v>141</v>
      </c>
      <c r="K20" s="15" t="n">
        <v>289</v>
      </c>
      <c r="L20" s="15" t="n">
        <v>153</v>
      </c>
      <c r="M20" s="15" t="n">
        <v>136</v>
      </c>
      <c r="N20" s="15" t="n">
        <v>275</v>
      </c>
      <c r="O20" s="15" t="n">
        <v>161</v>
      </c>
      <c r="P20" s="15" t="n">
        <v>114</v>
      </c>
      <c r="Q20" s="15" t="n">
        <v>31</v>
      </c>
      <c r="R20" s="15" t="n">
        <v>20</v>
      </c>
      <c r="S20" s="15" t="n">
        <v>11</v>
      </c>
      <c r="T20" s="15" t="n">
        <v>8</v>
      </c>
      <c r="U20" s="15" t="n">
        <v>6</v>
      </c>
      <c r="V20" s="15" t="n">
        <v>2</v>
      </c>
      <c r="W20" s="15" t="n">
        <v>7</v>
      </c>
      <c r="X20" s="15" t="n">
        <v>3</v>
      </c>
      <c r="Y20" s="15" t="n">
        <v>4</v>
      </c>
      <c r="Z20" s="15" t="n">
        <v>9</v>
      </c>
      <c r="AA20" s="15" t="n">
        <v>5</v>
      </c>
      <c r="AB20" s="15" t="n">
        <v>4</v>
      </c>
      <c r="AC20" s="15" t="n">
        <v>7</v>
      </c>
      <c r="AD20" s="15" t="n">
        <v>6</v>
      </c>
      <c r="AE20" s="15" t="n">
        <v>1</v>
      </c>
      <c r="AF20" s="15" t="n">
        <v>0</v>
      </c>
    </row>
    <row r="21" s="15" customFormat="true" ht="21.75" hidden="false" customHeight="true" outlineLevel="0" collapsed="false">
      <c r="A21" s="56" t="s">
        <v>27</v>
      </c>
      <c r="B21" s="15" t="n">
        <v>3475</v>
      </c>
      <c r="C21" s="15" t="n">
        <v>1703</v>
      </c>
      <c r="D21" s="15" t="n">
        <v>1772</v>
      </c>
      <c r="E21" s="15" t="n">
        <v>3316</v>
      </c>
      <c r="F21" s="15" t="n">
        <v>1662</v>
      </c>
      <c r="G21" s="15" t="n">
        <v>1654</v>
      </c>
      <c r="H21" s="15" t="n">
        <v>1170</v>
      </c>
      <c r="I21" s="15" t="n">
        <v>586</v>
      </c>
      <c r="J21" s="15" t="n">
        <v>584</v>
      </c>
      <c r="K21" s="15" t="n">
        <v>1041</v>
      </c>
      <c r="L21" s="15" t="n">
        <v>530</v>
      </c>
      <c r="M21" s="15" t="n">
        <v>511</v>
      </c>
      <c r="N21" s="15" t="n">
        <v>1105</v>
      </c>
      <c r="O21" s="15" t="n">
        <v>546</v>
      </c>
      <c r="P21" s="15" t="n">
        <v>559</v>
      </c>
      <c r="Q21" s="15" t="n">
        <v>68</v>
      </c>
      <c r="R21" s="15" t="n">
        <v>41</v>
      </c>
      <c r="S21" s="15" t="n">
        <v>27</v>
      </c>
      <c r="T21" s="15" t="n">
        <v>22</v>
      </c>
      <c r="U21" s="15" t="n">
        <v>14</v>
      </c>
      <c r="V21" s="15" t="n">
        <v>8</v>
      </c>
      <c r="W21" s="15" t="n">
        <v>17</v>
      </c>
      <c r="X21" s="15" t="n">
        <v>11</v>
      </c>
      <c r="Y21" s="15" t="n">
        <v>6</v>
      </c>
      <c r="Z21" s="15" t="n">
        <v>14</v>
      </c>
      <c r="AA21" s="15" t="n">
        <v>7</v>
      </c>
      <c r="AB21" s="15" t="n">
        <v>7</v>
      </c>
      <c r="AC21" s="15" t="n">
        <v>15</v>
      </c>
      <c r="AD21" s="15" t="n">
        <v>9</v>
      </c>
      <c r="AE21" s="15" t="n">
        <v>6</v>
      </c>
      <c r="AF21" s="15" t="n">
        <v>91</v>
      </c>
    </row>
    <row r="22" s="15" customFormat="true" ht="21.75" hidden="false" customHeight="true" outlineLevel="0" collapsed="false">
      <c r="A22" s="56" t="s">
        <v>28</v>
      </c>
      <c r="B22" s="15" t="n">
        <v>2282</v>
      </c>
      <c r="C22" s="15" t="n">
        <v>1284</v>
      </c>
      <c r="D22" s="15" t="n">
        <v>998</v>
      </c>
      <c r="E22" s="15" t="n">
        <v>2282</v>
      </c>
      <c r="F22" s="15" t="n">
        <v>1284</v>
      </c>
      <c r="G22" s="15" t="n">
        <v>998</v>
      </c>
      <c r="H22" s="15" t="n">
        <v>799</v>
      </c>
      <c r="I22" s="15" t="n">
        <v>447</v>
      </c>
      <c r="J22" s="15" t="n">
        <v>352</v>
      </c>
      <c r="K22" s="15" t="n">
        <v>770</v>
      </c>
      <c r="L22" s="15" t="n">
        <v>418</v>
      </c>
      <c r="M22" s="15" t="n">
        <v>352</v>
      </c>
      <c r="N22" s="15" t="n">
        <v>713</v>
      </c>
      <c r="O22" s="15" t="n">
        <v>419</v>
      </c>
      <c r="P22" s="15" t="n">
        <v>294</v>
      </c>
      <c r="Q22" s="15" t="n">
        <v>0</v>
      </c>
      <c r="R22" s="15" t="n">
        <v>0</v>
      </c>
      <c r="S22" s="15" t="n">
        <v>0</v>
      </c>
      <c r="T22" s="15" t="n">
        <v>0</v>
      </c>
      <c r="U22" s="15" t="n">
        <v>0</v>
      </c>
      <c r="V22" s="15" t="n">
        <v>0</v>
      </c>
      <c r="W22" s="15" t="n">
        <v>0</v>
      </c>
      <c r="X22" s="15" t="n">
        <v>0</v>
      </c>
      <c r="Y22" s="15" t="n">
        <v>0</v>
      </c>
      <c r="Z22" s="15" t="n">
        <v>0</v>
      </c>
      <c r="AA22" s="15" t="n">
        <v>0</v>
      </c>
      <c r="AB22" s="15" t="n">
        <v>0</v>
      </c>
      <c r="AC22" s="15" t="n">
        <v>0</v>
      </c>
      <c r="AD22" s="15" t="n">
        <v>0</v>
      </c>
      <c r="AE22" s="15" t="n">
        <v>0</v>
      </c>
      <c r="AF22" s="15" t="n">
        <v>0</v>
      </c>
    </row>
    <row r="23" s="15" customFormat="true" ht="21.75" hidden="false" customHeight="true" outlineLevel="0" collapsed="false">
      <c r="A23" s="56" t="s">
        <v>29</v>
      </c>
      <c r="B23" s="15" t="n">
        <v>1512</v>
      </c>
      <c r="C23" s="15" t="n">
        <v>653</v>
      </c>
      <c r="D23" s="15" t="n">
        <v>859</v>
      </c>
      <c r="E23" s="15" t="n">
        <v>1512</v>
      </c>
      <c r="F23" s="15" t="n">
        <v>653</v>
      </c>
      <c r="G23" s="15" t="n">
        <v>859</v>
      </c>
      <c r="H23" s="15" t="n">
        <v>498</v>
      </c>
      <c r="I23" s="15" t="n">
        <v>217</v>
      </c>
      <c r="J23" s="15" t="n">
        <v>281</v>
      </c>
      <c r="K23" s="15" t="n">
        <v>526</v>
      </c>
      <c r="L23" s="15" t="n">
        <v>217</v>
      </c>
      <c r="M23" s="15" t="n">
        <v>309</v>
      </c>
      <c r="N23" s="15" t="n">
        <v>488</v>
      </c>
      <c r="O23" s="15" t="n">
        <v>219</v>
      </c>
      <c r="P23" s="15" t="n">
        <v>269</v>
      </c>
      <c r="Q23" s="15" t="n">
        <v>0</v>
      </c>
      <c r="R23" s="15" t="n">
        <v>0</v>
      </c>
      <c r="S23" s="15" t="n">
        <v>0</v>
      </c>
      <c r="T23" s="15" t="n">
        <v>0</v>
      </c>
      <c r="U23" s="15" t="n">
        <v>0</v>
      </c>
      <c r="V23" s="15" t="n">
        <v>0</v>
      </c>
      <c r="W23" s="15" t="n">
        <v>0</v>
      </c>
      <c r="X23" s="15" t="n">
        <v>0</v>
      </c>
      <c r="Y23" s="15" t="n">
        <v>0</v>
      </c>
      <c r="Z23" s="15" t="n">
        <v>0</v>
      </c>
      <c r="AA23" s="15" t="n">
        <v>0</v>
      </c>
      <c r="AB23" s="15" t="n">
        <v>0</v>
      </c>
      <c r="AC23" s="15" t="n">
        <v>0</v>
      </c>
      <c r="AD23" s="15" t="n">
        <v>0</v>
      </c>
      <c r="AE23" s="15" t="n">
        <v>0</v>
      </c>
      <c r="AF23" s="15" t="n">
        <v>0</v>
      </c>
    </row>
    <row r="24" s="15" customFormat="true" ht="21.75" hidden="false" customHeight="true" outlineLevel="0" collapsed="false">
      <c r="A24" s="56" t="s">
        <v>30</v>
      </c>
      <c r="B24" s="15" t="n">
        <v>887</v>
      </c>
      <c r="C24" s="15" t="n">
        <v>489</v>
      </c>
      <c r="D24" s="15" t="n">
        <v>398</v>
      </c>
      <c r="E24" s="15" t="n">
        <v>887</v>
      </c>
      <c r="F24" s="15" t="n">
        <v>489</v>
      </c>
      <c r="G24" s="15" t="n">
        <v>398</v>
      </c>
      <c r="H24" s="15" t="n">
        <v>280</v>
      </c>
      <c r="I24" s="15" t="n">
        <v>155</v>
      </c>
      <c r="J24" s="15" t="n">
        <v>125</v>
      </c>
      <c r="K24" s="15" t="n">
        <v>291</v>
      </c>
      <c r="L24" s="15" t="n">
        <v>155</v>
      </c>
      <c r="M24" s="15" t="n">
        <v>136</v>
      </c>
      <c r="N24" s="15" t="n">
        <v>316</v>
      </c>
      <c r="O24" s="15" t="n">
        <v>179</v>
      </c>
      <c r="P24" s="15" t="n">
        <v>137</v>
      </c>
      <c r="Q24" s="15" t="n">
        <v>0</v>
      </c>
      <c r="R24" s="15" t="n">
        <v>0</v>
      </c>
      <c r="S24" s="15" t="n">
        <v>0</v>
      </c>
      <c r="T24" s="15" t="n">
        <v>0</v>
      </c>
      <c r="U24" s="15" t="n">
        <v>0</v>
      </c>
      <c r="V24" s="15" t="n">
        <v>0</v>
      </c>
      <c r="W24" s="15" t="n">
        <v>0</v>
      </c>
      <c r="X24" s="15" t="n">
        <v>0</v>
      </c>
      <c r="Y24" s="15" t="n">
        <v>0</v>
      </c>
      <c r="Z24" s="15" t="n">
        <v>0</v>
      </c>
      <c r="AA24" s="15" t="n">
        <v>0</v>
      </c>
      <c r="AB24" s="15" t="n">
        <v>0</v>
      </c>
      <c r="AC24" s="15" t="n">
        <v>0</v>
      </c>
      <c r="AD24" s="15" t="n">
        <v>0</v>
      </c>
      <c r="AE24" s="15" t="n">
        <v>0</v>
      </c>
      <c r="AF24" s="15" t="n">
        <v>0</v>
      </c>
    </row>
    <row r="25" s="15" customFormat="true" ht="21.75" hidden="false" customHeight="true" outlineLevel="0" collapsed="false">
      <c r="A25" s="56" t="s">
        <v>31</v>
      </c>
      <c r="B25" s="15" t="n">
        <v>453</v>
      </c>
      <c r="C25" s="15" t="n">
        <v>188</v>
      </c>
      <c r="D25" s="15" t="n">
        <v>265</v>
      </c>
      <c r="E25" s="15" t="n">
        <v>453</v>
      </c>
      <c r="F25" s="15" t="n">
        <v>188</v>
      </c>
      <c r="G25" s="15" t="n">
        <v>265</v>
      </c>
      <c r="H25" s="15" t="n">
        <v>165</v>
      </c>
      <c r="I25" s="15" t="n">
        <v>70</v>
      </c>
      <c r="J25" s="15" t="n">
        <v>95</v>
      </c>
      <c r="K25" s="15" t="n">
        <v>142</v>
      </c>
      <c r="L25" s="15" t="n">
        <v>55</v>
      </c>
      <c r="M25" s="15" t="n">
        <v>87</v>
      </c>
      <c r="N25" s="15" t="n">
        <v>146</v>
      </c>
      <c r="O25" s="15" t="n">
        <v>63</v>
      </c>
      <c r="P25" s="15" t="n">
        <v>83</v>
      </c>
      <c r="Q25" s="15" t="n">
        <v>0</v>
      </c>
      <c r="R25" s="15" t="n">
        <v>0</v>
      </c>
      <c r="S25" s="15" t="n">
        <v>0</v>
      </c>
      <c r="T25" s="15" t="n">
        <v>0</v>
      </c>
      <c r="U25" s="15" t="n">
        <v>0</v>
      </c>
      <c r="V25" s="15" t="n">
        <v>0</v>
      </c>
      <c r="W25" s="15" t="n">
        <v>0</v>
      </c>
      <c r="X25" s="15" t="n">
        <v>0</v>
      </c>
      <c r="Y25" s="15" t="n">
        <v>0</v>
      </c>
      <c r="Z25" s="15" t="n">
        <v>0</v>
      </c>
      <c r="AA25" s="15" t="n">
        <v>0</v>
      </c>
      <c r="AB25" s="15" t="n">
        <v>0</v>
      </c>
      <c r="AC25" s="15" t="n">
        <v>0</v>
      </c>
      <c r="AD25" s="15" t="n">
        <v>0</v>
      </c>
      <c r="AE25" s="15" t="n">
        <v>0</v>
      </c>
      <c r="AF25" s="15" t="n">
        <v>0</v>
      </c>
    </row>
    <row r="26" s="15" customFormat="true" ht="21.75" hidden="false" customHeight="true" outlineLevel="0" collapsed="false">
      <c r="A26" s="56" t="s">
        <v>32</v>
      </c>
      <c r="B26" s="15" t="n">
        <v>1286</v>
      </c>
      <c r="C26" s="15" t="n">
        <v>779</v>
      </c>
      <c r="D26" s="15" t="n">
        <v>507</v>
      </c>
      <c r="E26" s="15" t="n">
        <v>1286</v>
      </c>
      <c r="F26" s="15" t="n">
        <v>779</v>
      </c>
      <c r="G26" s="15" t="n">
        <v>507</v>
      </c>
      <c r="H26" s="15" t="n">
        <v>448</v>
      </c>
      <c r="I26" s="15" t="n">
        <v>259</v>
      </c>
      <c r="J26" s="15" t="n">
        <v>189</v>
      </c>
      <c r="K26" s="15" t="n">
        <v>434</v>
      </c>
      <c r="L26" s="15" t="n">
        <v>281</v>
      </c>
      <c r="M26" s="15" t="n">
        <v>153</v>
      </c>
      <c r="N26" s="15" t="n">
        <v>404</v>
      </c>
      <c r="O26" s="15" t="n">
        <v>239</v>
      </c>
      <c r="P26" s="15" t="n">
        <v>165</v>
      </c>
      <c r="Q26" s="15" t="n">
        <v>0</v>
      </c>
      <c r="R26" s="15" t="n">
        <v>0</v>
      </c>
      <c r="S26" s="15" t="n">
        <v>0</v>
      </c>
      <c r="T26" s="15" t="n">
        <v>0</v>
      </c>
      <c r="U26" s="15" t="n">
        <v>0</v>
      </c>
      <c r="V26" s="15" t="n">
        <v>0</v>
      </c>
      <c r="W26" s="15" t="n">
        <v>0</v>
      </c>
      <c r="X26" s="15" t="n">
        <v>0</v>
      </c>
      <c r="Y26" s="15" t="n">
        <v>0</v>
      </c>
      <c r="Z26" s="15" t="n">
        <v>0</v>
      </c>
      <c r="AA26" s="15" t="n">
        <v>0</v>
      </c>
      <c r="AB26" s="15" t="n">
        <v>0</v>
      </c>
      <c r="AC26" s="15" t="n">
        <v>0</v>
      </c>
      <c r="AD26" s="15" t="n">
        <v>0</v>
      </c>
      <c r="AE26" s="15" t="n">
        <v>0</v>
      </c>
      <c r="AF26" s="15" t="n">
        <v>0</v>
      </c>
    </row>
    <row r="27" s="15" customFormat="true" ht="21.75" hidden="false" customHeight="true" outlineLevel="0" collapsed="false">
      <c r="A27" s="56" t="s">
        <v>33</v>
      </c>
      <c r="B27" s="15" t="n">
        <v>746</v>
      </c>
      <c r="C27" s="15" t="n">
        <v>372</v>
      </c>
      <c r="D27" s="15" t="n">
        <v>374</v>
      </c>
      <c r="E27" s="15" t="n">
        <v>746</v>
      </c>
      <c r="F27" s="15" t="n">
        <v>372</v>
      </c>
      <c r="G27" s="15" t="n">
        <v>374</v>
      </c>
      <c r="H27" s="15" t="n">
        <v>236</v>
      </c>
      <c r="I27" s="15" t="n">
        <v>123</v>
      </c>
      <c r="J27" s="15" t="n">
        <v>113</v>
      </c>
      <c r="K27" s="15" t="n">
        <v>263</v>
      </c>
      <c r="L27" s="15" t="n">
        <v>131</v>
      </c>
      <c r="M27" s="15" t="n">
        <v>132</v>
      </c>
      <c r="N27" s="15" t="n">
        <v>247</v>
      </c>
      <c r="O27" s="15" t="n">
        <v>118</v>
      </c>
      <c r="P27" s="15" t="n">
        <v>129</v>
      </c>
      <c r="Q27" s="15" t="n">
        <v>0</v>
      </c>
      <c r="R27" s="15" t="n">
        <v>0</v>
      </c>
      <c r="S27" s="15" t="n">
        <v>0</v>
      </c>
      <c r="T27" s="15" t="n">
        <v>0</v>
      </c>
      <c r="U27" s="15" t="n">
        <v>0</v>
      </c>
      <c r="V27" s="15" t="n">
        <v>0</v>
      </c>
      <c r="W27" s="15" t="n">
        <v>0</v>
      </c>
      <c r="X27" s="15" t="n">
        <v>0</v>
      </c>
      <c r="Y27" s="15" t="n">
        <v>0</v>
      </c>
      <c r="Z27" s="15" t="n">
        <v>0</v>
      </c>
      <c r="AA27" s="15" t="n">
        <v>0</v>
      </c>
      <c r="AB27" s="15" t="n">
        <v>0</v>
      </c>
      <c r="AC27" s="15" t="n">
        <v>0</v>
      </c>
      <c r="AD27" s="15" t="n">
        <v>0</v>
      </c>
      <c r="AE27" s="15" t="n">
        <v>0</v>
      </c>
      <c r="AF27" s="15" t="n">
        <v>0</v>
      </c>
    </row>
    <row r="28" s="15" customFormat="true" ht="21.75" hidden="false" customHeight="true" outlineLevel="0" collapsed="false">
      <c r="A28" s="56" t="s">
        <v>34</v>
      </c>
      <c r="B28" s="15" t="n">
        <v>2577</v>
      </c>
      <c r="C28" s="15" t="n">
        <v>1314</v>
      </c>
      <c r="D28" s="15" t="n">
        <v>1263</v>
      </c>
      <c r="E28" s="15" t="n">
        <v>2559</v>
      </c>
      <c r="F28" s="15" t="n">
        <v>1307</v>
      </c>
      <c r="G28" s="15" t="n">
        <v>1252</v>
      </c>
      <c r="H28" s="15" t="n">
        <v>878</v>
      </c>
      <c r="I28" s="15" t="n">
        <v>447</v>
      </c>
      <c r="J28" s="15" t="n">
        <v>431</v>
      </c>
      <c r="K28" s="15" t="n">
        <v>840</v>
      </c>
      <c r="L28" s="15" t="n">
        <v>431</v>
      </c>
      <c r="M28" s="15" t="n">
        <v>409</v>
      </c>
      <c r="N28" s="15" t="n">
        <v>841</v>
      </c>
      <c r="O28" s="15" t="n">
        <v>429</v>
      </c>
      <c r="P28" s="15" t="n">
        <v>412</v>
      </c>
      <c r="Q28" s="15" t="n">
        <v>18</v>
      </c>
      <c r="R28" s="15" t="n">
        <v>7</v>
      </c>
      <c r="S28" s="15" t="n">
        <v>11</v>
      </c>
      <c r="T28" s="15" t="n">
        <v>6</v>
      </c>
      <c r="U28" s="15" t="n">
        <v>1</v>
      </c>
      <c r="V28" s="15" t="n">
        <v>5</v>
      </c>
      <c r="W28" s="15" t="n">
        <v>5</v>
      </c>
      <c r="X28" s="15" t="n">
        <v>3</v>
      </c>
      <c r="Y28" s="15" t="n">
        <v>2</v>
      </c>
      <c r="Z28" s="15" t="n">
        <v>5</v>
      </c>
      <c r="AA28" s="15" t="n">
        <v>3</v>
      </c>
      <c r="AB28" s="15" t="n">
        <v>2</v>
      </c>
      <c r="AC28" s="15" t="n">
        <v>2</v>
      </c>
      <c r="AD28" s="15" t="n">
        <v>0</v>
      </c>
      <c r="AE28" s="15" t="n">
        <v>2</v>
      </c>
      <c r="AF28" s="15" t="n">
        <v>0</v>
      </c>
    </row>
    <row r="29" s="15" customFormat="true" ht="21.75" hidden="false" customHeight="true" outlineLevel="0" collapsed="false">
      <c r="A29" s="54"/>
    </row>
    <row r="30" s="19" customFormat="true" ht="21.75" hidden="false" customHeight="true" outlineLevel="0" collapsed="false">
      <c r="A30" s="55" t="s">
        <v>36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v>0</v>
      </c>
      <c r="G30" s="19" t="n">
        <v>0</v>
      </c>
      <c r="H30" s="19" t="n">
        <v>0</v>
      </c>
      <c r="I30" s="19" t="n">
        <v>0</v>
      </c>
      <c r="J30" s="19" t="n">
        <v>0</v>
      </c>
      <c r="K30" s="19" t="n">
        <v>0</v>
      </c>
      <c r="L30" s="19" t="n">
        <v>0</v>
      </c>
      <c r="M30" s="19" t="n">
        <v>0</v>
      </c>
      <c r="N30" s="19" t="n">
        <v>0</v>
      </c>
      <c r="O30" s="19" t="n">
        <v>0</v>
      </c>
      <c r="P30" s="19" t="n">
        <v>0</v>
      </c>
      <c r="Q30" s="19" t="n">
        <v>0</v>
      </c>
      <c r="R30" s="19" t="n">
        <v>0</v>
      </c>
      <c r="S30" s="19" t="n">
        <v>0</v>
      </c>
      <c r="T30" s="19" t="n">
        <v>0</v>
      </c>
      <c r="U30" s="19" t="n">
        <v>0</v>
      </c>
      <c r="V30" s="19" t="n">
        <v>0</v>
      </c>
      <c r="W30" s="19" t="n">
        <v>0</v>
      </c>
      <c r="X30" s="19" t="n">
        <v>0</v>
      </c>
      <c r="Y30" s="19" t="n">
        <v>0</v>
      </c>
      <c r="Z30" s="19" t="n">
        <v>0</v>
      </c>
      <c r="AA30" s="19" t="n">
        <v>0</v>
      </c>
      <c r="AB30" s="19" t="n">
        <v>0</v>
      </c>
      <c r="AC30" s="19" t="n">
        <v>0</v>
      </c>
      <c r="AD30" s="19" t="n">
        <v>0</v>
      </c>
      <c r="AE30" s="19" t="n">
        <v>0</v>
      </c>
      <c r="AF30" s="19" t="n">
        <v>0</v>
      </c>
    </row>
    <row r="31" s="15" customFormat="true" ht="21.75" hidden="false" customHeight="true" outlineLevel="0" collapsed="false">
      <c r="A31" s="54"/>
    </row>
    <row r="32" s="33" customFormat="true" ht="21.75" hidden="false" customHeight="true" outlineLevel="0" collapsed="false">
      <c r="A32" s="55" t="s">
        <v>39</v>
      </c>
      <c r="B32" s="37" t="n">
        <v>133</v>
      </c>
      <c r="C32" s="37" t="n">
        <v>47</v>
      </c>
      <c r="D32" s="37" t="n">
        <v>86</v>
      </c>
      <c r="E32" s="37" t="n">
        <v>133</v>
      </c>
      <c r="F32" s="37" t="n">
        <v>47</v>
      </c>
      <c r="G32" s="37" t="n">
        <v>86</v>
      </c>
      <c r="H32" s="37" t="n">
        <v>56</v>
      </c>
      <c r="I32" s="37" t="n">
        <v>20</v>
      </c>
      <c r="J32" s="37" t="n">
        <v>36</v>
      </c>
      <c r="K32" s="37" t="n">
        <v>39</v>
      </c>
      <c r="L32" s="37" t="n">
        <v>17</v>
      </c>
      <c r="M32" s="37" t="n">
        <v>22</v>
      </c>
      <c r="N32" s="37" t="n">
        <v>38</v>
      </c>
      <c r="O32" s="37" t="n">
        <v>10</v>
      </c>
      <c r="P32" s="37" t="n">
        <v>28</v>
      </c>
      <c r="Q32" s="37" t="n">
        <v>0</v>
      </c>
      <c r="R32" s="37" t="n">
        <v>0</v>
      </c>
      <c r="S32" s="37" t="n">
        <v>0</v>
      </c>
      <c r="T32" s="37" t="n">
        <v>0</v>
      </c>
      <c r="U32" s="37" t="n">
        <v>0</v>
      </c>
      <c r="V32" s="37" t="n">
        <v>0</v>
      </c>
      <c r="W32" s="37" t="n">
        <v>0</v>
      </c>
      <c r="X32" s="37" t="n">
        <v>0</v>
      </c>
      <c r="Y32" s="37" t="n">
        <v>0</v>
      </c>
      <c r="Z32" s="37" t="n">
        <v>0</v>
      </c>
      <c r="AA32" s="37" t="n">
        <v>0</v>
      </c>
      <c r="AB32" s="37" t="n">
        <v>0</v>
      </c>
      <c r="AC32" s="37" t="n">
        <v>0</v>
      </c>
      <c r="AD32" s="37" t="n">
        <v>0</v>
      </c>
      <c r="AE32" s="37" t="n">
        <v>0</v>
      </c>
      <c r="AF32" s="37" t="n">
        <v>0</v>
      </c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</row>
    <row r="33" s="19" customFormat="true" ht="21.75" hidden="false" customHeight="true" outlineLevel="0" collapsed="false">
      <c r="A33" s="56" t="s">
        <v>41</v>
      </c>
      <c r="B33" s="15" t="n">
        <v>133</v>
      </c>
      <c r="C33" s="15" t="n">
        <v>47</v>
      </c>
      <c r="D33" s="15" t="n">
        <v>86</v>
      </c>
      <c r="E33" s="15" t="n">
        <v>133</v>
      </c>
      <c r="F33" s="15" t="n">
        <v>47</v>
      </c>
      <c r="G33" s="15" t="n">
        <v>86</v>
      </c>
      <c r="H33" s="15" t="n">
        <v>56</v>
      </c>
      <c r="I33" s="15" t="n">
        <v>20</v>
      </c>
      <c r="J33" s="15" t="n">
        <v>36</v>
      </c>
      <c r="K33" s="15" t="n">
        <v>39</v>
      </c>
      <c r="L33" s="15" t="n">
        <v>17</v>
      </c>
      <c r="M33" s="15" t="n">
        <v>22</v>
      </c>
      <c r="N33" s="15" t="n">
        <v>38</v>
      </c>
      <c r="O33" s="15" t="n">
        <v>10</v>
      </c>
      <c r="P33" s="15" t="n">
        <v>28</v>
      </c>
      <c r="Q33" s="15" t="n">
        <v>0</v>
      </c>
      <c r="R33" s="15" t="n">
        <v>0</v>
      </c>
      <c r="S33" s="15" t="n">
        <v>0</v>
      </c>
      <c r="T33" s="15" t="n">
        <v>0</v>
      </c>
      <c r="U33" s="15" t="n">
        <v>0</v>
      </c>
      <c r="V33" s="15" t="n">
        <v>0</v>
      </c>
      <c r="W33" s="15" t="n">
        <v>0</v>
      </c>
      <c r="X33" s="15" t="n">
        <v>0</v>
      </c>
      <c r="Y33" s="15" t="n">
        <v>0</v>
      </c>
      <c r="Z33" s="15" t="n">
        <v>0</v>
      </c>
      <c r="AA33" s="15" t="n">
        <v>0</v>
      </c>
      <c r="AB33" s="15" t="n">
        <v>0</v>
      </c>
      <c r="AC33" s="15" t="n">
        <v>0</v>
      </c>
      <c r="AD33" s="15" t="n">
        <v>0</v>
      </c>
      <c r="AE33" s="15" t="n">
        <v>0</v>
      </c>
      <c r="AF33" s="15" t="n">
        <v>0</v>
      </c>
    </row>
    <row r="34" s="15" customFormat="true" ht="21.75" hidden="false" customHeight="true" outlineLevel="0" collapsed="false">
      <c r="A34" s="54"/>
    </row>
    <row r="35" s="19" customFormat="true" ht="21.75" hidden="false" customHeight="true" outlineLevel="0" collapsed="false">
      <c r="A35" s="55" t="s">
        <v>44</v>
      </c>
      <c r="B35" s="19" t="n">
        <v>0</v>
      </c>
      <c r="C35" s="19" t="n">
        <v>0</v>
      </c>
      <c r="D35" s="19" t="n">
        <v>0</v>
      </c>
      <c r="E35" s="19" t="n">
        <v>0</v>
      </c>
      <c r="F35" s="19" t="n">
        <v>0</v>
      </c>
      <c r="G35" s="19" t="n">
        <v>0</v>
      </c>
      <c r="H35" s="19" t="n">
        <v>0</v>
      </c>
      <c r="I35" s="19" t="n">
        <v>0</v>
      </c>
      <c r="J35" s="19" t="n">
        <v>0</v>
      </c>
      <c r="K35" s="19" t="n">
        <v>0</v>
      </c>
      <c r="L35" s="19" t="n">
        <v>0</v>
      </c>
      <c r="M35" s="19" t="n">
        <v>0</v>
      </c>
      <c r="N35" s="19" t="n">
        <v>0</v>
      </c>
      <c r="O35" s="19" t="n">
        <v>0</v>
      </c>
      <c r="P35" s="19" t="n">
        <v>0</v>
      </c>
      <c r="Q35" s="19" t="n">
        <v>0</v>
      </c>
      <c r="R35" s="19" t="n">
        <v>0</v>
      </c>
      <c r="S35" s="19" t="n">
        <v>0</v>
      </c>
      <c r="T35" s="19" t="n">
        <v>0</v>
      </c>
      <c r="U35" s="19" t="n">
        <v>0</v>
      </c>
      <c r="V35" s="19" t="n">
        <v>0</v>
      </c>
      <c r="W35" s="19" t="n">
        <v>0</v>
      </c>
      <c r="X35" s="19" t="n">
        <v>0</v>
      </c>
      <c r="Y35" s="19" t="n">
        <v>0</v>
      </c>
      <c r="Z35" s="19" t="n">
        <v>0</v>
      </c>
      <c r="AA35" s="19" t="n">
        <v>0</v>
      </c>
      <c r="AB35" s="19" t="n">
        <v>0</v>
      </c>
      <c r="AC35" s="19" t="n">
        <v>0</v>
      </c>
      <c r="AD35" s="19" t="n">
        <v>0</v>
      </c>
      <c r="AE35" s="19" t="n">
        <v>0</v>
      </c>
      <c r="AF35" s="19" t="n">
        <v>0</v>
      </c>
    </row>
    <row r="36" s="15" customFormat="true" ht="21.75" hidden="false" customHeight="true" outlineLevel="0" collapsed="false">
      <c r="A36" s="54"/>
    </row>
    <row r="37" s="19" customFormat="true" ht="21.75" hidden="false" customHeight="true" outlineLevel="0" collapsed="false">
      <c r="A37" s="55" t="s">
        <v>47</v>
      </c>
      <c r="B37" s="19" t="n">
        <v>1794</v>
      </c>
      <c r="C37" s="19" t="n">
        <v>1001</v>
      </c>
      <c r="D37" s="19" t="n">
        <v>793</v>
      </c>
      <c r="E37" s="19" t="n">
        <v>1794</v>
      </c>
      <c r="F37" s="19" t="n">
        <v>1001</v>
      </c>
      <c r="G37" s="19" t="n">
        <v>793</v>
      </c>
      <c r="H37" s="19" t="n">
        <v>609</v>
      </c>
      <c r="I37" s="19" t="n">
        <v>351</v>
      </c>
      <c r="J37" s="19" t="n">
        <v>258</v>
      </c>
      <c r="K37" s="19" t="n">
        <v>604</v>
      </c>
      <c r="L37" s="19" t="n">
        <v>325</v>
      </c>
      <c r="M37" s="19" t="n">
        <v>279</v>
      </c>
      <c r="N37" s="19" t="n">
        <v>581</v>
      </c>
      <c r="O37" s="19" t="n">
        <v>325</v>
      </c>
      <c r="P37" s="19" t="n">
        <v>256</v>
      </c>
      <c r="Q37" s="19" t="n">
        <v>0</v>
      </c>
      <c r="R37" s="19" t="n">
        <v>0</v>
      </c>
      <c r="S37" s="19" t="n">
        <v>0</v>
      </c>
      <c r="T37" s="19" t="n">
        <v>0</v>
      </c>
      <c r="U37" s="19" t="n">
        <v>0</v>
      </c>
      <c r="V37" s="19" t="n">
        <v>0</v>
      </c>
      <c r="W37" s="19" t="n">
        <v>0</v>
      </c>
      <c r="X37" s="19" t="n">
        <v>0</v>
      </c>
      <c r="Y37" s="19" t="n">
        <v>0</v>
      </c>
      <c r="Z37" s="19" t="n">
        <v>0</v>
      </c>
      <c r="AA37" s="19" t="n">
        <v>0</v>
      </c>
      <c r="AB37" s="19" t="n">
        <v>0</v>
      </c>
      <c r="AC37" s="19" t="n">
        <v>0</v>
      </c>
      <c r="AD37" s="19" t="n">
        <v>0</v>
      </c>
      <c r="AE37" s="19" t="n">
        <v>0</v>
      </c>
      <c r="AF37" s="19" t="n">
        <v>0</v>
      </c>
    </row>
    <row r="38" s="15" customFormat="true" ht="21.75" hidden="false" customHeight="true" outlineLevel="0" collapsed="false">
      <c r="A38" s="56" t="s">
        <v>48</v>
      </c>
      <c r="B38" s="15" t="n">
        <v>1794</v>
      </c>
      <c r="C38" s="15" t="n">
        <v>1001</v>
      </c>
      <c r="D38" s="15" t="n">
        <v>793</v>
      </c>
      <c r="E38" s="15" t="n">
        <v>1794</v>
      </c>
      <c r="F38" s="15" t="n">
        <v>1001</v>
      </c>
      <c r="G38" s="15" t="n">
        <v>793</v>
      </c>
      <c r="H38" s="15" t="n">
        <v>609</v>
      </c>
      <c r="I38" s="15" t="n">
        <v>351</v>
      </c>
      <c r="J38" s="15" t="n">
        <v>258</v>
      </c>
      <c r="K38" s="15" t="n">
        <v>604</v>
      </c>
      <c r="L38" s="15" t="n">
        <v>325</v>
      </c>
      <c r="M38" s="15" t="n">
        <v>279</v>
      </c>
      <c r="N38" s="15" t="n">
        <v>581</v>
      </c>
      <c r="O38" s="15" t="n">
        <v>325</v>
      </c>
      <c r="P38" s="15" t="n">
        <v>256</v>
      </c>
      <c r="Q38" s="15" t="n">
        <v>0</v>
      </c>
      <c r="R38" s="15" t="n">
        <v>0</v>
      </c>
      <c r="S38" s="15" t="n">
        <v>0</v>
      </c>
      <c r="T38" s="15" t="n">
        <v>0</v>
      </c>
      <c r="U38" s="15" t="n">
        <v>0</v>
      </c>
      <c r="V38" s="15" t="n">
        <v>0</v>
      </c>
      <c r="W38" s="15" t="n">
        <v>0</v>
      </c>
      <c r="X38" s="15" t="n">
        <v>0</v>
      </c>
      <c r="Y38" s="15" t="n">
        <v>0</v>
      </c>
      <c r="Z38" s="15" t="n">
        <v>0</v>
      </c>
      <c r="AA38" s="15" t="n">
        <v>0</v>
      </c>
      <c r="AB38" s="15" t="n">
        <v>0</v>
      </c>
      <c r="AC38" s="15" t="n">
        <v>0</v>
      </c>
      <c r="AD38" s="15" t="n">
        <v>0</v>
      </c>
      <c r="AE38" s="15" t="n">
        <v>0</v>
      </c>
      <c r="AF38" s="15" t="n">
        <v>0</v>
      </c>
    </row>
    <row r="39" s="19" customFormat="true" ht="21.75" hidden="false" customHeight="true" outlineLevel="0" collapsed="false">
      <c r="A39" s="55"/>
    </row>
    <row r="40" s="15" customFormat="true" ht="21.75" hidden="false" customHeight="true" outlineLevel="0" collapsed="false">
      <c r="A40" s="55" t="s">
        <v>50</v>
      </c>
      <c r="B40" s="19" t="n">
        <v>329</v>
      </c>
      <c r="C40" s="19" t="n">
        <v>157</v>
      </c>
      <c r="D40" s="19" t="n">
        <v>172</v>
      </c>
      <c r="E40" s="19" t="n">
        <v>329</v>
      </c>
      <c r="F40" s="19" t="n">
        <v>157</v>
      </c>
      <c r="G40" s="19" t="n">
        <v>172</v>
      </c>
      <c r="H40" s="19" t="n">
        <v>117</v>
      </c>
      <c r="I40" s="19" t="n">
        <v>57</v>
      </c>
      <c r="J40" s="19" t="n">
        <v>60</v>
      </c>
      <c r="K40" s="19" t="n">
        <v>99</v>
      </c>
      <c r="L40" s="19" t="n">
        <v>42</v>
      </c>
      <c r="M40" s="19" t="n">
        <v>57</v>
      </c>
      <c r="N40" s="19" t="n">
        <v>113</v>
      </c>
      <c r="O40" s="19" t="n">
        <v>58</v>
      </c>
      <c r="P40" s="19" t="n">
        <v>55</v>
      </c>
      <c r="Q40" s="19" t="n">
        <v>0</v>
      </c>
      <c r="R40" s="19" t="n">
        <v>0</v>
      </c>
      <c r="S40" s="19" t="n">
        <v>0</v>
      </c>
      <c r="T40" s="19" t="n">
        <v>0</v>
      </c>
      <c r="U40" s="19" t="n">
        <v>0</v>
      </c>
      <c r="V40" s="19" t="n">
        <v>0</v>
      </c>
      <c r="W40" s="19" t="n">
        <v>0</v>
      </c>
      <c r="X40" s="19" t="n">
        <v>0</v>
      </c>
      <c r="Y40" s="19" t="n">
        <v>0</v>
      </c>
      <c r="Z40" s="19" t="n">
        <v>0</v>
      </c>
      <c r="AA40" s="19" t="n">
        <v>0</v>
      </c>
      <c r="AB40" s="19" t="n">
        <v>0</v>
      </c>
      <c r="AC40" s="19" t="n">
        <v>0</v>
      </c>
      <c r="AD40" s="19" t="n">
        <v>0</v>
      </c>
      <c r="AE40" s="19" t="n">
        <v>0</v>
      </c>
      <c r="AF40" s="19" t="n">
        <v>0</v>
      </c>
    </row>
    <row r="41" s="15" customFormat="true" ht="21.75" hidden="false" customHeight="true" outlineLevel="0" collapsed="false">
      <c r="A41" s="56" t="s">
        <v>52</v>
      </c>
      <c r="B41" s="15" t="n">
        <v>216</v>
      </c>
      <c r="C41" s="15" t="n">
        <v>109</v>
      </c>
      <c r="D41" s="15" t="n">
        <v>107</v>
      </c>
      <c r="E41" s="15" t="n">
        <v>216</v>
      </c>
      <c r="F41" s="15" t="n">
        <v>109</v>
      </c>
      <c r="G41" s="15" t="n">
        <v>107</v>
      </c>
      <c r="H41" s="15" t="n">
        <v>70</v>
      </c>
      <c r="I41" s="15" t="n">
        <v>36</v>
      </c>
      <c r="J41" s="15" t="n">
        <v>34</v>
      </c>
      <c r="K41" s="15" t="n">
        <v>66</v>
      </c>
      <c r="L41" s="15" t="n">
        <v>31</v>
      </c>
      <c r="M41" s="15" t="n">
        <v>35</v>
      </c>
      <c r="N41" s="15" t="n">
        <v>80</v>
      </c>
      <c r="O41" s="15" t="n">
        <v>42</v>
      </c>
      <c r="P41" s="15" t="n">
        <v>38</v>
      </c>
      <c r="Q41" s="15" t="n">
        <v>0</v>
      </c>
      <c r="R41" s="15" t="n">
        <v>0</v>
      </c>
      <c r="S41" s="15" t="n">
        <v>0</v>
      </c>
      <c r="T41" s="15" t="n">
        <v>0</v>
      </c>
      <c r="U41" s="15" t="n">
        <v>0</v>
      </c>
      <c r="V41" s="15" t="n">
        <v>0</v>
      </c>
      <c r="W41" s="15" t="n">
        <v>0</v>
      </c>
      <c r="X41" s="15" t="n">
        <v>0</v>
      </c>
      <c r="Y41" s="15" t="n">
        <v>0</v>
      </c>
      <c r="Z41" s="15" t="n">
        <v>0</v>
      </c>
      <c r="AA41" s="15" t="n">
        <v>0</v>
      </c>
      <c r="AB41" s="15" t="n">
        <v>0</v>
      </c>
      <c r="AC41" s="15" t="n">
        <v>0</v>
      </c>
      <c r="AD41" s="15" t="n">
        <v>0</v>
      </c>
      <c r="AE41" s="15" t="n">
        <v>0</v>
      </c>
      <c r="AF41" s="15" t="n">
        <v>0</v>
      </c>
    </row>
    <row r="42" s="15" customFormat="true" ht="21.75" hidden="false" customHeight="true" outlineLevel="0" collapsed="false">
      <c r="A42" s="56" t="s">
        <v>54</v>
      </c>
      <c r="B42" s="15" t="n">
        <v>113</v>
      </c>
      <c r="C42" s="15" t="n">
        <v>48</v>
      </c>
      <c r="D42" s="15" t="n">
        <v>65</v>
      </c>
      <c r="E42" s="15" t="n">
        <v>113</v>
      </c>
      <c r="F42" s="15" t="n">
        <v>48</v>
      </c>
      <c r="G42" s="15" t="n">
        <v>65</v>
      </c>
      <c r="H42" s="15" t="n">
        <v>47</v>
      </c>
      <c r="I42" s="15" t="n">
        <v>21</v>
      </c>
      <c r="J42" s="15" t="n">
        <v>26</v>
      </c>
      <c r="K42" s="15" t="n">
        <v>33</v>
      </c>
      <c r="L42" s="15" t="n">
        <v>11</v>
      </c>
      <c r="M42" s="15" t="n">
        <v>22</v>
      </c>
      <c r="N42" s="15" t="n">
        <v>33</v>
      </c>
      <c r="O42" s="15" t="n">
        <v>16</v>
      </c>
      <c r="P42" s="15" t="n">
        <v>17</v>
      </c>
      <c r="Q42" s="15" t="n">
        <v>0</v>
      </c>
      <c r="R42" s="15" t="n">
        <v>0</v>
      </c>
      <c r="S42" s="15" t="n">
        <v>0</v>
      </c>
      <c r="T42" s="15" t="n">
        <v>0</v>
      </c>
      <c r="U42" s="15" t="n">
        <v>0</v>
      </c>
      <c r="V42" s="15" t="n">
        <v>0</v>
      </c>
      <c r="W42" s="15" t="n">
        <v>0</v>
      </c>
      <c r="X42" s="15" t="n">
        <v>0</v>
      </c>
      <c r="Y42" s="15" t="n">
        <v>0</v>
      </c>
      <c r="Z42" s="15" t="n">
        <v>0</v>
      </c>
      <c r="AA42" s="15" t="n">
        <v>0</v>
      </c>
      <c r="AB42" s="15" t="n">
        <v>0</v>
      </c>
      <c r="AC42" s="15" t="n">
        <v>0</v>
      </c>
      <c r="AD42" s="15" t="n">
        <v>0</v>
      </c>
      <c r="AE42" s="15" t="n">
        <v>0</v>
      </c>
      <c r="AF42" s="15" t="n">
        <v>0</v>
      </c>
    </row>
    <row r="43" s="15" customFormat="true" ht="21.75" hidden="false" customHeight="true" outlineLevel="0" collapsed="false">
      <c r="A43" s="54"/>
    </row>
    <row r="44" s="13" customFormat="true" ht="18.95" hidden="false" customHeight="true" outlineLevel="0" collapsed="false">
      <c r="A44" s="12"/>
      <c r="B44" s="25"/>
    </row>
    <row r="45" s="26" customFormat="true" ht="18.95" hidden="false" customHeight="true" outlineLevel="0" collapsed="false">
      <c r="A45" s="55" t="s">
        <v>57</v>
      </c>
      <c r="B45" s="19" t="n">
        <v>1331</v>
      </c>
      <c r="C45" s="19" t="n">
        <v>756</v>
      </c>
      <c r="D45" s="19" t="n">
        <v>575</v>
      </c>
      <c r="E45" s="19" t="n">
        <v>1331</v>
      </c>
      <c r="F45" s="19" t="n">
        <v>756</v>
      </c>
      <c r="G45" s="19" t="n">
        <v>575</v>
      </c>
      <c r="H45" s="19" t="n">
        <v>456</v>
      </c>
      <c r="I45" s="19" t="n">
        <v>261</v>
      </c>
      <c r="J45" s="19" t="n">
        <v>195</v>
      </c>
      <c r="K45" s="19" t="n">
        <v>450</v>
      </c>
      <c r="L45" s="19" t="n">
        <v>254</v>
      </c>
      <c r="M45" s="19" t="n">
        <v>196</v>
      </c>
      <c r="N45" s="19" t="n">
        <v>425</v>
      </c>
      <c r="O45" s="19" t="n">
        <v>241</v>
      </c>
      <c r="P45" s="19" t="n">
        <v>184</v>
      </c>
      <c r="Q45" s="19" t="n">
        <v>0</v>
      </c>
      <c r="R45" s="19" t="n">
        <v>0</v>
      </c>
      <c r="S45" s="19" t="n">
        <v>0</v>
      </c>
      <c r="T45" s="19" t="n">
        <v>0</v>
      </c>
      <c r="U45" s="19" t="n">
        <v>0</v>
      </c>
      <c r="V45" s="19" t="n">
        <v>0</v>
      </c>
      <c r="W45" s="19" t="n">
        <v>0</v>
      </c>
      <c r="X45" s="15" t="n">
        <v>0</v>
      </c>
      <c r="Y45" s="15" t="n">
        <v>0</v>
      </c>
      <c r="Z45" s="15" t="n">
        <v>0</v>
      </c>
      <c r="AA45" s="15" t="n">
        <v>0</v>
      </c>
      <c r="AB45" s="15" t="n">
        <v>0</v>
      </c>
      <c r="AC45" s="15" t="n">
        <v>0</v>
      </c>
      <c r="AD45" s="15" t="n">
        <v>0</v>
      </c>
      <c r="AE45" s="15" t="n">
        <v>0</v>
      </c>
      <c r="AF45" s="15" t="n">
        <v>0</v>
      </c>
    </row>
    <row r="46" s="13" customFormat="true" ht="18.95" hidden="false" customHeight="true" outlineLevel="0" collapsed="false">
      <c r="A46" s="56" t="s">
        <v>58</v>
      </c>
      <c r="B46" s="15" t="n">
        <v>722</v>
      </c>
      <c r="C46" s="15" t="n">
        <v>420</v>
      </c>
      <c r="D46" s="15" t="n">
        <v>302</v>
      </c>
      <c r="E46" s="15" t="n">
        <v>722</v>
      </c>
      <c r="F46" s="15" t="n">
        <v>420</v>
      </c>
      <c r="G46" s="15" t="n">
        <v>302</v>
      </c>
      <c r="H46" s="15" t="n">
        <v>250</v>
      </c>
      <c r="I46" s="15" t="n">
        <v>146</v>
      </c>
      <c r="J46" s="15" t="n">
        <v>104</v>
      </c>
      <c r="K46" s="15" t="n">
        <v>236</v>
      </c>
      <c r="L46" s="15" t="n">
        <v>130</v>
      </c>
      <c r="M46" s="15" t="n">
        <v>106</v>
      </c>
      <c r="N46" s="15" t="n">
        <v>236</v>
      </c>
      <c r="O46" s="15" t="n">
        <v>144</v>
      </c>
      <c r="P46" s="15" t="n">
        <v>92</v>
      </c>
      <c r="Q46" s="15" t="n">
        <v>0</v>
      </c>
      <c r="R46" s="15" t="n">
        <v>0</v>
      </c>
      <c r="S46" s="15" t="n">
        <v>0</v>
      </c>
      <c r="T46" s="15" t="n">
        <v>0</v>
      </c>
      <c r="U46" s="15" t="n">
        <v>0</v>
      </c>
      <c r="V46" s="15" t="n">
        <v>0</v>
      </c>
      <c r="W46" s="15" t="n">
        <v>0</v>
      </c>
      <c r="X46" s="15" t="n">
        <v>0</v>
      </c>
      <c r="Y46" s="15" t="n">
        <v>0</v>
      </c>
      <c r="Z46" s="15" t="n">
        <v>0</v>
      </c>
      <c r="AA46" s="15" t="n">
        <v>0</v>
      </c>
      <c r="AB46" s="15" t="n">
        <v>0</v>
      </c>
      <c r="AC46" s="15" t="n">
        <v>0</v>
      </c>
      <c r="AD46" s="15" t="n">
        <v>0</v>
      </c>
      <c r="AE46" s="15" t="n">
        <v>0</v>
      </c>
      <c r="AF46" s="15" t="n">
        <v>0</v>
      </c>
    </row>
    <row r="47" s="13" customFormat="true" ht="18.95" hidden="false" customHeight="true" outlineLevel="0" collapsed="false">
      <c r="A47" s="56" t="s">
        <v>61</v>
      </c>
      <c r="B47" s="15" t="n">
        <v>268</v>
      </c>
      <c r="C47" s="15" t="n">
        <v>152</v>
      </c>
      <c r="D47" s="15" t="n">
        <v>116</v>
      </c>
      <c r="E47" s="15" t="n">
        <v>268</v>
      </c>
      <c r="F47" s="15" t="n">
        <v>152</v>
      </c>
      <c r="G47" s="15" t="n">
        <v>116</v>
      </c>
      <c r="H47" s="15" t="n">
        <v>109</v>
      </c>
      <c r="I47" s="15" t="n">
        <v>64</v>
      </c>
      <c r="J47" s="15" t="n">
        <v>45</v>
      </c>
      <c r="K47" s="15" t="n">
        <v>85</v>
      </c>
      <c r="L47" s="15" t="n">
        <v>48</v>
      </c>
      <c r="M47" s="15" t="n">
        <v>37</v>
      </c>
      <c r="N47" s="15" t="n">
        <v>74</v>
      </c>
      <c r="O47" s="15" t="n">
        <v>40</v>
      </c>
      <c r="P47" s="15" t="n">
        <v>34</v>
      </c>
      <c r="Q47" s="15" t="n">
        <v>0</v>
      </c>
      <c r="R47" s="15" t="n">
        <v>0</v>
      </c>
      <c r="S47" s="15" t="n">
        <v>0</v>
      </c>
      <c r="T47" s="15" t="n">
        <v>0</v>
      </c>
      <c r="U47" s="15" t="n">
        <v>0</v>
      </c>
      <c r="V47" s="15" t="n">
        <v>0</v>
      </c>
      <c r="W47" s="15" t="n">
        <v>0</v>
      </c>
      <c r="X47" s="15" t="n">
        <v>0</v>
      </c>
      <c r="Y47" s="15" t="n">
        <v>0</v>
      </c>
      <c r="Z47" s="15" t="n">
        <v>0</v>
      </c>
      <c r="AA47" s="15" t="n">
        <v>0</v>
      </c>
      <c r="AB47" s="15" t="n">
        <v>0</v>
      </c>
      <c r="AC47" s="15" t="n">
        <v>0</v>
      </c>
      <c r="AD47" s="15" t="n">
        <v>0</v>
      </c>
      <c r="AE47" s="15" t="n">
        <v>0</v>
      </c>
      <c r="AF47" s="15" t="n">
        <v>0</v>
      </c>
    </row>
    <row r="48" s="13" customFormat="true" ht="18.95" hidden="false" customHeight="true" outlineLevel="0" collapsed="false">
      <c r="A48" s="56" t="s">
        <v>62</v>
      </c>
      <c r="B48" s="15" t="n">
        <v>341</v>
      </c>
      <c r="C48" s="15" t="n">
        <v>184</v>
      </c>
      <c r="D48" s="15" t="n">
        <v>157</v>
      </c>
      <c r="E48" s="15" t="n">
        <v>341</v>
      </c>
      <c r="F48" s="15" t="n">
        <v>184</v>
      </c>
      <c r="G48" s="15" t="n">
        <v>157</v>
      </c>
      <c r="H48" s="15" t="n">
        <v>97</v>
      </c>
      <c r="I48" s="15" t="n">
        <v>51</v>
      </c>
      <c r="J48" s="15" t="n">
        <v>46</v>
      </c>
      <c r="K48" s="15" t="n">
        <v>129</v>
      </c>
      <c r="L48" s="15" t="n">
        <v>76</v>
      </c>
      <c r="M48" s="15" t="n">
        <v>53</v>
      </c>
      <c r="N48" s="15" t="n">
        <v>115</v>
      </c>
      <c r="O48" s="15" t="n">
        <v>57</v>
      </c>
      <c r="P48" s="15" t="n">
        <v>58</v>
      </c>
      <c r="Q48" s="15" t="n">
        <v>0</v>
      </c>
      <c r="R48" s="15" t="n">
        <v>0</v>
      </c>
      <c r="S48" s="15" t="n">
        <v>0</v>
      </c>
      <c r="T48" s="15" t="n">
        <v>0</v>
      </c>
      <c r="U48" s="15" t="n">
        <v>0</v>
      </c>
      <c r="V48" s="15" t="n">
        <v>0</v>
      </c>
      <c r="W48" s="15" t="n">
        <v>0</v>
      </c>
      <c r="X48" s="15" t="n">
        <v>0</v>
      </c>
      <c r="Y48" s="15" t="n">
        <v>0</v>
      </c>
      <c r="Z48" s="15" t="n">
        <v>0</v>
      </c>
      <c r="AA48" s="15" t="n">
        <v>0</v>
      </c>
      <c r="AB48" s="15" t="n">
        <v>0</v>
      </c>
      <c r="AC48" s="15" t="n">
        <v>0</v>
      </c>
      <c r="AD48" s="15" t="n">
        <v>0</v>
      </c>
      <c r="AE48" s="15" t="n">
        <v>0</v>
      </c>
      <c r="AF48" s="15" t="n">
        <v>0</v>
      </c>
    </row>
    <row r="49" s="26" customFormat="true" ht="18.95" hidden="false" customHeight="true" outlineLevel="0" collapsed="false">
      <c r="A49" s="54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</row>
    <row r="50" s="26" customFormat="true" ht="18.95" hidden="false" customHeight="true" outlineLevel="0" collapsed="false">
      <c r="A50" s="55" t="s">
        <v>63</v>
      </c>
      <c r="B50" s="15" t="n">
        <v>0</v>
      </c>
      <c r="C50" s="15" t="n">
        <v>0</v>
      </c>
      <c r="D50" s="15" t="n">
        <v>0</v>
      </c>
      <c r="E50" s="15" t="n">
        <v>0</v>
      </c>
      <c r="F50" s="15" t="n">
        <v>0</v>
      </c>
      <c r="G50" s="15" t="n">
        <v>0</v>
      </c>
      <c r="H50" s="15" t="n">
        <v>0</v>
      </c>
      <c r="I50" s="15" t="n">
        <v>0</v>
      </c>
      <c r="J50" s="15" t="n">
        <v>0</v>
      </c>
      <c r="K50" s="15" t="n">
        <v>0</v>
      </c>
      <c r="L50" s="15" t="n">
        <v>0</v>
      </c>
      <c r="M50" s="15" t="n">
        <v>0</v>
      </c>
      <c r="N50" s="15" t="n">
        <v>0</v>
      </c>
      <c r="O50" s="15" t="n">
        <v>0</v>
      </c>
      <c r="P50" s="15" t="n">
        <v>0</v>
      </c>
      <c r="Q50" s="15" t="n">
        <v>0</v>
      </c>
      <c r="R50" s="15" t="n">
        <v>0</v>
      </c>
      <c r="S50" s="15" t="n">
        <v>0</v>
      </c>
      <c r="T50" s="15" t="n">
        <v>0</v>
      </c>
      <c r="U50" s="15" t="n">
        <v>0</v>
      </c>
      <c r="V50" s="15" t="n">
        <v>0</v>
      </c>
      <c r="W50" s="15" t="n">
        <v>0</v>
      </c>
      <c r="X50" s="15" t="n">
        <v>0</v>
      </c>
      <c r="Y50" s="15" t="n">
        <v>0</v>
      </c>
      <c r="Z50" s="15" t="n">
        <v>0</v>
      </c>
      <c r="AA50" s="15" t="n">
        <v>0</v>
      </c>
      <c r="AB50" s="15" t="n">
        <v>0</v>
      </c>
      <c r="AC50" s="15" t="n">
        <v>0</v>
      </c>
      <c r="AD50" s="15" t="n">
        <v>0</v>
      </c>
      <c r="AE50" s="15" t="n">
        <v>0</v>
      </c>
      <c r="AF50" s="15" t="n">
        <v>0</v>
      </c>
    </row>
    <row r="51" s="13" customFormat="true" ht="18.95" hidden="false" customHeight="true" outlineLevel="0" collapsed="false">
      <c r="A51" s="55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</row>
    <row r="52" s="26" customFormat="true" ht="18.95" hidden="false" customHeight="true" outlineLevel="0" collapsed="false">
      <c r="A52" s="55" t="s">
        <v>65</v>
      </c>
      <c r="B52" s="19" t="n">
        <v>259</v>
      </c>
      <c r="C52" s="19" t="n">
        <v>159</v>
      </c>
      <c r="D52" s="19" t="n">
        <v>100</v>
      </c>
      <c r="E52" s="19" t="n">
        <v>259</v>
      </c>
      <c r="F52" s="19" t="n">
        <v>159</v>
      </c>
      <c r="G52" s="19" t="n">
        <v>100</v>
      </c>
      <c r="H52" s="19" t="n">
        <v>92</v>
      </c>
      <c r="I52" s="19" t="n">
        <v>47</v>
      </c>
      <c r="J52" s="19" t="n">
        <v>45</v>
      </c>
      <c r="K52" s="19" t="n">
        <v>74</v>
      </c>
      <c r="L52" s="19" t="n">
        <v>57</v>
      </c>
      <c r="M52" s="19" t="n">
        <v>17</v>
      </c>
      <c r="N52" s="19" t="n">
        <v>93</v>
      </c>
      <c r="O52" s="19" t="n">
        <v>55</v>
      </c>
      <c r="P52" s="19" t="n">
        <v>38</v>
      </c>
      <c r="Q52" s="15" t="n">
        <v>0</v>
      </c>
      <c r="R52" s="15" t="n">
        <v>0</v>
      </c>
      <c r="S52" s="15" t="n">
        <v>0</v>
      </c>
      <c r="T52" s="15" t="n">
        <v>0</v>
      </c>
      <c r="U52" s="15" t="n">
        <v>0</v>
      </c>
      <c r="V52" s="15" t="n">
        <v>0</v>
      </c>
      <c r="W52" s="15" t="n">
        <v>0</v>
      </c>
      <c r="X52" s="15" t="n">
        <v>0</v>
      </c>
      <c r="Y52" s="15" t="n">
        <v>0</v>
      </c>
      <c r="Z52" s="15" t="n">
        <v>0</v>
      </c>
      <c r="AA52" s="15" t="n">
        <v>0</v>
      </c>
      <c r="AB52" s="15" t="n">
        <v>0</v>
      </c>
      <c r="AC52" s="15" t="n">
        <v>0</v>
      </c>
      <c r="AD52" s="15" t="n">
        <v>0</v>
      </c>
      <c r="AE52" s="15" t="n">
        <v>0</v>
      </c>
      <c r="AF52" s="15" t="n">
        <v>0</v>
      </c>
    </row>
    <row r="53" s="13" customFormat="true" ht="18.95" hidden="false" customHeight="true" outlineLevel="0" collapsed="false">
      <c r="A53" s="56" t="s">
        <v>66</v>
      </c>
      <c r="B53" s="15" t="n">
        <v>259</v>
      </c>
      <c r="C53" s="15" t="n">
        <v>159</v>
      </c>
      <c r="D53" s="15" t="n">
        <v>100</v>
      </c>
      <c r="E53" s="15" t="n">
        <v>259</v>
      </c>
      <c r="F53" s="15" t="n">
        <v>159</v>
      </c>
      <c r="G53" s="15" t="n">
        <v>100</v>
      </c>
      <c r="H53" s="15" t="n">
        <v>92</v>
      </c>
      <c r="I53" s="15" t="n">
        <v>47</v>
      </c>
      <c r="J53" s="15" t="n">
        <v>45</v>
      </c>
      <c r="K53" s="15" t="n">
        <v>74</v>
      </c>
      <c r="L53" s="15" t="n">
        <v>57</v>
      </c>
      <c r="M53" s="15" t="n">
        <v>17</v>
      </c>
      <c r="N53" s="15" t="n">
        <v>93</v>
      </c>
      <c r="O53" s="15" t="n">
        <v>55</v>
      </c>
      <c r="P53" s="15" t="n">
        <v>38</v>
      </c>
      <c r="Q53" s="15" t="n">
        <v>0</v>
      </c>
      <c r="R53" s="15" t="n">
        <v>0</v>
      </c>
      <c r="S53" s="15" t="n">
        <v>0</v>
      </c>
      <c r="T53" s="15" t="n">
        <v>0</v>
      </c>
      <c r="U53" s="15" t="n">
        <v>0</v>
      </c>
      <c r="V53" s="15" t="n">
        <v>0</v>
      </c>
      <c r="W53" s="15" t="n">
        <v>0</v>
      </c>
      <c r="X53" s="15" t="n">
        <v>0</v>
      </c>
      <c r="Y53" s="15" t="n">
        <v>0</v>
      </c>
      <c r="Z53" s="15" t="n">
        <v>0</v>
      </c>
      <c r="AA53" s="15" t="n">
        <v>0</v>
      </c>
      <c r="AB53" s="15" t="n">
        <v>0</v>
      </c>
      <c r="AC53" s="15" t="n">
        <v>0</v>
      </c>
      <c r="AD53" s="15" t="n">
        <v>0</v>
      </c>
      <c r="AE53" s="15" t="n">
        <v>0</v>
      </c>
      <c r="AF53" s="15" t="n">
        <v>0</v>
      </c>
    </row>
    <row r="54" s="26" customFormat="true" ht="18.95" hidden="false" customHeight="true" outlineLevel="0" collapsed="false">
      <c r="A54" s="54"/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</row>
    <row r="55" s="26" customFormat="true" ht="18.95" hidden="false" customHeight="true" outlineLevel="0" collapsed="false">
      <c r="A55" s="55" t="s">
        <v>68</v>
      </c>
      <c r="B55" s="19" t="n">
        <v>1362</v>
      </c>
      <c r="C55" s="19" t="n">
        <v>482</v>
      </c>
      <c r="D55" s="19" t="n">
        <v>880</v>
      </c>
      <c r="E55" s="19" t="n">
        <v>1362</v>
      </c>
      <c r="F55" s="19" t="n">
        <v>482</v>
      </c>
      <c r="G55" s="19" t="n">
        <v>880</v>
      </c>
      <c r="H55" s="19" t="n">
        <v>425</v>
      </c>
      <c r="I55" s="19" t="n">
        <v>174</v>
      </c>
      <c r="J55" s="19" t="n">
        <v>251</v>
      </c>
      <c r="K55" s="19" t="n">
        <v>484</v>
      </c>
      <c r="L55" s="19" t="n">
        <v>165</v>
      </c>
      <c r="M55" s="19" t="n">
        <v>319</v>
      </c>
      <c r="N55" s="19" t="n">
        <v>453</v>
      </c>
      <c r="O55" s="19" t="n">
        <v>143</v>
      </c>
      <c r="P55" s="19" t="n">
        <v>310</v>
      </c>
      <c r="Q55" s="15" t="n">
        <v>0</v>
      </c>
      <c r="R55" s="15" t="n">
        <v>0</v>
      </c>
      <c r="S55" s="15" t="n">
        <v>0</v>
      </c>
      <c r="T55" s="15" t="n">
        <v>0</v>
      </c>
      <c r="U55" s="15" t="n">
        <v>0</v>
      </c>
      <c r="V55" s="15" t="n">
        <v>0</v>
      </c>
      <c r="W55" s="15" t="n">
        <v>0</v>
      </c>
      <c r="X55" s="15" t="n">
        <v>0</v>
      </c>
      <c r="Y55" s="15" t="n">
        <v>0</v>
      </c>
      <c r="Z55" s="15" t="n">
        <v>0</v>
      </c>
      <c r="AA55" s="15" t="n">
        <v>0</v>
      </c>
      <c r="AB55" s="15" t="n">
        <v>0</v>
      </c>
      <c r="AC55" s="15" t="n">
        <v>0</v>
      </c>
      <c r="AD55" s="15" t="n">
        <v>0</v>
      </c>
      <c r="AE55" s="15" t="n">
        <v>0</v>
      </c>
      <c r="AF55" s="15" t="n">
        <v>0</v>
      </c>
    </row>
    <row r="56" s="13" customFormat="true" ht="18.95" hidden="false" customHeight="true" outlineLevel="0" collapsed="false">
      <c r="A56" s="56" t="s">
        <v>69</v>
      </c>
      <c r="B56" s="15" t="n">
        <v>495</v>
      </c>
      <c r="C56" s="15" t="n">
        <v>41</v>
      </c>
      <c r="D56" s="15" t="n">
        <v>454</v>
      </c>
      <c r="E56" s="15" t="n">
        <v>495</v>
      </c>
      <c r="F56" s="15" t="n">
        <v>41</v>
      </c>
      <c r="G56" s="15" t="n">
        <v>454</v>
      </c>
      <c r="H56" s="15" t="n">
        <v>139</v>
      </c>
      <c r="I56" s="15" t="n">
        <v>13</v>
      </c>
      <c r="J56" s="15" t="n">
        <v>126</v>
      </c>
      <c r="K56" s="15" t="n">
        <v>179</v>
      </c>
      <c r="L56" s="15" t="n">
        <v>10</v>
      </c>
      <c r="M56" s="15" t="n">
        <v>169</v>
      </c>
      <c r="N56" s="15" t="n">
        <v>177</v>
      </c>
      <c r="O56" s="15" t="n">
        <v>18</v>
      </c>
      <c r="P56" s="15" t="n">
        <v>159</v>
      </c>
      <c r="Q56" s="15" t="n">
        <v>0</v>
      </c>
      <c r="R56" s="15" t="n">
        <v>0</v>
      </c>
      <c r="S56" s="15" t="n">
        <v>0</v>
      </c>
      <c r="T56" s="15" t="n">
        <v>0</v>
      </c>
      <c r="U56" s="15" t="n">
        <v>0</v>
      </c>
      <c r="V56" s="15" t="n">
        <v>0</v>
      </c>
      <c r="W56" s="15" t="n">
        <v>0</v>
      </c>
      <c r="X56" s="15" t="n">
        <v>0</v>
      </c>
      <c r="Y56" s="15" t="n">
        <v>0</v>
      </c>
      <c r="Z56" s="15" t="n">
        <v>0</v>
      </c>
      <c r="AA56" s="15" t="n">
        <v>0</v>
      </c>
      <c r="AB56" s="15" t="n">
        <v>0</v>
      </c>
      <c r="AC56" s="15" t="n">
        <v>0</v>
      </c>
      <c r="AD56" s="15" t="n">
        <v>0</v>
      </c>
      <c r="AE56" s="15" t="n">
        <v>0</v>
      </c>
      <c r="AF56" s="15" t="n">
        <v>0</v>
      </c>
    </row>
    <row r="57" s="13" customFormat="true" ht="18.95" hidden="false" customHeight="true" outlineLevel="0" collapsed="false">
      <c r="A57" s="56" t="s">
        <v>70</v>
      </c>
      <c r="B57" s="15" t="n">
        <v>222</v>
      </c>
      <c r="C57" s="15" t="n">
        <v>141</v>
      </c>
      <c r="D57" s="15" t="n">
        <v>81</v>
      </c>
      <c r="E57" s="15" t="n">
        <v>222</v>
      </c>
      <c r="F57" s="15" t="n">
        <v>141</v>
      </c>
      <c r="G57" s="15" t="n">
        <v>81</v>
      </c>
      <c r="H57" s="15" t="n">
        <v>86</v>
      </c>
      <c r="I57" s="15" t="n">
        <v>58</v>
      </c>
      <c r="J57" s="15" t="n">
        <v>28</v>
      </c>
      <c r="K57" s="15" t="n">
        <v>86</v>
      </c>
      <c r="L57" s="15" t="n">
        <v>59</v>
      </c>
      <c r="M57" s="15" t="n">
        <v>27</v>
      </c>
      <c r="N57" s="15" t="n">
        <v>50</v>
      </c>
      <c r="O57" s="15" t="n">
        <v>24</v>
      </c>
      <c r="P57" s="15" t="n">
        <v>26</v>
      </c>
      <c r="Q57" s="15" t="n">
        <v>0</v>
      </c>
      <c r="R57" s="15" t="n">
        <v>0</v>
      </c>
      <c r="S57" s="15" t="n">
        <v>0</v>
      </c>
      <c r="T57" s="15" t="n">
        <v>0</v>
      </c>
      <c r="U57" s="15" t="n">
        <v>0</v>
      </c>
      <c r="V57" s="15" t="n">
        <v>0</v>
      </c>
      <c r="W57" s="15" t="n">
        <v>0</v>
      </c>
      <c r="X57" s="15" t="n">
        <v>0</v>
      </c>
      <c r="Y57" s="15" t="n">
        <v>0</v>
      </c>
      <c r="Z57" s="15" t="n">
        <v>0</v>
      </c>
      <c r="AA57" s="15" t="n">
        <v>0</v>
      </c>
      <c r="AB57" s="15" t="n">
        <v>0</v>
      </c>
      <c r="AC57" s="15" t="n">
        <v>0</v>
      </c>
      <c r="AD57" s="15" t="n">
        <v>0</v>
      </c>
      <c r="AE57" s="15" t="n">
        <v>0</v>
      </c>
      <c r="AF57" s="15" t="n">
        <v>0</v>
      </c>
    </row>
    <row r="58" s="13" customFormat="true" ht="18.95" hidden="false" customHeight="true" outlineLevel="0" collapsed="false">
      <c r="A58" s="231" t="s">
        <v>74</v>
      </c>
      <c r="B58" s="73" t="n">
        <v>21</v>
      </c>
      <c r="C58" s="15" t="n">
        <v>11</v>
      </c>
      <c r="D58" s="15" t="n">
        <v>10</v>
      </c>
      <c r="E58" s="15" t="n">
        <v>21</v>
      </c>
      <c r="F58" s="15" t="n">
        <v>11</v>
      </c>
      <c r="G58" s="15" t="n">
        <v>10</v>
      </c>
      <c r="H58" s="15" t="n">
        <v>8</v>
      </c>
      <c r="I58" s="15" t="n">
        <v>3</v>
      </c>
      <c r="J58" s="15" t="n">
        <v>5</v>
      </c>
      <c r="K58" s="15" t="n">
        <v>2</v>
      </c>
      <c r="L58" s="15" t="n">
        <v>1</v>
      </c>
      <c r="M58" s="15" t="n">
        <v>1</v>
      </c>
      <c r="N58" s="15" t="n">
        <v>11</v>
      </c>
      <c r="O58" s="15" t="n">
        <v>7</v>
      </c>
      <c r="P58" s="15" t="n">
        <v>4</v>
      </c>
      <c r="Q58" s="15" t="n">
        <v>0</v>
      </c>
      <c r="R58" s="15" t="n">
        <v>0</v>
      </c>
      <c r="S58" s="15" t="n">
        <v>0</v>
      </c>
      <c r="T58" s="15" t="n">
        <v>0</v>
      </c>
      <c r="U58" s="15" t="n">
        <v>0</v>
      </c>
      <c r="V58" s="15" t="n">
        <v>0</v>
      </c>
      <c r="W58" s="15" t="n">
        <v>0</v>
      </c>
      <c r="X58" s="15" t="n">
        <v>0</v>
      </c>
      <c r="Y58" s="15" t="n">
        <v>0</v>
      </c>
      <c r="Z58" s="15" t="n">
        <v>0</v>
      </c>
      <c r="AA58" s="15" t="n">
        <v>0</v>
      </c>
      <c r="AB58" s="15" t="n">
        <v>0</v>
      </c>
      <c r="AC58" s="15" t="n">
        <v>0</v>
      </c>
      <c r="AD58" s="15" t="n">
        <v>0</v>
      </c>
      <c r="AE58" s="15" t="n">
        <v>0</v>
      </c>
      <c r="AF58" s="15" t="n">
        <v>0</v>
      </c>
    </row>
    <row r="59" s="13" customFormat="true" ht="18.95" hidden="false" customHeight="true" outlineLevel="0" collapsed="false">
      <c r="A59" s="231" t="s">
        <v>77</v>
      </c>
      <c r="B59" s="73" t="n">
        <v>624</v>
      </c>
      <c r="C59" s="15" t="n">
        <v>289</v>
      </c>
      <c r="D59" s="15" t="n">
        <v>335</v>
      </c>
      <c r="E59" s="15" t="n">
        <v>624</v>
      </c>
      <c r="F59" s="15" t="n">
        <v>289</v>
      </c>
      <c r="G59" s="15" t="n">
        <v>335</v>
      </c>
      <c r="H59" s="15" t="n">
        <v>192</v>
      </c>
      <c r="I59" s="15" t="n">
        <v>100</v>
      </c>
      <c r="J59" s="15" t="n">
        <v>92</v>
      </c>
      <c r="K59" s="15" t="n">
        <v>217</v>
      </c>
      <c r="L59" s="15" t="n">
        <v>95</v>
      </c>
      <c r="M59" s="15" t="n">
        <v>122</v>
      </c>
      <c r="N59" s="15" t="n">
        <v>215</v>
      </c>
      <c r="O59" s="15" t="n">
        <v>94</v>
      </c>
      <c r="P59" s="15" t="n">
        <v>121</v>
      </c>
      <c r="Q59" s="15" t="n">
        <v>0</v>
      </c>
      <c r="R59" s="15" t="n">
        <v>0</v>
      </c>
      <c r="S59" s="15" t="n">
        <v>0</v>
      </c>
      <c r="T59" s="15" t="n">
        <v>0</v>
      </c>
      <c r="U59" s="15" t="n">
        <v>0</v>
      </c>
      <c r="V59" s="15" t="n">
        <v>0</v>
      </c>
      <c r="W59" s="15" t="n">
        <v>0</v>
      </c>
      <c r="X59" s="15" t="n">
        <v>0</v>
      </c>
      <c r="Y59" s="15" t="n">
        <v>0</v>
      </c>
      <c r="Z59" s="15" t="n">
        <v>0</v>
      </c>
      <c r="AA59" s="15" t="n">
        <v>0</v>
      </c>
      <c r="AB59" s="15" t="n">
        <v>0</v>
      </c>
      <c r="AC59" s="15" t="n">
        <v>0</v>
      </c>
      <c r="AD59" s="15" t="n">
        <v>0</v>
      </c>
      <c r="AE59" s="15" t="n">
        <v>0</v>
      </c>
      <c r="AF59" s="15" t="n">
        <v>0</v>
      </c>
    </row>
    <row r="60" s="13" customFormat="true" ht="18.95" hidden="false" customHeight="true" outlineLevel="0" collapsed="false">
      <c r="A60" s="15"/>
      <c r="B60" s="73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</row>
    <row r="61" s="26" customFormat="true" ht="18.95" hidden="false" customHeight="true" outlineLevel="0" collapsed="false">
      <c r="A61" s="232" t="s">
        <v>78</v>
      </c>
      <c r="B61" s="69" t="n">
        <v>171</v>
      </c>
      <c r="C61" s="19" t="n">
        <v>107</v>
      </c>
      <c r="D61" s="19" t="n">
        <v>64</v>
      </c>
      <c r="E61" s="19" t="n">
        <v>171</v>
      </c>
      <c r="F61" s="19" t="n">
        <v>107</v>
      </c>
      <c r="G61" s="19" t="n">
        <v>64</v>
      </c>
      <c r="H61" s="19" t="n">
        <v>65</v>
      </c>
      <c r="I61" s="19" t="n">
        <v>38</v>
      </c>
      <c r="J61" s="19" t="n">
        <v>27</v>
      </c>
      <c r="K61" s="19" t="n">
        <v>61</v>
      </c>
      <c r="L61" s="19" t="n">
        <v>43</v>
      </c>
      <c r="M61" s="19" t="n">
        <v>18</v>
      </c>
      <c r="N61" s="19" t="n">
        <v>45</v>
      </c>
      <c r="O61" s="19" t="n">
        <v>26</v>
      </c>
      <c r="P61" s="19" t="n">
        <v>19</v>
      </c>
      <c r="Q61" s="15" t="n">
        <v>0</v>
      </c>
      <c r="R61" s="15" t="n">
        <v>0</v>
      </c>
      <c r="S61" s="15" t="n">
        <v>0</v>
      </c>
      <c r="T61" s="15" t="n">
        <v>0</v>
      </c>
      <c r="U61" s="15" t="n">
        <v>0</v>
      </c>
      <c r="V61" s="15" t="n">
        <v>0</v>
      </c>
      <c r="W61" s="15" t="n">
        <v>0</v>
      </c>
      <c r="X61" s="15" t="n">
        <v>0</v>
      </c>
      <c r="Y61" s="15" t="n">
        <v>0</v>
      </c>
      <c r="Z61" s="15" t="n">
        <v>0</v>
      </c>
      <c r="AA61" s="15" t="n">
        <v>0</v>
      </c>
      <c r="AB61" s="15" t="n">
        <v>0</v>
      </c>
      <c r="AC61" s="15" t="n">
        <v>0</v>
      </c>
      <c r="AD61" s="15" t="n">
        <v>0</v>
      </c>
      <c r="AE61" s="15" t="n">
        <v>0</v>
      </c>
      <c r="AF61" s="15" t="n">
        <v>0</v>
      </c>
    </row>
    <row r="62" s="13" customFormat="true" ht="18.95" hidden="false" customHeight="true" outlineLevel="0" collapsed="false">
      <c r="A62" s="231" t="s">
        <v>79</v>
      </c>
      <c r="B62" s="73" t="n">
        <v>171</v>
      </c>
      <c r="C62" s="15" t="n">
        <v>107</v>
      </c>
      <c r="D62" s="15" t="n">
        <v>64</v>
      </c>
      <c r="E62" s="15" t="n">
        <v>171</v>
      </c>
      <c r="F62" s="15" t="n">
        <v>107</v>
      </c>
      <c r="G62" s="15" t="n">
        <v>64</v>
      </c>
      <c r="H62" s="15" t="n">
        <v>65</v>
      </c>
      <c r="I62" s="15" t="n">
        <v>38</v>
      </c>
      <c r="J62" s="15" t="n">
        <v>27</v>
      </c>
      <c r="K62" s="15" t="n">
        <v>61</v>
      </c>
      <c r="L62" s="15" t="n">
        <v>43</v>
      </c>
      <c r="M62" s="15" t="n">
        <v>18</v>
      </c>
      <c r="N62" s="15" t="n">
        <v>45</v>
      </c>
      <c r="O62" s="15" t="n">
        <v>26</v>
      </c>
      <c r="P62" s="15" t="n">
        <v>19</v>
      </c>
      <c r="Q62" s="15" t="n">
        <v>0</v>
      </c>
      <c r="R62" s="15" t="n">
        <v>0</v>
      </c>
      <c r="S62" s="15" t="n">
        <v>0</v>
      </c>
      <c r="T62" s="15" t="n">
        <v>0</v>
      </c>
      <c r="U62" s="15" t="n">
        <v>0</v>
      </c>
      <c r="V62" s="15" t="n">
        <v>0</v>
      </c>
      <c r="W62" s="15" t="n">
        <v>0</v>
      </c>
      <c r="X62" s="15" t="n">
        <v>0</v>
      </c>
      <c r="Y62" s="15" t="n">
        <v>0</v>
      </c>
      <c r="Z62" s="15" t="n">
        <v>0</v>
      </c>
      <c r="AA62" s="15" t="n">
        <v>0</v>
      </c>
      <c r="AB62" s="15" t="n">
        <v>0</v>
      </c>
      <c r="AC62" s="15" t="n">
        <v>0</v>
      </c>
      <c r="AD62" s="15" t="n">
        <v>0</v>
      </c>
      <c r="AE62" s="15" t="n">
        <v>0</v>
      </c>
      <c r="AF62" s="15" t="n">
        <v>0</v>
      </c>
    </row>
    <row r="63" s="13" customFormat="true" ht="18.75" hidden="false" customHeight="true" outlineLevel="0" collapsed="false">
      <c r="A63" s="62"/>
      <c r="B63" s="233"/>
      <c r="C63" s="82"/>
      <c r="D63" s="82"/>
      <c r="E63" s="82"/>
      <c r="F63" s="82"/>
      <c r="G63" s="82"/>
      <c r="H63" s="82"/>
      <c r="I63" s="82"/>
      <c r="J63" s="82"/>
      <c r="K63" s="82"/>
      <c r="L63" s="82"/>
      <c r="M63" s="82"/>
      <c r="N63" s="82"/>
      <c r="O63" s="82"/>
      <c r="P63" s="82"/>
      <c r="Q63" s="82"/>
      <c r="R63" s="82"/>
      <c r="S63" s="82"/>
      <c r="T63" s="82"/>
      <c r="U63" s="82"/>
      <c r="V63" s="82"/>
      <c r="W63" s="82"/>
      <c r="X63" s="82"/>
      <c r="Y63" s="82"/>
      <c r="Z63" s="82"/>
      <c r="AA63" s="82"/>
      <c r="AB63" s="82"/>
      <c r="AC63" s="82"/>
      <c r="AD63" s="82"/>
      <c r="AE63" s="82"/>
      <c r="AF63" s="82"/>
    </row>
    <row r="64" s="13" customFormat="true" ht="18.95" hidden="false" customHeight="true" outlineLevel="0" collapsed="false">
      <c r="A64" s="234" t="s">
        <v>173</v>
      </c>
      <c r="B64" s="235" t="n">
        <v>15966</v>
      </c>
      <c r="C64" s="235" t="n">
        <v>7584</v>
      </c>
      <c r="D64" s="235" t="n">
        <v>8382</v>
      </c>
      <c r="E64" s="235" t="n">
        <v>15602</v>
      </c>
      <c r="F64" s="235" t="n">
        <v>7574</v>
      </c>
      <c r="G64" s="235" t="n">
        <v>8028</v>
      </c>
      <c r="H64" s="235" t="n">
        <v>5440</v>
      </c>
      <c r="I64" s="235" t="n">
        <v>2626</v>
      </c>
      <c r="J64" s="235" t="n">
        <v>2814</v>
      </c>
      <c r="K64" s="235" t="n">
        <v>5086</v>
      </c>
      <c r="L64" s="235" t="n">
        <v>2497</v>
      </c>
      <c r="M64" s="235" t="n">
        <v>2589</v>
      </c>
      <c r="N64" s="235" t="n">
        <v>5076</v>
      </c>
      <c r="O64" s="235" t="n">
        <v>2451</v>
      </c>
      <c r="P64" s="235" t="n">
        <v>2625</v>
      </c>
      <c r="Q64" s="236" t="n">
        <v>0</v>
      </c>
      <c r="R64" s="236" t="n">
        <v>0</v>
      </c>
      <c r="S64" s="236" t="n">
        <v>0</v>
      </c>
      <c r="T64" s="236" t="n">
        <v>0</v>
      </c>
      <c r="U64" s="236" t="n">
        <v>0</v>
      </c>
      <c r="V64" s="236" t="n">
        <v>0</v>
      </c>
      <c r="W64" s="236" t="n">
        <v>0</v>
      </c>
      <c r="X64" s="236" t="n">
        <v>0</v>
      </c>
      <c r="Y64" s="236" t="n">
        <v>0</v>
      </c>
      <c r="Z64" s="236" t="n">
        <v>0</v>
      </c>
      <c r="AA64" s="236" t="n">
        <v>0</v>
      </c>
      <c r="AB64" s="236" t="n">
        <v>0</v>
      </c>
      <c r="AC64" s="236" t="n">
        <v>0</v>
      </c>
      <c r="AD64" s="236" t="n">
        <v>0</v>
      </c>
      <c r="AE64" s="236" t="n">
        <v>0</v>
      </c>
      <c r="AF64" s="235" t="n">
        <v>364</v>
      </c>
    </row>
    <row r="65" s="13" customFormat="true" ht="18.95" hidden="false" customHeight="true" outlineLevel="0" collapsed="false">
      <c r="A65" s="20" t="s">
        <v>22</v>
      </c>
      <c r="B65" s="237" t="n">
        <v>12112</v>
      </c>
      <c r="C65" s="237" t="n">
        <v>6042</v>
      </c>
      <c r="D65" s="237" t="n">
        <v>6070</v>
      </c>
      <c r="E65" s="237" t="n">
        <v>11976</v>
      </c>
      <c r="F65" s="237" t="n">
        <v>6032</v>
      </c>
      <c r="G65" s="237" t="n">
        <v>5944</v>
      </c>
      <c r="H65" s="237" t="n">
        <v>4119</v>
      </c>
      <c r="I65" s="237" t="n">
        <v>2080</v>
      </c>
      <c r="J65" s="237" t="n">
        <v>2039</v>
      </c>
      <c r="K65" s="237" t="n">
        <v>3963</v>
      </c>
      <c r="L65" s="237" t="n">
        <v>2042</v>
      </c>
      <c r="M65" s="237" t="n">
        <v>1921</v>
      </c>
      <c r="N65" s="237" t="n">
        <v>3894</v>
      </c>
      <c r="O65" s="237" t="n">
        <v>1910</v>
      </c>
      <c r="P65" s="237" t="n">
        <v>1984</v>
      </c>
      <c r="Q65" s="36" t="n">
        <v>0</v>
      </c>
      <c r="R65" s="36" t="n">
        <v>0</v>
      </c>
      <c r="S65" s="36" t="n">
        <v>0</v>
      </c>
      <c r="T65" s="36" t="n">
        <v>0</v>
      </c>
      <c r="U65" s="36" t="n">
        <v>0</v>
      </c>
      <c r="V65" s="36" t="n">
        <v>0</v>
      </c>
      <c r="W65" s="36" t="n">
        <v>0</v>
      </c>
      <c r="X65" s="36" t="n">
        <v>0</v>
      </c>
      <c r="Y65" s="36" t="n">
        <v>0</v>
      </c>
      <c r="Z65" s="36" t="n">
        <v>0</v>
      </c>
      <c r="AA65" s="36" t="n">
        <v>0</v>
      </c>
      <c r="AB65" s="36" t="n">
        <v>0</v>
      </c>
      <c r="AC65" s="36" t="n">
        <v>0</v>
      </c>
      <c r="AD65" s="36" t="n">
        <v>0</v>
      </c>
      <c r="AE65" s="36" t="n">
        <v>0</v>
      </c>
      <c r="AF65" s="237" t="n">
        <v>136</v>
      </c>
    </row>
    <row r="66" s="26" customFormat="true" ht="18.95" hidden="false" customHeight="true" outlineLevel="0" collapsed="false">
      <c r="A66" s="20" t="s">
        <v>23</v>
      </c>
      <c r="B66" s="238" t="n">
        <v>1518</v>
      </c>
      <c r="C66" s="238" t="n">
        <v>742</v>
      </c>
      <c r="D66" s="238" t="n">
        <v>776</v>
      </c>
      <c r="E66" s="238" t="n">
        <v>1518</v>
      </c>
      <c r="F66" s="238" t="n">
        <v>742</v>
      </c>
      <c r="G66" s="238" t="n">
        <v>776</v>
      </c>
      <c r="H66" s="238" t="n">
        <v>516</v>
      </c>
      <c r="I66" s="238" t="n">
        <v>228</v>
      </c>
      <c r="J66" s="238" t="n">
        <v>288</v>
      </c>
      <c r="K66" s="238" t="n">
        <v>487</v>
      </c>
      <c r="L66" s="238" t="n">
        <v>240</v>
      </c>
      <c r="M66" s="238" t="n">
        <v>247</v>
      </c>
      <c r="N66" s="238" t="n">
        <v>515</v>
      </c>
      <c r="O66" s="238" t="n">
        <v>274</v>
      </c>
      <c r="P66" s="238" t="n">
        <v>241</v>
      </c>
      <c r="Q66" s="15" t="n">
        <v>0</v>
      </c>
      <c r="R66" s="15" t="n">
        <v>0</v>
      </c>
      <c r="S66" s="15" t="n">
        <v>0</v>
      </c>
      <c r="T66" s="15" t="n">
        <v>0</v>
      </c>
      <c r="U66" s="15" t="n">
        <v>0</v>
      </c>
      <c r="V66" s="15" t="n">
        <v>0</v>
      </c>
      <c r="W66" s="15" t="n">
        <v>0</v>
      </c>
      <c r="X66" s="15" t="n">
        <v>0</v>
      </c>
      <c r="Y66" s="15" t="n">
        <v>0</v>
      </c>
      <c r="Z66" s="15" t="n">
        <v>0</v>
      </c>
      <c r="AA66" s="15" t="n">
        <v>0</v>
      </c>
      <c r="AB66" s="15" t="n">
        <v>0</v>
      </c>
      <c r="AC66" s="15" t="n">
        <v>0</v>
      </c>
      <c r="AD66" s="15" t="n">
        <v>0</v>
      </c>
      <c r="AE66" s="15" t="n">
        <v>0</v>
      </c>
      <c r="AF66" s="15" t="n">
        <v>0</v>
      </c>
    </row>
    <row r="67" s="13" customFormat="true" ht="18.95" hidden="false" customHeight="true" outlineLevel="0" collapsed="false">
      <c r="A67" s="20" t="s">
        <v>25</v>
      </c>
      <c r="B67" s="238" t="n">
        <v>694</v>
      </c>
      <c r="C67" s="238" t="n">
        <v>209</v>
      </c>
      <c r="D67" s="238" t="n">
        <v>485</v>
      </c>
      <c r="E67" s="238" t="n">
        <v>557</v>
      </c>
      <c r="F67" s="238" t="n">
        <v>209</v>
      </c>
      <c r="G67" s="238" t="n">
        <v>348</v>
      </c>
      <c r="H67" s="238" t="n">
        <v>203</v>
      </c>
      <c r="I67" s="238" t="n">
        <v>92</v>
      </c>
      <c r="J67" s="238" t="n">
        <v>111</v>
      </c>
      <c r="K67" s="238" t="n">
        <v>173</v>
      </c>
      <c r="L67" s="238" t="n">
        <v>53</v>
      </c>
      <c r="M67" s="238" t="n">
        <v>120</v>
      </c>
      <c r="N67" s="238" t="n">
        <v>181</v>
      </c>
      <c r="O67" s="238" t="n">
        <v>64</v>
      </c>
      <c r="P67" s="238" t="n">
        <v>117</v>
      </c>
      <c r="Q67" s="15" t="n">
        <v>0</v>
      </c>
      <c r="R67" s="15" t="n">
        <v>0</v>
      </c>
      <c r="S67" s="15" t="n">
        <v>0</v>
      </c>
      <c r="T67" s="15" t="n">
        <v>0</v>
      </c>
      <c r="U67" s="15" t="n">
        <v>0</v>
      </c>
      <c r="V67" s="15" t="n">
        <v>0</v>
      </c>
      <c r="W67" s="15" t="n">
        <v>0</v>
      </c>
      <c r="X67" s="15" t="n">
        <v>0</v>
      </c>
      <c r="Y67" s="15" t="n">
        <v>0</v>
      </c>
      <c r="Z67" s="15" t="n">
        <v>0</v>
      </c>
      <c r="AA67" s="15" t="n">
        <v>0</v>
      </c>
      <c r="AB67" s="15" t="n">
        <v>0</v>
      </c>
      <c r="AC67" s="15" t="n">
        <v>0</v>
      </c>
      <c r="AD67" s="15" t="n">
        <v>0</v>
      </c>
      <c r="AE67" s="15" t="n">
        <v>0</v>
      </c>
      <c r="AF67" s="238" t="n">
        <v>137</v>
      </c>
    </row>
    <row r="68" s="13" customFormat="true" ht="18.95" hidden="false" customHeight="true" outlineLevel="0" collapsed="false">
      <c r="A68" s="20" t="s">
        <v>27</v>
      </c>
      <c r="B68" s="238" t="n">
        <v>1036</v>
      </c>
      <c r="C68" s="238" t="n">
        <v>325</v>
      </c>
      <c r="D68" s="238" t="n">
        <v>711</v>
      </c>
      <c r="E68" s="238" t="n">
        <v>945</v>
      </c>
      <c r="F68" s="238" t="n">
        <v>325</v>
      </c>
      <c r="G68" s="238" t="n">
        <v>620</v>
      </c>
      <c r="H68" s="238" t="n">
        <v>379</v>
      </c>
      <c r="I68" s="238" t="n">
        <v>135</v>
      </c>
      <c r="J68" s="238" t="n">
        <v>244</v>
      </c>
      <c r="K68" s="238" t="n">
        <v>278</v>
      </c>
      <c r="L68" s="238" t="n">
        <v>84</v>
      </c>
      <c r="M68" s="238" t="n">
        <v>194</v>
      </c>
      <c r="N68" s="238" t="n">
        <v>288</v>
      </c>
      <c r="O68" s="238" t="n">
        <v>106</v>
      </c>
      <c r="P68" s="238" t="n">
        <v>182</v>
      </c>
      <c r="Q68" s="15" t="n">
        <v>0</v>
      </c>
      <c r="R68" s="15" t="n">
        <v>0</v>
      </c>
      <c r="S68" s="15" t="n">
        <v>0</v>
      </c>
      <c r="T68" s="15" t="n">
        <v>0</v>
      </c>
      <c r="U68" s="15" t="n">
        <v>0</v>
      </c>
      <c r="V68" s="15" t="n">
        <v>0</v>
      </c>
      <c r="W68" s="15" t="n">
        <v>0</v>
      </c>
      <c r="X68" s="15" t="n">
        <v>0</v>
      </c>
      <c r="Y68" s="15" t="n">
        <v>0</v>
      </c>
      <c r="Z68" s="15" t="n">
        <v>0</v>
      </c>
      <c r="AA68" s="15" t="n">
        <v>0</v>
      </c>
      <c r="AB68" s="15" t="n">
        <v>0</v>
      </c>
      <c r="AC68" s="15" t="n">
        <v>0</v>
      </c>
      <c r="AD68" s="15" t="n">
        <v>0</v>
      </c>
      <c r="AE68" s="15" t="n">
        <v>0</v>
      </c>
      <c r="AF68" s="238" t="n">
        <v>91</v>
      </c>
    </row>
    <row r="69" s="13" customFormat="true" ht="18.95" hidden="false" customHeight="true" outlineLevel="0" collapsed="false">
      <c r="A69" s="20" t="s">
        <v>28</v>
      </c>
      <c r="B69" s="238" t="n">
        <v>466</v>
      </c>
      <c r="C69" s="238" t="n">
        <v>266</v>
      </c>
      <c r="D69" s="238" t="n">
        <v>200</v>
      </c>
      <c r="E69" s="238" t="n">
        <v>466</v>
      </c>
      <c r="F69" s="238" t="n">
        <v>266</v>
      </c>
      <c r="G69" s="238" t="n">
        <v>200</v>
      </c>
      <c r="H69" s="238" t="n">
        <v>161</v>
      </c>
      <c r="I69" s="238" t="n">
        <v>91</v>
      </c>
      <c r="J69" s="238" t="n">
        <v>70</v>
      </c>
      <c r="K69" s="238" t="n">
        <v>140</v>
      </c>
      <c r="L69" s="238" t="n">
        <v>78</v>
      </c>
      <c r="M69" s="238" t="n">
        <v>62</v>
      </c>
      <c r="N69" s="238" t="n">
        <v>165</v>
      </c>
      <c r="O69" s="238" t="n">
        <v>97</v>
      </c>
      <c r="P69" s="238" t="n">
        <v>68</v>
      </c>
      <c r="Q69" s="15" t="n">
        <v>0</v>
      </c>
      <c r="R69" s="15" t="n">
        <v>0</v>
      </c>
      <c r="S69" s="15" t="n">
        <v>0</v>
      </c>
      <c r="T69" s="15" t="n">
        <v>0</v>
      </c>
      <c r="U69" s="15" t="n">
        <v>0</v>
      </c>
      <c r="V69" s="15" t="n">
        <v>0</v>
      </c>
      <c r="W69" s="15" t="n">
        <v>0</v>
      </c>
      <c r="X69" s="15" t="n">
        <v>0</v>
      </c>
      <c r="Y69" s="15" t="n">
        <v>0</v>
      </c>
      <c r="Z69" s="15" t="n">
        <v>0</v>
      </c>
      <c r="AA69" s="15" t="n">
        <v>0</v>
      </c>
      <c r="AB69" s="15" t="n">
        <v>0</v>
      </c>
      <c r="AC69" s="15" t="n">
        <v>0</v>
      </c>
      <c r="AD69" s="15" t="n">
        <v>0</v>
      </c>
      <c r="AE69" s="15" t="n">
        <v>0</v>
      </c>
      <c r="AF69" s="15" t="n">
        <v>0</v>
      </c>
    </row>
    <row r="70" s="13" customFormat="true" ht="18.95" hidden="false" customHeight="true" outlineLevel="0" collapsed="false">
      <c r="A70" s="38" t="s">
        <v>29</v>
      </c>
      <c r="B70" s="238" t="n">
        <v>140</v>
      </c>
      <c r="C70" s="15" t="n">
        <v>0</v>
      </c>
      <c r="D70" s="238" t="n">
        <v>140</v>
      </c>
      <c r="E70" s="238" t="n">
        <v>140</v>
      </c>
      <c r="F70" s="15" t="n">
        <v>0</v>
      </c>
      <c r="G70" s="238" t="n">
        <v>140</v>
      </c>
      <c r="H70" s="238" t="n">
        <v>62</v>
      </c>
      <c r="I70" s="15" t="n">
        <v>0</v>
      </c>
      <c r="J70" s="238" t="n">
        <v>62</v>
      </c>
      <c r="K70" s="238" t="n">
        <v>45</v>
      </c>
      <c r="L70" s="15" t="n">
        <v>0</v>
      </c>
      <c r="M70" s="238" t="n">
        <v>45</v>
      </c>
      <c r="N70" s="238" t="n">
        <v>33</v>
      </c>
      <c r="O70" s="15" t="n">
        <v>0</v>
      </c>
      <c r="P70" s="238" t="n">
        <v>33</v>
      </c>
      <c r="Q70" s="15" t="n">
        <v>0</v>
      </c>
      <c r="R70" s="15" t="n">
        <v>0</v>
      </c>
      <c r="S70" s="15" t="n">
        <v>0</v>
      </c>
      <c r="T70" s="15" t="n">
        <v>0</v>
      </c>
      <c r="U70" s="15" t="n">
        <v>0</v>
      </c>
      <c r="V70" s="15" t="n">
        <v>0</v>
      </c>
      <c r="W70" s="15" t="n">
        <v>0</v>
      </c>
      <c r="X70" s="15" t="n">
        <v>0</v>
      </c>
      <c r="Y70" s="15" t="n">
        <v>0</v>
      </c>
      <c r="Z70" s="15" t="n">
        <v>0</v>
      </c>
      <c r="AA70" s="15" t="n">
        <v>0</v>
      </c>
      <c r="AB70" s="15" t="n">
        <v>0</v>
      </c>
      <c r="AC70" s="15" t="n">
        <v>0</v>
      </c>
      <c r="AD70" s="15" t="n">
        <v>0</v>
      </c>
      <c r="AE70" s="15" t="n">
        <v>0</v>
      </c>
      <c r="AF70" s="15" t="n">
        <v>0</v>
      </c>
    </row>
    <row r="71" s="13" customFormat="true" ht="26.1" hidden="false" customHeight="true" outlineLevel="0" collapsed="false">
      <c r="A71" s="40"/>
      <c r="B71" s="239"/>
      <c r="C71" s="239"/>
      <c r="D71" s="239"/>
      <c r="E71" s="239"/>
      <c r="F71" s="239"/>
      <c r="G71" s="239"/>
      <c r="H71" s="239"/>
      <c r="I71" s="239"/>
      <c r="J71" s="239"/>
      <c r="K71" s="239"/>
      <c r="L71" s="239"/>
      <c r="M71" s="239"/>
      <c r="N71" s="239"/>
      <c r="O71" s="239"/>
      <c r="P71" s="239"/>
      <c r="Q71" s="239"/>
      <c r="R71" s="239"/>
      <c r="S71" s="239"/>
      <c r="T71" s="239"/>
      <c r="U71" s="239"/>
      <c r="V71" s="239"/>
      <c r="W71" s="239"/>
      <c r="X71" s="239"/>
      <c r="Y71" s="239"/>
      <c r="Z71" s="239"/>
      <c r="AA71" s="239"/>
      <c r="AB71" s="239"/>
      <c r="AC71" s="239"/>
      <c r="AD71" s="239"/>
      <c r="AE71" s="239"/>
      <c r="AF71" s="240" t="s">
        <v>174</v>
      </c>
    </row>
    <row r="72" s="13" customFormat="true" ht="18.7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40"/>
      <c r="AA72" s="40"/>
      <c r="AB72" s="40"/>
      <c r="AC72" s="40"/>
      <c r="AD72" s="40"/>
      <c r="AE72" s="40"/>
      <c r="AF72" s="0"/>
    </row>
    <row r="73" s="13" customFormat="true" ht="18.7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40"/>
      <c r="AA73" s="40"/>
      <c r="AB73" s="40"/>
      <c r="AC73" s="40"/>
      <c r="AD73" s="40"/>
      <c r="AE73" s="40"/>
      <c r="AF73" s="0"/>
    </row>
    <row r="74" s="13" customFormat="true" ht="18.7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40"/>
      <c r="AA74" s="40"/>
      <c r="AB74" s="40"/>
      <c r="AC74" s="40"/>
      <c r="AD74" s="40"/>
      <c r="AE74" s="40"/>
      <c r="AF74" s="0"/>
    </row>
    <row r="75" s="26" customFormat="true" ht="18.7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40"/>
      <c r="AA75" s="40"/>
      <c r="AB75" s="40"/>
      <c r="AC75" s="40"/>
      <c r="AD75" s="40"/>
      <c r="AE75" s="40"/>
      <c r="AF75" s="0"/>
    </row>
    <row r="76" s="13" customFormat="true" ht="18.7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40"/>
      <c r="AA76" s="40"/>
      <c r="AB76" s="40"/>
      <c r="AC76" s="40"/>
      <c r="AD76" s="40"/>
      <c r="AE76" s="40"/>
      <c r="AF76" s="0"/>
    </row>
    <row r="77" s="13" customFormat="true" ht="18.7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40"/>
      <c r="AA77" s="40"/>
      <c r="AB77" s="40"/>
      <c r="AC77" s="40"/>
      <c r="AD77" s="40"/>
      <c r="AE77" s="40"/>
      <c r="AF77" s="0"/>
    </row>
    <row r="78" s="13" customFormat="true" ht="18.7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40"/>
      <c r="AA78" s="40"/>
      <c r="AB78" s="40"/>
      <c r="AC78" s="40"/>
      <c r="AD78" s="40"/>
      <c r="AE78" s="40"/>
      <c r="AF78" s="0"/>
    </row>
    <row r="79" s="13" customFormat="true" ht="18.75" hidden="false" customHeight="true" outlineLevel="0" collapsed="false">
      <c r="A79" s="40"/>
      <c r="B79" s="40"/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  <c r="W79" s="40"/>
      <c r="X79" s="40"/>
      <c r="Y79" s="40"/>
      <c r="Z79" s="40"/>
      <c r="AA79" s="40"/>
      <c r="AB79" s="40"/>
      <c r="AC79" s="40"/>
      <c r="AD79" s="40"/>
      <c r="AE79" s="40"/>
      <c r="AF79" s="40"/>
    </row>
    <row r="80" s="13" customFormat="true" ht="18.75" hidden="false" customHeight="true" outlineLevel="0" collapsed="false">
      <c r="A80" s="40"/>
      <c r="B80" s="40"/>
      <c r="C80" s="40"/>
      <c r="D80" s="40"/>
      <c r="E80" s="40"/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40"/>
      <c r="R80" s="40"/>
      <c r="S80" s="40"/>
      <c r="T80" s="40"/>
      <c r="U80" s="40"/>
      <c r="V80" s="40"/>
      <c r="W80" s="40"/>
      <c r="X80" s="40"/>
      <c r="Y80" s="40"/>
      <c r="Z80" s="40"/>
      <c r="AA80" s="40"/>
      <c r="AB80" s="40"/>
      <c r="AC80" s="40"/>
      <c r="AD80" s="40"/>
      <c r="AE80" s="40"/>
      <c r="AF80" s="40"/>
    </row>
    <row r="81" s="13" customFormat="true" ht="18.75" hidden="false" customHeight="true" outlineLevel="0" collapsed="false">
      <c r="A81" s="40"/>
      <c r="B81" s="40"/>
      <c r="C81" s="40"/>
      <c r="D81" s="40"/>
      <c r="E81" s="40"/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40"/>
      <c r="R81" s="40"/>
      <c r="S81" s="40"/>
      <c r="T81" s="40"/>
      <c r="U81" s="40"/>
      <c r="V81" s="40"/>
      <c r="W81" s="40"/>
      <c r="X81" s="40"/>
      <c r="Y81" s="40"/>
      <c r="Z81" s="40"/>
      <c r="AA81" s="40"/>
      <c r="AB81" s="40"/>
      <c r="AC81" s="40"/>
      <c r="AD81" s="40"/>
      <c r="AE81" s="40"/>
      <c r="AF81" s="40"/>
    </row>
    <row r="82" s="13" customFormat="true" ht="18.75" hidden="false" customHeight="true" outlineLevel="0" collapsed="false">
      <c r="A82" s="40"/>
      <c r="B82" s="40"/>
      <c r="C82" s="40"/>
      <c r="D82" s="40"/>
      <c r="E82" s="40"/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40"/>
      <c r="V82" s="40"/>
      <c r="W82" s="40"/>
      <c r="X82" s="40"/>
      <c r="Y82" s="40"/>
      <c r="Z82" s="40"/>
      <c r="AA82" s="40"/>
      <c r="AB82" s="40"/>
      <c r="AC82" s="40"/>
      <c r="AD82" s="40"/>
      <c r="AE82" s="40"/>
      <c r="AF82" s="40"/>
    </row>
    <row r="83" s="22" customFormat="true" ht="18.75" hidden="false" customHeight="true" outlineLevel="0" collapsed="false">
      <c r="A83" s="40"/>
      <c r="B83" s="40"/>
      <c r="C83" s="40"/>
      <c r="D83" s="40"/>
      <c r="E83" s="40"/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40"/>
      <c r="R83" s="40"/>
      <c r="S83" s="40"/>
      <c r="T83" s="40"/>
      <c r="U83" s="40"/>
      <c r="V83" s="40"/>
      <c r="W83" s="40"/>
      <c r="X83" s="40"/>
      <c r="Y83" s="40"/>
      <c r="Z83" s="40"/>
      <c r="AA83" s="40"/>
      <c r="AB83" s="40"/>
      <c r="AC83" s="40"/>
      <c r="AD83" s="40"/>
      <c r="AE83" s="40"/>
      <c r="AF83" s="40"/>
    </row>
    <row r="84" s="40" customFormat="true" ht="15" hidden="false" customHeight="true" outlineLevel="0" collapsed="false"/>
    <row r="85" s="40" customFormat="true" ht="18.75" hidden="false" customHeight="true" outlineLevel="0" collapsed="false"/>
    <row r="86" s="40" customFormat="true" ht="18.75" hidden="false" customHeight="true" outlineLevel="0" collapsed="false"/>
    <row r="87" s="40" customFormat="true" ht="18.75" hidden="false" customHeight="true" outlineLevel="0" collapsed="false"/>
    <row r="88" s="241" customFormat="true" ht="18.75" hidden="false" customHeight="true" outlineLevel="0" collapsed="false">
      <c r="A88" s="40"/>
      <c r="B88" s="40"/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40"/>
      <c r="Z88" s="40"/>
      <c r="AA88" s="40"/>
      <c r="AB88" s="40"/>
      <c r="AC88" s="40"/>
      <c r="AD88" s="40"/>
      <c r="AE88" s="40"/>
      <c r="AF88" s="40"/>
    </row>
    <row r="89" s="40" customFormat="true" ht="18.75" hidden="false" customHeight="true" outlineLevel="0" collapsed="false"/>
    <row r="90" s="40" customFormat="true" ht="18.75" hidden="false" customHeight="true" outlineLevel="0" collapsed="false"/>
    <row r="91" s="40" customFormat="true" ht="18.75" hidden="false" customHeight="true" outlineLevel="0" collapsed="false"/>
    <row r="92" s="40" customFormat="true" ht="18.75" hidden="false" customHeight="true" outlineLevel="0" collapsed="false"/>
    <row r="93" s="40" customFormat="true" ht="14.1" hidden="false" customHeight="true" outlineLevel="0" collapsed="false"/>
  </sheetData>
  <mergeCells count="5">
    <mergeCell ref="A2:A5"/>
    <mergeCell ref="E2:AE2"/>
    <mergeCell ref="AF2:AF5"/>
    <mergeCell ref="E3:P3"/>
    <mergeCell ref="Q3:AE3"/>
  </mergeCells>
  <printOptions headings="false" gridLines="false" gridLinesSet="true" horizontalCentered="true" verticalCentered="false"/>
  <pageMargins left="0.340277777777778" right="0.309722222222222" top="0.511805555555556" bottom="0.315277777777778" header="0.511811023622047" footer="0.511811023622047"/>
  <pageSetup paperSize="9" scale="5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"/>
    </sheetView>
  </sheetViews>
  <sheetFormatPr defaultColWidth="8.99609375" defaultRowHeight="13.5" zeroHeight="false" outlineLevelRow="0" outlineLevelCol="0"/>
  <cols>
    <col collapsed="false" customWidth="true" hidden="false" outlineLevel="0" max="1" min="1" style="62" width="20.5"/>
    <col collapsed="false" customWidth="true" hidden="false" outlineLevel="0" max="2" min="2" style="62" width="7.24"/>
    <col collapsed="false" customWidth="true" hidden="false" outlineLevel="0" max="3" min="3" style="62" width="8.87"/>
    <col collapsed="false" customWidth="true" hidden="false" outlineLevel="0" max="4" min="4" style="62" width="5.99"/>
    <col collapsed="false" customWidth="true" hidden="false" outlineLevel="0" max="7" min="5" style="62" width="10.74"/>
    <col collapsed="false" customWidth="true" hidden="false" outlineLevel="0" max="10" min="8" style="62" width="10.24"/>
    <col collapsed="false" customWidth="true" hidden="false" outlineLevel="0" max="13" min="11" style="62" width="6.87"/>
    <col collapsed="false" customWidth="true" hidden="false" outlineLevel="0" max="14" min="14" style="62" width="10.24"/>
    <col collapsed="false" customWidth="true" hidden="false" outlineLevel="0" max="16" min="15" style="62" width="9.24"/>
    <col collapsed="false" customWidth="true" hidden="false" outlineLevel="0" max="17" min="17" style="62" width="9.36"/>
    <col collapsed="false" customWidth="true" hidden="false" outlineLevel="0" max="19" min="18" style="62" width="9.99"/>
    <col collapsed="false" customWidth="true" hidden="false" outlineLevel="0" max="22" min="20" style="62" width="6.75"/>
    <col collapsed="false" customWidth="true" hidden="false" outlineLevel="0" max="23" min="23" style="62" width="10.62"/>
    <col collapsed="false" customWidth="true" hidden="false" outlineLevel="0" max="25" min="24" style="62" width="8.62"/>
    <col collapsed="false" customWidth="true" hidden="false" outlineLevel="0" max="26" min="26" style="62" width="9.24"/>
    <col collapsed="false" customWidth="true" hidden="false" outlineLevel="0" max="28" min="27" style="62" width="8.62"/>
    <col collapsed="false" customWidth="true" hidden="false" outlineLevel="0" max="31" min="29" style="62" width="5.11"/>
    <col collapsed="false" customWidth="false" hidden="false" outlineLevel="0" max="257" min="32" style="62" width="8.99"/>
  </cols>
  <sheetData>
    <row r="1" customFormat="false" ht="18" hidden="false" customHeight="true" outlineLevel="0" collapsed="false">
      <c r="A1" s="242" t="s">
        <v>175</v>
      </c>
      <c r="B1" s="130"/>
      <c r="C1" s="130"/>
      <c r="D1" s="130"/>
      <c r="E1" s="130"/>
      <c r="AE1" s="43" t="s">
        <v>148</v>
      </c>
    </row>
    <row r="2" s="248" customFormat="true" ht="16.5" hidden="false" customHeight="true" outlineLevel="0" collapsed="false">
      <c r="A2" s="243"/>
      <c r="B2" s="244" t="s">
        <v>176</v>
      </c>
      <c r="C2" s="244"/>
      <c r="D2" s="244"/>
      <c r="E2" s="245"/>
      <c r="F2" s="246"/>
      <c r="G2" s="246"/>
      <c r="H2" s="246"/>
      <c r="I2" s="246"/>
      <c r="J2" s="246"/>
      <c r="K2" s="246"/>
      <c r="L2" s="246"/>
      <c r="M2" s="246"/>
      <c r="N2" s="246"/>
      <c r="O2" s="246"/>
      <c r="P2" s="246"/>
      <c r="Q2" s="247" t="s">
        <v>177</v>
      </c>
      <c r="R2" s="247"/>
      <c r="S2" s="247"/>
      <c r="T2" s="246"/>
      <c r="U2" s="246"/>
      <c r="V2" s="246"/>
      <c r="W2" s="246"/>
      <c r="X2" s="246"/>
      <c r="Y2" s="246"/>
      <c r="Z2" s="246"/>
      <c r="AA2" s="246"/>
      <c r="AB2" s="246"/>
      <c r="AC2" s="246"/>
      <c r="AD2" s="246"/>
      <c r="AE2" s="246"/>
    </row>
    <row r="3" s="248" customFormat="true" ht="14.25" hidden="false" customHeight="true" outlineLevel="0" collapsed="false">
      <c r="A3" s="249" t="s">
        <v>178</v>
      </c>
      <c r="B3" s="250"/>
      <c r="C3" s="250"/>
      <c r="D3" s="250"/>
      <c r="E3" s="251"/>
      <c r="F3" s="252"/>
      <c r="G3" s="252"/>
      <c r="H3" s="253" t="s">
        <v>179</v>
      </c>
      <c r="I3" s="253"/>
      <c r="J3" s="253"/>
      <c r="K3" s="252"/>
      <c r="L3" s="252"/>
      <c r="M3" s="254"/>
      <c r="N3" s="251"/>
      <c r="O3" s="252"/>
      <c r="P3" s="252"/>
      <c r="Q3" s="253" t="s">
        <v>18</v>
      </c>
      <c r="R3" s="253"/>
      <c r="S3" s="253"/>
      <c r="T3" s="252"/>
      <c r="U3" s="252"/>
      <c r="V3" s="254"/>
      <c r="W3" s="251"/>
      <c r="X3" s="252"/>
      <c r="Y3" s="252"/>
      <c r="Z3" s="253" t="s">
        <v>105</v>
      </c>
      <c r="AA3" s="253"/>
      <c r="AB3" s="253"/>
      <c r="AC3" s="252"/>
      <c r="AD3" s="252"/>
      <c r="AE3" s="252"/>
    </row>
    <row r="4" s="248" customFormat="true" ht="14.25" hidden="false" customHeight="true" outlineLevel="0" collapsed="false">
      <c r="A4" s="249"/>
      <c r="B4" s="255" t="s">
        <v>8</v>
      </c>
      <c r="C4" s="255" t="s">
        <v>160</v>
      </c>
      <c r="D4" s="255" t="s">
        <v>161</v>
      </c>
      <c r="E4" s="256" t="s">
        <v>8</v>
      </c>
      <c r="F4" s="256"/>
      <c r="G4" s="256"/>
      <c r="H4" s="257" t="s">
        <v>160</v>
      </c>
      <c r="I4" s="257"/>
      <c r="J4" s="257"/>
      <c r="K4" s="257" t="s">
        <v>161</v>
      </c>
      <c r="L4" s="257"/>
      <c r="M4" s="257"/>
      <c r="N4" s="251"/>
      <c r="O4" s="258" t="s">
        <v>8</v>
      </c>
      <c r="P4" s="254"/>
      <c r="Q4" s="257" t="s">
        <v>160</v>
      </c>
      <c r="R4" s="257"/>
      <c r="S4" s="257"/>
      <c r="T4" s="257" t="s">
        <v>161</v>
      </c>
      <c r="U4" s="257"/>
      <c r="V4" s="257"/>
      <c r="W4" s="256" t="s">
        <v>8</v>
      </c>
      <c r="X4" s="256"/>
      <c r="Y4" s="256"/>
      <c r="Z4" s="257" t="s">
        <v>160</v>
      </c>
      <c r="AA4" s="257"/>
      <c r="AB4" s="257"/>
      <c r="AC4" s="259" t="s">
        <v>161</v>
      </c>
      <c r="AD4" s="259"/>
      <c r="AE4" s="259"/>
    </row>
    <row r="5" s="248" customFormat="true" ht="14.25" hidden="false" customHeight="false" outlineLevel="0" collapsed="false">
      <c r="A5" s="260"/>
      <c r="B5" s="261"/>
      <c r="C5" s="261"/>
      <c r="D5" s="261"/>
      <c r="E5" s="262" t="s">
        <v>8</v>
      </c>
      <c r="F5" s="263" t="s">
        <v>9</v>
      </c>
      <c r="G5" s="263" t="s">
        <v>10</v>
      </c>
      <c r="H5" s="263" t="s">
        <v>8</v>
      </c>
      <c r="I5" s="263" t="s">
        <v>9</v>
      </c>
      <c r="J5" s="263" t="s">
        <v>10</v>
      </c>
      <c r="K5" s="263" t="s">
        <v>8</v>
      </c>
      <c r="L5" s="263" t="s">
        <v>9</v>
      </c>
      <c r="M5" s="263" t="s">
        <v>10</v>
      </c>
      <c r="N5" s="263" t="s">
        <v>8</v>
      </c>
      <c r="O5" s="263" t="s">
        <v>9</v>
      </c>
      <c r="P5" s="263" t="s">
        <v>10</v>
      </c>
      <c r="Q5" s="263" t="s">
        <v>8</v>
      </c>
      <c r="R5" s="263" t="s">
        <v>9</v>
      </c>
      <c r="S5" s="263" t="s">
        <v>10</v>
      </c>
      <c r="T5" s="263" t="s">
        <v>8</v>
      </c>
      <c r="U5" s="263" t="s">
        <v>9</v>
      </c>
      <c r="V5" s="263" t="s">
        <v>10</v>
      </c>
      <c r="W5" s="263" t="s">
        <v>8</v>
      </c>
      <c r="X5" s="263" t="s">
        <v>9</v>
      </c>
      <c r="Y5" s="263" t="s">
        <v>10</v>
      </c>
      <c r="Z5" s="263" t="s">
        <v>8</v>
      </c>
      <c r="AA5" s="263" t="s">
        <v>9</v>
      </c>
      <c r="AB5" s="263" t="s">
        <v>10</v>
      </c>
      <c r="AC5" s="263" t="s">
        <v>8</v>
      </c>
      <c r="AD5" s="263" t="s">
        <v>9</v>
      </c>
      <c r="AE5" s="264" t="s">
        <v>10</v>
      </c>
    </row>
    <row r="6" s="41" customFormat="true" ht="16.35" hidden="false" customHeight="true" outlineLevel="0" collapsed="false">
      <c r="A6" s="265" t="s">
        <v>95</v>
      </c>
      <c r="B6" s="82" t="n">
        <v>235</v>
      </c>
      <c r="C6" s="82" t="n">
        <v>222</v>
      </c>
      <c r="D6" s="82" t="n">
        <v>13</v>
      </c>
      <c r="E6" s="82" t="n">
        <v>53057</v>
      </c>
      <c r="F6" s="82" t="n">
        <v>26998</v>
      </c>
      <c r="G6" s="82" t="n">
        <v>26059</v>
      </c>
      <c r="H6" s="82" t="n">
        <v>52356</v>
      </c>
      <c r="I6" s="82" t="n">
        <v>26549</v>
      </c>
      <c r="J6" s="82" t="n">
        <v>25807</v>
      </c>
      <c r="K6" s="82" t="n">
        <v>701</v>
      </c>
      <c r="L6" s="82" t="n">
        <v>449</v>
      </c>
      <c r="M6" s="82" t="n">
        <v>252</v>
      </c>
      <c r="N6" s="82" t="n">
        <v>37464</v>
      </c>
      <c r="O6" s="82" t="n">
        <v>19349</v>
      </c>
      <c r="P6" s="82" t="n">
        <v>18115</v>
      </c>
      <c r="Q6" s="82" t="n">
        <v>36763</v>
      </c>
      <c r="R6" s="82" t="n">
        <v>18900</v>
      </c>
      <c r="S6" s="82" t="n">
        <v>17863</v>
      </c>
      <c r="T6" s="82" t="n">
        <v>701</v>
      </c>
      <c r="U6" s="82" t="n">
        <v>449</v>
      </c>
      <c r="V6" s="82" t="n">
        <v>252</v>
      </c>
      <c r="W6" s="82" t="n">
        <v>15593</v>
      </c>
      <c r="X6" s="82" t="n">
        <v>7649</v>
      </c>
      <c r="Y6" s="82" t="n">
        <v>7944</v>
      </c>
      <c r="Z6" s="82" t="n">
        <v>15593</v>
      </c>
      <c r="AA6" s="82" t="n">
        <v>7649</v>
      </c>
      <c r="AB6" s="82" t="n">
        <v>7944</v>
      </c>
      <c r="AC6" s="82" t="n">
        <v>0</v>
      </c>
      <c r="AD6" s="82" t="n">
        <v>0</v>
      </c>
      <c r="AE6" s="82" t="n">
        <v>0</v>
      </c>
    </row>
    <row r="7" s="41" customFormat="true" ht="14.1" hidden="false" customHeight="true" outlineLevel="0" collapsed="false">
      <c r="A7" s="266"/>
      <c r="B7" s="82"/>
      <c r="C7" s="82"/>
      <c r="D7" s="82"/>
      <c r="E7" s="82"/>
      <c r="F7" s="82"/>
      <c r="G7" s="82"/>
      <c r="H7" s="82"/>
      <c r="I7" s="82"/>
      <c r="J7" s="82"/>
      <c r="K7" s="82"/>
      <c r="L7" s="82"/>
      <c r="M7" s="82"/>
      <c r="N7" s="82"/>
      <c r="O7" s="82"/>
      <c r="P7" s="82"/>
      <c r="Q7" s="82"/>
      <c r="R7" s="82"/>
      <c r="S7" s="82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</row>
    <row r="8" s="84" customFormat="true" ht="16.35" hidden="false" customHeight="true" outlineLevel="0" collapsed="false">
      <c r="A8" s="267" t="s">
        <v>96</v>
      </c>
      <c r="B8" s="268" t="n">
        <v>232</v>
      </c>
      <c r="C8" s="268" t="n">
        <v>220</v>
      </c>
      <c r="D8" s="268" t="n">
        <v>12</v>
      </c>
      <c r="E8" s="268" t="n">
        <v>52449</v>
      </c>
      <c r="F8" s="268" t="n">
        <v>26665</v>
      </c>
      <c r="G8" s="268" t="n">
        <v>25784</v>
      </c>
      <c r="H8" s="268" t="n">
        <v>51766</v>
      </c>
      <c r="I8" s="268" t="n">
        <v>26227</v>
      </c>
      <c r="J8" s="268" t="n">
        <v>25539</v>
      </c>
      <c r="K8" s="268" t="n">
        <v>683</v>
      </c>
      <c r="L8" s="268" t="n">
        <v>438</v>
      </c>
      <c r="M8" s="268" t="n">
        <v>245</v>
      </c>
      <c r="N8" s="268" t="n">
        <v>36847</v>
      </c>
      <c r="O8" s="268" t="n">
        <v>19091</v>
      </c>
      <c r="P8" s="268" t="n">
        <v>17756</v>
      </c>
      <c r="Q8" s="268" t="n">
        <v>36164</v>
      </c>
      <c r="R8" s="268" t="n">
        <v>18653</v>
      </c>
      <c r="S8" s="268" t="n">
        <v>17511</v>
      </c>
      <c r="T8" s="268" t="n">
        <v>683</v>
      </c>
      <c r="U8" s="268" t="n">
        <v>438</v>
      </c>
      <c r="V8" s="268" t="n">
        <v>245</v>
      </c>
      <c r="W8" s="268" t="n">
        <v>15602</v>
      </c>
      <c r="X8" s="268" t="n">
        <v>7574</v>
      </c>
      <c r="Y8" s="268" t="n">
        <v>8028</v>
      </c>
      <c r="Z8" s="268" t="n">
        <v>15602</v>
      </c>
      <c r="AA8" s="268" t="n">
        <v>7574</v>
      </c>
      <c r="AB8" s="268" t="n">
        <v>8028</v>
      </c>
      <c r="AC8" s="268" t="n">
        <f aca="false">AC10+AC12+AC26+AC52+AC60+AC68+AC75+AC78+AC82+AC85+AC93</f>
        <v>0</v>
      </c>
      <c r="AD8" s="268" t="n">
        <f aca="false">AD10+AD12+AD26+AD52+AD60+AD68+AD75+AD78+AD82+AD85+AD93</f>
        <v>0</v>
      </c>
      <c r="AE8" s="268" t="n">
        <f aca="false">AE10+AE12+AE26+AE52+AE60+AE68+AE75+AE78+AE82+AE85+AE93</f>
        <v>0</v>
      </c>
    </row>
    <row r="9" s="41" customFormat="true" ht="14.1" hidden="false" customHeight="true" outlineLevel="0" collapsed="false">
      <c r="A9" s="266"/>
      <c r="B9" s="82"/>
      <c r="C9" s="82"/>
      <c r="D9" s="82"/>
      <c r="E9" s="82"/>
      <c r="F9" s="82"/>
      <c r="G9" s="82"/>
      <c r="H9" s="82"/>
      <c r="I9" s="82"/>
      <c r="J9" s="82"/>
      <c r="K9" s="82"/>
      <c r="L9" s="82"/>
      <c r="M9" s="82"/>
      <c r="N9" s="82"/>
      <c r="O9" s="82"/>
      <c r="P9" s="82"/>
      <c r="Q9" s="82"/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  <c r="AC9" s="269"/>
      <c r="AD9" s="269"/>
      <c r="AE9" s="269"/>
    </row>
    <row r="10" s="84" customFormat="true" ht="16.35" hidden="false" customHeight="true" outlineLevel="0" collapsed="false">
      <c r="A10" s="267" t="s">
        <v>180</v>
      </c>
      <c r="B10" s="270" t="n">
        <v>72</v>
      </c>
      <c r="C10" s="270" t="n">
        <v>66</v>
      </c>
      <c r="D10" s="270" t="n">
        <v>6</v>
      </c>
      <c r="E10" s="270" t="n">
        <v>32700</v>
      </c>
      <c r="F10" s="270" t="n">
        <v>15458</v>
      </c>
      <c r="G10" s="270" t="n">
        <v>17242</v>
      </c>
      <c r="H10" s="270" t="n">
        <v>32347</v>
      </c>
      <c r="I10" s="270" t="n">
        <v>15273</v>
      </c>
      <c r="J10" s="270" t="n">
        <v>17074</v>
      </c>
      <c r="K10" s="270" t="n">
        <v>353</v>
      </c>
      <c r="L10" s="270" t="n">
        <v>185</v>
      </c>
      <c r="M10" s="270" t="n">
        <v>168</v>
      </c>
      <c r="N10" s="270" t="n">
        <v>21416</v>
      </c>
      <c r="O10" s="270" t="n">
        <v>10036</v>
      </c>
      <c r="P10" s="270" t="n">
        <v>11380</v>
      </c>
      <c r="Q10" s="270" t="n">
        <v>21063</v>
      </c>
      <c r="R10" s="270" t="n">
        <v>9851</v>
      </c>
      <c r="S10" s="270" t="n">
        <v>11212</v>
      </c>
      <c r="T10" s="270" t="n">
        <v>353</v>
      </c>
      <c r="U10" s="270" t="n">
        <v>185</v>
      </c>
      <c r="V10" s="270" t="n">
        <v>168</v>
      </c>
      <c r="W10" s="270" t="n">
        <v>11284</v>
      </c>
      <c r="X10" s="270" t="n">
        <v>5422</v>
      </c>
      <c r="Y10" s="270" t="n">
        <v>5862</v>
      </c>
      <c r="Z10" s="270" t="n">
        <v>11284</v>
      </c>
      <c r="AA10" s="270" t="n">
        <v>5422</v>
      </c>
      <c r="AB10" s="270" t="n">
        <v>5862</v>
      </c>
      <c r="AC10" s="271" t="n">
        <v>0</v>
      </c>
      <c r="AD10" s="271" t="n">
        <v>0</v>
      </c>
      <c r="AE10" s="271" t="n">
        <v>0</v>
      </c>
    </row>
    <row r="11" s="41" customFormat="true" ht="14.1" hidden="false" customHeight="true" outlineLevel="0" collapsed="false">
      <c r="A11" s="266"/>
      <c r="B11" s="82"/>
      <c r="C11" s="82"/>
      <c r="D11" s="82"/>
      <c r="E11" s="82"/>
      <c r="F11" s="82"/>
      <c r="G11" s="82"/>
      <c r="H11" s="82"/>
      <c r="I11" s="82"/>
      <c r="J11" s="82"/>
      <c r="K11" s="82"/>
      <c r="L11" s="82"/>
      <c r="M11" s="82"/>
      <c r="N11" s="82"/>
      <c r="O11" s="82"/>
      <c r="P11" s="82"/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269"/>
      <c r="AD11" s="269"/>
      <c r="AE11" s="269"/>
    </row>
    <row r="12" s="84" customFormat="true" ht="16.35" hidden="false" customHeight="true" outlineLevel="0" collapsed="false">
      <c r="A12" s="272" t="s">
        <v>181</v>
      </c>
      <c r="B12" s="268" t="n">
        <v>38</v>
      </c>
      <c r="C12" s="268" t="n">
        <v>38</v>
      </c>
      <c r="D12" s="268" t="n">
        <v>0</v>
      </c>
      <c r="E12" s="268" t="n">
        <v>3717</v>
      </c>
      <c r="F12" s="268" t="n">
        <v>1994</v>
      </c>
      <c r="G12" s="268" t="n">
        <v>1723</v>
      </c>
      <c r="H12" s="268" t="n">
        <v>3717</v>
      </c>
      <c r="I12" s="268" t="n">
        <v>1994</v>
      </c>
      <c r="J12" s="268" t="n">
        <v>1723</v>
      </c>
      <c r="K12" s="268" t="n">
        <v>0</v>
      </c>
      <c r="L12" s="268" t="n">
        <v>0</v>
      </c>
      <c r="M12" s="268" t="n">
        <v>0</v>
      </c>
      <c r="N12" s="268" t="n">
        <v>3717</v>
      </c>
      <c r="O12" s="268" t="n">
        <v>1994</v>
      </c>
      <c r="P12" s="268" t="n">
        <v>1723</v>
      </c>
      <c r="Q12" s="268" t="n">
        <v>3717</v>
      </c>
      <c r="R12" s="268" t="n">
        <v>1994</v>
      </c>
      <c r="S12" s="268" t="n">
        <v>1723</v>
      </c>
      <c r="T12" s="268" t="n">
        <v>0</v>
      </c>
      <c r="U12" s="268" t="n">
        <v>0</v>
      </c>
      <c r="V12" s="268" t="n">
        <v>0</v>
      </c>
      <c r="W12" s="268" t="n">
        <v>0</v>
      </c>
      <c r="X12" s="268" t="n">
        <v>0</v>
      </c>
      <c r="Y12" s="268" t="n">
        <v>0</v>
      </c>
      <c r="Z12" s="268" t="n">
        <v>0</v>
      </c>
      <c r="AA12" s="268" t="n">
        <v>0</v>
      </c>
      <c r="AB12" s="268" t="n">
        <v>0</v>
      </c>
      <c r="AC12" s="268" t="n">
        <v>0</v>
      </c>
      <c r="AD12" s="268" t="n">
        <v>0</v>
      </c>
      <c r="AE12" s="268" t="n">
        <v>0</v>
      </c>
    </row>
    <row r="13" s="41" customFormat="true" ht="16.35" hidden="false" customHeight="true" outlineLevel="0" collapsed="false">
      <c r="A13" s="273" t="s">
        <v>182</v>
      </c>
      <c r="B13" s="274" t="n">
        <v>4</v>
      </c>
      <c r="C13" s="274" t="n">
        <v>4</v>
      </c>
      <c r="D13" s="274" t="n">
        <v>0</v>
      </c>
      <c r="E13" s="274" t="n">
        <v>397</v>
      </c>
      <c r="F13" s="274" t="n">
        <v>316</v>
      </c>
      <c r="G13" s="274" t="n">
        <v>81</v>
      </c>
      <c r="H13" s="274" t="n">
        <v>397</v>
      </c>
      <c r="I13" s="274" t="n">
        <v>316</v>
      </c>
      <c r="J13" s="274" t="n">
        <v>81</v>
      </c>
      <c r="K13" s="275" t="n">
        <v>0</v>
      </c>
      <c r="L13" s="275" t="n">
        <v>0</v>
      </c>
      <c r="M13" s="275" t="n">
        <v>0</v>
      </c>
      <c r="N13" s="274" t="n">
        <v>397</v>
      </c>
      <c r="O13" s="274" t="n">
        <v>316</v>
      </c>
      <c r="P13" s="274" t="n">
        <v>81</v>
      </c>
      <c r="Q13" s="274" t="n">
        <v>397</v>
      </c>
      <c r="R13" s="274" t="n">
        <v>316</v>
      </c>
      <c r="S13" s="274" t="n">
        <v>81</v>
      </c>
      <c r="T13" s="275" t="n">
        <v>0</v>
      </c>
      <c r="U13" s="275" t="n">
        <v>0</v>
      </c>
      <c r="V13" s="275" t="n">
        <v>0</v>
      </c>
      <c r="W13" s="275" t="n">
        <v>0</v>
      </c>
      <c r="X13" s="275" t="n">
        <v>0</v>
      </c>
      <c r="Y13" s="275" t="n">
        <v>0</v>
      </c>
      <c r="Z13" s="275" t="n">
        <v>0</v>
      </c>
      <c r="AA13" s="275" t="n">
        <v>0</v>
      </c>
      <c r="AB13" s="275" t="n">
        <v>0</v>
      </c>
      <c r="AC13" s="274" t="n">
        <v>0</v>
      </c>
      <c r="AD13" s="274" t="n">
        <v>0</v>
      </c>
      <c r="AE13" s="274" t="n">
        <v>0</v>
      </c>
    </row>
    <row r="14" s="41" customFormat="true" ht="16.35" hidden="false" customHeight="true" outlineLevel="0" collapsed="false">
      <c r="A14" s="273" t="s">
        <v>183</v>
      </c>
      <c r="B14" s="274" t="n">
        <v>8</v>
      </c>
      <c r="C14" s="274" t="n">
        <v>8</v>
      </c>
      <c r="D14" s="274" t="n">
        <v>0</v>
      </c>
      <c r="E14" s="274" t="n">
        <v>728</v>
      </c>
      <c r="F14" s="274" t="n">
        <v>432</v>
      </c>
      <c r="G14" s="274" t="n">
        <v>296</v>
      </c>
      <c r="H14" s="274" t="n">
        <v>728</v>
      </c>
      <c r="I14" s="274" t="n">
        <v>432</v>
      </c>
      <c r="J14" s="274" t="n">
        <v>296</v>
      </c>
      <c r="K14" s="275" t="n">
        <v>0</v>
      </c>
      <c r="L14" s="275" t="n">
        <v>0</v>
      </c>
      <c r="M14" s="275" t="n">
        <v>0</v>
      </c>
      <c r="N14" s="274" t="n">
        <v>728</v>
      </c>
      <c r="O14" s="274" t="n">
        <v>432</v>
      </c>
      <c r="P14" s="274" t="n">
        <v>296</v>
      </c>
      <c r="Q14" s="274" t="n">
        <v>728</v>
      </c>
      <c r="R14" s="274" t="n">
        <v>432</v>
      </c>
      <c r="S14" s="274" t="n">
        <v>296</v>
      </c>
      <c r="T14" s="275" t="n">
        <v>0</v>
      </c>
      <c r="U14" s="275" t="n">
        <v>0</v>
      </c>
      <c r="V14" s="275" t="n">
        <v>0</v>
      </c>
      <c r="W14" s="275" t="n">
        <v>0</v>
      </c>
      <c r="X14" s="275" t="n">
        <v>0</v>
      </c>
      <c r="Y14" s="275" t="n">
        <v>0</v>
      </c>
      <c r="Z14" s="275" t="n">
        <v>0</v>
      </c>
      <c r="AA14" s="275" t="n">
        <v>0</v>
      </c>
      <c r="AB14" s="275" t="n">
        <v>0</v>
      </c>
      <c r="AC14" s="274" t="n">
        <v>0</v>
      </c>
      <c r="AD14" s="274" t="n">
        <v>0</v>
      </c>
      <c r="AE14" s="274" t="n">
        <v>0</v>
      </c>
    </row>
    <row r="15" s="41" customFormat="true" ht="16.35" hidden="false" customHeight="true" outlineLevel="0" collapsed="false">
      <c r="A15" s="273" t="s">
        <v>184</v>
      </c>
      <c r="B15" s="274" t="n">
        <v>2</v>
      </c>
      <c r="C15" s="274" t="n">
        <v>2</v>
      </c>
      <c r="D15" s="274" t="n">
        <v>0</v>
      </c>
      <c r="E15" s="274" t="n">
        <v>237</v>
      </c>
      <c r="F15" s="274" t="n">
        <v>106</v>
      </c>
      <c r="G15" s="274" t="n">
        <v>131</v>
      </c>
      <c r="H15" s="274" t="n">
        <v>237</v>
      </c>
      <c r="I15" s="274" t="n">
        <v>106</v>
      </c>
      <c r="J15" s="274" t="n">
        <v>131</v>
      </c>
      <c r="K15" s="275" t="n">
        <v>0</v>
      </c>
      <c r="L15" s="275" t="n">
        <v>0</v>
      </c>
      <c r="M15" s="275" t="n">
        <v>0</v>
      </c>
      <c r="N15" s="274" t="n">
        <v>237</v>
      </c>
      <c r="O15" s="274" t="n">
        <v>106</v>
      </c>
      <c r="P15" s="274" t="n">
        <v>131</v>
      </c>
      <c r="Q15" s="274" t="n">
        <v>237</v>
      </c>
      <c r="R15" s="274" t="n">
        <v>106</v>
      </c>
      <c r="S15" s="274" t="n">
        <v>131</v>
      </c>
      <c r="T15" s="275" t="n">
        <v>0</v>
      </c>
      <c r="U15" s="275" t="n">
        <v>0</v>
      </c>
      <c r="V15" s="275" t="n">
        <v>0</v>
      </c>
      <c r="W15" s="275" t="n">
        <v>0</v>
      </c>
      <c r="X15" s="275" t="n">
        <v>0</v>
      </c>
      <c r="Y15" s="275" t="n">
        <v>0</v>
      </c>
      <c r="Z15" s="275" t="n">
        <v>0</v>
      </c>
      <c r="AA15" s="275" t="n">
        <v>0</v>
      </c>
      <c r="AB15" s="275" t="n">
        <v>0</v>
      </c>
      <c r="AC15" s="274" t="n">
        <v>0</v>
      </c>
      <c r="AD15" s="274" t="n">
        <v>0</v>
      </c>
      <c r="AE15" s="274" t="n">
        <v>0</v>
      </c>
    </row>
    <row r="16" s="41" customFormat="true" ht="16.35" hidden="false" customHeight="true" outlineLevel="0" collapsed="false">
      <c r="A16" s="273" t="s">
        <v>185</v>
      </c>
      <c r="B16" s="274" t="n">
        <v>3</v>
      </c>
      <c r="C16" s="274" t="n">
        <v>3</v>
      </c>
      <c r="D16" s="274" t="n">
        <v>0</v>
      </c>
      <c r="E16" s="274" t="n">
        <v>262</v>
      </c>
      <c r="F16" s="274" t="n">
        <v>256</v>
      </c>
      <c r="G16" s="274" t="n">
        <v>6</v>
      </c>
      <c r="H16" s="274" t="n">
        <v>262</v>
      </c>
      <c r="I16" s="274" t="n">
        <v>256</v>
      </c>
      <c r="J16" s="274" t="n">
        <v>6</v>
      </c>
      <c r="K16" s="275" t="n">
        <v>0</v>
      </c>
      <c r="L16" s="275" t="n">
        <v>0</v>
      </c>
      <c r="M16" s="275" t="n">
        <v>0</v>
      </c>
      <c r="N16" s="274" t="n">
        <v>262</v>
      </c>
      <c r="O16" s="274" t="n">
        <v>256</v>
      </c>
      <c r="P16" s="274" t="n">
        <v>6</v>
      </c>
      <c r="Q16" s="274" t="n">
        <v>262</v>
      </c>
      <c r="R16" s="274" t="n">
        <v>256</v>
      </c>
      <c r="S16" s="274" t="n">
        <v>6</v>
      </c>
      <c r="T16" s="275" t="n">
        <v>0</v>
      </c>
      <c r="U16" s="275" t="n">
        <v>0</v>
      </c>
      <c r="V16" s="275" t="n">
        <v>0</v>
      </c>
      <c r="W16" s="275" t="n">
        <v>0</v>
      </c>
      <c r="X16" s="275" t="n">
        <v>0</v>
      </c>
      <c r="Y16" s="275" t="n">
        <v>0</v>
      </c>
      <c r="Z16" s="275" t="n">
        <v>0</v>
      </c>
      <c r="AA16" s="275" t="n">
        <v>0</v>
      </c>
      <c r="AB16" s="275" t="n">
        <v>0</v>
      </c>
      <c r="AC16" s="274" t="n">
        <v>0</v>
      </c>
      <c r="AD16" s="274" t="n">
        <v>0</v>
      </c>
      <c r="AE16" s="274" t="n">
        <v>0</v>
      </c>
    </row>
    <row r="17" s="41" customFormat="true" ht="16.35" hidden="false" customHeight="true" outlineLevel="0" collapsed="false">
      <c r="A17" s="273" t="s">
        <v>186</v>
      </c>
      <c r="B17" s="274" t="n">
        <v>0</v>
      </c>
      <c r="C17" s="274" t="n">
        <v>0</v>
      </c>
      <c r="D17" s="274" t="n">
        <v>0</v>
      </c>
      <c r="E17" s="274" t="n">
        <v>0</v>
      </c>
      <c r="F17" s="274" t="n">
        <v>0</v>
      </c>
      <c r="G17" s="274" t="n">
        <v>0</v>
      </c>
      <c r="H17" s="274" t="n">
        <v>0</v>
      </c>
      <c r="I17" s="274" t="n">
        <v>0</v>
      </c>
      <c r="J17" s="274" t="n">
        <v>0</v>
      </c>
      <c r="K17" s="275" t="n">
        <v>0</v>
      </c>
      <c r="L17" s="275" t="n">
        <v>0</v>
      </c>
      <c r="M17" s="275" t="n">
        <v>0</v>
      </c>
      <c r="N17" s="274" t="n">
        <v>0</v>
      </c>
      <c r="O17" s="274" t="n">
        <v>0</v>
      </c>
      <c r="P17" s="274" t="n">
        <v>0</v>
      </c>
      <c r="Q17" s="274" t="n">
        <v>0</v>
      </c>
      <c r="R17" s="274" t="n">
        <v>0</v>
      </c>
      <c r="S17" s="274" t="n">
        <v>0</v>
      </c>
      <c r="T17" s="275" t="n">
        <v>0</v>
      </c>
      <c r="U17" s="275" t="n">
        <v>0</v>
      </c>
      <c r="V17" s="275" t="n">
        <v>0</v>
      </c>
      <c r="W17" s="275" t="n">
        <v>0</v>
      </c>
      <c r="X17" s="275" t="n">
        <v>0</v>
      </c>
      <c r="Y17" s="275" t="n">
        <v>0</v>
      </c>
      <c r="Z17" s="275" t="n">
        <v>0</v>
      </c>
      <c r="AA17" s="275" t="n">
        <v>0</v>
      </c>
      <c r="AB17" s="275" t="n">
        <v>0</v>
      </c>
      <c r="AC17" s="274" t="n">
        <v>0</v>
      </c>
      <c r="AD17" s="274" t="n">
        <v>0</v>
      </c>
      <c r="AE17" s="274" t="n">
        <v>0</v>
      </c>
    </row>
    <row r="18" s="41" customFormat="true" ht="16.35" hidden="false" customHeight="true" outlineLevel="0" collapsed="false">
      <c r="A18" s="273" t="s">
        <v>187</v>
      </c>
      <c r="B18" s="274" t="n">
        <v>1</v>
      </c>
      <c r="C18" s="274" t="n">
        <v>1</v>
      </c>
      <c r="D18" s="274" t="n">
        <v>0</v>
      </c>
      <c r="E18" s="274" t="n">
        <v>89</v>
      </c>
      <c r="F18" s="274" t="n">
        <v>84</v>
      </c>
      <c r="G18" s="274" t="n">
        <v>5</v>
      </c>
      <c r="H18" s="274" t="n">
        <v>89</v>
      </c>
      <c r="I18" s="274" t="n">
        <v>84</v>
      </c>
      <c r="J18" s="274" t="n">
        <v>5</v>
      </c>
      <c r="K18" s="275" t="n">
        <v>0</v>
      </c>
      <c r="L18" s="275" t="n">
        <v>0</v>
      </c>
      <c r="M18" s="275" t="n">
        <v>0</v>
      </c>
      <c r="N18" s="274" t="n">
        <v>89</v>
      </c>
      <c r="O18" s="274" t="n">
        <v>84</v>
      </c>
      <c r="P18" s="274" t="n">
        <v>5</v>
      </c>
      <c r="Q18" s="274" t="n">
        <v>89</v>
      </c>
      <c r="R18" s="274" t="n">
        <v>84</v>
      </c>
      <c r="S18" s="274" t="n">
        <v>5</v>
      </c>
      <c r="T18" s="275" t="n">
        <v>0</v>
      </c>
      <c r="U18" s="275" t="n">
        <v>0</v>
      </c>
      <c r="V18" s="275" t="n">
        <v>0</v>
      </c>
      <c r="W18" s="275" t="n">
        <v>0</v>
      </c>
      <c r="X18" s="275" t="n">
        <v>0</v>
      </c>
      <c r="Y18" s="275" t="n">
        <v>0</v>
      </c>
      <c r="Z18" s="275" t="n">
        <v>0</v>
      </c>
      <c r="AA18" s="275" t="n">
        <v>0</v>
      </c>
      <c r="AB18" s="275" t="n">
        <v>0</v>
      </c>
      <c r="AC18" s="274" t="n">
        <v>0</v>
      </c>
      <c r="AD18" s="274" t="n">
        <v>0</v>
      </c>
      <c r="AE18" s="274" t="n">
        <v>0</v>
      </c>
    </row>
    <row r="19" s="41" customFormat="true" ht="16.35" hidden="false" customHeight="true" outlineLevel="0" collapsed="false">
      <c r="A19" s="273" t="s">
        <v>188</v>
      </c>
      <c r="B19" s="274" t="n">
        <v>2</v>
      </c>
      <c r="C19" s="274" t="n">
        <v>2</v>
      </c>
      <c r="D19" s="274" t="n">
        <v>0</v>
      </c>
      <c r="E19" s="274" t="n">
        <v>149</v>
      </c>
      <c r="F19" s="274" t="n">
        <v>130</v>
      </c>
      <c r="G19" s="274" t="n">
        <v>19</v>
      </c>
      <c r="H19" s="274" t="n">
        <v>149</v>
      </c>
      <c r="I19" s="274" t="n">
        <v>130</v>
      </c>
      <c r="J19" s="274" t="n">
        <v>19</v>
      </c>
      <c r="K19" s="275" t="n">
        <v>0</v>
      </c>
      <c r="L19" s="275" t="n">
        <v>0</v>
      </c>
      <c r="M19" s="275" t="n">
        <v>0</v>
      </c>
      <c r="N19" s="274" t="n">
        <v>149</v>
      </c>
      <c r="O19" s="274" t="n">
        <v>130</v>
      </c>
      <c r="P19" s="274" t="n">
        <v>19</v>
      </c>
      <c r="Q19" s="274" t="n">
        <v>149</v>
      </c>
      <c r="R19" s="274" t="n">
        <v>130</v>
      </c>
      <c r="S19" s="274" t="n">
        <v>19</v>
      </c>
      <c r="T19" s="275" t="n">
        <v>0</v>
      </c>
      <c r="U19" s="275" t="n">
        <v>0</v>
      </c>
      <c r="V19" s="275" t="n">
        <v>0</v>
      </c>
      <c r="W19" s="275" t="n">
        <v>0</v>
      </c>
      <c r="X19" s="275" t="n">
        <v>0</v>
      </c>
      <c r="Y19" s="275" t="n">
        <v>0</v>
      </c>
      <c r="Z19" s="275" t="n">
        <v>0</v>
      </c>
      <c r="AA19" s="275" t="n">
        <v>0</v>
      </c>
      <c r="AB19" s="275" t="n">
        <v>0</v>
      </c>
      <c r="AC19" s="274" t="n">
        <v>0</v>
      </c>
      <c r="AD19" s="274" t="n">
        <v>0</v>
      </c>
      <c r="AE19" s="274" t="n">
        <v>0</v>
      </c>
    </row>
    <row r="20" s="41" customFormat="true" ht="16.35" hidden="false" customHeight="true" outlineLevel="0" collapsed="false">
      <c r="A20" s="273" t="s">
        <v>189</v>
      </c>
      <c r="B20" s="274" t="n">
        <v>6</v>
      </c>
      <c r="C20" s="274" t="n">
        <v>6</v>
      </c>
      <c r="D20" s="274" t="n">
        <v>0</v>
      </c>
      <c r="E20" s="274" t="n">
        <v>659</v>
      </c>
      <c r="F20" s="274" t="n">
        <v>227</v>
      </c>
      <c r="G20" s="274" t="n">
        <v>432</v>
      </c>
      <c r="H20" s="274" t="n">
        <v>659</v>
      </c>
      <c r="I20" s="274" t="n">
        <v>227</v>
      </c>
      <c r="J20" s="274" t="n">
        <v>432</v>
      </c>
      <c r="K20" s="275" t="n">
        <v>0</v>
      </c>
      <c r="L20" s="275" t="n">
        <v>0</v>
      </c>
      <c r="M20" s="275" t="n">
        <v>0</v>
      </c>
      <c r="N20" s="274" t="n">
        <v>659</v>
      </c>
      <c r="O20" s="274" t="n">
        <v>227</v>
      </c>
      <c r="P20" s="274" t="n">
        <v>432</v>
      </c>
      <c r="Q20" s="274" t="n">
        <v>659</v>
      </c>
      <c r="R20" s="274" t="n">
        <v>227</v>
      </c>
      <c r="S20" s="274" t="n">
        <v>432</v>
      </c>
      <c r="T20" s="275" t="n">
        <v>0</v>
      </c>
      <c r="U20" s="275" t="n">
        <v>0</v>
      </c>
      <c r="V20" s="275" t="n">
        <v>0</v>
      </c>
      <c r="W20" s="275" t="n">
        <v>0</v>
      </c>
      <c r="X20" s="275" t="n">
        <v>0</v>
      </c>
      <c r="Y20" s="275" t="n">
        <v>0</v>
      </c>
      <c r="Z20" s="275" t="n">
        <v>0</v>
      </c>
      <c r="AA20" s="275" t="n">
        <v>0</v>
      </c>
      <c r="AB20" s="275" t="n">
        <v>0</v>
      </c>
      <c r="AC20" s="274" t="n">
        <v>0</v>
      </c>
      <c r="AD20" s="274" t="n">
        <v>0</v>
      </c>
      <c r="AE20" s="274" t="n">
        <v>0</v>
      </c>
    </row>
    <row r="21" s="41" customFormat="true" ht="16.35" hidden="false" customHeight="true" outlineLevel="0" collapsed="false">
      <c r="A21" s="273" t="s">
        <v>190</v>
      </c>
      <c r="B21" s="274" t="n">
        <v>4</v>
      </c>
      <c r="C21" s="274" t="n">
        <v>4</v>
      </c>
      <c r="D21" s="274" t="n">
        <v>0</v>
      </c>
      <c r="E21" s="274" t="n">
        <v>444</v>
      </c>
      <c r="F21" s="274" t="n">
        <v>7</v>
      </c>
      <c r="G21" s="274" t="n">
        <v>437</v>
      </c>
      <c r="H21" s="274" t="n">
        <v>444</v>
      </c>
      <c r="I21" s="274" t="n">
        <v>7</v>
      </c>
      <c r="J21" s="274" t="n">
        <v>437</v>
      </c>
      <c r="K21" s="275" t="n">
        <v>0</v>
      </c>
      <c r="L21" s="275" t="n">
        <v>0</v>
      </c>
      <c r="M21" s="275" t="n">
        <v>0</v>
      </c>
      <c r="N21" s="274" t="n">
        <v>444</v>
      </c>
      <c r="O21" s="274" t="n">
        <v>7</v>
      </c>
      <c r="P21" s="274" t="n">
        <v>437</v>
      </c>
      <c r="Q21" s="274" t="n">
        <v>444</v>
      </c>
      <c r="R21" s="274" t="n">
        <v>7</v>
      </c>
      <c r="S21" s="274" t="n">
        <v>437</v>
      </c>
      <c r="T21" s="275" t="n">
        <v>0</v>
      </c>
      <c r="U21" s="275" t="n">
        <v>0</v>
      </c>
      <c r="V21" s="275" t="n">
        <v>0</v>
      </c>
      <c r="W21" s="275" t="n">
        <v>0</v>
      </c>
      <c r="X21" s="275" t="n">
        <v>0</v>
      </c>
      <c r="Y21" s="275" t="n">
        <v>0</v>
      </c>
      <c r="Z21" s="275" t="n">
        <v>0</v>
      </c>
      <c r="AA21" s="275" t="n">
        <v>0</v>
      </c>
      <c r="AB21" s="275" t="n">
        <v>0</v>
      </c>
      <c r="AC21" s="274" t="n">
        <v>0</v>
      </c>
      <c r="AD21" s="274" t="n">
        <v>0</v>
      </c>
      <c r="AE21" s="274" t="n">
        <v>0</v>
      </c>
    </row>
    <row r="22" s="41" customFormat="true" ht="16.35" hidden="false" customHeight="true" outlineLevel="0" collapsed="false">
      <c r="A22" s="273" t="s">
        <v>191</v>
      </c>
      <c r="B22" s="274" t="n">
        <v>1</v>
      </c>
      <c r="C22" s="274" t="n">
        <v>1</v>
      </c>
      <c r="D22" s="274" t="n">
        <v>0</v>
      </c>
      <c r="E22" s="274" t="n">
        <v>120</v>
      </c>
      <c r="F22" s="274" t="n">
        <v>71</v>
      </c>
      <c r="G22" s="274" t="n">
        <v>49</v>
      </c>
      <c r="H22" s="274" t="n">
        <v>120</v>
      </c>
      <c r="I22" s="274" t="n">
        <v>71</v>
      </c>
      <c r="J22" s="274" t="n">
        <v>49</v>
      </c>
      <c r="K22" s="275" t="n">
        <v>0</v>
      </c>
      <c r="L22" s="275" t="n">
        <v>0</v>
      </c>
      <c r="M22" s="275" t="n">
        <v>0</v>
      </c>
      <c r="N22" s="274" t="n">
        <v>120</v>
      </c>
      <c r="O22" s="274" t="n">
        <v>71</v>
      </c>
      <c r="P22" s="274" t="n">
        <v>49</v>
      </c>
      <c r="Q22" s="274" t="n">
        <v>120</v>
      </c>
      <c r="R22" s="274" t="n">
        <v>71</v>
      </c>
      <c r="S22" s="274" t="n">
        <v>49</v>
      </c>
      <c r="T22" s="275" t="n">
        <v>0</v>
      </c>
      <c r="U22" s="275" t="n">
        <v>0</v>
      </c>
      <c r="V22" s="275" t="n">
        <v>0</v>
      </c>
      <c r="W22" s="275" t="n">
        <v>0</v>
      </c>
      <c r="X22" s="275" t="n">
        <v>0</v>
      </c>
      <c r="Y22" s="275" t="n">
        <v>0</v>
      </c>
      <c r="Z22" s="275" t="n">
        <v>0</v>
      </c>
      <c r="AA22" s="275" t="n">
        <v>0</v>
      </c>
      <c r="AB22" s="275" t="n">
        <v>0</v>
      </c>
      <c r="AC22" s="274" t="n">
        <v>0</v>
      </c>
      <c r="AD22" s="274" t="n">
        <v>0</v>
      </c>
      <c r="AE22" s="274" t="n">
        <v>0</v>
      </c>
    </row>
    <row r="23" s="41" customFormat="true" ht="16.35" hidden="false" customHeight="true" outlineLevel="0" collapsed="false">
      <c r="A23" s="273" t="s">
        <v>192</v>
      </c>
      <c r="B23" s="274" t="n">
        <v>1</v>
      </c>
      <c r="C23" s="274" t="n">
        <v>1</v>
      </c>
      <c r="D23" s="274" t="n">
        <v>0</v>
      </c>
      <c r="E23" s="274" t="n">
        <v>99</v>
      </c>
      <c r="F23" s="274" t="n">
        <v>87</v>
      </c>
      <c r="G23" s="274" t="n">
        <v>12</v>
      </c>
      <c r="H23" s="274" t="n">
        <v>99</v>
      </c>
      <c r="I23" s="274" t="n">
        <v>87</v>
      </c>
      <c r="J23" s="274" t="n">
        <v>12</v>
      </c>
      <c r="K23" s="275" t="n">
        <v>0</v>
      </c>
      <c r="L23" s="275" t="n">
        <v>0</v>
      </c>
      <c r="M23" s="275" t="n">
        <v>0</v>
      </c>
      <c r="N23" s="274" t="n">
        <v>99</v>
      </c>
      <c r="O23" s="274" t="n">
        <v>87</v>
      </c>
      <c r="P23" s="274" t="n">
        <v>12</v>
      </c>
      <c r="Q23" s="274" t="n">
        <v>99</v>
      </c>
      <c r="R23" s="274" t="n">
        <v>87</v>
      </c>
      <c r="S23" s="274" t="n">
        <v>12</v>
      </c>
      <c r="T23" s="275" t="n">
        <v>0</v>
      </c>
      <c r="U23" s="275" t="n">
        <v>0</v>
      </c>
      <c r="V23" s="275" t="n">
        <v>0</v>
      </c>
      <c r="W23" s="275" t="n">
        <v>0</v>
      </c>
      <c r="X23" s="275" t="n">
        <v>0</v>
      </c>
      <c r="Y23" s="275" t="n">
        <v>0</v>
      </c>
      <c r="Z23" s="275" t="n">
        <v>0</v>
      </c>
      <c r="AA23" s="275" t="n">
        <v>0</v>
      </c>
      <c r="AB23" s="275" t="n">
        <v>0</v>
      </c>
      <c r="AC23" s="274" t="n">
        <v>0</v>
      </c>
      <c r="AD23" s="274" t="n">
        <v>0</v>
      </c>
      <c r="AE23" s="274" t="n">
        <v>0</v>
      </c>
    </row>
    <row r="24" s="41" customFormat="true" ht="16.35" hidden="false" customHeight="true" outlineLevel="0" collapsed="false">
      <c r="A24" s="273" t="s">
        <v>135</v>
      </c>
      <c r="B24" s="274" t="n">
        <v>6</v>
      </c>
      <c r="C24" s="274" t="n">
        <v>6</v>
      </c>
      <c r="D24" s="274" t="n">
        <v>0</v>
      </c>
      <c r="E24" s="274" t="n">
        <v>533</v>
      </c>
      <c r="F24" s="274" t="n">
        <v>278</v>
      </c>
      <c r="G24" s="274" t="n">
        <v>255</v>
      </c>
      <c r="H24" s="274" t="n">
        <v>533</v>
      </c>
      <c r="I24" s="274" t="n">
        <v>278</v>
      </c>
      <c r="J24" s="274" t="n">
        <v>255</v>
      </c>
      <c r="K24" s="275" t="n">
        <v>0</v>
      </c>
      <c r="L24" s="275" t="n">
        <v>0</v>
      </c>
      <c r="M24" s="275" t="n">
        <v>0</v>
      </c>
      <c r="N24" s="274" t="n">
        <v>533</v>
      </c>
      <c r="O24" s="274" t="n">
        <v>278</v>
      </c>
      <c r="P24" s="274" t="n">
        <v>255</v>
      </c>
      <c r="Q24" s="274" t="n">
        <v>533</v>
      </c>
      <c r="R24" s="274" t="n">
        <v>278</v>
      </c>
      <c r="S24" s="274" t="n">
        <v>255</v>
      </c>
      <c r="T24" s="275" t="n">
        <v>0</v>
      </c>
      <c r="U24" s="275" t="n">
        <v>0</v>
      </c>
      <c r="V24" s="275" t="n">
        <v>0</v>
      </c>
      <c r="W24" s="275" t="n">
        <v>0</v>
      </c>
      <c r="X24" s="275" t="n">
        <v>0</v>
      </c>
      <c r="Y24" s="275" t="n">
        <v>0</v>
      </c>
      <c r="Z24" s="275" t="n">
        <v>0</v>
      </c>
      <c r="AA24" s="275" t="n">
        <v>0</v>
      </c>
      <c r="AB24" s="275" t="n">
        <v>0</v>
      </c>
      <c r="AC24" s="274" t="n">
        <v>0</v>
      </c>
      <c r="AD24" s="274" t="n">
        <v>0</v>
      </c>
      <c r="AE24" s="274" t="n">
        <v>0</v>
      </c>
    </row>
    <row r="25" s="41" customFormat="true" ht="14.1" hidden="false" customHeight="true" outlineLevel="0" collapsed="false">
      <c r="A25" s="266"/>
      <c r="B25" s="82"/>
      <c r="C25" s="82"/>
      <c r="D25" s="82"/>
      <c r="E25" s="82"/>
      <c r="F25" s="82"/>
      <c r="G25" s="82"/>
      <c r="H25" s="82"/>
      <c r="I25" s="82"/>
      <c r="J25" s="82"/>
      <c r="K25" s="275"/>
      <c r="L25" s="275"/>
      <c r="M25" s="275"/>
      <c r="N25" s="82"/>
      <c r="O25" s="82"/>
      <c r="P25" s="82"/>
      <c r="Q25" s="82"/>
      <c r="R25" s="82"/>
      <c r="S25" s="82"/>
      <c r="T25" s="82"/>
      <c r="U25" s="82"/>
      <c r="V25" s="82"/>
      <c r="W25" s="82"/>
      <c r="X25" s="82"/>
      <c r="Y25" s="82"/>
      <c r="Z25" s="82"/>
      <c r="AA25" s="82"/>
      <c r="AB25" s="82"/>
      <c r="AC25" s="269"/>
      <c r="AD25" s="269"/>
      <c r="AE25" s="269"/>
    </row>
    <row r="26" s="84" customFormat="true" ht="16.35" hidden="false" customHeight="true" outlineLevel="0" collapsed="false">
      <c r="A26" s="267" t="s">
        <v>193</v>
      </c>
      <c r="B26" s="268" t="n">
        <v>56</v>
      </c>
      <c r="C26" s="268" t="n">
        <v>52</v>
      </c>
      <c r="D26" s="268" t="n">
        <v>4</v>
      </c>
      <c r="E26" s="268" t="n">
        <v>6955</v>
      </c>
      <c r="F26" s="268" t="n">
        <v>6209</v>
      </c>
      <c r="G26" s="268" t="n">
        <v>746</v>
      </c>
      <c r="H26" s="268" t="n">
        <v>6783</v>
      </c>
      <c r="I26" s="268" t="n">
        <v>6051</v>
      </c>
      <c r="J26" s="268" t="n">
        <v>732</v>
      </c>
      <c r="K26" s="268" t="n">
        <v>172</v>
      </c>
      <c r="L26" s="268" t="n">
        <v>158</v>
      </c>
      <c r="M26" s="268" t="n">
        <v>14</v>
      </c>
      <c r="N26" s="268" t="n">
        <v>5451</v>
      </c>
      <c r="O26" s="268" t="n">
        <v>4766</v>
      </c>
      <c r="P26" s="268" t="n">
        <v>685</v>
      </c>
      <c r="Q26" s="268" t="n">
        <v>5279</v>
      </c>
      <c r="R26" s="268" t="n">
        <v>4608</v>
      </c>
      <c r="S26" s="268" t="n">
        <v>671</v>
      </c>
      <c r="T26" s="268" t="n">
        <v>172</v>
      </c>
      <c r="U26" s="268" t="n">
        <v>158</v>
      </c>
      <c r="V26" s="268" t="n">
        <v>14</v>
      </c>
      <c r="W26" s="268" t="n">
        <v>1504</v>
      </c>
      <c r="X26" s="268" t="n">
        <v>1443</v>
      </c>
      <c r="Y26" s="268" t="n">
        <v>61</v>
      </c>
      <c r="Z26" s="268" t="n">
        <v>1504</v>
      </c>
      <c r="AA26" s="268" t="n">
        <v>1443</v>
      </c>
      <c r="AB26" s="268" t="n">
        <v>61</v>
      </c>
      <c r="AC26" s="268" t="n">
        <v>0</v>
      </c>
      <c r="AD26" s="268" t="n">
        <v>0</v>
      </c>
      <c r="AE26" s="268" t="n">
        <v>0</v>
      </c>
    </row>
    <row r="27" s="41" customFormat="true" ht="16.35" hidden="false" customHeight="true" outlineLevel="0" collapsed="false">
      <c r="A27" s="273" t="s">
        <v>194</v>
      </c>
      <c r="B27" s="274" t="n">
        <v>12</v>
      </c>
      <c r="C27" s="274" t="n">
        <v>10</v>
      </c>
      <c r="D27" s="274" t="n">
        <v>2</v>
      </c>
      <c r="E27" s="274" t="n">
        <v>1726</v>
      </c>
      <c r="F27" s="274" t="n">
        <v>1710</v>
      </c>
      <c r="G27" s="274" t="n">
        <v>16</v>
      </c>
      <c r="H27" s="274" t="n">
        <v>1637</v>
      </c>
      <c r="I27" s="274" t="n">
        <v>1627</v>
      </c>
      <c r="J27" s="274" t="n">
        <v>10</v>
      </c>
      <c r="K27" s="274" t="n">
        <v>89</v>
      </c>
      <c r="L27" s="274" t="n">
        <v>83</v>
      </c>
      <c r="M27" s="274" t="n">
        <v>6</v>
      </c>
      <c r="N27" s="274" t="n">
        <v>1484</v>
      </c>
      <c r="O27" s="274" t="n">
        <v>1468</v>
      </c>
      <c r="P27" s="274" t="n">
        <v>16</v>
      </c>
      <c r="Q27" s="274" t="n">
        <v>1395</v>
      </c>
      <c r="R27" s="274" t="n">
        <v>1385</v>
      </c>
      <c r="S27" s="274" t="n">
        <v>10</v>
      </c>
      <c r="T27" s="274" t="n">
        <v>89</v>
      </c>
      <c r="U27" s="274" t="n">
        <v>83</v>
      </c>
      <c r="V27" s="274" t="n">
        <v>6</v>
      </c>
      <c r="W27" s="274" t="n">
        <v>242</v>
      </c>
      <c r="X27" s="274" t="n">
        <v>242</v>
      </c>
      <c r="Y27" s="274" t="n">
        <v>0</v>
      </c>
      <c r="Z27" s="274" t="n">
        <v>242</v>
      </c>
      <c r="AA27" s="274" t="n">
        <v>242</v>
      </c>
      <c r="AB27" s="274" t="n">
        <v>0</v>
      </c>
      <c r="AC27" s="274" t="n">
        <v>0</v>
      </c>
      <c r="AD27" s="274" t="n">
        <v>0</v>
      </c>
      <c r="AE27" s="274" t="n">
        <v>0</v>
      </c>
    </row>
    <row r="28" s="41" customFormat="true" ht="16.35" hidden="false" customHeight="true" outlineLevel="0" collapsed="false">
      <c r="A28" s="273" t="s">
        <v>195</v>
      </c>
      <c r="B28" s="274" t="n">
        <v>1</v>
      </c>
      <c r="C28" s="274" t="n">
        <v>1</v>
      </c>
      <c r="D28" s="274" t="n">
        <v>0</v>
      </c>
      <c r="E28" s="274" t="n">
        <v>243</v>
      </c>
      <c r="F28" s="274" t="n">
        <v>242</v>
      </c>
      <c r="G28" s="274" t="n">
        <v>1</v>
      </c>
      <c r="H28" s="274" t="n">
        <v>243</v>
      </c>
      <c r="I28" s="274" t="n">
        <v>242</v>
      </c>
      <c r="J28" s="274" t="n">
        <v>1</v>
      </c>
      <c r="K28" s="274" t="n">
        <v>0</v>
      </c>
      <c r="L28" s="274" t="n">
        <v>0</v>
      </c>
      <c r="M28" s="274" t="n">
        <v>0</v>
      </c>
      <c r="N28" s="274" t="n">
        <v>0</v>
      </c>
      <c r="O28" s="274" t="n">
        <v>0</v>
      </c>
      <c r="P28" s="274" t="n">
        <v>0</v>
      </c>
      <c r="Q28" s="274" t="n">
        <v>0</v>
      </c>
      <c r="R28" s="274" t="n">
        <v>0</v>
      </c>
      <c r="S28" s="274" t="n">
        <v>0</v>
      </c>
      <c r="T28" s="274" t="n">
        <v>0</v>
      </c>
      <c r="U28" s="274" t="n">
        <v>0</v>
      </c>
      <c r="V28" s="274" t="n">
        <v>0</v>
      </c>
      <c r="W28" s="274" t="n">
        <v>243</v>
      </c>
      <c r="X28" s="274" t="n">
        <v>242</v>
      </c>
      <c r="Y28" s="274" t="n">
        <v>1</v>
      </c>
      <c r="Z28" s="274" t="n">
        <v>243</v>
      </c>
      <c r="AA28" s="274" t="n">
        <v>242</v>
      </c>
      <c r="AB28" s="274" t="n">
        <v>1</v>
      </c>
      <c r="AC28" s="274" t="n">
        <v>0</v>
      </c>
      <c r="AD28" s="274" t="n">
        <v>0</v>
      </c>
      <c r="AE28" s="274" t="n">
        <v>0</v>
      </c>
    </row>
    <row r="29" s="41" customFormat="true" ht="16.35" hidden="false" customHeight="true" outlineLevel="0" collapsed="false">
      <c r="A29" s="273" t="s">
        <v>196</v>
      </c>
      <c r="B29" s="274" t="n">
        <v>0</v>
      </c>
      <c r="C29" s="274" t="n">
        <v>0</v>
      </c>
      <c r="D29" s="274" t="n">
        <v>0</v>
      </c>
      <c r="E29" s="274" t="n">
        <v>0</v>
      </c>
      <c r="F29" s="274" t="n">
        <v>0</v>
      </c>
      <c r="G29" s="274" t="n">
        <v>0</v>
      </c>
      <c r="H29" s="274" t="n">
        <v>0</v>
      </c>
      <c r="I29" s="274" t="n">
        <v>0</v>
      </c>
      <c r="J29" s="274" t="n">
        <v>0</v>
      </c>
      <c r="K29" s="274" t="n">
        <v>0</v>
      </c>
      <c r="L29" s="274" t="n">
        <v>0</v>
      </c>
      <c r="M29" s="274" t="n">
        <v>0</v>
      </c>
      <c r="N29" s="274" t="n">
        <v>0</v>
      </c>
      <c r="O29" s="274" t="n">
        <v>0</v>
      </c>
      <c r="P29" s="274" t="n">
        <v>0</v>
      </c>
      <c r="Q29" s="274" t="n">
        <v>0</v>
      </c>
      <c r="R29" s="274" t="n">
        <v>0</v>
      </c>
      <c r="S29" s="274" t="n">
        <v>0</v>
      </c>
      <c r="T29" s="274" t="n">
        <v>0</v>
      </c>
      <c r="U29" s="274" t="n">
        <v>0</v>
      </c>
      <c r="V29" s="274" t="n">
        <v>0</v>
      </c>
      <c r="W29" s="274" t="n">
        <v>0</v>
      </c>
      <c r="X29" s="274" t="n">
        <v>0</v>
      </c>
      <c r="Y29" s="274" t="n">
        <v>0</v>
      </c>
      <c r="Z29" s="274" t="n">
        <v>0</v>
      </c>
      <c r="AA29" s="274" t="n">
        <v>0</v>
      </c>
      <c r="AB29" s="274" t="n">
        <v>0</v>
      </c>
      <c r="AC29" s="274" t="n">
        <v>0</v>
      </c>
      <c r="AD29" s="274" t="n">
        <v>0</v>
      </c>
      <c r="AE29" s="274" t="n">
        <v>0</v>
      </c>
    </row>
    <row r="30" s="41" customFormat="true" ht="16.35" hidden="false" customHeight="true" outlineLevel="0" collapsed="false">
      <c r="A30" s="276" t="s">
        <v>197</v>
      </c>
      <c r="B30" s="274" t="n">
        <v>9</v>
      </c>
      <c r="C30" s="274" t="n">
        <v>8</v>
      </c>
      <c r="D30" s="274" t="n">
        <v>1</v>
      </c>
      <c r="E30" s="274" t="n">
        <v>963</v>
      </c>
      <c r="F30" s="274" t="n">
        <v>943</v>
      </c>
      <c r="G30" s="274" t="n">
        <v>20</v>
      </c>
      <c r="H30" s="274" t="n">
        <v>910</v>
      </c>
      <c r="I30" s="274" t="n">
        <v>892</v>
      </c>
      <c r="J30" s="274" t="n">
        <v>18</v>
      </c>
      <c r="K30" s="274" t="n">
        <v>53</v>
      </c>
      <c r="L30" s="274" t="n">
        <v>51</v>
      </c>
      <c r="M30" s="274" t="n">
        <v>2</v>
      </c>
      <c r="N30" s="274" t="n">
        <v>939</v>
      </c>
      <c r="O30" s="274" t="n">
        <v>919</v>
      </c>
      <c r="P30" s="274" t="n">
        <v>20</v>
      </c>
      <c r="Q30" s="274" t="n">
        <v>886</v>
      </c>
      <c r="R30" s="274" t="n">
        <v>868</v>
      </c>
      <c r="S30" s="274" t="n">
        <v>18</v>
      </c>
      <c r="T30" s="274" t="n">
        <v>53</v>
      </c>
      <c r="U30" s="274" t="n">
        <v>51</v>
      </c>
      <c r="V30" s="274" t="n">
        <v>2</v>
      </c>
      <c r="W30" s="274" t="n">
        <v>24</v>
      </c>
      <c r="X30" s="274" t="n">
        <v>24</v>
      </c>
      <c r="Y30" s="274" t="n">
        <v>0</v>
      </c>
      <c r="Z30" s="274" t="n">
        <v>24</v>
      </c>
      <c r="AA30" s="274" t="n">
        <v>24</v>
      </c>
      <c r="AB30" s="274" t="n">
        <v>0</v>
      </c>
      <c r="AC30" s="274" t="n">
        <v>0</v>
      </c>
      <c r="AD30" s="274" t="n">
        <v>0</v>
      </c>
      <c r="AE30" s="274" t="n">
        <v>0</v>
      </c>
    </row>
    <row r="31" s="41" customFormat="true" ht="16.35" hidden="false" customHeight="true" outlineLevel="0" collapsed="false">
      <c r="A31" s="273" t="s">
        <v>198</v>
      </c>
      <c r="B31" s="274" t="n">
        <v>2</v>
      </c>
      <c r="C31" s="274" t="n">
        <v>2</v>
      </c>
      <c r="D31" s="274" t="n">
        <v>0</v>
      </c>
      <c r="E31" s="274" t="n">
        <v>241</v>
      </c>
      <c r="F31" s="274" t="n">
        <v>217</v>
      </c>
      <c r="G31" s="274" t="n">
        <v>24</v>
      </c>
      <c r="H31" s="274" t="n">
        <v>241</v>
      </c>
      <c r="I31" s="274" t="n">
        <v>217</v>
      </c>
      <c r="J31" s="274" t="n">
        <v>24</v>
      </c>
      <c r="K31" s="274" t="n">
        <v>0</v>
      </c>
      <c r="L31" s="274" t="n">
        <v>0</v>
      </c>
      <c r="M31" s="274" t="n">
        <v>0</v>
      </c>
      <c r="N31" s="274" t="n">
        <v>241</v>
      </c>
      <c r="O31" s="274" t="n">
        <v>217</v>
      </c>
      <c r="P31" s="274" t="n">
        <v>24</v>
      </c>
      <c r="Q31" s="274" t="n">
        <v>241</v>
      </c>
      <c r="R31" s="274" t="n">
        <v>217</v>
      </c>
      <c r="S31" s="274" t="n">
        <v>24</v>
      </c>
      <c r="T31" s="274" t="n">
        <v>0</v>
      </c>
      <c r="U31" s="274" t="n">
        <v>0</v>
      </c>
      <c r="V31" s="274" t="n">
        <v>0</v>
      </c>
      <c r="W31" s="274" t="n">
        <v>0</v>
      </c>
      <c r="X31" s="274" t="n">
        <v>0</v>
      </c>
      <c r="Y31" s="274" t="n">
        <v>0</v>
      </c>
      <c r="Z31" s="274" t="n">
        <v>0</v>
      </c>
      <c r="AA31" s="274" t="n">
        <v>0</v>
      </c>
      <c r="AB31" s="274" t="n">
        <v>0</v>
      </c>
      <c r="AC31" s="274" t="n">
        <v>0</v>
      </c>
      <c r="AD31" s="274" t="n">
        <v>0</v>
      </c>
      <c r="AE31" s="274" t="n">
        <v>0</v>
      </c>
    </row>
    <row r="32" s="41" customFormat="true" ht="16.35" hidden="false" customHeight="true" outlineLevel="0" collapsed="false">
      <c r="A32" s="273" t="s">
        <v>199</v>
      </c>
      <c r="B32" s="274" t="n">
        <v>7</v>
      </c>
      <c r="C32" s="274" t="n">
        <v>7</v>
      </c>
      <c r="D32" s="274" t="n">
        <v>0</v>
      </c>
      <c r="E32" s="274" t="n">
        <v>635</v>
      </c>
      <c r="F32" s="274" t="n">
        <v>451</v>
      </c>
      <c r="G32" s="274" t="n">
        <v>184</v>
      </c>
      <c r="H32" s="274" t="n">
        <v>635</v>
      </c>
      <c r="I32" s="274" t="n">
        <v>451</v>
      </c>
      <c r="J32" s="274" t="n">
        <v>184</v>
      </c>
      <c r="K32" s="274" t="n">
        <v>0</v>
      </c>
      <c r="L32" s="274" t="n">
        <v>0</v>
      </c>
      <c r="M32" s="274" t="n">
        <v>0</v>
      </c>
      <c r="N32" s="274" t="n">
        <v>478</v>
      </c>
      <c r="O32" s="274" t="n">
        <v>304</v>
      </c>
      <c r="P32" s="274" t="n">
        <v>174</v>
      </c>
      <c r="Q32" s="274" t="n">
        <v>478</v>
      </c>
      <c r="R32" s="274" t="n">
        <v>304</v>
      </c>
      <c r="S32" s="274" t="n">
        <v>174</v>
      </c>
      <c r="T32" s="274" t="n">
        <v>0</v>
      </c>
      <c r="U32" s="274" t="n">
        <v>0</v>
      </c>
      <c r="V32" s="274" t="n">
        <v>0</v>
      </c>
      <c r="W32" s="274" t="n">
        <v>157</v>
      </c>
      <c r="X32" s="274" t="n">
        <v>147</v>
      </c>
      <c r="Y32" s="274" t="n">
        <v>10</v>
      </c>
      <c r="Z32" s="274" t="n">
        <v>157</v>
      </c>
      <c r="AA32" s="274" t="n">
        <v>147</v>
      </c>
      <c r="AB32" s="274" t="n">
        <v>10</v>
      </c>
      <c r="AC32" s="274" t="n">
        <v>0</v>
      </c>
      <c r="AD32" s="274" t="n">
        <v>0</v>
      </c>
      <c r="AE32" s="274" t="n">
        <v>0</v>
      </c>
    </row>
    <row r="33" s="41" customFormat="true" ht="16.35" hidden="false" customHeight="true" outlineLevel="0" collapsed="false">
      <c r="A33" s="273" t="s">
        <v>200</v>
      </c>
      <c r="B33" s="274" t="n">
        <v>6</v>
      </c>
      <c r="C33" s="274" t="n">
        <v>5</v>
      </c>
      <c r="D33" s="274" t="n">
        <v>1</v>
      </c>
      <c r="E33" s="274" t="n">
        <v>488</v>
      </c>
      <c r="F33" s="274" t="n">
        <v>379</v>
      </c>
      <c r="G33" s="274" t="n">
        <v>109</v>
      </c>
      <c r="H33" s="274" t="n">
        <v>458</v>
      </c>
      <c r="I33" s="274" t="n">
        <v>355</v>
      </c>
      <c r="J33" s="274" t="n">
        <v>103</v>
      </c>
      <c r="K33" s="274" t="n">
        <v>30</v>
      </c>
      <c r="L33" s="274" t="n">
        <v>24</v>
      </c>
      <c r="M33" s="274" t="n">
        <v>6</v>
      </c>
      <c r="N33" s="274" t="n">
        <v>449</v>
      </c>
      <c r="O33" s="274" t="n">
        <v>340</v>
      </c>
      <c r="P33" s="274" t="n">
        <v>109</v>
      </c>
      <c r="Q33" s="274" t="n">
        <v>419</v>
      </c>
      <c r="R33" s="274" t="n">
        <v>316</v>
      </c>
      <c r="S33" s="274" t="n">
        <v>103</v>
      </c>
      <c r="T33" s="274" t="n">
        <v>30</v>
      </c>
      <c r="U33" s="274" t="n">
        <v>24</v>
      </c>
      <c r="V33" s="274" t="n">
        <v>6</v>
      </c>
      <c r="W33" s="274" t="n">
        <v>39</v>
      </c>
      <c r="X33" s="274" t="n">
        <v>39</v>
      </c>
      <c r="Y33" s="274" t="n">
        <v>0</v>
      </c>
      <c r="Z33" s="274" t="n">
        <v>39</v>
      </c>
      <c r="AA33" s="274" t="n">
        <v>39</v>
      </c>
      <c r="AB33" s="274" t="n">
        <v>0</v>
      </c>
      <c r="AC33" s="274" t="n">
        <v>0</v>
      </c>
      <c r="AD33" s="274" t="n">
        <v>0</v>
      </c>
      <c r="AE33" s="274" t="n">
        <v>0</v>
      </c>
    </row>
    <row r="34" s="41" customFormat="true" ht="16.35" hidden="false" customHeight="true" outlineLevel="0" collapsed="false">
      <c r="A34" s="273" t="s">
        <v>201</v>
      </c>
      <c r="B34" s="274" t="n">
        <v>1</v>
      </c>
      <c r="C34" s="274" t="n">
        <v>1</v>
      </c>
      <c r="D34" s="274" t="n">
        <v>0</v>
      </c>
      <c r="E34" s="274" t="n">
        <v>118</v>
      </c>
      <c r="F34" s="274" t="n">
        <v>115</v>
      </c>
      <c r="G34" s="274" t="n">
        <v>3</v>
      </c>
      <c r="H34" s="274" t="n">
        <v>118</v>
      </c>
      <c r="I34" s="274" t="n">
        <v>115</v>
      </c>
      <c r="J34" s="274" t="n">
        <v>3</v>
      </c>
      <c r="K34" s="274" t="n">
        <v>0</v>
      </c>
      <c r="L34" s="274" t="n">
        <v>0</v>
      </c>
      <c r="M34" s="274" t="n">
        <v>0</v>
      </c>
      <c r="N34" s="274" t="n">
        <v>118</v>
      </c>
      <c r="O34" s="274" t="n">
        <v>115</v>
      </c>
      <c r="P34" s="274" t="n">
        <v>3</v>
      </c>
      <c r="Q34" s="274" t="n">
        <v>118</v>
      </c>
      <c r="R34" s="274" t="n">
        <v>115</v>
      </c>
      <c r="S34" s="274" t="n">
        <v>3</v>
      </c>
      <c r="T34" s="274" t="n">
        <v>0</v>
      </c>
      <c r="U34" s="274" t="n">
        <v>0</v>
      </c>
      <c r="V34" s="274" t="n">
        <v>0</v>
      </c>
      <c r="W34" s="274" t="n">
        <v>0</v>
      </c>
      <c r="X34" s="274" t="n">
        <v>0</v>
      </c>
      <c r="Y34" s="274" t="n">
        <v>0</v>
      </c>
      <c r="Z34" s="274" t="n">
        <v>0</v>
      </c>
      <c r="AA34" s="274" t="n">
        <v>0</v>
      </c>
      <c r="AB34" s="274" t="n">
        <v>0</v>
      </c>
      <c r="AC34" s="274" t="n">
        <v>0</v>
      </c>
      <c r="AD34" s="274" t="n">
        <v>0</v>
      </c>
      <c r="AE34" s="274" t="n">
        <v>0</v>
      </c>
    </row>
    <row r="35" s="41" customFormat="true" ht="16.35" hidden="false" customHeight="true" outlineLevel="0" collapsed="false">
      <c r="A35" s="273" t="s">
        <v>202</v>
      </c>
      <c r="B35" s="274" t="n">
        <v>8</v>
      </c>
      <c r="C35" s="274" t="n">
        <v>8</v>
      </c>
      <c r="D35" s="274" t="n">
        <v>0</v>
      </c>
      <c r="E35" s="274" t="n">
        <v>827</v>
      </c>
      <c r="F35" s="274" t="n">
        <v>807</v>
      </c>
      <c r="G35" s="274" t="n">
        <v>20</v>
      </c>
      <c r="H35" s="274" t="n">
        <v>827</v>
      </c>
      <c r="I35" s="274" t="n">
        <v>807</v>
      </c>
      <c r="J35" s="274" t="n">
        <v>20</v>
      </c>
      <c r="K35" s="274" t="n">
        <v>0</v>
      </c>
      <c r="L35" s="274" t="n">
        <v>0</v>
      </c>
      <c r="M35" s="274" t="n">
        <v>0</v>
      </c>
      <c r="N35" s="274" t="n">
        <v>567</v>
      </c>
      <c r="O35" s="274" t="n">
        <v>551</v>
      </c>
      <c r="P35" s="274" t="n">
        <v>16</v>
      </c>
      <c r="Q35" s="274" t="n">
        <v>567</v>
      </c>
      <c r="R35" s="274" t="n">
        <v>551</v>
      </c>
      <c r="S35" s="274" t="n">
        <v>16</v>
      </c>
      <c r="T35" s="274" t="n">
        <v>0</v>
      </c>
      <c r="U35" s="274" t="n">
        <v>0</v>
      </c>
      <c r="V35" s="274" t="n">
        <v>0</v>
      </c>
      <c r="W35" s="274" t="n">
        <v>260</v>
      </c>
      <c r="X35" s="274" t="n">
        <v>256</v>
      </c>
      <c r="Y35" s="274" t="n">
        <v>4</v>
      </c>
      <c r="Z35" s="274" t="n">
        <v>260</v>
      </c>
      <c r="AA35" s="274" t="n">
        <v>256</v>
      </c>
      <c r="AB35" s="274" t="n">
        <v>4</v>
      </c>
      <c r="AC35" s="274" t="n">
        <v>0</v>
      </c>
      <c r="AD35" s="274" t="n">
        <v>0</v>
      </c>
      <c r="AE35" s="274" t="n">
        <v>0</v>
      </c>
    </row>
    <row r="36" s="41" customFormat="true" ht="16.35" hidden="false" customHeight="true" outlineLevel="0" collapsed="false">
      <c r="A36" s="273" t="s">
        <v>203</v>
      </c>
      <c r="B36" s="274" t="n">
        <v>0</v>
      </c>
      <c r="C36" s="274" t="n">
        <v>0</v>
      </c>
      <c r="D36" s="274" t="n">
        <v>0</v>
      </c>
      <c r="E36" s="274" t="n">
        <v>0</v>
      </c>
      <c r="F36" s="274" t="n">
        <v>0</v>
      </c>
      <c r="G36" s="274" t="n">
        <v>0</v>
      </c>
      <c r="H36" s="274" t="n">
        <v>0</v>
      </c>
      <c r="I36" s="274" t="n">
        <v>0</v>
      </c>
      <c r="J36" s="274" t="n">
        <v>0</v>
      </c>
      <c r="K36" s="274" t="n">
        <v>0</v>
      </c>
      <c r="L36" s="274" t="n">
        <v>0</v>
      </c>
      <c r="M36" s="274" t="n">
        <v>0</v>
      </c>
      <c r="N36" s="274" t="n">
        <v>0</v>
      </c>
      <c r="O36" s="274" t="n">
        <v>0</v>
      </c>
      <c r="P36" s="274" t="n">
        <v>0</v>
      </c>
      <c r="Q36" s="274" t="n">
        <v>0</v>
      </c>
      <c r="R36" s="274" t="n">
        <v>0</v>
      </c>
      <c r="S36" s="274" t="n">
        <v>0</v>
      </c>
      <c r="T36" s="274" t="n">
        <v>0</v>
      </c>
      <c r="U36" s="274" t="n">
        <v>0</v>
      </c>
      <c r="V36" s="274" t="n">
        <v>0</v>
      </c>
      <c r="W36" s="274" t="n">
        <v>0</v>
      </c>
      <c r="X36" s="274" t="n">
        <v>0</v>
      </c>
      <c r="Y36" s="274" t="n">
        <v>0</v>
      </c>
      <c r="Z36" s="274" t="n">
        <v>0</v>
      </c>
      <c r="AA36" s="274" t="n">
        <v>0</v>
      </c>
      <c r="AB36" s="274" t="n">
        <v>0</v>
      </c>
      <c r="AC36" s="274" t="n">
        <v>0</v>
      </c>
      <c r="AD36" s="274" t="n">
        <v>0</v>
      </c>
      <c r="AE36" s="274" t="n">
        <v>0</v>
      </c>
    </row>
    <row r="37" s="41" customFormat="true" ht="16.35" hidden="false" customHeight="true" outlineLevel="0" collapsed="false">
      <c r="A37" s="273" t="s">
        <v>204</v>
      </c>
      <c r="B37" s="274" t="n">
        <v>3</v>
      </c>
      <c r="C37" s="274" t="n">
        <v>3</v>
      </c>
      <c r="D37" s="274" t="n">
        <v>0</v>
      </c>
      <c r="E37" s="274" t="n">
        <v>357</v>
      </c>
      <c r="F37" s="274" t="n">
        <v>264</v>
      </c>
      <c r="G37" s="274" t="n">
        <v>93</v>
      </c>
      <c r="H37" s="274" t="n">
        <v>357</v>
      </c>
      <c r="I37" s="274" t="n">
        <v>264</v>
      </c>
      <c r="J37" s="274" t="n">
        <v>93</v>
      </c>
      <c r="K37" s="274" t="n">
        <v>0</v>
      </c>
      <c r="L37" s="274" t="n">
        <v>0</v>
      </c>
      <c r="M37" s="274" t="n">
        <v>0</v>
      </c>
      <c r="N37" s="274" t="n">
        <v>357</v>
      </c>
      <c r="O37" s="274" t="n">
        <v>264</v>
      </c>
      <c r="P37" s="274" t="n">
        <v>93</v>
      </c>
      <c r="Q37" s="274" t="n">
        <v>357</v>
      </c>
      <c r="R37" s="274" t="n">
        <v>264</v>
      </c>
      <c r="S37" s="274" t="n">
        <v>93</v>
      </c>
      <c r="T37" s="274" t="n">
        <v>0</v>
      </c>
      <c r="U37" s="274" t="n">
        <v>0</v>
      </c>
      <c r="V37" s="274" t="n">
        <v>0</v>
      </c>
      <c r="W37" s="274" t="n">
        <v>0</v>
      </c>
      <c r="X37" s="274" t="n">
        <v>0</v>
      </c>
      <c r="Y37" s="274" t="n">
        <v>0</v>
      </c>
      <c r="Z37" s="274" t="n">
        <v>0</v>
      </c>
      <c r="AA37" s="274" t="n">
        <v>0</v>
      </c>
      <c r="AB37" s="274" t="n">
        <v>0</v>
      </c>
      <c r="AC37" s="274" t="n">
        <v>0</v>
      </c>
      <c r="AD37" s="274" t="n">
        <v>0</v>
      </c>
      <c r="AE37" s="274" t="n">
        <v>0</v>
      </c>
    </row>
    <row r="38" s="41" customFormat="true" ht="16.35" hidden="false" customHeight="true" outlineLevel="0" collapsed="false">
      <c r="A38" s="273" t="s">
        <v>205</v>
      </c>
      <c r="B38" s="274" t="n">
        <v>0</v>
      </c>
      <c r="C38" s="274" t="n">
        <v>0</v>
      </c>
      <c r="D38" s="274" t="n">
        <v>0</v>
      </c>
      <c r="E38" s="274" t="n">
        <v>0</v>
      </c>
      <c r="F38" s="274" t="n">
        <v>0</v>
      </c>
      <c r="G38" s="274" t="n">
        <v>0</v>
      </c>
      <c r="H38" s="274" t="n">
        <v>0</v>
      </c>
      <c r="I38" s="274" t="n">
        <v>0</v>
      </c>
      <c r="J38" s="274" t="n">
        <v>0</v>
      </c>
      <c r="K38" s="274" t="n">
        <v>0</v>
      </c>
      <c r="L38" s="274" t="n">
        <v>0</v>
      </c>
      <c r="M38" s="274" t="n">
        <v>0</v>
      </c>
      <c r="N38" s="274" t="n">
        <v>0</v>
      </c>
      <c r="O38" s="274" t="n">
        <v>0</v>
      </c>
      <c r="P38" s="274" t="n">
        <v>0</v>
      </c>
      <c r="Q38" s="274" t="n">
        <v>0</v>
      </c>
      <c r="R38" s="274" t="n">
        <v>0</v>
      </c>
      <c r="S38" s="274" t="n">
        <v>0</v>
      </c>
      <c r="T38" s="274" t="n">
        <v>0</v>
      </c>
      <c r="U38" s="274" t="n">
        <v>0</v>
      </c>
      <c r="V38" s="274" t="n">
        <v>0</v>
      </c>
      <c r="W38" s="274" t="n">
        <v>0</v>
      </c>
      <c r="X38" s="274" t="n">
        <v>0</v>
      </c>
      <c r="Y38" s="274" t="n">
        <v>0</v>
      </c>
      <c r="Z38" s="274" t="n">
        <v>0</v>
      </c>
      <c r="AA38" s="274" t="n">
        <v>0</v>
      </c>
      <c r="AB38" s="274" t="n">
        <v>0</v>
      </c>
      <c r="AC38" s="274" t="n">
        <v>0</v>
      </c>
      <c r="AD38" s="274" t="n">
        <v>0</v>
      </c>
      <c r="AE38" s="274" t="n">
        <v>0</v>
      </c>
    </row>
    <row r="39" s="41" customFormat="true" ht="16.35" hidden="false" customHeight="true" outlineLevel="0" collapsed="false">
      <c r="A39" s="273" t="s">
        <v>206</v>
      </c>
      <c r="B39" s="274" t="n">
        <v>0</v>
      </c>
      <c r="C39" s="274" t="n">
        <v>0</v>
      </c>
      <c r="D39" s="274" t="n">
        <v>0</v>
      </c>
      <c r="E39" s="274" t="n">
        <v>0</v>
      </c>
      <c r="F39" s="274" t="n">
        <v>0</v>
      </c>
      <c r="G39" s="274" t="n">
        <v>0</v>
      </c>
      <c r="H39" s="274" t="n">
        <v>0</v>
      </c>
      <c r="I39" s="274" t="n">
        <v>0</v>
      </c>
      <c r="J39" s="274" t="n">
        <v>0</v>
      </c>
      <c r="K39" s="274" t="n">
        <v>0</v>
      </c>
      <c r="L39" s="274" t="n">
        <v>0</v>
      </c>
      <c r="M39" s="274" t="n">
        <v>0</v>
      </c>
      <c r="N39" s="274" t="n">
        <v>0</v>
      </c>
      <c r="O39" s="274" t="n">
        <v>0</v>
      </c>
      <c r="P39" s="274" t="n">
        <v>0</v>
      </c>
      <c r="Q39" s="274" t="n">
        <v>0</v>
      </c>
      <c r="R39" s="274" t="n">
        <v>0</v>
      </c>
      <c r="S39" s="274" t="n">
        <v>0</v>
      </c>
      <c r="T39" s="274" t="n">
        <v>0</v>
      </c>
      <c r="U39" s="274" t="n">
        <v>0</v>
      </c>
      <c r="V39" s="274" t="n">
        <v>0</v>
      </c>
      <c r="W39" s="274" t="n">
        <v>0</v>
      </c>
      <c r="X39" s="274" t="n">
        <v>0</v>
      </c>
      <c r="Y39" s="274" t="n">
        <v>0</v>
      </c>
      <c r="Z39" s="274" t="n">
        <v>0</v>
      </c>
      <c r="AA39" s="274" t="n">
        <v>0</v>
      </c>
      <c r="AB39" s="274" t="n">
        <v>0</v>
      </c>
      <c r="AC39" s="274" t="n">
        <v>0</v>
      </c>
      <c r="AD39" s="274" t="n">
        <v>0</v>
      </c>
      <c r="AE39" s="274" t="n">
        <v>0</v>
      </c>
    </row>
    <row r="40" s="41" customFormat="true" ht="16.35" hidden="false" customHeight="true" outlineLevel="0" collapsed="false">
      <c r="A40" s="273" t="s">
        <v>207</v>
      </c>
      <c r="B40" s="274" t="n">
        <v>2</v>
      </c>
      <c r="C40" s="274" t="n">
        <v>2</v>
      </c>
      <c r="D40" s="274" t="n">
        <v>0</v>
      </c>
      <c r="E40" s="274" t="n">
        <v>228</v>
      </c>
      <c r="F40" s="274" t="n">
        <v>74</v>
      </c>
      <c r="G40" s="274" t="n">
        <v>154</v>
      </c>
      <c r="H40" s="274" t="n">
        <v>228</v>
      </c>
      <c r="I40" s="274" t="n">
        <v>74</v>
      </c>
      <c r="J40" s="274" t="n">
        <v>154</v>
      </c>
      <c r="K40" s="274" t="n">
        <v>0</v>
      </c>
      <c r="L40" s="274" t="n">
        <v>0</v>
      </c>
      <c r="M40" s="274" t="n">
        <v>0</v>
      </c>
      <c r="N40" s="274" t="n">
        <v>228</v>
      </c>
      <c r="O40" s="274" t="n">
        <v>74</v>
      </c>
      <c r="P40" s="274" t="n">
        <v>154</v>
      </c>
      <c r="Q40" s="274" t="n">
        <v>228</v>
      </c>
      <c r="R40" s="274" t="n">
        <v>74</v>
      </c>
      <c r="S40" s="274" t="n">
        <v>154</v>
      </c>
      <c r="T40" s="274" t="n">
        <v>0</v>
      </c>
      <c r="U40" s="274" t="n">
        <v>0</v>
      </c>
      <c r="V40" s="274" t="n">
        <v>0</v>
      </c>
      <c r="W40" s="274" t="n">
        <v>0</v>
      </c>
      <c r="X40" s="274" t="n">
        <v>0</v>
      </c>
      <c r="Y40" s="274" t="n">
        <v>0</v>
      </c>
      <c r="Z40" s="274" t="n">
        <v>0</v>
      </c>
      <c r="AA40" s="274" t="n">
        <v>0</v>
      </c>
      <c r="AB40" s="274" t="n">
        <v>0</v>
      </c>
      <c r="AC40" s="274" t="n">
        <v>0</v>
      </c>
      <c r="AD40" s="274" t="n">
        <v>0</v>
      </c>
      <c r="AE40" s="274" t="n">
        <v>0</v>
      </c>
    </row>
    <row r="41" s="41" customFormat="true" ht="16.35" hidden="false" customHeight="true" outlineLevel="0" collapsed="false">
      <c r="A41" s="273" t="s">
        <v>208</v>
      </c>
      <c r="B41" s="274" t="n">
        <v>0</v>
      </c>
      <c r="C41" s="274" t="n">
        <v>0</v>
      </c>
      <c r="D41" s="274" t="n">
        <v>0</v>
      </c>
      <c r="E41" s="274" t="n">
        <v>0</v>
      </c>
      <c r="F41" s="274" t="n">
        <v>0</v>
      </c>
      <c r="G41" s="274" t="n">
        <v>0</v>
      </c>
      <c r="H41" s="274" t="n">
        <v>0</v>
      </c>
      <c r="I41" s="274" t="n">
        <v>0</v>
      </c>
      <c r="J41" s="274" t="n">
        <v>0</v>
      </c>
      <c r="K41" s="274" t="n">
        <v>0</v>
      </c>
      <c r="L41" s="274" t="n">
        <v>0</v>
      </c>
      <c r="M41" s="274" t="n">
        <v>0</v>
      </c>
      <c r="N41" s="274" t="n">
        <v>0</v>
      </c>
      <c r="O41" s="274" t="n">
        <v>0</v>
      </c>
      <c r="P41" s="274" t="n">
        <v>0</v>
      </c>
      <c r="Q41" s="274" t="n">
        <v>0</v>
      </c>
      <c r="R41" s="274" t="n">
        <v>0</v>
      </c>
      <c r="S41" s="274" t="n">
        <v>0</v>
      </c>
      <c r="T41" s="274" t="n">
        <v>0</v>
      </c>
      <c r="U41" s="274" t="n">
        <v>0</v>
      </c>
      <c r="V41" s="274" t="n">
        <v>0</v>
      </c>
      <c r="W41" s="274" t="n">
        <v>0</v>
      </c>
      <c r="X41" s="274" t="n">
        <v>0</v>
      </c>
      <c r="Y41" s="274" t="n">
        <v>0</v>
      </c>
      <c r="Z41" s="274" t="n">
        <v>0</v>
      </c>
      <c r="AA41" s="274" t="n">
        <v>0</v>
      </c>
      <c r="AB41" s="274" t="n">
        <v>0</v>
      </c>
      <c r="AC41" s="274" t="n">
        <v>0</v>
      </c>
      <c r="AD41" s="274" t="n">
        <v>0</v>
      </c>
      <c r="AE41" s="274" t="n">
        <v>0</v>
      </c>
    </row>
    <row r="42" s="41" customFormat="true" ht="16.35" hidden="false" customHeight="true" outlineLevel="0" collapsed="false">
      <c r="A42" s="273" t="s">
        <v>209</v>
      </c>
      <c r="B42" s="274" t="n">
        <v>0</v>
      </c>
      <c r="C42" s="274" t="n">
        <v>0</v>
      </c>
      <c r="D42" s="274" t="n">
        <v>0</v>
      </c>
      <c r="E42" s="274" t="n">
        <v>0</v>
      </c>
      <c r="F42" s="274" t="n">
        <v>0</v>
      </c>
      <c r="G42" s="274" t="n">
        <v>0</v>
      </c>
      <c r="H42" s="274" t="n">
        <v>0</v>
      </c>
      <c r="I42" s="274" t="n">
        <v>0</v>
      </c>
      <c r="J42" s="274" t="n">
        <v>0</v>
      </c>
      <c r="K42" s="274" t="n">
        <v>0</v>
      </c>
      <c r="L42" s="274" t="n">
        <v>0</v>
      </c>
      <c r="M42" s="274" t="n">
        <v>0</v>
      </c>
      <c r="N42" s="274" t="n">
        <v>0</v>
      </c>
      <c r="O42" s="274" t="n">
        <v>0</v>
      </c>
      <c r="P42" s="274" t="n">
        <v>0</v>
      </c>
      <c r="Q42" s="274" t="n">
        <v>0</v>
      </c>
      <c r="R42" s="274" t="n">
        <v>0</v>
      </c>
      <c r="S42" s="274" t="n">
        <v>0</v>
      </c>
      <c r="T42" s="274" t="n">
        <v>0</v>
      </c>
      <c r="U42" s="274" t="n">
        <v>0</v>
      </c>
      <c r="V42" s="274" t="n">
        <v>0</v>
      </c>
      <c r="W42" s="274" t="n">
        <v>0</v>
      </c>
      <c r="X42" s="274" t="n">
        <v>0</v>
      </c>
      <c r="Y42" s="274" t="n">
        <v>0</v>
      </c>
      <c r="Z42" s="274" t="n">
        <v>0</v>
      </c>
      <c r="AA42" s="274" t="n">
        <v>0</v>
      </c>
      <c r="AB42" s="274" t="n">
        <v>0</v>
      </c>
      <c r="AC42" s="274" t="n">
        <v>0</v>
      </c>
      <c r="AD42" s="274" t="n">
        <v>0</v>
      </c>
      <c r="AE42" s="274" t="n">
        <v>0</v>
      </c>
    </row>
    <row r="43" s="41" customFormat="true" ht="16.35" hidden="false" customHeight="true" outlineLevel="0" collapsed="false">
      <c r="A43" s="273" t="s">
        <v>210</v>
      </c>
      <c r="B43" s="274" t="n">
        <v>0</v>
      </c>
      <c r="C43" s="274" t="n">
        <v>0</v>
      </c>
      <c r="D43" s="274" t="n">
        <v>0</v>
      </c>
      <c r="E43" s="274" t="n">
        <v>0</v>
      </c>
      <c r="F43" s="274" t="n">
        <v>0</v>
      </c>
      <c r="G43" s="274" t="n">
        <v>0</v>
      </c>
      <c r="H43" s="274" t="n">
        <v>0</v>
      </c>
      <c r="I43" s="274" t="n">
        <v>0</v>
      </c>
      <c r="J43" s="274" t="n">
        <v>0</v>
      </c>
      <c r="K43" s="274" t="n">
        <v>0</v>
      </c>
      <c r="L43" s="274" t="n">
        <v>0</v>
      </c>
      <c r="M43" s="274" t="n">
        <v>0</v>
      </c>
      <c r="N43" s="274" t="n">
        <v>0</v>
      </c>
      <c r="O43" s="274" t="n">
        <v>0</v>
      </c>
      <c r="P43" s="274" t="n">
        <v>0</v>
      </c>
      <c r="Q43" s="274" t="n">
        <v>0</v>
      </c>
      <c r="R43" s="274" t="n">
        <v>0</v>
      </c>
      <c r="S43" s="274" t="n">
        <v>0</v>
      </c>
      <c r="T43" s="274" t="n">
        <v>0</v>
      </c>
      <c r="U43" s="274" t="n">
        <v>0</v>
      </c>
      <c r="V43" s="274" t="n">
        <v>0</v>
      </c>
      <c r="W43" s="274" t="n">
        <v>0</v>
      </c>
      <c r="X43" s="274" t="n">
        <v>0</v>
      </c>
      <c r="Y43" s="274" t="n">
        <v>0</v>
      </c>
      <c r="Z43" s="274" t="n">
        <v>0</v>
      </c>
      <c r="AA43" s="274" t="n">
        <v>0</v>
      </c>
      <c r="AB43" s="274" t="n">
        <v>0</v>
      </c>
      <c r="AC43" s="274" t="n">
        <v>0</v>
      </c>
      <c r="AD43" s="274" t="n">
        <v>0</v>
      </c>
      <c r="AE43" s="274" t="n">
        <v>0</v>
      </c>
    </row>
    <row r="44" s="41" customFormat="true" ht="16.35" hidden="false" customHeight="true" outlineLevel="0" collapsed="false">
      <c r="A44" s="273" t="s">
        <v>211</v>
      </c>
      <c r="B44" s="274" t="n">
        <v>0</v>
      </c>
      <c r="C44" s="274" t="n">
        <v>0</v>
      </c>
      <c r="D44" s="274" t="n">
        <v>0</v>
      </c>
      <c r="E44" s="274" t="n">
        <v>0</v>
      </c>
      <c r="F44" s="274" t="n">
        <v>0</v>
      </c>
      <c r="G44" s="274" t="n">
        <v>0</v>
      </c>
      <c r="H44" s="274" t="n">
        <v>0</v>
      </c>
      <c r="I44" s="274" t="n">
        <v>0</v>
      </c>
      <c r="J44" s="274" t="n">
        <v>0</v>
      </c>
      <c r="K44" s="274" t="n">
        <v>0</v>
      </c>
      <c r="L44" s="274" t="n">
        <v>0</v>
      </c>
      <c r="M44" s="274" t="n">
        <v>0</v>
      </c>
      <c r="N44" s="274" t="n">
        <v>0</v>
      </c>
      <c r="O44" s="274" t="n">
        <v>0</v>
      </c>
      <c r="P44" s="274" t="n">
        <v>0</v>
      </c>
      <c r="Q44" s="274" t="n">
        <v>0</v>
      </c>
      <c r="R44" s="274" t="n">
        <v>0</v>
      </c>
      <c r="S44" s="274" t="n">
        <v>0</v>
      </c>
      <c r="T44" s="274" t="n">
        <v>0</v>
      </c>
      <c r="U44" s="274" t="n">
        <v>0</v>
      </c>
      <c r="V44" s="274" t="n">
        <v>0</v>
      </c>
      <c r="W44" s="274" t="n">
        <v>0</v>
      </c>
      <c r="X44" s="274" t="n">
        <v>0</v>
      </c>
      <c r="Y44" s="274" t="n">
        <v>0</v>
      </c>
      <c r="Z44" s="274" t="n">
        <v>0</v>
      </c>
      <c r="AA44" s="274" t="n">
        <v>0</v>
      </c>
      <c r="AB44" s="274" t="n">
        <v>0</v>
      </c>
      <c r="AC44" s="274" t="n">
        <v>0</v>
      </c>
      <c r="AD44" s="274" t="n">
        <v>0</v>
      </c>
      <c r="AE44" s="274" t="n">
        <v>0</v>
      </c>
    </row>
    <row r="45" s="41" customFormat="true" ht="16.35" hidden="false" customHeight="true" outlineLevel="0" collapsed="false">
      <c r="A45" s="276" t="s">
        <v>212</v>
      </c>
      <c r="B45" s="274" t="n">
        <v>0</v>
      </c>
      <c r="C45" s="274" t="n">
        <v>0</v>
      </c>
      <c r="D45" s="274" t="n">
        <v>0</v>
      </c>
      <c r="E45" s="274" t="n">
        <v>0</v>
      </c>
      <c r="F45" s="274" t="n">
        <v>0</v>
      </c>
      <c r="G45" s="274" t="n">
        <v>0</v>
      </c>
      <c r="H45" s="274" t="n">
        <v>0</v>
      </c>
      <c r="I45" s="274" t="n">
        <v>0</v>
      </c>
      <c r="J45" s="274" t="n">
        <v>0</v>
      </c>
      <c r="K45" s="274" t="n">
        <v>0</v>
      </c>
      <c r="L45" s="274" t="n">
        <v>0</v>
      </c>
      <c r="M45" s="274" t="n">
        <v>0</v>
      </c>
      <c r="N45" s="274" t="n">
        <v>0</v>
      </c>
      <c r="O45" s="274" t="n">
        <v>0</v>
      </c>
      <c r="P45" s="274" t="n">
        <v>0</v>
      </c>
      <c r="Q45" s="274" t="n">
        <v>0</v>
      </c>
      <c r="R45" s="274" t="n">
        <v>0</v>
      </c>
      <c r="S45" s="274" t="n">
        <v>0</v>
      </c>
      <c r="T45" s="274" t="n">
        <v>0</v>
      </c>
      <c r="U45" s="274" t="n">
        <v>0</v>
      </c>
      <c r="V45" s="274" t="n">
        <v>0</v>
      </c>
      <c r="W45" s="274" t="n">
        <v>0</v>
      </c>
      <c r="X45" s="274" t="n">
        <v>0</v>
      </c>
      <c r="Y45" s="274" t="n">
        <v>0</v>
      </c>
      <c r="Z45" s="274" t="n">
        <v>0</v>
      </c>
      <c r="AA45" s="274" t="n">
        <v>0</v>
      </c>
      <c r="AB45" s="274" t="n">
        <v>0</v>
      </c>
      <c r="AC45" s="274" t="n">
        <v>0</v>
      </c>
      <c r="AD45" s="274" t="n">
        <v>0</v>
      </c>
      <c r="AE45" s="274" t="n">
        <v>0</v>
      </c>
    </row>
    <row r="46" s="41" customFormat="true" ht="16.35" hidden="false" customHeight="true" outlineLevel="0" collapsed="false">
      <c r="A46" s="273" t="s">
        <v>213</v>
      </c>
      <c r="B46" s="274" t="n">
        <v>2</v>
      </c>
      <c r="C46" s="274" t="n">
        <v>2</v>
      </c>
      <c r="D46" s="274" t="n">
        <v>0</v>
      </c>
      <c r="E46" s="274" t="n">
        <v>353</v>
      </c>
      <c r="F46" s="274" t="n">
        <v>352</v>
      </c>
      <c r="G46" s="274" t="n">
        <v>1</v>
      </c>
      <c r="H46" s="274" t="n">
        <v>353</v>
      </c>
      <c r="I46" s="274" t="n">
        <v>352</v>
      </c>
      <c r="J46" s="274" t="n">
        <v>1</v>
      </c>
      <c r="K46" s="274" t="n">
        <v>0</v>
      </c>
      <c r="L46" s="274" t="n">
        <v>0</v>
      </c>
      <c r="M46" s="274" t="n">
        <v>0</v>
      </c>
      <c r="N46" s="274" t="n">
        <v>353</v>
      </c>
      <c r="O46" s="274" t="n">
        <v>352</v>
      </c>
      <c r="P46" s="274" t="n">
        <v>1</v>
      </c>
      <c r="Q46" s="274" t="n">
        <v>353</v>
      </c>
      <c r="R46" s="274" t="n">
        <v>352</v>
      </c>
      <c r="S46" s="274" t="n">
        <v>1</v>
      </c>
      <c r="T46" s="274" t="n">
        <v>0</v>
      </c>
      <c r="U46" s="274" t="n">
        <v>0</v>
      </c>
      <c r="V46" s="274" t="n">
        <v>0</v>
      </c>
      <c r="W46" s="274" t="n">
        <v>0</v>
      </c>
      <c r="X46" s="274" t="n">
        <v>0</v>
      </c>
      <c r="Y46" s="274" t="n">
        <v>0</v>
      </c>
      <c r="Z46" s="274" t="n">
        <v>0</v>
      </c>
      <c r="AA46" s="274" t="n">
        <v>0</v>
      </c>
      <c r="AB46" s="274" t="n">
        <v>0</v>
      </c>
      <c r="AC46" s="274" t="n">
        <v>0</v>
      </c>
      <c r="AD46" s="274" t="n">
        <v>0</v>
      </c>
      <c r="AE46" s="274" t="n">
        <v>0</v>
      </c>
    </row>
    <row r="47" s="41" customFormat="true" ht="16.35" hidden="false" customHeight="true" outlineLevel="0" collapsed="false">
      <c r="A47" s="273" t="s">
        <v>214</v>
      </c>
      <c r="B47" s="274" t="n">
        <v>1</v>
      </c>
      <c r="C47" s="274" t="n">
        <v>1</v>
      </c>
      <c r="D47" s="274" t="n">
        <v>0</v>
      </c>
      <c r="E47" s="274" t="n">
        <v>119</v>
      </c>
      <c r="F47" s="274" t="n">
        <v>114</v>
      </c>
      <c r="G47" s="274" t="n">
        <v>5</v>
      </c>
      <c r="H47" s="274" t="n">
        <v>119</v>
      </c>
      <c r="I47" s="274" t="n">
        <v>114</v>
      </c>
      <c r="J47" s="274" t="n">
        <v>5</v>
      </c>
      <c r="K47" s="274" t="n">
        <v>0</v>
      </c>
      <c r="L47" s="274" t="n">
        <v>0</v>
      </c>
      <c r="M47" s="274" t="n">
        <v>0</v>
      </c>
      <c r="N47" s="274" t="n">
        <v>119</v>
      </c>
      <c r="O47" s="274" t="n">
        <v>114</v>
      </c>
      <c r="P47" s="274" t="n">
        <v>5</v>
      </c>
      <c r="Q47" s="274" t="n">
        <v>119</v>
      </c>
      <c r="R47" s="274" t="n">
        <v>114</v>
      </c>
      <c r="S47" s="274" t="n">
        <v>5</v>
      </c>
      <c r="T47" s="274" t="n">
        <v>0</v>
      </c>
      <c r="U47" s="274" t="n">
        <v>0</v>
      </c>
      <c r="V47" s="274" t="n">
        <v>0</v>
      </c>
      <c r="W47" s="274" t="n">
        <v>0</v>
      </c>
      <c r="X47" s="274" t="n">
        <v>0</v>
      </c>
      <c r="Y47" s="274" t="n">
        <v>0</v>
      </c>
      <c r="Z47" s="274" t="n">
        <v>0</v>
      </c>
      <c r="AA47" s="274" t="n">
        <v>0</v>
      </c>
      <c r="AB47" s="274" t="n">
        <v>0</v>
      </c>
      <c r="AC47" s="274" t="n">
        <v>0</v>
      </c>
      <c r="AD47" s="274" t="n">
        <v>0</v>
      </c>
      <c r="AE47" s="274" t="n">
        <v>0</v>
      </c>
    </row>
    <row r="48" s="41" customFormat="true" ht="16.35" hidden="false" customHeight="true" outlineLevel="0" collapsed="false">
      <c r="A48" s="273" t="s">
        <v>215</v>
      </c>
      <c r="B48" s="274" t="n">
        <v>0</v>
      </c>
      <c r="C48" s="274" t="n">
        <v>0</v>
      </c>
      <c r="D48" s="274" t="n">
        <v>0</v>
      </c>
      <c r="E48" s="274" t="n">
        <v>0</v>
      </c>
      <c r="F48" s="274" t="n">
        <v>0</v>
      </c>
      <c r="G48" s="274" t="n">
        <v>0</v>
      </c>
      <c r="H48" s="274" t="n">
        <v>0</v>
      </c>
      <c r="I48" s="274" t="n">
        <v>0</v>
      </c>
      <c r="J48" s="274" t="n">
        <v>0</v>
      </c>
      <c r="K48" s="274" t="n">
        <v>0</v>
      </c>
      <c r="L48" s="274" t="n">
        <v>0</v>
      </c>
      <c r="M48" s="274" t="n">
        <v>0</v>
      </c>
      <c r="N48" s="274" t="n">
        <v>0</v>
      </c>
      <c r="O48" s="274" t="n">
        <v>0</v>
      </c>
      <c r="P48" s="274" t="n">
        <v>0</v>
      </c>
      <c r="Q48" s="274" t="n">
        <v>0</v>
      </c>
      <c r="R48" s="274" t="n">
        <v>0</v>
      </c>
      <c r="S48" s="274" t="n">
        <v>0</v>
      </c>
      <c r="T48" s="274" t="n">
        <v>0</v>
      </c>
      <c r="U48" s="274" t="n">
        <v>0</v>
      </c>
      <c r="V48" s="274" t="n">
        <v>0</v>
      </c>
      <c r="W48" s="274" t="n">
        <v>0</v>
      </c>
      <c r="X48" s="274" t="n">
        <v>0</v>
      </c>
      <c r="Y48" s="274" t="n">
        <v>0</v>
      </c>
      <c r="Z48" s="274" t="n">
        <v>0</v>
      </c>
      <c r="AA48" s="274" t="n">
        <v>0</v>
      </c>
      <c r="AB48" s="274" t="n">
        <v>0</v>
      </c>
      <c r="AC48" s="274" t="n">
        <v>0</v>
      </c>
      <c r="AD48" s="274" t="n">
        <v>0</v>
      </c>
      <c r="AE48" s="274" t="n">
        <v>0</v>
      </c>
    </row>
    <row r="49" s="41" customFormat="true" ht="16.35" hidden="false" customHeight="true" outlineLevel="0" collapsed="false">
      <c r="A49" s="273" t="s">
        <v>216</v>
      </c>
      <c r="B49" s="274" t="n">
        <v>1</v>
      </c>
      <c r="C49" s="274" t="n">
        <v>1</v>
      </c>
      <c r="D49" s="274" t="n">
        <v>0</v>
      </c>
      <c r="E49" s="274" t="n">
        <v>118</v>
      </c>
      <c r="F49" s="274" t="n">
        <v>48</v>
      </c>
      <c r="G49" s="274" t="n">
        <v>70</v>
      </c>
      <c r="H49" s="274" t="n">
        <v>118</v>
      </c>
      <c r="I49" s="274" t="n">
        <v>48</v>
      </c>
      <c r="J49" s="274" t="n">
        <v>70</v>
      </c>
      <c r="K49" s="274" t="n">
        <v>0</v>
      </c>
      <c r="L49" s="274" t="n">
        <v>0</v>
      </c>
      <c r="M49" s="274" t="n">
        <v>0</v>
      </c>
      <c r="N49" s="274" t="n">
        <v>118</v>
      </c>
      <c r="O49" s="274" t="n">
        <v>48</v>
      </c>
      <c r="P49" s="274" t="n">
        <v>70</v>
      </c>
      <c r="Q49" s="274" t="n">
        <v>118</v>
      </c>
      <c r="R49" s="274" t="n">
        <v>48</v>
      </c>
      <c r="S49" s="274" t="n">
        <v>70</v>
      </c>
      <c r="T49" s="274" t="n">
        <v>0</v>
      </c>
      <c r="U49" s="274" t="n">
        <v>0</v>
      </c>
      <c r="V49" s="274" t="n">
        <v>0</v>
      </c>
      <c r="W49" s="274" t="n">
        <v>0</v>
      </c>
      <c r="X49" s="274" t="n">
        <v>0</v>
      </c>
      <c r="Y49" s="274" t="n">
        <v>0</v>
      </c>
      <c r="Z49" s="274" t="n">
        <v>0</v>
      </c>
      <c r="AA49" s="274" t="n">
        <v>0</v>
      </c>
      <c r="AB49" s="274" t="n">
        <v>0</v>
      </c>
      <c r="AC49" s="274" t="n">
        <v>0</v>
      </c>
      <c r="AD49" s="274" t="n">
        <v>0</v>
      </c>
      <c r="AE49" s="274" t="n">
        <v>0</v>
      </c>
    </row>
    <row r="50" s="41" customFormat="true" ht="16.35" hidden="false" customHeight="true" outlineLevel="0" collapsed="false">
      <c r="A50" s="273" t="s">
        <v>135</v>
      </c>
      <c r="B50" s="274" t="n">
        <v>1</v>
      </c>
      <c r="C50" s="274" t="n">
        <v>1</v>
      </c>
      <c r="D50" s="274" t="n">
        <v>0</v>
      </c>
      <c r="E50" s="274" t="n">
        <v>539</v>
      </c>
      <c r="F50" s="274" t="n">
        <v>493</v>
      </c>
      <c r="G50" s="274" t="n">
        <v>46</v>
      </c>
      <c r="H50" s="274" t="n">
        <v>539</v>
      </c>
      <c r="I50" s="274" t="n">
        <v>493</v>
      </c>
      <c r="J50" s="274" t="n">
        <v>46</v>
      </c>
      <c r="K50" s="274" t="n">
        <v>0</v>
      </c>
      <c r="L50" s="274" t="n">
        <v>0</v>
      </c>
      <c r="M50" s="274" t="n">
        <v>0</v>
      </c>
      <c r="N50" s="274" t="n">
        <v>0</v>
      </c>
      <c r="O50" s="274" t="n">
        <v>0</v>
      </c>
      <c r="P50" s="274" t="n">
        <v>0</v>
      </c>
      <c r="Q50" s="274" t="n">
        <v>0</v>
      </c>
      <c r="R50" s="274" t="n">
        <v>0</v>
      </c>
      <c r="S50" s="274" t="n">
        <v>0</v>
      </c>
      <c r="T50" s="274" t="n">
        <v>0</v>
      </c>
      <c r="U50" s="274" t="n">
        <v>0</v>
      </c>
      <c r="V50" s="274" t="n">
        <v>0</v>
      </c>
      <c r="W50" s="274" t="n">
        <v>539</v>
      </c>
      <c r="X50" s="274" t="n">
        <v>493</v>
      </c>
      <c r="Y50" s="274" t="n">
        <v>46</v>
      </c>
      <c r="Z50" s="274" t="n">
        <v>539</v>
      </c>
      <c r="AA50" s="274" t="n">
        <v>493</v>
      </c>
      <c r="AB50" s="274" t="n">
        <v>46</v>
      </c>
      <c r="AC50" s="274" t="n">
        <v>0</v>
      </c>
      <c r="AD50" s="274" t="n">
        <v>0</v>
      </c>
      <c r="AE50" s="274" t="n">
        <v>0</v>
      </c>
    </row>
    <row r="51" s="41" customFormat="true" ht="14.1" hidden="false" customHeight="true" outlineLevel="0" collapsed="false">
      <c r="A51" s="266"/>
      <c r="B51" s="82"/>
      <c r="C51" s="82"/>
      <c r="D51" s="82"/>
      <c r="E51" s="82"/>
      <c r="F51" s="82"/>
      <c r="G51" s="82"/>
      <c r="H51" s="82"/>
      <c r="I51" s="82"/>
      <c r="J51" s="82"/>
      <c r="K51" s="275"/>
      <c r="L51" s="275"/>
      <c r="M51" s="275"/>
      <c r="N51" s="82"/>
      <c r="O51" s="82"/>
      <c r="P51" s="82"/>
      <c r="Q51" s="82"/>
      <c r="R51" s="82"/>
      <c r="S51" s="82"/>
      <c r="T51" s="82"/>
      <c r="U51" s="82"/>
      <c r="V51" s="82"/>
      <c r="W51" s="82"/>
      <c r="X51" s="82"/>
      <c r="Y51" s="82"/>
      <c r="Z51" s="82"/>
      <c r="AA51" s="82"/>
      <c r="AB51" s="82"/>
      <c r="AC51" s="269"/>
      <c r="AD51" s="269"/>
      <c r="AE51" s="269"/>
    </row>
    <row r="52" s="84" customFormat="true" ht="16.35" hidden="false" customHeight="true" outlineLevel="0" collapsed="false">
      <c r="A52" s="267" t="s">
        <v>217</v>
      </c>
      <c r="B52" s="268" t="n">
        <v>38</v>
      </c>
      <c r="C52" s="268" t="n">
        <v>36</v>
      </c>
      <c r="D52" s="268" t="n">
        <v>2</v>
      </c>
      <c r="E52" s="268" t="n">
        <v>5375</v>
      </c>
      <c r="F52" s="268" t="n">
        <v>1672</v>
      </c>
      <c r="G52" s="268" t="n">
        <v>3703</v>
      </c>
      <c r="H52" s="268" t="n">
        <v>5217</v>
      </c>
      <c r="I52" s="268" t="n">
        <v>1577</v>
      </c>
      <c r="J52" s="268" t="n">
        <v>3640</v>
      </c>
      <c r="K52" s="268" t="n">
        <v>158</v>
      </c>
      <c r="L52" s="268" t="n">
        <v>95</v>
      </c>
      <c r="M52" s="268" t="n">
        <v>63</v>
      </c>
      <c r="N52" s="268" t="n">
        <v>4066</v>
      </c>
      <c r="O52" s="268" t="n">
        <v>1203</v>
      </c>
      <c r="P52" s="268" t="n">
        <v>2863</v>
      </c>
      <c r="Q52" s="268" t="n">
        <v>3908</v>
      </c>
      <c r="R52" s="268" t="n">
        <v>1108</v>
      </c>
      <c r="S52" s="268" t="n">
        <v>2800</v>
      </c>
      <c r="T52" s="268" t="n">
        <v>158</v>
      </c>
      <c r="U52" s="268" t="n">
        <v>95</v>
      </c>
      <c r="V52" s="268" t="n">
        <v>63</v>
      </c>
      <c r="W52" s="268" t="n">
        <v>1309</v>
      </c>
      <c r="X52" s="268" t="n">
        <v>469</v>
      </c>
      <c r="Y52" s="268" t="n">
        <v>840</v>
      </c>
      <c r="Z52" s="268" t="n">
        <v>1309</v>
      </c>
      <c r="AA52" s="268" t="n">
        <v>469</v>
      </c>
      <c r="AB52" s="268" t="n">
        <v>840</v>
      </c>
      <c r="AC52" s="268" t="n">
        <v>0</v>
      </c>
      <c r="AD52" s="268" t="n">
        <v>0</v>
      </c>
      <c r="AE52" s="268" t="n">
        <v>0</v>
      </c>
    </row>
    <row r="53" s="41" customFormat="true" ht="16.35" hidden="false" customHeight="true" outlineLevel="0" collapsed="false">
      <c r="A53" s="273" t="s">
        <v>218</v>
      </c>
      <c r="B53" s="274" t="n">
        <v>19</v>
      </c>
      <c r="C53" s="274" t="n">
        <v>18</v>
      </c>
      <c r="D53" s="274" t="n">
        <v>1</v>
      </c>
      <c r="E53" s="274" t="n">
        <v>3093</v>
      </c>
      <c r="F53" s="274" t="n">
        <v>910</v>
      </c>
      <c r="G53" s="274" t="n">
        <v>2183</v>
      </c>
      <c r="H53" s="274" t="n">
        <v>3062</v>
      </c>
      <c r="I53" s="274" t="n">
        <v>890</v>
      </c>
      <c r="J53" s="274" t="n">
        <v>2172</v>
      </c>
      <c r="K53" s="274" t="n">
        <v>31</v>
      </c>
      <c r="L53" s="274" t="n">
        <v>20</v>
      </c>
      <c r="M53" s="274" t="n">
        <v>11</v>
      </c>
      <c r="N53" s="274" t="n">
        <v>2171</v>
      </c>
      <c r="O53" s="274" t="n">
        <v>531</v>
      </c>
      <c r="P53" s="274" t="n">
        <v>1640</v>
      </c>
      <c r="Q53" s="274" t="n">
        <v>2140</v>
      </c>
      <c r="R53" s="274" t="n">
        <v>511</v>
      </c>
      <c r="S53" s="274" t="n">
        <v>1629</v>
      </c>
      <c r="T53" s="274" t="n">
        <v>31</v>
      </c>
      <c r="U53" s="274" t="n">
        <v>20</v>
      </c>
      <c r="V53" s="274" t="n">
        <v>11</v>
      </c>
      <c r="W53" s="274" t="n">
        <v>922</v>
      </c>
      <c r="X53" s="274" t="n">
        <v>379</v>
      </c>
      <c r="Y53" s="274" t="n">
        <v>543</v>
      </c>
      <c r="Z53" s="274" t="n">
        <v>922</v>
      </c>
      <c r="AA53" s="274" t="n">
        <v>379</v>
      </c>
      <c r="AB53" s="274" t="n">
        <v>543</v>
      </c>
      <c r="AC53" s="274" t="n">
        <v>0</v>
      </c>
      <c r="AD53" s="274" t="n">
        <v>0</v>
      </c>
      <c r="AE53" s="274" t="n">
        <v>0</v>
      </c>
    </row>
    <row r="54" s="41" customFormat="true" ht="16.35" hidden="false" customHeight="true" outlineLevel="0" collapsed="false">
      <c r="A54" s="273" t="s">
        <v>219</v>
      </c>
      <c r="B54" s="274" t="n">
        <v>16</v>
      </c>
      <c r="C54" s="274" t="n">
        <v>15</v>
      </c>
      <c r="D54" s="274" t="n">
        <v>1</v>
      </c>
      <c r="E54" s="274" t="n">
        <v>1953</v>
      </c>
      <c r="F54" s="274" t="n">
        <v>685</v>
      </c>
      <c r="G54" s="274" t="n">
        <v>1268</v>
      </c>
      <c r="H54" s="274" t="n">
        <v>1826</v>
      </c>
      <c r="I54" s="274" t="n">
        <v>610</v>
      </c>
      <c r="J54" s="274" t="n">
        <v>1216</v>
      </c>
      <c r="K54" s="274" t="n">
        <v>127</v>
      </c>
      <c r="L54" s="274" t="n">
        <v>75</v>
      </c>
      <c r="M54" s="274" t="n">
        <v>52</v>
      </c>
      <c r="N54" s="274" t="n">
        <v>1566</v>
      </c>
      <c r="O54" s="274" t="n">
        <v>595</v>
      </c>
      <c r="P54" s="274" t="n">
        <v>971</v>
      </c>
      <c r="Q54" s="274" t="n">
        <v>1439</v>
      </c>
      <c r="R54" s="274" t="n">
        <v>520</v>
      </c>
      <c r="S54" s="274" t="n">
        <v>919</v>
      </c>
      <c r="T54" s="274" t="n">
        <v>127</v>
      </c>
      <c r="U54" s="274" t="n">
        <v>75</v>
      </c>
      <c r="V54" s="274" t="n">
        <v>52</v>
      </c>
      <c r="W54" s="274" t="n">
        <v>387</v>
      </c>
      <c r="X54" s="274" t="n">
        <v>90</v>
      </c>
      <c r="Y54" s="274" t="n">
        <v>297</v>
      </c>
      <c r="Z54" s="274" t="n">
        <v>387</v>
      </c>
      <c r="AA54" s="274" t="n">
        <v>90</v>
      </c>
      <c r="AB54" s="274" t="n">
        <v>297</v>
      </c>
      <c r="AC54" s="274" t="n">
        <v>0</v>
      </c>
      <c r="AD54" s="274" t="n">
        <v>0</v>
      </c>
      <c r="AE54" s="274" t="n">
        <v>0</v>
      </c>
    </row>
    <row r="55" s="41" customFormat="true" ht="16.35" hidden="false" customHeight="true" outlineLevel="0" collapsed="false">
      <c r="A55" s="273" t="s">
        <v>220</v>
      </c>
      <c r="B55" s="274" t="n">
        <v>0</v>
      </c>
      <c r="C55" s="274" t="n">
        <v>0</v>
      </c>
      <c r="D55" s="274" t="n">
        <v>0</v>
      </c>
      <c r="E55" s="274" t="n">
        <v>0</v>
      </c>
      <c r="F55" s="274" t="n">
        <v>0</v>
      </c>
      <c r="G55" s="274" t="n">
        <v>0</v>
      </c>
      <c r="H55" s="274" t="n">
        <v>0</v>
      </c>
      <c r="I55" s="274" t="n">
        <v>0</v>
      </c>
      <c r="J55" s="274" t="n">
        <v>0</v>
      </c>
      <c r="K55" s="274" t="n">
        <v>0</v>
      </c>
      <c r="L55" s="274" t="n">
        <v>0</v>
      </c>
      <c r="M55" s="274" t="n">
        <v>0</v>
      </c>
      <c r="N55" s="274" t="n">
        <v>0</v>
      </c>
      <c r="O55" s="274" t="n">
        <v>0</v>
      </c>
      <c r="P55" s="274" t="n">
        <v>0</v>
      </c>
      <c r="Q55" s="274" t="n">
        <v>0</v>
      </c>
      <c r="R55" s="274" t="n">
        <v>0</v>
      </c>
      <c r="S55" s="274" t="n">
        <v>0</v>
      </c>
      <c r="T55" s="274" t="n">
        <v>0</v>
      </c>
      <c r="U55" s="274" t="n">
        <v>0</v>
      </c>
      <c r="V55" s="274" t="n">
        <v>0</v>
      </c>
      <c r="W55" s="274" t="n">
        <v>0</v>
      </c>
      <c r="X55" s="274" t="n">
        <v>0</v>
      </c>
      <c r="Y55" s="274" t="n">
        <v>0</v>
      </c>
      <c r="Z55" s="274" t="n">
        <v>0</v>
      </c>
      <c r="AA55" s="274" t="n">
        <v>0</v>
      </c>
      <c r="AB55" s="274" t="n">
        <v>0</v>
      </c>
      <c r="AC55" s="274" t="n">
        <v>0</v>
      </c>
      <c r="AD55" s="274" t="n">
        <v>0</v>
      </c>
      <c r="AE55" s="274" t="n">
        <v>0</v>
      </c>
    </row>
    <row r="56" s="41" customFormat="true" ht="16.35" hidden="false" customHeight="true" outlineLevel="0" collapsed="false">
      <c r="A56" s="273" t="s">
        <v>221</v>
      </c>
      <c r="B56" s="274" t="n">
        <v>2</v>
      </c>
      <c r="C56" s="274" t="n">
        <v>2</v>
      </c>
      <c r="D56" s="274" t="n">
        <v>0</v>
      </c>
      <c r="E56" s="274" t="n">
        <v>204</v>
      </c>
      <c r="F56" s="274" t="n">
        <v>52</v>
      </c>
      <c r="G56" s="274" t="n">
        <v>152</v>
      </c>
      <c r="H56" s="274" t="n">
        <v>204</v>
      </c>
      <c r="I56" s="274" t="n">
        <v>52</v>
      </c>
      <c r="J56" s="274" t="n">
        <v>152</v>
      </c>
      <c r="K56" s="274" t="n">
        <v>0</v>
      </c>
      <c r="L56" s="274" t="n">
        <v>0</v>
      </c>
      <c r="M56" s="274" t="n">
        <v>0</v>
      </c>
      <c r="N56" s="274" t="n">
        <v>204</v>
      </c>
      <c r="O56" s="274" t="n">
        <v>52</v>
      </c>
      <c r="P56" s="274" t="n">
        <v>152</v>
      </c>
      <c r="Q56" s="274" t="n">
        <v>204</v>
      </c>
      <c r="R56" s="274" t="n">
        <v>52</v>
      </c>
      <c r="S56" s="274" t="n">
        <v>152</v>
      </c>
      <c r="T56" s="274" t="n">
        <v>0</v>
      </c>
      <c r="U56" s="274" t="n">
        <v>0</v>
      </c>
      <c r="V56" s="274" t="n">
        <v>0</v>
      </c>
      <c r="W56" s="274" t="n">
        <v>0</v>
      </c>
      <c r="X56" s="274" t="n">
        <v>0</v>
      </c>
      <c r="Y56" s="274" t="n">
        <v>0</v>
      </c>
      <c r="Z56" s="274" t="n">
        <v>0</v>
      </c>
      <c r="AA56" s="274" t="n">
        <v>0</v>
      </c>
      <c r="AB56" s="274" t="n">
        <v>0</v>
      </c>
      <c r="AC56" s="274" t="n">
        <v>0</v>
      </c>
      <c r="AD56" s="274" t="n">
        <v>0</v>
      </c>
      <c r="AE56" s="274" t="n">
        <v>0</v>
      </c>
    </row>
    <row r="57" s="41" customFormat="true" ht="16.35" hidden="false" customHeight="true" outlineLevel="0" collapsed="false">
      <c r="A57" s="273" t="s">
        <v>222</v>
      </c>
      <c r="B57" s="274" t="n">
        <v>1</v>
      </c>
      <c r="C57" s="274" t="n">
        <v>1</v>
      </c>
      <c r="D57" s="274" t="n">
        <v>0</v>
      </c>
      <c r="E57" s="274" t="n">
        <v>125</v>
      </c>
      <c r="F57" s="274" t="n">
        <v>25</v>
      </c>
      <c r="G57" s="274" t="n">
        <v>100</v>
      </c>
      <c r="H57" s="274" t="n">
        <v>125</v>
      </c>
      <c r="I57" s="274" t="n">
        <v>25</v>
      </c>
      <c r="J57" s="274" t="n">
        <v>100</v>
      </c>
      <c r="K57" s="274" t="n">
        <v>0</v>
      </c>
      <c r="L57" s="274" t="n">
        <v>0</v>
      </c>
      <c r="M57" s="274" t="n">
        <v>0</v>
      </c>
      <c r="N57" s="274" t="n">
        <v>125</v>
      </c>
      <c r="O57" s="274" t="n">
        <v>25</v>
      </c>
      <c r="P57" s="274" t="n">
        <v>100</v>
      </c>
      <c r="Q57" s="274" t="n">
        <v>125</v>
      </c>
      <c r="R57" s="274" t="n">
        <v>25</v>
      </c>
      <c r="S57" s="274" t="n">
        <v>100</v>
      </c>
      <c r="T57" s="274" t="n">
        <v>0</v>
      </c>
      <c r="U57" s="274" t="n">
        <v>0</v>
      </c>
      <c r="V57" s="274" t="n">
        <v>0</v>
      </c>
      <c r="W57" s="274" t="n">
        <v>0</v>
      </c>
      <c r="X57" s="274" t="n">
        <v>0</v>
      </c>
      <c r="Y57" s="274" t="n">
        <v>0</v>
      </c>
      <c r="Z57" s="274" t="n">
        <v>0</v>
      </c>
      <c r="AA57" s="274" t="n">
        <v>0</v>
      </c>
      <c r="AB57" s="274" t="n">
        <v>0</v>
      </c>
      <c r="AC57" s="274" t="n">
        <v>0</v>
      </c>
      <c r="AD57" s="274" t="n">
        <v>0</v>
      </c>
      <c r="AE57" s="274" t="n">
        <v>0</v>
      </c>
    </row>
    <row r="58" s="41" customFormat="true" ht="16.35" hidden="false" customHeight="true" outlineLevel="0" collapsed="false">
      <c r="A58" s="273" t="s">
        <v>135</v>
      </c>
      <c r="B58" s="274" t="n">
        <v>0</v>
      </c>
      <c r="C58" s="274" t="n">
        <v>0</v>
      </c>
      <c r="D58" s="274" t="n">
        <v>0</v>
      </c>
      <c r="E58" s="274" t="n">
        <v>0</v>
      </c>
      <c r="F58" s="274" t="n">
        <v>0</v>
      </c>
      <c r="G58" s="274" t="n">
        <v>0</v>
      </c>
      <c r="H58" s="274" t="n">
        <v>0</v>
      </c>
      <c r="I58" s="274" t="n">
        <v>0</v>
      </c>
      <c r="J58" s="274" t="n">
        <v>0</v>
      </c>
      <c r="K58" s="274" t="n">
        <v>0</v>
      </c>
      <c r="L58" s="274" t="n">
        <v>0</v>
      </c>
      <c r="M58" s="274" t="n">
        <v>0</v>
      </c>
      <c r="N58" s="274" t="n">
        <v>0</v>
      </c>
      <c r="O58" s="274" t="n">
        <v>0</v>
      </c>
      <c r="P58" s="274" t="n">
        <v>0</v>
      </c>
      <c r="Q58" s="274" t="n">
        <v>0</v>
      </c>
      <c r="R58" s="274" t="n">
        <v>0</v>
      </c>
      <c r="S58" s="274" t="n">
        <v>0</v>
      </c>
      <c r="T58" s="274" t="n">
        <v>0</v>
      </c>
      <c r="U58" s="274" t="n">
        <v>0</v>
      </c>
      <c r="V58" s="274" t="n">
        <v>0</v>
      </c>
      <c r="W58" s="274" t="n">
        <v>0</v>
      </c>
      <c r="X58" s="274" t="n">
        <v>0</v>
      </c>
      <c r="Y58" s="274" t="n">
        <v>0</v>
      </c>
      <c r="Z58" s="274" t="n">
        <v>0</v>
      </c>
      <c r="AA58" s="274" t="n">
        <v>0</v>
      </c>
      <c r="AB58" s="274" t="n">
        <v>0</v>
      </c>
      <c r="AC58" s="274" t="n">
        <v>0</v>
      </c>
      <c r="AD58" s="274" t="n">
        <v>0</v>
      </c>
      <c r="AE58" s="274" t="n">
        <v>0</v>
      </c>
    </row>
    <row r="59" s="41" customFormat="true" ht="14.1" hidden="false" customHeight="true" outlineLevel="0" collapsed="false">
      <c r="A59" s="266"/>
      <c r="B59" s="82"/>
      <c r="C59" s="82"/>
      <c r="D59" s="82"/>
      <c r="E59" s="82"/>
      <c r="F59" s="82"/>
      <c r="G59" s="82"/>
      <c r="H59" s="82"/>
      <c r="I59" s="82"/>
      <c r="J59" s="82"/>
      <c r="K59" s="82"/>
      <c r="L59" s="82"/>
      <c r="M59" s="82"/>
      <c r="N59" s="82"/>
      <c r="O59" s="82"/>
      <c r="P59" s="82"/>
      <c r="Q59" s="82"/>
      <c r="R59" s="82"/>
      <c r="S59" s="82"/>
      <c r="T59" s="82"/>
      <c r="U59" s="82"/>
      <c r="V59" s="82"/>
      <c r="W59" s="82"/>
      <c r="X59" s="82"/>
      <c r="Y59" s="82"/>
      <c r="Z59" s="82"/>
      <c r="AA59" s="82"/>
      <c r="AB59" s="82"/>
      <c r="AC59" s="269"/>
      <c r="AD59" s="269"/>
      <c r="AE59" s="269"/>
    </row>
    <row r="60" s="84" customFormat="true" ht="16.35" hidden="false" customHeight="true" outlineLevel="0" collapsed="false">
      <c r="A60" s="267" t="s">
        <v>223</v>
      </c>
      <c r="B60" s="268" t="n">
        <v>2</v>
      </c>
      <c r="C60" s="268" t="n">
        <v>2</v>
      </c>
      <c r="D60" s="268" t="n">
        <v>0</v>
      </c>
      <c r="E60" s="268" t="n">
        <v>103</v>
      </c>
      <c r="F60" s="268" t="n">
        <v>82</v>
      </c>
      <c r="G60" s="268" t="n">
        <v>21</v>
      </c>
      <c r="H60" s="268" t="n">
        <v>103</v>
      </c>
      <c r="I60" s="268" t="n">
        <v>82</v>
      </c>
      <c r="J60" s="268" t="n">
        <v>21</v>
      </c>
      <c r="K60" s="268" t="n">
        <v>0</v>
      </c>
      <c r="L60" s="268" t="n">
        <v>0</v>
      </c>
      <c r="M60" s="268" t="n">
        <v>0</v>
      </c>
      <c r="N60" s="268" t="n">
        <v>103</v>
      </c>
      <c r="O60" s="268" t="n">
        <v>82</v>
      </c>
      <c r="P60" s="268" t="n">
        <v>21</v>
      </c>
      <c r="Q60" s="268" t="n">
        <v>103</v>
      </c>
      <c r="R60" s="268" t="n">
        <v>82</v>
      </c>
      <c r="S60" s="268" t="n">
        <v>21</v>
      </c>
      <c r="T60" s="268" t="n">
        <v>0</v>
      </c>
      <c r="U60" s="268" t="n">
        <v>0</v>
      </c>
      <c r="V60" s="268" t="n">
        <v>0</v>
      </c>
      <c r="W60" s="268" t="n">
        <v>0</v>
      </c>
      <c r="X60" s="268" t="n">
        <v>0</v>
      </c>
      <c r="Y60" s="268" t="n">
        <v>0</v>
      </c>
      <c r="Z60" s="268" t="n">
        <v>0</v>
      </c>
      <c r="AA60" s="268" t="n">
        <v>0</v>
      </c>
      <c r="AB60" s="268" t="n">
        <v>0</v>
      </c>
      <c r="AC60" s="268" t="n">
        <v>0</v>
      </c>
      <c r="AD60" s="268" t="n">
        <v>0</v>
      </c>
      <c r="AE60" s="268" t="n">
        <v>0</v>
      </c>
    </row>
    <row r="61" s="41" customFormat="true" ht="16.35" hidden="false" customHeight="true" outlineLevel="0" collapsed="false">
      <c r="A61" s="273" t="s">
        <v>224</v>
      </c>
      <c r="B61" s="274" t="n">
        <v>0</v>
      </c>
      <c r="C61" s="274" t="n">
        <v>0</v>
      </c>
      <c r="D61" s="274" t="n">
        <v>0</v>
      </c>
      <c r="E61" s="274" t="n">
        <v>0</v>
      </c>
      <c r="F61" s="274" t="n">
        <v>0</v>
      </c>
      <c r="G61" s="274" t="n">
        <v>0</v>
      </c>
      <c r="H61" s="274" t="n">
        <v>0</v>
      </c>
      <c r="I61" s="274" t="n">
        <v>0</v>
      </c>
      <c r="J61" s="274" t="n">
        <v>0</v>
      </c>
      <c r="K61" s="274" t="n">
        <v>0</v>
      </c>
      <c r="L61" s="274" t="n">
        <v>0</v>
      </c>
      <c r="M61" s="274" t="n">
        <v>0</v>
      </c>
      <c r="N61" s="274" t="n">
        <v>0</v>
      </c>
      <c r="O61" s="274" t="n">
        <v>0</v>
      </c>
      <c r="P61" s="274" t="n">
        <v>0</v>
      </c>
      <c r="Q61" s="274" t="n">
        <v>0</v>
      </c>
      <c r="R61" s="274" t="n">
        <v>0</v>
      </c>
      <c r="S61" s="274" t="n">
        <v>0</v>
      </c>
      <c r="T61" s="274" t="n">
        <v>0</v>
      </c>
      <c r="U61" s="274" t="n">
        <v>0</v>
      </c>
      <c r="V61" s="274" t="n">
        <v>0</v>
      </c>
      <c r="W61" s="275" t="n">
        <v>0</v>
      </c>
      <c r="X61" s="275" t="n">
        <v>0</v>
      </c>
      <c r="Y61" s="275" t="n">
        <v>0</v>
      </c>
      <c r="Z61" s="274" t="n">
        <v>0</v>
      </c>
      <c r="AA61" s="274" t="n">
        <v>0</v>
      </c>
      <c r="AB61" s="274" t="n">
        <v>0</v>
      </c>
      <c r="AC61" s="274" t="n">
        <v>0</v>
      </c>
      <c r="AD61" s="274" t="n">
        <v>0</v>
      </c>
      <c r="AE61" s="274" t="n">
        <v>0</v>
      </c>
    </row>
    <row r="62" s="41" customFormat="true" ht="16.35" hidden="false" customHeight="true" outlineLevel="0" collapsed="false">
      <c r="A62" s="273" t="s">
        <v>225</v>
      </c>
      <c r="B62" s="274" t="n">
        <v>1</v>
      </c>
      <c r="C62" s="274" t="n">
        <v>1</v>
      </c>
      <c r="D62" s="274" t="n">
        <v>0</v>
      </c>
      <c r="E62" s="274" t="n">
        <v>61</v>
      </c>
      <c r="F62" s="274" t="n">
        <v>61</v>
      </c>
      <c r="G62" s="274" t="n">
        <v>0</v>
      </c>
      <c r="H62" s="274" t="n">
        <v>61</v>
      </c>
      <c r="I62" s="274" t="n">
        <v>61</v>
      </c>
      <c r="J62" s="274" t="n">
        <v>0</v>
      </c>
      <c r="K62" s="275" t="n">
        <v>0</v>
      </c>
      <c r="L62" s="275" t="n">
        <v>0</v>
      </c>
      <c r="M62" s="275" t="n">
        <v>0</v>
      </c>
      <c r="N62" s="274" t="n">
        <v>61</v>
      </c>
      <c r="O62" s="274" t="n">
        <v>61</v>
      </c>
      <c r="P62" s="274" t="n">
        <v>0</v>
      </c>
      <c r="Q62" s="274" t="n">
        <v>61</v>
      </c>
      <c r="R62" s="274" t="n">
        <v>61</v>
      </c>
      <c r="S62" s="274" t="n">
        <v>0</v>
      </c>
      <c r="T62" s="274" t="n">
        <v>0</v>
      </c>
      <c r="U62" s="274" t="n">
        <v>0</v>
      </c>
      <c r="V62" s="274" t="n">
        <v>0</v>
      </c>
      <c r="W62" s="275" t="n">
        <v>0</v>
      </c>
      <c r="X62" s="275" t="n">
        <v>0</v>
      </c>
      <c r="Y62" s="275" t="n">
        <v>0</v>
      </c>
      <c r="Z62" s="274" t="n">
        <v>0</v>
      </c>
      <c r="AA62" s="274" t="n">
        <v>0</v>
      </c>
      <c r="AB62" s="274" t="n">
        <v>0</v>
      </c>
      <c r="AC62" s="274" t="n">
        <v>0</v>
      </c>
      <c r="AD62" s="274" t="n">
        <v>0</v>
      </c>
      <c r="AE62" s="274" t="n">
        <v>0</v>
      </c>
    </row>
    <row r="63" s="41" customFormat="true" ht="16.35" hidden="false" customHeight="true" outlineLevel="0" collapsed="false">
      <c r="A63" s="273" t="s">
        <v>226</v>
      </c>
      <c r="B63" s="274" t="n">
        <v>1</v>
      </c>
      <c r="C63" s="274" t="n">
        <v>1</v>
      </c>
      <c r="D63" s="274" t="n">
        <v>0</v>
      </c>
      <c r="E63" s="274" t="n">
        <v>42</v>
      </c>
      <c r="F63" s="274" t="n">
        <v>21</v>
      </c>
      <c r="G63" s="274" t="n">
        <v>21</v>
      </c>
      <c r="H63" s="274" t="n">
        <v>42</v>
      </c>
      <c r="I63" s="274" t="n">
        <v>21</v>
      </c>
      <c r="J63" s="274" t="n">
        <v>21</v>
      </c>
      <c r="K63" s="275" t="n">
        <v>0</v>
      </c>
      <c r="L63" s="275" t="n">
        <v>0</v>
      </c>
      <c r="M63" s="275" t="n">
        <v>0</v>
      </c>
      <c r="N63" s="274" t="n">
        <v>42</v>
      </c>
      <c r="O63" s="274" t="n">
        <v>21</v>
      </c>
      <c r="P63" s="274" t="n">
        <v>21</v>
      </c>
      <c r="Q63" s="274" t="n">
        <v>42</v>
      </c>
      <c r="R63" s="274" t="n">
        <v>21</v>
      </c>
      <c r="S63" s="274" t="n">
        <v>21</v>
      </c>
      <c r="T63" s="274" t="n">
        <v>0</v>
      </c>
      <c r="U63" s="274" t="n">
        <v>0</v>
      </c>
      <c r="V63" s="274" t="n">
        <v>0</v>
      </c>
      <c r="W63" s="275" t="n">
        <v>0</v>
      </c>
      <c r="X63" s="275" t="n">
        <v>0</v>
      </c>
      <c r="Y63" s="275" t="n">
        <v>0</v>
      </c>
      <c r="Z63" s="274" t="n">
        <v>0</v>
      </c>
      <c r="AA63" s="274" t="n">
        <v>0</v>
      </c>
      <c r="AB63" s="274" t="n">
        <v>0</v>
      </c>
      <c r="AC63" s="274" t="n">
        <v>0</v>
      </c>
      <c r="AD63" s="274" t="n">
        <v>0</v>
      </c>
      <c r="AE63" s="274" t="n">
        <v>0</v>
      </c>
    </row>
    <row r="64" s="41" customFormat="true" ht="16.35" hidden="false" customHeight="true" outlineLevel="0" collapsed="false">
      <c r="A64" s="273" t="s">
        <v>227</v>
      </c>
      <c r="B64" s="274" t="n">
        <v>0</v>
      </c>
      <c r="C64" s="274" t="n">
        <v>0</v>
      </c>
      <c r="D64" s="274" t="n">
        <v>0</v>
      </c>
      <c r="E64" s="274" t="n">
        <v>0</v>
      </c>
      <c r="F64" s="274" t="n">
        <v>0</v>
      </c>
      <c r="G64" s="274" t="n">
        <v>0</v>
      </c>
      <c r="H64" s="274" t="n">
        <v>0</v>
      </c>
      <c r="I64" s="274" t="n">
        <v>0</v>
      </c>
      <c r="J64" s="274" t="n">
        <v>0</v>
      </c>
      <c r="K64" s="275" t="n">
        <v>0</v>
      </c>
      <c r="L64" s="275" t="n">
        <v>0</v>
      </c>
      <c r="M64" s="275" t="n">
        <v>0</v>
      </c>
      <c r="N64" s="274" t="n">
        <v>0</v>
      </c>
      <c r="O64" s="274" t="n">
        <v>0</v>
      </c>
      <c r="P64" s="274" t="n">
        <v>0</v>
      </c>
      <c r="Q64" s="274" t="n">
        <v>0</v>
      </c>
      <c r="R64" s="274" t="n">
        <v>0</v>
      </c>
      <c r="S64" s="274" t="n">
        <v>0</v>
      </c>
      <c r="T64" s="274" t="n">
        <v>0</v>
      </c>
      <c r="U64" s="274" t="n">
        <v>0</v>
      </c>
      <c r="V64" s="274" t="n">
        <v>0</v>
      </c>
      <c r="W64" s="275" t="n">
        <v>0</v>
      </c>
      <c r="X64" s="275" t="n">
        <v>0</v>
      </c>
      <c r="Y64" s="275" t="n">
        <v>0</v>
      </c>
      <c r="Z64" s="274" t="n">
        <v>0</v>
      </c>
      <c r="AA64" s="274" t="n">
        <v>0</v>
      </c>
      <c r="AB64" s="274" t="n">
        <v>0</v>
      </c>
      <c r="AC64" s="274" t="n">
        <v>0</v>
      </c>
      <c r="AD64" s="274" t="n">
        <v>0</v>
      </c>
      <c r="AE64" s="274" t="n">
        <v>0</v>
      </c>
    </row>
    <row r="65" s="41" customFormat="true" ht="16.35" hidden="false" customHeight="true" outlineLevel="0" collapsed="false">
      <c r="A65" s="273" t="s">
        <v>228</v>
      </c>
      <c r="B65" s="274" t="n">
        <v>0</v>
      </c>
      <c r="C65" s="274" t="n">
        <v>0</v>
      </c>
      <c r="D65" s="274" t="n">
        <v>0</v>
      </c>
      <c r="E65" s="274" t="n">
        <v>0</v>
      </c>
      <c r="F65" s="274" t="n">
        <v>0</v>
      </c>
      <c r="G65" s="274" t="n">
        <v>0</v>
      </c>
      <c r="H65" s="274" t="n">
        <v>0</v>
      </c>
      <c r="I65" s="274" t="n">
        <v>0</v>
      </c>
      <c r="J65" s="274" t="n">
        <v>0</v>
      </c>
      <c r="K65" s="275" t="n">
        <v>0</v>
      </c>
      <c r="L65" s="275" t="n">
        <v>0</v>
      </c>
      <c r="M65" s="275" t="n">
        <v>0</v>
      </c>
      <c r="N65" s="274" t="n">
        <v>0</v>
      </c>
      <c r="O65" s="274" t="n">
        <v>0</v>
      </c>
      <c r="P65" s="274" t="n">
        <v>0</v>
      </c>
      <c r="Q65" s="274" t="n">
        <v>0</v>
      </c>
      <c r="R65" s="274" t="n">
        <v>0</v>
      </c>
      <c r="S65" s="274" t="n">
        <v>0</v>
      </c>
      <c r="T65" s="274" t="n">
        <v>0</v>
      </c>
      <c r="U65" s="274" t="n">
        <v>0</v>
      </c>
      <c r="V65" s="274" t="n">
        <v>0</v>
      </c>
      <c r="W65" s="275" t="n">
        <v>0</v>
      </c>
      <c r="X65" s="275" t="n">
        <v>0</v>
      </c>
      <c r="Y65" s="275" t="n">
        <v>0</v>
      </c>
      <c r="Z65" s="274" t="n">
        <v>0</v>
      </c>
      <c r="AA65" s="274" t="n">
        <v>0</v>
      </c>
      <c r="AB65" s="274" t="n">
        <v>0</v>
      </c>
      <c r="AC65" s="274" t="n">
        <v>0</v>
      </c>
      <c r="AD65" s="274" t="n">
        <v>0</v>
      </c>
      <c r="AE65" s="274" t="n">
        <v>0</v>
      </c>
    </row>
    <row r="66" s="41" customFormat="true" ht="16.35" hidden="false" customHeight="true" outlineLevel="0" collapsed="false">
      <c r="A66" s="273" t="s">
        <v>135</v>
      </c>
      <c r="B66" s="274" t="n">
        <v>0</v>
      </c>
      <c r="C66" s="274" t="n">
        <v>0</v>
      </c>
      <c r="D66" s="274" t="n">
        <v>0</v>
      </c>
      <c r="E66" s="274" t="n">
        <v>0</v>
      </c>
      <c r="F66" s="274" t="n">
        <v>0</v>
      </c>
      <c r="G66" s="274" t="n">
        <v>0</v>
      </c>
      <c r="H66" s="274" t="n">
        <v>0</v>
      </c>
      <c r="I66" s="274" t="n">
        <v>0</v>
      </c>
      <c r="J66" s="274" t="n">
        <v>0</v>
      </c>
      <c r="K66" s="275" t="n">
        <v>0</v>
      </c>
      <c r="L66" s="275" t="n">
        <v>0</v>
      </c>
      <c r="M66" s="275" t="n">
        <v>0</v>
      </c>
      <c r="N66" s="274" t="n">
        <v>0</v>
      </c>
      <c r="O66" s="274" t="n">
        <v>0</v>
      </c>
      <c r="P66" s="274" t="n">
        <v>0</v>
      </c>
      <c r="Q66" s="274" t="n">
        <v>0</v>
      </c>
      <c r="R66" s="274" t="n">
        <v>0</v>
      </c>
      <c r="S66" s="274" t="n">
        <v>0</v>
      </c>
      <c r="T66" s="274" t="n">
        <v>0</v>
      </c>
      <c r="U66" s="274" t="n">
        <v>0</v>
      </c>
      <c r="V66" s="274" t="n">
        <v>0</v>
      </c>
      <c r="W66" s="275" t="n">
        <v>0</v>
      </c>
      <c r="X66" s="275" t="n">
        <v>0</v>
      </c>
      <c r="Y66" s="275" t="n">
        <v>0</v>
      </c>
      <c r="Z66" s="274" t="n">
        <v>0</v>
      </c>
      <c r="AA66" s="274" t="n">
        <v>0</v>
      </c>
      <c r="AB66" s="274" t="n">
        <v>0</v>
      </c>
      <c r="AC66" s="274" t="n">
        <v>0</v>
      </c>
      <c r="AD66" s="274" t="n">
        <v>0</v>
      </c>
      <c r="AE66" s="274" t="n">
        <v>0</v>
      </c>
    </row>
    <row r="67" s="41" customFormat="true" ht="14.1" hidden="false" customHeight="true" outlineLevel="0" collapsed="false">
      <c r="A67" s="266"/>
      <c r="B67" s="82"/>
      <c r="C67" s="82"/>
      <c r="D67" s="82"/>
      <c r="E67" s="82"/>
      <c r="F67" s="82"/>
      <c r="G67" s="82"/>
      <c r="H67" s="82"/>
      <c r="I67" s="82"/>
      <c r="J67" s="82"/>
      <c r="K67" s="82"/>
      <c r="L67" s="82"/>
      <c r="M67" s="82"/>
      <c r="N67" s="82"/>
      <c r="O67" s="82"/>
      <c r="P67" s="82"/>
      <c r="Q67" s="82"/>
      <c r="R67" s="82"/>
      <c r="S67" s="82"/>
      <c r="T67" s="269"/>
      <c r="U67" s="269"/>
      <c r="V67" s="269"/>
      <c r="W67" s="82"/>
      <c r="X67" s="82"/>
      <c r="Y67" s="82"/>
      <c r="Z67" s="82"/>
      <c r="AA67" s="82"/>
      <c r="AB67" s="82"/>
      <c r="AC67" s="269"/>
      <c r="AD67" s="269"/>
      <c r="AE67" s="269"/>
    </row>
    <row r="68" s="84" customFormat="true" ht="16.35" hidden="false" customHeight="true" outlineLevel="0" collapsed="false">
      <c r="A68" s="267" t="s">
        <v>229</v>
      </c>
      <c r="B68" s="268" t="n">
        <v>6</v>
      </c>
      <c r="C68" s="268" t="n">
        <v>6</v>
      </c>
      <c r="D68" s="268" t="n">
        <v>0</v>
      </c>
      <c r="E68" s="268" t="n">
        <v>648</v>
      </c>
      <c r="F68" s="268" t="n">
        <v>52</v>
      </c>
      <c r="G68" s="268" t="n">
        <v>596</v>
      </c>
      <c r="H68" s="268" t="n">
        <v>648</v>
      </c>
      <c r="I68" s="268" t="n">
        <v>52</v>
      </c>
      <c r="J68" s="268" t="n">
        <v>596</v>
      </c>
      <c r="K68" s="268" t="n">
        <v>0</v>
      </c>
      <c r="L68" s="268" t="n">
        <v>0</v>
      </c>
      <c r="M68" s="268" t="n">
        <v>0</v>
      </c>
      <c r="N68" s="268" t="n">
        <v>215</v>
      </c>
      <c r="O68" s="268" t="n">
        <v>0</v>
      </c>
      <c r="P68" s="268" t="n">
        <v>215</v>
      </c>
      <c r="Q68" s="268" t="n">
        <v>215</v>
      </c>
      <c r="R68" s="268" t="n">
        <v>0</v>
      </c>
      <c r="S68" s="268" t="n">
        <v>215</v>
      </c>
      <c r="T68" s="268" t="n">
        <v>0</v>
      </c>
      <c r="U68" s="268" t="n">
        <v>0</v>
      </c>
      <c r="V68" s="268" t="n">
        <v>0</v>
      </c>
      <c r="W68" s="268" t="n">
        <v>433</v>
      </c>
      <c r="X68" s="268" t="n">
        <v>52</v>
      </c>
      <c r="Y68" s="268" t="n">
        <v>381</v>
      </c>
      <c r="Z68" s="268" t="n">
        <v>433</v>
      </c>
      <c r="AA68" s="268" t="n">
        <v>52</v>
      </c>
      <c r="AB68" s="268" t="n">
        <v>381</v>
      </c>
      <c r="AC68" s="268" t="n">
        <v>0</v>
      </c>
      <c r="AD68" s="268" t="n">
        <v>0</v>
      </c>
      <c r="AE68" s="268" t="n">
        <v>0</v>
      </c>
    </row>
    <row r="69" s="41" customFormat="true" ht="16.35" hidden="false" customHeight="true" outlineLevel="0" collapsed="false">
      <c r="A69" s="273" t="s">
        <v>230</v>
      </c>
      <c r="B69" s="274" t="n">
        <v>4</v>
      </c>
      <c r="C69" s="274" t="n">
        <v>4</v>
      </c>
      <c r="D69" s="274" t="n">
        <v>0</v>
      </c>
      <c r="E69" s="274" t="n">
        <v>384</v>
      </c>
      <c r="F69" s="274" t="n">
        <v>52</v>
      </c>
      <c r="G69" s="274" t="n">
        <v>332</v>
      </c>
      <c r="H69" s="274" t="n">
        <v>384</v>
      </c>
      <c r="I69" s="274" t="n">
        <v>52</v>
      </c>
      <c r="J69" s="274" t="n">
        <v>332</v>
      </c>
      <c r="K69" s="275" t="n">
        <v>0</v>
      </c>
      <c r="L69" s="275" t="n">
        <v>0</v>
      </c>
      <c r="M69" s="275" t="n">
        <v>0</v>
      </c>
      <c r="N69" s="274" t="n">
        <v>215</v>
      </c>
      <c r="O69" s="274" t="n">
        <v>0</v>
      </c>
      <c r="P69" s="274" t="n">
        <v>215</v>
      </c>
      <c r="Q69" s="274" t="n">
        <v>215</v>
      </c>
      <c r="R69" s="274" t="n">
        <v>0</v>
      </c>
      <c r="S69" s="274" t="n">
        <v>215</v>
      </c>
      <c r="T69" s="275" t="n">
        <v>0</v>
      </c>
      <c r="U69" s="275" t="n">
        <v>0</v>
      </c>
      <c r="V69" s="275" t="n">
        <v>0</v>
      </c>
      <c r="W69" s="274" t="n">
        <v>169</v>
      </c>
      <c r="X69" s="274" t="n">
        <v>52</v>
      </c>
      <c r="Y69" s="274" t="n">
        <v>117</v>
      </c>
      <c r="Z69" s="274" t="n">
        <v>169</v>
      </c>
      <c r="AA69" s="274" t="n">
        <v>52</v>
      </c>
      <c r="AB69" s="274" t="n">
        <v>117</v>
      </c>
      <c r="AC69" s="274" t="n">
        <v>0</v>
      </c>
      <c r="AD69" s="274" t="n">
        <v>0</v>
      </c>
      <c r="AE69" s="274" t="n">
        <v>0</v>
      </c>
    </row>
    <row r="70" s="41" customFormat="true" ht="16.35" hidden="false" customHeight="true" outlineLevel="0" collapsed="false">
      <c r="A70" s="273" t="s">
        <v>231</v>
      </c>
      <c r="B70" s="274" t="n">
        <v>0</v>
      </c>
      <c r="C70" s="274" t="n">
        <v>0</v>
      </c>
      <c r="D70" s="274" t="n">
        <v>0</v>
      </c>
      <c r="E70" s="274" t="n">
        <v>0</v>
      </c>
      <c r="F70" s="274" t="n">
        <v>0</v>
      </c>
      <c r="G70" s="274" t="n">
        <v>0</v>
      </c>
      <c r="H70" s="274" t="n">
        <v>0</v>
      </c>
      <c r="I70" s="274" t="n">
        <v>0</v>
      </c>
      <c r="J70" s="274" t="n">
        <v>0</v>
      </c>
      <c r="K70" s="275" t="n">
        <v>0</v>
      </c>
      <c r="L70" s="275" t="n">
        <v>0</v>
      </c>
      <c r="M70" s="275" t="n">
        <v>0</v>
      </c>
      <c r="N70" s="275" t="n">
        <v>0</v>
      </c>
      <c r="O70" s="275" t="n">
        <v>0</v>
      </c>
      <c r="P70" s="275" t="n">
        <v>0</v>
      </c>
      <c r="Q70" s="274" t="n">
        <v>0</v>
      </c>
      <c r="R70" s="274" t="n">
        <v>0</v>
      </c>
      <c r="S70" s="274" t="n">
        <v>0</v>
      </c>
      <c r="T70" s="275" t="n">
        <v>0</v>
      </c>
      <c r="U70" s="275" t="n">
        <v>0</v>
      </c>
      <c r="V70" s="275" t="n">
        <v>0</v>
      </c>
      <c r="W70" s="274" t="n">
        <v>0</v>
      </c>
      <c r="X70" s="274" t="n">
        <v>0</v>
      </c>
      <c r="Y70" s="274" t="n">
        <v>0</v>
      </c>
      <c r="Z70" s="274" t="n">
        <v>0</v>
      </c>
      <c r="AA70" s="274" t="n">
        <v>0</v>
      </c>
      <c r="AB70" s="274" t="n">
        <v>0</v>
      </c>
      <c r="AC70" s="274" t="n">
        <v>0</v>
      </c>
      <c r="AD70" s="274" t="n">
        <v>0</v>
      </c>
      <c r="AE70" s="274" t="n">
        <v>0</v>
      </c>
    </row>
    <row r="71" s="41" customFormat="true" ht="16.35" hidden="false" customHeight="true" outlineLevel="0" collapsed="false">
      <c r="A71" s="273" t="s">
        <v>232</v>
      </c>
      <c r="B71" s="274" t="n">
        <v>2</v>
      </c>
      <c r="C71" s="274" t="n">
        <v>2</v>
      </c>
      <c r="D71" s="274" t="n">
        <v>0</v>
      </c>
      <c r="E71" s="274" t="n">
        <v>264</v>
      </c>
      <c r="F71" s="274" t="n">
        <v>0</v>
      </c>
      <c r="G71" s="274" t="n">
        <v>264</v>
      </c>
      <c r="H71" s="274" t="n">
        <v>264</v>
      </c>
      <c r="I71" s="274" t="n">
        <v>0</v>
      </c>
      <c r="J71" s="274" t="n">
        <v>264</v>
      </c>
      <c r="K71" s="275" t="n">
        <v>0</v>
      </c>
      <c r="L71" s="275" t="n">
        <v>0</v>
      </c>
      <c r="M71" s="275" t="n">
        <v>0</v>
      </c>
      <c r="N71" s="275" t="n">
        <v>0</v>
      </c>
      <c r="O71" s="275" t="n">
        <v>0</v>
      </c>
      <c r="P71" s="275" t="n">
        <v>0</v>
      </c>
      <c r="Q71" s="274" t="n">
        <v>0</v>
      </c>
      <c r="R71" s="274" t="n">
        <v>0</v>
      </c>
      <c r="S71" s="274" t="n">
        <v>0</v>
      </c>
      <c r="T71" s="275" t="n">
        <v>0</v>
      </c>
      <c r="U71" s="275" t="n">
        <v>0</v>
      </c>
      <c r="V71" s="275" t="n">
        <v>0</v>
      </c>
      <c r="W71" s="274" t="n">
        <v>264</v>
      </c>
      <c r="X71" s="274" t="n">
        <v>0</v>
      </c>
      <c r="Y71" s="274" t="n">
        <v>264</v>
      </c>
      <c r="Z71" s="274" t="n">
        <v>264</v>
      </c>
      <c r="AA71" s="274" t="n">
        <v>0</v>
      </c>
      <c r="AB71" s="274" t="n">
        <v>264</v>
      </c>
      <c r="AC71" s="274" t="n">
        <v>0</v>
      </c>
      <c r="AD71" s="274" t="n">
        <v>0</v>
      </c>
      <c r="AE71" s="274" t="n">
        <v>0</v>
      </c>
    </row>
    <row r="72" s="41" customFormat="true" ht="16.35" hidden="false" customHeight="true" outlineLevel="0" collapsed="false">
      <c r="A72" s="273" t="s">
        <v>233</v>
      </c>
      <c r="B72" s="274" t="n">
        <v>0</v>
      </c>
      <c r="C72" s="274" t="n">
        <v>0</v>
      </c>
      <c r="D72" s="274" t="n">
        <v>0</v>
      </c>
      <c r="E72" s="274" t="n">
        <v>0</v>
      </c>
      <c r="F72" s="274" t="n">
        <v>0</v>
      </c>
      <c r="G72" s="274" t="n">
        <v>0</v>
      </c>
      <c r="H72" s="274" t="n">
        <v>0</v>
      </c>
      <c r="I72" s="274" t="n">
        <v>0</v>
      </c>
      <c r="J72" s="274" t="n">
        <v>0</v>
      </c>
      <c r="K72" s="275" t="n">
        <v>0</v>
      </c>
      <c r="L72" s="275" t="n">
        <v>0</v>
      </c>
      <c r="M72" s="275" t="n">
        <v>0</v>
      </c>
      <c r="N72" s="275" t="n">
        <v>0</v>
      </c>
      <c r="O72" s="275" t="n">
        <v>0</v>
      </c>
      <c r="P72" s="275" t="n">
        <v>0</v>
      </c>
      <c r="Q72" s="274" t="n">
        <v>0</v>
      </c>
      <c r="R72" s="274" t="n">
        <v>0</v>
      </c>
      <c r="S72" s="274" t="n">
        <v>0</v>
      </c>
      <c r="T72" s="275" t="n">
        <v>0</v>
      </c>
      <c r="U72" s="275" t="n">
        <v>0</v>
      </c>
      <c r="V72" s="275" t="n">
        <v>0</v>
      </c>
      <c r="W72" s="274" t="n">
        <v>0</v>
      </c>
      <c r="X72" s="274" t="n">
        <v>0</v>
      </c>
      <c r="Y72" s="274" t="n">
        <v>0</v>
      </c>
      <c r="Z72" s="274" t="n">
        <v>0</v>
      </c>
      <c r="AA72" s="274" t="n">
        <v>0</v>
      </c>
      <c r="AB72" s="274" t="n">
        <v>0</v>
      </c>
      <c r="AC72" s="274" t="n">
        <v>0</v>
      </c>
      <c r="AD72" s="274" t="n">
        <v>0</v>
      </c>
      <c r="AE72" s="274" t="n">
        <v>0</v>
      </c>
    </row>
    <row r="73" s="41" customFormat="true" ht="16.35" hidden="false" customHeight="true" outlineLevel="0" collapsed="false">
      <c r="A73" s="273" t="s">
        <v>135</v>
      </c>
      <c r="B73" s="274" t="n">
        <v>0</v>
      </c>
      <c r="C73" s="274" t="n">
        <v>0</v>
      </c>
      <c r="D73" s="274" t="n">
        <v>0</v>
      </c>
      <c r="E73" s="274" t="n">
        <v>0</v>
      </c>
      <c r="F73" s="274" t="n">
        <v>0</v>
      </c>
      <c r="G73" s="274" t="n">
        <v>0</v>
      </c>
      <c r="H73" s="274" t="n">
        <v>0</v>
      </c>
      <c r="I73" s="274" t="n">
        <v>0</v>
      </c>
      <c r="J73" s="274" t="n">
        <v>0</v>
      </c>
      <c r="K73" s="275" t="n">
        <v>0</v>
      </c>
      <c r="L73" s="275" t="n">
        <v>0</v>
      </c>
      <c r="M73" s="275" t="n">
        <v>0</v>
      </c>
      <c r="N73" s="275" t="n">
        <v>0</v>
      </c>
      <c r="O73" s="275" t="n">
        <v>0</v>
      </c>
      <c r="P73" s="275" t="n">
        <v>0</v>
      </c>
      <c r="Q73" s="274" t="n">
        <v>0</v>
      </c>
      <c r="R73" s="274" t="n">
        <v>0</v>
      </c>
      <c r="S73" s="274" t="n">
        <v>0</v>
      </c>
      <c r="T73" s="275" t="n">
        <v>0</v>
      </c>
      <c r="U73" s="275" t="n">
        <v>0</v>
      </c>
      <c r="V73" s="275" t="n">
        <v>0</v>
      </c>
      <c r="W73" s="274" t="n">
        <v>0</v>
      </c>
      <c r="X73" s="274" t="n">
        <v>0</v>
      </c>
      <c r="Y73" s="274" t="n">
        <v>0</v>
      </c>
      <c r="Z73" s="274" t="n">
        <v>0</v>
      </c>
      <c r="AA73" s="274" t="n">
        <v>0</v>
      </c>
      <c r="AB73" s="274" t="n">
        <v>0</v>
      </c>
      <c r="AC73" s="274" t="n">
        <v>0</v>
      </c>
      <c r="AD73" s="274" t="n">
        <v>0</v>
      </c>
      <c r="AE73" s="274" t="n">
        <v>0</v>
      </c>
    </row>
    <row r="74" s="41" customFormat="true" ht="14.1" hidden="false" customHeight="true" outlineLevel="0" collapsed="false">
      <c r="A74" s="266"/>
      <c r="B74" s="82"/>
      <c r="C74" s="82"/>
      <c r="D74" s="82"/>
      <c r="E74" s="82"/>
      <c r="F74" s="82"/>
      <c r="G74" s="82"/>
      <c r="H74" s="82"/>
      <c r="I74" s="82"/>
      <c r="J74" s="82"/>
      <c r="K74" s="82"/>
      <c r="L74" s="82"/>
      <c r="M74" s="82"/>
      <c r="N74" s="82"/>
      <c r="O74" s="82"/>
      <c r="P74" s="82"/>
      <c r="Q74" s="275"/>
      <c r="R74" s="275"/>
      <c r="S74" s="275"/>
      <c r="T74" s="82"/>
      <c r="U74" s="82"/>
      <c r="V74" s="82"/>
      <c r="W74" s="82"/>
      <c r="X74" s="82"/>
      <c r="Y74" s="82"/>
      <c r="Z74" s="82"/>
      <c r="AA74" s="82"/>
      <c r="AB74" s="82"/>
      <c r="AC74" s="269"/>
      <c r="AD74" s="269"/>
      <c r="AE74" s="269"/>
    </row>
    <row r="75" s="84" customFormat="true" ht="16.35" hidden="false" customHeight="true" outlineLevel="0" collapsed="false">
      <c r="A75" s="267" t="s">
        <v>234</v>
      </c>
      <c r="B75" s="268" t="n">
        <v>3</v>
      </c>
      <c r="C75" s="268" t="n">
        <v>3</v>
      </c>
      <c r="D75" s="268" t="n">
        <v>0</v>
      </c>
      <c r="E75" s="268" t="n">
        <v>587</v>
      </c>
      <c r="F75" s="268" t="n">
        <v>18</v>
      </c>
      <c r="G75" s="268" t="n">
        <v>569</v>
      </c>
      <c r="H75" s="268" t="n">
        <v>587</v>
      </c>
      <c r="I75" s="268" t="n">
        <v>18</v>
      </c>
      <c r="J75" s="268" t="n">
        <v>569</v>
      </c>
      <c r="K75" s="268" t="n">
        <v>0</v>
      </c>
      <c r="L75" s="268" t="n">
        <v>0</v>
      </c>
      <c r="M75" s="268" t="n">
        <v>0</v>
      </c>
      <c r="N75" s="268" t="n">
        <v>0</v>
      </c>
      <c r="O75" s="268" t="n">
        <v>0</v>
      </c>
      <c r="P75" s="268" t="n">
        <v>0</v>
      </c>
      <c r="Q75" s="268" t="n">
        <v>0</v>
      </c>
      <c r="R75" s="268" t="n">
        <v>0</v>
      </c>
      <c r="S75" s="268" t="n">
        <v>0</v>
      </c>
      <c r="T75" s="268" t="n">
        <v>0</v>
      </c>
      <c r="U75" s="268" t="n">
        <v>0</v>
      </c>
      <c r="V75" s="268" t="n">
        <v>0</v>
      </c>
      <c r="W75" s="268" t="n">
        <v>587</v>
      </c>
      <c r="X75" s="268" t="n">
        <v>18</v>
      </c>
      <c r="Y75" s="268" t="n">
        <v>569</v>
      </c>
      <c r="Z75" s="268" t="n">
        <v>587</v>
      </c>
      <c r="AA75" s="268" t="n">
        <v>18</v>
      </c>
      <c r="AB75" s="268" t="n">
        <v>569</v>
      </c>
      <c r="AC75" s="268" t="n">
        <v>0</v>
      </c>
      <c r="AD75" s="268" t="n">
        <v>0</v>
      </c>
      <c r="AE75" s="268" t="n">
        <v>0</v>
      </c>
    </row>
    <row r="76" s="41" customFormat="true" ht="16.35" hidden="false" customHeight="true" outlineLevel="0" collapsed="false">
      <c r="A76" s="273" t="s">
        <v>235</v>
      </c>
      <c r="B76" s="274" t="n">
        <v>3</v>
      </c>
      <c r="C76" s="274" t="n">
        <v>3</v>
      </c>
      <c r="D76" s="274" t="n">
        <v>0</v>
      </c>
      <c r="E76" s="274" t="n">
        <v>587</v>
      </c>
      <c r="F76" s="274" t="n">
        <v>18</v>
      </c>
      <c r="G76" s="274" t="n">
        <v>569</v>
      </c>
      <c r="H76" s="274" t="n">
        <v>587</v>
      </c>
      <c r="I76" s="274" t="n">
        <v>18</v>
      </c>
      <c r="J76" s="274" t="n">
        <v>569</v>
      </c>
      <c r="K76" s="274" t="n">
        <v>0</v>
      </c>
      <c r="L76" s="274" t="n">
        <v>0</v>
      </c>
      <c r="M76" s="274" t="n">
        <v>0</v>
      </c>
      <c r="N76" s="274" t="n">
        <v>0</v>
      </c>
      <c r="O76" s="274" t="n">
        <v>0</v>
      </c>
      <c r="P76" s="274" t="n">
        <v>0</v>
      </c>
      <c r="Q76" s="274" t="n">
        <v>0</v>
      </c>
      <c r="R76" s="274" t="n">
        <v>0</v>
      </c>
      <c r="S76" s="274" t="n">
        <v>0</v>
      </c>
      <c r="T76" s="274" t="n">
        <v>0</v>
      </c>
      <c r="U76" s="274" t="n">
        <v>0</v>
      </c>
      <c r="V76" s="274" t="n">
        <v>0</v>
      </c>
      <c r="W76" s="274" t="n">
        <v>587</v>
      </c>
      <c r="X76" s="274" t="n">
        <v>18</v>
      </c>
      <c r="Y76" s="274" t="n">
        <v>569</v>
      </c>
      <c r="Z76" s="274" t="n">
        <v>587</v>
      </c>
      <c r="AA76" s="274" t="n">
        <v>18</v>
      </c>
      <c r="AB76" s="274" t="n">
        <v>569</v>
      </c>
      <c r="AC76" s="274" t="n">
        <v>0</v>
      </c>
      <c r="AD76" s="274" t="n">
        <v>0</v>
      </c>
      <c r="AE76" s="274" t="n">
        <v>0</v>
      </c>
    </row>
    <row r="77" s="41" customFormat="true" ht="14.1" hidden="false" customHeight="true" outlineLevel="0" collapsed="false">
      <c r="A77" s="266"/>
      <c r="B77" s="82"/>
      <c r="C77" s="82"/>
      <c r="D77" s="82"/>
      <c r="E77" s="82"/>
      <c r="F77" s="82"/>
      <c r="G77" s="82"/>
      <c r="H77" s="82"/>
      <c r="I77" s="82"/>
      <c r="J77" s="82"/>
      <c r="K77" s="82"/>
      <c r="L77" s="82"/>
      <c r="M77" s="82"/>
      <c r="N77" s="82"/>
      <c r="O77" s="82"/>
      <c r="P77" s="82"/>
      <c r="Q77" s="82"/>
      <c r="R77" s="82"/>
      <c r="S77" s="82"/>
      <c r="T77" s="269"/>
      <c r="U77" s="269"/>
      <c r="V77" s="269"/>
      <c r="W77" s="82"/>
      <c r="X77" s="82"/>
      <c r="Y77" s="82"/>
      <c r="Z77" s="82"/>
      <c r="AA77" s="82"/>
      <c r="AB77" s="82"/>
      <c r="AC77" s="269"/>
      <c r="AD77" s="269"/>
      <c r="AE77" s="269"/>
    </row>
    <row r="78" s="41" customFormat="true" ht="16.35" hidden="false" customHeight="true" outlineLevel="0" collapsed="false">
      <c r="A78" s="277" t="s">
        <v>236</v>
      </c>
      <c r="B78" s="268" t="n">
        <v>0</v>
      </c>
      <c r="C78" s="268" t="n">
        <v>0</v>
      </c>
      <c r="D78" s="268" t="n">
        <v>0</v>
      </c>
      <c r="E78" s="268" t="n">
        <v>0</v>
      </c>
      <c r="F78" s="268" t="n">
        <v>0</v>
      </c>
      <c r="G78" s="268" t="n">
        <v>0</v>
      </c>
      <c r="H78" s="268" t="n">
        <v>0</v>
      </c>
      <c r="I78" s="268" t="n">
        <v>0</v>
      </c>
      <c r="J78" s="268" t="n">
        <v>0</v>
      </c>
      <c r="K78" s="268" t="n">
        <v>0</v>
      </c>
      <c r="L78" s="268" t="n">
        <v>0</v>
      </c>
      <c r="M78" s="268" t="n">
        <v>0</v>
      </c>
      <c r="N78" s="268" t="n">
        <v>0</v>
      </c>
      <c r="O78" s="268" t="n">
        <v>0</v>
      </c>
      <c r="P78" s="268" t="n">
        <v>0</v>
      </c>
      <c r="Q78" s="268" t="n">
        <v>0</v>
      </c>
      <c r="R78" s="268" t="n">
        <v>0</v>
      </c>
      <c r="S78" s="268" t="n">
        <v>0</v>
      </c>
      <c r="T78" s="268" t="n">
        <v>0</v>
      </c>
      <c r="U78" s="268" t="n">
        <v>0</v>
      </c>
      <c r="V78" s="268" t="n">
        <v>0</v>
      </c>
      <c r="W78" s="268" t="n">
        <v>0</v>
      </c>
      <c r="X78" s="268" t="n">
        <v>0</v>
      </c>
      <c r="Y78" s="268" t="n">
        <v>0</v>
      </c>
      <c r="Z78" s="268" t="n">
        <v>0</v>
      </c>
      <c r="AA78" s="268" t="n">
        <v>0</v>
      </c>
      <c r="AB78" s="268" t="n">
        <v>0</v>
      </c>
      <c r="AC78" s="268" t="n">
        <v>0</v>
      </c>
      <c r="AD78" s="268" t="n">
        <v>0</v>
      </c>
      <c r="AE78" s="268" t="n">
        <v>0</v>
      </c>
    </row>
    <row r="79" s="41" customFormat="true" ht="16.35" hidden="false" customHeight="true" outlineLevel="0" collapsed="false">
      <c r="A79" s="278" t="s">
        <v>237</v>
      </c>
      <c r="B79" s="274" t="n">
        <v>0</v>
      </c>
      <c r="C79" s="274" t="n">
        <v>0</v>
      </c>
      <c r="D79" s="274" t="n">
        <v>0</v>
      </c>
      <c r="E79" s="274" t="n">
        <v>0</v>
      </c>
      <c r="F79" s="274" t="n">
        <v>0</v>
      </c>
      <c r="G79" s="274" t="n">
        <v>0</v>
      </c>
      <c r="H79" s="274" t="n">
        <v>0</v>
      </c>
      <c r="I79" s="274" t="n">
        <v>0</v>
      </c>
      <c r="J79" s="274" t="n">
        <v>0</v>
      </c>
      <c r="K79" s="275" t="n">
        <v>0</v>
      </c>
      <c r="L79" s="275" t="n">
        <v>0</v>
      </c>
      <c r="M79" s="275" t="n">
        <v>0</v>
      </c>
      <c r="N79" s="274" t="n">
        <v>0</v>
      </c>
      <c r="O79" s="274" t="n">
        <v>0</v>
      </c>
      <c r="P79" s="274" t="n">
        <v>0</v>
      </c>
      <c r="Q79" s="274" t="n">
        <v>0</v>
      </c>
      <c r="R79" s="274" t="n">
        <v>0</v>
      </c>
      <c r="S79" s="274" t="n">
        <v>0</v>
      </c>
      <c r="T79" s="274" t="n">
        <v>0</v>
      </c>
      <c r="U79" s="274" t="n">
        <v>0</v>
      </c>
      <c r="V79" s="274" t="n">
        <v>0</v>
      </c>
      <c r="W79" s="274" t="n">
        <v>0</v>
      </c>
      <c r="X79" s="274" t="n">
        <v>0</v>
      </c>
      <c r="Y79" s="274" t="n">
        <v>0</v>
      </c>
      <c r="Z79" s="274" t="n">
        <v>0</v>
      </c>
      <c r="AA79" s="274" t="n">
        <v>0</v>
      </c>
      <c r="AB79" s="274" t="n">
        <v>0</v>
      </c>
      <c r="AC79" s="274" t="n">
        <v>0</v>
      </c>
      <c r="AD79" s="274" t="n">
        <v>0</v>
      </c>
      <c r="AE79" s="274" t="n">
        <v>0</v>
      </c>
    </row>
    <row r="80" s="41" customFormat="true" ht="16.35" hidden="false" customHeight="true" outlineLevel="0" collapsed="false">
      <c r="A80" s="273" t="s">
        <v>238</v>
      </c>
      <c r="B80" s="274" t="n">
        <v>0</v>
      </c>
      <c r="C80" s="274" t="n">
        <v>0</v>
      </c>
      <c r="D80" s="274" t="n">
        <v>0</v>
      </c>
      <c r="E80" s="274" t="n">
        <v>0</v>
      </c>
      <c r="F80" s="274" t="n">
        <v>0</v>
      </c>
      <c r="G80" s="274" t="n">
        <v>0</v>
      </c>
      <c r="H80" s="274" t="n">
        <v>0</v>
      </c>
      <c r="I80" s="274" t="n">
        <v>0</v>
      </c>
      <c r="J80" s="274" t="n">
        <v>0</v>
      </c>
      <c r="K80" s="275" t="n">
        <v>0</v>
      </c>
      <c r="L80" s="275" t="n">
        <v>0</v>
      </c>
      <c r="M80" s="275" t="n">
        <v>0</v>
      </c>
      <c r="N80" s="274" t="n">
        <v>0</v>
      </c>
      <c r="O80" s="274" t="n">
        <v>0</v>
      </c>
      <c r="P80" s="274" t="n">
        <v>0</v>
      </c>
      <c r="Q80" s="274" t="n">
        <v>0</v>
      </c>
      <c r="R80" s="274" t="n">
        <v>0</v>
      </c>
      <c r="S80" s="274" t="n">
        <v>0</v>
      </c>
      <c r="T80" s="274" t="n">
        <v>0</v>
      </c>
      <c r="U80" s="274" t="n">
        <v>0</v>
      </c>
      <c r="V80" s="274" t="n">
        <v>0</v>
      </c>
      <c r="W80" s="274" t="n">
        <v>0</v>
      </c>
      <c r="X80" s="274" t="n">
        <v>0</v>
      </c>
      <c r="Y80" s="274" t="n">
        <v>0</v>
      </c>
      <c r="Z80" s="274" t="n">
        <v>0</v>
      </c>
      <c r="AA80" s="274" t="n">
        <v>0</v>
      </c>
      <c r="AB80" s="274" t="n">
        <v>0</v>
      </c>
      <c r="AC80" s="274" t="n">
        <v>0</v>
      </c>
      <c r="AD80" s="274" t="n">
        <v>0</v>
      </c>
      <c r="AE80" s="274" t="n">
        <v>0</v>
      </c>
    </row>
    <row r="81" s="41" customFormat="true" ht="14.1" hidden="false" customHeight="true" outlineLevel="0" collapsed="false">
      <c r="A81" s="266"/>
      <c r="B81" s="82"/>
      <c r="C81" s="82"/>
      <c r="D81" s="82"/>
      <c r="E81" s="82"/>
      <c r="F81" s="82"/>
      <c r="G81" s="82"/>
      <c r="H81" s="82"/>
      <c r="I81" s="82"/>
      <c r="J81" s="82"/>
      <c r="K81" s="82"/>
      <c r="L81" s="82"/>
      <c r="M81" s="82"/>
      <c r="N81" s="82"/>
      <c r="O81" s="82"/>
      <c r="P81" s="82"/>
      <c r="Q81" s="82"/>
      <c r="R81" s="82"/>
      <c r="S81" s="82"/>
      <c r="T81" s="269"/>
      <c r="U81" s="269"/>
      <c r="V81" s="269"/>
      <c r="W81" s="82"/>
      <c r="X81" s="82"/>
      <c r="Y81" s="82"/>
      <c r="Z81" s="82"/>
      <c r="AA81" s="82"/>
      <c r="AB81" s="82"/>
      <c r="AC81" s="269"/>
      <c r="AD81" s="269"/>
      <c r="AE81" s="269"/>
    </row>
    <row r="82" s="41" customFormat="true" ht="16.35" hidden="false" customHeight="true" outlineLevel="0" collapsed="false">
      <c r="A82" s="267" t="s">
        <v>239</v>
      </c>
      <c r="B82" s="268" t="n">
        <v>8</v>
      </c>
      <c r="C82" s="268" t="n">
        <v>8</v>
      </c>
      <c r="D82" s="268" t="n">
        <v>0</v>
      </c>
      <c r="E82" s="268" t="n">
        <v>621</v>
      </c>
      <c r="F82" s="268" t="n">
        <v>130</v>
      </c>
      <c r="G82" s="268" t="n">
        <v>491</v>
      </c>
      <c r="H82" s="268" t="n">
        <v>621</v>
      </c>
      <c r="I82" s="268" t="n">
        <v>130</v>
      </c>
      <c r="J82" s="268" t="n">
        <v>491</v>
      </c>
      <c r="K82" s="268" t="n">
        <v>0</v>
      </c>
      <c r="L82" s="268" t="n">
        <v>0</v>
      </c>
      <c r="M82" s="268" t="n">
        <v>0</v>
      </c>
      <c r="N82" s="268" t="n">
        <v>296</v>
      </c>
      <c r="O82" s="268" t="n">
        <v>67</v>
      </c>
      <c r="P82" s="268" t="n">
        <v>229</v>
      </c>
      <c r="Q82" s="268" t="n">
        <v>296</v>
      </c>
      <c r="R82" s="268" t="n">
        <v>67</v>
      </c>
      <c r="S82" s="268" t="n">
        <v>229</v>
      </c>
      <c r="T82" s="268" t="n">
        <v>0</v>
      </c>
      <c r="U82" s="268" t="n">
        <v>0</v>
      </c>
      <c r="V82" s="268" t="n">
        <v>0</v>
      </c>
      <c r="W82" s="268" t="n">
        <v>325</v>
      </c>
      <c r="X82" s="268" t="n">
        <v>63</v>
      </c>
      <c r="Y82" s="268" t="n">
        <v>262</v>
      </c>
      <c r="Z82" s="268" t="n">
        <v>325</v>
      </c>
      <c r="AA82" s="268" t="n">
        <v>63</v>
      </c>
      <c r="AB82" s="268" t="n">
        <v>262</v>
      </c>
      <c r="AC82" s="268" t="n">
        <v>0</v>
      </c>
      <c r="AD82" s="268" t="n">
        <v>0</v>
      </c>
      <c r="AE82" s="268" t="n">
        <v>0</v>
      </c>
    </row>
    <row r="83" s="41" customFormat="true" ht="16.35" hidden="false" customHeight="true" outlineLevel="0" collapsed="false">
      <c r="A83" s="273" t="s">
        <v>240</v>
      </c>
      <c r="B83" s="274" t="n">
        <v>8</v>
      </c>
      <c r="C83" s="274" t="n">
        <v>8</v>
      </c>
      <c r="D83" s="274" t="n">
        <v>0</v>
      </c>
      <c r="E83" s="274" t="n">
        <v>621</v>
      </c>
      <c r="F83" s="274" t="n">
        <v>130</v>
      </c>
      <c r="G83" s="274" t="n">
        <v>491</v>
      </c>
      <c r="H83" s="274" t="n">
        <v>621</v>
      </c>
      <c r="I83" s="274" t="n">
        <v>130</v>
      </c>
      <c r="J83" s="274" t="n">
        <v>491</v>
      </c>
      <c r="K83" s="274" t="n">
        <v>0</v>
      </c>
      <c r="L83" s="274" t="n">
        <v>0</v>
      </c>
      <c r="M83" s="274" t="n">
        <v>0</v>
      </c>
      <c r="N83" s="274" t="n">
        <v>296</v>
      </c>
      <c r="O83" s="274" t="n">
        <v>67</v>
      </c>
      <c r="P83" s="274" t="n">
        <v>229</v>
      </c>
      <c r="Q83" s="274" t="n">
        <v>296</v>
      </c>
      <c r="R83" s="274" t="n">
        <v>67</v>
      </c>
      <c r="S83" s="274" t="n">
        <v>229</v>
      </c>
      <c r="T83" s="274" t="n">
        <v>0</v>
      </c>
      <c r="U83" s="274" t="n">
        <v>0</v>
      </c>
      <c r="V83" s="274" t="n">
        <v>0</v>
      </c>
      <c r="W83" s="274" t="n">
        <v>325</v>
      </c>
      <c r="X83" s="274" t="n">
        <v>63</v>
      </c>
      <c r="Y83" s="274" t="n">
        <v>262</v>
      </c>
      <c r="Z83" s="274" t="n">
        <v>325</v>
      </c>
      <c r="AA83" s="274" t="n">
        <v>63</v>
      </c>
      <c r="AB83" s="274" t="n">
        <v>262</v>
      </c>
      <c r="AC83" s="274" t="n">
        <v>0</v>
      </c>
      <c r="AD83" s="274" t="n">
        <v>0</v>
      </c>
      <c r="AE83" s="274" t="n">
        <v>0</v>
      </c>
    </row>
    <row r="84" s="41" customFormat="true" ht="14.1" hidden="false" customHeight="true" outlineLevel="0" collapsed="false">
      <c r="A84" s="266"/>
      <c r="B84" s="82"/>
      <c r="C84" s="82"/>
      <c r="D84" s="82"/>
      <c r="E84" s="82"/>
      <c r="F84" s="82"/>
      <c r="G84" s="82"/>
      <c r="H84" s="82"/>
      <c r="I84" s="82"/>
      <c r="J84" s="82"/>
      <c r="K84" s="269"/>
      <c r="L84" s="269"/>
      <c r="M84" s="269"/>
      <c r="N84" s="82"/>
      <c r="O84" s="82"/>
      <c r="P84" s="82"/>
      <c r="Q84" s="82"/>
      <c r="R84" s="82"/>
      <c r="S84" s="82"/>
      <c r="T84" s="269"/>
      <c r="U84" s="269"/>
      <c r="V84" s="269"/>
      <c r="W84" s="82"/>
      <c r="X84" s="82"/>
      <c r="Y84" s="82"/>
      <c r="Z84" s="82"/>
      <c r="AA84" s="82"/>
      <c r="AB84" s="82"/>
      <c r="AC84" s="269"/>
      <c r="AD84" s="269"/>
      <c r="AE84" s="269"/>
    </row>
    <row r="85" s="84" customFormat="true" ht="16.35" hidden="false" customHeight="true" outlineLevel="0" collapsed="false">
      <c r="A85" s="267" t="s">
        <v>241</v>
      </c>
      <c r="B85" s="268" t="n">
        <v>7</v>
      </c>
      <c r="C85" s="268" t="n">
        <v>7</v>
      </c>
      <c r="D85" s="268" t="n">
        <v>0</v>
      </c>
      <c r="E85" s="268" t="n">
        <v>763</v>
      </c>
      <c r="F85" s="268" t="n">
        <v>446</v>
      </c>
      <c r="G85" s="268" t="n">
        <v>317</v>
      </c>
      <c r="H85" s="268" t="n">
        <v>763</v>
      </c>
      <c r="I85" s="268" t="n">
        <v>446</v>
      </c>
      <c r="J85" s="268" t="n">
        <v>317</v>
      </c>
      <c r="K85" s="268" t="n">
        <v>0</v>
      </c>
      <c r="L85" s="268" t="n">
        <v>0</v>
      </c>
      <c r="M85" s="268" t="n">
        <v>0</v>
      </c>
      <c r="N85" s="268" t="n">
        <v>763</v>
      </c>
      <c r="O85" s="268" t="n">
        <v>446</v>
      </c>
      <c r="P85" s="268" t="n">
        <v>317</v>
      </c>
      <c r="Q85" s="268" t="n">
        <v>763</v>
      </c>
      <c r="R85" s="268" t="n">
        <v>446</v>
      </c>
      <c r="S85" s="268" t="n">
        <v>317</v>
      </c>
      <c r="T85" s="268" t="n">
        <v>0</v>
      </c>
      <c r="U85" s="268" t="n">
        <v>0</v>
      </c>
      <c r="V85" s="268" t="n">
        <v>0</v>
      </c>
      <c r="W85" s="268" t="n">
        <v>0</v>
      </c>
      <c r="X85" s="268" t="n">
        <v>0</v>
      </c>
      <c r="Y85" s="268" t="n">
        <v>0</v>
      </c>
      <c r="Z85" s="268" t="n">
        <v>0</v>
      </c>
      <c r="AA85" s="268" t="n">
        <v>0</v>
      </c>
      <c r="AB85" s="268" t="n">
        <v>0</v>
      </c>
      <c r="AC85" s="268" t="n">
        <v>0</v>
      </c>
      <c r="AD85" s="268" t="n">
        <v>0</v>
      </c>
      <c r="AE85" s="268" t="n">
        <v>0</v>
      </c>
    </row>
    <row r="86" s="41" customFormat="true" ht="16.35" hidden="false" customHeight="true" outlineLevel="0" collapsed="false">
      <c r="A86" s="273" t="s">
        <v>242</v>
      </c>
      <c r="B86" s="274" t="n">
        <v>5</v>
      </c>
      <c r="C86" s="274" t="n">
        <v>5</v>
      </c>
      <c r="D86" s="274" t="n">
        <v>0</v>
      </c>
      <c r="E86" s="274" t="n">
        <v>519</v>
      </c>
      <c r="F86" s="274" t="n">
        <v>387</v>
      </c>
      <c r="G86" s="274" t="n">
        <v>132</v>
      </c>
      <c r="H86" s="274" t="n">
        <v>519</v>
      </c>
      <c r="I86" s="274" t="n">
        <v>387</v>
      </c>
      <c r="J86" s="274" t="n">
        <v>132</v>
      </c>
      <c r="K86" s="274" t="n">
        <v>0</v>
      </c>
      <c r="L86" s="274" t="n">
        <v>0</v>
      </c>
      <c r="M86" s="274" t="n">
        <v>0</v>
      </c>
      <c r="N86" s="274" t="n">
        <v>519</v>
      </c>
      <c r="O86" s="274" t="n">
        <v>387</v>
      </c>
      <c r="P86" s="274" t="n">
        <v>132</v>
      </c>
      <c r="Q86" s="274" t="n">
        <v>519</v>
      </c>
      <c r="R86" s="274" t="n">
        <v>387</v>
      </c>
      <c r="S86" s="274" t="n">
        <v>132</v>
      </c>
      <c r="T86" s="274" t="n">
        <v>0</v>
      </c>
      <c r="U86" s="274" t="n">
        <v>0</v>
      </c>
      <c r="V86" s="274" t="n">
        <v>0</v>
      </c>
      <c r="W86" s="274" t="n">
        <v>0</v>
      </c>
      <c r="X86" s="274" t="n">
        <v>0</v>
      </c>
      <c r="Y86" s="274" t="n">
        <v>0</v>
      </c>
      <c r="Z86" s="275" t="n">
        <v>0</v>
      </c>
      <c r="AA86" s="275" t="n">
        <v>0</v>
      </c>
      <c r="AB86" s="275" t="n">
        <v>0</v>
      </c>
      <c r="AC86" s="274" t="n">
        <v>0</v>
      </c>
      <c r="AD86" s="274" t="n">
        <v>0</v>
      </c>
      <c r="AE86" s="274" t="n">
        <v>0</v>
      </c>
    </row>
    <row r="87" s="41" customFormat="true" ht="16.35" hidden="false" customHeight="true" outlineLevel="0" collapsed="false">
      <c r="A87" s="273" t="s">
        <v>243</v>
      </c>
      <c r="B87" s="274" t="n">
        <v>1</v>
      </c>
      <c r="C87" s="274" t="n">
        <v>1</v>
      </c>
      <c r="D87" s="274" t="n">
        <v>0</v>
      </c>
      <c r="E87" s="274" t="n">
        <v>124</v>
      </c>
      <c r="F87" s="274" t="n">
        <v>44</v>
      </c>
      <c r="G87" s="274" t="n">
        <v>80</v>
      </c>
      <c r="H87" s="274" t="n">
        <v>124</v>
      </c>
      <c r="I87" s="274" t="n">
        <v>44</v>
      </c>
      <c r="J87" s="274" t="n">
        <v>80</v>
      </c>
      <c r="K87" s="274" t="n">
        <v>0</v>
      </c>
      <c r="L87" s="274" t="n">
        <v>0</v>
      </c>
      <c r="M87" s="274" t="n">
        <v>0</v>
      </c>
      <c r="N87" s="274" t="n">
        <v>124</v>
      </c>
      <c r="O87" s="274" t="n">
        <v>44</v>
      </c>
      <c r="P87" s="274" t="n">
        <v>80</v>
      </c>
      <c r="Q87" s="274" t="n">
        <v>124</v>
      </c>
      <c r="R87" s="274" t="n">
        <v>44</v>
      </c>
      <c r="S87" s="274" t="n">
        <v>80</v>
      </c>
      <c r="T87" s="274" t="n">
        <v>0</v>
      </c>
      <c r="U87" s="274" t="n">
        <v>0</v>
      </c>
      <c r="V87" s="274" t="n">
        <v>0</v>
      </c>
      <c r="W87" s="274" t="n">
        <v>0</v>
      </c>
      <c r="X87" s="274" t="n">
        <v>0</v>
      </c>
      <c r="Y87" s="274" t="n">
        <v>0</v>
      </c>
      <c r="Z87" s="275" t="n">
        <v>0</v>
      </c>
      <c r="AA87" s="275" t="n">
        <v>0</v>
      </c>
      <c r="AB87" s="275" t="n">
        <v>0</v>
      </c>
      <c r="AC87" s="274" t="n">
        <v>0</v>
      </c>
      <c r="AD87" s="274" t="n">
        <v>0</v>
      </c>
      <c r="AE87" s="274" t="n">
        <v>0</v>
      </c>
    </row>
    <row r="88" s="41" customFormat="true" ht="16.35" hidden="false" customHeight="true" outlineLevel="0" collapsed="false">
      <c r="A88" s="273" t="s">
        <v>244</v>
      </c>
      <c r="B88" s="274" t="n">
        <v>1</v>
      </c>
      <c r="C88" s="274" t="n">
        <v>1</v>
      </c>
      <c r="D88" s="274" t="n">
        <v>0</v>
      </c>
      <c r="E88" s="274" t="n">
        <v>120</v>
      </c>
      <c r="F88" s="274" t="n">
        <v>15</v>
      </c>
      <c r="G88" s="274" t="n">
        <v>105</v>
      </c>
      <c r="H88" s="274" t="n">
        <v>120</v>
      </c>
      <c r="I88" s="274" t="n">
        <v>15</v>
      </c>
      <c r="J88" s="274" t="n">
        <v>105</v>
      </c>
      <c r="K88" s="274" t="n">
        <v>0</v>
      </c>
      <c r="L88" s="274" t="n">
        <v>0</v>
      </c>
      <c r="M88" s="274" t="n">
        <v>0</v>
      </c>
      <c r="N88" s="274" t="n">
        <v>120</v>
      </c>
      <c r="O88" s="274" t="n">
        <v>15</v>
      </c>
      <c r="P88" s="274" t="n">
        <v>105</v>
      </c>
      <c r="Q88" s="274" t="n">
        <v>120</v>
      </c>
      <c r="R88" s="274" t="n">
        <v>15</v>
      </c>
      <c r="S88" s="274" t="n">
        <v>105</v>
      </c>
      <c r="T88" s="274" t="n">
        <v>0</v>
      </c>
      <c r="U88" s="274" t="n">
        <v>0</v>
      </c>
      <c r="V88" s="274" t="n">
        <v>0</v>
      </c>
      <c r="W88" s="274" t="n">
        <v>0</v>
      </c>
      <c r="X88" s="274" t="n">
        <v>0</v>
      </c>
      <c r="Y88" s="274" t="n">
        <v>0</v>
      </c>
      <c r="Z88" s="275" t="n">
        <v>0</v>
      </c>
      <c r="AA88" s="275" t="n">
        <v>0</v>
      </c>
      <c r="AB88" s="275" t="n">
        <v>0</v>
      </c>
      <c r="AC88" s="274" t="n">
        <v>0</v>
      </c>
      <c r="AD88" s="274" t="n">
        <v>0</v>
      </c>
      <c r="AE88" s="274" t="n">
        <v>0</v>
      </c>
    </row>
    <row r="89" s="41" customFormat="true" ht="16.35" hidden="false" customHeight="true" outlineLevel="0" collapsed="false">
      <c r="A89" s="273" t="s">
        <v>245</v>
      </c>
      <c r="B89" s="274" t="n">
        <v>0</v>
      </c>
      <c r="C89" s="274" t="n">
        <v>0</v>
      </c>
      <c r="D89" s="274" t="n">
        <v>0</v>
      </c>
      <c r="E89" s="274" t="n">
        <v>0</v>
      </c>
      <c r="F89" s="274" t="n">
        <v>0</v>
      </c>
      <c r="G89" s="274" t="n">
        <v>0</v>
      </c>
      <c r="H89" s="274" t="n">
        <v>0</v>
      </c>
      <c r="I89" s="274" t="n">
        <v>0</v>
      </c>
      <c r="J89" s="274" t="n">
        <v>0</v>
      </c>
      <c r="K89" s="274" t="n">
        <v>0</v>
      </c>
      <c r="L89" s="274" t="n">
        <v>0</v>
      </c>
      <c r="M89" s="274" t="n">
        <v>0</v>
      </c>
      <c r="N89" s="274" t="n">
        <v>0</v>
      </c>
      <c r="O89" s="274" t="n">
        <v>0</v>
      </c>
      <c r="P89" s="274" t="n">
        <v>0</v>
      </c>
      <c r="Q89" s="274" t="n">
        <v>0</v>
      </c>
      <c r="R89" s="274" t="n">
        <v>0</v>
      </c>
      <c r="S89" s="274" t="n">
        <v>0</v>
      </c>
      <c r="T89" s="274" t="n">
        <v>0</v>
      </c>
      <c r="U89" s="274" t="n">
        <v>0</v>
      </c>
      <c r="V89" s="274" t="n">
        <v>0</v>
      </c>
      <c r="W89" s="274" t="n">
        <v>0</v>
      </c>
      <c r="X89" s="274" t="n">
        <v>0</v>
      </c>
      <c r="Y89" s="274" t="n">
        <v>0</v>
      </c>
      <c r="Z89" s="275" t="n">
        <v>0</v>
      </c>
      <c r="AA89" s="275" t="n">
        <v>0</v>
      </c>
      <c r="AB89" s="275" t="n">
        <v>0</v>
      </c>
      <c r="AC89" s="274" t="n">
        <v>0</v>
      </c>
      <c r="AD89" s="274" t="n">
        <v>0</v>
      </c>
      <c r="AE89" s="274" t="n">
        <v>0</v>
      </c>
    </row>
    <row r="90" s="41" customFormat="true" ht="16.35" hidden="false" customHeight="true" outlineLevel="0" collapsed="false">
      <c r="A90" s="273" t="s">
        <v>240</v>
      </c>
      <c r="B90" s="274" t="n">
        <v>0</v>
      </c>
      <c r="C90" s="274" t="n">
        <v>0</v>
      </c>
      <c r="D90" s="274" t="n">
        <v>0</v>
      </c>
      <c r="E90" s="274" t="n">
        <v>0</v>
      </c>
      <c r="F90" s="274" t="n">
        <v>0</v>
      </c>
      <c r="G90" s="274" t="n">
        <v>0</v>
      </c>
      <c r="H90" s="274" t="n">
        <v>0</v>
      </c>
      <c r="I90" s="274" t="n">
        <v>0</v>
      </c>
      <c r="J90" s="274" t="n">
        <v>0</v>
      </c>
      <c r="K90" s="274" t="n">
        <v>0</v>
      </c>
      <c r="L90" s="274" t="n">
        <v>0</v>
      </c>
      <c r="M90" s="274" t="n">
        <v>0</v>
      </c>
      <c r="N90" s="274" t="n">
        <v>0</v>
      </c>
      <c r="O90" s="274" t="n">
        <v>0</v>
      </c>
      <c r="P90" s="274" t="n">
        <v>0</v>
      </c>
      <c r="Q90" s="274" t="n">
        <v>0</v>
      </c>
      <c r="R90" s="274" t="n">
        <v>0</v>
      </c>
      <c r="S90" s="274" t="n">
        <v>0</v>
      </c>
      <c r="T90" s="274" t="n">
        <v>0</v>
      </c>
      <c r="U90" s="274" t="n">
        <v>0</v>
      </c>
      <c r="V90" s="274" t="n">
        <v>0</v>
      </c>
      <c r="W90" s="274" t="n">
        <v>0</v>
      </c>
      <c r="X90" s="274" t="n">
        <v>0</v>
      </c>
      <c r="Y90" s="274" t="n">
        <v>0</v>
      </c>
      <c r="Z90" s="275" t="n">
        <v>0</v>
      </c>
      <c r="AA90" s="275" t="n">
        <v>0</v>
      </c>
      <c r="AB90" s="275" t="n">
        <v>0</v>
      </c>
      <c r="AC90" s="274" t="n">
        <v>0</v>
      </c>
      <c r="AD90" s="274" t="n">
        <v>0</v>
      </c>
      <c r="AE90" s="274" t="n">
        <v>0</v>
      </c>
    </row>
    <row r="91" s="41" customFormat="true" ht="14.1" hidden="false" customHeight="true" outlineLevel="0" collapsed="false">
      <c r="A91" s="273" t="s">
        <v>135</v>
      </c>
      <c r="B91" s="269" t="n">
        <v>0</v>
      </c>
      <c r="C91" s="269" t="n">
        <v>0</v>
      </c>
      <c r="D91" s="269" t="n">
        <v>0</v>
      </c>
      <c r="E91" s="269" t="n">
        <v>0</v>
      </c>
      <c r="F91" s="269" t="n">
        <v>0</v>
      </c>
      <c r="G91" s="269" t="n">
        <v>0</v>
      </c>
      <c r="H91" s="269" t="n">
        <v>0</v>
      </c>
      <c r="I91" s="269" t="n">
        <v>0</v>
      </c>
      <c r="J91" s="269" t="n">
        <v>0</v>
      </c>
      <c r="K91" s="269" t="n">
        <v>0</v>
      </c>
      <c r="L91" s="269" t="n">
        <v>0</v>
      </c>
      <c r="M91" s="269" t="n">
        <v>0</v>
      </c>
      <c r="N91" s="269" t="n">
        <v>0</v>
      </c>
      <c r="O91" s="269" t="n">
        <v>0</v>
      </c>
      <c r="P91" s="269" t="n">
        <v>0</v>
      </c>
      <c r="Q91" s="269" t="n">
        <v>0</v>
      </c>
      <c r="R91" s="269" t="n">
        <v>0</v>
      </c>
      <c r="S91" s="269" t="n">
        <v>0</v>
      </c>
      <c r="T91" s="269" t="n">
        <v>0</v>
      </c>
      <c r="U91" s="269" t="n">
        <v>0</v>
      </c>
      <c r="V91" s="269" t="n">
        <v>0</v>
      </c>
      <c r="W91" s="269" t="n">
        <v>0</v>
      </c>
      <c r="X91" s="269" t="n">
        <v>0</v>
      </c>
      <c r="Y91" s="269" t="n">
        <v>0</v>
      </c>
      <c r="Z91" s="275" t="n">
        <v>0</v>
      </c>
      <c r="AA91" s="275" t="n">
        <v>0</v>
      </c>
      <c r="AB91" s="275" t="n">
        <v>0</v>
      </c>
      <c r="AC91" s="269" t="n">
        <v>0</v>
      </c>
      <c r="AD91" s="269" t="n">
        <v>0</v>
      </c>
      <c r="AE91" s="269" t="n">
        <v>0</v>
      </c>
    </row>
    <row r="92" s="84" customFormat="true" ht="16.35" hidden="false" customHeight="true" outlineLevel="0" collapsed="false">
      <c r="A92" s="267"/>
      <c r="B92" s="279"/>
      <c r="C92" s="280"/>
      <c r="D92" s="280"/>
      <c r="E92" s="280"/>
      <c r="F92" s="280"/>
      <c r="G92" s="280"/>
      <c r="H92" s="280"/>
      <c r="I92" s="280"/>
      <c r="J92" s="280"/>
      <c r="K92" s="281"/>
      <c r="L92" s="281"/>
      <c r="M92" s="281"/>
      <c r="N92" s="280"/>
      <c r="O92" s="280"/>
      <c r="P92" s="280"/>
      <c r="Q92" s="280"/>
      <c r="R92" s="280"/>
      <c r="S92" s="280"/>
      <c r="T92" s="281"/>
      <c r="U92" s="281"/>
      <c r="V92" s="281"/>
      <c r="W92" s="280"/>
      <c r="X92" s="280"/>
      <c r="Y92" s="280"/>
      <c r="Z92" s="280"/>
      <c r="AA92" s="280"/>
      <c r="AB92" s="280"/>
      <c r="AC92" s="281"/>
      <c r="AD92" s="281"/>
      <c r="AE92" s="281"/>
    </row>
    <row r="93" customFormat="false" ht="17.25" hidden="false" customHeight="false" outlineLevel="0" collapsed="false">
      <c r="A93" s="282" t="s">
        <v>159</v>
      </c>
      <c r="B93" s="283" t="n">
        <v>2</v>
      </c>
      <c r="C93" s="284" t="n">
        <v>2</v>
      </c>
      <c r="D93" s="284" t="n">
        <v>0</v>
      </c>
      <c r="E93" s="284" t="n">
        <v>980</v>
      </c>
      <c r="F93" s="284" t="n">
        <v>604</v>
      </c>
      <c r="G93" s="284" t="n">
        <v>376</v>
      </c>
      <c r="H93" s="284" t="n">
        <v>980</v>
      </c>
      <c r="I93" s="284" t="n">
        <v>604</v>
      </c>
      <c r="J93" s="284" t="n">
        <v>376</v>
      </c>
      <c r="K93" s="284" t="n">
        <v>0</v>
      </c>
      <c r="L93" s="284" t="n">
        <v>0</v>
      </c>
      <c r="M93" s="284" t="n">
        <v>0</v>
      </c>
      <c r="N93" s="284" t="n">
        <v>820</v>
      </c>
      <c r="O93" s="284" t="n">
        <v>497</v>
      </c>
      <c r="P93" s="284" t="n">
        <v>323</v>
      </c>
      <c r="Q93" s="284" t="n">
        <v>820</v>
      </c>
      <c r="R93" s="284" t="n">
        <v>497</v>
      </c>
      <c r="S93" s="284" t="n">
        <v>323</v>
      </c>
      <c r="T93" s="284" t="n">
        <v>0</v>
      </c>
      <c r="U93" s="284" t="n">
        <v>0</v>
      </c>
      <c r="V93" s="284" t="n">
        <v>0</v>
      </c>
      <c r="W93" s="284" t="n">
        <v>160</v>
      </c>
      <c r="X93" s="284" t="n">
        <v>107</v>
      </c>
      <c r="Y93" s="284" t="n">
        <v>53</v>
      </c>
      <c r="Z93" s="284" t="n">
        <v>160</v>
      </c>
      <c r="AA93" s="284" t="n">
        <v>107</v>
      </c>
      <c r="AB93" s="284" t="n">
        <v>53</v>
      </c>
      <c r="AC93" s="284" t="n">
        <v>0</v>
      </c>
      <c r="AD93" s="284" t="n">
        <v>0</v>
      </c>
      <c r="AE93" s="284" t="n">
        <v>0</v>
      </c>
    </row>
  </sheetData>
  <mergeCells count="13">
    <mergeCell ref="B2:D2"/>
    <mergeCell ref="Q2:S2"/>
    <mergeCell ref="H3:J3"/>
    <mergeCell ref="Q3:S3"/>
    <mergeCell ref="Z3:AB3"/>
    <mergeCell ref="E4:G4"/>
    <mergeCell ref="H4:J4"/>
    <mergeCell ref="K4:M4"/>
    <mergeCell ref="Q4:S4"/>
    <mergeCell ref="T4:V4"/>
    <mergeCell ref="W4:Y4"/>
    <mergeCell ref="Z4:AB4"/>
    <mergeCell ref="AC4:AE4"/>
  </mergeCells>
  <printOptions headings="false" gridLines="false" gridLinesSet="true" horizontalCentered="true" verticalCentered="false"/>
  <pageMargins left="0.2" right="0.2" top="0.420138888888889" bottom="0.220138888888889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6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:A3"/>
    </sheetView>
  </sheetViews>
  <sheetFormatPr defaultColWidth="15.5" defaultRowHeight="12" zeroHeight="false" outlineLevelRow="0" outlineLevelCol="0"/>
  <cols>
    <col collapsed="false" customWidth="true" hidden="false" outlineLevel="0" max="1" min="1" style="40" width="16.62"/>
    <col collapsed="false" customWidth="true" hidden="false" outlineLevel="0" max="13" min="2" style="40" width="9.99"/>
    <col collapsed="false" customWidth="true" hidden="false" outlineLevel="0" max="19" min="14" style="40" width="6.36"/>
    <col collapsed="false" customWidth="true" hidden="false" outlineLevel="0" max="40" min="20" style="40" width="9.99"/>
    <col collapsed="false" customWidth="false" hidden="false" outlineLevel="0" max="257" min="41" style="40" width="15.5"/>
  </cols>
  <sheetData>
    <row r="1" s="3" customFormat="true" ht="29.1" hidden="false" customHeight="true" outlineLevel="0" collapsed="false">
      <c r="A1" s="3" t="s">
        <v>246</v>
      </c>
      <c r="AN1" s="43" t="s">
        <v>148</v>
      </c>
    </row>
    <row r="2" s="290" customFormat="true" ht="30.75" hidden="false" customHeight="true" outlineLevel="0" collapsed="false">
      <c r="A2" s="285" t="s">
        <v>1</v>
      </c>
      <c r="B2" s="286"/>
      <c r="C2" s="287" t="s">
        <v>8</v>
      </c>
      <c r="D2" s="288"/>
      <c r="E2" s="286"/>
      <c r="F2" s="287" t="s">
        <v>137</v>
      </c>
      <c r="G2" s="288"/>
      <c r="H2" s="289" t="s">
        <v>138</v>
      </c>
      <c r="I2" s="289"/>
      <c r="J2" s="289"/>
      <c r="K2" s="286"/>
      <c r="L2" s="287" t="s">
        <v>86</v>
      </c>
      <c r="M2" s="288"/>
      <c r="N2" s="289" t="s">
        <v>87</v>
      </c>
      <c r="O2" s="289"/>
      <c r="P2" s="289"/>
      <c r="Q2" s="289" t="s">
        <v>88</v>
      </c>
      <c r="R2" s="289"/>
      <c r="S2" s="289"/>
      <c r="T2" s="286"/>
      <c r="U2" s="287" t="s">
        <v>89</v>
      </c>
      <c r="V2" s="288"/>
      <c r="W2" s="287"/>
      <c r="X2" s="287" t="s">
        <v>90</v>
      </c>
      <c r="Y2" s="288"/>
      <c r="Z2" s="287"/>
      <c r="AA2" s="287" t="s">
        <v>91</v>
      </c>
      <c r="AB2" s="288"/>
      <c r="AC2" s="287"/>
      <c r="AD2" s="287" t="s">
        <v>92</v>
      </c>
      <c r="AE2" s="288"/>
      <c r="AF2" s="119"/>
      <c r="AG2" s="155" t="s">
        <v>93</v>
      </c>
      <c r="AH2" s="117"/>
      <c r="AI2" s="119"/>
      <c r="AJ2" s="155" t="s">
        <v>94</v>
      </c>
      <c r="AK2" s="117"/>
      <c r="AL2" s="119"/>
      <c r="AM2" s="155" t="s">
        <v>83</v>
      </c>
      <c r="AN2" s="155"/>
    </row>
    <row r="3" s="290" customFormat="true" ht="29.1" hidden="false" customHeight="true" outlineLevel="0" collapsed="false">
      <c r="A3" s="285"/>
      <c r="B3" s="291" t="s">
        <v>8</v>
      </c>
      <c r="C3" s="291" t="s">
        <v>9</v>
      </c>
      <c r="D3" s="291" t="s">
        <v>10</v>
      </c>
      <c r="E3" s="291" t="s">
        <v>8</v>
      </c>
      <c r="F3" s="291" t="s">
        <v>9</v>
      </c>
      <c r="G3" s="291" t="s">
        <v>10</v>
      </c>
      <c r="H3" s="291" t="s">
        <v>8</v>
      </c>
      <c r="I3" s="291" t="s">
        <v>9</v>
      </c>
      <c r="J3" s="291" t="s">
        <v>10</v>
      </c>
      <c r="K3" s="291" t="s">
        <v>8</v>
      </c>
      <c r="L3" s="291" t="s">
        <v>9</v>
      </c>
      <c r="M3" s="291" t="s">
        <v>10</v>
      </c>
      <c r="N3" s="291" t="s">
        <v>8</v>
      </c>
      <c r="O3" s="291" t="s">
        <v>9</v>
      </c>
      <c r="P3" s="291" t="s">
        <v>10</v>
      </c>
      <c r="Q3" s="291" t="s">
        <v>8</v>
      </c>
      <c r="R3" s="291" t="s">
        <v>9</v>
      </c>
      <c r="S3" s="291" t="s">
        <v>10</v>
      </c>
      <c r="T3" s="291" t="s">
        <v>8</v>
      </c>
      <c r="U3" s="291" t="s">
        <v>9</v>
      </c>
      <c r="V3" s="291" t="s">
        <v>10</v>
      </c>
      <c r="W3" s="291" t="s">
        <v>8</v>
      </c>
      <c r="X3" s="291" t="s">
        <v>9</v>
      </c>
      <c r="Y3" s="291" t="s">
        <v>10</v>
      </c>
      <c r="Z3" s="291" t="s">
        <v>8</v>
      </c>
      <c r="AA3" s="291" t="s">
        <v>9</v>
      </c>
      <c r="AB3" s="291" t="s">
        <v>10</v>
      </c>
      <c r="AC3" s="291" t="s">
        <v>8</v>
      </c>
      <c r="AD3" s="291" t="s">
        <v>9</v>
      </c>
      <c r="AE3" s="291" t="s">
        <v>10</v>
      </c>
      <c r="AF3" s="11" t="s">
        <v>8</v>
      </c>
      <c r="AG3" s="11" t="s">
        <v>9</v>
      </c>
      <c r="AH3" s="11" t="s">
        <v>10</v>
      </c>
      <c r="AI3" s="11" t="s">
        <v>8</v>
      </c>
      <c r="AJ3" s="11" t="s">
        <v>9</v>
      </c>
      <c r="AK3" s="11" t="s">
        <v>10</v>
      </c>
      <c r="AL3" s="11" t="s">
        <v>8</v>
      </c>
      <c r="AM3" s="11" t="s">
        <v>9</v>
      </c>
      <c r="AN3" s="121" t="s">
        <v>10</v>
      </c>
    </row>
    <row r="4" s="15" customFormat="true" ht="33" hidden="false" customHeight="true" outlineLevel="0" collapsed="false">
      <c r="A4" s="292" t="s">
        <v>247</v>
      </c>
      <c r="B4" s="59" t="n">
        <v>4059</v>
      </c>
      <c r="C4" s="59" t="n">
        <v>2857</v>
      </c>
      <c r="D4" s="59" t="n">
        <v>1202</v>
      </c>
      <c r="E4" s="59" t="n">
        <v>79</v>
      </c>
      <c r="F4" s="59" t="n">
        <v>74</v>
      </c>
      <c r="G4" s="59" t="n">
        <v>5</v>
      </c>
      <c r="H4" s="59" t="n">
        <v>6</v>
      </c>
      <c r="I4" s="59" t="n">
        <v>6</v>
      </c>
      <c r="J4" s="59" t="n">
        <v>0</v>
      </c>
      <c r="K4" s="59" t="n">
        <v>117</v>
      </c>
      <c r="L4" s="59" t="n">
        <v>116</v>
      </c>
      <c r="M4" s="59" t="n">
        <v>1</v>
      </c>
      <c r="N4" s="59" t="n">
        <v>0</v>
      </c>
      <c r="O4" s="59" t="n">
        <v>0</v>
      </c>
      <c r="P4" s="59" t="n">
        <v>0</v>
      </c>
      <c r="Q4" s="59" t="n">
        <v>0</v>
      </c>
      <c r="R4" s="59" t="n">
        <v>0</v>
      </c>
      <c r="S4" s="59" t="n">
        <v>0</v>
      </c>
      <c r="T4" s="59" t="n">
        <v>3078</v>
      </c>
      <c r="U4" s="59" t="n">
        <v>2293</v>
      </c>
      <c r="V4" s="59" t="n">
        <v>785</v>
      </c>
      <c r="W4" s="59" t="n">
        <v>5</v>
      </c>
      <c r="X4" s="59" t="n">
        <v>0</v>
      </c>
      <c r="Y4" s="59" t="n">
        <v>5</v>
      </c>
      <c r="Z4" s="59" t="n">
        <v>100</v>
      </c>
      <c r="AA4" s="59" t="n">
        <v>0</v>
      </c>
      <c r="AB4" s="59" t="n">
        <v>100</v>
      </c>
      <c r="AC4" s="59" t="n">
        <v>25</v>
      </c>
      <c r="AD4" s="59" t="n">
        <v>0</v>
      </c>
      <c r="AE4" s="59" t="n">
        <v>25</v>
      </c>
      <c r="AF4" s="59" t="n">
        <v>0</v>
      </c>
      <c r="AG4" s="59" t="n">
        <v>0</v>
      </c>
      <c r="AH4" s="59" t="n">
        <v>0</v>
      </c>
      <c r="AI4" s="59" t="n">
        <v>649</v>
      </c>
      <c r="AJ4" s="59" t="n">
        <v>368</v>
      </c>
      <c r="AK4" s="59" t="n">
        <v>281</v>
      </c>
      <c r="AL4" s="59" t="n">
        <v>935</v>
      </c>
      <c r="AM4" s="59" t="n">
        <v>546</v>
      </c>
      <c r="AN4" s="59" t="n">
        <v>389</v>
      </c>
    </row>
    <row r="5" s="15" customFormat="true" ht="33" hidden="false" customHeight="true" outlineLevel="0" collapsed="false">
      <c r="A5" s="292"/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/>
      <c r="AN5" s="59"/>
    </row>
    <row r="6" s="19" customFormat="true" ht="33" hidden="false" customHeight="true" outlineLevel="0" collapsed="false">
      <c r="A6" s="293" t="s">
        <v>248</v>
      </c>
      <c r="B6" s="294" t="n">
        <v>4018</v>
      </c>
      <c r="C6" s="294" t="n">
        <v>2824</v>
      </c>
      <c r="D6" s="294" t="n">
        <v>1194</v>
      </c>
      <c r="E6" s="294" t="n">
        <v>79</v>
      </c>
      <c r="F6" s="294" t="n">
        <v>75</v>
      </c>
      <c r="G6" s="294" t="n">
        <v>4</v>
      </c>
      <c r="H6" s="294" t="n">
        <v>10</v>
      </c>
      <c r="I6" s="294" t="n">
        <v>10</v>
      </c>
      <c r="J6" s="294" t="n">
        <v>0</v>
      </c>
      <c r="K6" s="294" t="n">
        <v>115</v>
      </c>
      <c r="L6" s="294" t="n">
        <v>113</v>
      </c>
      <c r="M6" s="294" t="n">
        <v>2</v>
      </c>
      <c r="N6" s="294" t="n">
        <v>6</v>
      </c>
      <c r="O6" s="294" t="n">
        <v>5</v>
      </c>
      <c r="P6" s="294" t="n">
        <v>1</v>
      </c>
      <c r="Q6" s="294" t="n">
        <v>0</v>
      </c>
      <c r="R6" s="294" t="n">
        <v>0</v>
      </c>
      <c r="S6" s="294" t="n">
        <v>0</v>
      </c>
      <c r="T6" s="294" t="n">
        <v>3044</v>
      </c>
      <c r="U6" s="294" t="n">
        <v>2249</v>
      </c>
      <c r="V6" s="294" t="n">
        <v>795</v>
      </c>
      <c r="W6" s="294" t="n">
        <v>3</v>
      </c>
      <c r="X6" s="294" t="n">
        <v>0</v>
      </c>
      <c r="Y6" s="294" t="n">
        <v>3</v>
      </c>
      <c r="Z6" s="294" t="n">
        <v>102</v>
      </c>
      <c r="AA6" s="294" t="n">
        <v>0</v>
      </c>
      <c r="AB6" s="294" t="n">
        <v>102</v>
      </c>
      <c r="AC6" s="294" t="n">
        <v>23</v>
      </c>
      <c r="AD6" s="294" t="n">
        <v>0</v>
      </c>
      <c r="AE6" s="294" t="n">
        <v>23</v>
      </c>
      <c r="AF6" s="294" t="n">
        <v>0</v>
      </c>
      <c r="AG6" s="294" t="n">
        <v>0</v>
      </c>
      <c r="AH6" s="294" t="n">
        <v>0</v>
      </c>
      <c r="AI6" s="294" t="n">
        <v>636</v>
      </c>
      <c r="AJ6" s="294" t="n">
        <v>372</v>
      </c>
      <c r="AK6" s="294" t="n">
        <v>264</v>
      </c>
      <c r="AL6" s="294" t="n">
        <v>908</v>
      </c>
      <c r="AM6" s="294" t="n">
        <v>528</v>
      </c>
      <c r="AN6" s="294" t="n">
        <v>380</v>
      </c>
    </row>
    <row r="7" s="15" customFormat="true" ht="33" hidden="false" customHeight="true" outlineLevel="0" collapsed="false">
      <c r="A7" s="295" t="s">
        <v>16</v>
      </c>
      <c r="B7" s="59" t="n">
        <v>0</v>
      </c>
      <c r="C7" s="59" t="n">
        <v>0</v>
      </c>
      <c r="D7" s="59" t="n">
        <v>0</v>
      </c>
      <c r="E7" s="59" t="n">
        <v>0</v>
      </c>
      <c r="F7" s="59" t="n">
        <v>0</v>
      </c>
      <c r="G7" s="59" t="n">
        <v>0</v>
      </c>
      <c r="H7" s="59" t="n">
        <v>0</v>
      </c>
      <c r="I7" s="59" t="n">
        <v>0</v>
      </c>
      <c r="J7" s="59" t="n">
        <v>0</v>
      </c>
      <c r="K7" s="59" t="n">
        <v>0</v>
      </c>
      <c r="L7" s="59" t="n">
        <v>0</v>
      </c>
      <c r="M7" s="59" t="n">
        <v>0</v>
      </c>
      <c r="N7" s="59" t="n">
        <v>0</v>
      </c>
      <c r="O7" s="59" t="n">
        <v>0</v>
      </c>
      <c r="P7" s="59" t="n">
        <v>0</v>
      </c>
      <c r="Q7" s="59" t="n">
        <v>0</v>
      </c>
      <c r="R7" s="59" t="n">
        <v>0</v>
      </c>
      <c r="S7" s="59" t="n">
        <v>0</v>
      </c>
      <c r="T7" s="59" t="n">
        <v>0</v>
      </c>
      <c r="U7" s="59" t="n">
        <v>0</v>
      </c>
      <c r="V7" s="59" t="n">
        <v>0</v>
      </c>
      <c r="W7" s="59" t="n">
        <v>0</v>
      </c>
      <c r="X7" s="59" t="n">
        <v>0</v>
      </c>
      <c r="Y7" s="59" t="n">
        <v>0</v>
      </c>
      <c r="Z7" s="59" t="n">
        <v>0</v>
      </c>
      <c r="AA7" s="59" t="n">
        <v>0</v>
      </c>
      <c r="AB7" s="59" t="n">
        <v>0</v>
      </c>
      <c r="AC7" s="59" t="n">
        <v>0</v>
      </c>
      <c r="AD7" s="59" t="n">
        <v>0</v>
      </c>
      <c r="AE7" s="59" t="n">
        <v>0</v>
      </c>
      <c r="AF7" s="59" t="n">
        <v>0</v>
      </c>
      <c r="AG7" s="59" t="n">
        <v>0</v>
      </c>
      <c r="AH7" s="59" t="n">
        <v>0</v>
      </c>
      <c r="AI7" s="59" t="n">
        <v>0</v>
      </c>
      <c r="AJ7" s="59" t="n">
        <v>0</v>
      </c>
      <c r="AK7" s="59" t="n">
        <v>0</v>
      </c>
      <c r="AL7" s="59" t="n">
        <v>0</v>
      </c>
      <c r="AM7" s="59" t="n">
        <v>0</v>
      </c>
      <c r="AN7" s="59" t="n">
        <v>0</v>
      </c>
    </row>
    <row r="8" s="15" customFormat="true" ht="33" hidden="false" customHeight="true" outlineLevel="0" collapsed="false">
      <c r="A8" s="295" t="s">
        <v>18</v>
      </c>
      <c r="B8" s="59" t="n">
        <v>3005</v>
      </c>
      <c r="C8" s="59" t="n">
        <v>2114</v>
      </c>
      <c r="D8" s="59" t="n">
        <v>891</v>
      </c>
      <c r="E8" s="59" t="n">
        <v>59</v>
      </c>
      <c r="F8" s="59" t="n">
        <v>58</v>
      </c>
      <c r="G8" s="59" t="n">
        <v>1</v>
      </c>
      <c r="H8" s="59" t="n">
        <v>0</v>
      </c>
      <c r="I8" s="59" t="n">
        <v>0</v>
      </c>
      <c r="J8" s="59" t="n">
        <v>0</v>
      </c>
      <c r="K8" s="59" t="n">
        <v>93</v>
      </c>
      <c r="L8" s="59" t="n">
        <v>93</v>
      </c>
      <c r="M8" s="59" t="n">
        <v>0</v>
      </c>
      <c r="N8" s="59" t="n">
        <v>4</v>
      </c>
      <c r="O8" s="59" t="n">
        <v>4</v>
      </c>
      <c r="P8" s="59" t="n">
        <v>0</v>
      </c>
      <c r="Q8" s="59" t="n">
        <v>0</v>
      </c>
      <c r="R8" s="59" t="n">
        <v>0</v>
      </c>
      <c r="S8" s="59" t="n">
        <v>0</v>
      </c>
      <c r="T8" s="59" t="n">
        <v>2356</v>
      </c>
      <c r="U8" s="59" t="n">
        <v>1752</v>
      </c>
      <c r="V8" s="59" t="n">
        <v>604</v>
      </c>
      <c r="W8" s="59" t="n">
        <v>0</v>
      </c>
      <c r="X8" s="59" t="n">
        <v>0</v>
      </c>
      <c r="Y8" s="59" t="n">
        <v>0</v>
      </c>
      <c r="Z8" s="59" t="n">
        <v>81</v>
      </c>
      <c r="AA8" s="59" t="n">
        <v>0</v>
      </c>
      <c r="AB8" s="59" t="n">
        <v>81</v>
      </c>
      <c r="AC8" s="59" t="n">
        <v>22</v>
      </c>
      <c r="AD8" s="59" t="n">
        <v>0</v>
      </c>
      <c r="AE8" s="59" t="n">
        <v>22</v>
      </c>
      <c r="AF8" s="59" t="n">
        <v>0</v>
      </c>
      <c r="AG8" s="59" t="n">
        <v>0</v>
      </c>
      <c r="AH8" s="59" t="n">
        <v>0</v>
      </c>
      <c r="AI8" s="59" t="n">
        <v>390</v>
      </c>
      <c r="AJ8" s="59" t="n">
        <v>207</v>
      </c>
      <c r="AK8" s="59" t="n">
        <v>183</v>
      </c>
      <c r="AL8" s="59" t="n">
        <v>704</v>
      </c>
      <c r="AM8" s="59" t="n">
        <v>431</v>
      </c>
      <c r="AN8" s="59" t="n">
        <v>273</v>
      </c>
    </row>
    <row r="9" s="15" customFormat="true" ht="33" hidden="false" customHeight="true" outlineLevel="0" collapsed="false">
      <c r="A9" s="295" t="s">
        <v>19</v>
      </c>
      <c r="B9" s="59" t="n">
        <v>1013</v>
      </c>
      <c r="C9" s="59" t="n">
        <v>710</v>
      </c>
      <c r="D9" s="59" t="n">
        <v>303</v>
      </c>
      <c r="E9" s="59" t="n">
        <v>20</v>
      </c>
      <c r="F9" s="59" t="n">
        <v>17</v>
      </c>
      <c r="G9" s="59" t="n">
        <v>3</v>
      </c>
      <c r="H9" s="59" t="n">
        <v>10</v>
      </c>
      <c r="I9" s="59" t="n">
        <v>10</v>
      </c>
      <c r="J9" s="59" t="n">
        <v>0</v>
      </c>
      <c r="K9" s="59" t="n">
        <v>22</v>
      </c>
      <c r="L9" s="59" t="n">
        <v>20</v>
      </c>
      <c r="M9" s="59" t="n">
        <v>2</v>
      </c>
      <c r="N9" s="59" t="n">
        <v>2</v>
      </c>
      <c r="O9" s="59" t="n">
        <v>1</v>
      </c>
      <c r="P9" s="59" t="n">
        <v>1</v>
      </c>
      <c r="Q9" s="59" t="n">
        <v>0</v>
      </c>
      <c r="R9" s="59" t="n">
        <v>0</v>
      </c>
      <c r="S9" s="59" t="n">
        <v>0</v>
      </c>
      <c r="T9" s="59" t="n">
        <v>688</v>
      </c>
      <c r="U9" s="59" t="n">
        <v>497</v>
      </c>
      <c r="V9" s="59" t="n">
        <v>191</v>
      </c>
      <c r="W9" s="59" t="n">
        <v>3</v>
      </c>
      <c r="X9" s="59" t="n">
        <v>0</v>
      </c>
      <c r="Y9" s="59" t="n">
        <v>3</v>
      </c>
      <c r="Z9" s="59" t="n">
        <v>21</v>
      </c>
      <c r="AA9" s="59" t="n">
        <v>0</v>
      </c>
      <c r="AB9" s="59" t="n">
        <v>21</v>
      </c>
      <c r="AC9" s="59" t="n">
        <v>1</v>
      </c>
      <c r="AD9" s="59" t="n">
        <v>0</v>
      </c>
      <c r="AE9" s="59" t="n">
        <v>1</v>
      </c>
      <c r="AF9" s="59" t="n">
        <v>0</v>
      </c>
      <c r="AG9" s="59" t="n">
        <v>0</v>
      </c>
      <c r="AH9" s="59" t="n">
        <v>0</v>
      </c>
      <c r="AI9" s="59" t="n">
        <v>246</v>
      </c>
      <c r="AJ9" s="59" t="n">
        <v>165</v>
      </c>
      <c r="AK9" s="59" t="n">
        <v>81</v>
      </c>
      <c r="AL9" s="59" t="n">
        <v>204</v>
      </c>
      <c r="AM9" s="59" t="n">
        <v>97</v>
      </c>
      <c r="AN9" s="59" t="n">
        <v>107</v>
      </c>
    </row>
    <row r="10" s="15" customFormat="true" ht="33" hidden="false" customHeight="true" outlineLevel="0" collapsed="false">
      <c r="A10" s="292"/>
      <c r="B10" s="59"/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59"/>
      <c r="AL10" s="59"/>
      <c r="AM10" s="59"/>
      <c r="AN10" s="59"/>
    </row>
    <row r="11" s="19" customFormat="true" ht="33" hidden="false" customHeight="true" outlineLevel="0" collapsed="false">
      <c r="A11" s="293" t="s">
        <v>20</v>
      </c>
      <c r="B11" s="294" t="n">
        <v>3492</v>
      </c>
      <c r="C11" s="294" t="n">
        <v>2479</v>
      </c>
      <c r="D11" s="294" t="n">
        <v>1013</v>
      </c>
      <c r="E11" s="294" t="n">
        <v>65</v>
      </c>
      <c r="F11" s="294" t="n">
        <v>61</v>
      </c>
      <c r="G11" s="294" t="n">
        <v>4</v>
      </c>
      <c r="H11" s="294" t="n">
        <v>10</v>
      </c>
      <c r="I11" s="294" t="n">
        <v>10</v>
      </c>
      <c r="J11" s="294" t="n">
        <v>0</v>
      </c>
      <c r="K11" s="294" t="n">
        <v>98</v>
      </c>
      <c r="L11" s="294" t="n">
        <v>96</v>
      </c>
      <c r="M11" s="294" t="n">
        <v>2</v>
      </c>
      <c r="N11" s="294" t="n">
        <v>6</v>
      </c>
      <c r="O11" s="294" t="n">
        <v>5</v>
      </c>
      <c r="P11" s="294" t="n">
        <v>1</v>
      </c>
      <c r="Q11" s="294" t="n">
        <v>0</v>
      </c>
      <c r="R11" s="294" t="n">
        <v>0</v>
      </c>
      <c r="S11" s="294" t="n">
        <v>0</v>
      </c>
      <c r="T11" s="294" t="n">
        <v>2644</v>
      </c>
      <c r="U11" s="294" t="n">
        <v>1977</v>
      </c>
      <c r="V11" s="294" t="n">
        <v>667</v>
      </c>
      <c r="W11" s="294" t="n">
        <v>3</v>
      </c>
      <c r="X11" s="294" t="n">
        <v>0</v>
      </c>
      <c r="Y11" s="294" t="n">
        <v>3</v>
      </c>
      <c r="Z11" s="294" t="n">
        <v>85</v>
      </c>
      <c r="AA11" s="294" t="n">
        <v>0</v>
      </c>
      <c r="AB11" s="294" t="n">
        <v>85</v>
      </c>
      <c r="AC11" s="294" t="n">
        <v>22</v>
      </c>
      <c r="AD11" s="294" t="n">
        <v>0</v>
      </c>
      <c r="AE11" s="294" t="n">
        <v>22</v>
      </c>
      <c r="AF11" s="294" t="n">
        <v>0</v>
      </c>
      <c r="AG11" s="294" t="n">
        <v>0</v>
      </c>
      <c r="AH11" s="294" t="n">
        <v>0</v>
      </c>
      <c r="AI11" s="294" t="n">
        <v>559</v>
      </c>
      <c r="AJ11" s="294" t="n">
        <v>330</v>
      </c>
      <c r="AK11" s="294" t="n">
        <v>229</v>
      </c>
      <c r="AL11" s="294" t="n">
        <v>758</v>
      </c>
      <c r="AM11" s="294" t="n">
        <v>437</v>
      </c>
      <c r="AN11" s="294" t="n">
        <v>321</v>
      </c>
    </row>
    <row r="12" s="19" customFormat="true" ht="33" hidden="false" customHeight="true" outlineLevel="0" collapsed="false">
      <c r="A12" s="293" t="s">
        <v>21</v>
      </c>
      <c r="B12" s="294" t="n">
        <v>526</v>
      </c>
      <c r="C12" s="294" t="n">
        <v>345</v>
      </c>
      <c r="D12" s="294" t="n">
        <v>181</v>
      </c>
      <c r="E12" s="294" t="n">
        <v>14</v>
      </c>
      <c r="F12" s="294" t="n">
        <v>14</v>
      </c>
      <c r="G12" s="294" t="n">
        <v>0</v>
      </c>
      <c r="H12" s="294" t="n">
        <v>0</v>
      </c>
      <c r="I12" s="294" t="n">
        <v>0</v>
      </c>
      <c r="J12" s="294" t="n">
        <v>0</v>
      </c>
      <c r="K12" s="294" t="n">
        <v>17</v>
      </c>
      <c r="L12" s="294" t="n">
        <v>17</v>
      </c>
      <c r="M12" s="294" t="n">
        <v>0</v>
      </c>
      <c r="N12" s="294" t="n">
        <v>0</v>
      </c>
      <c r="O12" s="294" t="n">
        <v>0</v>
      </c>
      <c r="P12" s="294" t="n">
        <v>0</v>
      </c>
      <c r="Q12" s="294" t="n">
        <v>0</v>
      </c>
      <c r="R12" s="294" t="n">
        <v>0</v>
      </c>
      <c r="S12" s="294" t="n">
        <v>0</v>
      </c>
      <c r="T12" s="294" t="n">
        <v>400</v>
      </c>
      <c r="U12" s="294" t="n">
        <v>272</v>
      </c>
      <c r="V12" s="294" t="n">
        <v>128</v>
      </c>
      <c r="W12" s="294" t="n">
        <v>0</v>
      </c>
      <c r="X12" s="294" t="n">
        <v>0</v>
      </c>
      <c r="Y12" s="294" t="n">
        <v>0</v>
      </c>
      <c r="Z12" s="294" t="n">
        <v>17</v>
      </c>
      <c r="AA12" s="294" t="n">
        <v>0</v>
      </c>
      <c r="AB12" s="294" t="n">
        <v>17</v>
      </c>
      <c r="AC12" s="294" t="n">
        <v>1</v>
      </c>
      <c r="AD12" s="294" t="n">
        <v>0</v>
      </c>
      <c r="AE12" s="294" t="n">
        <v>1</v>
      </c>
      <c r="AF12" s="294" t="n">
        <v>0</v>
      </c>
      <c r="AG12" s="294" t="n">
        <v>0</v>
      </c>
      <c r="AH12" s="294" t="n">
        <v>0</v>
      </c>
      <c r="AI12" s="294" t="n">
        <v>77</v>
      </c>
      <c r="AJ12" s="294" t="n">
        <v>42</v>
      </c>
      <c r="AK12" s="294" t="n">
        <v>35</v>
      </c>
      <c r="AL12" s="294" t="n">
        <v>150</v>
      </c>
      <c r="AM12" s="294" t="n">
        <v>91</v>
      </c>
      <c r="AN12" s="294" t="n">
        <v>59</v>
      </c>
    </row>
    <row r="13" s="15" customFormat="true" ht="33" hidden="false" customHeight="true" outlineLevel="0" collapsed="false">
      <c r="A13" s="292"/>
      <c r="B13" s="59"/>
      <c r="C13" s="59"/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59"/>
      <c r="AI13" s="59"/>
      <c r="AJ13" s="59"/>
      <c r="AK13" s="59"/>
      <c r="AL13" s="59"/>
      <c r="AM13" s="59"/>
      <c r="AN13" s="59"/>
    </row>
    <row r="14" s="15" customFormat="true" ht="33" hidden="false" customHeight="true" outlineLevel="0" collapsed="false">
      <c r="A14" s="295" t="s">
        <v>22</v>
      </c>
      <c r="B14" s="59" t="n">
        <v>1657</v>
      </c>
      <c r="C14" s="59" t="n">
        <v>1223</v>
      </c>
      <c r="D14" s="59" t="n">
        <v>434</v>
      </c>
      <c r="E14" s="59" t="n">
        <v>26</v>
      </c>
      <c r="F14" s="59" t="n">
        <v>25</v>
      </c>
      <c r="G14" s="59" t="n">
        <v>1</v>
      </c>
      <c r="H14" s="59" t="n">
        <v>6</v>
      </c>
      <c r="I14" s="59" t="n">
        <v>6</v>
      </c>
      <c r="J14" s="59" t="n">
        <v>0</v>
      </c>
      <c r="K14" s="59" t="n">
        <v>41</v>
      </c>
      <c r="L14" s="59" t="n">
        <v>40</v>
      </c>
      <c r="M14" s="59" t="n">
        <v>1</v>
      </c>
      <c r="N14" s="59" t="n">
        <v>5</v>
      </c>
      <c r="O14" s="59" t="n">
        <v>4</v>
      </c>
      <c r="P14" s="59" t="n">
        <v>1</v>
      </c>
      <c r="Q14" s="59" t="n">
        <v>0</v>
      </c>
      <c r="R14" s="59" t="n">
        <v>0</v>
      </c>
      <c r="S14" s="59" t="n">
        <v>0</v>
      </c>
      <c r="T14" s="59" t="n">
        <v>1280</v>
      </c>
      <c r="U14" s="59" t="n">
        <v>988</v>
      </c>
      <c r="V14" s="59" t="n">
        <v>292</v>
      </c>
      <c r="W14" s="59" t="n">
        <v>1</v>
      </c>
      <c r="X14" s="59" t="n">
        <v>0</v>
      </c>
      <c r="Y14" s="59" t="n">
        <v>1</v>
      </c>
      <c r="Z14" s="59" t="n">
        <v>41</v>
      </c>
      <c r="AA14" s="59" t="n">
        <v>0</v>
      </c>
      <c r="AB14" s="59" t="n">
        <v>41</v>
      </c>
      <c r="AC14" s="59" t="n">
        <v>3</v>
      </c>
      <c r="AD14" s="59" t="n">
        <v>0</v>
      </c>
      <c r="AE14" s="59" t="n">
        <v>3</v>
      </c>
      <c r="AF14" s="59" t="n">
        <v>0</v>
      </c>
      <c r="AG14" s="59" t="n">
        <v>0</v>
      </c>
      <c r="AH14" s="59" t="n">
        <v>0</v>
      </c>
      <c r="AI14" s="59" t="n">
        <v>254</v>
      </c>
      <c r="AJ14" s="59" t="n">
        <v>160</v>
      </c>
      <c r="AK14" s="59" t="n">
        <v>94</v>
      </c>
      <c r="AL14" s="59" t="n">
        <v>331</v>
      </c>
      <c r="AM14" s="59" t="n">
        <v>177</v>
      </c>
      <c r="AN14" s="59" t="n">
        <v>154</v>
      </c>
    </row>
    <row r="15" s="15" customFormat="true" ht="33" hidden="false" customHeight="true" outlineLevel="0" collapsed="false">
      <c r="A15" s="295" t="s">
        <v>23</v>
      </c>
      <c r="B15" s="59" t="n">
        <v>386</v>
      </c>
      <c r="C15" s="59" t="n">
        <v>274</v>
      </c>
      <c r="D15" s="59" t="n">
        <v>112</v>
      </c>
      <c r="E15" s="59" t="n">
        <v>8</v>
      </c>
      <c r="F15" s="59" t="n">
        <v>7</v>
      </c>
      <c r="G15" s="59" t="n">
        <v>1</v>
      </c>
      <c r="H15" s="59" t="n">
        <v>1</v>
      </c>
      <c r="I15" s="59" t="n">
        <v>1</v>
      </c>
      <c r="J15" s="59" t="n">
        <v>0</v>
      </c>
      <c r="K15" s="59" t="n">
        <v>12</v>
      </c>
      <c r="L15" s="59" t="n">
        <v>12</v>
      </c>
      <c r="M15" s="59" t="n">
        <v>0</v>
      </c>
      <c r="N15" s="59" t="n">
        <v>0</v>
      </c>
      <c r="O15" s="59" t="n">
        <v>0</v>
      </c>
      <c r="P15" s="59" t="n">
        <v>0</v>
      </c>
      <c r="Q15" s="59" t="n">
        <v>0</v>
      </c>
      <c r="R15" s="59" t="n">
        <v>0</v>
      </c>
      <c r="S15" s="59" t="n">
        <v>0</v>
      </c>
      <c r="T15" s="59" t="n">
        <v>272</v>
      </c>
      <c r="U15" s="59" t="n">
        <v>203</v>
      </c>
      <c r="V15" s="59" t="n">
        <v>69</v>
      </c>
      <c r="W15" s="59" t="n">
        <v>0</v>
      </c>
      <c r="X15" s="59" t="n">
        <v>0</v>
      </c>
      <c r="Y15" s="59" t="n">
        <v>0</v>
      </c>
      <c r="Z15" s="59" t="n">
        <v>9</v>
      </c>
      <c r="AA15" s="59" t="n">
        <v>0</v>
      </c>
      <c r="AB15" s="59" t="n">
        <v>9</v>
      </c>
      <c r="AC15" s="59" t="n">
        <v>5</v>
      </c>
      <c r="AD15" s="59" t="n">
        <v>0</v>
      </c>
      <c r="AE15" s="59" t="n">
        <v>5</v>
      </c>
      <c r="AF15" s="59" t="n">
        <v>0</v>
      </c>
      <c r="AG15" s="59" t="n">
        <v>0</v>
      </c>
      <c r="AH15" s="59" t="n">
        <v>0</v>
      </c>
      <c r="AI15" s="59" t="n">
        <v>79</v>
      </c>
      <c r="AJ15" s="59" t="n">
        <v>51</v>
      </c>
      <c r="AK15" s="59" t="n">
        <v>28</v>
      </c>
      <c r="AL15" s="59" t="n">
        <v>90</v>
      </c>
      <c r="AM15" s="59" t="n">
        <v>49</v>
      </c>
      <c r="AN15" s="59" t="n">
        <v>41</v>
      </c>
    </row>
    <row r="16" s="15" customFormat="true" ht="33" hidden="false" customHeight="true" outlineLevel="0" collapsed="false">
      <c r="A16" s="295" t="s">
        <v>24</v>
      </c>
      <c r="B16" s="59" t="n">
        <v>128</v>
      </c>
      <c r="C16" s="59" t="n">
        <v>88</v>
      </c>
      <c r="D16" s="59" t="n">
        <v>40</v>
      </c>
      <c r="E16" s="59" t="n">
        <v>2</v>
      </c>
      <c r="F16" s="59" t="n">
        <v>2</v>
      </c>
      <c r="G16" s="59" t="n">
        <v>0</v>
      </c>
      <c r="H16" s="59" t="n">
        <v>0</v>
      </c>
      <c r="I16" s="59" t="n">
        <v>0</v>
      </c>
      <c r="J16" s="59" t="n">
        <v>0</v>
      </c>
      <c r="K16" s="59" t="n">
        <v>4</v>
      </c>
      <c r="L16" s="59" t="n">
        <v>4</v>
      </c>
      <c r="M16" s="59" t="n">
        <v>0</v>
      </c>
      <c r="N16" s="59" t="n">
        <v>0</v>
      </c>
      <c r="O16" s="59" t="n">
        <v>0</v>
      </c>
      <c r="P16" s="59" t="n">
        <v>0</v>
      </c>
      <c r="Q16" s="59" t="n">
        <v>0</v>
      </c>
      <c r="R16" s="59" t="n">
        <v>0</v>
      </c>
      <c r="S16" s="59" t="n">
        <v>0</v>
      </c>
      <c r="T16" s="59" t="n">
        <v>98</v>
      </c>
      <c r="U16" s="59" t="n">
        <v>74</v>
      </c>
      <c r="V16" s="59" t="n">
        <v>24</v>
      </c>
      <c r="W16" s="59" t="n">
        <v>0</v>
      </c>
      <c r="X16" s="59" t="n">
        <v>0</v>
      </c>
      <c r="Y16" s="59" t="n">
        <v>0</v>
      </c>
      <c r="Z16" s="59" t="n">
        <v>3</v>
      </c>
      <c r="AA16" s="59" t="n">
        <v>0</v>
      </c>
      <c r="AB16" s="59" t="n">
        <v>3</v>
      </c>
      <c r="AC16" s="59" t="n">
        <v>1</v>
      </c>
      <c r="AD16" s="59" t="n">
        <v>0</v>
      </c>
      <c r="AE16" s="59" t="n">
        <v>1</v>
      </c>
      <c r="AF16" s="59" t="n">
        <v>0</v>
      </c>
      <c r="AG16" s="59" t="n">
        <v>0</v>
      </c>
      <c r="AH16" s="59" t="n">
        <v>0</v>
      </c>
      <c r="AI16" s="59" t="n">
        <v>20</v>
      </c>
      <c r="AJ16" s="59" t="n">
        <v>8</v>
      </c>
      <c r="AK16" s="59" t="n">
        <v>12</v>
      </c>
      <c r="AL16" s="59" t="n">
        <v>29</v>
      </c>
      <c r="AM16" s="59" t="n">
        <v>19</v>
      </c>
      <c r="AN16" s="59" t="n">
        <v>10</v>
      </c>
    </row>
    <row r="17" s="15" customFormat="true" ht="33" hidden="false" customHeight="true" outlineLevel="0" collapsed="false">
      <c r="A17" s="295" t="s">
        <v>25</v>
      </c>
      <c r="B17" s="59" t="n">
        <v>92</v>
      </c>
      <c r="C17" s="59" t="n">
        <v>53</v>
      </c>
      <c r="D17" s="59" t="n">
        <v>39</v>
      </c>
      <c r="E17" s="59" t="n">
        <v>2</v>
      </c>
      <c r="F17" s="59" t="n">
        <v>2</v>
      </c>
      <c r="G17" s="59" t="n">
        <v>0</v>
      </c>
      <c r="H17" s="59" t="n">
        <v>1</v>
      </c>
      <c r="I17" s="59" t="n">
        <v>1</v>
      </c>
      <c r="J17" s="59" t="n">
        <v>0</v>
      </c>
      <c r="K17" s="59" t="n">
        <v>3</v>
      </c>
      <c r="L17" s="59" t="n">
        <v>3</v>
      </c>
      <c r="M17" s="59" t="n">
        <v>0</v>
      </c>
      <c r="N17" s="59" t="n">
        <v>0</v>
      </c>
      <c r="O17" s="59" t="n">
        <v>0</v>
      </c>
      <c r="P17" s="59" t="n">
        <v>0</v>
      </c>
      <c r="Q17" s="59" t="n">
        <v>0</v>
      </c>
      <c r="R17" s="59" t="n">
        <v>0</v>
      </c>
      <c r="S17" s="59" t="n">
        <v>0</v>
      </c>
      <c r="T17" s="59" t="n">
        <v>67</v>
      </c>
      <c r="U17" s="59" t="n">
        <v>39</v>
      </c>
      <c r="V17" s="59" t="n">
        <v>28</v>
      </c>
      <c r="W17" s="59" t="n">
        <v>1</v>
      </c>
      <c r="X17" s="59" t="n">
        <v>0</v>
      </c>
      <c r="Y17" s="59" t="n">
        <v>1</v>
      </c>
      <c r="Z17" s="59" t="n">
        <v>2</v>
      </c>
      <c r="AA17" s="59" t="n">
        <v>0</v>
      </c>
      <c r="AB17" s="59" t="n">
        <v>2</v>
      </c>
      <c r="AC17" s="59" t="n">
        <v>1</v>
      </c>
      <c r="AD17" s="59" t="n">
        <v>0</v>
      </c>
      <c r="AE17" s="59" t="n">
        <v>1</v>
      </c>
      <c r="AF17" s="59" t="n">
        <v>0</v>
      </c>
      <c r="AG17" s="59" t="n">
        <v>0</v>
      </c>
      <c r="AH17" s="59" t="n">
        <v>0</v>
      </c>
      <c r="AI17" s="59" t="n">
        <v>15</v>
      </c>
      <c r="AJ17" s="59" t="n">
        <v>8</v>
      </c>
      <c r="AK17" s="59" t="n">
        <v>7</v>
      </c>
      <c r="AL17" s="59" t="n">
        <v>11</v>
      </c>
      <c r="AM17" s="59" t="n">
        <v>7</v>
      </c>
      <c r="AN17" s="59" t="n">
        <v>4</v>
      </c>
    </row>
    <row r="18" s="15" customFormat="true" ht="33" hidden="false" customHeight="true" outlineLevel="0" collapsed="false">
      <c r="A18" s="295" t="s">
        <v>26</v>
      </c>
      <c r="B18" s="59" t="n">
        <v>97</v>
      </c>
      <c r="C18" s="59" t="n">
        <v>72</v>
      </c>
      <c r="D18" s="59" t="n">
        <v>25</v>
      </c>
      <c r="E18" s="59" t="n">
        <v>2</v>
      </c>
      <c r="F18" s="59" t="n">
        <v>2</v>
      </c>
      <c r="G18" s="59" t="n">
        <v>0</v>
      </c>
      <c r="H18" s="59" t="n">
        <v>0</v>
      </c>
      <c r="I18" s="59" t="n">
        <v>0</v>
      </c>
      <c r="J18" s="59" t="n">
        <v>0</v>
      </c>
      <c r="K18" s="59" t="n">
        <v>4</v>
      </c>
      <c r="L18" s="59" t="n">
        <v>4</v>
      </c>
      <c r="M18" s="59" t="n">
        <v>0</v>
      </c>
      <c r="N18" s="59" t="n">
        <v>0</v>
      </c>
      <c r="O18" s="59" t="n">
        <v>0</v>
      </c>
      <c r="P18" s="59" t="n">
        <v>0</v>
      </c>
      <c r="Q18" s="59" t="n">
        <v>0</v>
      </c>
      <c r="R18" s="59" t="n">
        <v>0</v>
      </c>
      <c r="S18" s="59" t="n">
        <v>0</v>
      </c>
      <c r="T18" s="59" t="n">
        <v>71</v>
      </c>
      <c r="U18" s="59" t="n">
        <v>54</v>
      </c>
      <c r="V18" s="59" t="n">
        <v>17</v>
      </c>
      <c r="W18" s="59" t="n">
        <v>0</v>
      </c>
      <c r="X18" s="59" t="n">
        <v>0</v>
      </c>
      <c r="Y18" s="59" t="n">
        <v>0</v>
      </c>
      <c r="Z18" s="59" t="n">
        <v>2</v>
      </c>
      <c r="AA18" s="59" t="n">
        <v>0</v>
      </c>
      <c r="AB18" s="59" t="n">
        <v>2</v>
      </c>
      <c r="AC18" s="59" t="n">
        <v>2</v>
      </c>
      <c r="AD18" s="59" t="n">
        <v>0</v>
      </c>
      <c r="AE18" s="59" t="n">
        <v>2</v>
      </c>
      <c r="AF18" s="59" t="n">
        <v>0</v>
      </c>
      <c r="AG18" s="59" t="n">
        <v>0</v>
      </c>
      <c r="AH18" s="59" t="n">
        <v>0</v>
      </c>
      <c r="AI18" s="59" t="n">
        <v>16</v>
      </c>
      <c r="AJ18" s="59" t="n">
        <v>12</v>
      </c>
      <c r="AK18" s="59" t="n">
        <v>4</v>
      </c>
      <c r="AL18" s="59" t="n">
        <v>21</v>
      </c>
      <c r="AM18" s="59" t="n">
        <v>13</v>
      </c>
      <c r="AN18" s="59" t="n">
        <v>8</v>
      </c>
    </row>
    <row r="19" s="15" customFormat="true" ht="33" hidden="false" customHeight="true" outlineLevel="0" collapsed="false">
      <c r="A19" s="295" t="s">
        <v>27</v>
      </c>
      <c r="B19" s="59" t="n">
        <v>260</v>
      </c>
      <c r="C19" s="59" t="n">
        <v>182</v>
      </c>
      <c r="D19" s="59" t="n">
        <v>78</v>
      </c>
      <c r="E19" s="59" t="n">
        <v>5</v>
      </c>
      <c r="F19" s="59" t="n">
        <v>5</v>
      </c>
      <c r="G19" s="59" t="n">
        <v>0</v>
      </c>
      <c r="H19" s="59" t="n">
        <v>0</v>
      </c>
      <c r="I19" s="59" t="n">
        <v>0</v>
      </c>
      <c r="J19" s="59" t="n">
        <v>0</v>
      </c>
      <c r="K19" s="59" t="n">
        <v>7</v>
      </c>
      <c r="L19" s="59" t="n">
        <v>6</v>
      </c>
      <c r="M19" s="59" t="n">
        <v>1</v>
      </c>
      <c r="N19" s="59" t="n">
        <v>0</v>
      </c>
      <c r="O19" s="59" t="n">
        <v>0</v>
      </c>
      <c r="P19" s="59" t="n">
        <v>0</v>
      </c>
      <c r="Q19" s="59" t="n">
        <v>0</v>
      </c>
      <c r="R19" s="59" t="n">
        <v>0</v>
      </c>
      <c r="S19" s="59" t="n">
        <v>0</v>
      </c>
      <c r="T19" s="59" t="n">
        <v>193</v>
      </c>
      <c r="U19" s="59" t="n">
        <v>148</v>
      </c>
      <c r="V19" s="59" t="n">
        <v>45</v>
      </c>
      <c r="W19" s="59" t="n">
        <v>0</v>
      </c>
      <c r="X19" s="59" t="n">
        <v>0</v>
      </c>
      <c r="Y19" s="59" t="n">
        <v>0</v>
      </c>
      <c r="Z19" s="59" t="n">
        <v>7</v>
      </c>
      <c r="AA19" s="59" t="n">
        <v>0</v>
      </c>
      <c r="AB19" s="59" t="n">
        <v>7</v>
      </c>
      <c r="AC19" s="59" t="n">
        <v>0</v>
      </c>
      <c r="AD19" s="59" t="n">
        <v>0</v>
      </c>
      <c r="AE19" s="59" t="n">
        <v>0</v>
      </c>
      <c r="AF19" s="59" t="n">
        <v>0</v>
      </c>
      <c r="AG19" s="59" t="n">
        <v>0</v>
      </c>
      <c r="AH19" s="59" t="n">
        <v>0</v>
      </c>
      <c r="AI19" s="59" t="n">
        <v>48</v>
      </c>
      <c r="AJ19" s="59" t="n">
        <v>23</v>
      </c>
      <c r="AK19" s="59" t="n">
        <v>25</v>
      </c>
      <c r="AL19" s="59" t="n">
        <v>58</v>
      </c>
      <c r="AM19" s="59" t="n">
        <v>36</v>
      </c>
      <c r="AN19" s="59" t="n">
        <v>22</v>
      </c>
    </row>
    <row r="20" s="15" customFormat="true" ht="33" hidden="false" customHeight="true" outlineLevel="0" collapsed="false">
      <c r="A20" s="295" t="s">
        <v>28</v>
      </c>
      <c r="B20" s="59" t="n">
        <v>193</v>
      </c>
      <c r="C20" s="59" t="n">
        <v>134</v>
      </c>
      <c r="D20" s="59" t="n">
        <v>59</v>
      </c>
      <c r="E20" s="59" t="n">
        <v>4</v>
      </c>
      <c r="F20" s="59" t="n">
        <v>3</v>
      </c>
      <c r="G20" s="59" t="n">
        <v>1</v>
      </c>
      <c r="H20" s="59" t="n">
        <v>1</v>
      </c>
      <c r="I20" s="59" t="n">
        <v>1</v>
      </c>
      <c r="J20" s="59" t="n">
        <v>0</v>
      </c>
      <c r="K20" s="59" t="n">
        <v>6</v>
      </c>
      <c r="L20" s="59" t="n">
        <v>6</v>
      </c>
      <c r="M20" s="59" t="n">
        <v>0</v>
      </c>
      <c r="N20" s="59" t="n">
        <v>0</v>
      </c>
      <c r="O20" s="59" t="n">
        <v>0</v>
      </c>
      <c r="P20" s="59" t="n">
        <v>0</v>
      </c>
      <c r="Q20" s="59" t="n">
        <v>0</v>
      </c>
      <c r="R20" s="59" t="n">
        <v>0</v>
      </c>
      <c r="S20" s="59" t="n">
        <v>0</v>
      </c>
      <c r="T20" s="59" t="n">
        <v>140</v>
      </c>
      <c r="U20" s="59" t="n">
        <v>104</v>
      </c>
      <c r="V20" s="59" t="n">
        <v>36</v>
      </c>
      <c r="W20" s="59" t="n">
        <v>0</v>
      </c>
      <c r="X20" s="59" t="n">
        <v>0</v>
      </c>
      <c r="Y20" s="59" t="n">
        <v>0</v>
      </c>
      <c r="Z20" s="59" t="n">
        <v>5</v>
      </c>
      <c r="AA20" s="59" t="n">
        <v>0</v>
      </c>
      <c r="AB20" s="59" t="n">
        <v>5</v>
      </c>
      <c r="AC20" s="59" t="n">
        <v>1</v>
      </c>
      <c r="AD20" s="59" t="n">
        <v>0</v>
      </c>
      <c r="AE20" s="59" t="n">
        <v>1</v>
      </c>
      <c r="AF20" s="59" t="n">
        <v>0</v>
      </c>
      <c r="AG20" s="59" t="n">
        <v>0</v>
      </c>
      <c r="AH20" s="59" t="n">
        <v>0</v>
      </c>
      <c r="AI20" s="59" t="n">
        <v>36</v>
      </c>
      <c r="AJ20" s="59" t="n">
        <v>20</v>
      </c>
      <c r="AK20" s="59" t="n">
        <v>16</v>
      </c>
      <c r="AL20" s="59" t="n">
        <v>50</v>
      </c>
      <c r="AM20" s="59" t="n">
        <v>33</v>
      </c>
      <c r="AN20" s="59" t="n">
        <v>17</v>
      </c>
    </row>
    <row r="21" s="15" customFormat="true" ht="33" hidden="false" customHeight="true" outlineLevel="0" collapsed="false">
      <c r="A21" s="295" t="s">
        <v>29</v>
      </c>
      <c r="B21" s="59" t="n">
        <v>129</v>
      </c>
      <c r="C21" s="59" t="n">
        <v>89</v>
      </c>
      <c r="D21" s="59" t="n">
        <v>40</v>
      </c>
      <c r="E21" s="59" t="n">
        <v>3</v>
      </c>
      <c r="F21" s="59" t="n">
        <v>2</v>
      </c>
      <c r="G21" s="59" t="n">
        <v>1</v>
      </c>
      <c r="H21" s="59" t="n">
        <v>1</v>
      </c>
      <c r="I21" s="59" t="n">
        <v>1</v>
      </c>
      <c r="J21" s="59" t="n">
        <v>0</v>
      </c>
      <c r="K21" s="59" t="n">
        <v>3</v>
      </c>
      <c r="L21" s="59" t="n">
        <v>3</v>
      </c>
      <c r="M21" s="59" t="n">
        <v>0</v>
      </c>
      <c r="N21" s="59" t="n">
        <v>0</v>
      </c>
      <c r="O21" s="59" t="n">
        <v>0</v>
      </c>
      <c r="P21" s="59" t="n">
        <v>0</v>
      </c>
      <c r="Q21" s="59" t="n">
        <v>0</v>
      </c>
      <c r="R21" s="59" t="n">
        <v>0</v>
      </c>
      <c r="S21" s="59" t="n">
        <v>0</v>
      </c>
      <c r="T21" s="59" t="n">
        <v>98</v>
      </c>
      <c r="U21" s="59" t="n">
        <v>75</v>
      </c>
      <c r="V21" s="59" t="n">
        <v>23</v>
      </c>
      <c r="W21" s="59" t="n">
        <v>1</v>
      </c>
      <c r="X21" s="59" t="n">
        <v>0</v>
      </c>
      <c r="Y21" s="59" t="n">
        <v>1</v>
      </c>
      <c r="Z21" s="59" t="n">
        <v>3</v>
      </c>
      <c r="AA21" s="59" t="n">
        <v>0</v>
      </c>
      <c r="AB21" s="59" t="n">
        <v>3</v>
      </c>
      <c r="AC21" s="59" t="n">
        <v>2</v>
      </c>
      <c r="AD21" s="59" t="n">
        <v>0</v>
      </c>
      <c r="AE21" s="59" t="n">
        <v>2</v>
      </c>
      <c r="AF21" s="59" t="n">
        <v>0</v>
      </c>
      <c r="AG21" s="59" t="n">
        <v>0</v>
      </c>
      <c r="AH21" s="59" t="n">
        <v>0</v>
      </c>
      <c r="AI21" s="59" t="n">
        <v>18</v>
      </c>
      <c r="AJ21" s="59" t="n">
        <v>8</v>
      </c>
      <c r="AK21" s="59" t="n">
        <v>10</v>
      </c>
      <c r="AL21" s="59" t="n">
        <v>36</v>
      </c>
      <c r="AM21" s="59" t="n">
        <v>23</v>
      </c>
      <c r="AN21" s="59" t="n">
        <v>13</v>
      </c>
    </row>
    <row r="22" s="15" customFormat="true" ht="33" hidden="false" customHeight="true" outlineLevel="0" collapsed="false">
      <c r="A22" s="295" t="s">
        <v>30</v>
      </c>
      <c r="B22" s="59" t="n">
        <v>58</v>
      </c>
      <c r="C22" s="59" t="n">
        <v>43</v>
      </c>
      <c r="D22" s="59" t="n">
        <v>15</v>
      </c>
      <c r="E22" s="59" t="n">
        <v>1</v>
      </c>
      <c r="F22" s="59" t="n">
        <v>1</v>
      </c>
      <c r="G22" s="59" t="n">
        <v>0</v>
      </c>
      <c r="H22" s="59" t="n">
        <v>0</v>
      </c>
      <c r="I22" s="59" t="n">
        <v>0</v>
      </c>
      <c r="J22" s="59" t="n">
        <v>0</v>
      </c>
      <c r="K22" s="59" t="n">
        <v>2</v>
      </c>
      <c r="L22" s="59" t="n">
        <v>2</v>
      </c>
      <c r="M22" s="59" t="n">
        <v>0</v>
      </c>
      <c r="N22" s="59" t="n">
        <v>0</v>
      </c>
      <c r="O22" s="59" t="n">
        <v>0</v>
      </c>
      <c r="P22" s="59" t="n">
        <v>0</v>
      </c>
      <c r="Q22" s="59" t="n">
        <v>0</v>
      </c>
      <c r="R22" s="59" t="n">
        <v>0</v>
      </c>
      <c r="S22" s="59" t="n">
        <v>0</v>
      </c>
      <c r="T22" s="59" t="n">
        <v>48</v>
      </c>
      <c r="U22" s="59" t="n">
        <v>36</v>
      </c>
      <c r="V22" s="59" t="n">
        <v>12</v>
      </c>
      <c r="W22" s="59" t="n">
        <v>0</v>
      </c>
      <c r="X22" s="59" t="n">
        <v>0</v>
      </c>
      <c r="Y22" s="59" t="n">
        <v>0</v>
      </c>
      <c r="Z22" s="59" t="n">
        <v>1</v>
      </c>
      <c r="AA22" s="59" t="n">
        <v>0</v>
      </c>
      <c r="AB22" s="59" t="n">
        <v>1</v>
      </c>
      <c r="AC22" s="59" t="n">
        <v>0</v>
      </c>
      <c r="AD22" s="59" t="n">
        <v>0</v>
      </c>
      <c r="AE22" s="59" t="n">
        <v>0</v>
      </c>
      <c r="AF22" s="59" t="n">
        <v>0</v>
      </c>
      <c r="AG22" s="59" t="n">
        <v>0</v>
      </c>
      <c r="AH22" s="59" t="n">
        <v>0</v>
      </c>
      <c r="AI22" s="59" t="n">
        <v>6</v>
      </c>
      <c r="AJ22" s="59" t="n">
        <v>4</v>
      </c>
      <c r="AK22" s="59" t="n">
        <v>2</v>
      </c>
      <c r="AL22" s="59" t="n">
        <v>8</v>
      </c>
      <c r="AM22" s="59" t="n">
        <v>4</v>
      </c>
      <c r="AN22" s="59" t="n">
        <v>4</v>
      </c>
    </row>
    <row r="23" s="15" customFormat="true" ht="33" hidden="false" customHeight="true" outlineLevel="0" collapsed="false">
      <c r="A23" s="295" t="s">
        <v>31</v>
      </c>
      <c r="B23" s="59" t="n">
        <v>55</v>
      </c>
      <c r="C23" s="59" t="n">
        <v>31</v>
      </c>
      <c r="D23" s="59" t="n">
        <v>24</v>
      </c>
      <c r="E23" s="59" t="n">
        <v>2</v>
      </c>
      <c r="F23" s="59" t="n">
        <v>2</v>
      </c>
      <c r="G23" s="59" t="n">
        <v>0</v>
      </c>
      <c r="H23" s="59" t="n">
        <v>0</v>
      </c>
      <c r="I23" s="59" t="n">
        <v>0</v>
      </c>
      <c r="J23" s="59" t="n">
        <v>0</v>
      </c>
      <c r="K23" s="59" t="n">
        <v>2</v>
      </c>
      <c r="L23" s="59" t="n">
        <v>2</v>
      </c>
      <c r="M23" s="59" t="n">
        <v>0</v>
      </c>
      <c r="N23" s="59" t="n">
        <v>0</v>
      </c>
      <c r="O23" s="59" t="n">
        <v>0</v>
      </c>
      <c r="P23" s="59" t="n">
        <v>0</v>
      </c>
      <c r="Q23" s="59" t="n">
        <v>0</v>
      </c>
      <c r="R23" s="59" t="n">
        <v>0</v>
      </c>
      <c r="S23" s="59" t="n">
        <v>0</v>
      </c>
      <c r="T23" s="59" t="n">
        <v>41</v>
      </c>
      <c r="U23" s="59" t="n">
        <v>23</v>
      </c>
      <c r="V23" s="59" t="n">
        <v>18</v>
      </c>
      <c r="W23" s="59" t="n">
        <v>0</v>
      </c>
      <c r="X23" s="59" t="n">
        <v>0</v>
      </c>
      <c r="Y23" s="59" t="n">
        <v>0</v>
      </c>
      <c r="Z23" s="59" t="n">
        <v>1</v>
      </c>
      <c r="AA23" s="59" t="n">
        <v>0</v>
      </c>
      <c r="AB23" s="59" t="n">
        <v>1</v>
      </c>
      <c r="AC23" s="59" t="n">
        <v>1</v>
      </c>
      <c r="AD23" s="59" t="n">
        <v>0</v>
      </c>
      <c r="AE23" s="59" t="n">
        <v>1</v>
      </c>
      <c r="AF23" s="59" t="n">
        <v>0</v>
      </c>
      <c r="AG23" s="59" t="n">
        <v>0</v>
      </c>
      <c r="AH23" s="59" t="n">
        <v>0</v>
      </c>
      <c r="AI23" s="59" t="n">
        <v>8</v>
      </c>
      <c r="AJ23" s="59" t="n">
        <v>4</v>
      </c>
      <c r="AK23" s="59" t="n">
        <v>4</v>
      </c>
      <c r="AL23" s="59" t="n">
        <v>11</v>
      </c>
      <c r="AM23" s="59" t="n">
        <v>6</v>
      </c>
      <c r="AN23" s="59" t="n">
        <v>5</v>
      </c>
    </row>
    <row r="24" s="15" customFormat="true" ht="33" hidden="false" customHeight="true" outlineLevel="0" collapsed="false">
      <c r="A24" s="295" t="s">
        <v>32</v>
      </c>
      <c r="B24" s="59" t="n">
        <v>110</v>
      </c>
      <c r="C24" s="59" t="n">
        <v>74</v>
      </c>
      <c r="D24" s="59" t="n">
        <v>36</v>
      </c>
      <c r="E24" s="59" t="n">
        <v>2</v>
      </c>
      <c r="F24" s="59" t="n">
        <v>2</v>
      </c>
      <c r="G24" s="59" t="n">
        <v>0</v>
      </c>
      <c r="H24" s="59" t="n">
        <v>0</v>
      </c>
      <c r="I24" s="59" t="n">
        <v>0</v>
      </c>
      <c r="J24" s="59" t="n">
        <v>0</v>
      </c>
      <c r="K24" s="59" t="n">
        <v>3</v>
      </c>
      <c r="L24" s="59" t="n">
        <v>3</v>
      </c>
      <c r="M24" s="59" t="n">
        <v>0</v>
      </c>
      <c r="N24" s="59" t="n">
        <v>0</v>
      </c>
      <c r="O24" s="59" t="n">
        <v>0</v>
      </c>
      <c r="P24" s="59" t="n">
        <v>0</v>
      </c>
      <c r="Q24" s="59" t="n">
        <v>0</v>
      </c>
      <c r="R24" s="59" t="n">
        <v>0</v>
      </c>
      <c r="S24" s="59" t="n">
        <v>0</v>
      </c>
      <c r="T24" s="59" t="n">
        <v>90</v>
      </c>
      <c r="U24" s="59" t="n">
        <v>65</v>
      </c>
      <c r="V24" s="59" t="n">
        <v>25</v>
      </c>
      <c r="W24" s="59" t="n">
        <v>0</v>
      </c>
      <c r="X24" s="59" t="n">
        <v>0</v>
      </c>
      <c r="Y24" s="59" t="n">
        <v>0</v>
      </c>
      <c r="Z24" s="59" t="n">
        <v>3</v>
      </c>
      <c r="AA24" s="59" t="n">
        <v>0</v>
      </c>
      <c r="AB24" s="59" t="n">
        <v>3</v>
      </c>
      <c r="AC24" s="59" t="n">
        <v>1</v>
      </c>
      <c r="AD24" s="59" t="n">
        <v>0</v>
      </c>
      <c r="AE24" s="59" t="n">
        <v>1</v>
      </c>
      <c r="AF24" s="59" t="n">
        <v>0</v>
      </c>
      <c r="AG24" s="59" t="n">
        <v>0</v>
      </c>
      <c r="AH24" s="59" t="n">
        <v>0</v>
      </c>
      <c r="AI24" s="59" t="n">
        <v>11</v>
      </c>
      <c r="AJ24" s="59" t="n">
        <v>4</v>
      </c>
      <c r="AK24" s="59" t="n">
        <v>7</v>
      </c>
      <c r="AL24" s="59" t="n">
        <v>27</v>
      </c>
      <c r="AM24" s="59" t="n">
        <v>15</v>
      </c>
      <c r="AN24" s="59" t="n">
        <v>12</v>
      </c>
    </row>
    <row r="25" s="15" customFormat="true" ht="33" hidden="false" customHeight="true" outlineLevel="0" collapsed="false">
      <c r="A25" s="295" t="s">
        <v>33</v>
      </c>
      <c r="B25" s="59" t="n">
        <v>79</v>
      </c>
      <c r="C25" s="59" t="n">
        <v>47</v>
      </c>
      <c r="D25" s="59" t="n">
        <v>32</v>
      </c>
      <c r="E25" s="59" t="n">
        <v>2</v>
      </c>
      <c r="F25" s="59" t="n">
        <v>2</v>
      </c>
      <c r="G25" s="59" t="n">
        <v>0</v>
      </c>
      <c r="H25" s="59" t="n">
        <v>0</v>
      </c>
      <c r="I25" s="59" t="n">
        <v>0</v>
      </c>
      <c r="J25" s="59" t="n">
        <v>0</v>
      </c>
      <c r="K25" s="59" t="n">
        <v>2</v>
      </c>
      <c r="L25" s="59" t="n">
        <v>2</v>
      </c>
      <c r="M25" s="59" t="n">
        <v>0</v>
      </c>
      <c r="N25" s="59" t="n">
        <v>0</v>
      </c>
      <c r="O25" s="59" t="n">
        <v>0</v>
      </c>
      <c r="P25" s="59" t="n">
        <v>0</v>
      </c>
      <c r="Q25" s="59" t="n">
        <v>0</v>
      </c>
      <c r="R25" s="59" t="n">
        <v>0</v>
      </c>
      <c r="S25" s="59" t="n">
        <v>0</v>
      </c>
      <c r="T25" s="59" t="n">
        <v>62</v>
      </c>
      <c r="U25" s="59" t="n">
        <v>38</v>
      </c>
      <c r="V25" s="59" t="n">
        <v>24</v>
      </c>
      <c r="W25" s="59" t="n">
        <v>0</v>
      </c>
      <c r="X25" s="59" t="n">
        <v>0</v>
      </c>
      <c r="Y25" s="59" t="n">
        <v>0</v>
      </c>
      <c r="Z25" s="59" t="n">
        <v>2</v>
      </c>
      <c r="AA25" s="59" t="n">
        <v>0</v>
      </c>
      <c r="AB25" s="59" t="n">
        <v>2</v>
      </c>
      <c r="AC25" s="59" t="n">
        <v>0</v>
      </c>
      <c r="AD25" s="59" t="n">
        <v>0</v>
      </c>
      <c r="AE25" s="59" t="n">
        <v>0</v>
      </c>
      <c r="AF25" s="59" t="n">
        <v>0</v>
      </c>
      <c r="AG25" s="59" t="n">
        <v>0</v>
      </c>
      <c r="AH25" s="59" t="n">
        <v>0</v>
      </c>
      <c r="AI25" s="59" t="n">
        <v>11</v>
      </c>
      <c r="AJ25" s="59" t="n">
        <v>5</v>
      </c>
      <c r="AK25" s="59" t="n">
        <v>6</v>
      </c>
      <c r="AL25" s="59" t="n">
        <v>23</v>
      </c>
      <c r="AM25" s="59" t="n">
        <v>18</v>
      </c>
      <c r="AN25" s="59" t="n">
        <v>5</v>
      </c>
    </row>
    <row r="26" s="15" customFormat="true" ht="33" hidden="false" customHeight="true" outlineLevel="0" collapsed="false">
      <c r="A26" s="295" t="s">
        <v>34</v>
      </c>
      <c r="B26" s="59" t="n">
        <v>248</v>
      </c>
      <c r="C26" s="59" t="n">
        <v>169</v>
      </c>
      <c r="D26" s="59" t="n">
        <v>79</v>
      </c>
      <c r="E26" s="59" t="n">
        <v>6</v>
      </c>
      <c r="F26" s="59" t="n">
        <v>6</v>
      </c>
      <c r="G26" s="59" t="n">
        <v>0</v>
      </c>
      <c r="H26" s="59" t="n">
        <v>0</v>
      </c>
      <c r="I26" s="59" t="n">
        <v>0</v>
      </c>
      <c r="J26" s="59" t="n">
        <v>0</v>
      </c>
      <c r="K26" s="59" t="n">
        <v>9</v>
      </c>
      <c r="L26" s="59" t="n">
        <v>9</v>
      </c>
      <c r="M26" s="59" t="n">
        <v>0</v>
      </c>
      <c r="N26" s="59" t="n">
        <v>1</v>
      </c>
      <c r="O26" s="59" t="n">
        <v>1</v>
      </c>
      <c r="P26" s="59" t="n">
        <v>0</v>
      </c>
      <c r="Q26" s="59" t="n">
        <v>0</v>
      </c>
      <c r="R26" s="59" t="n">
        <v>0</v>
      </c>
      <c r="S26" s="59" t="n">
        <v>0</v>
      </c>
      <c r="T26" s="59" t="n">
        <v>184</v>
      </c>
      <c r="U26" s="59" t="n">
        <v>130</v>
      </c>
      <c r="V26" s="59" t="n">
        <v>54</v>
      </c>
      <c r="W26" s="59" t="n">
        <v>0</v>
      </c>
      <c r="X26" s="59" t="n">
        <v>0</v>
      </c>
      <c r="Y26" s="59" t="n">
        <v>0</v>
      </c>
      <c r="Z26" s="59" t="n">
        <v>6</v>
      </c>
      <c r="AA26" s="59" t="n">
        <v>0</v>
      </c>
      <c r="AB26" s="59" t="n">
        <v>6</v>
      </c>
      <c r="AC26" s="59" t="n">
        <v>5</v>
      </c>
      <c r="AD26" s="59" t="n">
        <v>0</v>
      </c>
      <c r="AE26" s="59" t="n">
        <v>5</v>
      </c>
      <c r="AF26" s="59" t="n">
        <v>0</v>
      </c>
      <c r="AG26" s="59" t="n">
        <v>0</v>
      </c>
      <c r="AH26" s="59" t="n">
        <v>0</v>
      </c>
      <c r="AI26" s="59" t="n">
        <v>37</v>
      </c>
      <c r="AJ26" s="59" t="n">
        <v>23</v>
      </c>
      <c r="AK26" s="59" t="n">
        <v>14</v>
      </c>
      <c r="AL26" s="59" t="n">
        <v>63</v>
      </c>
      <c r="AM26" s="59" t="n">
        <v>37</v>
      </c>
      <c r="AN26" s="59" t="n">
        <v>26</v>
      </c>
    </row>
    <row r="27" s="15" customFormat="true" ht="33" hidden="false" customHeight="true" outlineLevel="0" collapsed="false">
      <c r="A27" s="292"/>
      <c r="B27" s="59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59"/>
      <c r="AK27" s="59"/>
      <c r="AL27" s="59"/>
      <c r="AM27" s="59"/>
      <c r="AN27" s="59"/>
    </row>
    <row r="28" s="19" customFormat="true" ht="33" hidden="false" customHeight="true" outlineLevel="0" collapsed="false">
      <c r="A28" s="293" t="s">
        <v>36</v>
      </c>
      <c r="B28" s="294" t="n">
        <v>0</v>
      </c>
      <c r="C28" s="294" t="n">
        <v>0</v>
      </c>
      <c r="D28" s="294" t="n">
        <v>0</v>
      </c>
      <c r="E28" s="294" t="n">
        <v>0</v>
      </c>
      <c r="F28" s="294" t="n">
        <v>0</v>
      </c>
      <c r="G28" s="294" t="n">
        <v>0</v>
      </c>
      <c r="H28" s="294" t="n">
        <v>0</v>
      </c>
      <c r="I28" s="294" t="n">
        <v>0</v>
      </c>
      <c r="J28" s="294" t="n">
        <v>0</v>
      </c>
      <c r="K28" s="294" t="n">
        <v>0</v>
      </c>
      <c r="L28" s="294" t="n">
        <v>0</v>
      </c>
      <c r="M28" s="294" t="n">
        <v>0</v>
      </c>
      <c r="N28" s="294" t="n">
        <v>0</v>
      </c>
      <c r="O28" s="294" t="n">
        <v>0</v>
      </c>
      <c r="P28" s="294" t="n">
        <v>0</v>
      </c>
      <c r="Q28" s="294" t="n">
        <v>0</v>
      </c>
      <c r="R28" s="294" t="n">
        <v>0</v>
      </c>
      <c r="S28" s="294" t="n">
        <v>0</v>
      </c>
      <c r="T28" s="294" t="n">
        <v>0</v>
      </c>
      <c r="U28" s="294" t="n">
        <v>0</v>
      </c>
      <c r="V28" s="294" t="n">
        <v>0</v>
      </c>
      <c r="W28" s="294" t="n">
        <v>0</v>
      </c>
      <c r="X28" s="294" t="n">
        <v>0</v>
      </c>
      <c r="Y28" s="294" t="n">
        <v>0</v>
      </c>
      <c r="Z28" s="294" t="n">
        <v>0</v>
      </c>
      <c r="AA28" s="294" t="n">
        <v>0</v>
      </c>
      <c r="AB28" s="294" t="n">
        <v>0</v>
      </c>
      <c r="AC28" s="294" t="n">
        <v>0</v>
      </c>
      <c r="AD28" s="294" t="n">
        <v>0</v>
      </c>
      <c r="AE28" s="294" t="n">
        <v>0</v>
      </c>
      <c r="AF28" s="294" t="n">
        <v>0</v>
      </c>
      <c r="AG28" s="294" t="n">
        <v>0</v>
      </c>
      <c r="AH28" s="294" t="n">
        <v>0</v>
      </c>
      <c r="AI28" s="294" t="n">
        <v>0</v>
      </c>
      <c r="AJ28" s="294" t="n">
        <v>0</v>
      </c>
      <c r="AK28" s="294" t="n">
        <v>0</v>
      </c>
      <c r="AL28" s="294" t="n">
        <v>0</v>
      </c>
      <c r="AM28" s="294" t="n">
        <v>0</v>
      </c>
      <c r="AN28" s="294" t="n">
        <v>0</v>
      </c>
    </row>
    <row r="29" s="15" customFormat="true" ht="33" hidden="false" customHeight="true" outlineLevel="0" collapsed="false">
      <c r="A29" s="292"/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I29" s="59"/>
      <c r="AJ29" s="59"/>
      <c r="AK29" s="59"/>
      <c r="AL29" s="59"/>
      <c r="AM29" s="59"/>
      <c r="AN29" s="59"/>
    </row>
    <row r="30" s="19" customFormat="true" ht="33" hidden="false" customHeight="true" outlineLevel="0" collapsed="false">
      <c r="A30" s="293" t="s">
        <v>39</v>
      </c>
      <c r="B30" s="294" t="n">
        <v>22</v>
      </c>
      <c r="C30" s="294" t="n">
        <v>13</v>
      </c>
      <c r="D30" s="294" t="n">
        <v>9</v>
      </c>
      <c r="E30" s="294" t="n">
        <v>1</v>
      </c>
      <c r="F30" s="294" t="n">
        <v>1</v>
      </c>
      <c r="G30" s="294" t="n">
        <v>0</v>
      </c>
      <c r="H30" s="294" t="n">
        <v>0</v>
      </c>
      <c r="I30" s="294" t="n">
        <v>0</v>
      </c>
      <c r="J30" s="294" t="n">
        <v>0</v>
      </c>
      <c r="K30" s="294" t="n">
        <v>1</v>
      </c>
      <c r="L30" s="294" t="n">
        <v>1</v>
      </c>
      <c r="M30" s="294" t="n">
        <v>0</v>
      </c>
      <c r="N30" s="294" t="n">
        <v>0</v>
      </c>
      <c r="O30" s="294" t="n">
        <v>0</v>
      </c>
      <c r="P30" s="294" t="n">
        <v>0</v>
      </c>
      <c r="Q30" s="294" t="n">
        <v>0</v>
      </c>
      <c r="R30" s="294" t="n">
        <v>0</v>
      </c>
      <c r="S30" s="294" t="n">
        <v>0</v>
      </c>
      <c r="T30" s="294" t="n">
        <v>15</v>
      </c>
      <c r="U30" s="294" t="n">
        <v>8</v>
      </c>
      <c r="V30" s="294" t="n">
        <v>7</v>
      </c>
      <c r="W30" s="294" t="n">
        <v>0</v>
      </c>
      <c r="X30" s="294" t="n">
        <v>0</v>
      </c>
      <c r="Y30" s="294" t="n">
        <v>0</v>
      </c>
      <c r="Z30" s="294" t="n">
        <v>1</v>
      </c>
      <c r="AA30" s="294" t="n">
        <v>0</v>
      </c>
      <c r="AB30" s="294" t="n">
        <v>1</v>
      </c>
      <c r="AC30" s="294" t="n">
        <v>0</v>
      </c>
      <c r="AD30" s="294" t="n">
        <v>0</v>
      </c>
      <c r="AE30" s="294" t="n">
        <v>0</v>
      </c>
      <c r="AF30" s="294" t="n">
        <v>0</v>
      </c>
      <c r="AG30" s="294" t="n">
        <v>0</v>
      </c>
      <c r="AH30" s="294" t="n">
        <v>0</v>
      </c>
      <c r="AI30" s="294" t="n">
        <v>4</v>
      </c>
      <c r="AJ30" s="294" t="n">
        <v>3</v>
      </c>
      <c r="AK30" s="294" t="n">
        <v>1</v>
      </c>
      <c r="AL30" s="294" t="n">
        <v>5</v>
      </c>
      <c r="AM30" s="294" t="n">
        <v>3</v>
      </c>
      <c r="AN30" s="294" t="n">
        <v>2</v>
      </c>
    </row>
    <row r="31" s="15" customFormat="true" ht="33" hidden="false" customHeight="true" outlineLevel="0" collapsed="false">
      <c r="A31" s="295" t="s">
        <v>41</v>
      </c>
      <c r="B31" s="59" t="n">
        <v>22</v>
      </c>
      <c r="C31" s="59" t="n">
        <v>13</v>
      </c>
      <c r="D31" s="59" t="n">
        <v>9</v>
      </c>
      <c r="E31" s="59" t="n">
        <v>1</v>
      </c>
      <c r="F31" s="59" t="n">
        <v>1</v>
      </c>
      <c r="G31" s="59" t="n">
        <v>0</v>
      </c>
      <c r="H31" s="59" t="n">
        <v>0</v>
      </c>
      <c r="I31" s="59" t="n">
        <v>0</v>
      </c>
      <c r="J31" s="59" t="n">
        <v>0</v>
      </c>
      <c r="K31" s="59" t="n">
        <v>1</v>
      </c>
      <c r="L31" s="59" t="n">
        <v>1</v>
      </c>
      <c r="M31" s="59" t="n">
        <v>0</v>
      </c>
      <c r="N31" s="59" t="n">
        <v>0</v>
      </c>
      <c r="O31" s="59" t="n">
        <v>0</v>
      </c>
      <c r="P31" s="59" t="n">
        <v>0</v>
      </c>
      <c r="Q31" s="59" t="n">
        <v>0</v>
      </c>
      <c r="R31" s="59" t="n">
        <v>0</v>
      </c>
      <c r="S31" s="59" t="n">
        <v>0</v>
      </c>
      <c r="T31" s="59" t="n">
        <v>15</v>
      </c>
      <c r="U31" s="59" t="n">
        <v>8</v>
      </c>
      <c r="V31" s="59" t="n">
        <v>7</v>
      </c>
      <c r="W31" s="59" t="n">
        <v>0</v>
      </c>
      <c r="X31" s="59" t="n">
        <v>0</v>
      </c>
      <c r="Y31" s="59" t="n">
        <v>0</v>
      </c>
      <c r="Z31" s="59" t="n">
        <v>1</v>
      </c>
      <c r="AA31" s="59" t="n">
        <v>0</v>
      </c>
      <c r="AB31" s="59" t="n">
        <v>1</v>
      </c>
      <c r="AC31" s="59" t="n">
        <v>0</v>
      </c>
      <c r="AD31" s="59" t="n">
        <v>0</v>
      </c>
      <c r="AE31" s="59" t="n">
        <v>0</v>
      </c>
      <c r="AF31" s="59" t="n">
        <v>0</v>
      </c>
      <c r="AG31" s="59" t="n">
        <v>0</v>
      </c>
      <c r="AH31" s="59" t="n">
        <v>0</v>
      </c>
      <c r="AI31" s="59" t="n">
        <v>4</v>
      </c>
      <c r="AJ31" s="59" t="n">
        <v>3</v>
      </c>
      <c r="AK31" s="59" t="n">
        <v>1</v>
      </c>
      <c r="AL31" s="59" t="n">
        <v>5</v>
      </c>
      <c r="AM31" s="59" t="n">
        <v>3</v>
      </c>
      <c r="AN31" s="59" t="n">
        <v>2</v>
      </c>
    </row>
    <row r="32" s="15" customFormat="true" ht="33" hidden="false" customHeight="true" outlineLevel="0" collapsed="false">
      <c r="A32" s="292"/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59"/>
      <c r="AI32" s="59"/>
      <c r="AJ32" s="59"/>
      <c r="AK32" s="59"/>
      <c r="AL32" s="59"/>
      <c r="AM32" s="59"/>
      <c r="AN32" s="59"/>
    </row>
    <row r="33" s="19" customFormat="true" ht="33" hidden="false" customHeight="true" outlineLevel="0" collapsed="false">
      <c r="A33" s="293" t="s">
        <v>44</v>
      </c>
      <c r="B33" s="294" t="n">
        <v>0</v>
      </c>
      <c r="C33" s="294" t="n">
        <v>0</v>
      </c>
      <c r="D33" s="294" t="n">
        <v>0</v>
      </c>
      <c r="E33" s="294" t="n">
        <v>0</v>
      </c>
      <c r="F33" s="294" t="n">
        <v>0</v>
      </c>
      <c r="G33" s="294" t="n">
        <v>0</v>
      </c>
      <c r="H33" s="294" t="n">
        <v>0</v>
      </c>
      <c r="I33" s="294" t="n">
        <v>0</v>
      </c>
      <c r="J33" s="294" t="n">
        <v>0</v>
      </c>
      <c r="K33" s="294" t="n">
        <v>0</v>
      </c>
      <c r="L33" s="294" t="n">
        <v>0</v>
      </c>
      <c r="M33" s="294" t="n">
        <v>0</v>
      </c>
      <c r="N33" s="294" t="n">
        <v>0</v>
      </c>
      <c r="O33" s="294" t="n">
        <v>0</v>
      </c>
      <c r="P33" s="294" t="n">
        <v>0</v>
      </c>
      <c r="Q33" s="294" t="n">
        <v>0</v>
      </c>
      <c r="R33" s="294" t="n">
        <v>0</v>
      </c>
      <c r="S33" s="294" t="n">
        <v>0</v>
      </c>
      <c r="T33" s="294" t="n">
        <v>0</v>
      </c>
      <c r="U33" s="294" t="n">
        <v>0</v>
      </c>
      <c r="V33" s="294" t="n">
        <v>0</v>
      </c>
      <c r="W33" s="294" t="n">
        <v>0</v>
      </c>
      <c r="X33" s="294" t="n">
        <v>0</v>
      </c>
      <c r="Y33" s="294" t="n">
        <v>0</v>
      </c>
      <c r="Z33" s="294" t="n">
        <v>0</v>
      </c>
      <c r="AA33" s="294" t="n">
        <v>0</v>
      </c>
      <c r="AB33" s="294" t="n">
        <v>0</v>
      </c>
      <c r="AC33" s="294" t="n">
        <v>0</v>
      </c>
      <c r="AD33" s="294" t="n">
        <v>0</v>
      </c>
      <c r="AE33" s="294" t="n">
        <v>0</v>
      </c>
      <c r="AF33" s="294" t="n">
        <v>0</v>
      </c>
      <c r="AG33" s="294" t="n">
        <v>0</v>
      </c>
      <c r="AH33" s="294" t="n">
        <v>0</v>
      </c>
      <c r="AI33" s="294" t="n">
        <v>0</v>
      </c>
      <c r="AJ33" s="294" t="n">
        <v>0</v>
      </c>
      <c r="AK33" s="294" t="n">
        <v>0</v>
      </c>
      <c r="AL33" s="294" t="n">
        <v>0</v>
      </c>
      <c r="AM33" s="294" t="n">
        <v>0</v>
      </c>
      <c r="AN33" s="294" t="n">
        <v>0</v>
      </c>
    </row>
    <row r="34" s="15" customFormat="true" ht="33" hidden="false" customHeight="true" outlineLevel="0" collapsed="false">
      <c r="A34" s="292"/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59"/>
      <c r="AL34" s="59"/>
      <c r="AM34" s="59"/>
      <c r="AN34" s="59"/>
    </row>
    <row r="35" s="19" customFormat="true" ht="33" hidden="false" customHeight="true" outlineLevel="0" collapsed="false">
      <c r="A35" s="293" t="s">
        <v>47</v>
      </c>
      <c r="B35" s="294" t="n">
        <v>130</v>
      </c>
      <c r="C35" s="294" t="n">
        <v>84</v>
      </c>
      <c r="D35" s="294" t="n">
        <v>46</v>
      </c>
      <c r="E35" s="294" t="n">
        <v>2</v>
      </c>
      <c r="F35" s="294" t="n">
        <v>2</v>
      </c>
      <c r="G35" s="294" t="n">
        <v>0</v>
      </c>
      <c r="H35" s="294" t="n">
        <v>0</v>
      </c>
      <c r="I35" s="294" t="n">
        <v>0</v>
      </c>
      <c r="J35" s="294" t="n">
        <v>0</v>
      </c>
      <c r="K35" s="294" t="n">
        <v>4</v>
      </c>
      <c r="L35" s="294" t="n">
        <v>4</v>
      </c>
      <c r="M35" s="294" t="n">
        <v>0</v>
      </c>
      <c r="N35" s="294" t="n">
        <v>0</v>
      </c>
      <c r="O35" s="294" t="n">
        <v>0</v>
      </c>
      <c r="P35" s="294" t="n">
        <v>0</v>
      </c>
      <c r="Q35" s="294" t="n">
        <v>0</v>
      </c>
      <c r="R35" s="294" t="n">
        <v>0</v>
      </c>
      <c r="S35" s="294" t="n">
        <v>0</v>
      </c>
      <c r="T35" s="294" t="n">
        <v>105</v>
      </c>
      <c r="U35" s="294" t="n">
        <v>71</v>
      </c>
      <c r="V35" s="294" t="n">
        <v>34</v>
      </c>
      <c r="W35" s="294" t="n">
        <v>0</v>
      </c>
      <c r="X35" s="294" t="n">
        <v>0</v>
      </c>
      <c r="Y35" s="294" t="n">
        <v>0</v>
      </c>
      <c r="Z35" s="294" t="n">
        <v>4</v>
      </c>
      <c r="AA35" s="294" t="n">
        <v>0</v>
      </c>
      <c r="AB35" s="294" t="n">
        <v>4</v>
      </c>
      <c r="AC35" s="294" t="n">
        <v>0</v>
      </c>
      <c r="AD35" s="294" t="n">
        <v>0</v>
      </c>
      <c r="AE35" s="294" t="n">
        <v>0</v>
      </c>
      <c r="AF35" s="294" t="n">
        <v>0</v>
      </c>
      <c r="AG35" s="294" t="n">
        <v>0</v>
      </c>
      <c r="AH35" s="294" t="n">
        <v>0</v>
      </c>
      <c r="AI35" s="294" t="n">
        <v>15</v>
      </c>
      <c r="AJ35" s="294" t="n">
        <v>7</v>
      </c>
      <c r="AK35" s="294" t="n">
        <v>8</v>
      </c>
      <c r="AL35" s="294" t="n">
        <v>24</v>
      </c>
      <c r="AM35" s="294" t="n">
        <v>14</v>
      </c>
      <c r="AN35" s="294" t="n">
        <v>10</v>
      </c>
    </row>
    <row r="36" s="15" customFormat="true" ht="33" hidden="false" customHeight="true" outlineLevel="0" collapsed="false">
      <c r="A36" s="295" t="s">
        <v>48</v>
      </c>
      <c r="B36" s="59" t="n">
        <v>130</v>
      </c>
      <c r="C36" s="59" t="n">
        <v>84</v>
      </c>
      <c r="D36" s="59" t="n">
        <v>46</v>
      </c>
      <c r="E36" s="59" t="n">
        <v>2</v>
      </c>
      <c r="F36" s="59" t="n">
        <v>2</v>
      </c>
      <c r="G36" s="59" t="n">
        <v>0</v>
      </c>
      <c r="H36" s="59" t="n">
        <v>0</v>
      </c>
      <c r="I36" s="59" t="n">
        <v>0</v>
      </c>
      <c r="J36" s="59" t="n">
        <v>0</v>
      </c>
      <c r="K36" s="59" t="n">
        <v>4</v>
      </c>
      <c r="L36" s="59" t="n">
        <v>4</v>
      </c>
      <c r="M36" s="59" t="n">
        <v>0</v>
      </c>
      <c r="N36" s="59" t="n">
        <v>0</v>
      </c>
      <c r="O36" s="59" t="n">
        <v>0</v>
      </c>
      <c r="P36" s="59" t="n">
        <v>0</v>
      </c>
      <c r="Q36" s="59" t="n">
        <v>0</v>
      </c>
      <c r="R36" s="59" t="n">
        <v>0</v>
      </c>
      <c r="S36" s="59" t="n">
        <v>0</v>
      </c>
      <c r="T36" s="59" t="n">
        <v>105</v>
      </c>
      <c r="U36" s="59" t="n">
        <v>71</v>
      </c>
      <c r="V36" s="59" t="n">
        <v>34</v>
      </c>
      <c r="W36" s="59" t="n">
        <v>0</v>
      </c>
      <c r="X36" s="59" t="n">
        <v>0</v>
      </c>
      <c r="Y36" s="59" t="n">
        <v>0</v>
      </c>
      <c r="Z36" s="59" t="n">
        <v>4</v>
      </c>
      <c r="AA36" s="59" t="n">
        <v>0</v>
      </c>
      <c r="AB36" s="59" t="n">
        <v>4</v>
      </c>
      <c r="AC36" s="59" t="n">
        <v>0</v>
      </c>
      <c r="AD36" s="59" t="n">
        <v>0</v>
      </c>
      <c r="AE36" s="59" t="n">
        <v>0</v>
      </c>
      <c r="AF36" s="59" t="n">
        <v>0</v>
      </c>
      <c r="AG36" s="59" t="n">
        <v>0</v>
      </c>
      <c r="AH36" s="59" t="n">
        <v>0</v>
      </c>
      <c r="AI36" s="59" t="n">
        <v>15</v>
      </c>
      <c r="AJ36" s="59" t="n">
        <v>7</v>
      </c>
      <c r="AK36" s="59" t="n">
        <v>8</v>
      </c>
      <c r="AL36" s="59" t="n">
        <v>24</v>
      </c>
      <c r="AM36" s="59" t="n">
        <v>14</v>
      </c>
      <c r="AN36" s="59" t="n">
        <v>10</v>
      </c>
    </row>
    <row r="37" s="15" customFormat="true" ht="33" hidden="false" customHeight="true" outlineLevel="0" collapsed="false">
      <c r="A37" s="292"/>
      <c r="B37" s="59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59"/>
      <c r="AJ37" s="59"/>
      <c r="AK37" s="59"/>
      <c r="AL37" s="59"/>
      <c r="AM37" s="59"/>
      <c r="AN37" s="59"/>
    </row>
    <row r="38" s="19" customFormat="true" ht="33" hidden="false" customHeight="true" outlineLevel="0" collapsed="false">
      <c r="A38" s="293" t="s">
        <v>50</v>
      </c>
      <c r="B38" s="294" t="n">
        <v>37</v>
      </c>
      <c r="C38" s="294" t="n">
        <v>25</v>
      </c>
      <c r="D38" s="294" t="n">
        <v>12</v>
      </c>
      <c r="E38" s="294" t="n">
        <v>2</v>
      </c>
      <c r="F38" s="294" t="n">
        <v>2</v>
      </c>
      <c r="G38" s="294" t="n">
        <v>0</v>
      </c>
      <c r="H38" s="294" t="n">
        <v>0</v>
      </c>
      <c r="I38" s="294" t="n">
        <v>0</v>
      </c>
      <c r="J38" s="294" t="n">
        <v>0</v>
      </c>
      <c r="K38" s="294" t="n">
        <v>2</v>
      </c>
      <c r="L38" s="294" t="n">
        <v>2</v>
      </c>
      <c r="M38" s="294" t="n">
        <v>0</v>
      </c>
      <c r="N38" s="294" t="n">
        <v>0</v>
      </c>
      <c r="O38" s="294" t="n">
        <v>0</v>
      </c>
      <c r="P38" s="294" t="n">
        <v>0</v>
      </c>
      <c r="Q38" s="294" t="n">
        <v>0</v>
      </c>
      <c r="R38" s="294" t="n">
        <v>0</v>
      </c>
      <c r="S38" s="294" t="n">
        <v>0</v>
      </c>
      <c r="T38" s="294" t="n">
        <v>24</v>
      </c>
      <c r="U38" s="294" t="n">
        <v>18</v>
      </c>
      <c r="V38" s="294" t="n">
        <v>6</v>
      </c>
      <c r="W38" s="294" t="n">
        <v>0</v>
      </c>
      <c r="X38" s="294" t="n">
        <v>0</v>
      </c>
      <c r="Y38" s="294" t="n">
        <v>0</v>
      </c>
      <c r="Z38" s="294" t="n">
        <v>2</v>
      </c>
      <c r="AA38" s="294" t="n">
        <v>0</v>
      </c>
      <c r="AB38" s="294" t="n">
        <v>2</v>
      </c>
      <c r="AC38" s="294" t="n">
        <v>0</v>
      </c>
      <c r="AD38" s="294" t="n">
        <v>0</v>
      </c>
      <c r="AE38" s="294" t="n">
        <v>0</v>
      </c>
      <c r="AF38" s="294" t="n">
        <v>0</v>
      </c>
      <c r="AG38" s="294" t="n">
        <v>0</v>
      </c>
      <c r="AH38" s="294" t="n">
        <v>0</v>
      </c>
      <c r="AI38" s="294" t="n">
        <v>7</v>
      </c>
      <c r="AJ38" s="294" t="n">
        <v>3</v>
      </c>
      <c r="AK38" s="294" t="n">
        <v>4</v>
      </c>
      <c r="AL38" s="294" t="n">
        <v>10</v>
      </c>
      <c r="AM38" s="294" t="n">
        <v>3</v>
      </c>
      <c r="AN38" s="294" t="n">
        <v>7</v>
      </c>
    </row>
    <row r="39" s="15" customFormat="true" ht="33" hidden="false" customHeight="true" outlineLevel="0" collapsed="false">
      <c r="A39" s="295" t="s">
        <v>52</v>
      </c>
      <c r="B39" s="59" t="n">
        <v>21</v>
      </c>
      <c r="C39" s="59" t="n">
        <v>12</v>
      </c>
      <c r="D39" s="59" t="n">
        <v>9</v>
      </c>
      <c r="E39" s="59" t="n">
        <v>1</v>
      </c>
      <c r="F39" s="59" t="n">
        <v>1</v>
      </c>
      <c r="G39" s="59" t="n">
        <v>0</v>
      </c>
      <c r="H39" s="59" t="n">
        <v>0</v>
      </c>
      <c r="I39" s="59" t="n">
        <v>0</v>
      </c>
      <c r="J39" s="59" t="n">
        <v>0</v>
      </c>
      <c r="K39" s="59" t="n">
        <v>1</v>
      </c>
      <c r="L39" s="59" t="n">
        <v>1</v>
      </c>
      <c r="M39" s="59" t="n">
        <v>0</v>
      </c>
      <c r="N39" s="59" t="n">
        <v>0</v>
      </c>
      <c r="O39" s="59" t="n">
        <v>0</v>
      </c>
      <c r="P39" s="59" t="n">
        <v>0</v>
      </c>
      <c r="Q39" s="59" t="n">
        <v>0</v>
      </c>
      <c r="R39" s="59" t="n">
        <v>0</v>
      </c>
      <c r="S39" s="59" t="n">
        <v>0</v>
      </c>
      <c r="T39" s="59" t="n">
        <v>13</v>
      </c>
      <c r="U39" s="59" t="n">
        <v>8</v>
      </c>
      <c r="V39" s="59" t="n">
        <v>5</v>
      </c>
      <c r="W39" s="59" t="n">
        <v>0</v>
      </c>
      <c r="X39" s="59" t="n">
        <v>0</v>
      </c>
      <c r="Y39" s="59" t="n">
        <v>0</v>
      </c>
      <c r="Z39" s="59" t="n">
        <v>1</v>
      </c>
      <c r="AA39" s="59" t="n">
        <v>0</v>
      </c>
      <c r="AB39" s="59" t="n">
        <v>1</v>
      </c>
      <c r="AC39" s="59" t="n">
        <v>0</v>
      </c>
      <c r="AD39" s="59" t="n">
        <v>0</v>
      </c>
      <c r="AE39" s="59" t="n">
        <v>0</v>
      </c>
      <c r="AF39" s="59" t="n">
        <v>0</v>
      </c>
      <c r="AG39" s="59" t="n">
        <v>0</v>
      </c>
      <c r="AH39" s="59" t="n">
        <v>0</v>
      </c>
      <c r="AI39" s="59" t="n">
        <v>5</v>
      </c>
      <c r="AJ39" s="59" t="n">
        <v>2</v>
      </c>
      <c r="AK39" s="59" t="n">
        <v>3</v>
      </c>
      <c r="AL39" s="59" t="n">
        <v>5</v>
      </c>
      <c r="AM39" s="59" t="n">
        <v>2</v>
      </c>
      <c r="AN39" s="59" t="n">
        <v>3</v>
      </c>
    </row>
    <row r="40" s="33" customFormat="true" ht="33" hidden="false" customHeight="true" outlineLevel="0" collapsed="false">
      <c r="A40" s="295" t="s">
        <v>54</v>
      </c>
      <c r="B40" s="60" t="n">
        <v>16</v>
      </c>
      <c r="C40" s="60" t="n">
        <v>13</v>
      </c>
      <c r="D40" s="60" t="n">
        <v>3</v>
      </c>
      <c r="E40" s="60" t="n">
        <v>1</v>
      </c>
      <c r="F40" s="60" t="n">
        <v>1</v>
      </c>
      <c r="G40" s="60" t="n">
        <v>0</v>
      </c>
      <c r="H40" s="60" t="n">
        <v>0</v>
      </c>
      <c r="I40" s="60" t="n">
        <v>0</v>
      </c>
      <c r="J40" s="60" t="n">
        <v>0</v>
      </c>
      <c r="K40" s="60" t="n">
        <v>1</v>
      </c>
      <c r="L40" s="60" t="n">
        <v>1</v>
      </c>
      <c r="M40" s="60" t="n">
        <v>0</v>
      </c>
      <c r="N40" s="60" t="n">
        <v>0</v>
      </c>
      <c r="O40" s="60" t="n">
        <v>0</v>
      </c>
      <c r="P40" s="60" t="n">
        <v>0</v>
      </c>
      <c r="Q40" s="60" t="n">
        <v>0</v>
      </c>
      <c r="R40" s="60" t="n">
        <v>0</v>
      </c>
      <c r="S40" s="60" t="n">
        <v>0</v>
      </c>
      <c r="T40" s="60" t="n">
        <v>11</v>
      </c>
      <c r="U40" s="60" t="n">
        <v>10</v>
      </c>
      <c r="V40" s="60" t="n">
        <v>1</v>
      </c>
      <c r="W40" s="60" t="n">
        <v>0</v>
      </c>
      <c r="X40" s="60" t="n">
        <v>0</v>
      </c>
      <c r="Y40" s="60" t="n">
        <v>0</v>
      </c>
      <c r="Z40" s="60" t="n">
        <v>1</v>
      </c>
      <c r="AA40" s="60" t="n">
        <v>0</v>
      </c>
      <c r="AB40" s="60" t="n">
        <v>1</v>
      </c>
      <c r="AC40" s="60" t="n">
        <v>0</v>
      </c>
      <c r="AD40" s="60" t="n">
        <v>0</v>
      </c>
      <c r="AE40" s="60" t="n">
        <v>0</v>
      </c>
      <c r="AF40" s="60" t="n">
        <v>0</v>
      </c>
      <c r="AG40" s="60" t="n">
        <v>0</v>
      </c>
      <c r="AH40" s="60" t="n">
        <v>0</v>
      </c>
      <c r="AI40" s="60" t="n">
        <v>2</v>
      </c>
      <c r="AJ40" s="60" t="n">
        <v>1</v>
      </c>
      <c r="AK40" s="60" t="n">
        <v>1</v>
      </c>
      <c r="AL40" s="60" t="n">
        <v>5</v>
      </c>
      <c r="AM40" s="60" t="n">
        <v>1</v>
      </c>
      <c r="AN40" s="60" t="n">
        <v>4</v>
      </c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  <c r="BG40" s="36"/>
      <c r="BH40" s="36"/>
      <c r="BI40" s="36"/>
      <c r="BJ40" s="36"/>
      <c r="BK40" s="36"/>
      <c r="BL40" s="36"/>
      <c r="BM40" s="36"/>
      <c r="BN40" s="36"/>
      <c r="BO40" s="36"/>
      <c r="BP40" s="36"/>
      <c r="BQ40" s="36"/>
      <c r="BR40" s="36"/>
      <c r="BS40" s="36"/>
      <c r="BT40" s="36"/>
      <c r="BU40" s="36"/>
      <c r="BV40" s="36"/>
      <c r="BW40" s="36"/>
      <c r="BX40" s="36"/>
      <c r="BY40" s="36"/>
      <c r="BZ40" s="36"/>
      <c r="CA40" s="36"/>
      <c r="CB40" s="36"/>
      <c r="CC40" s="36"/>
    </row>
    <row r="41" s="15" customFormat="true" ht="33" hidden="false" customHeight="true" outlineLevel="0" collapsed="false">
      <c r="A41" s="292"/>
      <c r="B41" s="296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D41" s="59"/>
      <c r="AE41" s="59"/>
      <c r="AF41" s="59"/>
      <c r="AG41" s="59"/>
      <c r="AH41" s="59"/>
      <c r="AI41" s="59"/>
      <c r="AJ41" s="59"/>
      <c r="AK41" s="59"/>
      <c r="AL41" s="59"/>
      <c r="AM41" s="59"/>
      <c r="AN41" s="59"/>
    </row>
    <row r="42" s="19" customFormat="true" ht="33" hidden="false" customHeight="true" outlineLevel="0" collapsed="false">
      <c r="A42" s="293" t="s">
        <v>57</v>
      </c>
      <c r="B42" s="294" t="n">
        <v>138</v>
      </c>
      <c r="C42" s="294" t="n">
        <v>97</v>
      </c>
      <c r="D42" s="294" t="n">
        <v>41</v>
      </c>
      <c r="E42" s="294" t="n">
        <v>4</v>
      </c>
      <c r="F42" s="294" t="n">
        <v>4</v>
      </c>
      <c r="G42" s="294" t="n">
        <v>0</v>
      </c>
      <c r="H42" s="294" t="n">
        <v>0</v>
      </c>
      <c r="I42" s="294" t="n">
        <v>0</v>
      </c>
      <c r="J42" s="294" t="n">
        <v>0</v>
      </c>
      <c r="K42" s="294" t="n">
        <v>4</v>
      </c>
      <c r="L42" s="294" t="n">
        <v>4</v>
      </c>
      <c r="M42" s="294" t="n">
        <v>0</v>
      </c>
      <c r="N42" s="294" t="n">
        <v>0</v>
      </c>
      <c r="O42" s="294" t="n">
        <v>0</v>
      </c>
      <c r="P42" s="294" t="n">
        <v>0</v>
      </c>
      <c r="Q42" s="294" t="n">
        <v>0</v>
      </c>
      <c r="R42" s="294" t="n">
        <v>0</v>
      </c>
      <c r="S42" s="294" t="n">
        <v>0</v>
      </c>
      <c r="T42" s="294" t="n">
        <v>106</v>
      </c>
      <c r="U42" s="294" t="n">
        <v>76</v>
      </c>
      <c r="V42" s="294" t="n">
        <v>30</v>
      </c>
      <c r="W42" s="294" t="n">
        <v>0</v>
      </c>
      <c r="X42" s="294" t="n">
        <v>0</v>
      </c>
      <c r="Y42" s="294" t="n">
        <v>0</v>
      </c>
      <c r="Z42" s="294" t="n">
        <v>4</v>
      </c>
      <c r="AA42" s="294" t="n">
        <v>0</v>
      </c>
      <c r="AB42" s="294" t="n">
        <v>4</v>
      </c>
      <c r="AC42" s="294" t="n">
        <v>0</v>
      </c>
      <c r="AD42" s="294" t="n">
        <v>0</v>
      </c>
      <c r="AE42" s="294" t="n">
        <v>0</v>
      </c>
      <c r="AF42" s="294" t="n">
        <v>0</v>
      </c>
      <c r="AG42" s="294" t="n">
        <v>0</v>
      </c>
      <c r="AH42" s="294" t="n">
        <v>0</v>
      </c>
      <c r="AI42" s="294" t="n">
        <v>20</v>
      </c>
      <c r="AJ42" s="294" t="n">
        <v>13</v>
      </c>
      <c r="AK42" s="294" t="n">
        <v>7</v>
      </c>
      <c r="AL42" s="294" t="n">
        <v>34</v>
      </c>
      <c r="AM42" s="294" t="n">
        <v>19</v>
      </c>
      <c r="AN42" s="294" t="n">
        <v>15</v>
      </c>
    </row>
    <row r="43" s="15" customFormat="true" ht="33" hidden="false" customHeight="true" outlineLevel="0" collapsed="false">
      <c r="A43" s="295" t="s">
        <v>58</v>
      </c>
      <c r="B43" s="59" t="n">
        <v>56</v>
      </c>
      <c r="C43" s="59" t="n">
        <v>40</v>
      </c>
      <c r="D43" s="59" t="n">
        <v>16</v>
      </c>
      <c r="E43" s="59" t="n">
        <v>1</v>
      </c>
      <c r="F43" s="59" t="n">
        <v>1</v>
      </c>
      <c r="G43" s="59" t="n">
        <v>0</v>
      </c>
      <c r="H43" s="59" t="n">
        <v>0</v>
      </c>
      <c r="I43" s="59" t="n">
        <v>0</v>
      </c>
      <c r="J43" s="59" t="n">
        <v>0</v>
      </c>
      <c r="K43" s="59" t="n">
        <v>1</v>
      </c>
      <c r="L43" s="59" t="n">
        <v>1</v>
      </c>
      <c r="M43" s="59" t="n">
        <v>0</v>
      </c>
      <c r="N43" s="59" t="n">
        <v>0</v>
      </c>
      <c r="O43" s="59" t="n">
        <v>0</v>
      </c>
      <c r="P43" s="59" t="n">
        <v>0</v>
      </c>
      <c r="Q43" s="59" t="n">
        <v>0</v>
      </c>
      <c r="R43" s="59" t="n">
        <v>0</v>
      </c>
      <c r="S43" s="59" t="n">
        <v>0</v>
      </c>
      <c r="T43" s="59" t="n">
        <v>47</v>
      </c>
      <c r="U43" s="59" t="n">
        <v>34</v>
      </c>
      <c r="V43" s="59" t="n">
        <v>13</v>
      </c>
      <c r="W43" s="59" t="n">
        <v>0</v>
      </c>
      <c r="X43" s="59" t="n">
        <v>0</v>
      </c>
      <c r="Y43" s="59" t="n">
        <v>0</v>
      </c>
      <c r="Z43" s="59" t="n">
        <v>1</v>
      </c>
      <c r="AA43" s="59" t="n">
        <v>0</v>
      </c>
      <c r="AB43" s="59" t="n">
        <v>1</v>
      </c>
      <c r="AC43" s="59" t="n">
        <v>0</v>
      </c>
      <c r="AD43" s="59" t="n">
        <v>0</v>
      </c>
      <c r="AE43" s="59" t="n">
        <v>0</v>
      </c>
      <c r="AF43" s="59" t="n">
        <v>0</v>
      </c>
      <c r="AG43" s="59" t="n">
        <v>0</v>
      </c>
      <c r="AH43" s="59" t="n">
        <v>0</v>
      </c>
      <c r="AI43" s="59" t="n">
        <v>6</v>
      </c>
      <c r="AJ43" s="59" t="n">
        <v>4</v>
      </c>
      <c r="AK43" s="59" t="n">
        <v>2</v>
      </c>
      <c r="AL43" s="59" t="n">
        <v>10</v>
      </c>
      <c r="AM43" s="59" t="n">
        <v>6</v>
      </c>
      <c r="AN43" s="59" t="n">
        <v>4</v>
      </c>
    </row>
    <row r="44" s="15" customFormat="true" ht="33" hidden="false" customHeight="true" outlineLevel="0" collapsed="false">
      <c r="A44" s="295" t="s">
        <v>61</v>
      </c>
      <c r="B44" s="59" t="n">
        <v>29</v>
      </c>
      <c r="C44" s="59" t="n">
        <v>19</v>
      </c>
      <c r="D44" s="59" t="n">
        <v>10</v>
      </c>
      <c r="E44" s="59" t="n">
        <v>1</v>
      </c>
      <c r="F44" s="59" t="n">
        <v>1</v>
      </c>
      <c r="G44" s="59" t="n">
        <v>0</v>
      </c>
      <c r="H44" s="59" t="n">
        <v>0</v>
      </c>
      <c r="I44" s="59" t="n">
        <v>0</v>
      </c>
      <c r="J44" s="59" t="n">
        <v>0</v>
      </c>
      <c r="K44" s="59" t="n">
        <v>1</v>
      </c>
      <c r="L44" s="59" t="n">
        <v>1</v>
      </c>
      <c r="M44" s="59" t="n">
        <v>0</v>
      </c>
      <c r="N44" s="59" t="n">
        <v>0</v>
      </c>
      <c r="O44" s="59" t="n">
        <v>0</v>
      </c>
      <c r="P44" s="59" t="n">
        <v>0</v>
      </c>
      <c r="Q44" s="59" t="n">
        <v>0</v>
      </c>
      <c r="R44" s="59" t="n">
        <v>0</v>
      </c>
      <c r="S44" s="59" t="n">
        <v>0</v>
      </c>
      <c r="T44" s="59" t="n">
        <v>21</v>
      </c>
      <c r="U44" s="59" t="n">
        <v>14</v>
      </c>
      <c r="V44" s="59" t="n">
        <v>7</v>
      </c>
      <c r="W44" s="59" t="n">
        <v>0</v>
      </c>
      <c r="X44" s="59" t="n">
        <v>0</v>
      </c>
      <c r="Y44" s="59" t="n">
        <v>0</v>
      </c>
      <c r="Z44" s="59" t="n">
        <v>1</v>
      </c>
      <c r="AA44" s="59" t="n">
        <v>0</v>
      </c>
      <c r="AB44" s="59" t="n">
        <v>1</v>
      </c>
      <c r="AC44" s="59" t="n">
        <v>0</v>
      </c>
      <c r="AD44" s="59" t="n">
        <v>0</v>
      </c>
      <c r="AE44" s="59" t="n">
        <v>0</v>
      </c>
      <c r="AF44" s="59" t="n">
        <v>0</v>
      </c>
      <c r="AG44" s="59" t="n">
        <v>0</v>
      </c>
      <c r="AH44" s="59" t="n">
        <v>0</v>
      </c>
      <c r="AI44" s="59" t="n">
        <v>5</v>
      </c>
      <c r="AJ44" s="59" t="n">
        <v>3</v>
      </c>
      <c r="AK44" s="59" t="n">
        <v>2</v>
      </c>
      <c r="AL44" s="59" t="n">
        <v>7</v>
      </c>
      <c r="AM44" s="59" t="n">
        <v>3</v>
      </c>
      <c r="AN44" s="59" t="n">
        <v>4</v>
      </c>
    </row>
    <row r="45" s="15" customFormat="true" ht="33" hidden="false" customHeight="true" outlineLevel="0" collapsed="false">
      <c r="A45" s="295" t="s">
        <v>62</v>
      </c>
      <c r="B45" s="59" t="n">
        <v>53</v>
      </c>
      <c r="C45" s="59" t="n">
        <v>38</v>
      </c>
      <c r="D45" s="59" t="n">
        <v>15</v>
      </c>
      <c r="E45" s="59" t="n">
        <v>2</v>
      </c>
      <c r="F45" s="59" t="n">
        <v>2</v>
      </c>
      <c r="G45" s="59" t="n">
        <v>0</v>
      </c>
      <c r="H45" s="59" t="n">
        <v>0</v>
      </c>
      <c r="I45" s="59" t="n">
        <v>0</v>
      </c>
      <c r="J45" s="59" t="n">
        <v>0</v>
      </c>
      <c r="K45" s="59" t="n">
        <v>2</v>
      </c>
      <c r="L45" s="59" t="n">
        <v>2</v>
      </c>
      <c r="M45" s="59" t="n">
        <v>0</v>
      </c>
      <c r="N45" s="59" t="n">
        <v>0</v>
      </c>
      <c r="O45" s="59" t="n">
        <v>0</v>
      </c>
      <c r="P45" s="59" t="n">
        <v>0</v>
      </c>
      <c r="Q45" s="59" t="n">
        <v>0</v>
      </c>
      <c r="R45" s="59" t="n">
        <v>0</v>
      </c>
      <c r="S45" s="59" t="n">
        <v>0</v>
      </c>
      <c r="T45" s="59" t="n">
        <v>38</v>
      </c>
      <c r="U45" s="59" t="n">
        <v>28</v>
      </c>
      <c r="V45" s="59" t="n">
        <v>10</v>
      </c>
      <c r="W45" s="59" t="n">
        <v>0</v>
      </c>
      <c r="X45" s="59" t="n">
        <v>0</v>
      </c>
      <c r="Y45" s="59" t="n">
        <v>0</v>
      </c>
      <c r="Z45" s="59" t="n">
        <v>2</v>
      </c>
      <c r="AA45" s="59" t="n">
        <v>0</v>
      </c>
      <c r="AB45" s="59" t="n">
        <v>2</v>
      </c>
      <c r="AC45" s="59" t="n">
        <v>0</v>
      </c>
      <c r="AD45" s="59" t="n">
        <v>0</v>
      </c>
      <c r="AE45" s="59" t="n">
        <v>0</v>
      </c>
      <c r="AF45" s="59" t="n">
        <v>0</v>
      </c>
      <c r="AG45" s="59" t="n">
        <v>0</v>
      </c>
      <c r="AH45" s="59" t="n">
        <v>0</v>
      </c>
      <c r="AI45" s="59" t="n">
        <v>9</v>
      </c>
      <c r="AJ45" s="59" t="n">
        <v>6</v>
      </c>
      <c r="AK45" s="59" t="n">
        <v>3</v>
      </c>
      <c r="AL45" s="59" t="n">
        <v>17</v>
      </c>
      <c r="AM45" s="59" t="n">
        <v>10</v>
      </c>
      <c r="AN45" s="59" t="n">
        <v>7</v>
      </c>
    </row>
    <row r="46" s="19" customFormat="true" ht="33" hidden="false" customHeight="true" outlineLevel="0" collapsed="false">
      <c r="A46" s="293"/>
      <c r="B46" s="294"/>
      <c r="C46" s="294"/>
      <c r="D46" s="294"/>
      <c r="E46" s="294"/>
      <c r="F46" s="294"/>
      <c r="G46" s="294"/>
      <c r="H46" s="294"/>
      <c r="I46" s="294"/>
      <c r="J46" s="294"/>
      <c r="K46" s="294"/>
      <c r="L46" s="294"/>
      <c r="M46" s="294"/>
      <c r="N46" s="294"/>
      <c r="O46" s="294"/>
      <c r="P46" s="294"/>
      <c r="Q46" s="294"/>
      <c r="R46" s="294"/>
      <c r="S46" s="294"/>
      <c r="T46" s="294"/>
      <c r="U46" s="294"/>
      <c r="V46" s="294"/>
      <c r="W46" s="294"/>
      <c r="X46" s="294"/>
      <c r="Y46" s="294"/>
      <c r="Z46" s="294"/>
      <c r="AA46" s="294"/>
      <c r="AB46" s="294"/>
      <c r="AC46" s="294"/>
      <c r="AD46" s="294"/>
      <c r="AE46" s="294"/>
      <c r="AF46" s="294"/>
      <c r="AG46" s="294"/>
      <c r="AH46" s="294"/>
      <c r="AI46" s="294"/>
      <c r="AJ46" s="294"/>
      <c r="AK46" s="294"/>
      <c r="AL46" s="294"/>
      <c r="AM46" s="294"/>
      <c r="AN46" s="294"/>
    </row>
    <row r="47" s="19" customFormat="true" ht="33" hidden="false" customHeight="true" outlineLevel="0" collapsed="false">
      <c r="A47" s="293" t="s">
        <v>63</v>
      </c>
      <c r="B47" s="294" t="n">
        <v>0</v>
      </c>
      <c r="C47" s="294" t="n">
        <v>0</v>
      </c>
      <c r="D47" s="294" t="n">
        <v>0</v>
      </c>
      <c r="E47" s="294" t="n">
        <v>0</v>
      </c>
      <c r="F47" s="294" t="n">
        <v>0</v>
      </c>
      <c r="G47" s="294" t="n">
        <v>0</v>
      </c>
      <c r="H47" s="294" t="n">
        <v>0</v>
      </c>
      <c r="I47" s="294" t="n">
        <v>0</v>
      </c>
      <c r="J47" s="294" t="n">
        <v>0</v>
      </c>
      <c r="K47" s="294" t="n">
        <v>0</v>
      </c>
      <c r="L47" s="294" t="n">
        <v>0</v>
      </c>
      <c r="M47" s="294" t="n">
        <v>0</v>
      </c>
      <c r="N47" s="294" t="n">
        <v>0</v>
      </c>
      <c r="O47" s="294" t="n">
        <v>0</v>
      </c>
      <c r="P47" s="294" t="n">
        <v>0</v>
      </c>
      <c r="Q47" s="294" t="n">
        <v>0</v>
      </c>
      <c r="R47" s="294" t="n">
        <v>0</v>
      </c>
      <c r="S47" s="294" t="n">
        <v>0</v>
      </c>
      <c r="T47" s="294" t="n">
        <v>0</v>
      </c>
      <c r="U47" s="294" t="n">
        <v>0</v>
      </c>
      <c r="V47" s="294" t="n">
        <v>0</v>
      </c>
      <c r="W47" s="294" t="n">
        <v>0</v>
      </c>
      <c r="X47" s="294" t="n">
        <v>0</v>
      </c>
      <c r="Y47" s="294" t="n">
        <v>0</v>
      </c>
      <c r="Z47" s="294" t="n">
        <v>0</v>
      </c>
      <c r="AA47" s="294" t="n">
        <v>0</v>
      </c>
      <c r="AB47" s="294" t="n">
        <v>0</v>
      </c>
      <c r="AC47" s="294" t="n">
        <v>0</v>
      </c>
      <c r="AD47" s="294" t="n">
        <v>0</v>
      </c>
      <c r="AE47" s="294" t="n">
        <v>0</v>
      </c>
      <c r="AF47" s="294" t="n">
        <v>0</v>
      </c>
      <c r="AG47" s="294" t="n">
        <v>0</v>
      </c>
      <c r="AH47" s="294" t="n">
        <v>0</v>
      </c>
      <c r="AI47" s="294" t="n">
        <v>0</v>
      </c>
      <c r="AJ47" s="294" t="n">
        <v>0</v>
      </c>
      <c r="AK47" s="294" t="n">
        <v>0</v>
      </c>
      <c r="AL47" s="294" t="n">
        <v>0</v>
      </c>
      <c r="AM47" s="294" t="n">
        <v>0</v>
      </c>
      <c r="AN47" s="294" t="n">
        <v>0</v>
      </c>
    </row>
    <row r="48" s="15" customFormat="true" ht="33" hidden="false" customHeight="true" outlineLevel="0" collapsed="false">
      <c r="A48" s="292"/>
      <c r="B48" s="59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</row>
    <row r="49" s="19" customFormat="true" ht="33" hidden="false" customHeight="true" outlineLevel="0" collapsed="false">
      <c r="A49" s="293" t="s">
        <v>65</v>
      </c>
      <c r="B49" s="294" t="n">
        <v>32</v>
      </c>
      <c r="C49" s="294" t="n">
        <v>17</v>
      </c>
      <c r="D49" s="294" t="n">
        <v>15</v>
      </c>
      <c r="E49" s="294" t="n">
        <v>1</v>
      </c>
      <c r="F49" s="294" t="n">
        <v>1</v>
      </c>
      <c r="G49" s="294" t="n">
        <v>0</v>
      </c>
      <c r="H49" s="294" t="n">
        <v>0</v>
      </c>
      <c r="I49" s="294" t="n">
        <v>0</v>
      </c>
      <c r="J49" s="294" t="n">
        <v>0</v>
      </c>
      <c r="K49" s="294" t="n">
        <v>1</v>
      </c>
      <c r="L49" s="294" t="n">
        <v>1</v>
      </c>
      <c r="M49" s="294" t="n">
        <v>0</v>
      </c>
      <c r="N49" s="294" t="n">
        <v>0</v>
      </c>
      <c r="O49" s="294" t="n">
        <v>0</v>
      </c>
      <c r="P49" s="294" t="n">
        <v>0</v>
      </c>
      <c r="Q49" s="294" t="n">
        <v>0</v>
      </c>
      <c r="R49" s="294" t="n">
        <v>0</v>
      </c>
      <c r="S49" s="294" t="n">
        <v>0</v>
      </c>
      <c r="T49" s="294" t="n">
        <v>23</v>
      </c>
      <c r="U49" s="294" t="n">
        <v>12</v>
      </c>
      <c r="V49" s="294" t="n">
        <v>11</v>
      </c>
      <c r="W49" s="294" t="n">
        <v>0</v>
      </c>
      <c r="X49" s="294" t="n">
        <v>0</v>
      </c>
      <c r="Y49" s="294" t="n">
        <v>0</v>
      </c>
      <c r="Z49" s="294" t="n">
        <v>1</v>
      </c>
      <c r="AA49" s="294" t="n">
        <v>0</v>
      </c>
      <c r="AB49" s="294" t="n">
        <v>1</v>
      </c>
      <c r="AC49" s="294" t="n">
        <v>1</v>
      </c>
      <c r="AD49" s="294" t="n">
        <v>0</v>
      </c>
      <c r="AE49" s="294" t="n">
        <v>1</v>
      </c>
      <c r="AF49" s="294" t="n">
        <v>0</v>
      </c>
      <c r="AG49" s="294" t="n">
        <v>0</v>
      </c>
      <c r="AH49" s="294" t="n">
        <v>0</v>
      </c>
      <c r="AI49" s="294" t="n">
        <v>5</v>
      </c>
      <c r="AJ49" s="294" t="n">
        <v>3</v>
      </c>
      <c r="AK49" s="294" t="n">
        <v>2</v>
      </c>
      <c r="AL49" s="294" t="n">
        <v>12</v>
      </c>
      <c r="AM49" s="294" t="n">
        <v>5</v>
      </c>
      <c r="AN49" s="294" t="n">
        <v>7</v>
      </c>
    </row>
    <row r="50" s="15" customFormat="true" ht="33" hidden="false" customHeight="true" outlineLevel="0" collapsed="false">
      <c r="A50" s="295" t="s">
        <v>66</v>
      </c>
      <c r="B50" s="59" t="n">
        <v>32</v>
      </c>
      <c r="C50" s="59" t="n">
        <v>17</v>
      </c>
      <c r="D50" s="59" t="n">
        <v>15</v>
      </c>
      <c r="E50" s="59" t="n">
        <v>1</v>
      </c>
      <c r="F50" s="59" t="n">
        <v>1</v>
      </c>
      <c r="G50" s="59" t="n">
        <v>0</v>
      </c>
      <c r="H50" s="59" t="n">
        <v>0</v>
      </c>
      <c r="I50" s="59" t="n">
        <v>0</v>
      </c>
      <c r="J50" s="59" t="n">
        <v>0</v>
      </c>
      <c r="K50" s="59" t="n">
        <v>1</v>
      </c>
      <c r="L50" s="59" t="n">
        <v>1</v>
      </c>
      <c r="M50" s="59" t="n">
        <v>0</v>
      </c>
      <c r="N50" s="59" t="n">
        <v>0</v>
      </c>
      <c r="O50" s="59" t="n">
        <v>0</v>
      </c>
      <c r="P50" s="59" t="n">
        <v>0</v>
      </c>
      <c r="Q50" s="59" t="n">
        <v>0</v>
      </c>
      <c r="R50" s="59" t="n">
        <v>0</v>
      </c>
      <c r="S50" s="59" t="n">
        <v>0</v>
      </c>
      <c r="T50" s="59" t="n">
        <v>23</v>
      </c>
      <c r="U50" s="59" t="n">
        <v>12</v>
      </c>
      <c r="V50" s="59" t="n">
        <v>11</v>
      </c>
      <c r="W50" s="59" t="n">
        <v>0</v>
      </c>
      <c r="X50" s="59" t="n">
        <v>0</v>
      </c>
      <c r="Y50" s="59" t="n">
        <v>0</v>
      </c>
      <c r="Z50" s="59" t="n">
        <v>1</v>
      </c>
      <c r="AA50" s="59" t="n">
        <v>0</v>
      </c>
      <c r="AB50" s="59" t="n">
        <v>1</v>
      </c>
      <c r="AC50" s="59" t="n">
        <v>1</v>
      </c>
      <c r="AD50" s="59" t="n">
        <v>0</v>
      </c>
      <c r="AE50" s="59" t="n">
        <v>1</v>
      </c>
      <c r="AF50" s="59" t="n">
        <v>0</v>
      </c>
      <c r="AG50" s="59" t="n">
        <v>0</v>
      </c>
      <c r="AH50" s="59" t="n">
        <v>0</v>
      </c>
      <c r="AI50" s="59" t="n">
        <v>5</v>
      </c>
      <c r="AJ50" s="59" t="n">
        <v>3</v>
      </c>
      <c r="AK50" s="59" t="n">
        <v>2</v>
      </c>
      <c r="AL50" s="59" t="n">
        <v>12</v>
      </c>
      <c r="AM50" s="59" t="n">
        <v>5</v>
      </c>
      <c r="AN50" s="59" t="n">
        <v>7</v>
      </c>
    </row>
    <row r="51" s="19" customFormat="true" ht="33" hidden="false" customHeight="true" outlineLevel="0" collapsed="false">
      <c r="A51" s="293"/>
      <c r="B51" s="294"/>
      <c r="C51" s="294"/>
      <c r="D51" s="294"/>
      <c r="E51" s="294"/>
      <c r="F51" s="294"/>
      <c r="G51" s="294"/>
      <c r="H51" s="294"/>
      <c r="I51" s="294"/>
      <c r="J51" s="294"/>
      <c r="K51" s="294"/>
      <c r="L51" s="294"/>
      <c r="M51" s="294"/>
      <c r="N51" s="294"/>
      <c r="O51" s="294"/>
      <c r="P51" s="294"/>
      <c r="Q51" s="294"/>
      <c r="R51" s="294"/>
      <c r="S51" s="294"/>
      <c r="T51" s="294"/>
      <c r="U51" s="294"/>
      <c r="V51" s="294"/>
      <c r="W51" s="294"/>
      <c r="X51" s="294"/>
      <c r="Y51" s="294"/>
      <c r="Z51" s="294"/>
      <c r="AA51" s="294"/>
      <c r="AB51" s="294"/>
      <c r="AC51" s="294"/>
      <c r="AD51" s="294"/>
      <c r="AE51" s="294"/>
      <c r="AF51" s="294"/>
      <c r="AG51" s="294"/>
      <c r="AH51" s="294"/>
      <c r="AI51" s="294"/>
      <c r="AJ51" s="294"/>
      <c r="AK51" s="294"/>
      <c r="AL51" s="294"/>
      <c r="AM51" s="294"/>
      <c r="AN51" s="294"/>
    </row>
    <row r="52" s="19" customFormat="true" ht="33" hidden="false" customHeight="true" outlineLevel="0" collapsed="false">
      <c r="A52" s="293" t="s">
        <v>68</v>
      </c>
      <c r="B52" s="294" t="n">
        <v>135</v>
      </c>
      <c r="C52" s="294" t="n">
        <v>86</v>
      </c>
      <c r="D52" s="294" t="n">
        <v>49</v>
      </c>
      <c r="E52" s="294" t="n">
        <v>3</v>
      </c>
      <c r="F52" s="294" t="n">
        <v>3</v>
      </c>
      <c r="G52" s="294" t="n">
        <v>0</v>
      </c>
      <c r="H52" s="294" t="n">
        <v>0</v>
      </c>
      <c r="I52" s="294" t="n">
        <v>0</v>
      </c>
      <c r="J52" s="294" t="n">
        <v>0</v>
      </c>
      <c r="K52" s="294" t="n">
        <v>4</v>
      </c>
      <c r="L52" s="294" t="n">
        <v>4</v>
      </c>
      <c r="M52" s="294" t="n">
        <v>0</v>
      </c>
      <c r="N52" s="294" t="n">
        <v>0</v>
      </c>
      <c r="O52" s="294" t="n">
        <v>0</v>
      </c>
      <c r="P52" s="294" t="n">
        <v>0</v>
      </c>
      <c r="Q52" s="294" t="n">
        <v>0</v>
      </c>
      <c r="R52" s="294" t="n">
        <v>0</v>
      </c>
      <c r="S52" s="294" t="n">
        <v>0</v>
      </c>
      <c r="T52" s="294" t="n">
        <v>103</v>
      </c>
      <c r="U52" s="294" t="n">
        <v>68</v>
      </c>
      <c r="V52" s="294" t="n">
        <v>35</v>
      </c>
      <c r="W52" s="294" t="n">
        <v>0</v>
      </c>
      <c r="X52" s="294" t="n">
        <v>0</v>
      </c>
      <c r="Y52" s="294" t="n">
        <v>0</v>
      </c>
      <c r="Z52" s="294" t="n">
        <v>4</v>
      </c>
      <c r="AA52" s="294" t="n">
        <v>0</v>
      </c>
      <c r="AB52" s="294" t="n">
        <v>4</v>
      </c>
      <c r="AC52" s="294" t="n">
        <v>0</v>
      </c>
      <c r="AD52" s="294" t="n">
        <v>0</v>
      </c>
      <c r="AE52" s="294" t="n">
        <v>0</v>
      </c>
      <c r="AF52" s="294" t="n">
        <v>0</v>
      </c>
      <c r="AG52" s="294" t="n">
        <v>0</v>
      </c>
      <c r="AH52" s="294" t="n">
        <v>0</v>
      </c>
      <c r="AI52" s="294" t="n">
        <v>21</v>
      </c>
      <c r="AJ52" s="294" t="n">
        <v>11</v>
      </c>
      <c r="AK52" s="294" t="n">
        <v>10</v>
      </c>
      <c r="AL52" s="294" t="n">
        <v>35</v>
      </c>
      <c r="AM52" s="294" t="n">
        <v>22</v>
      </c>
      <c r="AN52" s="294" t="n">
        <v>13</v>
      </c>
    </row>
    <row r="53" s="15" customFormat="true" ht="33" hidden="false" customHeight="true" outlineLevel="0" collapsed="false">
      <c r="A53" s="295" t="s">
        <v>69</v>
      </c>
      <c r="B53" s="59" t="n">
        <v>42</v>
      </c>
      <c r="C53" s="59" t="n">
        <v>24</v>
      </c>
      <c r="D53" s="59" t="n">
        <v>18</v>
      </c>
      <c r="E53" s="59" t="n">
        <v>1</v>
      </c>
      <c r="F53" s="59" t="n">
        <v>1</v>
      </c>
      <c r="G53" s="59" t="n">
        <v>0</v>
      </c>
      <c r="H53" s="59" t="n">
        <v>0</v>
      </c>
      <c r="I53" s="59" t="n">
        <v>0</v>
      </c>
      <c r="J53" s="59" t="n">
        <v>0</v>
      </c>
      <c r="K53" s="59" t="n">
        <v>1</v>
      </c>
      <c r="L53" s="59" t="n">
        <v>1</v>
      </c>
      <c r="M53" s="59" t="n">
        <v>0</v>
      </c>
      <c r="N53" s="59" t="n">
        <v>0</v>
      </c>
      <c r="O53" s="59" t="n">
        <v>0</v>
      </c>
      <c r="P53" s="59" t="n">
        <v>0</v>
      </c>
      <c r="Q53" s="59" t="n">
        <v>0</v>
      </c>
      <c r="R53" s="59" t="n">
        <v>0</v>
      </c>
      <c r="S53" s="59" t="n">
        <v>0</v>
      </c>
      <c r="T53" s="59" t="n">
        <v>33</v>
      </c>
      <c r="U53" s="59" t="n">
        <v>19</v>
      </c>
      <c r="V53" s="59" t="n">
        <v>14</v>
      </c>
      <c r="W53" s="59" t="n">
        <v>0</v>
      </c>
      <c r="X53" s="59" t="n">
        <v>0</v>
      </c>
      <c r="Y53" s="59" t="n">
        <v>0</v>
      </c>
      <c r="Z53" s="59" t="n">
        <v>1</v>
      </c>
      <c r="AA53" s="59" t="n">
        <v>0</v>
      </c>
      <c r="AB53" s="59" t="n">
        <v>1</v>
      </c>
      <c r="AC53" s="59" t="n">
        <v>0</v>
      </c>
      <c r="AD53" s="59" t="n">
        <v>0</v>
      </c>
      <c r="AE53" s="59" t="n">
        <v>0</v>
      </c>
      <c r="AF53" s="59" t="n">
        <v>0</v>
      </c>
      <c r="AG53" s="59" t="n">
        <v>0</v>
      </c>
      <c r="AH53" s="59" t="n">
        <v>0</v>
      </c>
      <c r="AI53" s="59" t="n">
        <v>6</v>
      </c>
      <c r="AJ53" s="59" t="n">
        <v>3</v>
      </c>
      <c r="AK53" s="59" t="n">
        <v>3</v>
      </c>
      <c r="AL53" s="59" t="n">
        <v>8</v>
      </c>
      <c r="AM53" s="59" t="n">
        <v>3</v>
      </c>
      <c r="AN53" s="59" t="n">
        <v>5</v>
      </c>
    </row>
    <row r="54" s="15" customFormat="true" ht="33" hidden="false" customHeight="true" outlineLevel="0" collapsed="false">
      <c r="A54" s="295" t="s">
        <v>70</v>
      </c>
      <c r="B54" s="59" t="n">
        <v>29</v>
      </c>
      <c r="C54" s="59" t="n">
        <v>20</v>
      </c>
      <c r="D54" s="59" t="n">
        <v>9</v>
      </c>
      <c r="E54" s="59" t="n">
        <v>1</v>
      </c>
      <c r="F54" s="59" t="n">
        <v>1</v>
      </c>
      <c r="G54" s="59" t="n">
        <v>0</v>
      </c>
      <c r="H54" s="59" t="n">
        <v>0</v>
      </c>
      <c r="I54" s="59" t="n">
        <v>0</v>
      </c>
      <c r="J54" s="59" t="n">
        <v>0</v>
      </c>
      <c r="K54" s="59" t="n">
        <v>1</v>
      </c>
      <c r="L54" s="59" t="n">
        <v>1</v>
      </c>
      <c r="M54" s="59" t="n">
        <v>0</v>
      </c>
      <c r="N54" s="59" t="n">
        <v>0</v>
      </c>
      <c r="O54" s="59" t="n">
        <v>0</v>
      </c>
      <c r="P54" s="59" t="n">
        <v>0</v>
      </c>
      <c r="Q54" s="59" t="n">
        <v>0</v>
      </c>
      <c r="R54" s="59" t="n">
        <v>0</v>
      </c>
      <c r="S54" s="59" t="n">
        <v>0</v>
      </c>
      <c r="T54" s="59" t="n">
        <v>21</v>
      </c>
      <c r="U54" s="59" t="n">
        <v>16</v>
      </c>
      <c r="V54" s="59" t="n">
        <v>5</v>
      </c>
      <c r="W54" s="59" t="n">
        <v>0</v>
      </c>
      <c r="X54" s="59" t="n">
        <v>0</v>
      </c>
      <c r="Y54" s="59" t="n">
        <v>0</v>
      </c>
      <c r="Z54" s="59" t="n">
        <v>1</v>
      </c>
      <c r="AA54" s="59" t="n">
        <v>0</v>
      </c>
      <c r="AB54" s="59" t="n">
        <v>1</v>
      </c>
      <c r="AC54" s="59" t="n">
        <v>0</v>
      </c>
      <c r="AD54" s="59" t="n">
        <v>0</v>
      </c>
      <c r="AE54" s="59" t="n">
        <v>0</v>
      </c>
      <c r="AF54" s="59" t="n">
        <v>0</v>
      </c>
      <c r="AG54" s="59" t="n">
        <v>0</v>
      </c>
      <c r="AH54" s="59" t="n">
        <v>0</v>
      </c>
      <c r="AI54" s="59" t="n">
        <v>5</v>
      </c>
      <c r="AJ54" s="59" t="n">
        <v>2</v>
      </c>
      <c r="AK54" s="59" t="n">
        <v>3</v>
      </c>
      <c r="AL54" s="59" t="n">
        <v>5</v>
      </c>
      <c r="AM54" s="59" t="n">
        <v>2</v>
      </c>
      <c r="AN54" s="59" t="n">
        <v>3</v>
      </c>
    </row>
    <row r="55" s="15" customFormat="true" ht="33" hidden="false" customHeight="true" outlineLevel="0" collapsed="false">
      <c r="A55" s="295" t="s">
        <v>74</v>
      </c>
      <c r="B55" s="59" t="n">
        <v>9</v>
      </c>
      <c r="C55" s="59" t="n">
        <v>6</v>
      </c>
      <c r="D55" s="59" t="n">
        <v>3</v>
      </c>
      <c r="E55" s="59" t="n">
        <v>0</v>
      </c>
      <c r="F55" s="59" t="n">
        <v>0</v>
      </c>
      <c r="G55" s="59" t="n">
        <v>0</v>
      </c>
      <c r="H55" s="59" t="n">
        <v>0</v>
      </c>
      <c r="I55" s="59" t="n">
        <v>0</v>
      </c>
      <c r="J55" s="59" t="n">
        <v>0</v>
      </c>
      <c r="K55" s="59" t="n">
        <v>1</v>
      </c>
      <c r="L55" s="59" t="n">
        <v>1</v>
      </c>
      <c r="M55" s="59" t="n">
        <v>0</v>
      </c>
      <c r="N55" s="59" t="n">
        <v>0</v>
      </c>
      <c r="O55" s="59" t="n">
        <v>0</v>
      </c>
      <c r="P55" s="59" t="n">
        <v>0</v>
      </c>
      <c r="Q55" s="59" t="n">
        <v>0</v>
      </c>
      <c r="R55" s="59" t="n">
        <v>0</v>
      </c>
      <c r="S55" s="59" t="n">
        <v>0</v>
      </c>
      <c r="T55" s="59" t="n">
        <v>6</v>
      </c>
      <c r="U55" s="59" t="n">
        <v>5</v>
      </c>
      <c r="V55" s="59" t="n">
        <v>1</v>
      </c>
      <c r="W55" s="59" t="n">
        <v>0</v>
      </c>
      <c r="X55" s="59" t="n">
        <v>0</v>
      </c>
      <c r="Y55" s="59" t="n">
        <v>0</v>
      </c>
      <c r="Z55" s="59" t="n">
        <v>1</v>
      </c>
      <c r="AA55" s="59" t="n">
        <v>0</v>
      </c>
      <c r="AB55" s="59" t="n">
        <v>1</v>
      </c>
      <c r="AC55" s="59" t="n">
        <v>0</v>
      </c>
      <c r="AD55" s="59" t="n">
        <v>0</v>
      </c>
      <c r="AE55" s="59" t="n">
        <v>0</v>
      </c>
      <c r="AF55" s="59" t="n">
        <v>0</v>
      </c>
      <c r="AG55" s="59" t="n">
        <v>0</v>
      </c>
      <c r="AH55" s="59" t="n">
        <v>0</v>
      </c>
      <c r="AI55" s="59" t="n">
        <v>1</v>
      </c>
      <c r="AJ55" s="59" t="n">
        <v>0</v>
      </c>
      <c r="AK55" s="59" t="n">
        <v>1</v>
      </c>
      <c r="AL55" s="59" t="n">
        <v>2</v>
      </c>
      <c r="AM55" s="59" t="n">
        <v>2</v>
      </c>
      <c r="AN55" s="59" t="n">
        <v>0</v>
      </c>
    </row>
    <row r="56" s="15" customFormat="true" ht="33" hidden="false" customHeight="true" outlineLevel="0" collapsed="false">
      <c r="A56" s="295" t="s">
        <v>77</v>
      </c>
      <c r="B56" s="59" t="n">
        <v>55</v>
      </c>
      <c r="C56" s="59" t="n">
        <v>36</v>
      </c>
      <c r="D56" s="59" t="n">
        <v>19</v>
      </c>
      <c r="E56" s="59" t="n">
        <v>1</v>
      </c>
      <c r="F56" s="59" t="n">
        <v>1</v>
      </c>
      <c r="G56" s="59" t="n">
        <v>0</v>
      </c>
      <c r="H56" s="59" t="n">
        <v>0</v>
      </c>
      <c r="I56" s="59" t="n">
        <v>0</v>
      </c>
      <c r="J56" s="59" t="n">
        <v>0</v>
      </c>
      <c r="K56" s="59" t="n">
        <v>1</v>
      </c>
      <c r="L56" s="59" t="n">
        <v>1</v>
      </c>
      <c r="M56" s="59" t="n">
        <v>0</v>
      </c>
      <c r="N56" s="59" t="n">
        <v>0</v>
      </c>
      <c r="O56" s="59" t="n">
        <v>0</v>
      </c>
      <c r="P56" s="59" t="n">
        <v>0</v>
      </c>
      <c r="Q56" s="59" t="n">
        <v>0</v>
      </c>
      <c r="R56" s="59" t="n">
        <v>0</v>
      </c>
      <c r="S56" s="59" t="n">
        <v>0</v>
      </c>
      <c r="T56" s="59" t="n">
        <v>43</v>
      </c>
      <c r="U56" s="59" t="n">
        <v>28</v>
      </c>
      <c r="V56" s="59" t="n">
        <v>15</v>
      </c>
      <c r="W56" s="59" t="n">
        <v>0</v>
      </c>
      <c r="X56" s="59" t="n">
        <v>0</v>
      </c>
      <c r="Y56" s="59" t="n">
        <v>0</v>
      </c>
      <c r="Z56" s="59" t="n">
        <v>1</v>
      </c>
      <c r="AA56" s="59" t="n">
        <v>0</v>
      </c>
      <c r="AB56" s="59" t="n">
        <v>1</v>
      </c>
      <c r="AC56" s="59" t="n">
        <v>0</v>
      </c>
      <c r="AD56" s="59" t="n">
        <v>0</v>
      </c>
      <c r="AE56" s="59" t="n">
        <v>0</v>
      </c>
      <c r="AF56" s="59" t="n">
        <v>0</v>
      </c>
      <c r="AG56" s="59" t="n">
        <v>0</v>
      </c>
      <c r="AH56" s="59" t="n">
        <v>0</v>
      </c>
      <c r="AI56" s="59" t="n">
        <v>9</v>
      </c>
      <c r="AJ56" s="59" t="n">
        <v>6</v>
      </c>
      <c r="AK56" s="59" t="n">
        <v>3</v>
      </c>
      <c r="AL56" s="59" t="n">
        <v>20</v>
      </c>
      <c r="AM56" s="59" t="n">
        <v>15</v>
      </c>
      <c r="AN56" s="59" t="n">
        <v>5</v>
      </c>
    </row>
    <row r="57" s="15" customFormat="true" ht="33" hidden="false" customHeight="true" outlineLevel="0" collapsed="false">
      <c r="A57" s="292"/>
      <c r="B57" s="59"/>
      <c r="C57" s="59"/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  <c r="U57" s="59"/>
      <c r="V57" s="59"/>
      <c r="W57" s="59"/>
      <c r="X57" s="59"/>
      <c r="Y57" s="59"/>
      <c r="Z57" s="59"/>
      <c r="AA57" s="59"/>
      <c r="AB57" s="59"/>
      <c r="AC57" s="59"/>
      <c r="AD57" s="59"/>
      <c r="AE57" s="59"/>
      <c r="AF57" s="59"/>
      <c r="AG57" s="59"/>
      <c r="AH57" s="59"/>
      <c r="AI57" s="59"/>
      <c r="AJ57" s="59"/>
      <c r="AK57" s="59"/>
      <c r="AL57" s="59"/>
      <c r="AM57" s="59"/>
      <c r="AN57" s="59"/>
    </row>
    <row r="58" s="19" customFormat="true" ht="33" hidden="false" customHeight="true" outlineLevel="0" collapsed="false">
      <c r="A58" s="293" t="s">
        <v>78</v>
      </c>
      <c r="B58" s="294" t="n">
        <v>32</v>
      </c>
      <c r="C58" s="294" t="n">
        <v>23</v>
      </c>
      <c r="D58" s="294" t="n">
        <v>9</v>
      </c>
      <c r="E58" s="294" t="n">
        <v>1</v>
      </c>
      <c r="F58" s="294" t="n">
        <v>1</v>
      </c>
      <c r="G58" s="294" t="n">
        <v>0</v>
      </c>
      <c r="H58" s="294" t="n">
        <v>0</v>
      </c>
      <c r="I58" s="294" t="n">
        <v>0</v>
      </c>
      <c r="J58" s="294" t="n">
        <v>0</v>
      </c>
      <c r="K58" s="294" t="n">
        <v>1</v>
      </c>
      <c r="L58" s="294" t="n">
        <v>1</v>
      </c>
      <c r="M58" s="294" t="n">
        <v>0</v>
      </c>
      <c r="N58" s="294" t="n">
        <v>0</v>
      </c>
      <c r="O58" s="294" t="n">
        <v>0</v>
      </c>
      <c r="P58" s="294" t="n">
        <v>0</v>
      </c>
      <c r="Q58" s="294" t="n">
        <v>0</v>
      </c>
      <c r="R58" s="294" t="n">
        <v>0</v>
      </c>
      <c r="S58" s="294" t="n">
        <v>0</v>
      </c>
      <c r="T58" s="294" t="n">
        <v>24</v>
      </c>
      <c r="U58" s="294" t="n">
        <v>19</v>
      </c>
      <c r="V58" s="294" t="n">
        <v>5</v>
      </c>
      <c r="W58" s="294" t="n">
        <v>0</v>
      </c>
      <c r="X58" s="294" t="n">
        <v>0</v>
      </c>
      <c r="Y58" s="294" t="n">
        <v>0</v>
      </c>
      <c r="Z58" s="294" t="n">
        <v>1</v>
      </c>
      <c r="AA58" s="294" t="n">
        <v>0</v>
      </c>
      <c r="AB58" s="294" t="n">
        <v>1</v>
      </c>
      <c r="AC58" s="294" t="n">
        <v>0</v>
      </c>
      <c r="AD58" s="294" t="n">
        <v>0</v>
      </c>
      <c r="AE58" s="294" t="n">
        <v>0</v>
      </c>
      <c r="AF58" s="294" t="n">
        <v>0</v>
      </c>
      <c r="AG58" s="294" t="n">
        <v>0</v>
      </c>
      <c r="AH58" s="294" t="n">
        <v>0</v>
      </c>
      <c r="AI58" s="294" t="n">
        <v>5</v>
      </c>
      <c r="AJ58" s="294" t="n">
        <v>2</v>
      </c>
      <c r="AK58" s="294" t="n">
        <v>3</v>
      </c>
      <c r="AL58" s="294" t="n">
        <v>30</v>
      </c>
      <c r="AM58" s="294" t="n">
        <v>25</v>
      </c>
      <c r="AN58" s="294" t="n">
        <v>5</v>
      </c>
    </row>
    <row r="59" s="15" customFormat="true" ht="33" hidden="false" customHeight="true" outlineLevel="0" collapsed="false">
      <c r="A59" s="295" t="s">
        <v>79</v>
      </c>
      <c r="B59" s="59" t="n">
        <v>32</v>
      </c>
      <c r="C59" s="59" t="n">
        <v>23</v>
      </c>
      <c r="D59" s="59" t="n">
        <v>9</v>
      </c>
      <c r="E59" s="59" t="n">
        <v>1</v>
      </c>
      <c r="F59" s="59" t="n">
        <v>1</v>
      </c>
      <c r="G59" s="59" t="n">
        <v>0</v>
      </c>
      <c r="H59" s="59" t="n">
        <v>0</v>
      </c>
      <c r="I59" s="59" t="n">
        <v>0</v>
      </c>
      <c r="J59" s="59" t="n">
        <v>0</v>
      </c>
      <c r="K59" s="59" t="n">
        <v>1</v>
      </c>
      <c r="L59" s="59" t="n">
        <v>1</v>
      </c>
      <c r="M59" s="59" t="n">
        <v>0</v>
      </c>
      <c r="N59" s="59" t="n">
        <v>0</v>
      </c>
      <c r="O59" s="59" t="n">
        <v>0</v>
      </c>
      <c r="P59" s="59" t="n">
        <v>0</v>
      </c>
      <c r="Q59" s="59" t="n">
        <v>0</v>
      </c>
      <c r="R59" s="59" t="n">
        <v>0</v>
      </c>
      <c r="S59" s="59" t="n">
        <v>0</v>
      </c>
      <c r="T59" s="59" t="n">
        <v>24</v>
      </c>
      <c r="U59" s="59" t="n">
        <v>19</v>
      </c>
      <c r="V59" s="59" t="n">
        <v>5</v>
      </c>
      <c r="W59" s="59" t="n">
        <v>0</v>
      </c>
      <c r="X59" s="59" t="n">
        <v>0</v>
      </c>
      <c r="Y59" s="59" t="n">
        <v>0</v>
      </c>
      <c r="Z59" s="59" t="n">
        <v>1</v>
      </c>
      <c r="AA59" s="59" t="n">
        <v>0</v>
      </c>
      <c r="AB59" s="59" t="n">
        <v>1</v>
      </c>
      <c r="AC59" s="59" t="n">
        <v>0</v>
      </c>
      <c r="AD59" s="59" t="n">
        <v>0</v>
      </c>
      <c r="AE59" s="59" t="n">
        <v>0</v>
      </c>
      <c r="AF59" s="59" t="n">
        <v>0</v>
      </c>
      <c r="AG59" s="59" t="n">
        <v>0</v>
      </c>
      <c r="AH59" s="59" t="n">
        <v>0</v>
      </c>
      <c r="AI59" s="59" t="n">
        <v>5</v>
      </c>
      <c r="AJ59" s="59" t="n">
        <v>2</v>
      </c>
      <c r="AK59" s="59" t="n">
        <v>3</v>
      </c>
      <c r="AL59" s="59" t="n">
        <v>30</v>
      </c>
      <c r="AM59" s="59" t="n">
        <v>25</v>
      </c>
      <c r="AN59" s="59" t="n">
        <v>5</v>
      </c>
    </row>
    <row r="60" s="15" customFormat="true" ht="33" hidden="false" customHeight="true" outlineLevel="0" collapsed="false">
      <c r="A60" s="292"/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59"/>
      <c r="Q60" s="59"/>
      <c r="R60" s="59"/>
      <c r="S60" s="59"/>
      <c r="T60" s="59"/>
      <c r="U60" s="59"/>
      <c r="V60" s="59"/>
      <c r="W60" s="59"/>
      <c r="X60" s="59"/>
      <c r="Y60" s="59"/>
      <c r="Z60" s="59"/>
      <c r="AA60" s="59"/>
      <c r="AB60" s="59"/>
      <c r="AC60" s="59"/>
      <c r="AD60" s="59"/>
      <c r="AE60" s="59"/>
      <c r="AF60" s="59"/>
      <c r="AG60" s="59"/>
      <c r="AH60" s="59"/>
      <c r="AI60" s="59"/>
      <c r="AJ60" s="59"/>
      <c r="AK60" s="59"/>
      <c r="AL60" s="59"/>
      <c r="AM60" s="59"/>
      <c r="AN60" s="59"/>
    </row>
    <row r="61" s="41" customFormat="true" ht="33" hidden="false" customHeight="true" outlineLevel="0" collapsed="false">
      <c r="A61" s="297" t="s">
        <v>249</v>
      </c>
      <c r="B61" s="298" t="n">
        <v>1013</v>
      </c>
      <c r="C61" s="298" t="n">
        <v>710</v>
      </c>
      <c r="D61" s="298" t="n">
        <v>303</v>
      </c>
      <c r="E61" s="298" t="n">
        <v>20</v>
      </c>
      <c r="F61" s="298" t="n">
        <v>17</v>
      </c>
      <c r="G61" s="298" t="n">
        <v>3</v>
      </c>
      <c r="H61" s="298" t="n">
        <v>10</v>
      </c>
      <c r="I61" s="298" t="n">
        <v>10</v>
      </c>
      <c r="J61" s="298" t="n">
        <v>0</v>
      </c>
      <c r="K61" s="298" t="n">
        <v>22</v>
      </c>
      <c r="L61" s="298" t="n">
        <v>20</v>
      </c>
      <c r="M61" s="298" t="n">
        <v>2</v>
      </c>
      <c r="N61" s="298" t="n">
        <v>2</v>
      </c>
      <c r="O61" s="298" t="n">
        <v>1</v>
      </c>
      <c r="P61" s="298" t="n">
        <v>1</v>
      </c>
      <c r="Q61" s="298" t="n">
        <v>0</v>
      </c>
      <c r="R61" s="298" t="n">
        <v>0</v>
      </c>
      <c r="S61" s="298" t="n">
        <v>0</v>
      </c>
      <c r="T61" s="298" t="n">
        <v>688</v>
      </c>
      <c r="U61" s="298" t="n">
        <v>497</v>
      </c>
      <c r="V61" s="298" t="n">
        <v>191</v>
      </c>
      <c r="W61" s="298" t="n">
        <v>3</v>
      </c>
      <c r="X61" s="298" t="n">
        <v>0</v>
      </c>
      <c r="Y61" s="298" t="n">
        <v>3</v>
      </c>
      <c r="Z61" s="298" t="n">
        <v>21</v>
      </c>
      <c r="AA61" s="298" t="n">
        <v>0</v>
      </c>
      <c r="AB61" s="298" t="n">
        <v>21</v>
      </c>
      <c r="AC61" s="298" t="n">
        <v>1</v>
      </c>
      <c r="AD61" s="298" t="n">
        <v>0</v>
      </c>
      <c r="AE61" s="298" t="n">
        <v>1</v>
      </c>
      <c r="AF61" s="298" t="n">
        <v>0</v>
      </c>
      <c r="AG61" s="298" t="n">
        <v>0</v>
      </c>
      <c r="AH61" s="298" t="n">
        <v>0</v>
      </c>
      <c r="AI61" s="298" t="n">
        <v>246</v>
      </c>
      <c r="AJ61" s="298" t="n">
        <v>165</v>
      </c>
      <c r="AK61" s="298" t="n">
        <v>81</v>
      </c>
      <c r="AL61" s="298" t="n">
        <v>204</v>
      </c>
      <c r="AM61" s="298" t="n">
        <v>97</v>
      </c>
      <c r="AN61" s="298" t="n">
        <v>107</v>
      </c>
    </row>
    <row r="62" s="41" customFormat="true" ht="33" hidden="false" customHeight="true" outlineLevel="0" collapsed="false">
      <c r="A62" s="295" t="s">
        <v>22</v>
      </c>
      <c r="B62" s="299" t="n">
        <v>750</v>
      </c>
      <c r="C62" s="299" t="n">
        <v>552</v>
      </c>
      <c r="D62" s="299" t="n">
        <v>198</v>
      </c>
      <c r="E62" s="299" t="n">
        <v>13</v>
      </c>
      <c r="F62" s="299" t="n">
        <v>12</v>
      </c>
      <c r="G62" s="299" t="n">
        <v>1</v>
      </c>
      <c r="H62" s="299" t="n">
        <v>6</v>
      </c>
      <c r="I62" s="299" t="n">
        <v>6</v>
      </c>
      <c r="J62" s="299" t="n">
        <v>0</v>
      </c>
      <c r="K62" s="299" t="n">
        <v>16</v>
      </c>
      <c r="L62" s="299" t="n">
        <v>15</v>
      </c>
      <c r="M62" s="299" t="n">
        <v>1</v>
      </c>
      <c r="N62" s="299" t="n">
        <v>2</v>
      </c>
      <c r="O62" s="299" t="n">
        <v>1</v>
      </c>
      <c r="P62" s="299" t="n">
        <v>1</v>
      </c>
      <c r="Q62" s="299" t="n">
        <v>0</v>
      </c>
      <c r="R62" s="299" t="n">
        <v>0</v>
      </c>
      <c r="S62" s="299" t="n">
        <v>0</v>
      </c>
      <c r="T62" s="299" t="n">
        <v>552</v>
      </c>
      <c r="U62" s="299" t="n">
        <v>416</v>
      </c>
      <c r="V62" s="299" t="n">
        <v>136</v>
      </c>
      <c r="W62" s="299" t="n">
        <v>1</v>
      </c>
      <c r="X62" s="299" t="n">
        <v>0</v>
      </c>
      <c r="Y62" s="299" t="n">
        <v>1</v>
      </c>
      <c r="Z62" s="299" t="n">
        <v>15</v>
      </c>
      <c r="AA62" s="299" t="n">
        <v>0</v>
      </c>
      <c r="AB62" s="299" t="n">
        <v>15</v>
      </c>
      <c r="AC62" s="299" t="n">
        <v>1</v>
      </c>
      <c r="AD62" s="299" t="n">
        <v>0</v>
      </c>
      <c r="AE62" s="299" t="n">
        <v>1</v>
      </c>
      <c r="AF62" s="299" t="n">
        <v>0</v>
      </c>
      <c r="AG62" s="299" t="n">
        <v>0</v>
      </c>
      <c r="AH62" s="299" t="n">
        <v>0</v>
      </c>
      <c r="AI62" s="299" t="n">
        <v>144</v>
      </c>
      <c r="AJ62" s="299" t="n">
        <v>102</v>
      </c>
      <c r="AK62" s="299" t="n">
        <v>42</v>
      </c>
      <c r="AL62" s="299" t="n">
        <v>154</v>
      </c>
      <c r="AM62" s="299" t="n">
        <v>79</v>
      </c>
      <c r="AN62" s="299" t="n">
        <v>75</v>
      </c>
    </row>
    <row r="63" s="41" customFormat="true" ht="33" hidden="false" customHeight="true" outlineLevel="0" collapsed="false">
      <c r="A63" s="295" t="s">
        <v>23</v>
      </c>
      <c r="B63" s="299" t="n">
        <v>90</v>
      </c>
      <c r="C63" s="299" t="n">
        <v>64</v>
      </c>
      <c r="D63" s="299" t="n">
        <v>26</v>
      </c>
      <c r="E63" s="299" t="n">
        <v>2</v>
      </c>
      <c r="F63" s="299" t="n">
        <v>1</v>
      </c>
      <c r="G63" s="299" t="n">
        <v>1</v>
      </c>
      <c r="H63" s="299" t="n">
        <v>1</v>
      </c>
      <c r="I63" s="299" t="n">
        <v>1</v>
      </c>
      <c r="J63" s="299" t="n">
        <v>0</v>
      </c>
      <c r="K63" s="299" t="n">
        <v>2</v>
      </c>
      <c r="L63" s="299" t="n">
        <v>2</v>
      </c>
      <c r="M63" s="299" t="n">
        <v>0</v>
      </c>
      <c r="N63" s="299" t="n">
        <v>0</v>
      </c>
      <c r="O63" s="299" t="n">
        <v>0</v>
      </c>
      <c r="P63" s="299" t="n">
        <v>0</v>
      </c>
      <c r="Q63" s="299" t="n">
        <v>0</v>
      </c>
      <c r="R63" s="299" t="n">
        <v>0</v>
      </c>
      <c r="S63" s="299" t="n">
        <v>0</v>
      </c>
      <c r="T63" s="299" t="n">
        <v>36</v>
      </c>
      <c r="U63" s="299" t="n">
        <v>25</v>
      </c>
      <c r="V63" s="299" t="n">
        <v>11</v>
      </c>
      <c r="W63" s="299" t="n">
        <v>0</v>
      </c>
      <c r="X63" s="299" t="n">
        <v>0</v>
      </c>
      <c r="Y63" s="299" t="n">
        <v>0</v>
      </c>
      <c r="Z63" s="299" t="n">
        <v>1</v>
      </c>
      <c r="AA63" s="299" t="n">
        <v>0</v>
      </c>
      <c r="AB63" s="299" t="n">
        <v>1</v>
      </c>
      <c r="AC63" s="299" t="n">
        <v>0</v>
      </c>
      <c r="AD63" s="299" t="n">
        <v>0</v>
      </c>
      <c r="AE63" s="299" t="n">
        <v>0</v>
      </c>
      <c r="AF63" s="299" t="n">
        <v>0</v>
      </c>
      <c r="AG63" s="299" t="n">
        <v>0</v>
      </c>
      <c r="AH63" s="299" t="n">
        <v>0</v>
      </c>
      <c r="AI63" s="299" t="n">
        <v>48</v>
      </c>
      <c r="AJ63" s="299" t="n">
        <v>35</v>
      </c>
      <c r="AK63" s="299" t="n">
        <v>13</v>
      </c>
      <c r="AL63" s="299" t="n">
        <v>20</v>
      </c>
      <c r="AM63" s="299" t="n">
        <v>3</v>
      </c>
      <c r="AN63" s="299" t="n">
        <v>17</v>
      </c>
    </row>
    <row r="64" s="41" customFormat="true" ht="33" hidden="false" customHeight="true" outlineLevel="0" collapsed="false">
      <c r="A64" s="295" t="s">
        <v>25</v>
      </c>
      <c r="B64" s="299" t="n">
        <v>40</v>
      </c>
      <c r="C64" s="299" t="n">
        <v>19</v>
      </c>
      <c r="D64" s="299" t="n">
        <v>21</v>
      </c>
      <c r="E64" s="299" t="n">
        <v>1</v>
      </c>
      <c r="F64" s="299" t="n">
        <v>1</v>
      </c>
      <c r="G64" s="299" t="n">
        <v>0</v>
      </c>
      <c r="H64" s="299" t="n">
        <v>1</v>
      </c>
      <c r="I64" s="299" t="n">
        <v>1</v>
      </c>
      <c r="J64" s="299" t="n">
        <v>0</v>
      </c>
      <c r="K64" s="299" t="n">
        <v>1</v>
      </c>
      <c r="L64" s="299" t="n">
        <v>1</v>
      </c>
      <c r="M64" s="299" t="n">
        <v>0</v>
      </c>
      <c r="N64" s="299" t="n">
        <v>0</v>
      </c>
      <c r="O64" s="299" t="n">
        <v>0</v>
      </c>
      <c r="P64" s="299" t="n">
        <v>0</v>
      </c>
      <c r="Q64" s="299" t="n">
        <v>0</v>
      </c>
      <c r="R64" s="299" t="n">
        <v>0</v>
      </c>
      <c r="S64" s="299" t="n">
        <v>0</v>
      </c>
      <c r="T64" s="299" t="n">
        <v>25</v>
      </c>
      <c r="U64" s="299" t="n">
        <v>10</v>
      </c>
      <c r="V64" s="299" t="n">
        <v>15</v>
      </c>
      <c r="W64" s="299" t="n">
        <v>1</v>
      </c>
      <c r="X64" s="299" t="n">
        <v>0</v>
      </c>
      <c r="Y64" s="299" t="n">
        <v>1</v>
      </c>
      <c r="Z64" s="299" t="n">
        <v>1</v>
      </c>
      <c r="AA64" s="299" t="n">
        <v>0</v>
      </c>
      <c r="AB64" s="299" t="n">
        <v>1</v>
      </c>
      <c r="AC64" s="299" t="n">
        <v>0</v>
      </c>
      <c r="AD64" s="299" t="n">
        <v>0</v>
      </c>
      <c r="AE64" s="299" t="n">
        <v>0</v>
      </c>
      <c r="AF64" s="299" t="n">
        <v>0</v>
      </c>
      <c r="AG64" s="299" t="n">
        <v>0</v>
      </c>
      <c r="AH64" s="299" t="n">
        <v>0</v>
      </c>
      <c r="AI64" s="299" t="n">
        <v>10</v>
      </c>
      <c r="AJ64" s="299" t="n">
        <v>6</v>
      </c>
      <c r="AK64" s="299" t="n">
        <v>4</v>
      </c>
      <c r="AL64" s="299" t="n">
        <v>3</v>
      </c>
      <c r="AM64" s="299" t="n">
        <v>1</v>
      </c>
      <c r="AN64" s="299" t="n">
        <v>2</v>
      </c>
    </row>
    <row r="65" s="41" customFormat="true" ht="33" hidden="false" customHeight="true" outlineLevel="0" collapsed="false">
      <c r="A65" s="295" t="s">
        <v>27</v>
      </c>
      <c r="B65" s="299" t="n">
        <v>78</v>
      </c>
      <c r="C65" s="299" t="n">
        <v>46</v>
      </c>
      <c r="D65" s="299" t="n">
        <v>32</v>
      </c>
      <c r="E65" s="299" t="n">
        <v>2</v>
      </c>
      <c r="F65" s="299" t="n">
        <v>2</v>
      </c>
      <c r="G65" s="299" t="n">
        <v>0</v>
      </c>
      <c r="H65" s="299" t="n">
        <v>0</v>
      </c>
      <c r="I65" s="299" t="n">
        <v>0</v>
      </c>
      <c r="J65" s="299" t="n">
        <v>0</v>
      </c>
      <c r="K65" s="299" t="n">
        <v>2</v>
      </c>
      <c r="L65" s="299" t="n">
        <v>1</v>
      </c>
      <c r="M65" s="299" t="n">
        <v>1</v>
      </c>
      <c r="N65" s="299" t="n">
        <v>0</v>
      </c>
      <c r="O65" s="299" t="n">
        <v>0</v>
      </c>
      <c r="P65" s="299" t="n">
        <v>0</v>
      </c>
      <c r="Q65" s="299" t="n">
        <v>0</v>
      </c>
      <c r="R65" s="299" t="n">
        <v>0</v>
      </c>
      <c r="S65" s="299" t="n">
        <v>0</v>
      </c>
      <c r="T65" s="299" t="n">
        <v>49</v>
      </c>
      <c r="U65" s="299" t="n">
        <v>32</v>
      </c>
      <c r="V65" s="299" t="n">
        <v>17</v>
      </c>
      <c r="W65" s="299" t="n">
        <v>0</v>
      </c>
      <c r="X65" s="299" t="n">
        <v>0</v>
      </c>
      <c r="Y65" s="299" t="n">
        <v>0</v>
      </c>
      <c r="Z65" s="299" t="n">
        <v>2</v>
      </c>
      <c r="AA65" s="299" t="n">
        <v>0</v>
      </c>
      <c r="AB65" s="299" t="n">
        <v>2</v>
      </c>
      <c r="AC65" s="299" t="n">
        <v>0</v>
      </c>
      <c r="AD65" s="299" t="n">
        <v>0</v>
      </c>
      <c r="AE65" s="299" t="n">
        <v>0</v>
      </c>
      <c r="AF65" s="299" t="n">
        <v>0</v>
      </c>
      <c r="AG65" s="299" t="n">
        <v>0</v>
      </c>
      <c r="AH65" s="299" t="n">
        <v>0</v>
      </c>
      <c r="AI65" s="299" t="n">
        <v>23</v>
      </c>
      <c r="AJ65" s="299" t="n">
        <v>11</v>
      </c>
      <c r="AK65" s="299" t="n">
        <v>12</v>
      </c>
      <c r="AL65" s="299" t="n">
        <v>13</v>
      </c>
      <c r="AM65" s="299" t="n">
        <v>7</v>
      </c>
      <c r="AN65" s="299" t="n">
        <v>6</v>
      </c>
    </row>
    <row r="66" s="41" customFormat="true" ht="33" hidden="false" customHeight="true" outlineLevel="0" collapsed="false">
      <c r="A66" s="295" t="s">
        <v>28</v>
      </c>
      <c r="B66" s="299" t="n">
        <v>39</v>
      </c>
      <c r="C66" s="299" t="n">
        <v>24</v>
      </c>
      <c r="D66" s="299" t="n">
        <v>15</v>
      </c>
      <c r="E66" s="299" t="n">
        <v>1</v>
      </c>
      <c r="F66" s="299" t="n">
        <v>1</v>
      </c>
      <c r="G66" s="299" t="n">
        <v>0</v>
      </c>
      <c r="H66" s="299" t="n">
        <v>1</v>
      </c>
      <c r="I66" s="299" t="n">
        <v>1</v>
      </c>
      <c r="J66" s="299" t="n">
        <v>0</v>
      </c>
      <c r="K66" s="299" t="n">
        <v>1</v>
      </c>
      <c r="L66" s="299" t="n">
        <v>1</v>
      </c>
      <c r="M66" s="299" t="n">
        <v>0</v>
      </c>
      <c r="N66" s="299" t="n">
        <v>0</v>
      </c>
      <c r="O66" s="299" t="n">
        <v>0</v>
      </c>
      <c r="P66" s="299" t="n">
        <v>0</v>
      </c>
      <c r="Q66" s="299" t="n">
        <v>0</v>
      </c>
      <c r="R66" s="299" t="n">
        <v>0</v>
      </c>
      <c r="S66" s="299" t="n">
        <v>0</v>
      </c>
      <c r="T66" s="299" t="n">
        <v>18</v>
      </c>
      <c r="U66" s="299" t="n">
        <v>12</v>
      </c>
      <c r="V66" s="299" t="n">
        <v>6</v>
      </c>
      <c r="W66" s="299" t="n">
        <v>0</v>
      </c>
      <c r="X66" s="299" t="n">
        <v>0</v>
      </c>
      <c r="Y66" s="299" t="n">
        <v>0</v>
      </c>
      <c r="Z66" s="299" t="n">
        <v>1</v>
      </c>
      <c r="AA66" s="299" t="n">
        <v>0</v>
      </c>
      <c r="AB66" s="299" t="n">
        <v>1</v>
      </c>
      <c r="AC66" s="299" t="n">
        <v>0</v>
      </c>
      <c r="AD66" s="299" t="n">
        <v>0</v>
      </c>
      <c r="AE66" s="299" t="n">
        <v>0</v>
      </c>
      <c r="AF66" s="299" t="n">
        <v>0</v>
      </c>
      <c r="AG66" s="299" t="n">
        <v>0</v>
      </c>
      <c r="AH66" s="299" t="n">
        <v>0</v>
      </c>
      <c r="AI66" s="299" t="n">
        <v>17</v>
      </c>
      <c r="AJ66" s="299" t="n">
        <v>9</v>
      </c>
      <c r="AK66" s="299" t="n">
        <v>8</v>
      </c>
      <c r="AL66" s="299" t="n">
        <v>12</v>
      </c>
      <c r="AM66" s="299" t="n">
        <v>6</v>
      </c>
      <c r="AN66" s="299" t="n">
        <v>6</v>
      </c>
    </row>
    <row r="67" s="41" customFormat="true" ht="33" hidden="false" customHeight="true" outlineLevel="0" collapsed="false">
      <c r="A67" s="300" t="s">
        <v>29</v>
      </c>
      <c r="B67" s="301" t="n">
        <v>16</v>
      </c>
      <c r="C67" s="302" t="n">
        <v>5</v>
      </c>
      <c r="D67" s="302" t="n">
        <v>11</v>
      </c>
      <c r="E67" s="302" t="n">
        <v>1</v>
      </c>
      <c r="F67" s="302" t="n">
        <v>0</v>
      </c>
      <c r="G67" s="302" t="n">
        <v>1</v>
      </c>
      <c r="H67" s="302" t="n">
        <v>1</v>
      </c>
      <c r="I67" s="302" t="n">
        <v>1</v>
      </c>
      <c r="J67" s="302" t="n">
        <v>0</v>
      </c>
      <c r="K67" s="302" t="n">
        <v>0</v>
      </c>
      <c r="L67" s="302" t="n">
        <v>0</v>
      </c>
      <c r="M67" s="302" t="n">
        <v>0</v>
      </c>
      <c r="N67" s="302" t="n">
        <v>0</v>
      </c>
      <c r="O67" s="302" t="n">
        <v>0</v>
      </c>
      <c r="P67" s="302" t="n">
        <v>0</v>
      </c>
      <c r="Q67" s="302" t="n">
        <v>0</v>
      </c>
      <c r="R67" s="302" t="n">
        <v>0</v>
      </c>
      <c r="S67" s="302" t="n">
        <v>0</v>
      </c>
      <c r="T67" s="302" t="n">
        <v>8</v>
      </c>
      <c r="U67" s="302" t="n">
        <v>2</v>
      </c>
      <c r="V67" s="302" t="n">
        <v>6</v>
      </c>
      <c r="W67" s="302" t="n">
        <v>1</v>
      </c>
      <c r="X67" s="302" t="n">
        <v>0</v>
      </c>
      <c r="Y67" s="302" t="n">
        <v>1</v>
      </c>
      <c r="Z67" s="302" t="n">
        <v>1</v>
      </c>
      <c r="AA67" s="302" t="n">
        <v>0</v>
      </c>
      <c r="AB67" s="302" t="n">
        <v>1</v>
      </c>
      <c r="AC67" s="302" t="n">
        <v>0</v>
      </c>
      <c r="AD67" s="302" t="n">
        <v>0</v>
      </c>
      <c r="AE67" s="302" t="n">
        <v>0</v>
      </c>
      <c r="AF67" s="302" t="n">
        <v>0</v>
      </c>
      <c r="AG67" s="302" t="n">
        <v>0</v>
      </c>
      <c r="AH67" s="302" t="n">
        <v>0</v>
      </c>
      <c r="AI67" s="302" t="n">
        <v>4</v>
      </c>
      <c r="AJ67" s="302" t="n">
        <v>2</v>
      </c>
      <c r="AK67" s="302" t="n">
        <v>2</v>
      </c>
      <c r="AL67" s="302" t="n">
        <v>2</v>
      </c>
      <c r="AM67" s="302" t="n">
        <v>1</v>
      </c>
      <c r="AN67" s="302" t="n">
        <v>1</v>
      </c>
    </row>
    <row r="68" customFormat="false" ht="18" hidden="false" customHeight="true" outlineLevel="0" collapsed="false">
      <c r="AN68" s="303" t="s">
        <v>164</v>
      </c>
    </row>
    <row r="70" customFormat="false" ht="14.2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4.2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4.2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4.2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4.2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4.2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4.2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</sheetData>
  <mergeCells count="4">
    <mergeCell ref="A2:A3"/>
    <mergeCell ref="H2:J2"/>
    <mergeCell ref="N2:P2"/>
    <mergeCell ref="Q2:S2"/>
  </mergeCells>
  <printOptions headings="false" gridLines="false" gridLinesSet="true" horizontalCentered="true" verticalCentered="false"/>
  <pageMargins left="0.329861111111111" right="0.2" top="0.6" bottom="0.157638888888889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86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:A3"/>
    </sheetView>
  </sheetViews>
  <sheetFormatPr defaultColWidth="15.5" defaultRowHeight="17.25" zeroHeight="false" outlineLevelRow="0" outlineLevelCol="0"/>
  <cols>
    <col collapsed="false" customWidth="true" hidden="false" outlineLevel="0" max="1" min="1" style="41" width="15.87"/>
    <col collapsed="false" customWidth="true" hidden="false" outlineLevel="0" max="2" min="2" style="40" width="9.24"/>
    <col collapsed="false" customWidth="true" hidden="false" outlineLevel="0" max="8" min="3" style="40" width="9.12"/>
    <col collapsed="false" customWidth="true" hidden="false" outlineLevel="0" max="9" min="9" style="40" width="15.62"/>
    <col collapsed="false" customWidth="true" hidden="false" outlineLevel="0" max="10" min="10" style="40" width="14.62"/>
    <col collapsed="false" customWidth="false" hidden="false" outlineLevel="0" max="257" min="11" style="40" width="15.5"/>
  </cols>
  <sheetData>
    <row r="1" s="3" customFormat="true" ht="22.5" hidden="false" customHeight="true" outlineLevel="0" collapsed="false">
      <c r="A1" s="3" t="s">
        <v>250</v>
      </c>
      <c r="J1" s="43" t="s">
        <v>148</v>
      </c>
    </row>
    <row r="2" s="307" customFormat="true" ht="26.1" hidden="false" customHeight="true" outlineLevel="0" collapsed="false">
      <c r="A2" s="5" t="s">
        <v>1</v>
      </c>
      <c r="B2" s="7" t="s">
        <v>251</v>
      </c>
      <c r="C2" s="304" t="s">
        <v>252</v>
      </c>
      <c r="D2" s="304"/>
      <c r="E2" s="304"/>
      <c r="F2" s="304" t="s">
        <v>253</v>
      </c>
      <c r="G2" s="304"/>
      <c r="H2" s="304"/>
      <c r="I2" s="305" t="s">
        <v>254</v>
      </c>
      <c r="J2" s="306" t="s">
        <v>255</v>
      </c>
    </row>
    <row r="3" s="307" customFormat="true" ht="31.5" hidden="false" customHeight="true" outlineLevel="0" collapsed="false">
      <c r="A3" s="5"/>
      <c r="B3" s="7"/>
      <c r="C3" s="308" t="s">
        <v>8</v>
      </c>
      <c r="D3" s="308" t="s">
        <v>9</v>
      </c>
      <c r="E3" s="308" t="s">
        <v>10</v>
      </c>
      <c r="F3" s="308" t="s">
        <v>8</v>
      </c>
      <c r="G3" s="308" t="s">
        <v>9</v>
      </c>
      <c r="H3" s="308" t="s">
        <v>10</v>
      </c>
      <c r="I3" s="305"/>
      <c r="J3" s="306"/>
    </row>
    <row r="4" s="59" customFormat="true" ht="19.5" hidden="false" customHeight="true" outlineLevel="0" collapsed="false">
      <c r="A4" s="54" t="s">
        <v>95</v>
      </c>
      <c r="B4" s="13" t="n">
        <v>20465</v>
      </c>
      <c r="C4" s="13" t="n">
        <v>37122</v>
      </c>
      <c r="D4" s="13" t="n">
        <v>19380</v>
      </c>
      <c r="E4" s="13" t="n">
        <v>17742</v>
      </c>
      <c r="F4" s="13" t="n">
        <v>18158</v>
      </c>
      <c r="G4" s="13" t="n">
        <v>9351</v>
      </c>
      <c r="H4" s="13" t="n">
        <v>8807</v>
      </c>
      <c r="I4" s="13" t="n">
        <v>270</v>
      </c>
      <c r="J4" s="13" t="n">
        <v>96</v>
      </c>
    </row>
    <row r="5" s="59" customFormat="true" ht="9.95" hidden="false" customHeight="true" outlineLevel="0" collapsed="false">
      <c r="A5" s="54"/>
      <c r="B5" s="13"/>
      <c r="C5" s="13"/>
      <c r="D5" s="13"/>
      <c r="E5" s="13"/>
      <c r="F5" s="13"/>
      <c r="G5" s="13"/>
      <c r="H5" s="13"/>
      <c r="I5" s="13"/>
      <c r="J5" s="13"/>
    </row>
    <row r="6" s="294" customFormat="true" ht="20.1" hidden="false" customHeight="true" outlineLevel="0" collapsed="false">
      <c r="A6" s="55" t="s">
        <v>96</v>
      </c>
      <c r="B6" s="26" t="n">
        <v>20185</v>
      </c>
      <c r="C6" s="26" t="n">
        <v>37289</v>
      </c>
      <c r="D6" s="26" t="n">
        <v>19410</v>
      </c>
      <c r="E6" s="26" t="n">
        <v>17879</v>
      </c>
      <c r="F6" s="26" t="n">
        <v>17856</v>
      </c>
      <c r="G6" s="26" t="n">
        <v>9125</v>
      </c>
      <c r="H6" s="26" t="n">
        <v>8731</v>
      </c>
      <c r="I6" s="26" t="n">
        <v>276</v>
      </c>
      <c r="J6" s="26" t="n">
        <v>102</v>
      </c>
    </row>
    <row r="7" s="59" customFormat="true" ht="20.1" hidden="false" customHeight="true" outlineLevel="0" collapsed="false">
      <c r="A7" s="56" t="s">
        <v>16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</row>
    <row r="8" s="59" customFormat="true" ht="20.1" hidden="false" customHeight="true" outlineLevel="0" collapsed="false">
      <c r="A8" s="56" t="s">
        <v>18</v>
      </c>
      <c r="B8" s="13" t="n">
        <v>13720</v>
      </c>
      <c r="C8" s="13" t="n">
        <v>21772</v>
      </c>
      <c r="D8" s="13" t="n">
        <v>11513</v>
      </c>
      <c r="E8" s="13" t="n">
        <v>10259</v>
      </c>
      <c r="F8" s="13" t="n">
        <v>12447</v>
      </c>
      <c r="G8" s="13" t="n">
        <v>6511</v>
      </c>
      <c r="H8" s="13" t="n">
        <v>5936</v>
      </c>
      <c r="I8" s="13" t="n">
        <v>64</v>
      </c>
      <c r="J8" s="13" t="n">
        <v>95</v>
      </c>
    </row>
    <row r="9" s="59" customFormat="true" ht="20.1" hidden="false" customHeight="true" outlineLevel="0" collapsed="false">
      <c r="A9" s="56" t="s">
        <v>19</v>
      </c>
      <c r="B9" s="13" t="n">
        <v>6465</v>
      </c>
      <c r="C9" s="13" t="n">
        <v>15517</v>
      </c>
      <c r="D9" s="13" t="n">
        <v>7897</v>
      </c>
      <c r="E9" s="13" t="n">
        <v>7620</v>
      </c>
      <c r="F9" s="13" t="n">
        <v>5409</v>
      </c>
      <c r="G9" s="13" t="n">
        <v>2614</v>
      </c>
      <c r="H9" s="13" t="n">
        <v>2795</v>
      </c>
      <c r="I9" s="13" t="n">
        <v>212</v>
      </c>
      <c r="J9" s="13" t="n">
        <v>7</v>
      </c>
    </row>
    <row r="10" s="59" customFormat="true" ht="9.95" hidden="false" customHeight="true" outlineLevel="0" collapsed="false">
      <c r="A10" s="54"/>
      <c r="B10" s="13"/>
      <c r="C10" s="13"/>
      <c r="D10" s="13"/>
      <c r="E10" s="13"/>
      <c r="F10" s="13"/>
      <c r="G10" s="13"/>
      <c r="H10" s="13"/>
      <c r="I10" s="13"/>
      <c r="J10" s="13"/>
    </row>
    <row r="11" s="294" customFormat="true" ht="20.1" hidden="false" customHeight="true" outlineLevel="0" collapsed="false">
      <c r="A11" s="55" t="s">
        <v>20</v>
      </c>
      <c r="B11" s="26" t="n">
        <v>17945</v>
      </c>
      <c r="C11" s="26" t="n">
        <v>34551</v>
      </c>
      <c r="D11" s="26" t="n">
        <v>17880</v>
      </c>
      <c r="E11" s="26" t="n">
        <v>16671</v>
      </c>
      <c r="F11" s="26" t="n">
        <v>16042</v>
      </c>
      <c r="G11" s="26" t="n">
        <v>8180</v>
      </c>
      <c r="H11" s="26" t="n">
        <v>7862</v>
      </c>
      <c r="I11" s="26" t="n">
        <v>262</v>
      </c>
      <c r="J11" s="26" t="n">
        <v>99</v>
      </c>
    </row>
    <row r="12" s="294" customFormat="true" ht="20.1" hidden="false" customHeight="true" outlineLevel="0" collapsed="false">
      <c r="A12" s="55" t="s">
        <v>21</v>
      </c>
      <c r="B12" s="26" t="n">
        <v>2240</v>
      </c>
      <c r="C12" s="26" t="n">
        <v>2738</v>
      </c>
      <c r="D12" s="26" t="n">
        <v>1530</v>
      </c>
      <c r="E12" s="26" t="n">
        <v>1208</v>
      </c>
      <c r="F12" s="26" t="n">
        <v>1814</v>
      </c>
      <c r="G12" s="26" t="n">
        <v>945</v>
      </c>
      <c r="H12" s="26" t="n">
        <v>869</v>
      </c>
      <c r="I12" s="26" t="n">
        <v>14</v>
      </c>
      <c r="J12" s="26" t="n">
        <v>3</v>
      </c>
    </row>
    <row r="13" s="59" customFormat="true" ht="9.95" hidden="false" customHeight="true" outlineLevel="0" collapsed="false">
      <c r="A13" s="54"/>
      <c r="B13" s="13"/>
      <c r="C13" s="13"/>
      <c r="D13" s="13"/>
      <c r="E13" s="13"/>
      <c r="F13" s="13"/>
      <c r="G13" s="13"/>
      <c r="H13" s="13"/>
      <c r="I13" s="13"/>
      <c r="J13" s="13"/>
    </row>
    <row r="14" s="59" customFormat="true" ht="20.1" hidden="false" customHeight="true" outlineLevel="0" collapsed="false">
      <c r="A14" s="56" t="s">
        <v>22</v>
      </c>
      <c r="B14" s="13" t="n">
        <v>9430</v>
      </c>
      <c r="C14" s="13" t="n">
        <v>22890</v>
      </c>
      <c r="D14" s="13" t="n">
        <v>11601</v>
      </c>
      <c r="E14" s="13" t="n">
        <v>11289</v>
      </c>
      <c r="F14" s="13" t="n">
        <v>8732</v>
      </c>
      <c r="G14" s="13" t="n">
        <v>4340</v>
      </c>
      <c r="H14" s="13" t="n">
        <v>4392</v>
      </c>
      <c r="I14" s="13" t="n">
        <v>78</v>
      </c>
      <c r="J14" s="13" t="n">
        <v>53</v>
      </c>
    </row>
    <row r="15" s="59" customFormat="true" ht="20.1" hidden="false" customHeight="true" outlineLevel="0" collapsed="false">
      <c r="A15" s="56" t="s">
        <v>23</v>
      </c>
      <c r="B15" s="13" t="n">
        <v>1880</v>
      </c>
      <c r="C15" s="13" t="n">
        <v>2502</v>
      </c>
      <c r="D15" s="13" t="n">
        <v>1252</v>
      </c>
      <c r="E15" s="13" t="n">
        <v>1250</v>
      </c>
      <c r="F15" s="13" t="n">
        <v>1693</v>
      </c>
      <c r="G15" s="13" t="n">
        <v>870</v>
      </c>
      <c r="H15" s="13" t="n">
        <v>823</v>
      </c>
      <c r="I15" s="13" t="n">
        <v>72</v>
      </c>
      <c r="J15" s="13" t="n">
        <v>16</v>
      </c>
    </row>
    <row r="16" s="59" customFormat="true" ht="20.1" hidden="false" customHeight="true" outlineLevel="0" collapsed="false">
      <c r="A16" s="56" t="s">
        <v>24</v>
      </c>
      <c r="B16" s="13" t="n">
        <v>520</v>
      </c>
      <c r="C16" s="13" t="n">
        <v>689</v>
      </c>
      <c r="D16" s="13" t="n">
        <v>455</v>
      </c>
      <c r="E16" s="13" t="n">
        <v>234</v>
      </c>
      <c r="F16" s="13" t="n">
        <v>496</v>
      </c>
      <c r="G16" s="13" t="n">
        <v>324</v>
      </c>
      <c r="H16" s="13" t="n">
        <v>172</v>
      </c>
      <c r="I16" s="13" t="n">
        <v>8</v>
      </c>
      <c r="J16" s="13" t="n">
        <v>6</v>
      </c>
    </row>
    <row r="17" s="59" customFormat="true" ht="20.1" hidden="false" customHeight="true" outlineLevel="0" collapsed="false">
      <c r="A17" s="56" t="s">
        <v>25</v>
      </c>
      <c r="B17" s="13" t="n">
        <v>510</v>
      </c>
      <c r="C17" s="13" t="n">
        <v>592</v>
      </c>
      <c r="D17" s="13" t="n">
        <v>346</v>
      </c>
      <c r="E17" s="13" t="n">
        <v>246</v>
      </c>
      <c r="F17" s="13" t="n">
        <v>368</v>
      </c>
      <c r="G17" s="13" t="n">
        <v>199</v>
      </c>
      <c r="H17" s="13" t="n">
        <v>169</v>
      </c>
      <c r="I17" s="13" t="n">
        <v>65</v>
      </c>
      <c r="J17" s="13" t="n">
        <v>6</v>
      </c>
    </row>
    <row r="18" s="59" customFormat="true" ht="20.1" hidden="false" customHeight="true" outlineLevel="0" collapsed="false">
      <c r="A18" s="56" t="s">
        <v>26</v>
      </c>
      <c r="B18" s="13" t="n">
        <v>400</v>
      </c>
      <c r="C18" s="13" t="n">
        <v>318</v>
      </c>
      <c r="D18" s="13" t="n">
        <v>159</v>
      </c>
      <c r="E18" s="13" t="n">
        <v>159</v>
      </c>
      <c r="F18" s="13" t="n">
        <v>281</v>
      </c>
      <c r="G18" s="13" t="n">
        <v>138</v>
      </c>
      <c r="H18" s="13" t="n">
        <v>143</v>
      </c>
      <c r="I18" s="13" t="n">
        <v>4</v>
      </c>
      <c r="J18" s="13" t="n">
        <v>3</v>
      </c>
    </row>
    <row r="19" s="59" customFormat="true" ht="20.1" hidden="false" customHeight="true" outlineLevel="0" collapsed="false">
      <c r="A19" s="56" t="s">
        <v>27</v>
      </c>
      <c r="B19" s="13" t="n">
        <v>1300</v>
      </c>
      <c r="C19" s="13" t="n">
        <v>2198</v>
      </c>
      <c r="D19" s="13" t="n">
        <v>1159</v>
      </c>
      <c r="E19" s="13" t="n">
        <v>1039</v>
      </c>
      <c r="F19" s="13" t="n">
        <v>1187</v>
      </c>
      <c r="G19" s="13" t="n">
        <v>599</v>
      </c>
      <c r="H19" s="13" t="n">
        <v>588</v>
      </c>
      <c r="I19" s="13" t="n">
        <v>13</v>
      </c>
      <c r="J19" s="13" t="n">
        <v>10</v>
      </c>
    </row>
    <row r="20" s="59" customFormat="true" ht="20.1" hidden="false" customHeight="true" outlineLevel="0" collapsed="false">
      <c r="A20" s="56" t="s">
        <v>28</v>
      </c>
      <c r="B20" s="13" t="n">
        <v>920</v>
      </c>
      <c r="C20" s="13" t="n">
        <v>1856</v>
      </c>
      <c r="D20" s="13" t="n">
        <v>1082</v>
      </c>
      <c r="E20" s="13" t="n">
        <v>774</v>
      </c>
      <c r="F20" s="13" t="n">
        <v>795</v>
      </c>
      <c r="G20" s="13" t="n">
        <v>444</v>
      </c>
      <c r="H20" s="13" t="n">
        <v>351</v>
      </c>
      <c r="I20" s="13" t="n">
        <v>16</v>
      </c>
      <c r="J20" s="13" t="n">
        <v>1</v>
      </c>
    </row>
    <row r="21" s="59" customFormat="true" ht="20.1" hidden="false" customHeight="true" outlineLevel="0" collapsed="false">
      <c r="A21" s="56" t="s">
        <v>29</v>
      </c>
      <c r="B21" s="13" t="n">
        <v>625</v>
      </c>
      <c r="C21" s="13" t="n">
        <v>812</v>
      </c>
      <c r="D21" s="13" t="n">
        <v>335</v>
      </c>
      <c r="E21" s="13" t="n">
        <v>477</v>
      </c>
      <c r="F21" s="13" t="n">
        <v>483</v>
      </c>
      <c r="G21" s="13" t="n">
        <v>215</v>
      </c>
      <c r="H21" s="13" t="n">
        <v>268</v>
      </c>
      <c r="I21" s="13" t="n">
        <v>1</v>
      </c>
      <c r="J21" s="13" t="n">
        <v>0</v>
      </c>
    </row>
    <row r="22" s="59" customFormat="true" ht="20.1" hidden="false" customHeight="true" outlineLevel="0" collapsed="false">
      <c r="A22" s="56" t="s">
        <v>30</v>
      </c>
      <c r="B22" s="13" t="n">
        <v>280</v>
      </c>
      <c r="C22" s="13" t="n">
        <v>491</v>
      </c>
      <c r="D22" s="13" t="n">
        <v>283</v>
      </c>
      <c r="E22" s="13" t="n">
        <v>208</v>
      </c>
      <c r="F22" s="13" t="n">
        <v>280</v>
      </c>
      <c r="G22" s="13" t="n">
        <v>155</v>
      </c>
      <c r="H22" s="13" t="n">
        <v>125</v>
      </c>
      <c r="I22" s="13" t="n">
        <v>1</v>
      </c>
      <c r="J22" s="13" t="n">
        <v>0</v>
      </c>
    </row>
    <row r="23" s="59" customFormat="true" ht="20.1" hidden="false" customHeight="true" outlineLevel="0" collapsed="false">
      <c r="A23" s="56" t="s">
        <v>31</v>
      </c>
      <c r="B23" s="13" t="n">
        <v>200</v>
      </c>
      <c r="C23" s="13" t="n">
        <v>186</v>
      </c>
      <c r="D23" s="13" t="n">
        <v>83</v>
      </c>
      <c r="E23" s="13" t="n">
        <v>103</v>
      </c>
      <c r="F23" s="13" t="n">
        <v>165</v>
      </c>
      <c r="G23" s="13" t="n">
        <v>70</v>
      </c>
      <c r="H23" s="13" t="n">
        <v>95</v>
      </c>
      <c r="I23" s="13" t="n">
        <v>0</v>
      </c>
      <c r="J23" s="13" t="n">
        <v>0</v>
      </c>
    </row>
    <row r="24" s="59" customFormat="true" ht="20.1" hidden="false" customHeight="true" outlineLevel="0" collapsed="false">
      <c r="A24" s="56" t="s">
        <v>32</v>
      </c>
      <c r="B24" s="13" t="n">
        <v>480</v>
      </c>
      <c r="C24" s="13" t="n">
        <v>638</v>
      </c>
      <c r="D24" s="13" t="n">
        <v>392</v>
      </c>
      <c r="E24" s="13" t="n">
        <v>246</v>
      </c>
      <c r="F24" s="13" t="n">
        <v>448</v>
      </c>
      <c r="G24" s="13" t="n">
        <v>259</v>
      </c>
      <c r="H24" s="13" t="n">
        <v>189</v>
      </c>
      <c r="I24" s="13" t="n">
        <v>0</v>
      </c>
      <c r="J24" s="13" t="n">
        <v>1</v>
      </c>
    </row>
    <row r="25" s="59" customFormat="true" ht="20.1" hidden="false" customHeight="true" outlineLevel="0" collapsed="false">
      <c r="A25" s="56" t="s">
        <v>33</v>
      </c>
      <c r="B25" s="13" t="n">
        <v>320</v>
      </c>
      <c r="C25" s="13" t="n">
        <v>296</v>
      </c>
      <c r="D25" s="13" t="n">
        <v>157</v>
      </c>
      <c r="E25" s="13" t="n">
        <v>139</v>
      </c>
      <c r="F25" s="13" t="n">
        <v>235</v>
      </c>
      <c r="G25" s="13" t="n">
        <v>122</v>
      </c>
      <c r="H25" s="13" t="n">
        <v>113</v>
      </c>
      <c r="I25" s="13" t="n">
        <v>3</v>
      </c>
      <c r="J25" s="13" t="n">
        <v>0</v>
      </c>
    </row>
    <row r="26" s="59" customFormat="true" ht="19.5" hidden="false" customHeight="true" outlineLevel="0" collapsed="false">
      <c r="A26" s="56" t="s">
        <v>34</v>
      </c>
      <c r="B26" s="13" t="n">
        <v>1080</v>
      </c>
      <c r="C26" s="13" t="n">
        <v>1083</v>
      </c>
      <c r="D26" s="13" t="n">
        <v>576</v>
      </c>
      <c r="E26" s="13" t="n">
        <v>507</v>
      </c>
      <c r="F26" s="13" t="n">
        <v>879</v>
      </c>
      <c r="G26" s="13" t="n">
        <v>445</v>
      </c>
      <c r="H26" s="13" t="n">
        <v>434</v>
      </c>
      <c r="I26" s="13" t="n">
        <v>1</v>
      </c>
      <c r="J26" s="13" t="n">
        <v>3</v>
      </c>
    </row>
    <row r="27" s="59" customFormat="true" ht="19.5" hidden="false" customHeight="true" outlineLevel="0" collapsed="false">
      <c r="A27" s="54"/>
      <c r="B27" s="13"/>
      <c r="C27" s="13"/>
      <c r="D27" s="13"/>
      <c r="E27" s="13"/>
      <c r="F27" s="13"/>
      <c r="G27" s="13"/>
      <c r="H27" s="13"/>
      <c r="I27" s="13"/>
      <c r="J27" s="13"/>
    </row>
    <row r="28" s="294" customFormat="true" ht="20.25" hidden="false" customHeight="true" outlineLevel="0" collapsed="false">
      <c r="A28" s="55" t="s">
        <v>36</v>
      </c>
      <c r="B28" s="26" t="n">
        <v>0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</row>
    <row r="29" s="294" customFormat="true" ht="20.1" hidden="false" customHeight="true" outlineLevel="0" collapsed="false">
      <c r="A29" s="55"/>
      <c r="B29" s="26"/>
      <c r="C29" s="26"/>
      <c r="D29" s="26"/>
      <c r="E29" s="26"/>
      <c r="F29" s="26"/>
      <c r="G29" s="26"/>
      <c r="H29" s="26"/>
      <c r="I29" s="26"/>
      <c r="J29" s="26"/>
    </row>
    <row r="30" s="59" customFormat="true" ht="19.5" hidden="false" customHeight="true" outlineLevel="0" collapsed="false">
      <c r="A30" s="55" t="s">
        <v>39</v>
      </c>
      <c r="B30" s="26" t="n">
        <v>80</v>
      </c>
      <c r="C30" s="26" t="n">
        <v>60</v>
      </c>
      <c r="D30" s="26" t="n">
        <v>22</v>
      </c>
      <c r="E30" s="26" t="n">
        <v>38</v>
      </c>
      <c r="F30" s="26" t="n">
        <v>55</v>
      </c>
      <c r="G30" s="26" t="n">
        <v>20</v>
      </c>
      <c r="H30" s="26" t="n">
        <v>35</v>
      </c>
      <c r="I30" s="26" t="n">
        <v>5</v>
      </c>
      <c r="J30" s="26" t="n">
        <v>0</v>
      </c>
    </row>
    <row r="31" s="59" customFormat="true" ht="20.1" hidden="false" customHeight="true" outlineLevel="0" collapsed="false">
      <c r="A31" s="56" t="s">
        <v>41</v>
      </c>
      <c r="B31" s="13" t="n">
        <v>80</v>
      </c>
      <c r="C31" s="13" t="n">
        <v>60</v>
      </c>
      <c r="D31" s="13" t="n">
        <v>22</v>
      </c>
      <c r="E31" s="13" t="n">
        <v>38</v>
      </c>
      <c r="F31" s="13" t="n">
        <v>55</v>
      </c>
      <c r="G31" s="13" t="n">
        <v>20</v>
      </c>
      <c r="H31" s="13" t="n">
        <v>35</v>
      </c>
      <c r="I31" s="13" t="n">
        <v>5</v>
      </c>
      <c r="J31" s="13" t="n">
        <v>0</v>
      </c>
    </row>
    <row r="32" s="59" customFormat="true" ht="19.5" hidden="false" customHeight="true" outlineLevel="0" collapsed="false">
      <c r="A32" s="54"/>
      <c r="B32" s="13"/>
      <c r="C32" s="13"/>
      <c r="D32" s="13"/>
      <c r="E32" s="13"/>
      <c r="F32" s="13"/>
      <c r="G32" s="13"/>
      <c r="H32" s="13"/>
      <c r="I32" s="13"/>
      <c r="J32" s="13"/>
    </row>
    <row r="33" s="59" customFormat="true" ht="19.5" hidden="false" customHeight="true" outlineLevel="0" collapsed="false">
      <c r="A33" s="55" t="s">
        <v>44</v>
      </c>
      <c r="B33" s="26" t="n">
        <v>0</v>
      </c>
      <c r="C33" s="26" t="n">
        <v>0</v>
      </c>
      <c r="D33" s="26" t="n">
        <v>0</v>
      </c>
      <c r="E33" s="26" t="n">
        <v>0</v>
      </c>
      <c r="F33" s="26" t="n">
        <v>0</v>
      </c>
      <c r="G33" s="26" t="n">
        <v>0</v>
      </c>
      <c r="H33" s="26" t="n">
        <v>0</v>
      </c>
      <c r="I33" s="26" t="n">
        <v>0</v>
      </c>
      <c r="J33" s="26" t="n">
        <v>0</v>
      </c>
    </row>
    <row r="34" s="294" customFormat="true" ht="19.5" hidden="false" customHeight="true" outlineLevel="0" collapsed="false">
      <c r="A34" s="55"/>
      <c r="B34" s="26"/>
      <c r="C34" s="26"/>
      <c r="D34" s="26"/>
      <c r="E34" s="26"/>
      <c r="F34" s="26"/>
      <c r="G34" s="26"/>
      <c r="H34" s="26"/>
      <c r="I34" s="26"/>
      <c r="J34" s="26"/>
    </row>
    <row r="35" s="59" customFormat="true" ht="19.5" hidden="false" customHeight="true" outlineLevel="0" collapsed="false">
      <c r="A35" s="55" t="s">
        <v>47</v>
      </c>
      <c r="B35" s="26" t="n">
        <v>600</v>
      </c>
      <c r="C35" s="26" t="n">
        <v>1153</v>
      </c>
      <c r="D35" s="26" t="n">
        <v>714</v>
      </c>
      <c r="E35" s="26" t="n">
        <v>439</v>
      </c>
      <c r="F35" s="26" t="n">
        <v>607</v>
      </c>
      <c r="G35" s="26" t="n">
        <v>350</v>
      </c>
      <c r="H35" s="26" t="n">
        <v>257</v>
      </c>
      <c r="I35" s="26" t="n">
        <v>6</v>
      </c>
      <c r="J35" s="26" t="n">
        <v>1</v>
      </c>
    </row>
    <row r="36" s="59" customFormat="true" ht="19.5" hidden="false" customHeight="true" outlineLevel="0" collapsed="false">
      <c r="A36" s="56" t="s">
        <v>48</v>
      </c>
      <c r="B36" s="13" t="n">
        <v>600</v>
      </c>
      <c r="C36" s="13" t="n">
        <v>1153</v>
      </c>
      <c r="D36" s="13" t="n">
        <v>714</v>
      </c>
      <c r="E36" s="13" t="n">
        <v>439</v>
      </c>
      <c r="F36" s="13" t="n">
        <v>607</v>
      </c>
      <c r="G36" s="13" t="n">
        <v>350</v>
      </c>
      <c r="H36" s="13" t="n">
        <v>257</v>
      </c>
      <c r="I36" s="13" t="n">
        <v>6</v>
      </c>
      <c r="J36" s="13" t="n">
        <v>1</v>
      </c>
    </row>
    <row r="37" s="59" customFormat="true" ht="19.5" hidden="false" customHeight="true" outlineLevel="0" collapsed="false">
      <c r="A37" s="54"/>
      <c r="B37" s="13"/>
      <c r="C37" s="13"/>
      <c r="D37" s="13"/>
      <c r="E37" s="13"/>
      <c r="F37" s="13"/>
      <c r="G37" s="13"/>
      <c r="H37" s="13"/>
      <c r="I37" s="13"/>
      <c r="J37" s="13"/>
    </row>
    <row r="38" s="59" customFormat="true" ht="19.5" hidden="false" customHeight="true" outlineLevel="0" collapsed="false">
      <c r="A38" s="55" t="s">
        <v>50</v>
      </c>
      <c r="B38" s="23" t="n">
        <v>160</v>
      </c>
      <c r="C38" s="23" t="n">
        <v>135</v>
      </c>
      <c r="D38" s="23" t="n">
        <v>68</v>
      </c>
      <c r="E38" s="23" t="n">
        <v>67</v>
      </c>
      <c r="F38" s="23" t="n">
        <v>118</v>
      </c>
      <c r="G38" s="23" t="n">
        <v>58</v>
      </c>
      <c r="H38" s="23" t="n">
        <v>60</v>
      </c>
      <c r="I38" s="23" t="n">
        <v>0</v>
      </c>
      <c r="J38" s="23" t="n">
        <v>0</v>
      </c>
    </row>
    <row r="39" s="59" customFormat="true" ht="20.1" hidden="false" customHeight="true" outlineLevel="0" collapsed="false">
      <c r="A39" s="56" t="s">
        <v>52</v>
      </c>
      <c r="B39" s="13" t="n">
        <v>80</v>
      </c>
      <c r="C39" s="13" t="n">
        <v>75</v>
      </c>
      <c r="D39" s="13" t="n">
        <v>37</v>
      </c>
      <c r="E39" s="13" t="n">
        <v>38</v>
      </c>
      <c r="F39" s="13" t="n">
        <v>71</v>
      </c>
      <c r="G39" s="13" t="n">
        <v>37</v>
      </c>
      <c r="H39" s="13" t="n">
        <v>34</v>
      </c>
      <c r="I39" s="13" t="n">
        <v>0</v>
      </c>
      <c r="J39" s="13" t="n">
        <v>0</v>
      </c>
    </row>
    <row r="40" s="59" customFormat="true" ht="20.1" hidden="false" customHeight="true" outlineLevel="0" collapsed="false">
      <c r="A40" s="56" t="s">
        <v>54</v>
      </c>
      <c r="B40" s="13" t="n">
        <v>80</v>
      </c>
      <c r="C40" s="13" t="n">
        <v>60</v>
      </c>
      <c r="D40" s="13" t="n">
        <v>31</v>
      </c>
      <c r="E40" s="13" t="n">
        <v>29</v>
      </c>
      <c r="F40" s="13" t="n">
        <v>47</v>
      </c>
      <c r="G40" s="13" t="n">
        <v>21</v>
      </c>
      <c r="H40" s="13" t="n">
        <v>26</v>
      </c>
      <c r="I40" s="13" t="n">
        <v>0</v>
      </c>
      <c r="J40" s="13" t="n">
        <v>0</v>
      </c>
    </row>
    <row r="41" s="85" customFormat="true" ht="20.1" hidden="false" customHeight="true" outlineLevel="0" collapsed="false">
      <c r="A41" s="54"/>
      <c r="B41" s="22"/>
      <c r="C41" s="22"/>
      <c r="D41" s="22"/>
      <c r="E41" s="22"/>
      <c r="F41" s="22"/>
      <c r="G41" s="22"/>
      <c r="H41" s="22"/>
      <c r="I41" s="22"/>
      <c r="J41" s="22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60"/>
      <c r="AJ41" s="60"/>
      <c r="AK41" s="60"/>
      <c r="AL41" s="60"/>
      <c r="AM41" s="60"/>
      <c r="AN41" s="60"/>
      <c r="AO41" s="60"/>
      <c r="AP41" s="60"/>
      <c r="AQ41" s="60"/>
      <c r="AR41" s="60"/>
      <c r="AS41" s="60"/>
      <c r="AT41" s="60"/>
      <c r="AU41" s="60"/>
      <c r="AV41" s="60"/>
      <c r="AW41" s="60"/>
      <c r="AX41" s="60"/>
      <c r="AY41" s="60"/>
      <c r="AZ41" s="60"/>
      <c r="BA41" s="60"/>
      <c r="BB41" s="60"/>
      <c r="BC41" s="60"/>
      <c r="BD41" s="60"/>
      <c r="BE41" s="60"/>
      <c r="BF41" s="60"/>
      <c r="BG41" s="60"/>
      <c r="BH41" s="60"/>
      <c r="BI41" s="60"/>
      <c r="BJ41" s="60"/>
      <c r="BK41" s="60"/>
      <c r="BL41" s="60"/>
      <c r="BM41" s="60"/>
      <c r="BN41" s="60"/>
      <c r="BO41" s="60"/>
      <c r="BP41" s="60"/>
      <c r="BQ41" s="60"/>
      <c r="BR41" s="60"/>
      <c r="BS41" s="60"/>
      <c r="BT41" s="60"/>
    </row>
    <row r="42" s="59" customFormat="true" ht="9.95" hidden="false" customHeight="true" outlineLevel="0" collapsed="false">
      <c r="A42" s="54"/>
      <c r="B42" s="25"/>
      <c r="C42" s="13"/>
      <c r="D42" s="13"/>
      <c r="E42" s="13"/>
      <c r="F42" s="13"/>
      <c r="G42" s="13"/>
      <c r="H42" s="13"/>
      <c r="I42" s="13"/>
      <c r="J42" s="13"/>
    </row>
    <row r="43" s="294" customFormat="true" ht="20.1" hidden="false" customHeight="true" outlineLevel="0" collapsed="false">
      <c r="A43" s="55" t="s">
        <v>57</v>
      </c>
      <c r="B43" s="26" t="n">
        <v>560</v>
      </c>
      <c r="C43" s="26" t="n">
        <v>718</v>
      </c>
      <c r="D43" s="26" t="n">
        <v>418</v>
      </c>
      <c r="E43" s="26" t="n">
        <v>300</v>
      </c>
      <c r="F43" s="26" t="n">
        <v>453</v>
      </c>
      <c r="G43" s="26" t="n">
        <v>258</v>
      </c>
      <c r="H43" s="26" t="n">
        <v>195</v>
      </c>
      <c r="I43" s="26" t="n">
        <v>1</v>
      </c>
      <c r="J43" s="26" t="n">
        <v>2</v>
      </c>
    </row>
    <row r="44" s="59" customFormat="true" ht="20.1" hidden="false" customHeight="true" outlineLevel="0" collapsed="false">
      <c r="A44" s="56" t="s">
        <v>58</v>
      </c>
      <c r="B44" s="13" t="n">
        <v>240</v>
      </c>
      <c r="C44" s="13" t="n">
        <v>478</v>
      </c>
      <c r="D44" s="13" t="n">
        <v>282</v>
      </c>
      <c r="E44" s="13" t="n">
        <v>196</v>
      </c>
      <c r="F44" s="13" t="n">
        <v>249</v>
      </c>
      <c r="G44" s="13" t="n">
        <v>145</v>
      </c>
      <c r="H44" s="13" t="n">
        <v>104</v>
      </c>
      <c r="I44" s="13" t="n">
        <v>0</v>
      </c>
      <c r="J44" s="13" t="n">
        <v>0</v>
      </c>
    </row>
    <row r="45" s="59" customFormat="true" ht="20.1" hidden="false" customHeight="true" outlineLevel="0" collapsed="false">
      <c r="A45" s="56" t="s">
        <v>61</v>
      </c>
      <c r="B45" s="13" t="n">
        <v>120</v>
      </c>
      <c r="C45" s="13" t="n">
        <v>131</v>
      </c>
      <c r="D45" s="13" t="n">
        <v>78</v>
      </c>
      <c r="E45" s="13" t="n">
        <v>53</v>
      </c>
      <c r="F45" s="13" t="n">
        <v>106</v>
      </c>
      <c r="G45" s="13" t="n">
        <v>61</v>
      </c>
      <c r="H45" s="13" t="n">
        <v>45</v>
      </c>
      <c r="I45" s="13" t="n">
        <v>1</v>
      </c>
      <c r="J45" s="13" t="n">
        <v>2</v>
      </c>
    </row>
    <row r="46" s="59" customFormat="true" ht="20.1" hidden="false" customHeight="true" outlineLevel="0" collapsed="false">
      <c r="A46" s="56" t="s">
        <v>62</v>
      </c>
      <c r="B46" s="13" t="n">
        <v>200</v>
      </c>
      <c r="C46" s="13" t="n">
        <v>109</v>
      </c>
      <c r="D46" s="13" t="n">
        <v>58</v>
      </c>
      <c r="E46" s="13" t="n">
        <v>51</v>
      </c>
      <c r="F46" s="13" t="n">
        <v>98</v>
      </c>
      <c r="G46" s="13" t="n">
        <v>52</v>
      </c>
      <c r="H46" s="13" t="n">
        <v>46</v>
      </c>
      <c r="I46" s="13" t="n">
        <v>0</v>
      </c>
      <c r="J46" s="13" t="n">
        <v>0</v>
      </c>
    </row>
    <row r="47" s="294" customFormat="true" ht="9.95" hidden="false" customHeight="true" outlineLevel="0" collapsed="false">
      <c r="A47" s="55"/>
      <c r="B47" s="26"/>
      <c r="C47" s="26"/>
      <c r="D47" s="26"/>
      <c r="E47" s="26"/>
      <c r="F47" s="26"/>
      <c r="G47" s="26"/>
      <c r="H47" s="26"/>
      <c r="I47" s="26"/>
      <c r="J47" s="26"/>
    </row>
    <row r="48" s="294" customFormat="true" ht="20.1" hidden="false" customHeight="true" outlineLevel="0" collapsed="false">
      <c r="A48" s="55" t="s">
        <v>63</v>
      </c>
      <c r="B48" s="26" t="n">
        <v>0</v>
      </c>
      <c r="C48" s="26" t="n">
        <v>0</v>
      </c>
      <c r="D48" s="26" t="n">
        <v>0</v>
      </c>
      <c r="E48" s="26" t="n">
        <v>0</v>
      </c>
      <c r="F48" s="26" t="n">
        <v>0</v>
      </c>
      <c r="G48" s="26" t="n">
        <v>0</v>
      </c>
      <c r="H48" s="26" t="n">
        <v>0</v>
      </c>
      <c r="I48" s="26" t="n">
        <v>0</v>
      </c>
      <c r="J48" s="26" t="n">
        <v>0</v>
      </c>
    </row>
    <row r="49" s="59" customFormat="true" ht="9.95" hidden="false" customHeight="true" outlineLevel="0" collapsed="false">
      <c r="A49" s="54"/>
      <c r="B49" s="13"/>
      <c r="C49" s="13"/>
      <c r="D49" s="13"/>
      <c r="E49" s="13"/>
      <c r="F49" s="13"/>
      <c r="G49" s="13"/>
      <c r="H49" s="13"/>
      <c r="I49" s="13"/>
      <c r="J49" s="13"/>
    </row>
    <row r="50" s="294" customFormat="true" ht="20.1" hidden="false" customHeight="true" outlineLevel="0" collapsed="false">
      <c r="A50" s="55" t="s">
        <v>65</v>
      </c>
      <c r="B50" s="26" t="n">
        <v>120</v>
      </c>
      <c r="C50" s="26" t="n">
        <v>93</v>
      </c>
      <c r="D50" s="26" t="n">
        <v>48</v>
      </c>
      <c r="E50" s="26" t="n">
        <v>45</v>
      </c>
      <c r="F50" s="26" t="n">
        <v>92</v>
      </c>
      <c r="G50" s="26" t="n">
        <v>47</v>
      </c>
      <c r="H50" s="26" t="n">
        <v>45</v>
      </c>
      <c r="I50" s="26" t="n">
        <v>2</v>
      </c>
      <c r="J50" s="26" t="n">
        <v>0</v>
      </c>
    </row>
    <row r="51" s="59" customFormat="true" ht="20.1" hidden="false" customHeight="true" outlineLevel="0" collapsed="false">
      <c r="A51" s="56" t="s">
        <v>66</v>
      </c>
      <c r="B51" s="13" t="n">
        <v>120</v>
      </c>
      <c r="C51" s="13" t="n">
        <v>93</v>
      </c>
      <c r="D51" s="13" t="n">
        <v>48</v>
      </c>
      <c r="E51" s="13" t="n">
        <v>45</v>
      </c>
      <c r="F51" s="13" t="n">
        <v>92</v>
      </c>
      <c r="G51" s="13" t="n">
        <v>47</v>
      </c>
      <c r="H51" s="13" t="n">
        <v>45</v>
      </c>
      <c r="I51" s="13" t="n">
        <v>2</v>
      </c>
      <c r="J51" s="13" t="n">
        <v>0</v>
      </c>
    </row>
    <row r="52" s="294" customFormat="true" ht="9.95" hidden="false" customHeight="true" outlineLevel="0" collapsed="false">
      <c r="A52" s="55"/>
      <c r="B52" s="26"/>
      <c r="C52" s="26"/>
      <c r="D52" s="26"/>
      <c r="E52" s="26"/>
      <c r="F52" s="26"/>
      <c r="G52" s="26"/>
      <c r="H52" s="26"/>
      <c r="I52" s="26"/>
      <c r="J52" s="26"/>
    </row>
    <row r="53" s="294" customFormat="true" ht="20.1" hidden="false" customHeight="true" outlineLevel="0" collapsed="false">
      <c r="A53" s="55" t="s">
        <v>68</v>
      </c>
      <c r="B53" s="26" t="n">
        <v>600</v>
      </c>
      <c r="C53" s="26" t="n">
        <v>509</v>
      </c>
      <c r="D53" s="26" t="n">
        <v>217</v>
      </c>
      <c r="E53" s="26" t="n">
        <v>292</v>
      </c>
      <c r="F53" s="26" t="n">
        <v>423</v>
      </c>
      <c r="G53" s="26" t="n">
        <v>173</v>
      </c>
      <c r="H53" s="26" t="n">
        <v>250</v>
      </c>
      <c r="I53" s="26" t="n">
        <v>0</v>
      </c>
      <c r="J53" s="26" t="n">
        <v>0</v>
      </c>
    </row>
    <row r="54" s="59" customFormat="true" ht="20.1" hidden="false" customHeight="true" outlineLevel="0" collapsed="false">
      <c r="A54" s="56" t="s">
        <v>69</v>
      </c>
      <c r="B54" s="13" t="n">
        <v>200</v>
      </c>
      <c r="C54" s="13" t="n">
        <v>159</v>
      </c>
      <c r="D54" s="13" t="n">
        <v>22</v>
      </c>
      <c r="E54" s="13" t="n">
        <v>137</v>
      </c>
      <c r="F54" s="13" t="n">
        <v>139</v>
      </c>
      <c r="G54" s="13" t="n">
        <v>13</v>
      </c>
      <c r="H54" s="13" t="n">
        <v>126</v>
      </c>
      <c r="I54" s="13" t="n">
        <v>0</v>
      </c>
      <c r="J54" s="13" t="n">
        <v>0</v>
      </c>
    </row>
    <row r="55" s="59" customFormat="true" ht="20.1" hidden="false" customHeight="true" outlineLevel="0" collapsed="false">
      <c r="A55" s="56" t="s">
        <v>70</v>
      </c>
      <c r="B55" s="13" t="n">
        <v>120</v>
      </c>
      <c r="C55" s="13" t="n">
        <v>112</v>
      </c>
      <c r="D55" s="13" t="n">
        <v>76</v>
      </c>
      <c r="E55" s="13" t="n">
        <v>36</v>
      </c>
      <c r="F55" s="13" t="n">
        <v>85</v>
      </c>
      <c r="G55" s="13" t="n">
        <v>58</v>
      </c>
      <c r="H55" s="13" t="n">
        <v>27</v>
      </c>
      <c r="I55" s="13" t="n">
        <v>0</v>
      </c>
      <c r="J55" s="13" t="n">
        <v>0</v>
      </c>
    </row>
    <row r="56" s="59" customFormat="true" ht="20.1" hidden="false" customHeight="true" outlineLevel="0" collapsed="false">
      <c r="A56" s="56" t="s">
        <v>74</v>
      </c>
      <c r="B56" s="13" t="n">
        <v>40</v>
      </c>
      <c r="C56" s="13" t="n">
        <v>8</v>
      </c>
      <c r="D56" s="13" t="n">
        <v>3</v>
      </c>
      <c r="E56" s="13" t="n">
        <v>5</v>
      </c>
      <c r="F56" s="13" t="n">
        <v>8</v>
      </c>
      <c r="G56" s="13" t="n">
        <v>3</v>
      </c>
      <c r="H56" s="13" t="n">
        <v>5</v>
      </c>
      <c r="I56" s="13" t="n">
        <v>0</v>
      </c>
      <c r="J56" s="13" t="n">
        <v>0</v>
      </c>
    </row>
    <row r="57" s="59" customFormat="true" ht="20.1" hidden="false" customHeight="true" outlineLevel="0" collapsed="false">
      <c r="A57" s="56" t="s">
        <v>77</v>
      </c>
      <c r="B57" s="13" t="n">
        <v>240</v>
      </c>
      <c r="C57" s="13" t="n">
        <v>230</v>
      </c>
      <c r="D57" s="13" t="n">
        <v>116</v>
      </c>
      <c r="E57" s="13" t="n">
        <v>114</v>
      </c>
      <c r="F57" s="13" t="n">
        <v>191</v>
      </c>
      <c r="G57" s="13" t="n">
        <v>99</v>
      </c>
      <c r="H57" s="13" t="n">
        <v>92</v>
      </c>
      <c r="I57" s="13" t="n">
        <v>0</v>
      </c>
      <c r="J57" s="13" t="n">
        <v>0</v>
      </c>
    </row>
    <row r="58" s="59" customFormat="true" ht="9.95" hidden="false" customHeight="true" outlineLevel="0" collapsed="false">
      <c r="A58" s="54"/>
      <c r="B58" s="13"/>
      <c r="C58" s="13"/>
      <c r="D58" s="13"/>
      <c r="E58" s="13"/>
      <c r="F58" s="13"/>
      <c r="G58" s="13"/>
      <c r="H58" s="13"/>
      <c r="I58" s="13"/>
      <c r="J58" s="13"/>
    </row>
    <row r="59" s="294" customFormat="true" ht="20.1" hidden="false" customHeight="true" outlineLevel="0" collapsed="false">
      <c r="A59" s="55" t="s">
        <v>78</v>
      </c>
      <c r="B59" s="26" t="n">
        <v>120</v>
      </c>
      <c r="C59" s="26" t="n">
        <v>70</v>
      </c>
      <c r="D59" s="26" t="n">
        <v>43</v>
      </c>
      <c r="E59" s="26" t="n">
        <v>27</v>
      </c>
      <c r="F59" s="26" t="n">
        <v>66</v>
      </c>
      <c r="G59" s="26" t="n">
        <v>39</v>
      </c>
      <c r="H59" s="26" t="n">
        <v>27</v>
      </c>
      <c r="I59" s="26" t="n">
        <v>0</v>
      </c>
      <c r="J59" s="26" t="n">
        <v>0</v>
      </c>
    </row>
    <row r="60" s="59" customFormat="true" ht="20.1" hidden="false" customHeight="true" outlineLevel="0" collapsed="false">
      <c r="A60" s="56" t="s">
        <v>79</v>
      </c>
      <c r="B60" s="13" t="n">
        <v>120</v>
      </c>
      <c r="C60" s="13" t="n">
        <v>70</v>
      </c>
      <c r="D60" s="13" t="n">
        <v>43</v>
      </c>
      <c r="E60" s="13" t="n">
        <v>27</v>
      </c>
      <c r="F60" s="13" t="n">
        <v>66</v>
      </c>
      <c r="G60" s="13" t="n">
        <v>39</v>
      </c>
      <c r="H60" s="13" t="n">
        <v>27</v>
      </c>
      <c r="I60" s="13" t="n">
        <v>0</v>
      </c>
      <c r="J60" s="13" t="n">
        <v>0</v>
      </c>
    </row>
    <row r="61" s="59" customFormat="true" ht="20.1" hidden="false" customHeight="true" outlineLevel="0" collapsed="false">
      <c r="A61" s="309" t="s">
        <v>163</v>
      </c>
      <c r="B61" s="310" t="n">
        <v>6465</v>
      </c>
      <c r="C61" s="310" t="n">
        <v>15517</v>
      </c>
      <c r="D61" s="310" t="n">
        <v>7897</v>
      </c>
      <c r="E61" s="310" t="n">
        <v>7620</v>
      </c>
      <c r="F61" s="310" t="n">
        <v>5409</v>
      </c>
      <c r="G61" s="310" t="n">
        <v>2614</v>
      </c>
      <c r="H61" s="310" t="n">
        <v>2795</v>
      </c>
      <c r="I61" s="310" t="n">
        <v>212</v>
      </c>
      <c r="J61" s="310" t="n">
        <v>7</v>
      </c>
    </row>
    <row r="62" s="59" customFormat="true" ht="20.1" hidden="false" customHeight="true" outlineLevel="0" collapsed="false">
      <c r="A62" s="56" t="s">
        <v>22</v>
      </c>
      <c r="B62" s="275" t="n">
        <v>4830</v>
      </c>
      <c r="C62" s="275" t="n">
        <v>12475</v>
      </c>
      <c r="D62" s="275" t="n">
        <v>6462</v>
      </c>
      <c r="E62" s="275" t="n">
        <v>6013</v>
      </c>
      <c r="F62" s="275" t="n">
        <v>4106</v>
      </c>
      <c r="G62" s="275" t="n">
        <v>2072</v>
      </c>
      <c r="H62" s="275" t="n">
        <v>2034</v>
      </c>
      <c r="I62" s="275" t="n">
        <v>54</v>
      </c>
      <c r="J62" s="275" t="n">
        <v>7</v>
      </c>
    </row>
    <row r="63" s="59" customFormat="true" ht="20.1" hidden="false" customHeight="true" outlineLevel="0" collapsed="false">
      <c r="A63" s="56" t="s">
        <v>23</v>
      </c>
      <c r="B63" s="275" t="n">
        <v>560</v>
      </c>
      <c r="C63" s="275" t="n">
        <v>742</v>
      </c>
      <c r="D63" s="275" t="n">
        <v>286</v>
      </c>
      <c r="E63" s="275" t="n">
        <v>456</v>
      </c>
      <c r="F63" s="275" t="n">
        <v>513</v>
      </c>
      <c r="G63" s="275" t="n">
        <v>225</v>
      </c>
      <c r="H63" s="275" t="n">
        <v>288</v>
      </c>
      <c r="I63" s="275" t="n">
        <v>71</v>
      </c>
      <c r="J63" s="275" t="n">
        <v>0</v>
      </c>
    </row>
    <row r="64" s="59" customFormat="true" ht="20.1" hidden="false" customHeight="true" outlineLevel="0" collapsed="false">
      <c r="A64" s="56" t="s">
        <v>25</v>
      </c>
      <c r="B64" s="275" t="n">
        <v>270</v>
      </c>
      <c r="C64" s="275" t="n">
        <v>406</v>
      </c>
      <c r="D64" s="275" t="n">
        <v>225</v>
      </c>
      <c r="E64" s="275" t="n">
        <v>181</v>
      </c>
      <c r="F64" s="275" t="n">
        <v>203</v>
      </c>
      <c r="G64" s="275" t="n">
        <v>92</v>
      </c>
      <c r="H64" s="275" t="n">
        <v>111</v>
      </c>
      <c r="I64" s="275" t="n">
        <v>59</v>
      </c>
      <c r="J64" s="275" t="n">
        <v>0</v>
      </c>
    </row>
    <row r="65" s="59" customFormat="true" ht="20.1" hidden="false" customHeight="true" outlineLevel="0" collapsed="false">
      <c r="A65" s="56" t="s">
        <v>27</v>
      </c>
      <c r="B65" s="275" t="n">
        <v>460</v>
      </c>
      <c r="C65" s="275" t="n">
        <v>906</v>
      </c>
      <c r="D65" s="275" t="n">
        <v>421</v>
      </c>
      <c r="E65" s="275" t="n">
        <v>485</v>
      </c>
      <c r="F65" s="275" t="n">
        <v>378</v>
      </c>
      <c r="G65" s="275" t="n">
        <v>135</v>
      </c>
      <c r="H65" s="275" t="n">
        <v>243</v>
      </c>
      <c r="I65" s="275" t="n">
        <v>13</v>
      </c>
      <c r="J65" s="275" t="n">
        <v>0</v>
      </c>
    </row>
    <row r="66" s="59" customFormat="true" ht="20.1" hidden="false" customHeight="true" outlineLevel="0" collapsed="false">
      <c r="A66" s="56" t="s">
        <v>28</v>
      </c>
      <c r="B66" s="275" t="n">
        <v>240</v>
      </c>
      <c r="C66" s="275" t="n">
        <v>827</v>
      </c>
      <c r="D66" s="275" t="n">
        <v>503</v>
      </c>
      <c r="E66" s="275" t="n">
        <v>324</v>
      </c>
      <c r="F66" s="275" t="n">
        <v>160</v>
      </c>
      <c r="G66" s="275" t="n">
        <v>90</v>
      </c>
      <c r="H66" s="275" t="n">
        <v>70</v>
      </c>
      <c r="I66" s="275" t="n">
        <v>15</v>
      </c>
      <c r="J66" s="275" t="n">
        <v>0</v>
      </c>
    </row>
    <row r="67" s="59" customFormat="true" ht="20.1" hidden="false" customHeight="true" outlineLevel="0" collapsed="false">
      <c r="A67" s="61" t="s">
        <v>29</v>
      </c>
      <c r="B67" s="311" t="n">
        <v>105</v>
      </c>
      <c r="C67" s="311" t="n">
        <v>161</v>
      </c>
      <c r="D67" s="311" t="n">
        <v>0</v>
      </c>
      <c r="E67" s="311" t="n">
        <v>161</v>
      </c>
      <c r="F67" s="311" t="n">
        <v>49</v>
      </c>
      <c r="G67" s="311" t="n">
        <v>0</v>
      </c>
      <c r="H67" s="311" t="n">
        <v>49</v>
      </c>
      <c r="I67" s="311" t="n">
        <v>0</v>
      </c>
      <c r="J67" s="311" t="n">
        <v>0</v>
      </c>
    </row>
    <row r="68" s="13" customFormat="true" ht="16.5" hidden="false" customHeight="true" outlineLevel="0" collapsed="false">
      <c r="A68" s="41"/>
      <c r="B68" s="312"/>
      <c r="C68" s="312"/>
      <c r="D68" s="312"/>
      <c r="E68" s="312"/>
      <c r="F68" s="312"/>
      <c r="G68" s="312"/>
      <c r="H68" s="312"/>
      <c r="I68" s="312"/>
      <c r="J68" s="204" t="s">
        <v>164</v>
      </c>
    </row>
    <row r="69" s="13" customFormat="true" ht="15" hidden="false" customHeight="true" outlineLevel="0" collapsed="false">
      <c r="A69" s="313"/>
      <c r="B69" s="0"/>
      <c r="C69" s="0"/>
      <c r="D69" s="0"/>
      <c r="E69" s="0"/>
      <c r="F69" s="0"/>
      <c r="G69" s="0"/>
      <c r="H69" s="0"/>
      <c r="I69" s="0"/>
      <c r="J69" s="0"/>
      <c r="K69" s="0"/>
    </row>
    <row r="70" s="26" customFormat="true" ht="20.25" hidden="false" customHeight="true" outlineLevel="0" collapsed="false">
      <c r="A70" s="313"/>
      <c r="B70" s="0"/>
      <c r="C70" s="0"/>
      <c r="D70" s="0"/>
      <c r="E70" s="0"/>
      <c r="F70" s="0"/>
      <c r="G70" s="0"/>
      <c r="H70" s="0"/>
      <c r="I70" s="0"/>
      <c r="J70" s="0"/>
      <c r="K70" s="0"/>
    </row>
    <row r="71" s="13" customFormat="true" ht="20.25" hidden="false" customHeight="true" outlineLevel="0" collapsed="false">
      <c r="A71" s="313"/>
      <c r="B71" s="0"/>
      <c r="C71" s="0"/>
      <c r="D71" s="0"/>
      <c r="E71" s="0"/>
      <c r="F71" s="0"/>
      <c r="G71" s="0"/>
      <c r="H71" s="0"/>
      <c r="I71" s="0"/>
      <c r="J71" s="0"/>
      <c r="K71" s="0"/>
    </row>
    <row r="72" s="13" customFormat="true" ht="20.25" hidden="false" customHeight="true" outlineLevel="0" collapsed="false">
      <c r="A72" s="313"/>
      <c r="B72" s="0"/>
      <c r="C72" s="0"/>
      <c r="D72" s="0"/>
      <c r="E72" s="0"/>
      <c r="F72" s="0"/>
      <c r="G72" s="0"/>
      <c r="H72" s="0"/>
      <c r="I72" s="0"/>
      <c r="J72" s="0"/>
      <c r="K72" s="0"/>
    </row>
    <row r="73" s="13" customFormat="true" ht="20.25" hidden="false" customHeight="true" outlineLevel="0" collapsed="false">
      <c r="A73" s="313"/>
      <c r="B73" s="0"/>
      <c r="C73" s="0"/>
      <c r="D73" s="0"/>
      <c r="E73" s="0"/>
      <c r="F73" s="0"/>
      <c r="G73" s="0"/>
      <c r="H73" s="0"/>
      <c r="I73" s="0"/>
      <c r="J73" s="0"/>
      <c r="K73" s="0"/>
    </row>
    <row r="74" s="13" customFormat="true" ht="20.25" hidden="false" customHeight="true" outlineLevel="0" collapsed="false">
      <c r="A74" s="313"/>
      <c r="B74" s="0"/>
      <c r="C74" s="0"/>
      <c r="D74" s="0"/>
      <c r="E74" s="0"/>
      <c r="F74" s="0"/>
      <c r="G74" s="0"/>
      <c r="H74" s="0"/>
      <c r="I74" s="0"/>
      <c r="J74" s="0"/>
      <c r="K74" s="0"/>
    </row>
    <row r="75" s="13" customFormat="true" ht="20.25" hidden="false" customHeight="true" outlineLevel="0" collapsed="false">
      <c r="A75" s="313"/>
      <c r="B75" s="0"/>
      <c r="C75" s="0"/>
      <c r="D75" s="0"/>
      <c r="E75" s="0"/>
      <c r="F75" s="0"/>
      <c r="G75" s="0"/>
      <c r="H75" s="0"/>
      <c r="I75" s="0"/>
      <c r="J75" s="0"/>
      <c r="K75" s="0"/>
    </row>
    <row r="76" s="13" customFormat="true" ht="20.25" hidden="false" customHeight="true" outlineLevel="0" collapsed="false">
      <c r="A76" s="41"/>
      <c r="B76" s="40"/>
      <c r="C76" s="40"/>
      <c r="D76" s="40"/>
      <c r="E76" s="40"/>
      <c r="F76" s="40"/>
      <c r="G76" s="40"/>
      <c r="H76" s="40"/>
      <c r="I76" s="40"/>
      <c r="J76" s="40"/>
    </row>
    <row r="77" s="22" customFormat="true" ht="20.25" hidden="false" customHeight="true" outlineLevel="0" collapsed="false">
      <c r="A77" s="41"/>
      <c r="B77" s="40"/>
      <c r="C77" s="40"/>
      <c r="D77" s="40"/>
      <c r="E77" s="40"/>
      <c r="F77" s="40"/>
      <c r="G77" s="40"/>
      <c r="H77" s="40"/>
      <c r="I77" s="40"/>
      <c r="J77" s="40"/>
    </row>
    <row r="78" s="40" customFormat="true" ht="15" hidden="false" customHeight="true" outlineLevel="0" collapsed="false">
      <c r="A78" s="41"/>
    </row>
    <row r="79" s="40" customFormat="true" ht="20.25" hidden="false" customHeight="true" outlineLevel="0" collapsed="false">
      <c r="A79" s="41"/>
    </row>
    <row r="80" s="40" customFormat="true" ht="20.25" hidden="false" customHeight="true" outlineLevel="0" collapsed="false">
      <c r="A80" s="41"/>
    </row>
    <row r="81" s="40" customFormat="true" ht="20.25" hidden="false" customHeight="true" outlineLevel="0" collapsed="false">
      <c r="A81" s="41"/>
    </row>
    <row r="82" customFormat="false" ht="20.25" hidden="false" customHeight="true" outlineLevel="0" collapsed="false"/>
    <row r="83" customFormat="false" ht="20.25" hidden="false" customHeight="true" outlineLevel="0" collapsed="false"/>
    <row r="84" customFormat="false" ht="20.25" hidden="false" customHeight="true" outlineLevel="0" collapsed="false"/>
    <row r="85" customFormat="false" ht="20.25" hidden="false" customHeight="true" outlineLevel="0" collapsed="false"/>
    <row r="86" customFormat="false" ht="20.25" hidden="false" customHeight="true" outlineLevel="0" collapsed="false"/>
  </sheetData>
  <mergeCells count="6">
    <mergeCell ref="A2:A3"/>
    <mergeCell ref="B2:B3"/>
    <mergeCell ref="C2:E2"/>
    <mergeCell ref="F2:H2"/>
    <mergeCell ref="I2:I3"/>
    <mergeCell ref="J2:J3"/>
  </mergeCells>
  <printOptions headings="false" gridLines="false" gridLinesSet="true" horizontalCentered="true" verticalCentered="false"/>
  <pageMargins left="0.511805555555556" right="0.511805555555556" top="0.279861111111111" bottom="0.279861111111111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W9" activeCellId="0" sqref="W9"/>
    </sheetView>
  </sheetViews>
  <sheetFormatPr defaultColWidth="7.62109375" defaultRowHeight="30" zeroHeight="false" outlineLevelRow="0" outlineLevelCol="0"/>
  <cols>
    <col collapsed="false" customWidth="true" hidden="false" outlineLevel="0" max="1" min="1" style="40" width="15.24"/>
    <col collapsed="false" customWidth="false" hidden="false" outlineLevel="0" max="2" min="2" style="40" width="7.62"/>
    <col collapsed="false" customWidth="true" hidden="false" outlineLevel="0" max="26" min="3" style="40" width="6.62"/>
    <col collapsed="false" customWidth="false" hidden="false" outlineLevel="0" max="257" min="27" style="40" width="7.62"/>
  </cols>
  <sheetData>
    <row r="1" s="3" customFormat="true" ht="30" hidden="false" customHeight="true" outlineLevel="0" collapsed="false">
      <c r="A1" s="136" t="s">
        <v>256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36"/>
      <c r="O1" s="136"/>
      <c r="P1" s="136"/>
      <c r="Q1" s="136"/>
      <c r="R1" s="136"/>
      <c r="S1" s="136"/>
      <c r="T1" s="136"/>
      <c r="U1" s="136"/>
      <c r="V1" s="314" t="s">
        <v>257</v>
      </c>
    </row>
    <row r="2" s="46" customFormat="true" ht="30" hidden="false" customHeight="true" outlineLevel="0" collapsed="false">
      <c r="A2" s="5" t="s">
        <v>258</v>
      </c>
      <c r="B2" s="11" t="s">
        <v>113</v>
      </c>
      <c r="C2" s="11"/>
      <c r="D2" s="315" t="s">
        <v>259</v>
      </c>
      <c r="E2" s="7" t="s">
        <v>260</v>
      </c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316" t="s">
        <v>83</v>
      </c>
      <c r="U2" s="316"/>
      <c r="V2" s="316"/>
    </row>
    <row r="3" s="46" customFormat="true" ht="30" hidden="false" customHeight="true" outlineLevel="0" collapsed="false">
      <c r="A3" s="5"/>
      <c r="B3" s="11"/>
      <c r="C3" s="11"/>
      <c r="D3" s="315"/>
      <c r="E3" s="11" t="s">
        <v>8</v>
      </c>
      <c r="F3" s="11"/>
      <c r="G3" s="11"/>
      <c r="H3" s="11" t="s">
        <v>137</v>
      </c>
      <c r="I3" s="11"/>
      <c r="J3" s="11" t="s">
        <v>138</v>
      </c>
      <c r="K3" s="11"/>
      <c r="L3" s="11" t="s">
        <v>86</v>
      </c>
      <c r="M3" s="11"/>
      <c r="N3" s="11" t="s">
        <v>89</v>
      </c>
      <c r="O3" s="11"/>
      <c r="P3" s="11" t="s">
        <v>91</v>
      </c>
      <c r="Q3" s="11"/>
      <c r="R3" s="11" t="s">
        <v>94</v>
      </c>
      <c r="S3" s="11"/>
      <c r="T3" s="316"/>
      <c r="U3" s="316"/>
      <c r="V3" s="316"/>
    </row>
    <row r="4" s="46" customFormat="true" ht="30" hidden="false" customHeight="true" outlineLevel="0" collapsed="false">
      <c r="A4" s="5"/>
      <c r="B4" s="144" t="s">
        <v>261</v>
      </c>
      <c r="C4" s="144" t="s">
        <v>262</v>
      </c>
      <c r="D4" s="315"/>
      <c r="E4" s="11" t="s">
        <v>8</v>
      </c>
      <c r="F4" s="11" t="s">
        <v>9</v>
      </c>
      <c r="G4" s="11" t="s">
        <v>10</v>
      </c>
      <c r="H4" s="11" t="s">
        <v>9</v>
      </c>
      <c r="I4" s="11" t="s">
        <v>10</v>
      </c>
      <c r="J4" s="11" t="s">
        <v>9</v>
      </c>
      <c r="K4" s="11" t="s">
        <v>10</v>
      </c>
      <c r="L4" s="11" t="s">
        <v>9</v>
      </c>
      <c r="M4" s="11" t="s">
        <v>10</v>
      </c>
      <c r="N4" s="11" t="s">
        <v>9</v>
      </c>
      <c r="O4" s="11" t="s">
        <v>10</v>
      </c>
      <c r="P4" s="11" t="s">
        <v>9</v>
      </c>
      <c r="Q4" s="11" t="s">
        <v>10</v>
      </c>
      <c r="R4" s="11" t="s">
        <v>9</v>
      </c>
      <c r="S4" s="11" t="s">
        <v>10</v>
      </c>
      <c r="T4" s="11" t="s">
        <v>8</v>
      </c>
      <c r="U4" s="11" t="s">
        <v>9</v>
      </c>
      <c r="V4" s="121" t="s">
        <v>10</v>
      </c>
    </row>
    <row r="5" s="46" customFormat="true" ht="30" hidden="false" customHeight="true" outlineLevel="0" collapsed="false">
      <c r="A5" s="156" t="s">
        <v>95</v>
      </c>
      <c r="B5" s="317" t="s">
        <v>263</v>
      </c>
      <c r="C5" s="317" t="s">
        <v>263</v>
      </c>
      <c r="D5" s="317" t="s">
        <v>264</v>
      </c>
      <c r="E5" s="317" t="n">
        <v>53</v>
      </c>
      <c r="F5" s="317" t="n">
        <v>37</v>
      </c>
      <c r="G5" s="317" t="n">
        <v>16</v>
      </c>
      <c r="H5" s="317" t="n">
        <v>2</v>
      </c>
      <c r="I5" s="317" t="n">
        <v>0</v>
      </c>
      <c r="J5" s="317" t="n">
        <v>2</v>
      </c>
      <c r="K5" s="317" t="n">
        <v>0</v>
      </c>
      <c r="L5" s="317" t="n">
        <v>4</v>
      </c>
      <c r="M5" s="317" t="n">
        <v>0</v>
      </c>
      <c r="N5" s="317" t="n">
        <v>28</v>
      </c>
      <c r="O5" s="317" t="n">
        <v>11</v>
      </c>
      <c r="P5" s="317" t="n">
        <v>0</v>
      </c>
      <c r="Q5" s="317" t="n">
        <v>1</v>
      </c>
      <c r="R5" s="317" t="n">
        <v>1</v>
      </c>
      <c r="S5" s="317" t="n">
        <v>4</v>
      </c>
      <c r="T5" s="317" t="n">
        <v>10</v>
      </c>
      <c r="U5" s="317" t="n">
        <v>5</v>
      </c>
      <c r="V5" s="317" t="n">
        <v>5</v>
      </c>
    </row>
    <row r="6" s="36" customFormat="true" ht="30" hidden="false" customHeight="true" outlineLevel="0" collapsed="false">
      <c r="A6" s="54"/>
      <c r="B6" s="318"/>
      <c r="C6" s="318"/>
      <c r="D6" s="318"/>
      <c r="E6" s="318"/>
      <c r="F6" s="318"/>
      <c r="G6" s="318"/>
      <c r="H6" s="318"/>
      <c r="I6" s="318"/>
      <c r="J6" s="318"/>
      <c r="K6" s="318"/>
      <c r="L6" s="318"/>
      <c r="M6" s="318"/>
      <c r="N6" s="318"/>
      <c r="O6" s="318"/>
      <c r="P6" s="318"/>
      <c r="Q6" s="318"/>
      <c r="R6" s="318"/>
      <c r="S6" s="318"/>
      <c r="T6" s="318"/>
      <c r="U6" s="318"/>
      <c r="V6" s="318"/>
    </row>
    <row r="7" s="37" customFormat="true" ht="30" hidden="false" customHeight="true" outlineLevel="0" collapsed="false">
      <c r="A7" s="55" t="s">
        <v>96</v>
      </c>
      <c r="B7" s="112" t="n">
        <v>3</v>
      </c>
      <c r="C7" s="112" t="n">
        <v>2</v>
      </c>
      <c r="D7" s="112" t="n">
        <v>7</v>
      </c>
      <c r="E7" s="112" t="n">
        <v>59</v>
      </c>
      <c r="F7" s="112" t="n">
        <v>40</v>
      </c>
      <c r="G7" s="112" t="n">
        <v>19</v>
      </c>
      <c r="H7" s="112" t="n">
        <v>3</v>
      </c>
      <c r="I7" s="112" t="n">
        <v>0</v>
      </c>
      <c r="J7" s="112" t="n">
        <v>2</v>
      </c>
      <c r="K7" s="112" t="n">
        <v>0</v>
      </c>
      <c r="L7" s="112" t="n">
        <v>5</v>
      </c>
      <c r="M7" s="112" t="n">
        <v>0</v>
      </c>
      <c r="N7" s="112" t="n">
        <v>29</v>
      </c>
      <c r="O7" s="112" t="n">
        <v>13</v>
      </c>
      <c r="P7" s="112" t="n">
        <v>0</v>
      </c>
      <c r="Q7" s="112" t="n">
        <v>1</v>
      </c>
      <c r="R7" s="112" t="n">
        <v>1</v>
      </c>
      <c r="S7" s="112" t="n">
        <v>5</v>
      </c>
      <c r="T7" s="112" t="n">
        <v>10</v>
      </c>
      <c r="U7" s="112" t="n">
        <v>6</v>
      </c>
      <c r="V7" s="112" t="n">
        <v>4</v>
      </c>
    </row>
    <row r="8" s="37" customFormat="true" ht="30" hidden="false" customHeight="true" outlineLevel="0" collapsed="false">
      <c r="A8" s="56" t="s">
        <v>18</v>
      </c>
      <c r="B8" s="110" t="n">
        <v>0</v>
      </c>
      <c r="C8" s="110" t="n">
        <v>1</v>
      </c>
      <c r="D8" s="110" t="n">
        <v>7</v>
      </c>
      <c r="E8" s="110" t="s">
        <v>265</v>
      </c>
      <c r="F8" s="110" t="n">
        <v>18</v>
      </c>
      <c r="G8" s="110" t="n">
        <v>12</v>
      </c>
      <c r="H8" s="110" t="n">
        <v>0</v>
      </c>
      <c r="I8" s="110" t="n">
        <v>0</v>
      </c>
      <c r="J8" s="110" t="n">
        <v>0</v>
      </c>
      <c r="K8" s="110" t="n">
        <v>0</v>
      </c>
      <c r="L8" s="110" t="n">
        <v>1</v>
      </c>
      <c r="M8" s="110" t="n">
        <v>0</v>
      </c>
      <c r="N8" s="110" t="n">
        <v>16</v>
      </c>
      <c r="O8" s="110" t="n">
        <v>7</v>
      </c>
      <c r="P8" s="110" t="n">
        <v>0</v>
      </c>
      <c r="Q8" s="110" t="n">
        <v>0</v>
      </c>
      <c r="R8" s="110" t="n">
        <v>1</v>
      </c>
      <c r="S8" s="110" t="n">
        <v>5</v>
      </c>
      <c r="T8" s="110" t="n">
        <v>3</v>
      </c>
      <c r="U8" s="110" t="n">
        <v>1</v>
      </c>
      <c r="V8" s="110" t="n">
        <v>2</v>
      </c>
    </row>
    <row r="9" s="36" customFormat="true" ht="30" hidden="false" customHeight="true" outlineLevel="0" collapsed="false">
      <c r="A9" s="56" t="s">
        <v>19</v>
      </c>
      <c r="B9" s="318" t="n">
        <v>3</v>
      </c>
      <c r="C9" s="318" t="n">
        <v>1</v>
      </c>
      <c r="D9" s="318" t="n">
        <v>0</v>
      </c>
      <c r="E9" s="318" t="n">
        <v>29</v>
      </c>
      <c r="F9" s="318" t="n">
        <v>22</v>
      </c>
      <c r="G9" s="318" t="n">
        <v>7</v>
      </c>
      <c r="H9" s="318" t="n">
        <v>3</v>
      </c>
      <c r="I9" s="318" t="n">
        <v>0</v>
      </c>
      <c r="J9" s="318" t="n">
        <v>2</v>
      </c>
      <c r="K9" s="318" t="n">
        <v>0</v>
      </c>
      <c r="L9" s="318" t="n">
        <v>4</v>
      </c>
      <c r="M9" s="318" t="n">
        <v>0</v>
      </c>
      <c r="N9" s="318" t="n">
        <v>13</v>
      </c>
      <c r="O9" s="318" t="n">
        <v>6</v>
      </c>
      <c r="P9" s="318" t="n">
        <v>0</v>
      </c>
      <c r="Q9" s="318" t="n">
        <v>1</v>
      </c>
      <c r="R9" s="318" t="n">
        <v>0</v>
      </c>
      <c r="S9" s="318" t="n">
        <v>0</v>
      </c>
      <c r="T9" s="318" t="n">
        <v>7</v>
      </c>
      <c r="U9" s="318" t="n">
        <v>5</v>
      </c>
      <c r="V9" s="318" t="n">
        <v>2</v>
      </c>
    </row>
    <row r="10" s="36" customFormat="true" ht="30" hidden="false" customHeight="true" outlineLevel="0" collapsed="false">
      <c r="A10" s="319"/>
      <c r="B10" s="320"/>
      <c r="C10" s="320"/>
      <c r="D10" s="320"/>
      <c r="E10" s="320"/>
      <c r="F10" s="320"/>
      <c r="G10" s="320"/>
      <c r="H10" s="320"/>
      <c r="I10" s="320"/>
      <c r="J10" s="320"/>
      <c r="K10" s="320"/>
      <c r="L10" s="320"/>
      <c r="M10" s="320"/>
      <c r="N10" s="320"/>
      <c r="O10" s="320"/>
      <c r="P10" s="320"/>
      <c r="Q10" s="320"/>
      <c r="R10" s="320"/>
      <c r="S10" s="320"/>
      <c r="T10" s="320"/>
      <c r="U10" s="320"/>
      <c r="V10" s="320"/>
    </row>
    <row r="11" s="36" customFormat="true" ht="30" hidden="false" customHeight="true" outlineLevel="0" collapsed="false">
      <c r="A11" s="321"/>
      <c r="B11" s="322"/>
      <c r="C11" s="322"/>
      <c r="D11" s="322"/>
      <c r="E11" s="322"/>
      <c r="F11" s="322"/>
      <c r="G11" s="322"/>
      <c r="H11" s="322"/>
      <c r="I11" s="322"/>
      <c r="J11" s="322"/>
      <c r="K11" s="322"/>
      <c r="L11" s="322"/>
      <c r="M11" s="322"/>
      <c r="N11" s="322"/>
      <c r="O11" s="322"/>
      <c r="P11" s="322"/>
      <c r="Q11" s="322"/>
      <c r="R11" s="322"/>
      <c r="S11" s="322"/>
      <c r="T11" s="322"/>
      <c r="U11" s="322"/>
      <c r="V11" s="322"/>
    </row>
    <row r="12" s="22" customFormat="true" ht="30" hidden="false" customHeight="true" outlineLevel="0" collapsed="false">
      <c r="A12" s="323"/>
      <c r="B12" s="323"/>
      <c r="C12" s="323"/>
      <c r="D12" s="323"/>
      <c r="E12" s="323"/>
      <c r="F12" s="323"/>
      <c r="G12" s="323"/>
      <c r="H12" s="323"/>
      <c r="I12" s="323"/>
      <c r="J12" s="323"/>
      <c r="K12" s="323"/>
      <c r="L12" s="323"/>
      <c r="M12" s="323"/>
      <c r="N12" s="323"/>
      <c r="O12" s="323"/>
      <c r="P12" s="323"/>
      <c r="Q12" s="323"/>
      <c r="R12" s="323"/>
      <c r="S12" s="323"/>
      <c r="T12" s="323"/>
      <c r="U12" s="323"/>
      <c r="V12" s="323"/>
      <c r="W12" s="323"/>
    </row>
    <row r="13" s="60" customFormat="true" ht="27.75" hidden="false" customHeight="true" outlineLevel="0" collapsed="false">
      <c r="A13" s="136" t="s">
        <v>266</v>
      </c>
      <c r="B13" s="324"/>
      <c r="C13" s="324"/>
      <c r="D13" s="324"/>
      <c r="E13" s="324"/>
      <c r="F13" s="324"/>
      <c r="G13" s="324"/>
      <c r="H13" s="324"/>
      <c r="I13" s="324"/>
      <c r="J13" s="324"/>
      <c r="K13" s="324"/>
      <c r="L13" s="324"/>
      <c r="M13" s="324"/>
      <c r="N13" s="324"/>
      <c r="O13" s="324"/>
      <c r="P13" s="324"/>
      <c r="Q13" s="324"/>
      <c r="R13" s="324"/>
      <c r="S13" s="324"/>
      <c r="T13" s="324"/>
      <c r="U13" s="324"/>
      <c r="V13" s="324"/>
      <c r="W13" s="324"/>
      <c r="X13" s="314" t="s">
        <v>257</v>
      </c>
    </row>
    <row r="14" s="46" customFormat="true" ht="33" hidden="false" customHeight="true" outlineLevel="0" collapsed="false">
      <c r="A14" s="325" t="s">
        <v>258</v>
      </c>
      <c r="B14" s="45" t="s">
        <v>8</v>
      </c>
      <c r="C14" s="326" t="s">
        <v>267</v>
      </c>
      <c r="D14" s="326"/>
      <c r="E14" s="326"/>
      <c r="F14" s="326"/>
      <c r="G14" s="326"/>
      <c r="H14" s="326"/>
      <c r="I14" s="326"/>
      <c r="J14" s="326"/>
      <c r="K14" s="326"/>
      <c r="L14" s="326"/>
      <c r="M14" s="326"/>
      <c r="N14" s="326"/>
      <c r="O14" s="326"/>
      <c r="P14" s="326"/>
      <c r="Q14" s="326"/>
      <c r="R14" s="326"/>
      <c r="S14" s="326"/>
      <c r="T14" s="326"/>
      <c r="U14" s="326"/>
      <c r="V14" s="326"/>
      <c r="W14" s="326"/>
      <c r="X14" s="326"/>
    </row>
    <row r="15" s="143" customFormat="true" ht="30" hidden="false" customHeight="true" outlineLevel="0" collapsed="false">
      <c r="A15" s="325"/>
      <c r="B15" s="45"/>
      <c r="C15" s="144" t="s">
        <v>268</v>
      </c>
      <c r="D15" s="144"/>
      <c r="E15" s="144" t="s">
        <v>269</v>
      </c>
      <c r="F15" s="144"/>
      <c r="G15" s="144" t="s">
        <v>270</v>
      </c>
      <c r="H15" s="144"/>
      <c r="I15" s="144" t="s">
        <v>271</v>
      </c>
      <c r="J15" s="144"/>
      <c r="K15" s="144" t="s">
        <v>272</v>
      </c>
      <c r="L15" s="144"/>
      <c r="M15" s="144" t="s">
        <v>273</v>
      </c>
      <c r="N15" s="144"/>
      <c r="O15" s="144" t="s">
        <v>274</v>
      </c>
      <c r="P15" s="144"/>
      <c r="Q15" s="144" t="s">
        <v>275</v>
      </c>
      <c r="R15" s="144"/>
      <c r="S15" s="144" t="s">
        <v>276</v>
      </c>
      <c r="T15" s="144"/>
      <c r="U15" s="144" t="s">
        <v>277</v>
      </c>
      <c r="V15" s="144"/>
      <c r="W15" s="146" t="s">
        <v>278</v>
      </c>
      <c r="X15" s="146"/>
    </row>
    <row r="16" s="46" customFormat="true" ht="30" hidden="false" customHeight="true" outlineLevel="0" collapsed="false">
      <c r="A16" s="325"/>
      <c r="B16" s="45"/>
      <c r="C16" s="11" t="s">
        <v>9</v>
      </c>
      <c r="D16" s="11" t="s">
        <v>10</v>
      </c>
      <c r="E16" s="11" t="s">
        <v>9</v>
      </c>
      <c r="F16" s="11" t="s">
        <v>10</v>
      </c>
      <c r="G16" s="11" t="s">
        <v>9</v>
      </c>
      <c r="H16" s="11" t="s">
        <v>10</v>
      </c>
      <c r="I16" s="11" t="s">
        <v>9</v>
      </c>
      <c r="J16" s="11" t="s">
        <v>10</v>
      </c>
      <c r="K16" s="11" t="s">
        <v>9</v>
      </c>
      <c r="L16" s="11" t="s">
        <v>10</v>
      </c>
      <c r="M16" s="11" t="s">
        <v>9</v>
      </c>
      <c r="N16" s="11" t="s">
        <v>10</v>
      </c>
      <c r="O16" s="11" t="s">
        <v>9</v>
      </c>
      <c r="P16" s="11" t="s">
        <v>10</v>
      </c>
      <c r="Q16" s="11" t="s">
        <v>9</v>
      </c>
      <c r="R16" s="11" t="s">
        <v>10</v>
      </c>
      <c r="S16" s="11" t="s">
        <v>9</v>
      </c>
      <c r="T16" s="11" t="s">
        <v>10</v>
      </c>
      <c r="U16" s="11" t="s">
        <v>9</v>
      </c>
      <c r="V16" s="11" t="s">
        <v>10</v>
      </c>
      <c r="W16" s="11" t="s">
        <v>9</v>
      </c>
      <c r="X16" s="121" t="s">
        <v>10</v>
      </c>
    </row>
    <row r="17" s="46" customFormat="true" ht="30" hidden="false" customHeight="true" outlineLevel="0" collapsed="false">
      <c r="A17" s="156" t="s">
        <v>95</v>
      </c>
      <c r="B17" s="67" t="n">
        <v>3276</v>
      </c>
      <c r="C17" s="46" t="n">
        <v>41</v>
      </c>
      <c r="D17" s="46" t="n">
        <v>64</v>
      </c>
      <c r="E17" s="46" t="n">
        <v>147</v>
      </c>
      <c r="F17" s="46" t="n">
        <v>167</v>
      </c>
      <c r="G17" s="46" t="n">
        <v>205</v>
      </c>
      <c r="H17" s="46" t="n">
        <v>258</v>
      </c>
      <c r="I17" s="46" t="n">
        <v>151</v>
      </c>
      <c r="J17" s="46" t="n">
        <v>190</v>
      </c>
      <c r="K17" s="46" t="n">
        <v>97</v>
      </c>
      <c r="L17" s="46" t="n">
        <v>139</v>
      </c>
      <c r="M17" s="46" t="n">
        <v>570</v>
      </c>
      <c r="N17" s="46" t="n">
        <v>502</v>
      </c>
      <c r="O17" s="46" t="n">
        <v>335</v>
      </c>
      <c r="P17" s="46" t="n">
        <v>283</v>
      </c>
      <c r="Q17" s="46" t="n">
        <v>57</v>
      </c>
      <c r="R17" s="46" t="n">
        <v>39</v>
      </c>
      <c r="S17" s="46" t="n">
        <v>5</v>
      </c>
      <c r="T17" s="46" t="n">
        <v>8</v>
      </c>
      <c r="U17" s="46" t="n">
        <v>3</v>
      </c>
      <c r="V17" s="46" t="n">
        <v>6</v>
      </c>
      <c r="W17" s="46" t="n">
        <v>4</v>
      </c>
      <c r="X17" s="46" t="n">
        <v>5</v>
      </c>
    </row>
    <row r="18" s="36" customFormat="true" ht="30" hidden="false" customHeight="true" outlineLevel="0" collapsed="false">
      <c r="A18" s="54"/>
      <c r="B18" s="318"/>
      <c r="C18" s="318"/>
      <c r="D18" s="318"/>
      <c r="E18" s="318"/>
      <c r="F18" s="318"/>
      <c r="G18" s="318"/>
      <c r="H18" s="318"/>
      <c r="I18" s="318"/>
      <c r="J18" s="318"/>
      <c r="K18" s="318"/>
      <c r="L18" s="318"/>
      <c r="M18" s="318"/>
      <c r="N18" s="318"/>
      <c r="O18" s="318"/>
      <c r="P18" s="318"/>
      <c r="Q18" s="318"/>
      <c r="R18" s="318"/>
      <c r="S18" s="318"/>
      <c r="T18" s="318"/>
      <c r="U18" s="318"/>
      <c r="V18" s="318"/>
      <c r="W18" s="318"/>
      <c r="X18" s="318"/>
    </row>
    <row r="19" s="37" customFormat="true" ht="30" hidden="false" customHeight="true" outlineLevel="0" collapsed="false">
      <c r="A19" s="55" t="s">
        <v>96</v>
      </c>
      <c r="B19" s="327" t="n">
        <v>3170</v>
      </c>
      <c r="C19" s="328" t="n">
        <v>68</v>
      </c>
      <c r="D19" s="328" t="n">
        <v>81</v>
      </c>
      <c r="E19" s="328" t="n">
        <v>139</v>
      </c>
      <c r="F19" s="328" t="n">
        <v>182</v>
      </c>
      <c r="G19" s="328" t="n">
        <v>289</v>
      </c>
      <c r="H19" s="328" t="n">
        <v>297</v>
      </c>
      <c r="I19" s="328" t="n">
        <v>151</v>
      </c>
      <c r="J19" s="328" t="n">
        <v>178</v>
      </c>
      <c r="K19" s="328" t="n">
        <v>105</v>
      </c>
      <c r="L19" s="328" t="n">
        <v>121</v>
      </c>
      <c r="M19" s="328" t="n">
        <v>517</v>
      </c>
      <c r="N19" s="328" t="n">
        <v>491</v>
      </c>
      <c r="O19" s="328" t="n">
        <v>251</v>
      </c>
      <c r="P19" s="328" t="n">
        <v>190</v>
      </c>
      <c r="Q19" s="329" t="n">
        <v>56</v>
      </c>
      <c r="R19" s="329" t="n">
        <v>31</v>
      </c>
      <c r="S19" s="329" t="n">
        <v>4</v>
      </c>
      <c r="T19" s="329" t="n">
        <v>6</v>
      </c>
      <c r="U19" s="329" t="n">
        <v>2</v>
      </c>
      <c r="V19" s="329" t="n">
        <v>5</v>
      </c>
      <c r="W19" s="329" t="n">
        <v>3</v>
      </c>
      <c r="X19" s="329" t="n">
        <v>3</v>
      </c>
    </row>
    <row r="20" s="36" customFormat="true" ht="30" hidden="false" customHeight="true" outlineLevel="0" collapsed="false">
      <c r="A20" s="54" t="s">
        <v>18</v>
      </c>
      <c r="B20" s="330" t="n">
        <v>2431</v>
      </c>
      <c r="C20" s="318" t="n">
        <v>36</v>
      </c>
      <c r="D20" s="318" t="n">
        <v>54</v>
      </c>
      <c r="E20" s="318" t="n">
        <v>57</v>
      </c>
      <c r="F20" s="318" t="n">
        <v>97</v>
      </c>
      <c r="G20" s="318" t="n">
        <v>130</v>
      </c>
      <c r="H20" s="318" t="n">
        <v>147</v>
      </c>
      <c r="I20" s="318" t="n">
        <v>112</v>
      </c>
      <c r="J20" s="318" t="n">
        <v>126</v>
      </c>
      <c r="K20" s="318" t="n">
        <v>95</v>
      </c>
      <c r="L20" s="318" t="n">
        <v>109</v>
      </c>
      <c r="M20" s="318" t="n">
        <v>496</v>
      </c>
      <c r="N20" s="318" t="n">
        <v>474</v>
      </c>
      <c r="O20" s="318" t="n">
        <v>233</v>
      </c>
      <c r="P20" s="318" t="n">
        <v>176</v>
      </c>
      <c r="Q20" s="318" t="n">
        <v>47</v>
      </c>
      <c r="R20" s="318" t="n">
        <v>25</v>
      </c>
      <c r="S20" s="318" t="n">
        <v>2</v>
      </c>
      <c r="T20" s="318" t="n">
        <v>5</v>
      </c>
      <c r="U20" s="318" t="n">
        <v>1</v>
      </c>
      <c r="V20" s="318" t="n">
        <v>3</v>
      </c>
      <c r="W20" s="318" t="n">
        <v>3</v>
      </c>
      <c r="X20" s="318" t="n">
        <v>3</v>
      </c>
    </row>
    <row r="21" s="36" customFormat="true" ht="30" hidden="false" customHeight="true" outlineLevel="0" collapsed="false">
      <c r="A21" s="54" t="s">
        <v>19</v>
      </c>
      <c r="B21" s="318" t="n">
        <v>739</v>
      </c>
      <c r="C21" s="318" t="n">
        <v>32</v>
      </c>
      <c r="D21" s="318" t="n">
        <v>27</v>
      </c>
      <c r="E21" s="318" t="n">
        <v>82</v>
      </c>
      <c r="F21" s="318" t="n">
        <v>85</v>
      </c>
      <c r="G21" s="318" t="n">
        <v>159</v>
      </c>
      <c r="H21" s="318" t="n">
        <v>150</v>
      </c>
      <c r="I21" s="318" t="n">
        <v>39</v>
      </c>
      <c r="J21" s="318" t="n">
        <v>52</v>
      </c>
      <c r="K21" s="318" t="n">
        <v>10</v>
      </c>
      <c r="L21" s="318" t="n">
        <v>12</v>
      </c>
      <c r="M21" s="318" t="n">
        <v>21</v>
      </c>
      <c r="N21" s="318" t="n">
        <v>17</v>
      </c>
      <c r="O21" s="318" t="n">
        <v>18</v>
      </c>
      <c r="P21" s="318" t="n">
        <v>14</v>
      </c>
      <c r="Q21" s="318" t="n">
        <v>9</v>
      </c>
      <c r="R21" s="318" t="n">
        <v>6</v>
      </c>
      <c r="S21" s="318" t="n">
        <v>2</v>
      </c>
      <c r="T21" s="318" t="n">
        <v>1</v>
      </c>
      <c r="U21" s="318" t="n">
        <v>1</v>
      </c>
      <c r="V21" s="318" t="n">
        <v>2</v>
      </c>
      <c r="W21" s="318" t="n">
        <v>0</v>
      </c>
      <c r="X21" s="318" t="n">
        <v>0</v>
      </c>
    </row>
    <row r="22" s="36" customFormat="true" ht="30" hidden="false" customHeight="true" outlineLevel="0" collapsed="false">
      <c r="A22" s="319"/>
      <c r="B22" s="320"/>
      <c r="C22" s="320"/>
      <c r="D22" s="320"/>
      <c r="E22" s="320"/>
      <c r="F22" s="320"/>
      <c r="G22" s="320"/>
      <c r="H22" s="320"/>
      <c r="I22" s="320"/>
      <c r="J22" s="320"/>
      <c r="K22" s="320"/>
      <c r="L22" s="320"/>
      <c r="M22" s="320"/>
      <c r="N22" s="320"/>
      <c r="O22" s="320"/>
      <c r="P22" s="320"/>
      <c r="Q22" s="331"/>
      <c r="R22" s="331"/>
      <c r="S22" s="331"/>
      <c r="T22" s="331"/>
      <c r="U22" s="331"/>
      <c r="V22" s="331"/>
      <c r="W22" s="331"/>
      <c r="X22" s="331"/>
    </row>
    <row r="23" s="36" customFormat="true" ht="30" hidden="false" customHeight="true" outlineLevel="0" collapsed="false">
      <c r="A23" s="321"/>
      <c r="B23" s="322"/>
      <c r="C23" s="322"/>
      <c r="D23" s="322"/>
      <c r="E23" s="322"/>
      <c r="F23" s="322"/>
      <c r="G23" s="322"/>
      <c r="H23" s="322"/>
      <c r="I23" s="322"/>
      <c r="J23" s="322"/>
      <c r="K23" s="322"/>
      <c r="L23" s="322"/>
      <c r="M23" s="322"/>
      <c r="N23" s="322"/>
      <c r="O23" s="322"/>
      <c r="P23" s="322"/>
      <c r="Q23" s="70"/>
      <c r="R23" s="70"/>
      <c r="S23" s="70"/>
      <c r="T23" s="70"/>
      <c r="U23" s="70"/>
      <c r="V23" s="70"/>
      <c r="W23" s="70"/>
      <c r="X23" s="70"/>
    </row>
    <row r="24" s="22" customFormat="true" ht="30" hidden="false" customHeight="true" outlineLevel="0" collapsed="false">
      <c r="A24" s="323"/>
      <c r="B24" s="323"/>
      <c r="C24" s="323"/>
      <c r="D24" s="323"/>
      <c r="E24" s="323"/>
      <c r="F24" s="323"/>
      <c r="G24" s="323"/>
      <c r="H24" s="323"/>
      <c r="I24" s="323"/>
      <c r="J24" s="323"/>
      <c r="K24" s="323"/>
      <c r="L24" s="323"/>
      <c r="M24" s="323"/>
      <c r="N24" s="323"/>
      <c r="O24" s="323"/>
      <c r="P24" s="323"/>
      <c r="Q24" s="323"/>
      <c r="R24" s="323"/>
      <c r="S24" s="323"/>
      <c r="T24" s="323"/>
      <c r="U24" s="323"/>
      <c r="V24" s="323"/>
      <c r="W24" s="323"/>
    </row>
    <row r="25" s="3" customFormat="true" ht="30" hidden="false" customHeight="true" outlineLevel="0" collapsed="false">
      <c r="A25" s="136" t="s">
        <v>279</v>
      </c>
      <c r="B25" s="136"/>
      <c r="C25" s="136"/>
      <c r="D25" s="136"/>
      <c r="L25" s="136"/>
      <c r="M25" s="136"/>
      <c r="N25" s="136"/>
      <c r="O25" s="136"/>
      <c r="P25" s="136"/>
      <c r="Q25" s="136"/>
      <c r="R25" s="136"/>
      <c r="S25" s="136"/>
      <c r="T25" s="136"/>
      <c r="U25" s="314" t="s">
        <v>257</v>
      </c>
    </row>
    <row r="26" s="46" customFormat="true" ht="30" hidden="false" customHeight="true" outlineLevel="0" collapsed="false">
      <c r="A26" s="5" t="s">
        <v>258</v>
      </c>
      <c r="B26" s="7" t="s">
        <v>177</v>
      </c>
      <c r="C26" s="7"/>
      <c r="D26" s="7"/>
      <c r="E26" s="45" t="s">
        <v>280</v>
      </c>
      <c r="F26" s="45"/>
      <c r="G26" s="45"/>
      <c r="H26" s="45"/>
      <c r="I26" s="45"/>
      <c r="J26" s="45"/>
      <c r="K26" s="316" t="s">
        <v>281</v>
      </c>
      <c r="L26" s="316"/>
      <c r="M26" s="316"/>
      <c r="N26" s="316"/>
      <c r="O26" s="316"/>
      <c r="P26" s="316"/>
      <c r="Q26" s="332" t="s">
        <v>282</v>
      </c>
      <c r="R26" s="332"/>
      <c r="S26" s="332"/>
      <c r="T26" s="316" t="s">
        <v>283</v>
      </c>
      <c r="U26" s="316"/>
      <c r="V26" s="333"/>
    </row>
    <row r="27" s="46" customFormat="true" ht="30" hidden="false" customHeight="true" outlineLevel="0" collapsed="false">
      <c r="A27" s="5"/>
      <c r="B27" s="7"/>
      <c r="C27" s="7"/>
      <c r="D27" s="7"/>
      <c r="E27" s="11" t="s">
        <v>284</v>
      </c>
      <c r="F27" s="11"/>
      <c r="G27" s="11"/>
      <c r="H27" s="121" t="s">
        <v>285</v>
      </c>
      <c r="I27" s="121"/>
      <c r="J27" s="121"/>
      <c r="K27" s="11" t="s">
        <v>286</v>
      </c>
      <c r="L27" s="11"/>
      <c r="M27" s="11"/>
      <c r="N27" s="11" t="s">
        <v>287</v>
      </c>
      <c r="O27" s="11"/>
      <c r="P27" s="11"/>
      <c r="Q27" s="11" t="s">
        <v>287</v>
      </c>
      <c r="R27" s="11"/>
      <c r="S27" s="11"/>
      <c r="T27" s="316"/>
      <c r="U27" s="316"/>
      <c r="V27" s="333"/>
    </row>
    <row r="28" s="46" customFormat="true" ht="30" hidden="false" customHeight="true" outlineLevel="0" collapsed="false">
      <c r="A28" s="5"/>
      <c r="B28" s="11" t="s">
        <v>8</v>
      </c>
      <c r="C28" s="11" t="s">
        <v>9</v>
      </c>
      <c r="D28" s="11" t="s">
        <v>10</v>
      </c>
      <c r="E28" s="11" t="s">
        <v>8</v>
      </c>
      <c r="F28" s="11" t="s">
        <v>9</v>
      </c>
      <c r="G28" s="11" t="s">
        <v>10</v>
      </c>
      <c r="H28" s="11" t="s">
        <v>8</v>
      </c>
      <c r="I28" s="11" t="s">
        <v>9</v>
      </c>
      <c r="J28" s="11" t="s">
        <v>10</v>
      </c>
      <c r="K28" s="11" t="s">
        <v>8</v>
      </c>
      <c r="L28" s="11" t="s">
        <v>9</v>
      </c>
      <c r="M28" s="11" t="s">
        <v>10</v>
      </c>
      <c r="N28" s="11" t="s">
        <v>8</v>
      </c>
      <c r="O28" s="11" t="s">
        <v>9</v>
      </c>
      <c r="P28" s="11" t="s">
        <v>10</v>
      </c>
      <c r="Q28" s="11" t="s">
        <v>8</v>
      </c>
      <c r="R28" s="11" t="s">
        <v>9</v>
      </c>
      <c r="S28" s="11" t="s">
        <v>10</v>
      </c>
      <c r="T28" s="316"/>
      <c r="U28" s="316"/>
      <c r="V28" s="333"/>
    </row>
    <row r="29" s="46" customFormat="true" ht="30" hidden="false" customHeight="true" outlineLevel="0" collapsed="false">
      <c r="A29" s="156" t="s">
        <v>95</v>
      </c>
      <c r="B29" s="248" t="n">
        <v>3276</v>
      </c>
      <c r="C29" s="248" t="n">
        <v>1615</v>
      </c>
      <c r="D29" s="248" t="n">
        <v>1661</v>
      </c>
      <c r="E29" s="248" t="n">
        <v>773</v>
      </c>
      <c r="F29" s="248" t="n">
        <v>350</v>
      </c>
      <c r="G29" s="248" t="n">
        <v>423</v>
      </c>
      <c r="H29" s="248" t="n">
        <v>2503</v>
      </c>
      <c r="I29" s="248" t="n">
        <v>1265</v>
      </c>
      <c r="J29" s="248" t="n">
        <v>1238</v>
      </c>
      <c r="K29" s="248" t="n">
        <v>506</v>
      </c>
      <c r="L29" s="248" t="n">
        <v>248</v>
      </c>
      <c r="M29" s="248" t="n">
        <v>258</v>
      </c>
      <c r="N29" s="248" t="n">
        <v>812</v>
      </c>
      <c r="O29" s="248" t="n">
        <v>377</v>
      </c>
      <c r="P29" s="248" t="n">
        <v>435</v>
      </c>
      <c r="Q29" s="248" t="n">
        <v>27</v>
      </c>
      <c r="R29" s="248" t="n">
        <v>11</v>
      </c>
      <c r="S29" s="248" t="n">
        <v>16</v>
      </c>
      <c r="T29" s="334" t="n">
        <v>1325</v>
      </c>
      <c r="U29" s="334"/>
    </row>
    <row r="30" s="36" customFormat="true" ht="30" hidden="false" customHeight="true" outlineLevel="0" collapsed="false">
      <c r="A30" s="54"/>
      <c r="B30" s="335"/>
      <c r="C30" s="335"/>
      <c r="D30" s="335"/>
      <c r="E30" s="335"/>
      <c r="F30" s="335"/>
      <c r="G30" s="335"/>
      <c r="H30" s="335"/>
      <c r="I30" s="335"/>
      <c r="J30" s="335"/>
      <c r="K30" s="335"/>
      <c r="L30" s="335"/>
      <c r="M30" s="335"/>
      <c r="N30" s="335"/>
      <c r="O30" s="335"/>
      <c r="P30" s="335"/>
      <c r="Q30" s="335"/>
      <c r="R30" s="335"/>
      <c r="S30" s="335"/>
      <c r="T30" s="336"/>
      <c r="U30" s="336"/>
      <c r="V30" s="335"/>
      <c r="W30" s="337"/>
      <c r="X30" s="337"/>
    </row>
    <row r="31" s="37" customFormat="true" ht="30" hidden="false" customHeight="true" outlineLevel="0" collapsed="false">
      <c r="A31" s="55" t="s">
        <v>96</v>
      </c>
      <c r="B31" s="338" t="n">
        <v>3170</v>
      </c>
      <c r="C31" s="339" t="n">
        <v>1585</v>
      </c>
      <c r="D31" s="327" t="n">
        <v>1585</v>
      </c>
      <c r="E31" s="340" t="n">
        <v>894</v>
      </c>
      <c r="F31" s="340" t="n">
        <v>425</v>
      </c>
      <c r="G31" s="340" t="n">
        <v>469</v>
      </c>
      <c r="H31" s="340" t="n">
        <v>2276</v>
      </c>
      <c r="I31" s="340" t="n">
        <v>1160</v>
      </c>
      <c r="J31" s="340" t="n">
        <v>1116</v>
      </c>
      <c r="K31" s="340" t="n">
        <v>538</v>
      </c>
      <c r="L31" s="340" t="n">
        <v>264</v>
      </c>
      <c r="M31" s="340" t="n">
        <v>274</v>
      </c>
      <c r="N31" s="340" t="n">
        <v>782</v>
      </c>
      <c r="O31" s="340" t="n">
        <v>399</v>
      </c>
      <c r="P31" s="340" t="n">
        <v>383</v>
      </c>
      <c r="Q31" s="340" t="n">
        <v>46</v>
      </c>
      <c r="R31" s="340" t="n">
        <v>29</v>
      </c>
      <c r="S31" s="340" t="n">
        <v>17</v>
      </c>
      <c r="T31" s="341" t="n">
        <v>1440</v>
      </c>
      <c r="U31" s="341"/>
      <c r="V31" s="335"/>
    </row>
    <row r="32" s="36" customFormat="true" ht="30" hidden="false" customHeight="true" outlineLevel="0" collapsed="false">
      <c r="A32" s="54" t="s">
        <v>18</v>
      </c>
      <c r="B32" s="335" t="n">
        <v>2431</v>
      </c>
      <c r="C32" s="335" t="n">
        <v>1212</v>
      </c>
      <c r="D32" s="335" t="n">
        <v>1219</v>
      </c>
      <c r="E32" s="335" t="n">
        <v>155</v>
      </c>
      <c r="F32" s="335" t="n">
        <v>52</v>
      </c>
      <c r="G32" s="335" t="n">
        <v>103</v>
      </c>
      <c r="H32" s="335" t="n">
        <v>2276</v>
      </c>
      <c r="I32" s="335" t="n">
        <v>1160</v>
      </c>
      <c r="J32" s="335" t="n">
        <v>1116</v>
      </c>
      <c r="K32" s="335" t="n">
        <v>355</v>
      </c>
      <c r="L32" s="335" t="n">
        <v>160</v>
      </c>
      <c r="M32" s="335" t="n">
        <v>195</v>
      </c>
      <c r="N32" s="335" t="n">
        <v>315</v>
      </c>
      <c r="O32" s="335" t="n">
        <v>159</v>
      </c>
      <c r="P32" s="335" t="n">
        <v>156</v>
      </c>
      <c r="Q32" s="335" t="n">
        <v>19</v>
      </c>
      <c r="R32" s="335" t="n">
        <v>13</v>
      </c>
      <c r="S32" s="335" t="n">
        <v>6</v>
      </c>
      <c r="T32" s="336" t="n">
        <v>660</v>
      </c>
      <c r="U32" s="336"/>
      <c r="V32" s="335"/>
    </row>
    <row r="33" s="36" customFormat="true" ht="30" hidden="false" customHeight="true" outlineLevel="0" collapsed="false">
      <c r="A33" s="54" t="s">
        <v>19</v>
      </c>
      <c r="B33" s="335" t="n">
        <v>739</v>
      </c>
      <c r="C33" s="335" t="n">
        <v>373</v>
      </c>
      <c r="D33" s="335" t="n">
        <v>366</v>
      </c>
      <c r="E33" s="335" t="n">
        <v>739</v>
      </c>
      <c r="F33" s="335" t="n">
        <v>373</v>
      </c>
      <c r="G33" s="335" t="n">
        <v>366</v>
      </c>
      <c r="H33" s="335" t="n">
        <v>0</v>
      </c>
      <c r="I33" s="335" t="n">
        <v>0</v>
      </c>
      <c r="J33" s="335" t="n">
        <v>0</v>
      </c>
      <c r="K33" s="335" t="n">
        <v>183</v>
      </c>
      <c r="L33" s="335" t="n">
        <v>104</v>
      </c>
      <c r="M33" s="335" t="n">
        <v>79</v>
      </c>
      <c r="N33" s="335" t="n">
        <v>467</v>
      </c>
      <c r="O33" s="335" t="n">
        <v>240</v>
      </c>
      <c r="P33" s="335" t="n">
        <v>227</v>
      </c>
      <c r="Q33" s="335" t="n">
        <v>27</v>
      </c>
      <c r="R33" s="335" t="n">
        <v>16</v>
      </c>
      <c r="S33" s="335" t="n">
        <v>11</v>
      </c>
      <c r="T33" s="336" t="n">
        <v>780</v>
      </c>
      <c r="U33" s="336"/>
      <c r="V33" s="335"/>
    </row>
    <row r="34" s="36" customFormat="true" ht="30" hidden="false" customHeight="true" outlineLevel="0" collapsed="false">
      <c r="A34" s="319"/>
      <c r="B34" s="320"/>
      <c r="C34" s="320"/>
      <c r="D34" s="320"/>
      <c r="E34" s="320"/>
      <c r="F34" s="320"/>
      <c r="G34" s="320"/>
      <c r="H34" s="320"/>
      <c r="I34" s="320"/>
      <c r="J34" s="320"/>
      <c r="K34" s="320"/>
      <c r="L34" s="320"/>
      <c r="M34" s="320"/>
      <c r="N34" s="320"/>
      <c r="O34" s="320"/>
      <c r="P34" s="320"/>
      <c r="Q34" s="320"/>
      <c r="R34" s="320"/>
      <c r="S34" s="320"/>
      <c r="T34" s="331"/>
      <c r="U34" s="33"/>
    </row>
  </sheetData>
  <mergeCells count="42">
    <mergeCell ref="A2:A4"/>
    <mergeCell ref="B2:C3"/>
    <mergeCell ref="D2:D4"/>
    <mergeCell ref="E2:S2"/>
    <mergeCell ref="T2:V3"/>
    <mergeCell ref="E3:G3"/>
    <mergeCell ref="H3:I3"/>
    <mergeCell ref="J3:K3"/>
    <mergeCell ref="L3:M3"/>
    <mergeCell ref="N3:O3"/>
    <mergeCell ref="P3:Q3"/>
    <mergeCell ref="R3:S3"/>
    <mergeCell ref="A14:A16"/>
    <mergeCell ref="B14:B16"/>
    <mergeCell ref="C14:X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A26:A28"/>
    <mergeCell ref="B26:D27"/>
    <mergeCell ref="E26:J26"/>
    <mergeCell ref="K26:P26"/>
    <mergeCell ref="Q26:S26"/>
    <mergeCell ref="T26:U28"/>
    <mergeCell ref="E27:G27"/>
    <mergeCell ref="H27:J27"/>
    <mergeCell ref="K27:M27"/>
    <mergeCell ref="N27:P27"/>
    <mergeCell ref="Q27:S27"/>
    <mergeCell ref="T29:U29"/>
    <mergeCell ref="T30:U30"/>
    <mergeCell ref="T31:U31"/>
    <mergeCell ref="T32:U32"/>
    <mergeCell ref="T33:U33"/>
  </mergeCells>
  <printOptions headings="false" gridLines="false" gridLinesSet="true" horizontalCentered="true" verticalCentered="false"/>
  <pageMargins left="0.270138888888889" right="0.2" top="0.708333333333333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086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4" topLeftCell="J5" activePane="bottomRight" state="frozen"/>
      <selection pane="topLeft" activeCell="A1" activeCellId="0" sqref="A1"/>
      <selection pane="topRight" activeCell="J1" activeCellId="0" sqref="J1"/>
      <selection pane="bottomLeft" activeCell="A5" activeCellId="0" sqref="A5"/>
      <selection pane="bottomRight" activeCell="K6" activeCellId="0" sqref="K6"/>
    </sheetView>
  </sheetViews>
  <sheetFormatPr defaultColWidth="15.5" defaultRowHeight="17.25" zeroHeight="false" outlineLevelRow="0" outlineLevelCol="0"/>
  <cols>
    <col collapsed="false" customWidth="true" hidden="false" outlineLevel="0" max="1" min="1" style="9" width="13.99"/>
    <col collapsed="false" customWidth="true" hidden="false" outlineLevel="0" max="4" min="2" style="40" width="8.11"/>
    <col collapsed="false" customWidth="true" hidden="false" outlineLevel="0" max="10" min="5" style="40" width="6.62"/>
    <col collapsed="false" customWidth="true" hidden="false" outlineLevel="0" max="12" min="11" style="40" width="5.99"/>
    <col collapsed="false" customWidth="true" hidden="false" outlineLevel="0" max="19" min="13" style="40" width="5.87"/>
    <col collapsed="false" customWidth="true" hidden="false" outlineLevel="0" max="20" min="20" style="40" width="6.36"/>
    <col collapsed="false" customWidth="true" hidden="false" outlineLevel="0" max="21" min="21" style="40" width="6.24"/>
    <col collapsed="false" customWidth="true" hidden="false" outlineLevel="0" max="22" min="22" style="40" width="6.5"/>
    <col collapsed="false" customWidth="true" hidden="false" outlineLevel="0" max="23" min="23" style="40" width="5.36"/>
    <col collapsed="false" customWidth="true" hidden="false" outlineLevel="0" max="24" min="24" style="40" width="5.11"/>
    <col collapsed="false" customWidth="true" hidden="false" outlineLevel="0" max="25" min="25" style="40" width="5.62"/>
    <col collapsed="false" customWidth="true" hidden="false" outlineLevel="0" max="26" min="26" style="40" width="5.74"/>
    <col collapsed="false" customWidth="true" hidden="false" outlineLevel="0" max="28" min="27" style="40" width="5.36"/>
    <col collapsed="false" customWidth="true" hidden="false" outlineLevel="0" max="29" min="29" style="40" width="4.12"/>
    <col collapsed="false" customWidth="true" hidden="false" outlineLevel="0" max="30" min="30" style="40" width="3.75"/>
    <col collapsed="false" customWidth="true" hidden="false" outlineLevel="0" max="31" min="31" style="40" width="4.12"/>
    <col collapsed="false" customWidth="true" hidden="false" outlineLevel="0" max="32" min="32" style="40" width="4.24"/>
    <col collapsed="false" customWidth="true" hidden="false" outlineLevel="0" max="33" min="33" style="40" width="4.5"/>
    <col collapsed="false" customWidth="true" hidden="false" outlineLevel="0" max="34" min="34" style="40" width="4.24"/>
    <col collapsed="false" customWidth="true" hidden="false" outlineLevel="0" max="35" min="35" style="40" width="5.36"/>
    <col collapsed="false" customWidth="true" hidden="false" outlineLevel="0" max="36" min="36" style="40" width="5.24"/>
    <col collapsed="false" customWidth="true" hidden="false" outlineLevel="0" max="37" min="37" style="40" width="5.62"/>
    <col collapsed="false" customWidth="true" hidden="false" outlineLevel="0" max="39" min="38" style="40" width="5.11"/>
    <col collapsed="false" customWidth="true" hidden="false" outlineLevel="0" max="40" min="40" style="40" width="5.24"/>
    <col collapsed="false" customWidth="true" hidden="false" outlineLevel="0" max="43" min="41" style="40" width="6.75"/>
    <col collapsed="false" customWidth="false" hidden="false" outlineLevel="0" max="257" min="44" style="40" width="15.5"/>
  </cols>
  <sheetData>
    <row r="1" s="3" customFormat="true" ht="21" hidden="false" customHeight="true" outlineLevel="0" collapsed="false">
      <c r="A1" s="41" t="s">
        <v>80</v>
      </c>
      <c r="AI1" s="42"/>
      <c r="AO1" s="42"/>
      <c r="AQ1" s="43" t="s">
        <v>46</v>
      </c>
    </row>
    <row r="2" s="41" customFormat="true" ht="33" hidden="false" customHeight="true" outlineLevel="0" collapsed="false">
      <c r="A2" s="44"/>
      <c r="B2" s="7" t="s">
        <v>8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 t="s">
        <v>81</v>
      </c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 t="s">
        <v>82</v>
      </c>
      <c r="AM2" s="7"/>
      <c r="AN2" s="7"/>
      <c r="AO2" s="45" t="s">
        <v>83</v>
      </c>
      <c r="AP2" s="45"/>
      <c r="AQ2" s="45"/>
    </row>
    <row r="3" s="41" customFormat="true" ht="33" hidden="false" customHeight="true" outlineLevel="0" collapsed="false">
      <c r="A3" s="46" t="s">
        <v>1</v>
      </c>
      <c r="B3" s="47"/>
      <c r="C3" s="48" t="s">
        <v>8</v>
      </c>
      <c r="D3" s="49"/>
      <c r="E3" s="47"/>
      <c r="F3" s="48" t="s">
        <v>84</v>
      </c>
      <c r="G3" s="49"/>
      <c r="H3" s="11" t="s">
        <v>85</v>
      </c>
      <c r="I3" s="11"/>
      <c r="J3" s="11"/>
      <c r="K3" s="47"/>
      <c r="L3" s="48" t="s">
        <v>86</v>
      </c>
      <c r="M3" s="49"/>
      <c r="N3" s="11" t="s">
        <v>87</v>
      </c>
      <c r="O3" s="11"/>
      <c r="P3" s="11"/>
      <c r="Q3" s="11" t="s">
        <v>88</v>
      </c>
      <c r="R3" s="11"/>
      <c r="S3" s="11"/>
      <c r="T3" s="47"/>
      <c r="U3" s="48" t="s">
        <v>89</v>
      </c>
      <c r="V3" s="49"/>
      <c r="W3" s="47"/>
      <c r="X3" s="48" t="s">
        <v>90</v>
      </c>
      <c r="Y3" s="49"/>
      <c r="Z3" s="47"/>
      <c r="AA3" s="48" t="s">
        <v>91</v>
      </c>
      <c r="AB3" s="49"/>
      <c r="AC3" s="47"/>
      <c r="AD3" s="50" t="s">
        <v>92</v>
      </c>
      <c r="AE3" s="49"/>
      <c r="AF3" s="47"/>
      <c r="AG3" s="50" t="s">
        <v>93</v>
      </c>
      <c r="AH3" s="48"/>
      <c r="AI3" s="47"/>
      <c r="AJ3" s="48" t="s">
        <v>94</v>
      </c>
      <c r="AK3" s="48"/>
      <c r="AL3" s="7"/>
      <c r="AM3" s="7"/>
      <c r="AN3" s="7"/>
      <c r="AO3" s="45"/>
      <c r="AP3" s="45"/>
      <c r="AQ3" s="45"/>
    </row>
    <row r="4" s="41" customFormat="true" ht="33" hidden="false" customHeight="true" outlineLevel="0" collapsed="false">
      <c r="A4" s="51"/>
      <c r="B4" s="52" t="s">
        <v>8</v>
      </c>
      <c r="C4" s="52" t="s">
        <v>9</v>
      </c>
      <c r="D4" s="52" t="s">
        <v>10</v>
      </c>
      <c r="E4" s="52" t="s">
        <v>8</v>
      </c>
      <c r="F4" s="52" t="s">
        <v>9</v>
      </c>
      <c r="G4" s="52" t="s">
        <v>10</v>
      </c>
      <c r="H4" s="52" t="s">
        <v>8</v>
      </c>
      <c r="I4" s="52" t="s">
        <v>9</v>
      </c>
      <c r="J4" s="52" t="s">
        <v>10</v>
      </c>
      <c r="K4" s="52" t="s">
        <v>8</v>
      </c>
      <c r="L4" s="52" t="s">
        <v>9</v>
      </c>
      <c r="M4" s="52" t="s">
        <v>10</v>
      </c>
      <c r="N4" s="52" t="s">
        <v>8</v>
      </c>
      <c r="O4" s="52" t="s">
        <v>9</v>
      </c>
      <c r="P4" s="52" t="s">
        <v>10</v>
      </c>
      <c r="Q4" s="52" t="s">
        <v>8</v>
      </c>
      <c r="R4" s="52" t="s">
        <v>9</v>
      </c>
      <c r="S4" s="52" t="s">
        <v>10</v>
      </c>
      <c r="T4" s="52" t="s">
        <v>8</v>
      </c>
      <c r="U4" s="52" t="s">
        <v>9</v>
      </c>
      <c r="V4" s="52" t="s">
        <v>10</v>
      </c>
      <c r="W4" s="52" t="s">
        <v>8</v>
      </c>
      <c r="X4" s="52" t="s">
        <v>9</v>
      </c>
      <c r="Y4" s="52" t="s">
        <v>10</v>
      </c>
      <c r="Z4" s="52" t="s">
        <v>8</v>
      </c>
      <c r="AA4" s="52" t="s">
        <v>9</v>
      </c>
      <c r="AB4" s="52" t="s">
        <v>10</v>
      </c>
      <c r="AC4" s="52" t="s">
        <v>8</v>
      </c>
      <c r="AD4" s="52" t="s">
        <v>9</v>
      </c>
      <c r="AE4" s="52" t="s">
        <v>10</v>
      </c>
      <c r="AF4" s="52" t="s">
        <v>8</v>
      </c>
      <c r="AG4" s="52" t="s">
        <v>9</v>
      </c>
      <c r="AH4" s="52" t="s">
        <v>10</v>
      </c>
      <c r="AI4" s="52" t="s">
        <v>8</v>
      </c>
      <c r="AJ4" s="52" t="s">
        <v>9</v>
      </c>
      <c r="AK4" s="52" t="s">
        <v>10</v>
      </c>
      <c r="AL4" s="52" t="s">
        <v>8</v>
      </c>
      <c r="AM4" s="52" t="s">
        <v>9</v>
      </c>
      <c r="AN4" s="53" t="s">
        <v>10</v>
      </c>
      <c r="AO4" s="52" t="s">
        <v>8</v>
      </c>
      <c r="AP4" s="52" t="s">
        <v>9</v>
      </c>
      <c r="AQ4" s="53" t="s">
        <v>10</v>
      </c>
    </row>
    <row r="5" s="15" customFormat="true" ht="33" hidden="false" customHeight="true" outlineLevel="0" collapsed="false">
      <c r="A5" s="54" t="s">
        <v>95</v>
      </c>
      <c r="B5" s="13" t="n">
        <v>1157</v>
      </c>
      <c r="C5" s="13" t="n">
        <v>88</v>
      </c>
      <c r="D5" s="13" t="n">
        <v>1069</v>
      </c>
      <c r="E5" s="13" t="n">
        <v>132</v>
      </c>
      <c r="F5" s="13" t="n">
        <v>47</v>
      </c>
      <c r="G5" s="13" t="n">
        <v>85</v>
      </c>
      <c r="H5" s="13" t="n">
        <v>28</v>
      </c>
      <c r="I5" s="13" t="n">
        <v>5</v>
      </c>
      <c r="J5" s="13" t="n">
        <v>23</v>
      </c>
      <c r="K5" s="13" t="n">
        <v>29</v>
      </c>
      <c r="L5" s="13" t="n">
        <v>2</v>
      </c>
      <c r="M5" s="13" t="n">
        <v>27</v>
      </c>
      <c r="N5" s="13" t="n">
        <v>15</v>
      </c>
      <c r="O5" s="13" t="n">
        <v>1</v>
      </c>
      <c r="P5" s="13" t="n">
        <v>14</v>
      </c>
      <c r="Q5" s="13" t="n">
        <v>11</v>
      </c>
      <c r="R5" s="13" t="n">
        <v>0</v>
      </c>
      <c r="S5" s="13" t="n">
        <v>11</v>
      </c>
      <c r="T5" s="13" t="n">
        <v>896</v>
      </c>
      <c r="U5" s="13" t="n">
        <v>32</v>
      </c>
      <c r="V5" s="13" t="n">
        <v>864</v>
      </c>
      <c r="W5" s="13" t="n">
        <v>8</v>
      </c>
      <c r="X5" s="13" t="n">
        <v>1</v>
      </c>
      <c r="Y5" s="13" t="n">
        <v>7</v>
      </c>
      <c r="Z5" s="13" t="n">
        <v>2</v>
      </c>
      <c r="AA5" s="13" t="n">
        <v>0</v>
      </c>
      <c r="AB5" s="13" t="n">
        <v>2</v>
      </c>
      <c r="AC5" s="13" t="n">
        <v>0</v>
      </c>
      <c r="AD5" s="13" t="n">
        <v>0</v>
      </c>
      <c r="AE5" s="13" t="n">
        <v>0</v>
      </c>
      <c r="AF5" s="13" t="n">
        <v>0</v>
      </c>
      <c r="AG5" s="13" t="n">
        <v>0</v>
      </c>
      <c r="AH5" s="13" t="n">
        <v>0</v>
      </c>
      <c r="AI5" s="13" t="n">
        <v>36</v>
      </c>
      <c r="AJ5" s="13" t="n">
        <v>0</v>
      </c>
      <c r="AK5" s="13" t="n">
        <v>36</v>
      </c>
      <c r="AL5" s="13" t="n">
        <v>17</v>
      </c>
      <c r="AM5" s="13" t="n">
        <v>7</v>
      </c>
      <c r="AN5" s="13" t="n">
        <v>10</v>
      </c>
      <c r="AO5" s="13" t="n">
        <v>260</v>
      </c>
      <c r="AP5" s="13" t="n">
        <v>141</v>
      </c>
      <c r="AQ5" s="13" t="n">
        <v>119</v>
      </c>
    </row>
    <row r="6" s="15" customFormat="true" ht="33" hidden="false" customHeight="true" outlineLevel="0" collapsed="false">
      <c r="A6" s="54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</row>
    <row r="7" s="19" customFormat="true" ht="33" hidden="false" customHeight="true" outlineLevel="0" collapsed="false">
      <c r="A7" s="55" t="s">
        <v>96</v>
      </c>
      <c r="B7" s="26" t="n">
        <v>1146</v>
      </c>
      <c r="C7" s="26" t="n">
        <v>89</v>
      </c>
      <c r="D7" s="26" t="n">
        <v>1057</v>
      </c>
      <c r="E7" s="26" t="n">
        <v>134</v>
      </c>
      <c r="F7" s="26" t="n">
        <v>49</v>
      </c>
      <c r="G7" s="26" t="n">
        <v>85</v>
      </c>
      <c r="H7" s="26" t="n">
        <v>38</v>
      </c>
      <c r="I7" s="26" t="n">
        <v>8</v>
      </c>
      <c r="J7" s="26" t="n">
        <v>30</v>
      </c>
      <c r="K7" s="26" t="n">
        <v>23</v>
      </c>
      <c r="L7" s="26" t="n">
        <v>0</v>
      </c>
      <c r="M7" s="26" t="n">
        <v>23</v>
      </c>
      <c r="N7" s="26" t="n">
        <v>21</v>
      </c>
      <c r="O7" s="26" t="n">
        <v>0</v>
      </c>
      <c r="P7" s="26" t="n">
        <v>21</v>
      </c>
      <c r="Q7" s="26" t="n">
        <v>9</v>
      </c>
      <c r="R7" s="26" t="n">
        <v>1</v>
      </c>
      <c r="S7" s="26" t="n">
        <v>8</v>
      </c>
      <c r="T7" s="26" t="n">
        <v>880</v>
      </c>
      <c r="U7" s="26" t="n">
        <v>29</v>
      </c>
      <c r="V7" s="26" t="n">
        <v>851</v>
      </c>
      <c r="W7" s="26" t="n">
        <v>2</v>
      </c>
      <c r="X7" s="26" t="n">
        <v>1</v>
      </c>
      <c r="Y7" s="26" t="n">
        <v>1</v>
      </c>
      <c r="Z7" s="26" t="n">
        <v>2</v>
      </c>
      <c r="AA7" s="26" t="n">
        <v>0</v>
      </c>
      <c r="AB7" s="26" t="n">
        <v>2</v>
      </c>
      <c r="AC7" s="26" t="n">
        <v>0</v>
      </c>
      <c r="AD7" s="26" t="n">
        <v>0</v>
      </c>
      <c r="AE7" s="26" t="n">
        <v>0</v>
      </c>
      <c r="AF7" s="26" t="n">
        <v>0</v>
      </c>
      <c r="AG7" s="26" t="n">
        <v>0</v>
      </c>
      <c r="AH7" s="26" t="n">
        <v>0</v>
      </c>
      <c r="AI7" s="26" t="n">
        <v>37</v>
      </c>
      <c r="AJ7" s="26" t="n">
        <v>1</v>
      </c>
      <c r="AK7" s="26" t="n">
        <v>36</v>
      </c>
      <c r="AL7" s="26" t="n">
        <v>10</v>
      </c>
      <c r="AM7" s="26" t="n">
        <v>4</v>
      </c>
      <c r="AN7" s="26" t="n">
        <v>6</v>
      </c>
      <c r="AO7" s="26" t="n">
        <v>254</v>
      </c>
      <c r="AP7" s="26" t="n">
        <v>141</v>
      </c>
      <c r="AQ7" s="26" t="n">
        <v>113</v>
      </c>
    </row>
    <row r="8" s="15" customFormat="true" ht="33" hidden="false" customHeight="true" outlineLevel="0" collapsed="false">
      <c r="A8" s="56" t="s">
        <v>16</v>
      </c>
      <c r="B8" s="13" t="n">
        <v>7</v>
      </c>
      <c r="C8" s="13" t="n">
        <v>1</v>
      </c>
      <c r="D8" s="13" t="n">
        <v>6</v>
      </c>
      <c r="E8" s="13" t="n">
        <v>0</v>
      </c>
      <c r="F8" s="13" t="n">
        <v>0</v>
      </c>
      <c r="G8" s="13" t="n">
        <v>0</v>
      </c>
      <c r="H8" s="13" t="n">
        <v>1</v>
      </c>
      <c r="I8" s="13" t="n">
        <v>1</v>
      </c>
      <c r="J8" s="13" t="n">
        <v>0</v>
      </c>
      <c r="K8" s="13" t="n">
        <v>0</v>
      </c>
      <c r="L8" s="13" t="n">
        <v>0</v>
      </c>
      <c r="M8" s="13" t="n">
        <v>0</v>
      </c>
      <c r="N8" s="13" t="n">
        <v>0</v>
      </c>
      <c r="O8" s="13" t="n">
        <v>0</v>
      </c>
      <c r="P8" s="13" t="n">
        <v>0</v>
      </c>
      <c r="Q8" s="13" t="n">
        <v>0</v>
      </c>
      <c r="R8" s="13" t="n">
        <v>0</v>
      </c>
      <c r="S8" s="13" t="n">
        <v>0</v>
      </c>
      <c r="T8" s="13" t="n">
        <v>5</v>
      </c>
      <c r="U8" s="13" t="n">
        <v>0</v>
      </c>
      <c r="V8" s="13" t="n">
        <v>5</v>
      </c>
      <c r="W8" s="13" t="n">
        <v>0</v>
      </c>
      <c r="X8" s="13" t="n">
        <v>0</v>
      </c>
      <c r="Y8" s="13" t="n">
        <v>0</v>
      </c>
      <c r="Z8" s="13" t="n">
        <v>1</v>
      </c>
      <c r="AA8" s="13" t="n">
        <v>0</v>
      </c>
      <c r="AB8" s="13" t="n">
        <v>1</v>
      </c>
      <c r="AC8" s="13" t="n">
        <v>0</v>
      </c>
      <c r="AD8" s="13" t="n">
        <v>0</v>
      </c>
      <c r="AE8" s="13" t="n">
        <v>0</v>
      </c>
      <c r="AF8" s="13" t="n">
        <v>0</v>
      </c>
      <c r="AG8" s="13" t="n">
        <v>0</v>
      </c>
      <c r="AH8" s="13" t="n">
        <v>0</v>
      </c>
      <c r="AI8" s="13" t="n">
        <v>0</v>
      </c>
      <c r="AJ8" s="13" t="n">
        <v>0</v>
      </c>
      <c r="AK8" s="13" t="n">
        <v>0</v>
      </c>
      <c r="AL8" s="13" t="n">
        <v>0</v>
      </c>
      <c r="AM8" s="13" t="n">
        <v>0</v>
      </c>
      <c r="AN8" s="13" t="n">
        <v>0</v>
      </c>
      <c r="AO8" s="13" t="n">
        <v>0</v>
      </c>
      <c r="AP8" s="13" t="n">
        <v>0</v>
      </c>
      <c r="AQ8" s="13" t="n">
        <v>0</v>
      </c>
    </row>
    <row r="9" s="15" customFormat="true" ht="33" hidden="false" customHeight="true" outlineLevel="0" collapsed="false">
      <c r="A9" s="56" t="s">
        <v>18</v>
      </c>
      <c r="B9" s="13" t="n">
        <v>188</v>
      </c>
      <c r="C9" s="13" t="n">
        <v>8</v>
      </c>
      <c r="D9" s="13" t="n">
        <v>180</v>
      </c>
      <c r="E9" s="13" t="n">
        <v>33</v>
      </c>
      <c r="F9" s="13" t="n">
        <v>6</v>
      </c>
      <c r="G9" s="13" t="n">
        <v>27</v>
      </c>
      <c r="H9" s="13" t="n">
        <v>9</v>
      </c>
      <c r="I9" s="13" t="n">
        <v>0</v>
      </c>
      <c r="J9" s="13" t="n">
        <v>9</v>
      </c>
      <c r="K9" s="13" t="n">
        <v>3</v>
      </c>
      <c r="L9" s="13" t="n">
        <v>0</v>
      </c>
      <c r="M9" s="13" t="n">
        <v>3</v>
      </c>
      <c r="N9" s="13" t="n">
        <v>1</v>
      </c>
      <c r="O9" s="13" t="n">
        <v>0</v>
      </c>
      <c r="P9" s="13" t="n">
        <v>1</v>
      </c>
      <c r="Q9" s="13" t="n">
        <v>0</v>
      </c>
      <c r="R9" s="13" t="n">
        <v>0</v>
      </c>
      <c r="S9" s="13" t="n">
        <v>0</v>
      </c>
      <c r="T9" s="13" t="n">
        <v>107</v>
      </c>
      <c r="U9" s="13" t="n">
        <v>1</v>
      </c>
      <c r="V9" s="13" t="n">
        <v>106</v>
      </c>
      <c r="W9" s="13" t="n">
        <v>0</v>
      </c>
      <c r="X9" s="13" t="n">
        <v>0</v>
      </c>
      <c r="Y9" s="13" t="n">
        <v>0</v>
      </c>
      <c r="Z9" s="13" t="n">
        <v>0</v>
      </c>
      <c r="AA9" s="13" t="n">
        <v>0</v>
      </c>
      <c r="AB9" s="13" t="n">
        <v>0</v>
      </c>
      <c r="AC9" s="13" t="n">
        <v>0</v>
      </c>
      <c r="AD9" s="13" t="n">
        <v>0</v>
      </c>
      <c r="AE9" s="13" t="n">
        <v>0</v>
      </c>
      <c r="AF9" s="13" t="n">
        <v>0</v>
      </c>
      <c r="AG9" s="13" t="n">
        <v>0</v>
      </c>
      <c r="AH9" s="13" t="n">
        <v>0</v>
      </c>
      <c r="AI9" s="13" t="n">
        <v>35</v>
      </c>
      <c r="AJ9" s="13" t="n">
        <v>1</v>
      </c>
      <c r="AK9" s="13" t="n">
        <v>34</v>
      </c>
      <c r="AL9" s="13" t="n">
        <v>2</v>
      </c>
      <c r="AM9" s="13" t="n">
        <v>0</v>
      </c>
      <c r="AN9" s="13" t="n">
        <v>2</v>
      </c>
      <c r="AO9" s="13" t="n">
        <v>22</v>
      </c>
      <c r="AP9" s="13" t="n">
        <v>1</v>
      </c>
      <c r="AQ9" s="13" t="n">
        <v>21</v>
      </c>
    </row>
    <row r="10" s="15" customFormat="true" ht="33" hidden="false" customHeight="true" outlineLevel="0" collapsed="false">
      <c r="A10" s="56" t="s">
        <v>19</v>
      </c>
      <c r="B10" s="13" t="n">
        <v>951</v>
      </c>
      <c r="C10" s="13" t="n">
        <v>80</v>
      </c>
      <c r="D10" s="13" t="n">
        <v>871</v>
      </c>
      <c r="E10" s="13" t="n">
        <v>101</v>
      </c>
      <c r="F10" s="13" t="n">
        <v>43</v>
      </c>
      <c r="G10" s="13" t="n">
        <v>58</v>
      </c>
      <c r="H10" s="13" t="n">
        <v>28</v>
      </c>
      <c r="I10" s="13" t="n">
        <v>7</v>
      </c>
      <c r="J10" s="13" t="n">
        <v>21</v>
      </c>
      <c r="K10" s="13" t="n">
        <v>20</v>
      </c>
      <c r="L10" s="13" t="n">
        <v>0</v>
      </c>
      <c r="M10" s="13" t="n">
        <v>20</v>
      </c>
      <c r="N10" s="13" t="n">
        <v>20</v>
      </c>
      <c r="O10" s="13" t="n">
        <v>0</v>
      </c>
      <c r="P10" s="13" t="n">
        <v>20</v>
      </c>
      <c r="Q10" s="13" t="n">
        <v>9</v>
      </c>
      <c r="R10" s="13" t="n">
        <v>1</v>
      </c>
      <c r="S10" s="13" t="n">
        <v>8</v>
      </c>
      <c r="T10" s="13" t="n">
        <v>768</v>
      </c>
      <c r="U10" s="13" t="n">
        <v>28</v>
      </c>
      <c r="V10" s="13" t="n">
        <v>740</v>
      </c>
      <c r="W10" s="13" t="n">
        <v>2</v>
      </c>
      <c r="X10" s="13" t="n">
        <v>1</v>
      </c>
      <c r="Y10" s="13" t="n">
        <v>1</v>
      </c>
      <c r="Z10" s="13" t="n">
        <v>1</v>
      </c>
      <c r="AA10" s="13" t="n">
        <v>0</v>
      </c>
      <c r="AB10" s="13" t="n">
        <v>1</v>
      </c>
      <c r="AC10" s="13" t="n">
        <v>0</v>
      </c>
      <c r="AD10" s="13" t="n">
        <v>0</v>
      </c>
      <c r="AE10" s="13" t="n">
        <v>0</v>
      </c>
      <c r="AF10" s="13" t="n">
        <v>0</v>
      </c>
      <c r="AG10" s="13" t="n">
        <v>0</v>
      </c>
      <c r="AH10" s="13" t="n">
        <v>0</v>
      </c>
      <c r="AI10" s="13" t="n">
        <v>2</v>
      </c>
      <c r="AJ10" s="13" t="n">
        <v>0</v>
      </c>
      <c r="AK10" s="13" t="n">
        <v>2</v>
      </c>
      <c r="AL10" s="13" t="n">
        <v>8</v>
      </c>
      <c r="AM10" s="13" t="n">
        <v>4</v>
      </c>
      <c r="AN10" s="13" t="n">
        <v>4</v>
      </c>
      <c r="AO10" s="13" t="n">
        <v>232</v>
      </c>
      <c r="AP10" s="13" t="n">
        <v>140</v>
      </c>
      <c r="AQ10" s="13" t="n">
        <v>92</v>
      </c>
    </row>
    <row r="11" s="15" customFormat="true" ht="33" hidden="false" customHeight="true" outlineLevel="0" collapsed="false">
      <c r="A11" s="54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</row>
    <row r="12" s="19" customFormat="true" ht="33" hidden="false" customHeight="true" outlineLevel="0" collapsed="false">
      <c r="A12" s="55" t="s">
        <v>20</v>
      </c>
      <c r="B12" s="26" t="n">
        <v>967</v>
      </c>
      <c r="C12" s="26" t="n">
        <v>75</v>
      </c>
      <c r="D12" s="26" t="n">
        <v>892</v>
      </c>
      <c r="E12" s="26" t="n">
        <v>107</v>
      </c>
      <c r="F12" s="26" t="n">
        <v>37</v>
      </c>
      <c r="G12" s="26" t="n">
        <v>70</v>
      </c>
      <c r="H12" s="26" t="n">
        <v>34</v>
      </c>
      <c r="I12" s="26" t="n">
        <v>7</v>
      </c>
      <c r="J12" s="26" t="n">
        <v>27</v>
      </c>
      <c r="K12" s="26" t="n">
        <v>20</v>
      </c>
      <c r="L12" s="26" t="n">
        <v>0</v>
      </c>
      <c r="M12" s="26" t="n">
        <v>20</v>
      </c>
      <c r="N12" s="26" t="n">
        <v>17</v>
      </c>
      <c r="O12" s="26" t="n">
        <v>0</v>
      </c>
      <c r="P12" s="26" t="n">
        <v>17</v>
      </c>
      <c r="Q12" s="26" t="n">
        <v>6</v>
      </c>
      <c r="R12" s="26" t="n">
        <v>1</v>
      </c>
      <c r="S12" s="26" t="n">
        <v>5</v>
      </c>
      <c r="T12" s="26" t="n">
        <v>745</v>
      </c>
      <c r="U12" s="26" t="n">
        <v>28</v>
      </c>
      <c r="V12" s="26" t="n">
        <v>717</v>
      </c>
      <c r="W12" s="26" t="n">
        <v>2</v>
      </c>
      <c r="X12" s="26" t="n">
        <v>1</v>
      </c>
      <c r="Y12" s="26" t="n">
        <v>1</v>
      </c>
      <c r="Z12" s="26" t="n">
        <v>2</v>
      </c>
      <c r="AA12" s="26" t="n">
        <v>0</v>
      </c>
      <c r="AB12" s="26" t="n">
        <v>2</v>
      </c>
      <c r="AC12" s="26" t="n">
        <v>0</v>
      </c>
      <c r="AD12" s="26" t="n">
        <v>0</v>
      </c>
      <c r="AE12" s="26" t="n">
        <v>0</v>
      </c>
      <c r="AF12" s="26" t="n">
        <v>0</v>
      </c>
      <c r="AG12" s="26" t="n">
        <v>0</v>
      </c>
      <c r="AH12" s="26" t="n">
        <v>0</v>
      </c>
      <c r="AI12" s="26" t="n">
        <v>34</v>
      </c>
      <c r="AJ12" s="26" t="n">
        <v>1</v>
      </c>
      <c r="AK12" s="26" t="n">
        <v>33</v>
      </c>
      <c r="AL12" s="26" t="n">
        <v>7</v>
      </c>
      <c r="AM12" s="26" t="n">
        <v>4</v>
      </c>
      <c r="AN12" s="26" t="n">
        <v>3</v>
      </c>
      <c r="AO12" s="26" t="n">
        <v>208</v>
      </c>
      <c r="AP12" s="26" t="n">
        <v>116</v>
      </c>
      <c r="AQ12" s="26" t="n">
        <v>92</v>
      </c>
    </row>
    <row r="13" s="19" customFormat="true" ht="33" hidden="false" customHeight="true" outlineLevel="0" collapsed="false">
      <c r="A13" s="55" t="s">
        <v>21</v>
      </c>
      <c r="B13" s="26" t="n">
        <v>179</v>
      </c>
      <c r="C13" s="26" t="n">
        <v>14</v>
      </c>
      <c r="D13" s="26" t="n">
        <v>165</v>
      </c>
      <c r="E13" s="26" t="n">
        <v>27</v>
      </c>
      <c r="F13" s="26" t="n">
        <v>12</v>
      </c>
      <c r="G13" s="26" t="n">
        <v>15</v>
      </c>
      <c r="H13" s="26" t="n">
        <v>4</v>
      </c>
      <c r="I13" s="26" t="n">
        <v>1</v>
      </c>
      <c r="J13" s="26" t="n">
        <v>3</v>
      </c>
      <c r="K13" s="26" t="n">
        <v>3</v>
      </c>
      <c r="L13" s="26" t="n">
        <v>0</v>
      </c>
      <c r="M13" s="26" t="n">
        <v>3</v>
      </c>
      <c r="N13" s="26" t="n">
        <v>4</v>
      </c>
      <c r="O13" s="26" t="n">
        <v>0</v>
      </c>
      <c r="P13" s="26" t="n">
        <v>4</v>
      </c>
      <c r="Q13" s="26" t="n">
        <v>3</v>
      </c>
      <c r="R13" s="26" t="n">
        <v>0</v>
      </c>
      <c r="S13" s="26" t="n">
        <v>3</v>
      </c>
      <c r="T13" s="26" t="n">
        <v>135</v>
      </c>
      <c r="U13" s="26" t="n">
        <v>1</v>
      </c>
      <c r="V13" s="26" t="n">
        <v>134</v>
      </c>
      <c r="W13" s="26" t="n">
        <v>0</v>
      </c>
      <c r="X13" s="26" t="n">
        <v>0</v>
      </c>
      <c r="Y13" s="26" t="n">
        <v>0</v>
      </c>
      <c r="Z13" s="26" t="n">
        <v>0</v>
      </c>
      <c r="AA13" s="26" t="n">
        <v>0</v>
      </c>
      <c r="AB13" s="26" t="n">
        <v>0</v>
      </c>
      <c r="AC13" s="26" t="n">
        <v>0</v>
      </c>
      <c r="AD13" s="26" t="n">
        <v>0</v>
      </c>
      <c r="AE13" s="26" t="n">
        <v>0</v>
      </c>
      <c r="AF13" s="26" t="n">
        <v>0</v>
      </c>
      <c r="AG13" s="26" t="n">
        <v>0</v>
      </c>
      <c r="AH13" s="26" t="n">
        <v>0</v>
      </c>
      <c r="AI13" s="26" t="n">
        <v>3</v>
      </c>
      <c r="AJ13" s="26" t="n">
        <v>0</v>
      </c>
      <c r="AK13" s="26" t="n">
        <v>3</v>
      </c>
      <c r="AL13" s="26" t="n">
        <v>3</v>
      </c>
      <c r="AM13" s="26" t="n">
        <v>0</v>
      </c>
      <c r="AN13" s="26" t="n">
        <v>3</v>
      </c>
      <c r="AO13" s="26" t="n">
        <v>46</v>
      </c>
      <c r="AP13" s="26" t="n">
        <v>25</v>
      </c>
      <c r="AQ13" s="26" t="n">
        <v>21</v>
      </c>
    </row>
    <row r="14" s="15" customFormat="true" ht="33" hidden="false" customHeight="true" outlineLevel="0" collapsed="false">
      <c r="A14" s="54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</row>
    <row r="15" s="15" customFormat="true" ht="33" hidden="false" customHeight="true" outlineLevel="0" collapsed="false">
      <c r="A15" s="56" t="s">
        <v>22</v>
      </c>
      <c r="B15" s="13" t="n">
        <v>593</v>
      </c>
      <c r="C15" s="13" t="n">
        <v>49</v>
      </c>
      <c r="D15" s="13" t="n">
        <v>544</v>
      </c>
      <c r="E15" s="13" t="n">
        <v>48</v>
      </c>
      <c r="F15" s="13" t="n">
        <v>19</v>
      </c>
      <c r="G15" s="13" t="n">
        <v>29</v>
      </c>
      <c r="H15" s="13" t="n">
        <v>15</v>
      </c>
      <c r="I15" s="13" t="n">
        <v>4</v>
      </c>
      <c r="J15" s="13" t="n">
        <v>11</v>
      </c>
      <c r="K15" s="13" t="n">
        <v>9</v>
      </c>
      <c r="L15" s="13" t="n">
        <v>0</v>
      </c>
      <c r="M15" s="13" t="n">
        <v>9</v>
      </c>
      <c r="N15" s="13" t="n">
        <v>12</v>
      </c>
      <c r="O15" s="13" t="n">
        <v>0</v>
      </c>
      <c r="P15" s="13" t="n">
        <v>12</v>
      </c>
      <c r="Q15" s="13" t="n">
        <v>6</v>
      </c>
      <c r="R15" s="13" t="n">
        <v>1</v>
      </c>
      <c r="S15" s="13" t="n">
        <v>5</v>
      </c>
      <c r="T15" s="13" t="n">
        <v>483</v>
      </c>
      <c r="U15" s="13" t="n">
        <v>24</v>
      </c>
      <c r="V15" s="13" t="n">
        <v>459</v>
      </c>
      <c r="W15" s="13" t="n">
        <v>1</v>
      </c>
      <c r="X15" s="13" t="n">
        <v>1</v>
      </c>
      <c r="Y15" s="13" t="n">
        <v>0</v>
      </c>
      <c r="Z15" s="13" t="n">
        <v>2</v>
      </c>
      <c r="AA15" s="13" t="n">
        <v>0</v>
      </c>
      <c r="AB15" s="13" t="n">
        <v>2</v>
      </c>
      <c r="AC15" s="13" t="n">
        <v>0</v>
      </c>
      <c r="AD15" s="13" t="n">
        <v>0</v>
      </c>
      <c r="AE15" s="13" t="n">
        <v>0</v>
      </c>
      <c r="AF15" s="13" t="n">
        <v>0</v>
      </c>
      <c r="AG15" s="13" t="n">
        <v>0</v>
      </c>
      <c r="AH15" s="13" t="n">
        <v>0</v>
      </c>
      <c r="AI15" s="13" t="n">
        <v>17</v>
      </c>
      <c r="AJ15" s="13" t="n">
        <v>0</v>
      </c>
      <c r="AK15" s="13" t="n">
        <v>17</v>
      </c>
      <c r="AL15" s="13" t="n">
        <v>6</v>
      </c>
      <c r="AM15" s="13" t="n">
        <v>3</v>
      </c>
      <c r="AN15" s="13" t="n">
        <v>3</v>
      </c>
      <c r="AO15" s="13" t="n">
        <v>147</v>
      </c>
      <c r="AP15" s="13" t="n">
        <v>90</v>
      </c>
      <c r="AQ15" s="13" t="n">
        <v>57</v>
      </c>
    </row>
    <row r="16" s="15" customFormat="true" ht="33" hidden="false" customHeight="true" outlineLevel="0" collapsed="false">
      <c r="A16" s="56" t="s">
        <v>23</v>
      </c>
      <c r="B16" s="13" t="n">
        <v>53</v>
      </c>
      <c r="C16" s="13" t="n">
        <v>4</v>
      </c>
      <c r="D16" s="13" t="n">
        <v>49</v>
      </c>
      <c r="E16" s="13" t="n">
        <v>12</v>
      </c>
      <c r="F16" s="13" t="n">
        <v>3</v>
      </c>
      <c r="G16" s="13" t="n">
        <v>9</v>
      </c>
      <c r="H16" s="13" t="n">
        <v>6</v>
      </c>
      <c r="I16" s="13" t="n">
        <v>0</v>
      </c>
      <c r="J16" s="13" t="n">
        <v>6</v>
      </c>
      <c r="K16" s="13" t="n">
        <v>1</v>
      </c>
      <c r="L16" s="13" t="n">
        <v>0</v>
      </c>
      <c r="M16" s="13" t="n">
        <v>1</v>
      </c>
      <c r="N16" s="13" t="n">
        <v>0</v>
      </c>
      <c r="O16" s="13" t="n">
        <v>0</v>
      </c>
      <c r="P16" s="13" t="n">
        <v>0</v>
      </c>
      <c r="Q16" s="13" t="n">
        <v>0</v>
      </c>
      <c r="R16" s="13" t="n">
        <v>0</v>
      </c>
      <c r="S16" s="13" t="n">
        <v>0</v>
      </c>
      <c r="T16" s="13" t="n">
        <v>33</v>
      </c>
      <c r="U16" s="13" t="n">
        <v>1</v>
      </c>
      <c r="V16" s="13" t="n">
        <v>32</v>
      </c>
      <c r="W16" s="13" t="n">
        <v>0</v>
      </c>
      <c r="X16" s="13" t="n">
        <v>0</v>
      </c>
      <c r="Y16" s="13" t="n">
        <v>0</v>
      </c>
      <c r="Z16" s="13" t="n">
        <v>0</v>
      </c>
      <c r="AA16" s="13" t="n">
        <v>0</v>
      </c>
      <c r="AB16" s="13" t="n">
        <v>0</v>
      </c>
      <c r="AC16" s="13" t="n">
        <v>0</v>
      </c>
      <c r="AD16" s="13" t="n">
        <v>0</v>
      </c>
      <c r="AE16" s="13" t="n">
        <v>0</v>
      </c>
      <c r="AF16" s="13" t="n">
        <v>0</v>
      </c>
      <c r="AG16" s="13" t="n">
        <v>0</v>
      </c>
      <c r="AH16" s="13" t="n">
        <v>0</v>
      </c>
      <c r="AI16" s="13" t="n">
        <v>1</v>
      </c>
      <c r="AJ16" s="13" t="n">
        <v>0</v>
      </c>
      <c r="AK16" s="13" t="n">
        <v>1</v>
      </c>
      <c r="AL16" s="13" t="n">
        <v>0</v>
      </c>
      <c r="AM16" s="13" t="n">
        <v>0</v>
      </c>
      <c r="AN16" s="13" t="n">
        <v>0</v>
      </c>
      <c r="AO16" s="13" t="n">
        <v>7</v>
      </c>
      <c r="AP16" s="13" t="n">
        <v>1</v>
      </c>
      <c r="AQ16" s="13" t="n">
        <v>6</v>
      </c>
    </row>
    <row r="17" s="15" customFormat="true" ht="33" hidden="false" customHeight="true" outlineLevel="0" collapsed="false">
      <c r="A17" s="56" t="s">
        <v>24</v>
      </c>
      <c r="B17" s="13" t="n">
        <v>19</v>
      </c>
      <c r="C17" s="13" t="n">
        <v>2</v>
      </c>
      <c r="D17" s="13" t="n">
        <v>17</v>
      </c>
      <c r="E17" s="13" t="n">
        <v>2</v>
      </c>
      <c r="F17" s="13" t="n">
        <v>1</v>
      </c>
      <c r="G17" s="13" t="n">
        <v>1</v>
      </c>
      <c r="H17" s="13" t="n">
        <v>0</v>
      </c>
      <c r="I17" s="13" t="n">
        <v>0</v>
      </c>
      <c r="J17" s="13" t="n">
        <v>0</v>
      </c>
      <c r="K17" s="13" t="n">
        <v>1</v>
      </c>
      <c r="L17" s="13" t="n">
        <v>0</v>
      </c>
      <c r="M17" s="13" t="n">
        <v>1</v>
      </c>
      <c r="N17" s="13" t="n">
        <v>0</v>
      </c>
      <c r="O17" s="13" t="n">
        <v>0</v>
      </c>
      <c r="P17" s="13" t="n">
        <v>0</v>
      </c>
      <c r="Q17" s="13" t="n">
        <v>0</v>
      </c>
      <c r="R17" s="13" t="n">
        <v>0</v>
      </c>
      <c r="S17" s="13" t="n">
        <v>0</v>
      </c>
      <c r="T17" s="13" t="n">
        <v>16</v>
      </c>
      <c r="U17" s="13" t="n">
        <v>1</v>
      </c>
      <c r="V17" s="13" t="n">
        <v>15</v>
      </c>
      <c r="W17" s="13" t="n">
        <v>0</v>
      </c>
      <c r="X17" s="13" t="n">
        <v>0</v>
      </c>
      <c r="Y17" s="13" t="n">
        <v>0</v>
      </c>
      <c r="Z17" s="13" t="n">
        <v>0</v>
      </c>
      <c r="AA17" s="13" t="n">
        <v>0</v>
      </c>
      <c r="AB17" s="13" t="n">
        <v>0</v>
      </c>
      <c r="AC17" s="13" t="n">
        <v>0</v>
      </c>
      <c r="AD17" s="13" t="n">
        <v>0</v>
      </c>
      <c r="AE17" s="13" t="n">
        <v>0</v>
      </c>
      <c r="AF17" s="13" t="n">
        <v>0</v>
      </c>
      <c r="AG17" s="13" t="n">
        <v>0</v>
      </c>
      <c r="AH17" s="13" t="n">
        <v>0</v>
      </c>
      <c r="AI17" s="13" t="n">
        <v>0</v>
      </c>
      <c r="AJ17" s="13" t="n">
        <v>0</v>
      </c>
      <c r="AK17" s="13" t="n">
        <v>0</v>
      </c>
      <c r="AL17" s="13" t="n">
        <v>0</v>
      </c>
      <c r="AM17" s="13" t="n">
        <v>0</v>
      </c>
      <c r="AN17" s="13" t="n">
        <v>0</v>
      </c>
      <c r="AO17" s="13" t="n">
        <v>2</v>
      </c>
      <c r="AP17" s="13" t="n">
        <v>0</v>
      </c>
      <c r="AQ17" s="13" t="n">
        <v>2</v>
      </c>
    </row>
    <row r="18" s="15" customFormat="true" ht="33" hidden="false" customHeight="true" outlineLevel="0" collapsed="false">
      <c r="A18" s="56" t="s">
        <v>25</v>
      </c>
      <c r="B18" s="13" t="n">
        <v>55</v>
      </c>
      <c r="C18" s="13" t="n">
        <v>7</v>
      </c>
      <c r="D18" s="13" t="n">
        <v>48</v>
      </c>
      <c r="E18" s="13" t="n">
        <v>8</v>
      </c>
      <c r="F18" s="13" t="n">
        <v>4</v>
      </c>
      <c r="G18" s="13" t="n">
        <v>4</v>
      </c>
      <c r="H18" s="13" t="n">
        <v>2</v>
      </c>
      <c r="I18" s="13" t="n">
        <v>2</v>
      </c>
      <c r="J18" s="13" t="n">
        <v>0</v>
      </c>
      <c r="K18" s="13" t="n">
        <v>5</v>
      </c>
      <c r="L18" s="13" t="n">
        <v>0</v>
      </c>
      <c r="M18" s="13" t="n">
        <v>5</v>
      </c>
      <c r="N18" s="13" t="n">
        <v>1</v>
      </c>
      <c r="O18" s="13" t="n">
        <v>0</v>
      </c>
      <c r="P18" s="13" t="n">
        <v>1</v>
      </c>
      <c r="Q18" s="13" t="n">
        <v>0</v>
      </c>
      <c r="R18" s="13" t="n">
        <v>0</v>
      </c>
      <c r="S18" s="13" t="n">
        <v>0</v>
      </c>
      <c r="T18" s="13" t="n">
        <v>39</v>
      </c>
      <c r="U18" s="13" t="n">
        <v>1</v>
      </c>
      <c r="V18" s="13" t="n">
        <v>38</v>
      </c>
      <c r="W18" s="13" t="n">
        <v>0</v>
      </c>
      <c r="X18" s="13" t="n">
        <v>0</v>
      </c>
      <c r="Y18" s="13" t="n">
        <v>0</v>
      </c>
      <c r="Z18" s="13" t="n">
        <v>0</v>
      </c>
      <c r="AA18" s="13" t="n">
        <v>0</v>
      </c>
      <c r="AB18" s="13" t="n">
        <v>0</v>
      </c>
      <c r="AC18" s="13" t="n">
        <v>0</v>
      </c>
      <c r="AD18" s="13" t="n">
        <v>0</v>
      </c>
      <c r="AE18" s="13" t="n">
        <v>0</v>
      </c>
      <c r="AF18" s="13" t="n">
        <v>0</v>
      </c>
      <c r="AG18" s="13" t="n">
        <v>0</v>
      </c>
      <c r="AH18" s="13" t="n">
        <v>0</v>
      </c>
      <c r="AI18" s="13" t="n">
        <v>0</v>
      </c>
      <c r="AJ18" s="13" t="n">
        <v>0</v>
      </c>
      <c r="AK18" s="13" t="n">
        <v>0</v>
      </c>
      <c r="AL18" s="13" t="n">
        <v>0</v>
      </c>
      <c r="AM18" s="13" t="n">
        <v>0</v>
      </c>
      <c r="AN18" s="13" t="n">
        <v>0</v>
      </c>
      <c r="AO18" s="13" t="n">
        <v>7</v>
      </c>
      <c r="AP18" s="13" t="n">
        <v>3</v>
      </c>
      <c r="AQ18" s="13" t="n">
        <v>4</v>
      </c>
    </row>
    <row r="19" s="15" customFormat="true" ht="33" hidden="false" customHeight="true" outlineLevel="0" collapsed="false">
      <c r="A19" s="56" t="s">
        <v>26</v>
      </c>
      <c r="B19" s="13" t="n">
        <v>23</v>
      </c>
      <c r="C19" s="13" t="n">
        <v>1</v>
      </c>
      <c r="D19" s="13" t="n">
        <v>22</v>
      </c>
      <c r="E19" s="13" t="n">
        <v>4</v>
      </c>
      <c r="F19" s="13" t="n">
        <v>1</v>
      </c>
      <c r="G19" s="13" t="n">
        <v>3</v>
      </c>
      <c r="H19" s="13" t="n">
        <v>1</v>
      </c>
      <c r="I19" s="13" t="n">
        <v>0</v>
      </c>
      <c r="J19" s="13" t="n">
        <v>1</v>
      </c>
      <c r="K19" s="13" t="n">
        <v>0</v>
      </c>
      <c r="L19" s="13" t="n">
        <v>0</v>
      </c>
      <c r="M19" s="13" t="n">
        <v>0</v>
      </c>
      <c r="N19" s="13" t="n">
        <v>1</v>
      </c>
      <c r="O19" s="13" t="n">
        <v>0</v>
      </c>
      <c r="P19" s="13" t="n">
        <v>1</v>
      </c>
      <c r="Q19" s="13" t="n">
        <v>0</v>
      </c>
      <c r="R19" s="13" t="n">
        <v>0</v>
      </c>
      <c r="S19" s="13" t="n">
        <v>0</v>
      </c>
      <c r="T19" s="13" t="n">
        <v>17</v>
      </c>
      <c r="U19" s="13" t="n">
        <v>0</v>
      </c>
      <c r="V19" s="13" t="n">
        <v>17</v>
      </c>
      <c r="W19" s="13" t="n">
        <v>0</v>
      </c>
      <c r="X19" s="13" t="n">
        <v>0</v>
      </c>
      <c r="Y19" s="13" t="n">
        <v>0</v>
      </c>
      <c r="Z19" s="13" t="n">
        <v>0</v>
      </c>
      <c r="AA19" s="13" t="n">
        <v>0</v>
      </c>
      <c r="AB19" s="13" t="n">
        <v>0</v>
      </c>
      <c r="AC19" s="13" t="n">
        <v>0</v>
      </c>
      <c r="AD19" s="13" t="n">
        <v>0</v>
      </c>
      <c r="AE19" s="13" t="n">
        <v>0</v>
      </c>
      <c r="AF19" s="13" t="n">
        <v>0</v>
      </c>
      <c r="AG19" s="13" t="n">
        <v>0</v>
      </c>
      <c r="AH19" s="13" t="n">
        <v>0</v>
      </c>
      <c r="AI19" s="13" t="n">
        <v>0</v>
      </c>
      <c r="AJ19" s="13" t="n">
        <v>0</v>
      </c>
      <c r="AK19" s="13" t="n">
        <v>0</v>
      </c>
      <c r="AL19" s="13" t="n">
        <v>0</v>
      </c>
      <c r="AM19" s="13" t="n">
        <v>0</v>
      </c>
      <c r="AN19" s="13" t="n">
        <v>0</v>
      </c>
      <c r="AO19" s="13" t="n">
        <v>4</v>
      </c>
      <c r="AP19" s="13" t="n">
        <v>2</v>
      </c>
      <c r="AQ19" s="13" t="n">
        <v>2</v>
      </c>
    </row>
    <row r="20" s="15" customFormat="true" ht="33" hidden="false" customHeight="true" outlineLevel="0" collapsed="false">
      <c r="A20" s="56" t="s">
        <v>27</v>
      </c>
      <c r="B20" s="13" t="n">
        <v>42</v>
      </c>
      <c r="C20" s="13" t="n">
        <v>3</v>
      </c>
      <c r="D20" s="13" t="n">
        <v>39</v>
      </c>
      <c r="E20" s="13" t="n">
        <v>6</v>
      </c>
      <c r="F20" s="13" t="n">
        <v>2</v>
      </c>
      <c r="G20" s="13" t="n">
        <v>4</v>
      </c>
      <c r="H20" s="13" t="n">
        <v>1</v>
      </c>
      <c r="I20" s="13" t="n">
        <v>0</v>
      </c>
      <c r="J20" s="13" t="n">
        <v>1</v>
      </c>
      <c r="K20" s="13" t="n">
        <v>2</v>
      </c>
      <c r="L20" s="13" t="n">
        <v>0</v>
      </c>
      <c r="M20" s="13" t="n">
        <v>2</v>
      </c>
      <c r="N20" s="13" t="n">
        <v>3</v>
      </c>
      <c r="O20" s="13" t="n">
        <v>0</v>
      </c>
      <c r="P20" s="13" t="n">
        <v>3</v>
      </c>
      <c r="Q20" s="13" t="n">
        <v>0</v>
      </c>
      <c r="R20" s="13" t="n">
        <v>0</v>
      </c>
      <c r="S20" s="13" t="n">
        <v>0</v>
      </c>
      <c r="T20" s="13" t="n">
        <v>29</v>
      </c>
      <c r="U20" s="13" t="n">
        <v>1</v>
      </c>
      <c r="V20" s="13" t="n">
        <v>28</v>
      </c>
      <c r="W20" s="13" t="n">
        <v>1</v>
      </c>
      <c r="X20" s="13" t="n">
        <v>0</v>
      </c>
      <c r="Y20" s="13" t="n">
        <v>1</v>
      </c>
      <c r="Z20" s="13" t="n">
        <v>0</v>
      </c>
      <c r="AA20" s="13" t="n">
        <v>0</v>
      </c>
      <c r="AB20" s="13" t="n">
        <v>0</v>
      </c>
      <c r="AC20" s="13" t="n">
        <v>0</v>
      </c>
      <c r="AD20" s="13" t="n">
        <v>0</v>
      </c>
      <c r="AE20" s="13" t="n">
        <v>0</v>
      </c>
      <c r="AF20" s="13" t="n">
        <v>0</v>
      </c>
      <c r="AG20" s="13" t="n">
        <v>0</v>
      </c>
      <c r="AH20" s="13" t="n">
        <v>0</v>
      </c>
      <c r="AI20" s="13" t="n">
        <v>0</v>
      </c>
      <c r="AJ20" s="13" t="n">
        <v>0</v>
      </c>
      <c r="AK20" s="13" t="n">
        <v>0</v>
      </c>
      <c r="AL20" s="13" t="n">
        <v>1</v>
      </c>
      <c r="AM20" s="13" t="n">
        <v>1</v>
      </c>
      <c r="AN20" s="13" t="n">
        <v>0</v>
      </c>
      <c r="AO20" s="13" t="n">
        <v>13</v>
      </c>
      <c r="AP20" s="13" t="n">
        <v>10</v>
      </c>
      <c r="AQ20" s="13" t="n">
        <v>3</v>
      </c>
    </row>
    <row r="21" s="15" customFormat="true" ht="33" hidden="false" customHeight="true" outlineLevel="0" collapsed="false">
      <c r="A21" s="56" t="s">
        <v>28</v>
      </c>
      <c r="B21" s="13" t="n">
        <v>17</v>
      </c>
      <c r="C21" s="13" t="n">
        <v>0</v>
      </c>
      <c r="D21" s="13" t="n">
        <v>17</v>
      </c>
      <c r="E21" s="13" t="n">
        <v>4</v>
      </c>
      <c r="F21" s="13" t="n">
        <v>0</v>
      </c>
      <c r="G21" s="13" t="n">
        <v>4</v>
      </c>
      <c r="H21" s="13" t="n">
        <v>1</v>
      </c>
      <c r="I21" s="13" t="n">
        <v>0</v>
      </c>
      <c r="J21" s="13" t="n">
        <v>1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v>0</v>
      </c>
      <c r="P21" s="13" t="n">
        <v>0</v>
      </c>
      <c r="Q21" s="13" t="n">
        <v>0</v>
      </c>
      <c r="R21" s="13" t="n">
        <v>0</v>
      </c>
      <c r="S21" s="13" t="n">
        <v>0</v>
      </c>
      <c r="T21" s="13" t="n">
        <v>12</v>
      </c>
      <c r="U21" s="13" t="n">
        <v>0</v>
      </c>
      <c r="V21" s="13" t="n">
        <v>12</v>
      </c>
      <c r="W21" s="13" t="n">
        <v>0</v>
      </c>
      <c r="X21" s="13" t="n">
        <v>0</v>
      </c>
      <c r="Y21" s="13" t="n">
        <v>0</v>
      </c>
      <c r="Z21" s="13" t="n">
        <v>0</v>
      </c>
      <c r="AA21" s="13" t="n">
        <v>0</v>
      </c>
      <c r="AB21" s="13" t="n">
        <v>0</v>
      </c>
      <c r="AC21" s="13" t="n">
        <v>0</v>
      </c>
      <c r="AD21" s="13" t="n">
        <v>0</v>
      </c>
      <c r="AE21" s="13" t="n">
        <v>0</v>
      </c>
      <c r="AF21" s="13" t="n">
        <v>0</v>
      </c>
      <c r="AG21" s="13" t="n">
        <v>0</v>
      </c>
      <c r="AH21" s="13" t="n">
        <v>0</v>
      </c>
      <c r="AI21" s="13" t="n">
        <v>0</v>
      </c>
      <c r="AJ21" s="13" t="n">
        <v>0</v>
      </c>
      <c r="AK21" s="13" t="n">
        <v>0</v>
      </c>
      <c r="AL21" s="13" t="n">
        <v>0</v>
      </c>
      <c r="AM21" s="13" t="n">
        <v>0</v>
      </c>
      <c r="AN21" s="13" t="n">
        <v>0</v>
      </c>
      <c r="AO21" s="13" t="n">
        <v>1</v>
      </c>
      <c r="AP21" s="13" t="n">
        <v>1</v>
      </c>
      <c r="AQ21" s="13" t="n">
        <v>0</v>
      </c>
    </row>
    <row r="22" s="15" customFormat="true" ht="33" hidden="false" customHeight="true" outlineLevel="0" collapsed="false">
      <c r="A22" s="56" t="s">
        <v>29</v>
      </c>
      <c r="B22" s="13" t="n">
        <v>34</v>
      </c>
      <c r="C22" s="13" t="n">
        <v>1</v>
      </c>
      <c r="D22" s="13" t="n">
        <v>33</v>
      </c>
      <c r="E22" s="13" t="n">
        <v>5</v>
      </c>
      <c r="F22" s="13" t="n">
        <v>1</v>
      </c>
      <c r="G22" s="13" t="n">
        <v>4</v>
      </c>
      <c r="H22" s="13" t="n">
        <v>4</v>
      </c>
      <c r="I22" s="13" t="n">
        <v>0</v>
      </c>
      <c r="J22" s="13" t="n">
        <v>4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0</v>
      </c>
      <c r="P22" s="13" t="n">
        <v>0</v>
      </c>
      <c r="Q22" s="13" t="n">
        <v>0</v>
      </c>
      <c r="R22" s="13" t="n">
        <v>0</v>
      </c>
      <c r="S22" s="13" t="n">
        <v>0</v>
      </c>
      <c r="T22" s="13" t="n">
        <v>25</v>
      </c>
      <c r="U22" s="13" t="n">
        <v>0</v>
      </c>
      <c r="V22" s="13" t="n">
        <v>25</v>
      </c>
      <c r="W22" s="13" t="n">
        <v>0</v>
      </c>
      <c r="X22" s="13" t="n">
        <v>0</v>
      </c>
      <c r="Y22" s="13" t="n">
        <v>0</v>
      </c>
      <c r="Z22" s="13" t="n">
        <v>0</v>
      </c>
      <c r="AA22" s="13" t="n">
        <v>0</v>
      </c>
      <c r="AB22" s="13" t="n">
        <v>0</v>
      </c>
      <c r="AC22" s="13" t="n">
        <v>0</v>
      </c>
      <c r="AD22" s="13" t="n">
        <v>0</v>
      </c>
      <c r="AE22" s="13" t="n">
        <v>0</v>
      </c>
      <c r="AF22" s="13" t="n">
        <v>0</v>
      </c>
      <c r="AG22" s="13" t="n">
        <v>0</v>
      </c>
      <c r="AH22" s="13" t="n">
        <v>0</v>
      </c>
      <c r="AI22" s="13" t="n">
        <v>0</v>
      </c>
      <c r="AJ22" s="13" t="n">
        <v>0</v>
      </c>
      <c r="AK22" s="13" t="n">
        <v>0</v>
      </c>
      <c r="AL22" s="13" t="n">
        <v>0</v>
      </c>
      <c r="AM22" s="13" t="n">
        <v>0</v>
      </c>
      <c r="AN22" s="13" t="n">
        <v>0</v>
      </c>
      <c r="AO22" s="13" t="n">
        <v>7</v>
      </c>
      <c r="AP22" s="13" t="n">
        <v>3</v>
      </c>
      <c r="AQ22" s="13" t="n">
        <v>4</v>
      </c>
    </row>
    <row r="23" s="15" customFormat="true" ht="33" hidden="false" customHeight="true" outlineLevel="0" collapsed="false">
      <c r="A23" s="56" t="s">
        <v>30</v>
      </c>
      <c r="B23" s="13" t="n">
        <v>13</v>
      </c>
      <c r="C23" s="13" t="n">
        <v>0</v>
      </c>
      <c r="D23" s="13" t="n">
        <v>13</v>
      </c>
      <c r="E23" s="13" t="n">
        <v>1</v>
      </c>
      <c r="F23" s="13" t="n">
        <v>0</v>
      </c>
      <c r="G23" s="13" t="n">
        <v>1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0</v>
      </c>
      <c r="P23" s="13" t="n">
        <v>0</v>
      </c>
      <c r="Q23" s="13" t="n">
        <v>0</v>
      </c>
      <c r="R23" s="13" t="n">
        <v>0</v>
      </c>
      <c r="S23" s="13" t="n">
        <v>0</v>
      </c>
      <c r="T23" s="13" t="n">
        <v>10</v>
      </c>
      <c r="U23" s="13" t="n">
        <v>0</v>
      </c>
      <c r="V23" s="13" t="n">
        <v>10</v>
      </c>
      <c r="W23" s="13" t="n">
        <v>0</v>
      </c>
      <c r="X23" s="13" t="n">
        <v>0</v>
      </c>
      <c r="Y23" s="13" t="n">
        <v>0</v>
      </c>
      <c r="Z23" s="13" t="n">
        <v>0</v>
      </c>
      <c r="AA23" s="13" t="n">
        <v>0</v>
      </c>
      <c r="AB23" s="13" t="n">
        <v>0</v>
      </c>
      <c r="AC23" s="13" t="n">
        <v>0</v>
      </c>
      <c r="AD23" s="13" t="n">
        <v>0</v>
      </c>
      <c r="AE23" s="13" t="n">
        <v>0</v>
      </c>
      <c r="AF23" s="13" t="n">
        <v>0</v>
      </c>
      <c r="AG23" s="13" t="n">
        <v>0</v>
      </c>
      <c r="AH23" s="13" t="n">
        <v>0</v>
      </c>
      <c r="AI23" s="13" t="n">
        <v>2</v>
      </c>
      <c r="AJ23" s="13" t="n">
        <v>0</v>
      </c>
      <c r="AK23" s="13" t="n">
        <v>2</v>
      </c>
      <c r="AL23" s="13" t="n">
        <v>0</v>
      </c>
      <c r="AM23" s="13" t="n">
        <v>0</v>
      </c>
      <c r="AN23" s="13" t="n">
        <v>0</v>
      </c>
      <c r="AO23" s="13" t="n">
        <v>0</v>
      </c>
      <c r="AP23" s="13" t="n">
        <v>0</v>
      </c>
      <c r="AQ23" s="13" t="n">
        <v>0</v>
      </c>
    </row>
    <row r="24" s="15" customFormat="true" ht="33" hidden="false" customHeight="true" outlineLevel="0" collapsed="false">
      <c r="A24" s="56" t="s">
        <v>31</v>
      </c>
      <c r="B24" s="13" t="n">
        <v>0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0</v>
      </c>
      <c r="P24" s="13" t="n">
        <v>0</v>
      </c>
      <c r="Q24" s="13" t="n">
        <v>0</v>
      </c>
      <c r="R24" s="13" t="n">
        <v>0</v>
      </c>
      <c r="S24" s="13" t="n">
        <v>0</v>
      </c>
      <c r="T24" s="13" t="n">
        <v>0</v>
      </c>
      <c r="U24" s="13" t="n">
        <v>0</v>
      </c>
      <c r="V24" s="13" t="n">
        <v>0</v>
      </c>
      <c r="W24" s="13" t="n">
        <v>0</v>
      </c>
      <c r="X24" s="13" t="n">
        <v>0</v>
      </c>
      <c r="Y24" s="13" t="n">
        <v>0</v>
      </c>
      <c r="Z24" s="13" t="n">
        <v>0</v>
      </c>
      <c r="AA24" s="13" t="n">
        <v>0</v>
      </c>
      <c r="AB24" s="13" t="n">
        <v>0</v>
      </c>
      <c r="AC24" s="13" t="n">
        <v>0</v>
      </c>
      <c r="AD24" s="13" t="n">
        <v>0</v>
      </c>
      <c r="AE24" s="13" t="n">
        <v>0</v>
      </c>
      <c r="AF24" s="13" t="n">
        <v>0</v>
      </c>
      <c r="AG24" s="13" t="n">
        <v>0</v>
      </c>
      <c r="AH24" s="13" t="n">
        <v>0</v>
      </c>
      <c r="AI24" s="13" t="n">
        <v>0</v>
      </c>
      <c r="AJ24" s="13" t="n">
        <v>0</v>
      </c>
      <c r="AK24" s="13" t="n">
        <v>0</v>
      </c>
      <c r="AL24" s="13" t="n">
        <v>0</v>
      </c>
      <c r="AM24" s="13" t="n">
        <v>0</v>
      </c>
      <c r="AN24" s="13" t="n">
        <v>0</v>
      </c>
      <c r="AO24" s="13" t="n">
        <v>0</v>
      </c>
      <c r="AP24" s="13" t="n">
        <v>0</v>
      </c>
      <c r="AQ24" s="13" t="n">
        <v>0</v>
      </c>
    </row>
    <row r="25" s="15" customFormat="true" ht="33" hidden="false" customHeight="true" outlineLevel="0" collapsed="false">
      <c r="A25" s="56" t="s">
        <v>32</v>
      </c>
      <c r="B25" s="13" t="n">
        <v>34</v>
      </c>
      <c r="C25" s="13" t="n">
        <v>3</v>
      </c>
      <c r="D25" s="13" t="n">
        <v>31</v>
      </c>
      <c r="E25" s="13" t="n">
        <v>5</v>
      </c>
      <c r="F25" s="13" t="n">
        <v>2</v>
      </c>
      <c r="G25" s="13" t="n">
        <v>3</v>
      </c>
      <c r="H25" s="13" t="n">
        <v>1</v>
      </c>
      <c r="I25" s="13" t="n">
        <v>1</v>
      </c>
      <c r="J25" s="13" t="n">
        <v>0</v>
      </c>
      <c r="K25" s="13" t="n">
        <v>1</v>
      </c>
      <c r="L25" s="13" t="n">
        <v>0</v>
      </c>
      <c r="M25" s="13" t="n">
        <v>1</v>
      </c>
      <c r="N25" s="13" t="n">
        <v>0</v>
      </c>
      <c r="O25" s="13" t="n">
        <v>0</v>
      </c>
      <c r="P25" s="13" t="n">
        <v>0</v>
      </c>
      <c r="Q25" s="13" t="n">
        <v>0</v>
      </c>
      <c r="R25" s="13" t="n">
        <v>0</v>
      </c>
      <c r="S25" s="13" t="n">
        <v>0</v>
      </c>
      <c r="T25" s="13" t="n">
        <v>27</v>
      </c>
      <c r="U25" s="13" t="n">
        <v>0</v>
      </c>
      <c r="V25" s="13" t="n">
        <v>27</v>
      </c>
      <c r="W25" s="13" t="n">
        <v>0</v>
      </c>
      <c r="X25" s="13" t="n">
        <v>0</v>
      </c>
      <c r="Y25" s="13" t="n">
        <v>0</v>
      </c>
      <c r="Z25" s="13" t="n">
        <v>0</v>
      </c>
      <c r="AA25" s="13" t="n">
        <v>0</v>
      </c>
      <c r="AB25" s="13" t="n">
        <v>0</v>
      </c>
      <c r="AC25" s="13" t="n">
        <v>0</v>
      </c>
      <c r="AD25" s="13" t="n">
        <v>0</v>
      </c>
      <c r="AE25" s="13" t="n">
        <v>0</v>
      </c>
      <c r="AF25" s="13" t="n">
        <v>0</v>
      </c>
      <c r="AG25" s="13" t="n">
        <v>0</v>
      </c>
      <c r="AH25" s="13" t="n">
        <v>0</v>
      </c>
      <c r="AI25" s="13" t="n">
        <v>0</v>
      </c>
      <c r="AJ25" s="13" t="n">
        <v>0</v>
      </c>
      <c r="AK25" s="13" t="n">
        <v>0</v>
      </c>
      <c r="AL25" s="13" t="n">
        <v>0</v>
      </c>
      <c r="AM25" s="13" t="n">
        <v>0</v>
      </c>
      <c r="AN25" s="13" t="n">
        <v>0</v>
      </c>
      <c r="AO25" s="13" t="n">
        <v>4</v>
      </c>
      <c r="AP25" s="13" t="n">
        <v>2</v>
      </c>
      <c r="AQ25" s="13" t="n">
        <v>2</v>
      </c>
    </row>
    <row r="26" s="15" customFormat="true" ht="33" hidden="false" customHeight="true" outlineLevel="0" collapsed="false">
      <c r="A26" s="56" t="s">
        <v>33</v>
      </c>
      <c r="B26" s="13" t="n">
        <v>15</v>
      </c>
      <c r="C26" s="13" t="n">
        <v>0</v>
      </c>
      <c r="D26" s="13" t="n">
        <v>15</v>
      </c>
      <c r="E26" s="13" t="n">
        <v>2</v>
      </c>
      <c r="F26" s="13" t="n">
        <v>0</v>
      </c>
      <c r="G26" s="13" t="n">
        <v>2</v>
      </c>
      <c r="H26" s="13" t="n">
        <v>1</v>
      </c>
      <c r="I26" s="13" t="n">
        <v>0</v>
      </c>
      <c r="J26" s="13" t="n">
        <v>1</v>
      </c>
      <c r="K26" s="13" t="n">
        <v>0</v>
      </c>
      <c r="L26" s="13" t="n">
        <v>0</v>
      </c>
      <c r="M26" s="13" t="n">
        <v>0</v>
      </c>
      <c r="N26" s="13" t="n">
        <v>0</v>
      </c>
      <c r="O26" s="13" t="n">
        <v>0</v>
      </c>
      <c r="P26" s="13" t="n">
        <v>0</v>
      </c>
      <c r="Q26" s="13" t="n">
        <v>0</v>
      </c>
      <c r="R26" s="13" t="n">
        <v>0</v>
      </c>
      <c r="S26" s="13" t="n">
        <v>0</v>
      </c>
      <c r="T26" s="13" t="n">
        <v>12</v>
      </c>
      <c r="U26" s="13" t="n">
        <v>0</v>
      </c>
      <c r="V26" s="13" t="n">
        <v>12</v>
      </c>
      <c r="W26" s="13" t="n">
        <v>0</v>
      </c>
      <c r="X26" s="13" t="n">
        <v>0</v>
      </c>
      <c r="Y26" s="13" t="n">
        <v>0</v>
      </c>
      <c r="Z26" s="13" t="n">
        <v>0</v>
      </c>
      <c r="AA26" s="13" t="n">
        <v>0</v>
      </c>
      <c r="AB26" s="13" t="n">
        <v>0</v>
      </c>
      <c r="AC26" s="13" t="n">
        <v>0</v>
      </c>
      <c r="AD26" s="13" t="n">
        <v>0</v>
      </c>
      <c r="AE26" s="13" t="n">
        <v>0</v>
      </c>
      <c r="AF26" s="13" t="n">
        <v>0</v>
      </c>
      <c r="AG26" s="13" t="n">
        <v>0</v>
      </c>
      <c r="AH26" s="13" t="n">
        <v>0</v>
      </c>
      <c r="AI26" s="13" t="n">
        <v>0</v>
      </c>
      <c r="AJ26" s="13" t="n">
        <v>0</v>
      </c>
      <c r="AK26" s="13" t="n">
        <v>0</v>
      </c>
      <c r="AL26" s="13" t="n">
        <v>0</v>
      </c>
      <c r="AM26" s="13" t="n">
        <v>0</v>
      </c>
      <c r="AN26" s="13" t="n">
        <v>0</v>
      </c>
      <c r="AO26" s="13" t="n">
        <v>4</v>
      </c>
      <c r="AP26" s="13" t="n">
        <v>1</v>
      </c>
      <c r="AQ26" s="13" t="n">
        <v>3</v>
      </c>
    </row>
    <row r="27" s="15" customFormat="true" ht="33" hidden="false" customHeight="true" outlineLevel="0" collapsed="false">
      <c r="A27" s="56" t="s">
        <v>34</v>
      </c>
      <c r="B27" s="13" t="n">
        <v>41</v>
      </c>
      <c r="C27" s="13" t="n">
        <v>2</v>
      </c>
      <c r="D27" s="13" t="n">
        <v>39</v>
      </c>
      <c r="E27" s="13" t="n">
        <v>7</v>
      </c>
      <c r="F27" s="13" t="n">
        <v>1</v>
      </c>
      <c r="G27" s="13" t="n">
        <v>6</v>
      </c>
      <c r="H27" s="13" t="n">
        <v>0</v>
      </c>
      <c r="I27" s="13" t="n">
        <v>0</v>
      </c>
      <c r="J27" s="13" t="n">
        <v>0</v>
      </c>
      <c r="K27" s="13" t="n">
        <v>0</v>
      </c>
      <c r="L27" s="13" t="n">
        <v>0</v>
      </c>
      <c r="M27" s="13" t="n">
        <v>0</v>
      </c>
      <c r="N27" s="13" t="n">
        <v>0</v>
      </c>
      <c r="O27" s="13" t="n">
        <v>0</v>
      </c>
      <c r="P27" s="13" t="n">
        <v>0</v>
      </c>
      <c r="Q27" s="13" t="n">
        <v>0</v>
      </c>
      <c r="R27" s="13" t="n">
        <v>0</v>
      </c>
      <c r="S27" s="13" t="n">
        <v>0</v>
      </c>
      <c r="T27" s="13" t="n">
        <v>20</v>
      </c>
      <c r="U27" s="13" t="n">
        <v>0</v>
      </c>
      <c r="V27" s="13" t="n">
        <v>20</v>
      </c>
      <c r="W27" s="13" t="n">
        <v>0</v>
      </c>
      <c r="X27" s="13" t="n">
        <v>0</v>
      </c>
      <c r="Y27" s="13" t="n">
        <v>0</v>
      </c>
      <c r="Z27" s="13" t="n">
        <v>0</v>
      </c>
      <c r="AA27" s="13" t="n">
        <v>0</v>
      </c>
      <c r="AB27" s="13" t="n">
        <v>0</v>
      </c>
      <c r="AC27" s="13" t="n">
        <v>0</v>
      </c>
      <c r="AD27" s="13" t="n">
        <v>0</v>
      </c>
      <c r="AE27" s="13" t="n">
        <v>0</v>
      </c>
      <c r="AF27" s="13" t="n">
        <v>0</v>
      </c>
      <c r="AG27" s="13" t="n">
        <v>0</v>
      </c>
      <c r="AH27" s="13" t="n">
        <v>0</v>
      </c>
      <c r="AI27" s="13" t="n">
        <v>14</v>
      </c>
      <c r="AJ27" s="13" t="n">
        <v>1</v>
      </c>
      <c r="AK27" s="13" t="n">
        <v>13</v>
      </c>
      <c r="AL27" s="13" t="n">
        <v>0</v>
      </c>
      <c r="AM27" s="13" t="n">
        <v>0</v>
      </c>
      <c r="AN27" s="13" t="n">
        <v>0</v>
      </c>
      <c r="AO27" s="13" t="n">
        <v>6</v>
      </c>
      <c r="AP27" s="13" t="n">
        <v>0</v>
      </c>
      <c r="AQ27" s="13" t="n">
        <v>6</v>
      </c>
    </row>
    <row r="28" s="15" customFormat="true" ht="33" hidden="false" customHeight="true" outlineLevel="0" collapsed="false">
      <c r="A28" s="56" t="s">
        <v>35</v>
      </c>
      <c r="B28" s="13" t="n">
        <v>28</v>
      </c>
      <c r="C28" s="13" t="n">
        <v>3</v>
      </c>
      <c r="D28" s="13" t="n">
        <v>25</v>
      </c>
      <c r="E28" s="13" t="n">
        <v>3</v>
      </c>
      <c r="F28" s="13" t="n">
        <v>3</v>
      </c>
      <c r="G28" s="13" t="n">
        <v>0</v>
      </c>
      <c r="H28" s="13" t="n">
        <v>2</v>
      </c>
      <c r="I28" s="13" t="n">
        <v>0</v>
      </c>
      <c r="J28" s="13" t="n">
        <v>2</v>
      </c>
      <c r="K28" s="13" t="n">
        <v>1</v>
      </c>
      <c r="L28" s="13" t="n">
        <v>0</v>
      </c>
      <c r="M28" s="13" t="n">
        <v>1</v>
      </c>
      <c r="N28" s="13" t="n">
        <v>0</v>
      </c>
      <c r="O28" s="13" t="n">
        <v>0</v>
      </c>
      <c r="P28" s="13" t="n">
        <v>0</v>
      </c>
      <c r="Q28" s="13" t="n">
        <v>0</v>
      </c>
      <c r="R28" s="13" t="n">
        <v>0</v>
      </c>
      <c r="S28" s="13" t="n">
        <v>0</v>
      </c>
      <c r="T28" s="13" t="n">
        <v>22</v>
      </c>
      <c r="U28" s="13" t="n">
        <v>0</v>
      </c>
      <c r="V28" s="13" t="n">
        <v>22</v>
      </c>
      <c r="W28" s="13" t="n">
        <v>0</v>
      </c>
      <c r="X28" s="13" t="n">
        <v>0</v>
      </c>
      <c r="Y28" s="13" t="n">
        <v>0</v>
      </c>
      <c r="Z28" s="13" t="n">
        <v>0</v>
      </c>
      <c r="AA28" s="13" t="n">
        <v>0</v>
      </c>
      <c r="AB28" s="13" t="n">
        <v>0</v>
      </c>
      <c r="AC28" s="13" t="n">
        <v>0</v>
      </c>
      <c r="AD28" s="13" t="n">
        <v>0</v>
      </c>
      <c r="AE28" s="13" t="n">
        <v>0</v>
      </c>
      <c r="AF28" s="13" t="n">
        <v>0</v>
      </c>
      <c r="AG28" s="13" t="n">
        <v>0</v>
      </c>
      <c r="AH28" s="13" t="n">
        <v>0</v>
      </c>
      <c r="AI28" s="13" t="n">
        <v>0</v>
      </c>
      <c r="AJ28" s="13" t="n">
        <v>0</v>
      </c>
      <c r="AK28" s="13" t="n">
        <v>0</v>
      </c>
      <c r="AL28" s="13" t="n">
        <v>0</v>
      </c>
      <c r="AM28" s="13" t="n">
        <v>0</v>
      </c>
      <c r="AN28" s="13" t="n">
        <v>0</v>
      </c>
      <c r="AO28" s="13" t="n">
        <v>6</v>
      </c>
      <c r="AP28" s="13" t="n">
        <v>3</v>
      </c>
      <c r="AQ28" s="13" t="n">
        <v>3</v>
      </c>
    </row>
    <row r="29" s="15" customFormat="true" ht="33" hidden="false" customHeight="true" outlineLevel="0" collapsed="false">
      <c r="A29" s="54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</row>
    <row r="30" s="19" customFormat="true" ht="33" hidden="false" customHeight="true" outlineLevel="0" collapsed="false">
      <c r="A30" s="55" t="s">
        <v>36</v>
      </c>
      <c r="B30" s="26" t="n">
        <v>12</v>
      </c>
      <c r="C30" s="26" t="n">
        <v>1</v>
      </c>
      <c r="D30" s="26" t="n">
        <v>11</v>
      </c>
      <c r="E30" s="26" t="n">
        <v>2</v>
      </c>
      <c r="F30" s="26" t="n">
        <v>1</v>
      </c>
      <c r="G30" s="26" t="n">
        <v>1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6" t="n">
        <v>0</v>
      </c>
      <c r="N30" s="26" t="n">
        <v>0</v>
      </c>
      <c r="O30" s="26" t="n">
        <v>0</v>
      </c>
      <c r="P30" s="26" t="n">
        <v>0</v>
      </c>
      <c r="Q30" s="26" t="n">
        <v>0</v>
      </c>
      <c r="R30" s="26" t="n">
        <v>0</v>
      </c>
      <c r="S30" s="26" t="n">
        <v>0</v>
      </c>
      <c r="T30" s="26" t="n">
        <v>8</v>
      </c>
      <c r="U30" s="26" t="n">
        <v>0</v>
      </c>
      <c r="V30" s="26" t="n">
        <v>8</v>
      </c>
      <c r="W30" s="26" t="n">
        <v>0</v>
      </c>
      <c r="X30" s="26" t="n">
        <v>0</v>
      </c>
      <c r="Y30" s="26" t="n">
        <v>0</v>
      </c>
      <c r="Z30" s="26" t="n">
        <v>0</v>
      </c>
      <c r="AA30" s="26" t="n">
        <v>0</v>
      </c>
      <c r="AB30" s="26" t="n">
        <v>0</v>
      </c>
      <c r="AC30" s="26" t="n">
        <v>0</v>
      </c>
      <c r="AD30" s="26" t="n">
        <v>0</v>
      </c>
      <c r="AE30" s="26" t="n">
        <v>0</v>
      </c>
      <c r="AF30" s="26" t="n">
        <v>0</v>
      </c>
      <c r="AG30" s="26" t="n">
        <v>0</v>
      </c>
      <c r="AH30" s="26" t="n">
        <v>0</v>
      </c>
      <c r="AI30" s="26" t="n">
        <v>2</v>
      </c>
      <c r="AJ30" s="26" t="n">
        <v>0</v>
      </c>
      <c r="AK30" s="26" t="n">
        <v>2</v>
      </c>
      <c r="AL30" s="26" t="n">
        <v>0</v>
      </c>
      <c r="AM30" s="26" t="n">
        <v>0</v>
      </c>
      <c r="AN30" s="26" t="n">
        <v>0</v>
      </c>
      <c r="AO30" s="26" t="n">
        <v>4</v>
      </c>
      <c r="AP30" s="26" t="n">
        <v>0</v>
      </c>
      <c r="AQ30" s="26" t="n">
        <v>4</v>
      </c>
    </row>
    <row r="31" s="15" customFormat="true" ht="33" hidden="false" customHeight="true" outlineLevel="0" collapsed="false">
      <c r="A31" s="56" t="s">
        <v>37</v>
      </c>
      <c r="B31" s="13" t="n">
        <v>7</v>
      </c>
      <c r="C31" s="13" t="n">
        <v>1</v>
      </c>
      <c r="D31" s="13" t="n">
        <v>6</v>
      </c>
      <c r="E31" s="13" t="n">
        <v>1</v>
      </c>
      <c r="F31" s="13" t="n">
        <v>1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3" t="n">
        <v>0</v>
      </c>
      <c r="N31" s="13" t="n">
        <v>0</v>
      </c>
      <c r="O31" s="13" t="n">
        <v>0</v>
      </c>
      <c r="P31" s="13" t="n">
        <v>0</v>
      </c>
      <c r="Q31" s="13" t="n">
        <v>0</v>
      </c>
      <c r="R31" s="13" t="n">
        <v>0</v>
      </c>
      <c r="S31" s="13" t="n">
        <v>0</v>
      </c>
      <c r="T31" s="13" t="n">
        <v>4</v>
      </c>
      <c r="U31" s="13" t="n">
        <v>0</v>
      </c>
      <c r="V31" s="13" t="n">
        <v>4</v>
      </c>
      <c r="W31" s="13" t="n">
        <v>0</v>
      </c>
      <c r="X31" s="13" t="n">
        <v>0</v>
      </c>
      <c r="Y31" s="13" t="n">
        <v>0</v>
      </c>
      <c r="Z31" s="13" t="n">
        <v>0</v>
      </c>
      <c r="AA31" s="13" t="n">
        <v>0</v>
      </c>
      <c r="AB31" s="13" t="n">
        <v>0</v>
      </c>
      <c r="AC31" s="13" t="n">
        <v>0</v>
      </c>
      <c r="AD31" s="13" t="n">
        <v>0</v>
      </c>
      <c r="AE31" s="13" t="n">
        <v>0</v>
      </c>
      <c r="AF31" s="13" t="n">
        <v>0</v>
      </c>
      <c r="AG31" s="13" t="n">
        <v>0</v>
      </c>
      <c r="AH31" s="13" t="n">
        <v>0</v>
      </c>
      <c r="AI31" s="13" t="n">
        <v>2</v>
      </c>
      <c r="AJ31" s="13" t="n">
        <v>0</v>
      </c>
      <c r="AK31" s="13" t="n">
        <v>2</v>
      </c>
      <c r="AL31" s="13" t="n">
        <v>0</v>
      </c>
      <c r="AM31" s="13" t="n">
        <v>0</v>
      </c>
      <c r="AN31" s="13" t="n">
        <v>0</v>
      </c>
      <c r="AO31" s="13" t="n">
        <v>2</v>
      </c>
      <c r="AP31" s="13" t="n">
        <v>0</v>
      </c>
      <c r="AQ31" s="13" t="n">
        <v>2</v>
      </c>
    </row>
    <row r="32" s="15" customFormat="true" ht="33" hidden="false" customHeight="true" outlineLevel="0" collapsed="false">
      <c r="A32" s="56" t="s">
        <v>38</v>
      </c>
      <c r="B32" s="13" t="n">
        <v>5</v>
      </c>
      <c r="C32" s="13" t="n">
        <v>0</v>
      </c>
      <c r="D32" s="13" t="n">
        <v>5</v>
      </c>
      <c r="E32" s="13" t="n">
        <v>1</v>
      </c>
      <c r="F32" s="13" t="n">
        <v>0</v>
      </c>
      <c r="G32" s="13" t="n">
        <v>1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3" t="n">
        <v>0</v>
      </c>
      <c r="N32" s="13" t="n">
        <v>0</v>
      </c>
      <c r="O32" s="13" t="n">
        <v>0</v>
      </c>
      <c r="P32" s="13" t="n">
        <v>0</v>
      </c>
      <c r="Q32" s="13" t="n">
        <v>0</v>
      </c>
      <c r="R32" s="13" t="n">
        <v>0</v>
      </c>
      <c r="S32" s="13" t="n">
        <v>0</v>
      </c>
      <c r="T32" s="13" t="n">
        <v>4</v>
      </c>
      <c r="U32" s="13" t="n">
        <v>0</v>
      </c>
      <c r="V32" s="13" t="n">
        <v>4</v>
      </c>
      <c r="W32" s="13" t="n">
        <v>0</v>
      </c>
      <c r="X32" s="13" t="n">
        <v>0</v>
      </c>
      <c r="Y32" s="13" t="n">
        <v>0</v>
      </c>
      <c r="Z32" s="13" t="n">
        <v>0</v>
      </c>
      <c r="AA32" s="13" t="n">
        <v>0</v>
      </c>
      <c r="AB32" s="13" t="n">
        <v>0</v>
      </c>
      <c r="AC32" s="13" t="n">
        <v>0</v>
      </c>
      <c r="AD32" s="13" t="n">
        <v>0</v>
      </c>
      <c r="AE32" s="13" t="n">
        <v>0</v>
      </c>
      <c r="AF32" s="13" t="n">
        <v>0</v>
      </c>
      <c r="AG32" s="13" t="n">
        <v>0</v>
      </c>
      <c r="AH32" s="13" t="n">
        <v>0</v>
      </c>
      <c r="AI32" s="13" t="n">
        <v>0</v>
      </c>
      <c r="AJ32" s="13" t="n">
        <v>0</v>
      </c>
      <c r="AK32" s="13" t="n">
        <v>0</v>
      </c>
      <c r="AL32" s="13" t="n">
        <v>0</v>
      </c>
      <c r="AM32" s="13" t="n">
        <v>0</v>
      </c>
      <c r="AN32" s="13" t="n">
        <v>0</v>
      </c>
      <c r="AO32" s="13" t="n">
        <v>2</v>
      </c>
      <c r="AP32" s="13" t="n">
        <v>0</v>
      </c>
      <c r="AQ32" s="13" t="n">
        <v>2</v>
      </c>
    </row>
    <row r="33" s="15" customFormat="true" ht="33" hidden="false" customHeight="true" outlineLevel="0" collapsed="false">
      <c r="A33" s="54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</row>
    <row r="34" s="15" customFormat="true" ht="33" hidden="false" customHeight="true" outlineLevel="0" collapsed="false">
      <c r="A34" s="55" t="s">
        <v>39</v>
      </c>
      <c r="B34" s="26" t="n">
        <v>30</v>
      </c>
      <c r="C34" s="26" t="n">
        <v>2</v>
      </c>
      <c r="D34" s="26" t="n">
        <v>28</v>
      </c>
      <c r="E34" s="26" t="n">
        <v>4</v>
      </c>
      <c r="F34" s="26" t="n">
        <v>1</v>
      </c>
      <c r="G34" s="26" t="n">
        <v>3</v>
      </c>
      <c r="H34" s="26" t="n">
        <v>0</v>
      </c>
      <c r="I34" s="26" t="n">
        <v>0</v>
      </c>
      <c r="J34" s="26" t="n">
        <v>0</v>
      </c>
      <c r="K34" s="26" t="n">
        <v>0</v>
      </c>
      <c r="L34" s="26" t="n">
        <v>0</v>
      </c>
      <c r="M34" s="26" t="n">
        <v>0</v>
      </c>
      <c r="N34" s="26" t="n">
        <v>1</v>
      </c>
      <c r="O34" s="26" t="n">
        <v>0</v>
      </c>
      <c r="P34" s="26" t="n">
        <v>1</v>
      </c>
      <c r="Q34" s="26" t="n">
        <v>0</v>
      </c>
      <c r="R34" s="26" t="n">
        <v>0</v>
      </c>
      <c r="S34" s="26" t="n">
        <v>0</v>
      </c>
      <c r="T34" s="26" t="n">
        <v>25</v>
      </c>
      <c r="U34" s="26" t="n">
        <v>1</v>
      </c>
      <c r="V34" s="26" t="n">
        <v>24</v>
      </c>
      <c r="W34" s="26" t="n">
        <v>0</v>
      </c>
      <c r="X34" s="26" t="n">
        <v>0</v>
      </c>
      <c r="Y34" s="26" t="n">
        <v>0</v>
      </c>
      <c r="Z34" s="26" t="n">
        <v>0</v>
      </c>
      <c r="AA34" s="26" t="n">
        <v>0</v>
      </c>
      <c r="AB34" s="26" t="n">
        <v>0</v>
      </c>
      <c r="AC34" s="26" t="n">
        <v>0</v>
      </c>
      <c r="AD34" s="26" t="n">
        <v>0</v>
      </c>
      <c r="AE34" s="26" t="n">
        <v>0</v>
      </c>
      <c r="AF34" s="26" t="n">
        <v>0</v>
      </c>
      <c r="AG34" s="26" t="n">
        <v>0</v>
      </c>
      <c r="AH34" s="26" t="n">
        <v>0</v>
      </c>
      <c r="AI34" s="26" t="n">
        <v>0</v>
      </c>
      <c r="AJ34" s="26" t="n">
        <v>0</v>
      </c>
      <c r="AK34" s="26" t="n">
        <v>0</v>
      </c>
      <c r="AL34" s="26" t="n">
        <v>0</v>
      </c>
      <c r="AM34" s="26" t="n">
        <v>0</v>
      </c>
      <c r="AN34" s="26" t="n">
        <v>0</v>
      </c>
      <c r="AO34" s="26" t="n">
        <v>11</v>
      </c>
      <c r="AP34" s="26" t="n">
        <v>7</v>
      </c>
      <c r="AQ34" s="26" t="n">
        <v>4</v>
      </c>
    </row>
    <row r="35" s="19" customFormat="true" ht="33" hidden="false" customHeight="true" outlineLevel="0" collapsed="false">
      <c r="A35" s="56" t="s">
        <v>40</v>
      </c>
      <c r="B35" s="13" t="n">
        <v>0</v>
      </c>
      <c r="C35" s="13" t="n">
        <v>0</v>
      </c>
      <c r="D35" s="13" t="n">
        <v>0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3" t="n">
        <v>0</v>
      </c>
      <c r="N35" s="13" t="n">
        <v>0</v>
      </c>
      <c r="O35" s="13" t="n">
        <v>0</v>
      </c>
      <c r="P35" s="13" t="n">
        <v>0</v>
      </c>
      <c r="Q35" s="13" t="n">
        <v>0</v>
      </c>
      <c r="R35" s="13" t="n">
        <v>0</v>
      </c>
      <c r="S35" s="13" t="n">
        <v>0</v>
      </c>
      <c r="T35" s="13" t="n">
        <v>0</v>
      </c>
      <c r="U35" s="13" t="n">
        <v>0</v>
      </c>
      <c r="V35" s="13" t="n">
        <v>0</v>
      </c>
      <c r="W35" s="13" t="n">
        <v>0</v>
      </c>
      <c r="X35" s="13" t="n">
        <v>0</v>
      </c>
      <c r="Y35" s="13" t="n">
        <v>0</v>
      </c>
      <c r="Z35" s="13" t="n">
        <v>0</v>
      </c>
      <c r="AA35" s="13" t="n">
        <v>0</v>
      </c>
      <c r="AB35" s="13" t="n">
        <v>0</v>
      </c>
      <c r="AC35" s="13" t="n">
        <v>0</v>
      </c>
      <c r="AD35" s="13" t="n">
        <v>0</v>
      </c>
      <c r="AE35" s="13" t="n">
        <v>0</v>
      </c>
      <c r="AF35" s="13" t="n">
        <v>0</v>
      </c>
      <c r="AG35" s="13" t="n">
        <v>0</v>
      </c>
      <c r="AH35" s="13" t="n">
        <v>0</v>
      </c>
      <c r="AI35" s="13" t="n">
        <v>0</v>
      </c>
      <c r="AJ35" s="13" t="n">
        <v>0</v>
      </c>
      <c r="AK35" s="13" t="n">
        <v>0</v>
      </c>
      <c r="AL35" s="13" t="n">
        <v>0</v>
      </c>
      <c r="AM35" s="13" t="n">
        <v>0</v>
      </c>
      <c r="AN35" s="13" t="n">
        <v>0</v>
      </c>
      <c r="AO35" s="13" t="n">
        <v>0</v>
      </c>
      <c r="AP35" s="13" t="n">
        <v>0</v>
      </c>
      <c r="AQ35" s="13" t="n">
        <v>0</v>
      </c>
    </row>
    <row r="36" s="15" customFormat="true" ht="33" hidden="false" customHeight="true" outlineLevel="0" collapsed="false">
      <c r="A36" s="56" t="s">
        <v>41</v>
      </c>
      <c r="B36" s="13" t="n">
        <v>7</v>
      </c>
      <c r="C36" s="13" t="n">
        <v>0</v>
      </c>
      <c r="D36" s="13" t="n">
        <v>7</v>
      </c>
      <c r="E36" s="13" t="n">
        <v>1</v>
      </c>
      <c r="F36" s="13" t="n">
        <v>0</v>
      </c>
      <c r="G36" s="13" t="n">
        <v>1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0</v>
      </c>
      <c r="M36" s="13" t="n">
        <v>0</v>
      </c>
      <c r="N36" s="13" t="n">
        <v>0</v>
      </c>
      <c r="O36" s="13" t="n">
        <v>0</v>
      </c>
      <c r="P36" s="13" t="n">
        <v>0</v>
      </c>
      <c r="Q36" s="13" t="n">
        <v>0</v>
      </c>
      <c r="R36" s="13" t="n">
        <v>0</v>
      </c>
      <c r="S36" s="13" t="n">
        <v>0</v>
      </c>
      <c r="T36" s="13" t="n">
        <v>6</v>
      </c>
      <c r="U36" s="13" t="n">
        <v>0</v>
      </c>
      <c r="V36" s="13" t="n">
        <v>6</v>
      </c>
      <c r="W36" s="13" t="n">
        <v>0</v>
      </c>
      <c r="X36" s="13" t="n">
        <v>0</v>
      </c>
      <c r="Y36" s="13" t="n">
        <v>0</v>
      </c>
      <c r="Z36" s="13" t="n">
        <v>0</v>
      </c>
      <c r="AA36" s="13" t="n">
        <v>0</v>
      </c>
      <c r="AB36" s="13" t="n">
        <v>0</v>
      </c>
      <c r="AC36" s="13" t="n">
        <v>0</v>
      </c>
      <c r="AD36" s="13" t="n">
        <v>0</v>
      </c>
      <c r="AE36" s="13" t="n">
        <v>0</v>
      </c>
      <c r="AF36" s="13" t="n">
        <v>0</v>
      </c>
      <c r="AG36" s="13" t="n">
        <v>0</v>
      </c>
      <c r="AH36" s="13" t="n">
        <v>0</v>
      </c>
      <c r="AI36" s="13" t="n">
        <v>0</v>
      </c>
      <c r="AJ36" s="13" t="n">
        <v>0</v>
      </c>
      <c r="AK36" s="13" t="n">
        <v>0</v>
      </c>
      <c r="AL36" s="13" t="n">
        <v>0</v>
      </c>
      <c r="AM36" s="13" t="n">
        <v>0</v>
      </c>
      <c r="AN36" s="13" t="n">
        <v>0</v>
      </c>
      <c r="AO36" s="13" t="n">
        <v>3</v>
      </c>
      <c r="AP36" s="13" t="n">
        <v>2</v>
      </c>
      <c r="AQ36" s="13" t="n">
        <v>1</v>
      </c>
    </row>
    <row r="37" s="15" customFormat="true" ht="33" hidden="false" customHeight="true" outlineLevel="0" collapsed="false">
      <c r="A37" s="56" t="s">
        <v>42</v>
      </c>
      <c r="B37" s="13" t="n">
        <v>19</v>
      </c>
      <c r="C37" s="13" t="n">
        <v>1</v>
      </c>
      <c r="D37" s="13" t="n">
        <v>18</v>
      </c>
      <c r="E37" s="13" t="n">
        <v>2</v>
      </c>
      <c r="F37" s="13" t="n">
        <v>0</v>
      </c>
      <c r="G37" s="13" t="n">
        <v>2</v>
      </c>
      <c r="H37" s="13" t="n">
        <v>0</v>
      </c>
      <c r="I37" s="13" t="n">
        <v>0</v>
      </c>
      <c r="J37" s="13" t="n">
        <v>0</v>
      </c>
      <c r="K37" s="13" t="n">
        <v>0</v>
      </c>
      <c r="L37" s="13" t="n">
        <v>0</v>
      </c>
      <c r="M37" s="13" t="n">
        <v>0</v>
      </c>
      <c r="N37" s="13" t="n">
        <v>1</v>
      </c>
      <c r="O37" s="13" t="n">
        <v>0</v>
      </c>
      <c r="P37" s="13" t="n">
        <v>1</v>
      </c>
      <c r="Q37" s="13" t="n">
        <v>0</v>
      </c>
      <c r="R37" s="13" t="n">
        <v>0</v>
      </c>
      <c r="S37" s="13" t="n">
        <v>0</v>
      </c>
      <c r="T37" s="13" t="n">
        <v>16</v>
      </c>
      <c r="U37" s="13" t="n">
        <v>1</v>
      </c>
      <c r="V37" s="13" t="n">
        <v>15</v>
      </c>
      <c r="W37" s="13" t="n">
        <v>0</v>
      </c>
      <c r="X37" s="13" t="n">
        <v>0</v>
      </c>
      <c r="Y37" s="13" t="n">
        <v>0</v>
      </c>
      <c r="Z37" s="13" t="n">
        <v>0</v>
      </c>
      <c r="AA37" s="13" t="n">
        <v>0</v>
      </c>
      <c r="AB37" s="13" t="n">
        <v>0</v>
      </c>
      <c r="AC37" s="13" t="n">
        <v>0</v>
      </c>
      <c r="AD37" s="13" t="n">
        <v>0</v>
      </c>
      <c r="AE37" s="13" t="n">
        <v>0</v>
      </c>
      <c r="AF37" s="13" t="n">
        <v>0</v>
      </c>
      <c r="AG37" s="13" t="n">
        <v>0</v>
      </c>
      <c r="AH37" s="13" t="n">
        <v>0</v>
      </c>
      <c r="AI37" s="13" t="n">
        <v>0</v>
      </c>
      <c r="AJ37" s="13" t="n">
        <v>0</v>
      </c>
      <c r="AK37" s="13" t="n">
        <v>0</v>
      </c>
      <c r="AL37" s="13" t="n">
        <v>0</v>
      </c>
      <c r="AM37" s="13" t="n">
        <v>0</v>
      </c>
      <c r="AN37" s="13" t="n">
        <v>0</v>
      </c>
      <c r="AO37" s="13" t="n">
        <v>6</v>
      </c>
      <c r="AP37" s="13" t="n">
        <v>4</v>
      </c>
      <c r="AQ37" s="13" t="n">
        <v>2</v>
      </c>
    </row>
    <row r="38" s="15" customFormat="true" ht="33" hidden="false" customHeight="true" outlineLevel="0" collapsed="false">
      <c r="A38" s="56" t="s">
        <v>43</v>
      </c>
      <c r="B38" s="13" t="n">
        <v>4</v>
      </c>
      <c r="C38" s="13" t="n">
        <v>1</v>
      </c>
      <c r="D38" s="13" t="n">
        <v>3</v>
      </c>
      <c r="E38" s="13" t="n">
        <v>1</v>
      </c>
      <c r="F38" s="13" t="n">
        <v>1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0</v>
      </c>
      <c r="L38" s="13" t="n">
        <v>0</v>
      </c>
      <c r="M38" s="13" t="n">
        <v>0</v>
      </c>
      <c r="N38" s="13" t="n">
        <v>0</v>
      </c>
      <c r="O38" s="13" t="n">
        <v>0</v>
      </c>
      <c r="P38" s="13" t="n">
        <v>0</v>
      </c>
      <c r="Q38" s="13" t="n">
        <v>0</v>
      </c>
      <c r="R38" s="13" t="n">
        <v>0</v>
      </c>
      <c r="S38" s="13" t="n">
        <v>0</v>
      </c>
      <c r="T38" s="13" t="n">
        <v>3</v>
      </c>
      <c r="U38" s="13" t="n">
        <v>0</v>
      </c>
      <c r="V38" s="13" t="n">
        <v>3</v>
      </c>
      <c r="W38" s="13" t="n">
        <v>0</v>
      </c>
      <c r="X38" s="13" t="n">
        <v>0</v>
      </c>
      <c r="Y38" s="13" t="n">
        <v>0</v>
      </c>
      <c r="Z38" s="13" t="n">
        <v>0</v>
      </c>
      <c r="AA38" s="13" t="n">
        <v>0</v>
      </c>
      <c r="AB38" s="13" t="n">
        <v>0</v>
      </c>
      <c r="AC38" s="13" t="n">
        <v>0</v>
      </c>
      <c r="AD38" s="13" t="n">
        <v>0</v>
      </c>
      <c r="AE38" s="13" t="n">
        <v>0</v>
      </c>
      <c r="AF38" s="13" t="n">
        <v>0</v>
      </c>
      <c r="AG38" s="13" t="n">
        <v>0</v>
      </c>
      <c r="AH38" s="13" t="n">
        <v>0</v>
      </c>
      <c r="AI38" s="13" t="n">
        <v>0</v>
      </c>
      <c r="AJ38" s="13" t="n">
        <v>0</v>
      </c>
      <c r="AK38" s="13" t="n">
        <v>0</v>
      </c>
      <c r="AL38" s="13" t="n">
        <v>0</v>
      </c>
      <c r="AM38" s="13" t="n">
        <v>0</v>
      </c>
      <c r="AN38" s="13" t="n">
        <v>0</v>
      </c>
      <c r="AO38" s="13" t="n">
        <v>2</v>
      </c>
      <c r="AP38" s="13" t="n">
        <v>1</v>
      </c>
      <c r="AQ38" s="13" t="n">
        <v>1</v>
      </c>
    </row>
    <row r="39" s="15" customFormat="true" ht="33" hidden="false" customHeight="true" outlineLevel="0" collapsed="false">
      <c r="A39" s="54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</row>
    <row r="40" s="15" customFormat="true" ht="33" hidden="false" customHeight="true" outlineLevel="0" collapsed="false">
      <c r="A40" s="55" t="s">
        <v>44</v>
      </c>
      <c r="B40" s="26" t="n">
        <v>10</v>
      </c>
      <c r="C40" s="26" t="n">
        <v>1</v>
      </c>
      <c r="D40" s="26" t="n">
        <v>9</v>
      </c>
      <c r="E40" s="26" t="n">
        <v>1</v>
      </c>
      <c r="F40" s="26" t="n">
        <v>0</v>
      </c>
      <c r="G40" s="26" t="n">
        <v>1</v>
      </c>
      <c r="H40" s="26" t="n">
        <v>1</v>
      </c>
      <c r="I40" s="26" t="n">
        <v>1</v>
      </c>
      <c r="J40" s="26" t="n">
        <v>0</v>
      </c>
      <c r="K40" s="26" t="n">
        <v>1</v>
      </c>
      <c r="L40" s="26" t="n">
        <v>0</v>
      </c>
      <c r="M40" s="26" t="n">
        <v>1</v>
      </c>
      <c r="N40" s="26" t="n">
        <v>0</v>
      </c>
      <c r="O40" s="26" t="n">
        <v>0</v>
      </c>
      <c r="P40" s="26" t="n">
        <v>0</v>
      </c>
      <c r="Q40" s="26" t="n">
        <v>0</v>
      </c>
      <c r="R40" s="26" t="n">
        <v>0</v>
      </c>
      <c r="S40" s="26" t="n">
        <v>0</v>
      </c>
      <c r="T40" s="26" t="n">
        <v>7</v>
      </c>
      <c r="U40" s="26" t="n">
        <v>0</v>
      </c>
      <c r="V40" s="26" t="n">
        <v>7</v>
      </c>
      <c r="W40" s="26" t="n">
        <v>0</v>
      </c>
      <c r="X40" s="26" t="n">
        <v>0</v>
      </c>
      <c r="Y40" s="26" t="n">
        <v>0</v>
      </c>
      <c r="Z40" s="26" t="n">
        <v>0</v>
      </c>
      <c r="AA40" s="26" t="n">
        <v>0</v>
      </c>
      <c r="AB40" s="26" t="n">
        <v>0</v>
      </c>
      <c r="AC40" s="26" t="n">
        <v>0</v>
      </c>
      <c r="AD40" s="26" t="n">
        <v>0</v>
      </c>
      <c r="AE40" s="26" t="n">
        <v>0</v>
      </c>
      <c r="AF40" s="26" t="n">
        <v>0</v>
      </c>
      <c r="AG40" s="26" t="n">
        <v>0</v>
      </c>
      <c r="AH40" s="26" t="n">
        <v>0</v>
      </c>
      <c r="AI40" s="26" t="n">
        <v>0</v>
      </c>
      <c r="AJ40" s="26" t="n">
        <v>0</v>
      </c>
      <c r="AK40" s="26" t="n">
        <v>0</v>
      </c>
      <c r="AL40" s="26" t="n">
        <v>1</v>
      </c>
      <c r="AM40" s="26" t="n">
        <v>0</v>
      </c>
      <c r="AN40" s="26" t="n">
        <v>1</v>
      </c>
      <c r="AO40" s="26" t="n">
        <v>6</v>
      </c>
      <c r="AP40" s="26" t="n">
        <v>4</v>
      </c>
      <c r="AQ40" s="26" t="n">
        <v>2</v>
      </c>
    </row>
    <row r="41" s="19" customFormat="true" ht="33" hidden="false" customHeight="true" outlineLevel="0" collapsed="false">
      <c r="A41" s="56" t="s">
        <v>45</v>
      </c>
      <c r="B41" s="13" t="n">
        <v>10</v>
      </c>
      <c r="C41" s="13" t="n">
        <v>1</v>
      </c>
      <c r="D41" s="13" t="n">
        <v>9</v>
      </c>
      <c r="E41" s="13" t="n">
        <v>1</v>
      </c>
      <c r="F41" s="13" t="n">
        <v>0</v>
      </c>
      <c r="G41" s="13" t="n">
        <v>1</v>
      </c>
      <c r="H41" s="13" t="n">
        <v>1</v>
      </c>
      <c r="I41" s="13" t="n">
        <v>1</v>
      </c>
      <c r="J41" s="13" t="n">
        <v>0</v>
      </c>
      <c r="K41" s="13" t="n">
        <v>1</v>
      </c>
      <c r="L41" s="13" t="n">
        <v>0</v>
      </c>
      <c r="M41" s="13" t="n">
        <v>1</v>
      </c>
      <c r="N41" s="13" t="n">
        <v>0</v>
      </c>
      <c r="O41" s="13" t="n">
        <v>0</v>
      </c>
      <c r="P41" s="13" t="n">
        <v>0</v>
      </c>
      <c r="Q41" s="13" t="n">
        <v>0</v>
      </c>
      <c r="R41" s="13" t="n">
        <v>0</v>
      </c>
      <c r="S41" s="13" t="n">
        <v>0</v>
      </c>
      <c r="T41" s="13" t="n">
        <v>7</v>
      </c>
      <c r="U41" s="13" t="n">
        <v>0</v>
      </c>
      <c r="V41" s="13" t="n">
        <v>7</v>
      </c>
      <c r="W41" s="13" t="n">
        <v>0</v>
      </c>
      <c r="X41" s="13" t="n">
        <v>0</v>
      </c>
      <c r="Y41" s="13" t="n">
        <v>0</v>
      </c>
      <c r="Z41" s="13" t="n">
        <v>0</v>
      </c>
      <c r="AA41" s="13" t="n">
        <v>0</v>
      </c>
      <c r="AB41" s="13" t="n">
        <v>0</v>
      </c>
      <c r="AC41" s="13" t="n">
        <v>0</v>
      </c>
      <c r="AD41" s="13" t="n">
        <v>0</v>
      </c>
      <c r="AE41" s="13" t="n">
        <v>0</v>
      </c>
      <c r="AF41" s="13" t="n">
        <v>0</v>
      </c>
      <c r="AG41" s="13" t="n">
        <v>0</v>
      </c>
      <c r="AH41" s="13" t="n">
        <v>0</v>
      </c>
      <c r="AI41" s="13" t="n">
        <v>0</v>
      </c>
      <c r="AJ41" s="13" t="n">
        <v>0</v>
      </c>
      <c r="AK41" s="13" t="n">
        <v>0</v>
      </c>
      <c r="AL41" s="13" t="n">
        <v>1</v>
      </c>
      <c r="AM41" s="13" t="n">
        <v>0</v>
      </c>
      <c r="AN41" s="13" t="n">
        <v>1</v>
      </c>
      <c r="AO41" s="13" t="n">
        <v>6</v>
      </c>
      <c r="AP41" s="13" t="n">
        <v>4</v>
      </c>
      <c r="AQ41" s="13" t="n">
        <v>2</v>
      </c>
    </row>
    <row r="42" s="15" customFormat="true" ht="33" hidden="false" customHeight="true" outlineLevel="0" collapsed="false">
      <c r="A42" s="57"/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  <c r="AQ42" s="29"/>
    </row>
    <row r="43" s="13" customFormat="true" ht="21.75" hidden="false" customHeight="true" outlineLevel="0" collapsed="false">
      <c r="A43" s="31"/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58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</row>
    <row r="44" s="59" customFormat="true" ht="21" hidden="false" customHeight="true" outlineLevel="0" collapsed="false">
      <c r="A44" s="41" t="s">
        <v>97</v>
      </c>
      <c r="Z44" s="60"/>
      <c r="AQ44" s="43" t="s">
        <v>46</v>
      </c>
    </row>
    <row r="45" s="41" customFormat="true" ht="33" hidden="false" customHeight="true" outlineLevel="0" collapsed="false">
      <c r="A45" s="44"/>
      <c r="B45" s="7" t="s">
        <v>81</v>
      </c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 t="s">
        <v>81</v>
      </c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 t="s">
        <v>82</v>
      </c>
      <c r="AM45" s="7"/>
      <c r="AN45" s="7"/>
      <c r="AO45" s="45" t="s">
        <v>83</v>
      </c>
      <c r="AP45" s="45"/>
      <c r="AQ45" s="45"/>
    </row>
    <row r="46" s="41" customFormat="true" ht="33" hidden="false" customHeight="true" outlineLevel="0" collapsed="false">
      <c r="A46" s="46" t="s">
        <v>1</v>
      </c>
      <c r="B46" s="47"/>
      <c r="C46" s="48" t="s">
        <v>8</v>
      </c>
      <c r="D46" s="49"/>
      <c r="E46" s="47"/>
      <c r="F46" s="48" t="s">
        <v>84</v>
      </c>
      <c r="G46" s="49"/>
      <c r="H46" s="11" t="s">
        <v>85</v>
      </c>
      <c r="I46" s="11"/>
      <c r="J46" s="11"/>
      <c r="K46" s="47"/>
      <c r="L46" s="48" t="s">
        <v>86</v>
      </c>
      <c r="M46" s="49"/>
      <c r="N46" s="11" t="s">
        <v>87</v>
      </c>
      <c r="O46" s="11"/>
      <c r="P46" s="11"/>
      <c r="Q46" s="11" t="s">
        <v>88</v>
      </c>
      <c r="R46" s="11"/>
      <c r="S46" s="11"/>
      <c r="T46" s="47"/>
      <c r="U46" s="48" t="s">
        <v>89</v>
      </c>
      <c r="V46" s="49"/>
      <c r="W46" s="47"/>
      <c r="X46" s="48" t="s">
        <v>90</v>
      </c>
      <c r="Y46" s="49"/>
      <c r="Z46" s="47"/>
      <c r="AA46" s="48" t="s">
        <v>91</v>
      </c>
      <c r="AB46" s="49"/>
      <c r="AC46" s="47"/>
      <c r="AD46" s="50" t="s">
        <v>92</v>
      </c>
      <c r="AE46" s="49"/>
      <c r="AF46" s="47"/>
      <c r="AG46" s="50" t="s">
        <v>93</v>
      </c>
      <c r="AH46" s="48"/>
      <c r="AI46" s="47"/>
      <c r="AJ46" s="48" t="s">
        <v>94</v>
      </c>
      <c r="AK46" s="48"/>
      <c r="AL46" s="7"/>
      <c r="AM46" s="7"/>
      <c r="AN46" s="7"/>
      <c r="AO46" s="45"/>
      <c r="AP46" s="45"/>
      <c r="AQ46" s="45"/>
    </row>
    <row r="47" s="41" customFormat="true" ht="33" hidden="false" customHeight="true" outlineLevel="0" collapsed="false">
      <c r="A47" s="51"/>
      <c r="B47" s="52" t="s">
        <v>8</v>
      </c>
      <c r="C47" s="52" t="s">
        <v>9</v>
      </c>
      <c r="D47" s="52" t="s">
        <v>10</v>
      </c>
      <c r="E47" s="52" t="s">
        <v>8</v>
      </c>
      <c r="F47" s="52" t="s">
        <v>9</v>
      </c>
      <c r="G47" s="52" t="s">
        <v>10</v>
      </c>
      <c r="H47" s="52" t="s">
        <v>8</v>
      </c>
      <c r="I47" s="52" t="s">
        <v>9</v>
      </c>
      <c r="J47" s="52" t="s">
        <v>10</v>
      </c>
      <c r="K47" s="52" t="s">
        <v>8</v>
      </c>
      <c r="L47" s="52" t="s">
        <v>9</v>
      </c>
      <c r="M47" s="52" t="s">
        <v>10</v>
      </c>
      <c r="N47" s="52" t="s">
        <v>8</v>
      </c>
      <c r="O47" s="52" t="s">
        <v>9</v>
      </c>
      <c r="P47" s="52" t="s">
        <v>10</v>
      </c>
      <c r="Q47" s="52" t="s">
        <v>8</v>
      </c>
      <c r="R47" s="52" t="s">
        <v>9</v>
      </c>
      <c r="S47" s="52" t="s">
        <v>10</v>
      </c>
      <c r="T47" s="52" t="s">
        <v>8</v>
      </c>
      <c r="U47" s="52" t="s">
        <v>9</v>
      </c>
      <c r="V47" s="52" t="s">
        <v>10</v>
      </c>
      <c r="W47" s="52" t="s">
        <v>8</v>
      </c>
      <c r="X47" s="52" t="s">
        <v>9</v>
      </c>
      <c r="Y47" s="52" t="s">
        <v>10</v>
      </c>
      <c r="Z47" s="52" t="s">
        <v>8</v>
      </c>
      <c r="AA47" s="52" t="s">
        <v>9</v>
      </c>
      <c r="AB47" s="52" t="s">
        <v>10</v>
      </c>
      <c r="AC47" s="52" t="s">
        <v>8</v>
      </c>
      <c r="AD47" s="52" t="s">
        <v>9</v>
      </c>
      <c r="AE47" s="52" t="s">
        <v>10</v>
      </c>
      <c r="AF47" s="52" t="s">
        <v>8</v>
      </c>
      <c r="AG47" s="52" t="s">
        <v>9</v>
      </c>
      <c r="AH47" s="52" t="s">
        <v>10</v>
      </c>
      <c r="AI47" s="52" t="s">
        <v>8</v>
      </c>
      <c r="AJ47" s="52" t="s">
        <v>9</v>
      </c>
      <c r="AK47" s="52" t="s">
        <v>10</v>
      </c>
      <c r="AL47" s="52" t="s">
        <v>8</v>
      </c>
      <c r="AM47" s="52" t="s">
        <v>9</v>
      </c>
      <c r="AN47" s="53" t="s">
        <v>10</v>
      </c>
      <c r="AO47" s="52" t="s">
        <v>8</v>
      </c>
      <c r="AP47" s="52" t="s">
        <v>9</v>
      </c>
      <c r="AQ47" s="53" t="s">
        <v>10</v>
      </c>
    </row>
    <row r="48" s="19" customFormat="true" ht="33" hidden="false" customHeight="true" outlineLevel="0" collapsed="false">
      <c r="A48" s="55" t="s">
        <v>47</v>
      </c>
      <c r="B48" s="26" t="n">
        <v>49</v>
      </c>
      <c r="C48" s="26" t="n">
        <v>0</v>
      </c>
      <c r="D48" s="26" t="n">
        <v>49</v>
      </c>
      <c r="E48" s="26" t="n">
        <v>4</v>
      </c>
      <c r="F48" s="26" t="n">
        <v>0</v>
      </c>
      <c r="G48" s="26" t="n">
        <v>4</v>
      </c>
      <c r="H48" s="26" t="n">
        <v>1</v>
      </c>
      <c r="I48" s="26" t="n">
        <v>0</v>
      </c>
      <c r="J48" s="26" t="n">
        <v>1</v>
      </c>
      <c r="K48" s="26" t="n">
        <v>0</v>
      </c>
      <c r="L48" s="26" t="n">
        <v>0</v>
      </c>
      <c r="M48" s="26" t="n">
        <v>0</v>
      </c>
      <c r="N48" s="26" t="n">
        <v>1</v>
      </c>
      <c r="O48" s="26" t="n">
        <v>0</v>
      </c>
      <c r="P48" s="26" t="n">
        <v>1</v>
      </c>
      <c r="Q48" s="26" t="n">
        <v>0</v>
      </c>
      <c r="R48" s="26" t="n">
        <v>0</v>
      </c>
      <c r="S48" s="26" t="n">
        <v>0</v>
      </c>
      <c r="T48" s="26" t="n">
        <v>43</v>
      </c>
      <c r="U48" s="26" t="n">
        <v>0</v>
      </c>
      <c r="V48" s="26" t="n">
        <v>43</v>
      </c>
      <c r="W48" s="26" t="n">
        <v>0</v>
      </c>
      <c r="X48" s="26" t="n">
        <v>0</v>
      </c>
      <c r="Y48" s="26" t="n">
        <v>0</v>
      </c>
      <c r="Z48" s="26" t="n">
        <v>0</v>
      </c>
      <c r="AA48" s="26" t="n">
        <v>0</v>
      </c>
      <c r="AB48" s="26" t="n">
        <v>0</v>
      </c>
      <c r="AC48" s="26" t="n">
        <v>0</v>
      </c>
      <c r="AD48" s="26" t="n">
        <v>0</v>
      </c>
      <c r="AE48" s="26" t="n">
        <v>0</v>
      </c>
      <c r="AF48" s="26" t="n">
        <v>0</v>
      </c>
      <c r="AG48" s="26" t="n">
        <v>0</v>
      </c>
      <c r="AH48" s="26" t="n">
        <v>0</v>
      </c>
      <c r="AI48" s="26" t="n">
        <v>0</v>
      </c>
      <c r="AJ48" s="26" t="n">
        <v>0</v>
      </c>
      <c r="AK48" s="26" t="n">
        <v>0</v>
      </c>
      <c r="AL48" s="26" t="n">
        <v>2</v>
      </c>
      <c r="AM48" s="26" t="n">
        <v>0</v>
      </c>
      <c r="AN48" s="26" t="n">
        <v>2</v>
      </c>
      <c r="AO48" s="26" t="n">
        <v>5</v>
      </c>
      <c r="AP48" s="26" t="n">
        <v>2</v>
      </c>
      <c r="AQ48" s="26" t="n">
        <v>3</v>
      </c>
    </row>
    <row r="49" s="15" customFormat="true" ht="33" hidden="false" customHeight="true" outlineLevel="0" collapsed="false">
      <c r="A49" s="56" t="s">
        <v>48</v>
      </c>
      <c r="B49" s="13" t="n">
        <v>35</v>
      </c>
      <c r="C49" s="13" t="n">
        <v>0</v>
      </c>
      <c r="D49" s="13" t="n">
        <v>35</v>
      </c>
      <c r="E49" s="13" t="n">
        <v>3</v>
      </c>
      <c r="F49" s="13" t="n">
        <v>0</v>
      </c>
      <c r="G49" s="13" t="n">
        <v>3</v>
      </c>
      <c r="H49" s="13" t="n">
        <v>1</v>
      </c>
      <c r="I49" s="13" t="n">
        <v>0</v>
      </c>
      <c r="J49" s="13" t="n">
        <v>1</v>
      </c>
      <c r="K49" s="13" t="n">
        <v>0</v>
      </c>
      <c r="L49" s="13" t="n">
        <v>0</v>
      </c>
      <c r="M49" s="13" t="n">
        <v>0</v>
      </c>
      <c r="N49" s="13" t="n">
        <v>1</v>
      </c>
      <c r="O49" s="13" t="n">
        <v>0</v>
      </c>
      <c r="P49" s="13" t="n">
        <v>1</v>
      </c>
      <c r="Q49" s="13" t="n">
        <v>0</v>
      </c>
      <c r="R49" s="13" t="n">
        <v>0</v>
      </c>
      <c r="S49" s="13" t="n">
        <v>0</v>
      </c>
      <c r="T49" s="13" t="n">
        <v>30</v>
      </c>
      <c r="U49" s="13" t="n">
        <v>0</v>
      </c>
      <c r="V49" s="13" t="n">
        <v>30</v>
      </c>
      <c r="W49" s="13" t="n">
        <v>0</v>
      </c>
      <c r="X49" s="13" t="n">
        <v>0</v>
      </c>
      <c r="Y49" s="13" t="n">
        <v>0</v>
      </c>
      <c r="Z49" s="13" t="n">
        <v>0</v>
      </c>
      <c r="AA49" s="13" t="n">
        <v>0</v>
      </c>
      <c r="AB49" s="13" t="n">
        <v>0</v>
      </c>
      <c r="AC49" s="13" t="n">
        <v>0</v>
      </c>
      <c r="AD49" s="13" t="n">
        <v>0</v>
      </c>
      <c r="AE49" s="13" t="n">
        <v>0</v>
      </c>
      <c r="AF49" s="13" t="n">
        <v>0</v>
      </c>
      <c r="AG49" s="13" t="n">
        <v>0</v>
      </c>
      <c r="AH49" s="13" t="n">
        <v>0</v>
      </c>
      <c r="AI49" s="13" t="n">
        <v>0</v>
      </c>
      <c r="AJ49" s="13" t="n">
        <v>0</v>
      </c>
      <c r="AK49" s="13" t="n">
        <v>0</v>
      </c>
      <c r="AL49" s="13" t="n">
        <v>2</v>
      </c>
      <c r="AM49" s="13" t="n">
        <v>0</v>
      </c>
      <c r="AN49" s="13" t="n">
        <v>2</v>
      </c>
      <c r="AO49" s="13" t="n">
        <v>3</v>
      </c>
      <c r="AP49" s="13" t="n">
        <v>1</v>
      </c>
      <c r="AQ49" s="13" t="n">
        <v>2</v>
      </c>
    </row>
    <row r="50" s="15" customFormat="true" ht="33" hidden="false" customHeight="true" outlineLevel="0" collapsed="false">
      <c r="A50" s="56" t="s">
        <v>49</v>
      </c>
      <c r="B50" s="13" t="n">
        <v>14</v>
      </c>
      <c r="C50" s="13" t="n">
        <v>0</v>
      </c>
      <c r="D50" s="13" t="n">
        <v>14</v>
      </c>
      <c r="E50" s="13" t="n">
        <v>1</v>
      </c>
      <c r="F50" s="13" t="n">
        <v>0</v>
      </c>
      <c r="G50" s="13" t="n">
        <v>1</v>
      </c>
      <c r="H50" s="13" t="n">
        <v>0</v>
      </c>
      <c r="I50" s="13" t="n">
        <v>0</v>
      </c>
      <c r="J50" s="13" t="n">
        <v>0</v>
      </c>
      <c r="K50" s="13" t="n">
        <v>0</v>
      </c>
      <c r="L50" s="13" t="n">
        <v>0</v>
      </c>
      <c r="M50" s="13" t="n">
        <v>0</v>
      </c>
      <c r="N50" s="13" t="n">
        <v>0</v>
      </c>
      <c r="O50" s="13" t="n">
        <v>0</v>
      </c>
      <c r="P50" s="13" t="n">
        <v>0</v>
      </c>
      <c r="Q50" s="13" t="n">
        <v>0</v>
      </c>
      <c r="R50" s="13" t="n">
        <v>0</v>
      </c>
      <c r="S50" s="13" t="n">
        <v>0</v>
      </c>
      <c r="T50" s="13" t="n">
        <v>13</v>
      </c>
      <c r="U50" s="13" t="n">
        <v>0</v>
      </c>
      <c r="V50" s="13" t="n">
        <v>13</v>
      </c>
      <c r="W50" s="13" t="n">
        <v>0</v>
      </c>
      <c r="X50" s="13" t="n">
        <v>0</v>
      </c>
      <c r="Y50" s="13" t="n">
        <v>0</v>
      </c>
      <c r="Z50" s="13" t="n">
        <v>0</v>
      </c>
      <c r="AA50" s="13" t="n">
        <v>0</v>
      </c>
      <c r="AB50" s="13" t="n">
        <v>0</v>
      </c>
      <c r="AC50" s="13" t="n">
        <v>0</v>
      </c>
      <c r="AD50" s="13" t="n">
        <v>0</v>
      </c>
      <c r="AE50" s="13" t="n">
        <v>0</v>
      </c>
      <c r="AF50" s="13" t="n">
        <v>0</v>
      </c>
      <c r="AG50" s="13" t="n">
        <v>0</v>
      </c>
      <c r="AH50" s="13" t="n">
        <v>0</v>
      </c>
      <c r="AI50" s="13" t="n">
        <v>0</v>
      </c>
      <c r="AJ50" s="13" t="n">
        <v>0</v>
      </c>
      <c r="AK50" s="13" t="n">
        <v>0</v>
      </c>
      <c r="AL50" s="13" t="n">
        <v>0</v>
      </c>
      <c r="AM50" s="13" t="n">
        <v>0</v>
      </c>
      <c r="AN50" s="13" t="n">
        <v>0</v>
      </c>
      <c r="AO50" s="13" t="n">
        <v>2</v>
      </c>
      <c r="AP50" s="13" t="n">
        <v>1</v>
      </c>
      <c r="AQ50" s="13" t="n">
        <v>1</v>
      </c>
    </row>
    <row r="51" s="15" customFormat="true" ht="33" hidden="false" customHeight="true" outlineLevel="0" collapsed="false">
      <c r="A51" s="54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</row>
    <row r="52" s="19" customFormat="true" ht="33" hidden="false" customHeight="true" outlineLevel="0" collapsed="false">
      <c r="A52" s="55" t="s">
        <v>50</v>
      </c>
      <c r="B52" s="26" t="n">
        <v>10</v>
      </c>
      <c r="C52" s="26" t="n">
        <v>2</v>
      </c>
      <c r="D52" s="26" t="n">
        <v>8</v>
      </c>
      <c r="E52" s="26" t="n">
        <v>2</v>
      </c>
      <c r="F52" s="26" t="n">
        <v>2</v>
      </c>
      <c r="G52" s="26" t="n">
        <v>0</v>
      </c>
      <c r="H52" s="26" t="n">
        <v>1</v>
      </c>
      <c r="I52" s="26" t="n">
        <v>0</v>
      </c>
      <c r="J52" s="26" t="n">
        <v>1</v>
      </c>
      <c r="K52" s="26" t="n">
        <v>0</v>
      </c>
      <c r="L52" s="26" t="n">
        <v>0</v>
      </c>
      <c r="M52" s="26" t="n">
        <v>0</v>
      </c>
      <c r="N52" s="26" t="n">
        <v>0</v>
      </c>
      <c r="O52" s="26" t="n">
        <v>0</v>
      </c>
      <c r="P52" s="26" t="n">
        <v>0</v>
      </c>
      <c r="Q52" s="26" t="n">
        <v>3</v>
      </c>
      <c r="R52" s="26" t="n">
        <v>0</v>
      </c>
      <c r="S52" s="26" t="n">
        <v>3</v>
      </c>
      <c r="T52" s="26" t="n">
        <v>4</v>
      </c>
      <c r="U52" s="26" t="n">
        <v>0</v>
      </c>
      <c r="V52" s="26" t="n">
        <v>4</v>
      </c>
      <c r="W52" s="26" t="n">
        <v>0</v>
      </c>
      <c r="X52" s="26" t="n">
        <v>0</v>
      </c>
      <c r="Y52" s="26" t="n">
        <v>0</v>
      </c>
      <c r="Z52" s="26" t="n">
        <v>0</v>
      </c>
      <c r="AA52" s="26" t="n">
        <v>0</v>
      </c>
      <c r="AB52" s="26" t="n">
        <v>0</v>
      </c>
      <c r="AC52" s="26" t="n">
        <v>0</v>
      </c>
      <c r="AD52" s="26" t="n">
        <v>0</v>
      </c>
      <c r="AE52" s="26" t="n">
        <v>0</v>
      </c>
      <c r="AF52" s="26" t="n">
        <v>0</v>
      </c>
      <c r="AG52" s="26" t="n">
        <v>0</v>
      </c>
      <c r="AH52" s="26" t="n">
        <v>0</v>
      </c>
      <c r="AI52" s="26" t="n">
        <v>0</v>
      </c>
      <c r="AJ52" s="26" t="n">
        <v>0</v>
      </c>
      <c r="AK52" s="26" t="n">
        <v>0</v>
      </c>
      <c r="AL52" s="26" t="n">
        <v>0</v>
      </c>
      <c r="AM52" s="26" t="n">
        <v>0</v>
      </c>
      <c r="AN52" s="26" t="n">
        <v>0</v>
      </c>
      <c r="AO52" s="26" t="n">
        <v>1</v>
      </c>
      <c r="AP52" s="26" t="n">
        <v>0</v>
      </c>
      <c r="AQ52" s="26" t="n">
        <v>1</v>
      </c>
    </row>
    <row r="53" s="15" customFormat="true" ht="33" hidden="false" customHeight="true" outlineLevel="0" collapsed="false">
      <c r="A53" s="56" t="s">
        <v>51</v>
      </c>
      <c r="B53" s="13" t="n">
        <v>0</v>
      </c>
      <c r="C53" s="13" t="n">
        <v>0</v>
      </c>
      <c r="D53" s="22" t="n">
        <v>0</v>
      </c>
      <c r="E53" s="13" t="n">
        <v>0</v>
      </c>
      <c r="F53" s="13" t="n">
        <v>0</v>
      </c>
      <c r="G53" s="13" t="n">
        <v>0</v>
      </c>
      <c r="H53" s="13" t="n">
        <v>0</v>
      </c>
      <c r="I53" s="13" t="n">
        <v>0</v>
      </c>
      <c r="J53" s="13" t="n">
        <v>0</v>
      </c>
      <c r="K53" s="13" t="n">
        <v>0</v>
      </c>
      <c r="L53" s="13" t="n">
        <v>0</v>
      </c>
      <c r="M53" s="13" t="n">
        <v>0</v>
      </c>
      <c r="N53" s="13" t="n">
        <v>0</v>
      </c>
      <c r="O53" s="13" t="n">
        <v>0</v>
      </c>
      <c r="P53" s="13" t="n">
        <v>0</v>
      </c>
      <c r="Q53" s="13" t="n">
        <v>0</v>
      </c>
      <c r="R53" s="13" t="n">
        <v>0</v>
      </c>
      <c r="S53" s="13" t="n">
        <v>0</v>
      </c>
      <c r="T53" s="13" t="n">
        <v>0</v>
      </c>
      <c r="U53" s="13" t="n">
        <v>0</v>
      </c>
      <c r="V53" s="13" t="n">
        <v>0</v>
      </c>
      <c r="W53" s="13" t="n">
        <v>0</v>
      </c>
      <c r="X53" s="13" t="n">
        <v>0</v>
      </c>
      <c r="Y53" s="13" t="n">
        <v>0</v>
      </c>
      <c r="Z53" s="13" t="n">
        <v>0</v>
      </c>
      <c r="AA53" s="13" t="n">
        <v>0</v>
      </c>
      <c r="AB53" s="13" t="n">
        <v>0</v>
      </c>
      <c r="AC53" s="13" t="n">
        <v>0</v>
      </c>
      <c r="AD53" s="13" t="n">
        <v>0</v>
      </c>
      <c r="AE53" s="13" t="n">
        <v>0</v>
      </c>
      <c r="AF53" s="13" t="n">
        <v>0</v>
      </c>
      <c r="AG53" s="13" t="n">
        <v>0</v>
      </c>
      <c r="AH53" s="13" t="n">
        <v>0</v>
      </c>
      <c r="AI53" s="13" t="n">
        <v>0</v>
      </c>
      <c r="AJ53" s="13" t="n">
        <v>0</v>
      </c>
      <c r="AK53" s="13" t="n">
        <v>0</v>
      </c>
      <c r="AL53" s="13" t="n">
        <v>0</v>
      </c>
      <c r="AM53" s="13" t="n">
        <v>0</v>
      </c>
      <c r="AN53" s="13" t="n">
        <v>0</v>
      </c>
      <c r="AO53" s="13" t="n">
        <v>0</v>
      </c>
      <c r="AP53" s="13" t="n">
        <v>0</v>
      </c>
      <c r="AQ53" s="13" t="n">
        <v>0</v>
      </c>
    </row>
    <row r="54" s="15" customFormat="true" ht="33" hidden="false" customHeight="true" outlineLevel="0" collapsed="false">
      <c r="A54" s="56" t="s">
        <v>52</v>
      </c>
      <c r="B54" s="13" t="n">
        <v>5</v>
      </c>
      <c r="C54" s="13" t="n">
        <v>1</v>
      </c>
      <c r="D54" s="13" t="n">
        <v>4</v>
      </c>
      <c r="E54" s="13" t="n">
        <v>1</v>
      </c>
      <c r="F54" s="13" t="n">
        <v>1</v>
      </c>
      <c r="G54" s="13" t="n">
        <v>0</v>
      </c>
      <c r="H54" s="13" t="n">
        <v>1</v>
      </c>
      <c r="I54" s="13" t="n">
        <v>0</v>
      </c>
      <c r="J54" s="13" t="n">
        <v>1</v>
      </c>
      <c r="K54" s="13" t="n">
        <v>0</v>
      </c>
      <c r="L54" s="13" t="n">
        <v>0</v>
      </c>
      <c r="M54" s="13" t="n">
        <v>0</v>
      </c>
      <c r="N54" s="13" t="n">
        <v>0</v>
      </c>
      <c r="O54" s="13" t="n">
        <v>0</v>
      </c>
      <c r="P54" s="13" t="n">
        <v>0</v>
      </c>
      <c r="Q54" s="13" t="n">
        <v>3</v>
      </c>
      <c r="R54" s="13" t="n">
        <v>0</v>
      </c>
      <c r="S54" s="13" t="n">
        <v>3</v>
      </c>
      <c r="T54" s="13" t="n">
        <v>0</v>
      </c>
      <c r="U54" s="13" t="n">
        <v>0</v>
      </c>
      <c r="V54" s="13" t="n">
        <v>0</v>
      </c>
      <c r="W54" s="13" t="n">
        <v>0</v>
      </c>
      <c r="X54" s="13" t="n">
        <v>0</v>
      </c>
      <c r="Y54" s="13" t="n">
        <v>0</v>
      </c>
      <c r="Z54" s="13" t="n">
        <v>0</v>
      </c>
      <c r="AA54" s="13" t="n">
        <v>0</v>
      </c>
      <c r="AB54" s="13" t="n">
        <v>0</v>
      </c>
      <c r="AC54" s="13" t="n">
        <v>0</v>
      </c>
      <c r="AD54" s="13" t="n">
        <v>0</v>
      </c>
      <c r="AE54" s="13" t="n">
        <v>0</v>
      </c>
      <c r="AF54" s="13" t="n">
        <v>0</v>
      </c>
      <c r="AG54" s="13" t="n">
        <v>0</v>
      </c>
      <c r="AH54" s="13" t="n">
        <v>0</v>
      </c>
      <c r="AI54" s="13" t="n">
        <v>0</v>
      </c>
      <c r="AJ54" s="13" t="n">
        <v>0</v>
      </c>
      <c r="AK54" s="13" t="n">
        <v>0</v>
      </c>
      <c r="AL54" s="13" t="n">
        <v>0</v>
      </c>
      <c r="AM54" s="13" t="n">
        <v>0</v>
      </c>
      <c r="AN54" s="13" t="n">
        <v>0</v>
      </c>
      <c r="AO54" s="13" t="n">
        <v>0</v>
      </c>
      <c r="AP54" s="13" t="n">
        <v>0</v>
      </c>
      <c r="AQ54" s="13" t="n">
        <v>0</v>
      </c>
    </row>
    <row r="55" s="15" customFormat="true" ht="33" hidden="false" customHeight="true" outlineLevel="0" collapsed="false">
      <c r="A55" s="56" t="s">
        <v>53</v>
      </c>
      <c r="B55" s="13" t="n">
        <v>0</v>
      </c>
      <c r="C55" s="13" t="n">
        <v>0</v>
      </c>
      <c r="D55" s="13" t="n">
        <v>0</v>
      </c>
      <c r="E55" s="13" t="n">
        <v>0</v>
      </c>
      <c r="F55" s="13" t="n">
        <v>0</v>
      </c>
      <c r="G55" s="13" t="n">
        <v>0</v>
      </c>
      <c r="H55" s="13" t="n">
        <v>0</v>
      </c>
      <c r="I55" s="13" t="n">
        <v>0</v>
      </c>
      <c r="J55" s="13" t="n">
        <v>0</v>
      </c>
      <c r="K55" s="13" t="n">
        <v>0</v>
      </c>
      <c r="L55" s="13" t="n">
        <v>0</v>
      </c>
      <c r="M55" s="13" t="n">
        <v>0</v>
      </c>
      <c r="N55" s="13" t="n">
        <v>0</v>
      </c>
      <c r="O55" s="13" t="n">
        <v>0</v>
      </c>
      <c r="P55" s="13" t="n">
        <v>0</v>
      </c>
      <c r="Q55" s="13" t="n">
        <v>0</v>
      </c>
      <c r="R55" s="13" t="n">
        <v>0</v>
      </c>
      <c r="S55" s="13" t="n">
        <v>0</v>
      </c>
      <c r="T55" s="13" t="n">
        <v>0</v>
      </c>
      <c r="U55" s="13" t="n">
        <v>0</v>
      </c>
      <c r="V55" s="13" t="n">
        <v>0</v>
      </c>
      <c r="W55" s="13" t="n">
        <v>0</v>
      </c>
      <c r="X55" s="13" t="n">
        <v>0</v>
      </c>
      <c r="Y55" s="13" t="n">
        <v>0</v>
      </c>
      <c r="Z55" s="13" t="n">
        <v>0</v>
      </c>
      <c r="AA55" s="13" t="n">
        <v>0</v>
      </c>
      <c r="AB55" s="13" t="n">
        <v>0</v>
      </c>
      <c r="AC55" s="13" t="n">
        <v>0</v>
      </c>
      <c r="AD55" s="13" t="n">
        <v>0</v>
      </c>
      <c r="AE55" s="13" t="n">
        <v>0</v>
      </c>
      <c r="AF55" s="13" t="n">
        <v>0</v>
      </c>
      <c r="AG55" s="13" t="n">
        <v>0</v>
      </c>
      <c r="AH55" s="13" t="n">
        <v>0</v>
      </c>
      <c r="AI55" s="13" t="n">
        <v>0</v>
      </c>
      <c r="AJ55" s="13" t="n">
        <v>0</v>
      </c>
      <c r="AK55" s="13" t="n">
        <v>0</v>
      </c>
      <c r="AL55" s="13" t="n">
        <v>0</v>
      </c>
      <c r="AM55" s="13" t="n">
        <v>0</v>
      </c>
      <c r="AN55" s="13" t="n">
        <v>0</v>
      </c>
      <c r="AO55" s="13" t="n">
        <v>0</v>
      </c>
      <c r="AP55" s="13" t="n">
        <v>0</v>
      </c>
      <c r="AQ55" s="13" t="n">
        <v>0</v>
      </c>
    </row>
    <row r="56" s="33" customFormat="true" ht="33" hidden="false" customHeight="true" outlineLevel="0" collapsed="false">
      <c r="A56" s="56" t="s">
        <v>54</v>
      </c>
      <c r="B56" s="22" t="n">
        <v>5</v>
      </c>
      <c r="C56" s="22" t="n">
        <v>1</v>
      </c>
      <c r="D56" s="22" t="n">
        <v>4</v>
      </c>
      <c r="E56" s="22" t="n">
        <v>1</v>
      </c>
      <c r="F56" s="22" t="n">
        <v>1</v>
      </c>
      <c r="G56" s="22" t="n">
        <v>0</v>
      </c>
      <c r="H56" s="22" t="n">
        <v>0</v>
      </c>
      <c r="I56" s="22" t="n">
        <v>0</v>
      </c>
      <c r="J56" s="22" t="n">
        <v>0</v>
      </c>
      <c r="K56" s="22" t="n">
        <v>0</v>
      </c>
      <c r="L56" s="22" t="n">
        <v>0</v>
      </c>
      <c r="M56" s="22" t="n">
        <v>0</v>
      </c>
      <c r="N56" s="22" t="n">
        <v>0</v>
      </c>
      <c r="O56" s="22" t="n">
        <v>0</v>
      </c>
      <c r="P56" s="22" t="n">
        <v>0</v>
      </c>
      <c r="Q56" s="22" t="n">
        <v>0</v>
      </c>
      <c r="R56" s="22" t="n">
        <v>0</v>
      </c>
      <c r="S56" s="22" t="n">
        <v>0</v>
      </c>
      <c r="T56" s="22" t="n">
        <v>4</v>
      </c>
      <c r="U56" s="22" t="n">
        <v>0</v>
      </c>
      <c r="V56" s="22" t="n">
        <v>4</v>
      </c>
      <c r="W56" s="22" t="n">
        <v>0</v>
      </c>
      <c r="X56" s="22" t="n">
        <v>0</v>
      </c>
      <c r="Y56" s="22" t="n">
        <v>0</v>
      </c>
      <c r="Z56" s="22" t="n">
        <v>0</v>
      </c>
      <c r="AA56" s="22" t="n">
        <v>0</v>
      </c>
      <c r="AB56" s="22" t="n">
        <v>0</v>
      </c>
      <c r="AC56" s="22" t="n">
        <v>0</v>
      </c>
      <c r="AD56" s="22" t="n">
        <v>0</v>
      </c>
      <c r="AE56" s="22" t="n">
        <v>0</v>
      </c>
      <c r="AF56" s="22" t="n">
        <v>0</v>
      </c>
      <c r="AG56" s="22" t="n">
        <v>0</v>
      </c>
      <c r="AH56" s="22" t="n">
        <v>0</v>
      </c>
      <c r="AI56" s="22" t="n">
        <v>0</v>
      </c>
      <c r="AJ56" s="22" t="n">
        <v>0</v>
      </c>
      <c r="AK56" s="22" t="n">
        <v>0</v>
      </c>
      <c r="AL56" s="22" t="n">
        <v>0</v>
      </c>
      <c r="AM56" s="22" t="n">
        <v>0</v>
      </c>
      <c r="AN56" s="22" t="n">
        <v>0</v>
      </c>
      <c r="AO56" s="22" t="n">
        <v>1</v>
      </c>
      <c r="AP56" s="22" t="n">
        <v>0</v>
      </c>
      <c r="AQ56" s="22" t="n">
        <v>1</v>
      </c>
      <c r="AR56" s="36"/>
      <c r="AS56" s="36"/>
      <c r="AT56" s="36"/>
      <c r="AU56" s="36"/>
      <c r="AV56" s="36"/>
      <c r="AW56" s="36"/>
      <c r="AX56" s="36"/>
      <c r="AY56" s="36"/>
      <c r="AZ56" s="36"/>
      <c r="BA56" s="36"/>
      <c r="BB56" s="36"/>
      <c r="BC56" s="36"/>
      <c r="BD56" s="36"/>
      <c r="BE56" s="36"/>
      <c r="BF56" s="36"/>
      <c r="BG56" s="36"/>
      <c r="BH56" s="36"/>
      <c r="BI56" s="36"/>
      <c r="BJ56" s="36"/>
      <c r="BK56" s="36"/>
      <c r="BL56" s="36"/>
      <c r="BM56" s="36"/>
      <c r="BN56" s="36"/>
      <c r="BO56" s="36"/>
      <c r="BP56" s="36"/>
      <c r="BQ56" s="36"/>
      <c r="BR56" s="36"/>
      <c r="BS56" s="36"/>
      <c r="BT56" s="36"/>
      <c r="BU56" s="36"/>
      <c r="BV56" s="36"/>
      <c r="BW56" s="36"/>
      <c r="BX56" s="36"/>
      <c r="BY56" s="36"/>
      <c r="BZ56" s="36"/>
      <c r="CA56" s="36"/>
      <c r="CB56" s="36"/>
      <c r="CC56" s="36"/>
    </row>
    <row r="57" s="15" customFormat="true" ht="33" hidden="false" customHeight="true" outlineLevel="0" collapsed="false">
      <c r="A57" s="56" t="s">
        <v>55</v>
      </c>
      <c r="B57" s="13" t="n">
        <v>0</v>
      </c>
      <c r="C57" s="13" t="n">
        <v>0</v>
      </c>
      <c r="D57" s="13" t="n">
        <v>0</v>
      </c>
      <c r="E57" s="13" t="n">
        <v>0</v>
      </c>
      <c r="F57" s="13" t="n">
        <v>0</v>
      </c>
      <c r="G57" s="13" t="n">
        <v>0</v>
      </c>
      <c r="H57" s="13" t="n">
        <v>0</v>
      </c>
      <c r="I57" s="13" t="n">
        <v>0</v>
      </c>
      <c r="J57" s="13" t="n">
        <v>0</v>
      </c>
      <c r="K57" s="13" t="n">
        <v>0</v>
      </c>
      <c r="L57" s="13" t="n">
        <v>0</v>
      </c>
      <c r="M57" s="13" t="n">
        <v>0</v>
      </c>
      <c r="N57" s="13" t="n">
        <v>0</v>
      </c>
      <c r="O57" s="13" t="n">
        <v>0</v>
      </c>
      <c r="P57" s="13" t="n">
        <v>0</v>
      </c>
      <c r="Q57" s="13" t="n">
        <v>0</v>
      </c>
      <c r="R57" s="13" t="n">
        <v>0</v>
      </c>
      <c r="S57" s="13" t="n">
        <v>0</v>
      </c>
      <c r="T57" s="13" t="n">
        <v>0</v>
      </c>
      <c r="U57" s="13" t="n">
        <v>0</v>
      </c>
      <c r="V57" s="13" t="n">
        <v>0</v>
      </c>
      <c r="W57" s="13" t="n">
        <v>0</v>
      </c>
      <c r="X57" s="13" t="n">
        <v>0</v>
      </c>
      <c r="Y57" s="13" t="n">
        <v>0</v>
      </c>
      <c r="Z57" s="13" t="n">
        <v>0</v>
      </c>
      <c r="AA57" s="13" t="n">
        <v>0</v>
      </c>
      <c r="AB57" s="13" t="n">
        <v>0</v>
      </c>
      <c r="AC57" s="13" t="n">
        <v>0</v>
      </c>
      <c r="AD57" s="13" t="n">
        <v>0</v>
      </c>
      <c r="AE57" s="13" t="n">
        <v>0</v>
      </c>
      <c r="AF57" s="13" t="n">
        <v>0</v>
      </c>
      <c r="AG57" s="13" t="n">
        <v>0</v>
      </c>
      <c r="AH57" s="13" t="n">
        <v>0</v>
      </c>
      <c r="AI57" s="13" t="n">
        <v>0</v>
      </c>
      <c r="AJ57" s="13" t="n">
        <v>0</v>
      </c>
      <c r="AK57" s="13" t="n">
        <v>0</v>
      </c>
      <c r="AL57" s="13" t="n">
        <v>0</v>
      </c>
      <c r="AM57" s="13" t="n">
        <v>0</v>
      </c>
      <c r="AN57" s="13" t="n">
        <v>0</v>
      </c>
      <c r="AO57" s="13" t="n">
        <v>0</v>
      </c>
      <c r="AP57" s="13" t="n">
        <v>0</v>
      </c>
      <c r="AQ57" s="13" t="n">
        <v>0</v>
      </c>
    </row>
    <row r="58" s="19" customFormat="true" ht="33" hidden="false" customHeight="true" outlineLevel="0" collapsed="false">
      <c r="A58" s="56" t="s">
        <v>56</v>
      </c>
      <c r="B58" s="23" t="n">
        <v>0</v>
      </c>
      <c r="C58" s="23" t="n">
        <v>0</v>
      </c>
      <c r="D58" s="23" t="n">
        <v>0</v>
      </c>
      <c r="E58" s="23" t="n">
        <v>0</v>
      </c>
      <c r="F58" s="23" t="n">
        <v>0</v>
      </c>
      <c r="G58" s="23" t="n">
        <v>0</v>
      </c>
      <c r="H58" s="23" t="n">
        <v>0</v>
      </c>
      <c r="I58" s="23" t="n">
        <v>0</v>
      </c>
      <c r="J58" s="23" t="n">
        <v>0</v>
      </c>
      <c r="K58" s="23" t="n">
        <v>0</v>
      </c>
      <c r="L58" s="23" t="n">
        <v>0</v>
      </c>
      <c r="M58" s="23" t="n">
        <v>0</v>
      </c>
      <c r="N58" s="23" t="n">
        <v>0</v>
      </c>
      <c r="O58" s="23" t="n">
        <v>0</v>
      </c>
      <c r="P58" s="23" t="n">
        <v>0</v>
      </c>
      <c r="Q58" s="23" t="n">
        <v>0</v>
      </c>
      <c r="R58" s="23" t="n">
        <v>0</v>
      </c>
      <c r="S58" s="23" t="n">
        <v>0</v>
      </c>
      <c r="T58" s="23" t="n">
        <v>0</v>
      </c>
      <c r="U58" s="23" t="n">
        <v>0</v>
      </c>
      <c r="V58" s="23" t="n">
        <v>0</v>
      </c>
      <c r="W58" s="23" t="n">
        <v>0</v>
      </c>
      <c r="X58" s="23" t="n">
        <v>0</v>
      </c>
      <c r="Y58" s="23" t="n">
        <v>0</v>
      </c>
      <c r="Z58" s="23" t="n">
        <v>0</v>
      </c>
      <c r="AA58" s="23" t="n">
        <v>0</v>
      </c>
      <c r="AB58" s="23" t="n">
        <v>0</v>
      </c>
      <c r="AC58" s="23" t="n">
        <v>0</v>
      </c>
      <c r="AD58" s="23" t="n">
        <v>0</v>
      </c>
      <c r="AE58" s="23" t="n">
        <v>0</v>
      </c>
      <c r="AF58" s="23" t="n">
        <v>0</v>
      </c>
      <c r="AG58" s="23" t="n">
        <v>0</v>
      </c>
      <c r="AH58" s="23" t="n">
        <v>0</v>
      </c>
      <c r="AI58" s="23" t="n">
        <v>0</v>
      </c>
      <c r="AJ58" s="23" t="n">
        <v>0</v>
      </c>
      <c r="AK58" s="23" t="n">
        <v>0</v>
      </c>
      <c r="AL58" s="23" t="n">
        <v>0</v>
      </c>
      <c r="AM58" s="23" t="n">
        <v>0</v>
      </c>
      <c r="AN58" s="23" t="n">
        <v>0</v>
      </c>
      <c r="AO58" s="23" t="n">
        <v>0</v>
      </c>
      <c r="AP58" s="23" t="n">
        <v>0</v>
      </c>
      <c r="AQ58" s="23" t="n">
        <v>0</v>
      </c>
      <c r="AR58" s="37"/>
      <c r="AS58" s="37"/>
      <c r="AT58" s="37"/>
      <c r="AU58" s="37"/>
      <c r="AV58" s="37"/>
      <c r="AW58" s="37"/>
      <c r="AX58" s="37"/>
      <c r="AY58" s="37"/>
      <c r="AZ58" s="37"/>
      <c r="BA58" s="37"/>
      <c r="BB58" s="37"/>
      <c r="BC58" s="37"/>
      <c r="BD58" s="37"/>
      <c r="BE58" s="37"/>
      <c r="BF58" s="37"/>
      <c r="BG58" s="37"/>
      <c r="BH58" s="37"/>
      <c r="BI58" s="37"/>
      <c r="BJ58" s="37"/>
      <c r="BK58" s="37"/>
      <c r="BL58" s="37"/>
      <c r="BM58" s="37"/>
      <c r="BN58" s="37"/>
      <c r="BO58" s="37"/>
      <c r="BP58" s="37"/>
      <c r="BQ58" s="37"/>
      <c r="BR58" s="37"/>
      <c r="BS58" s="37"/>
      <c r="BT58" s="37"/>
    </row>
    <row r="59" s="15" customFormat="true" ht="33" hidden="false" customHeight="true" outlineLevel="0" collapsed="false">
      <c r="A59" s="54"/>
      <c r="B59" s="25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</row>
    <row r="60" s="19" customFormat="true" ht="33" hidden="false" customHeight="true" outlineLevel="0" collapsed="false">
      <c r="A60" s="55" t="s">
        <v>57</v>
      </c>
      <c r="B60" s="26" t="n">
        <v>26</v>
      </c>
      <c r="C60" s="26" t="n">
        <v>1</v>
      </c>
      <c r="D60" s="26" t="n">
        <v>25</v>
      </c>
      <c r="E60" s="26" t="n">
        <v>5</v>
      </c>
      <c r="F60" s="26" t="n">
        <v>1</v>
      </c>
      <c r="G60" s="26" t="n">
        <v>4</v>
      </c>
      <c r="H60" s="26" t="n">
        <v>0</v>
      </c>
      <c r="I60" s="26" t="n">
        <v>0</v>
      </c>
      <c r="J60" s="26" t="n">
        <v>0</v>
      </c>
      <c r="K60" s="26" t="n">
        <v>2</v>
      </c>
      <c r="L60" s="26" t="n">
        <v>0</v>
      </c>
      <c r="M60" s="26" t="n">
        <v>2</v>
      </c>
      <c r="N60" s="26" t="n">
        <v>0</v>
      </c>
      <c r="O60" s="26" t="n">
        <v>0</v>
      </c>
      <c r="P60" s="26" t="n">
        <v>0</v>
      </c>
      <c r="Q60" s="26" t="n">
        <v>0</v>
      </c>
      <c r="R60" s="26" t="n">
        <v>0</v>
      </c>
      <c r="S60" s="26" t="n">
        <v>0</v>
      </c>
      <c r="T60" s="26" t="n">
        <v>19</v>
      </c>
      <c r="U60" s="26" t="n">
        <v>0</v>
      </c>
      <c r="V60" s="26" t="n">
        <v>19</v>
      </c>
      <c r="W60" s="26" t="n">
        <v>0</v>
      </c>
      <c r="X60" s="26" t="n">
        <v>0</v>
      </c>
      <c r="Y60" s="26" t="n">
        <v>0</v>
      </c>
      <c r="Z60" s="26" t="n">
        <v>0</v>
      </c>
      <c r="AA60" s="26" t="n">
        <v>0</v>
      </c>
      <c r="AB60" s="26" t="n">
        <v>0</v>
      </c>
      <c r="AC60" s="26" t="n">
        <v>0</v>
      </c>
      <c r="AD60" s="26" t="n">
        <v>0</v>
      </c>
      <c r="AE60" s="26" t="n">
        <v>0</v>
      </c>
      <c r="AF60" s="26" t="n">
        <v>0</v>
      </c>
      <c r="AG60" s="26" t="n">
        <v>0</v>
      </c>
      <c r="AH60" s="26" t="n">
        <v>0</v>
      </c>
      <c r="AI60" s="26" t="n">
        <v>0</v>
      </c>
      <c r="AJ60" s="26" t="n">
        <v>0</v>
      </c>
      <c r="AK60" s="26" t="n">
        <v>0</v>
      </c>
      <c r="AL60" s="26" t="n">
        <v>0</v>
      </c>
      <c r="AM60" s="26" t="n">
        <v>0</v>
      </c>
      <c r="AN60" s="26" t="n">
        <v>0</v>
      </c>
      <c r="AO60" s="26" t="n">
        <v>3</v>
      </c>
      <c r="AP60" s="26" t="n">
        <v>3</v>
      </c>
      <c r="AQ60" s="26" t="n">
        <v>0</v>
      </c>
    </row>
    <row r="61" s="15" customFormat="true" ht="33" hidden="false" customHeight="true" outlineLevel="0" collapsed="false">
      <c r="A61" s="56" t="s">
        <v>58</v>
      </c>
      <c r="B61" s="13" t="n">
        <v>6</v>
      </c>
      <c r="C61" s="13" t="n">
        <v>0</v>
      </c>
      <c r="D61" s="13" t="n">
        <v>6</v>
      </c>
      <c r="E61" s="13" t="n">
        <v>1</v>
      </c>
      <c r="F61" s="13" t="n">
        <v>0</v>
      </c>
      <c r="G61" s="13" t="n">
        <v>1</v>
      </c>
      <c r="H61" s="13" t="n">
        <v>0</v>
      </c>
      <c r="I61" s="13" t="n">
        <v>0</v>
      </c>
      <c r="J61" s="13" t="n">
        <v>0</v>
      </c>
      <c r="K61" s="13" t="n">
        <v>0</v>
      </c>
      <c r="L61" s="13" t="n">
        <v>0</v>
      </c>
      <c r="M61" s="13" t="n">
        <v>0</v>
      </c>
      <c r="N61" s="13" t="n">
        <v>0</v>
      </c>
      <c r="O61" s="13" t="n">
        <v>0</v>
      </c>
      <c r="P61" s="13" t="n">
        <v>0</v>
      </c>
      <c r="Q61" s="13" t="n">
        <v>0</v>
      </c>
      <c r="R61" s="13" t="n">
        <v>0</v>
      </c>
      <c r="S61" s="13" t="n">
        <v>0</v>
      </c>
      <c r="T61" s="13" t="n">
        <v>5</v>
      </c>
      <c r="U61" s="13" t="n">
        <v>0</v>
      </c>
      <c r="V61" s="13" t="n">
        <v>5</v>
      </c>
      <c r="W61" s="13" t="n">
        <v>0</v>
      </c>
      <c r="X61" s="13" t="n">
        <v>0</v>
      </c>
      <c r="Y61" s="13" t="n">
        <v>0</v>
      </c>
      <c r="Z61" s="13" t="n">
        <v>0</v>
      </c>
      <c r="AA61" s="13" t="n">
        <v>0</v>
      </c>
      <c r="AB61" s="13" t="n">
        <v>0</v>
      </c>
      <c r="AC61" s="13" t="n">
        <v>0</v>
      </c>
      <c r="AD61" s="13" t="n">
        <v>0</v>
      </c>
      <c r="AE61" s="13" t="n">
        <v>0</v>
      </c>
      <c r="AF61" s="13" t="n">
        <v>0</v>
      </c>
      <c r="AG61" s="13" t="n">
        <v>0</v>
      </c>
      <c r="AH61" s="13" t="n">
        <v>0</v>
      </c>
      <c r="AI61" s="13" t="n">
        <v>0</v>
      </c>
      <c r="AJ61" s="13" t="n">
        <v>0</v>
      </c>
      <c r="AK61" s="13" t="n">
        <v>0</v>
      </c>
      <c r="AL61" s="13" t="n">
        <v>0</v>
      </c>
      <c r="AM61" s="13" t="n">
        <v>0</v>
      </c>
      <c r="AN61" s="13" t="n">
        <v>0</v>
      </c>
      <c r="AO61" s="13" t="n">
        <v>1</v>
      </c>
      <c r="AP61" s="13" t="n">
        <v>1</v>
      </c>
      <c r="AQ61" s="13" t="n">
        <v>0</v>
      </c>
    </row>
    <row r="62" s="15" customFormat="true" ht="33" hidden="false" customHeight="true" outlineLevel="0" collapsed="false">
      <c r="A62" s="56" t="s">
        <v>59</v>
      </c>
      <c r="B62" s="13" t="n">
        <v>2</v>
      </c>
      <c r="C62" s="13" t="n">
        <v>1</v>
      </c>
      <c r="D62" s="13" t="n">
        <v>1</v>
      </c>
      <c r="E62" s="13" t="n">
        <v>1</v>
      </c>
      <c r="F62" s="13" t="n">
        <v>1</v>
      </c>
      <c r="G62" s="13" t="n">
        <v>0</v>
      </c>
      <c r="H62" s="13" t="n">
        <v>0</v>
      </c>
      <c r="I62" s="13" t="n">
        <v>0</v>
      </c>
      <c r="J62" s="13" t="n">
        <v>0</v>
      </c>
      <c r="K62" s="13" t="n">
        <v>0</v>
      </c>
      <c r="L62" s="13" t="n">
        <v>0</v>
      </c>
      <c r="M62" s="13" t="n">
        <v>0</v>
      </c>
      <c r="N62" s="13" t="n">
        <v>0</v>
      </c>
      <c r="O62" s="13" t="n">
        <v>0</v>
      </c>
      <c r="P62" s="13" t="n">
        <v>0</v>
      </c>
      <c r="Q62" s="13" t="n">
        <v>0</v>
      </c>
      <c r="R62" s="13" t="n">
        <v>0</v>
      </c>
      <c r="S62" s="13" t="n">
        <v>0</v>
      </c>
      <c r="T62" s="13" t="n">
        <v>1</v>
      </c>
      <c r="U62" s="13" t="n">
        <v>0</v>
      </c>
      <c r="V62" s="13" t="n">
        <v>1</v>
      </c>
      <c r="W62" s="13" t="n">
        <v>0</v>
      </c>
      <c r="X62" s="13" t="n">
        <v>0</v>
      </c>
      <c r="Y62" s="13" t="n">
        <v>0</v>
      </c>
      <c r="Z62" s="13" t="n">
        <v>0</v>
      </c>
      <c r="AA62" s="13" t="n">
        <v>0</v>
      </c>
      <c r="AB62" s="13" t="n">
        <v>0</v>
      </c>
      <c r="AC62" s="13" t="n">
        <v>0</v>
      </c>
      <c r="AD62" s="13" t="n">
        <v>0</v>
      </c>
      <c r="AE62" s="13" t="n">
        <v>0</v>
      </c>
      <c r="AF62" s="13" t="n">
        <v>0</v>
      </c>
      <c r="AG62" s="13" t="n">
        <v>0</v>
      </c>
      <c r="AH62" s="13" t="n">
        <v>0</v>
      </c>
      <c r="AI62" s="13" t="n">
        <v>0</v>
      </c>
      <c r="AJ62" s="13" t="n">
        <v>0</v>
      </c>
      <c r="AK62" s="13" t="n">
        <v>0</v>
      </c>
      <c r="AL62" s="13" t="n">
        <v>0</v>
      </c>
      <c r="AM62" s="13" t="n">
        <v>0</v>
      </c>
      <c r="AN62" s="13" t="n">
        <v>0</v>
      </c>
      <c r="AO62" s="13" t="n">
        <v>1</v>
      </c>
      <c r="AP62" s="13" t="n">
        <v>1</v>
      </c>
      <c r="AQ62" s="13" t="n">
        <v>0</v>
      </c>
    </row>
    <row r="63" s="15" customFormat="true" ht="33" hidden="false" customHeight="true" outlineLevel="0" collapsed="false">
      <c r="A63" s="56" t="s">
        <v>60</v>
      </c>
      <c r="B63" s="13" t="n">
        <v>18</v>
      </c>
      <c r="C63" s="13" t="n">
        <v>0</v>
      </c>
      <c r="D63" s="13" t="n">
        <v>18</v>
      </c>
      <c r="E63" s="13" t="n">
        <v>3</v>
      </c>
      <c r="F63" s="13" t="n">
        <v>0</v>
      </c>
      <c r="G63" s="13" t="n">
        <v>3</v>
      </c>
      <c r="H63" s="13" t="n">
        <v>0</v>
      </c>
      <c r="I63" s="13" t="n">
        <v>0</v>
      </c>
      <c r="J63" s="13" t="n">
        <v>0</v>
      </c>
      <c r="K63" s="13" t="n">
        <v>2</v>
      </c>
      <c r="L63" s="13" t="n">
        <v>0</v>
      </c>
      <c r="M63" s="13" t="n">
        <v>2</v>
      </c>
      <c r="N63" s="13" t="n">
        <v>0</v>
      </c>
      <c r="O63" s="13" t="n">
        <v>0</v>
      </c>
      <c r="P63" s="13" t="n">
        <v>0</v>
      </c>
      <c r="Q63" s="13" t="n">
        <v>0</v>
      </c>
      <c r="R63" s="13" t="n">
        <v>0</v>
      </c>
      <c r="S63" s="13" t="n">
        <v>0</v>
      </c>
      <c r="T63" s="13" t="n">
        <v>13</v>
      </c>
      <c r="U63" s="13" t="n">
        <v>0</v>
      </c>
      <c r="V63" s="13" t="n">
        <v>13</v>
      </c>
      <c r="W63" s="13" t="n">
        <v>0</v>
      </c>
      <c r="X63" s="13" t="n">
        <v>0</v>
      </c>
      <c r="Y63" s="13" t="n">
        <v>0</v>
      </c>
      <c r="Z63" s="13" t="n">
        <v>0</v>
      </c>
      <c r="AA63" s="13" t="n">
        <v>0</v>
      </c>
      <c r="AB63" s="13" t="n">
        <v>0</v>
      </c>
      <c r="AC63" s="13" t="n">
        <v>0</v>
      </c>
      <c r="AD63" s="13" t="n">
        <v>0</v>
      </c>
      <c r="AE63" s="13" t="n">
        <v>0</v>
      </c>
      <c r="AF63" s="13" t="n">
        <v>0</v>
      </c>
      <c r="AG63" s="13" t="n">
        <v>0</v>
      </c>
      <c r="AH63" s="13" t="n">
        <v>0</v>
      </c>
      <c r="AI63" s="13" t="n">
        <v>0</v>
      </c>
      <c r="AJ63" s="13" t="n">
        <v>0</v>
      </c>
      <c r="AK63" s="13" t="n">
        <v>0</v>
      </c>
      <c r="AL63" s="13" t="n">
        <v>0</v>
      </c>
      <c r="AM63" s="13" t="n">
        <v>0</v>
      </c>
      <c r="AN63" s="13" t="n">
        <v>0</v>
      </c>
      <c r="AO63" s="13" t="n">
        <v>1</v>
      </c>
      <c r="AP63" s="13" t="n">
        <v>1</v>
      </c>
      <c r="AQ63" s="13" t="n">
        <v>0</v>
      </c>
    </row>
    <row r="64" s="15" customFormat="true" ht="33" hidden="false" customHeight="true" outlineLevel="0" collapsed="false">
      <c r="A64" s="56" t="s">
        <v>61</v>
      </c>
      <c r="B64" s="13" t="n">
        <v>0</v>
      </c>
      <c r="C64" s="13" t="n">
        <v>0</v>
      </c>
      <c r="D64" s="13" t="n">
        <v>0</v>
      </c>
      <c r="E64" s="13" t="n">
        <v>0</v>
      </c>
      <c r="F64" s="13" t="n">
        <v>0</v>
      </c>
      <c r="G64" s="13" t="n">
        <v>0</v>
      </c>
      <c r="H64" s="13" t="n">
        <v>0</v>
      </c>
      <c r="I64" s="13" t="n">
        <v>0</v>
      </c>
      <c r="J64" s="13" t="n">
        <v>0</v>
      </c>
      <c r="K64" s="13" t="n">
        <v>0</v>
      </c>
      <c r="L64" s="13" t="n">
        <v>0</v>
      </c>
      <c r="M64" s="13" t="n">
        <v>0</v>
      </c>
      <c r="N64" s="13" t="n">
        <v>0</v>
      </c>
      <c r="O64" s="13" t="n">
        <v>0</v>
      </c>
      <c r="P64" s="13" t="n">
        <v>0</v>
      </c>
      <c r="Q64" s="13" t="n">
        <v>0</v>
      </c>
      <c r="R64" s="13" t="n">
        <v>0</v>
      </c>
      <c r="S64" s="13" t="n">
        <v>0</v>
      </c>
      <c r="T64" s="13" t="n">
        <v>0</v>
      </c>
      <c r="U64" s="13" t="n">
        <v>0</v>
      </c>
      <c r="V64" s="13" t="n">
        <v>0</v>
      </c>
      <c r="W64" s="13" t="n">
        <v>0</v>
      </c>
      <c r="X64" s="13" t="n">
        <v>0</v>
      </c>
      <c r="Y64" s="13" t="n">
        <v>0</v>
      </c>
      <c r="Z64" s="13" t="n">
        <v>0</v>
      </c>
      <c r="AA64" s="13" t="n">
        <v>0</v>
      </c>
      <c r="AB64" s="13" t="n">
        <v>0</v>
      </c>
      <c r="AC64" s="13" t="n">
        <v>0</v>
      </c>
      <c r="AD64" s="13" t="n">
        <v>0</v>
      </c>
      <c r="AE64" s="13" t="n">
        <v>0</v>
      </c>
      <c r="AF64" s="13" t="n">
        <v>0</v>
      </c>
      <c r="AG64" s="13" t="n">
        <v>0</v>
      </c>
      <c r="AH64" s="13" t="n">
        <v>0</v>
      </c>
      <c r="AI64" s="13" t="n">
        <v>0</v>
      </c>
      <c r="AJ64" s="13" t="n">
        <v>0</v>
      </c>
      <c r="AK64" s="13" t="n">
        <v>0</v>
      </c>
      <c r="AL64" s="13" t="n">
        <v>0</v>
      </c>
      <c r="AM64" s="13" t="n">
        <v>0</v>
      </c>
      <c r="AN64" s="13" t="n">
        <v>0</v>
      </c>
      <c r="AO64" s="13" t="n">
        <v>0</v>
      </c>
      <c r="AP64" s="13" t="n">
        <v>0</v>
      </c>
      <c r="AQ64" s="13" t="n">
        <v>0</v>
      </c>
    </row>
    <row r="65" s="15" customFormat="true" ht="33" hidden="false" customHeight="true" outlineLevel="0" collapsed="false">
      <c r="A65" s="56" t="s">
        <v>62</v>
      </c>
      <c r="B65" s="13" t="n">
        <v>0</v>
      </c>
      <c r="C65" s="13" t="n">
        <v>0</v>
      </c>
      <c r="D65" s="13" t="n">
        <v>0</v>
      </c>
      <c r="E65" s="13" t="n">
        <v>0</v>
      </c>
      <c r="F65" s="13" t="n">
        <v>0</v>
      </c>
      <c r="G65" s="13" t="n">
        <v>0</v>
      </c>
      <c r="H65" s="13" t="n">
        <v>0</v>
      </c>
      <c r="I65" s="13" t="n">
        <v>0</v>
      </c>
      <c r="J65" s="13" t="n">
        <v>0</v>
      </c>
      <c r="K65" s="13" t="n">
        <v>0</v>
      </c>
      <c r="L65" s="13" t="n">
        <v>0</v>
      </c>
      <c r="M65" s="13" t="n">
        <v>0</v>
      </c>
      <c r="N65" s="13" t="n">
        <v>0</v>
      </c>
      <c r="O65" s="13" t="n">
        <v>0</v>
      </c>
      <c r="P65" s="13" t="n">
        <v>0</v>
      </c>
      <c r="Q65" s="13" t="n">
        <v>0</v>
      </c>
      <c r="R65" s="13" t="n">
        <v>0</v>
      </c>
      <c r="S65" s="13" t="n">
        <v>0</v>
      </c>
      <c r="T65" s="13" t="n">
        <v>0</v>
      </c>
      <c r="U65" s="13" t="n">
        <v>0</v>
      </c>
      <c r="V65" s="13" t="n">
        <v>0</v>
      </c>
      <c r="W65" s="13" t="n">
        <v>0</v>
      </c>
      <c r="X65" s="13" t="n">
        <v>0</v>
      </c>
      <c r="Y65" s="13" t="n">
        <v>0</v>
      </c>
      <c r="Z65" s="13" t="n">
        <v>0</v>
      </c>
      <c r="AA65" s="13" t="n">
        <v>0</v>
      </c>
      <c r="AB65" s="13" t="n">
        <v>0</v>
      </c>
      <c r="AC65" s="13" t="n">
        <v>0</v>
      </c>
      <c r="AD65" s="13" t="n">
        <v>0</v>
      </c>
      <c r="AE65" s="13" t="n">
        <v>0</v>
      </c>
      <c r="AF65" s="13" t="n">
        <v>0</v>
      </c>
      <c r="AG65" s="13" t="n">
        <v>0</v>
      </c>
      <c r="AH65" s="13" t="n">
        <v>0</v>
      </c>
      <c r="AI65" s="13" t="n">
        <v>0</v>
      </c>
      <c r="AJ65" s="13" t="n">
        <v>0</v>
      </c>
      <c r="AK65" s="13" t="n">
        <v>0</v>
      </c>
      <c r="AL65" s="13" t="n">
        <v>0</v>
      </c>
      <c r="AM65" s="13" t="n">
        <v>0</v>
      </c>
      <c r="AN65" s="13" t="n">
        <v>0</v>
      </c>
      <c r="AO65" s="13" t="n">
        <v>0</v>
      </c>
      <c r="AP65" s="13" t="n">
        <v>0</v>
      </c>
      <c r="AQ65" s="13" t="n">
        <v>0</v>
      </c>
    </row>
    <row r="66" s="19" customFormat="true" ht="33" hidden="false" customHeight="true" outlineLevel="0" collapsed="false">
      <c r="A66" s="55"/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</row>
    <row r="67" s="19" customFormat="true" ht="33" hidden="false" customHeight="true" outlineLevel="0" collapsed="false">
      <c r="A67" s="55" t="s">
        <v>63</v>
      </c>
      <c r="B67" s="26" t="n">
        <v>12</v>
      </c>
      <c r="C67" s="26" t="n">
        <v>2</v>
      </c>
      <c r="D67" s="26" t="n">
        <v>10</v>
      </c>
      <c r="E67" s="26" t="n">
        <v>3</v>
      </c>
      <c r="F67" s="26" t="n">
        <v>2</v>
      </c>
      <c r="G67" s="26" t="n">
        <v>1</v>
      </c>
      <c r="H67" s="26" t="n">
        <v>0</v>
      </c>
      <c r="I67" s="26" t="n">
        <v>0</v>
      </c>
      <c r="J67" s="26" t="n">
        <v>0</v>
      </c>
      <c r="K67" s="26" t="n">
        <v>0</v>
      </c>
      <c r="L67" s="26" t="n">
        <v>0</v>
      </c>
      <c r="M67" s="26" t="n">
        <v>0</v>
      </c>
      <c r="N67" s="26" t="n">
        <v>0</v>
      </c>
      <c r="O67" s="26" t="n">
        <v>0</v>
      </c>
      <c r="P67" s="26" t="n">
        <v>0</v>
      </c>
      <c r="Q67" s="26" t="n">
        <v>0</v>
      </c>
      <c r="R67" s="26" t="n">
        <v>0</v>
      </c>
      <c r="S67" s="26" t="n">
        <v>0</v>
      </c>
      <c r="T67" s="26" t="n">
        <v>9</v>
      </c>
      <c r="U67" s="26" t="n">
        <v>0</v>
      </c>
      <c r="V67" s="26" t="n">
        <v>9</v>
      </c>
      <c r="W67" s="26" t="n">
        <v>0</v>
      </c>
      <c r="X67" s="26" t="n">
        <v>0</v>
      </c>
      <c r="Y67" s="26" t="n">
        <v>0</v>
      </c>
      <c r="Z67" s="26" t="n">
        <v>0</v>
      </c>
      <c r="AA67" s="26" t="n">
        <v>0</v>
      </c>
      <c r="AB67" s="26" t="n">
        <v>0</v>
      </c>
      <c r="AC67" s="26" t="n">
        <v>0</v>
      </c>
      <c r="AD67" s="26" t="n">
        <v>0</v>
      </c>
      <c r="AE67" s="26" t="n">
        <v>0</v>
      </c>
      <c r="AF67" s="26" t="n">
        <v>0</v>
      </c>
      <c r="AG67" s="26" t="n">
        <v>0</v>
      </c>
      <c r="AH67" s="26" t="n">
        <v>0</v>
      </c>
      <c r="AI67" s="26" t="n">
        <v>0</v>
      </c>
      <c r="AJ67" s="26" t="n">
        <v>0</v>
      </c>
      <c r="AK67" s="26" t="n">
        <v>0</v>
      </c>
      <c r="AL67" s="26" t="n">
        <v>0</v>
      </c>
      <c r="AM67" s="26" t="n">
        <v>0</v>
      </c>
      <c r="AN67" s="26" t="n">
        <v>0</v>
      </c>
      <c r="AO67" s="26" t="n">
        <v>10</v>
      </c>
      <c r="AP67" s="26" t="n">
        <v>5</v>
      </c>
      <c r="AQ67" s="26" t="n">
        <v>5</v>
      </c>
    </row>
    <row r="68" s="15" customFormat="true" ht="33" hidden="false" customHeight="true" outlineLevel="0" collapsed="false">
      <c r="A68" s="56" t="s">
        <v>64</v>
      </c>
      <c r="B68" s="13" t="n">
        <v>12</v>
      </c>
      <c r="C68" s="13" t="n">
        <v>2</v>
      </c>
      <c r="D68" s="13" t="n">
        <v>10</v>
      </c>
      <c r="E68" s="13" t="n">
        <v>3</v>
      </c>
      <c r="F68" s="13" t="n">
        <v>2</v>
      </c>
      <c r="G68" s="13" t="n">
        <v>1</v>
      </c>
      <c r="H68" s="13" t="n">
        <v>0</v>
      </c>
      <c r="I68" s="13" t="n">
        <v>0</v>
      </c>
      <c r="J68" s="13" t="n">
        <v>0</v>
      </c>
      <c r="K68" s="13" t="n">
        <v>0</v>
      </c>
      <c r="L68" s="13" t="n">
        <v>0</v>
      </c>
      <c r="M68" s="13" t="n">
        <v>0</v>
      </c>
      <c r="N68" s="13" t="n">
        <v>0</v>
      </c>
      <c r="O68" s="13" t="n">
        <v>0</v>
      </c>
      <c r="P68" s="13" t="n">
        <v>0</v>
      </c>
      <c r="Q68" s="13" t="n">
        <v>0</v>
      </c>
      <c r="R68" s="13" t="n">
        <v>0</v>
      </c>
      <c r="S68" s="13" t="n">
        <v>0</v>
      </c>
      <c r="T68" s="13" t="n">
        <v>9</v>
      </c>
      <c r="U68" s="13" t="n">
        <v>0</v>
      </c>
      <c r="V68" s="13" t="n">
        <v>9</v>
      </c>
      <c r="W68" s="13" t="n">
        <v>0</v>
      </c>
      <c r="X68" s="13" t="n">
        <v>0</v>
      </c>
      <c r="Y68" s="13" t="n">
        <v>0</v>
      </c>
      <c r="Z68" s="13" t="n">
        <v>0</v>
      </c>
      <c r="AA68" s="13" t="n">
        <v>0</v>
      </c>
      <c r="AB68" s="13" t="n">
        <v>0</v>
      </c>
      <c r="AC68" s="13" t="n">
        <v>0</v>
      </c>
      <c r="AD68" s="13" t="n">
        <v>0</v>
      </c>
      <c r="AE68" s="13" t="n">
        <v>0</v>
      </c>
      <c r="AF68" s="13" t="n">
        <v>0</v>
      </c>
      <c r="AG68" s="13" t="n">
        <v>0</v>
      </c>
      <c r="AH68" s="13" t="n">
        <v>0</v>
      </c>
      <c r="AI68" s="13" t="n">
        <v>0</v>
      </c>
      <c r="AJ68" s="13" t="n">
        <v>0</v>
      </c>
      <c r="AK68" s="13" t="n">
        <v>0</v>
      </c>
      <c r="AL68" s="13" t="n">
        <v>0</v>
      </c>
      <c r="AM68" s="13" t="n">
        <v>0</v>
      </c>
      <c r="AN68" s="13" t="n">
        <v>0</v>
      </c>
      <c r="AO68" s="13" t="n">
        <v>10</v>
      </c>
      <c r="AP68" s="13" t="n">
        <v>5</v>
      </c>
      <c r="AQ68" s="13" t="n">
        <v>5</v>
      </c>
    </row>
    <row r="69" s="15" customFormat="true" ht="33" hidden="false" customHeight="true" outlineLevel="0" collapsed="false">
      <c r="A69" s="54"/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</row>
    <row r="70" s="19" customFormat="true" ht="33" hidden="false" customHeight="true" outlineLevel="0" collapsed="false">
      <c r="A70" s="55" t="s">
        <v>65</v>
      </c>
      <c r="B70" s="26" t="n">
        <v>9</v>
      </c>
      <c r="C70" s="26" t="n">
        <v>1</v>
      </c>
      <c r="D70" s="26" t="n">
        <v>8</v>
      </c>
      <c r="E70" s="26" t="n">
        <v>2</v>
      </c>
      <c r="F70" s="26" t="n">
        <v>1</v>
      </c>
      <c r="G70" s="26" t="n">
        <v>1</v>
      </c>
      <c r="H70" s="26" t="n">
        <v>0</v>
      </c>
      <c r="I70" s="26" t="n">
        <v>0</v>
      </c>
      <c r="J70" s="26" t="n">
        <v>0</v>
      </c>
      <c r="K70" s="26" t="n">
        <v>0</v>
      </c>
      <c r="L70" s="26" t="n">
        <v>0</v>
      </c>
      <c r="M70" s="26" t="n">
        <v>0</v>
      </c>
      <c r="N70" s="26" t="n">
        <v>0</v>
      </c>
      <c r="O70" s="26" t="n">
        <v>0</v>
      </c>
      <c r="P70" s="26" t="n">
        <v>0</v>
      </c>
      <c r="Q70" s="26" t="n">
        <v>0</v>
      </c>
      <c r="R70" s="26" t="n">
        <v>0</v>
      </c>
      <c r="S70" s="26" t="n">
        <v>0</v>
      </c>
      <c r="T70" s="26" t="n">
        <v>6</v>
      </c>
      <c r="U70" s="26" t="n">
        <v>0</v>
      </c>
      <c r="V70" s="26" t="n">
        <v>6</v>
      </c>
      <c r="W70" s="26" t="n">
        <v>0</v>
      </c>
      <c r="X70" s="26" t="n">
        <v>0</v>
      </c>
      <c r="Y70" s="26" t="n">
        <v>0</v>
      </c>
      <c r="Z70" s="26" t="n">
        <v>0</v>
      </c>
      <c r="AA70" s="26" t="n">
        <v>0</v>
      </c>
      <c r="AB70" s="26" t="n">
        <v>0</v>
      </c>
      <c r="AC70" s="26" t="n">
        <v>0</v>
      </c>
      <c r="AD70" s="26" t="n">
        <v>0</v>
      </c>
      <c r="AE70" s="26" t="n">
        <v>0</v>
      </c>
      <c r="AF70" s="26" t="n">
        <v>0</v>
      </c>
      <c r="AG70" s="26" t="n">
        <v>0</v>
      </c>
      <c r="AH70" s="26" t="n">
        <v>0</v>
      </c>
      <c r="AI70" s="26" t="n">
        <v>1</v>
      </c>
      <c r="AJ70" s="26" t="n">
        <v>0</v>
      </c>
      <c r="AK70" s="26" t="n">
        <v>1</v>
      </c>
      <c r="AL70" s="26" t="n">
        <v>0</v>
      </c>
      <c r="AM70" s="26" t="n">
        <v>0</v>
      </c>
      <c r="AN70" s="26" t="n">
        <v>0</v>
      </c>
      <c r="AO70" s="26" t="n">
        <v>1</v>
      </c>
      <c r="AP70" s="26" t="n">
        <v>0</v>
      </c>
      <c r="AQ70" s="26" t="n">
        <v>1</v>
      </c>
    </row>
    <row r="71" s="15" customFormat="true" ht="33" hidden="false" customHeight="true" outlineLevel="0" collapsed="false">
      <c r="A71" s="56" t="s">
        <v>66</v>
      </c>
      <c r="B71" s="13" t="n">
        <v>3</v>
      </c>
      <c r="C71" s="13" t="n">
        <v>0</v>
      </c>
      <c r="D71" s="13" t="n">
        <v>3</v>
      </c>
      <c r="E71" s="13" t="n">
        <v>1</v>
      </c>
      <c r="F71" s="13" t="n">
        <v>0</v>
      </c>
      <c r="G71" s="13" t="n">
        <v>1</v>
      </c>
      <c r="H71" s="13" t="n">
        <v>0</v>
      </c>
      <c r="I71" s="13" t="n">
        <v>0</v>
      </c>
      <c r="J71" s="13" t="n">
        <v>0</v>
      </c>
      <c r="K71" s="13" t="n">
        <v>0</v>
      </c>
      <c r="L71" s="13" t="n">
        <v>0</v>
      </c>
      <c r="M71" s="13" t="n">
        <v>0</v>
      </c>
      <c r="N71" s="13" t="n">
        <v>0</v>
      </c>
      <c r="O71" s="13" t="n">
        <v>0</v>
      </c>
      <c r="P71" s="13" t="n">
        <v>0</v>
      </c>
      <c r="Q71" s="13" t="n">
        <v>0</v>
      </c>
      <c r="R71" s="13" t="n">
        <v>0</v>
      </c>
      <c r="S71" s="13" t="n">
        <v>0</v>
      </c>
      <c r="T71" s="13" t="n">
        <v>2</v>
      </c>
      <c r="U71" s="13" t="n">
        <v>0</v>
      </c>
      <c r="V71" s="13" t="n">
        <v>2</v>
      </c>
      <c r="W71" s="13" t="n">
        <v>0</v>
      </c>
      <c r="X71" s="13" t="n">
        <v>0</v>
      </c>
      <c r="Y71" s="13" t="n">
        <v>0</v>
      </c>
      <c r="Z71" s="13" t="n">
        <v>0</v>
      </c>
      <c r="AA71" s="13" t="n">
        <v>0</v>
      </c>
      <c r="AB71" s="13" t="n">
        <v>0</v>
      </c>
      <c r="AC71" s="13" t="n">
        <v>0</v>
      </c>
      <c r="AD71" s="13" t="n">
        <v>0</v>
      </c>
      <c r="AE71" s="13" t="n">
        <v>0</v>
      </c>
      <c r="AF71" s="13" t="n">
        <v>0</v>
      </c>
      <c r="AG71" s="13" t="n">
        <v>0</v>
      </c>
      <c r="AH71" s="13" t="n">
        <v>0</v>
      </c>
      <c r="AI71" s="13" t="n">
        <v>0</v>
      </c>
      <c r="AJ71" s="13" t="n">
        <v>0</v>
      </c>
      <c r="AK71" s="13" t="n">
        <v>0</v>
      </c>
      <c r="AL71" s="13" t="n">
        <v>0</v>
      </c>
      <c r="AM71" s="13" t="n">
        <v>0</v>
      </c>
      <c r="AN71" s="13" t="n">
        <v>0</v>
      </c>
      <c r="AO71" s="13" t="n">
        <v>1</v>
      </c>
      <c r="AP71" s="13" t="n">
        <v>0</v>
      </c>
      <c r="AQ71" s="13" t="n">
        <v>1</v>
      </c>
    </row>
    <row r="72" s="15" customFormat="true" ht="33" hidden="false" customHeight="true" outlineLevel="0" collapsed="false">
      <c r="A72" s="56" t="s">
        <v>67</v>
      </c>
      <c r="B72" s="13" t="n">
        <v>6</v>
      </c>
      <c r="C72" s="13" t="n">
        <v>1</v>
      </c>
      <c r="D72" s="13" t="n">
        <v>5</v>
      </c>
      <c r="E72" s="13" t="n">
        <v>1</v>
      </c>
      <c r="F72" s="13" t="n">
        <v>1</v>
      </c>
      <c r="G72" s="13" t="n">
        <v>0</v>
      </c>
      <c r="H72" s="13" t="n">
        <v>0</v>
      </c>
      <c r="I72" s="13" t="n">
        <v>0</v>
      </c>
      <c r="J72" s="13" t="n">
        <v>0</v>
      </c>
      <c r="K72" s="13" t="n">
        <v>0</v>
      </c>
      <c r="L72" s="13" t="n">
        <v>0</v>
      </c>
      <c r="M72" s="13" t="n">
        <v>0</v>
      </c>
      <c r="N72" s="13" t="n">
        <v>0</v>
      </c>
      <c r="O72" s="13" t="n">
        <v>0</v>
      </c>
      <c r="P72" s="13" t="n">
        <v>0</v>
      </c>
      <c r="Q72" s="13" t="n">
        <v>0</v>
      </c>
      <c r="R72" s="13" t="n">
        <v>0</v>
      </c>
      <c r="S72" s="13" t="n">
        <v>0</v>
      </c>
      <c r="T72" s="13" t="n">
        <v>4</v>
      </c>
      <c r="U72" s="13" t="n">
        <v>0</v>
      </c>
      <c r="V72" s="13" t="n">
        <v>4</v>
      </c>
      <c r="W72" s="13" t="n">
        <v>0</v>
      </c>
      <c r="X72" s="13" t="n">
        <v>0</v>
      </c>
      <c r="Y72" s="13" t="n">
        <v>0</v>
      </c>
      <c r="Z72" s="13" t="n">
        <v>0</v>
      </c>
      <c r="AA72" s="13" t="n">
        <v>0</v>
      </c>
      <c r="AB72" s="13" t="n">
        <v>0</v>
      </c>
      <c r="AC72" s="13" t="n">
        <v>0</v>
      </c>
      <c r="AD72" s="13" t="n">
        <v>0</v>
      </c>
      <c r="AE72" s="13" t="n">
        <v>0</v>
      </c>
      <c r="AF72" s="13" t="n">
        <v>0</v>
      </c>
      <c r="AG72" s="13" t="n">
        <v>0</v>
      </c>
      <c r="AH72" s="13" t="n">
        <v>0</v>
      </c>
      <c r="AI72" s="13" t="n">
        <v>1</v>
      </c>
      <c r="AJ72" s="13" t="n">
        <v>0</v>
      </c>
      <c r="AK72" s="13" t="n">
        <v>1</v>
      </c>
      <c r="AL72" s="13" t="n">
        <v>0</v>
      </c>
      <c r="AM72" s="13" t="n">
        <v>0</v>
      </c>
      <c r="AN72" s="13" t="n">
        <v>0</v>
      </c>
      <c r="AO72" s="13" t="n">
        <v>0</v>
      </c>
      <c r="AP72" s="13" t="n">
        <v>0</v>
      </c>
      <c r="AQ72" s="13" t="n">
        <v>0</v>
      </c>
    </row>
    <row r="73" s="19" customFormat="true" ht="33" hidden="false" customHeight="true" outlineLevel="0" collapsed="false">
      <c r="A73" s="55"/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  <c r="AK73" s="26"/>
      <c r="AL73" s="26"/>
      <c r="AM73" s="26"/>
      <c r="AN73" s="26"/>
      <c r="AO73" s="26"/>
      <c r="AP73" s="26"/>
      <c r="AQ73" s="26"/>
    </row>
    <row r="74" s="19" customFormat="true" ht="33" hidden="false" customHeight="true" outlineLevel="0" collapsed="false">
      <c r="A74" s="55" t="s">
        <v>68</v>
      </c>
      <c r="B74" s="26" t="n">
        <v>21</v>
      </c>
      <c r="C74" s="26" t="n">
        <v>4</v>
      </c>
      <c r="D74" s="26" t="n">
        <v>17</v>
      </c>
      <c r="E74" s="26" t="n">
        <v>4</v>
      </c>
      <c r="F74" s="26" t="n">
        <v>4</v>
      </c>
      <c r="G74" s="26" t="n">
        <v>0</v>
      </c>
      <c r="H74" s="26" t="n">
        <v>1</v>
      </c>
      <c r="I74" s="26" t="n">
        <v>0</v>
      </c>
      <c r="J74" s="26" t="n">
        <v>1</v>
      </c>
      <c r="K74" s="26" t="n">
        <v>0</v>
      </c>
      <c r="L74" s="26" t="n">
        <v>0</v>
      </c>
      <c r="M74" s="26" t="n">
        <v>0</v>
      </c>
      <c r="N74" s="26" t="n">
        <v>2</v>
      </c>
      <c r="O74" s="26" t="n">
        <v>0</v>
      </c>
      <c r="P74" s="26" t="n">
        <v>2</v>
      </c>
      <c r="Q74" s="26" t="n">
        <v>0</v>
      </c>
      <c r="R74" s="26" t="n">
        <v>0</v>
      </c>
      <c r="S74" s="26" t="n">
        <v>0</v>
      </c>
      <c r="T74" s="26" t="n">
        <v>14</v>
      </c>
      <c r="U74" s="26" t="n">
        <v>0</v>
      </c>
      <c r="V74" s="26" t="n">
        <v>14</v>
      </c>
      <c r="W74" s="26" t="n">
        <v>0</v>
      </c>
      <c r="X74" s="26" t="n">
        <v>0</v>
      </c>
      <c r="Y74" s="26" t="n">
        <v>0</v>
      </c>
      <c r="Z74" s="26" t="n">
        <v>0</v>
      </c>
      <c r="AA74" s="26" t="n">
        <v>0</v>
      </c>
      <c r="AB74" s="26" t="n">
        <v>0</v>
      </c>
      <c r="AC74" s="26" t="n">
        <v>0</v>
      </c>
      <c r="AD74" s="26" t="n">
        <v>0</v>
      </c>
      <c r="AE74" s="26" t="n">
        <v>0</v>
      </c>
      <c r="AF74" s="26" t="n">
        <v>0</v>
      </c>
      <c r="AG74" s="26" t="n">
        <v>0</v>
      </c>
      <c r="AH74" s="26" t="n">
        <v>0</v>
      </c>
      <c r="AI74" s="26" t="n">
        <v>0</v>
      </c>
      <c r="AJ74" s="26" t="n">
        <v>0</v>
      </c>
      <c r="AK74" s="26" t="n">
        <v>0</v>
      </c>
      <c r="AL74" s="26" t="n">
        <v>0</v>
      </c>
      <c r="AM74" s="26" t="n">
        <v>0</v>
      </c>
      <c r="AN74" s="26" t="n">
        <v>0</v>
      </c>
      <c r="AO74" s="26" t="n">
        <v>5</v>
      </c>
      <c r="AP74" s="26" t="n">
        <v>4</v>
      </c>
      <c r="AQ74" s="26" t="n">
        <v>1</v>
      </c>
    </row>
    <row r="75" s="15" customFormat="true" ht="33" hidden="false" customHeight="true" outlineLevel="0" collapsed="false">
      <c r="A75" s="56" t="s">
        <v>69</v>
      </c>
      <c r="B75" s="13" t="n">
        <v>11</v>
      </c>
      <c r="C75" s="13" t="n">
        <v>1</v>
      </c>
      <c r="D75" s="13" t="n">
        <v>10</v>
      </c>
      <c r="E75" s="13" t="n">
        <v>1</v>
      </c>
      <c r="F75" s="13" t="n">
        <v>1</v>
      </c>
      <c r="G75" s="13" t="n">
        <v>0</v>
      </c>
      <c r="H75" s="13" t="n">
        <v>0</v>
      </c>
      <c r="I75" s="13" t="n">
        <v>0</v>
      </c>
      <c r="J75" s="13" t="n">
        <v>0</v>
      </c>
      <c r="K75" s="13" t="n">
        <v>0</v>
      </c>
      <c r="L75" s="13" t="n">
        <v>0</v>
      </c>
      <c r="M75" s="13" t="n">
        <v>0</v>
      </c>
      <c r="N75" s="13" t="n">
        <v>0</v>
      </c>
      <c r="O75" s="13" t="n">
        <v>0</v>
      </c>
      <c r="P75" s="13" t="n">
        <v>0</v>
      </c>
      <c r="Q75" s="13" t="n">
        <v>0</v>
      </c>
      <c r="R75" s="13" t="n">
        <v>0</v>
      </c>
      <c r="S75" s="13" t="n">
        <v>0</v>
      </c>
      <c r="T75" s="13" t="n">
        <v>10</v>
      </c>
      <c r="U75" s="13" t="n">
        <v>0</v>
      </c>
      <c r="V75" s="13" t="n">
        <v>10</v>
      </c>
      <c r="W75" s="13" t="n">
        <v>0</v>
      </c>
      <c r="X75" s="13" t="n">
        <v>0</v>
      </c>
      <c r="Y75" s="13" t="n">
        <v>0</v>
      </c>
      <c r="Z75" s="13" t="n">
        <v>0</v>
      </c>
      <c r="AA75" s="13" t="n">
        <v>0</v>
      </c>
      <c r="AB75" s="13" t="n">
        <v>0</v>
      </c>
      <c r="AC75" s="13" t="n">
        <v>0</v>
      </c>
      <c r="AD75" s="13" t="n">
        <v>0</v>
      </c>
      <c r="AE75" s="13" t="n">
        <v>0</v>
      </c>
      <c r="AF75" s="13" t="n">
        <v>0</v>
      </c>
      <c r="AG75" s="13" t="n">
        <v>0</v>
      </c>
      <c r="AH75" s="13" t="n">
        <v>0</v>
      </c>
      <c r="AI75" s="13" t="n">
        <v>0</v>
      </c>
      <c r="AJ75" s="13" t="n">
        <v>0</v>
      </c>
      <c r="AK75" s="13" t="n">
        <v>0</v>
      </c>
      <c r="AL75" s="13" t="n">
        <v>0</v>
      </c>
      <c r="AM75" s="13" t="n">
        <v>0</v>
      </c>
      <c r="AN75" s="13" t="n">
        <v>0</v>
      </c>
      <c r="AO75" s="13" t="n">
        <v>2</v>
      </c>
      <c r="AP75" s="13" t="n">
        <v>1</v>
      </c>
      <c r="AQ75" s="13" t="n">
        <v>1</v>
      </c>
    </row>
    <row r="76" s="15" customFormat="true" ht="33" hidden="false" customHeight="true" outlineLevel="0" collapsed="false">
      <c r="A76" s="56" t="s">
        <v>70</v>
      </c>
      <c r="B76" s="13" t="n">
        <v>3</v>
      </c>
      <c r="C76" s="13" t="n">
        <v>1</v>
      </c>
      <c r="D76" s="13" t="n">
        <v>2</v>
      </c>
      <c r="E76" s="13" t="n">
        <v>1</v>
      </c>
      <c r="F76" s="13" t="n">
        <v>1</v>
      </c>
      <c r="G76" s="13" t="n">
        <v>0</v>
      </c>
      <c r="H76" s="13" t="n">
        <v>0</v>
      </c>
      <c r="I76" s="13" t="n">
        <v>0</v>
      </c>
      <c r="J76" s="13" t="n">
        <v>0</v>
      </c>
      <c r="K76" s="13" t="n">
        <v>0</v>
      </c>
      <c r="L76" s="13" t="n">
        <v>0</v>
      </c>
      <c r="M76" s="13" t="n">
        <v>0</v>
      </c>
      <c r="N76" s="13" t="n">
        <v>1</v>
      </c>
      <c r="O76" s="13" t="n">
        <v>0</v>
      </c>
      <c r="P76" s="13" t="n">
        <v>1</v>
      </c>
      <c r="Q76" s="13" t="n">
        <v>0</v>
      </c>
      <c r="R76" s="13" t="n">
        <v>0</v>
      </c>
      <c r="S76" s="13" t="n">
        <v>0</v>
      </c>
      <c r="T76" s="13" t="n">
        <v>1</v>
      </c>
      <c r="U76" s="13" t="n">
        <v>0</v>
      </c>
      <c r="V76" s="13" t="n">
        <v>1</v>
      </c>
      <c r="W76" s="13" t="n">
        <v>0</v>
      </c>
      <c r="X76" s="13" t="n">
        <v>0</v>
      </c>
      <c r="Y76" s="13" t="n">
        <v>0</v>
      </c>
      <c r="Z76" s="13" t="n">
        <v>0</v>
      </c>
      <c r="AA76" s="13" t="n">
        <v>0</v>
      </c>
      <c r="AB76" s="13" t="n">
        <v>0</v>
      </c>
      <c r="AC76" s="13" t="n">
        <v>0</v>
      </c>
      <c r="AD76" s="13" t="n">
        <v>0</v>
      </c>
      <c r="AE76" s="13" t="n">
        <v>0</v>
      </c>
      <c r="AF76" s="13" t="n">
        <v>0</v>
      </c>
      <c r="AG76" s="13" t="n">
        <v>0</v>
      </c>
      <c r="AH76" s="13" t="n">
        <v>0</v>
      </c>
      <c r="AI76" s="13" t="n">
        <v>0</v>
      </c>
      <c r="AJ76" s="13" t="n">
        <v>0</v>
      </c>
      <c r="AK76" s="13" t="n">
        <v>0</v>
      </c>
      <c r="AL76" s="13" t="n">
        <v>0</v>
      </c>
      <c r="AM76" s="13" t="n">
        <v>0</v>
      </c>
      <c r="AN76" s="13" t="n">
        <v>0</v>
      </c>
      <c r="AO76" s="13" t="n">
        <v>0</v>
      </c>
      <c r="AP76" s="13" t="n">
        <v>0</v>
      </c>
      <c r="AQ76" s="13" t="n">
        <v>0</v>
      </c>
    </row>
    <row r="77" s="15" customFormat="true" ht="33" hidden="false" customHeight="true" outlineLevel="0" collapsed="false">
      <c r="A77" s="56" t="s">
        <v>71</v>
      </c>
      <c r="B77" s="13" t="n">
        <v>0</v>
      </c>
      <c r="C77" s="13" t="n">
        <v>0</v>
      </c>
      <c r="D77" s="13" t="n">
        <v>0</v>
      </c>
      <c r="E77" s="13" t="n">
        <v>0</v>
      </c>
      <c r="F77" s="13" t="n">
        <v>0</v>
      </c>
      <c r="G77" s="13" t="n">
        <v>0</v>
      </c>
      <c r="H77" s="13" t="n">
        <v>0</v>
      </c>
      <c r="I77" s="13" t="n">
        <v>0</v>
      </c>
      <c r="J77" s="13" t="n">
        <v>0</v>
      </c>
      <c r="K77" s="13" t="n">
        <v>0</v>
      </c>
      <c r="L77" s="13" t="n">
        <v>0</v>
      </c>
      <c r="M77" s="13" t="n">
        <v>0</v>
      </c>
      <c r="N77" s="13" t="n">
        <v>0</v>
      </c>
      <c r="O77" s="13" t="n">
        <v>0</v>
      </c>
      <c r="P77" s="13" t="n">
        <v>0</v>
      </c>
      <c r="Q77" s="13" t="n">
        <v>0</v>
      </c>
      <c r="R77" s="13" t="n">
        <v>0</v>
      </c>
      <c r="S77" s="13" t="n">
        <v>0</v>
      </c>
      <c r="T77" s="13" t="n">
        <v>0</v>
      </c>
      <c r="U77" s="13" t="n">
        <v>0</v>
      </c>
      <c r="V77" s="13" t="n">
        <v>0</v>
      </c>
      <c r="W77" s="13" t="n">
        <v>0</v>
      </c>
      <c r="X77" s="13" t="n">
        <v>0</v>
      </c>
      <c r="Y77" s="13" t="n">
        <v>0</v>
      </c>
      <c r="Z77" s="13" t="n">
        <v>0</v>
      </c>
      <c r="AA77" s="13" t="n">
        <v>0</v>
      </c>
      <c r="AB77" s="13" t="n">
        <v>0</v>
      </c>
      <c r="AC77" s="13" t="n">
        <v>0</v>
      </c>
      <c r="AD77" s="13" t="n">
        <v>0</v>
      </c>
      <c r="AE77" s="13" t="n">
        <v>0</v>
      </c>
      <c r="AF77" s="13" t="n">
        <v>0</v>
      </c>
      <c r="AG77" s="13" t="n">
        <v>0</v>
      </c>
      <c r="AH77" s="13" t="n">
        <v>0</v>
      </c>
      <c r="AI77" s="13" t="n">
        <v>0</v>
      </c>
      <c r="AJ77" s="13" t="n">
        <v>0</v>
      </c>
      <c r="AK77" s="13" t="n">
        <v>0</v>
      </c>
      <c r="AL77" s="13" t="n">
        <v>0</v>
      </c>
      <c r="AM77" s="13" t="n">
        <v>0</v>
      </c>
      <c r="AN77" s="13" t="n">
        <v>0</v>
      </c>
      <c r="AO77" s="13" t="n">
        <v>0</v>
      </c>
      <c r="AP77" s="13" t="n">
        <v>0</v>
      </c>
      <c r="AQ77" s="13" t="n">
        <v>0</v>
      </c>
    </row>
    <row r="78" s="15" customFormat="true" ht="33" hidden="false" customHeight="true" outlineLevel="0" collapsed="false">
      <c r="A78" s="56" t="s">
        <v>72</v>
      </c>
      <c r="B78" s="13" t="n">
        <v>0</v>
      </c>
      <c r="C78" s="13" t="n">
        <v>0</v>
      </c>
      <c r="D78" s="13" t="n">
        <v>0</v>
      </c>
      <c r="E78" s="13" t="n">
        <v>0</v>
      </c>
      <c r="F78" s="13" t="n">
        <v>0</v>
      </c>
      <c r="G78" s="13" t="n">
        <v>0</v>
      </c>
      <c r="H78" s="13" t="n">
        <v>0</v>
      </c>
      <c r="I78" s="13" t="n">
        <v>0</v>
      </c>
      <c r="J78" s="13" t="n">
        <v>0</v>
      </c>
      <c r="K78" s="13" t="n">
        <v>0</v>
      </c>
      <c r="L78" s="13" t="n">
        <v>0</v>
      </c>
      <c r="M78" s="13" t="n">
        <v>0</v>
      </c>
      <c r="N78" s="13" t="n">
        <v>0</v>
      </c>
      <c r="O78" s="13" t="n">
        <v>0</v>
      </c>
      <c r="P78" s="13" t="n">
        <v>0</v>
      </c>
      <c r="Q78" s="13" t="n">
        <v>0</v>
      </c>
      <c r="R78" s="13" t="n">
        <v>0</v>
      </c>
      <c r="S78" s="13" t="n">
        <v>0</v>
      </c>
      <c r="T78" s="13" t="n">
        <v>0</v>
      </c>
      <c r="U78" s="13" t="n">
        <v>0</v>
      </c>
      <c r="V78" s="13" t="n">
        <v>0</v>
      </c>
      <c r="W78" s="13" t="n">
        <v>0</v>
      </c>
      <c r="X78" s="13" t="n">
        <v>0</v>
      </c>
      <c r="Y78" s="13" t="n">
        <v>0</v>
      </c>
      <c r="Z78" s="13" t="n">
        <v>0</v>
      </c>
      <c r="AA78" s="13" t="n">
        <v>0</v>
      </c>
      <c r="AB78" s="13" t="n">
        <v>0</v>
      </c>
      <c r="AC78" s="13" t="n">
        <v>0</v>
      </c>
      <c r="AD78" s="13" t="n">
        <v>0</v>
      </c>
      <c r="AE78" s="13" t="n">
        <v>0</v>
      </c>
      <c r="AF78" s="13" t="n">
        <v>0</v>
      </c>
      <c r="AG78" s="13" t="n">
        <v>0</v>
      </c>
      <c r="AH78" s="13" t="n">
        <v>0</v>
      </c>
      <c r="AI78" s="13" t="n">
        <v>0</v>
      </c>
      <c r="AJ78" s="13" t="n">
        <v>0</v>
      </c>
      <c r="AK78" s="13" t="n">
        <v>0</v>
      </c>
      <c r="AL78" s="13" t="n">
        <v>0</v>
      </c>
      <c r="AM78" s="13" t="n">
        <v>0</v>
      </c>
      <c r="AN78" s="13" t="n">
        <v>0</v>
      </c>
      <c r="AO78" s="13" t="n">
        <v>0</v>
      </c>
      <c r="AP78" s="13" t="n">
        <v>0</v>
      </c>
      <c r="AQ78" s="13" t="n">
        <v>0</v>
      </c>
    </row>
    <row r="79" s="15" customFormat="true" ht="33" hidden="false" customHeight="true" outlineLevel="0" collapsed="false">
      <c r="A79" s="56" t="s">
        <v>73</v>
      </c>
      <c r="B79" s="13" t="n">
        <v>0</v>
      </c>
      <c r="C79" s="13" t="n">
        <v>0</v>
      </c>
      <c r="D79" s="13" t="n">
        <v>0</v>
      </c>
      <c r="E79" s="13" t="n">
        <v>0</v>
      </c>
      <c r="F79" s="13" t="n">
        <v>0</v>
      </c>
      <c r="G79" s="13" t="n">
        <v>0</v>
      </c>
      <c r="H79" s="13" t="n">
        <v>0</v>
      </c>
      <c r="I79" s="13" t="n">
        <v>0</v>
      </c>
      <c r="J79" s="13" t="n">
        <v>0</v>
      </c>
      <c r="K79" s="13" t="n">
        <v>0</v>
      </c>
      <c r="L79" s="13" t="n">
        <v>0</v>
      </c>
      <c r="M79" s="13" t="n">
        <v>0</v>
      </c>
      <c r="N79" s="13" t="n">
        <v>0</v>
      </c>
      <c r="O79" s="13" t="n">
        <v>0</v>
      </c>
      <c r="P79" s="13" t="n">
        <v>0</v>
      </c>
      <c r="Q79" s="13" t="n">
        <v>0</v>
      </c>
      <c r="R79" s="13" t="n">
        <v>0</v>
      </c>
      <c r="S79" s="13" t="n">
        <v>0</v>
      </c>
      <c r="T79" s="13" t="n">
        <v>0</v>
      </c>
      <c r="U79" s="13" t="n">
        <v>0</v>
      </c>
      <c r="V79" s="13" t="n">
        <v>0</v>
      </c>
      <c r="W79" s="13" t="n">
        <v>0</v>
      </c>
      <c r="X79" s="13" t="n">
        <v>0</v>
      </c>
      <c r="Y79" s="13" t="n">
        <v>0</v>
      </c>
      <c r="Z79" s="13" t="n">
        <v>0</v>
      </c>
      <c r="AA79" s="13" t="n">
        <v>0</v>
      </c>
      <c r="AB79" s="13" t="n">
        <v>0</v>
      </c>
      <c r="AC79" s="13" t="n">
        <v>0</v>
      </c>
      <c r="AD79" s="13" t="n">
        <v>0</v>
      </c>
      <c r="AE79" s="13" t="n">
        <v>0</v>
      </c>
      <c r="AF79" s="13" t="n">
        <v>0</v>
      </c>
      <c r="AG79" s="13" t="n">
        <v>0</v>
      </c>
      <c r="AH79" s="13" t="n">
        <v>0</v>
      </c>
      <c r="AI79" s="13" t="n">
        <v>0</v>
      </c>
      <c r="AJ79" s="13" t="n">
        <v>0</v>
      </c>
      <c r="AK79" s="13" t="n">
        <v>0</v>
      </c>
      <c r="AL79" s="13" t="n">
        <v>0</v>
      </c>
      <c r="AM79" s="13" t="n">
        <v>0</v>
      </c>
      <c r="AN79" s="13" t="n">
        <v>0</v>
      </c>
      <c r="AO79" s="13" t="n">
        <v>0</v>
      </c>
      <c r="AP79" s="13" t="n">
        <v>0</v>
      </c>
      <c r="AQ79" s="13" t="n">
        <v>0</v>
      </c>
    </row>
    <row r="80" s="15" customFormat="true" ht="33" hidden="false" customHeight="true" outlineLevel="0" collapsed="false">
      <c r="A80" s="56" t="s">
        <v>74</v>
      </c>
      <c r="B80" s="13" t="n">
        <v>0</v>
      </c>
      <c r="C80" s="13" t="n">
        <v>0</v>
      </c>
      <c r="D80" s="13" t="n">
        <v>0</v>
      </c>
      <c r="E80" s="13" t="n">
        <v>0</v>
      </c>
      <c r="F80" s="13" t="n">
        <v>0</v>
      </c>
      <c r="G80" s="13" t="n">
        <v>0</v>
      </c>
      <c r="H80" s="13" t="n">
        <v>0</v>
      </c>
      <c r="I80" s="13" t="n">
        <v>0</v>
      </c>
      <c r="J80" s="13" t="n">
        <v>0</v>
      </c>
      <c r="K80" s="13" t="n">
        <v>0</v>
      </c>
      <c r="L80" s="13" t="n">
        <v>0</v>
      </c>
      <c r="M80" s="13" t="n">
        <v>0</v>
      </c>
      <c r="N80" s="13" t="n">
        <v>0</v>
      </c>
      <c r="O80" s="13" t="n">
        <v>0</v>
      </c>
      <c r="P80" s="13" t="n">
        <v>0</v>
      </c>
      <c r="Q80" s="13" t="n">
        <v>0</v>
      </c>
      <c r="R80" s="13" t="n">
        <v>0</v>
      </c>
      <c r="S80" s="13" t="n">
        <v>0</v>
      </c>
      <c r="T80" s="13" t="n">
        <v>0</v>
      </c>
      <c r="U80" s="13" t="n">
        <v>0</v>
      </c>
      <c r="V80" s="13" t="n">
        <v>0</v>
      </c>
      <c r="W80" s="13" t="n">
        <v>0</v>
      </c>
      <c r="X80" s="13" t="n">
        <v>0</v>
      </c>
      <c r="Y80" s="13" t="n">
        <v>0</v>
      </c>
      <c r="Z80" s="13" t="n">
        <v>0</v>
      </c>
      <c r="AA80" s="13" t="n">
        <v>0</v>
      </c>
      <c r="AB80" s="13" t="n">
        <v>0</v>
      </c>
      <c r="AC80" s="13" t="n">
        <v>0</v>
      </c>
      <c r="AD80" s="13" t="n">
        <v>0</v>
      </c>
      <c r="AE80" s="13" t="n">
        <v>0</v>
      </c>
      <c r="AF80" s="13" t="n">
        <v>0</v>
      </c>
      <c r="AG80" s="13" t="n">
        <v>0</v>
      </c>
      <c r="AH80" s="13" t="n">
        <v>0</v>
      </c>
      <c r="AI80" s="13" t="n">
        <v>0</v>
      </c>
      <c r="AJ80" s="13" t="n">
        <v>0</v>
      </c>
      <c r="AK80" s="13" t="n">
        <v>0</v>
      </c>
      <c r="AL80" s="13" t="n">
        <v>0</v>
      </c>
      <c r="AM80" s="13" t="n">
        <v>0</v>
      </c>
      <c r="AN80" s="13" t="n">
        <v>0</v>
      </c>
      <c r="AO80" s="13" t="n">
        <v>0</v>
      </c>
      <c r="AP80" s="13" t="n">
        <v>0</v>
      </c>
      <c r="AQ80" s="13" t="n">
        <v>0</v>
      </c>
    </row>
    <row r="81" s="15" customFormat="true" ht="33" hidden="false" customHeight="true" outlineLevel="0" collapsed="false">
      <c r="A81" s="56" t="s">
        <v>75</v>
      </c>
      <c r="B81" s="13" t="n">
        <v>0</v>
      </c>
      <c r="C81" s="13" t="n">
        <v>0</v>
      </c>
      <c r="D81" s="13" t="n">
        <v>0</v>
      </c>
      <c r="E81" s="13" t="n">
        <v>0</v>
      </c>
      <c r="F81" s="13" t="n">
        <v>0</v>
      </c>
      <c r="G81" s="13" t="n">
        <v>0</v>
      </c>
      <c r="H81" s="13" t="n">
        <v>0</v>
      </c>
      <c r="I81" s="13" t="n">
        <v>0</v>
      </c>
      <c r="J81" s="13" t="n">
        <v>0</v>
      </c>
      <c r="K81" s="13" t="n">
        <v>0</v>
      </c>
      <c r="L81" s="13" t="n">
        <v>0</v>
      </c>
      <c r="M81" s="13" t="n">
        <v>0</v>
      </c>
      <c r="N81" s="13" t="n">
        <v>0</v>
      </c>
      <c r="O81" s="13" t="n">
        <v>0</v>
      </c>
      <c r="P81" s="13" t="n">
        <v>0</v>
      </c>
      <c r="Q81" s="13" t="n">
        <v>0</v>
      </c>
      <c r="R81" s="13" t="n">
        <v>0</v>
      </c>
      <c r="S81" s="13" t="n">
        <v>0</v>
      </c>
      <c r="T81" s="13" t="n">
        <v>0</v>
      </c>
      <c r="U81" s="13" t="n">
        <v>0</v>
      </c>
      <c r="V81" s="13" t="n">
        <v>0</v>
      </c>
      <c r="W81" s="13" t="n">
        <v>0</v>
      </c>
      <c r="X81" s="13" t="n">
        <v>0</v>
      </c>
      <c r="Y81" s="13" t="n">
        <v>0</v>
      </c>
      <c r="Z81" s="13" t="n">
        <v>0</v>
      </c>
      <c r="AA81" s="13" t="n">
        <v>0</v>
      </c>
      <c r="AB81" s="13" t="n">
        <v>0</v>
      </c>
      <c r="AC81" s="13" t="n">
        <v>0</v>
      </c>
      <c r="AD81" s="13" t="n">
        <v>0</v>
      </c>
      <c r="AE81" s="13" t="n">
        <v>0</v>
      </c>
      <c r="AF81" s="13" t="n">
        <v>0</v>
      </c>
      <c r="AG81" s="13" t="n">
        <v>0</v>
      </c>
      <c r="AH81" s="13" t="n">
        <v>0</v>
      </c>
      <c r="AI81" s="13" t="n">
        <v>0</v>
      </c>
      <c r="AJ81" s="13" t="n">
        <v>0</v>
      </c>
      <c r="AK81" s="13" t="n">
        <v>0</v>
      </c>
      <c r="AL81" s="13" t="n">
        <v>0</v>
      </c>
      <c r="AM81" s="13" t="n">
        <v>0</v>
      </c>
      <c r="AN81" s="13" t="n">
        <v>0</v>
      </c>
      <c r="AO81" s="13" t="n">
        <v>0</v>
      </c>
      <c r="AP81" s="13" t="n">
        <v>0</v>
      </c>
      <c r="AQ81" s="13" t="n">
        <v>0</v>
      </c>
    </row>
    <row r="82" s="19" customFormat="true" ht="33" hidden="false" customHeight="true" outlineLevel="0" collapsed="false">
      <c r="A82" s="56" t="s">
        <v>76</v>
      </c>
      <c r="B82" s="26" t="n">
        <v>0</v>
      </c>
      <c r="C82" s="26" t="n">
        <v>0</v>
      </c>
      <c r="D82" s="26" t="n">
        <v>0</v>
      </c>
      <c r="E82" s="26" t="n">
        <v>0</v>
      </c>
      <c r="F82" s="26" t="n">
        <v>0</v>
      </c>
      <c r="G82" s="26" t="n">
        <v>0</v>
      </c>
      <c r="H82" s="26" t="n">
        <v>0</v>
      </c>
      <c r="I82" s="26" t="n">
        <v>0</v>
      </c>
      <c r="J82" s="26" t="n">
        <v>0</v>
      </c>
      <c r="K82" s="26" t="n">
        <v>0</v>
      </c>
      <c r="L82" s="26" t="n">
        <v>0</v>
      </c>
      <c r="M82" s="26" t="n">
        <v>0</v>
      </c>
      <c r="N82" s="26" t="n">
        <v>0</v>
      </c>
      <c r="O82" s="26" t="n">
        <v>0</v>
      </c>
      <c r="P82" s="26" t="n">
        <v>0</v>
      </c>
      <c r="Q82" s="26" t="n">
        <v>0</v>
      </c>
      <c r="R82" s="26" t="n">
        <v>0</v>
      </c>
      <c r="S82" s="26" t="n">
        <v>0</v>
      </c>
      <c r="T82" s="26" t="n">
        <v>0</v>
      </c>
      <c r="U82" s="26" t="n">
        <v>0</v>
      </c>
      <c r="V82" s="26" t="n">
        <v>0</v>
      </c>
      <c r="W82" s="26" t="n">
        <v>0</v>
      </c>
      <c r="X82" s="26" t="n">
        <v>0</v>
      </c>
      <c r="Y82" s="26" t="n">
        <v>0</v>
      </c>
      <c r="Z82" s="26" t="n">
        <v>0</v>
      </c>
      <c r="AA82" s="26" t="n">
        <v>0</v>
      </c>
      <c r="AB82" s="26" t="n">
        <v>0</v>
      </c>
      <c r="AC82" s="26" t="n">
        <v>0</v>
      </c>
      <c r="AD82" s="26" t="n">
        <v>0</v>
      </c>
      <c r="AE82" s="26" t="n">
        <v>0</v>
      </c>
      <c r="AF82" s="26" t="n">
        <v>0</v>
      </c>
      <c r="AG82" s="26" t="n">
        <v>0</v>
      </c>
      <c r="AH82" s="26" t="n">
        <v>0</v>
      </c>
      <c r="AI82" s="26" t="n">
        <v>0</v>
      </c>
      <c r="AJ82" s="26" t="n">
        <v>0</v>
      </c>
      <c r="AK82" s="26" t="n">
        <v>0</v>
      </c>
      <c r="AL82" s="26" t="n">
        <v>0</v>
      </c>
      <c r="AM82" s="26" t="n">
        <v>0</v>
      </c>
      <c r="AN82" s="26" t="n">
        <v>0</v>
      </c>
      <c r="AO82" s="26" t="n">
        <v>0</v>
      </c>
      <c r="AP82" s="26" t="n">
        <v>0</v>
      </c>
      <c r="AQ82" s="26" t="n">
        <v>0</v>
      </c>
    </row>
    <row r="83" s="15" customFormat="true" ht="33" hidden="false" customHeight="true" outlineLevel="0" collapsed="false">
      <c r="A83" s="56" t="s">
        <v>77</v>
      </c>
      <c r="B83" s="13" t="n">
        <v>7</v>
      </c>
      <c r="C83" s="13" t="n">
        <v>2</v>
      </c>
      <c r="D83" s="13" t="n">
        <v>5</v>
      </c>
      <c r="E83" s="13" t="n">
        <v>2</v>
      </c>
      <c r="F83" s="13" t="n">
        <v>2</v>
      </c>
      <c r="G83" s="13" t="n">
        <v>0</v>
      </c>
      <c r="H83" s="13" t="n">
        <v>1</v>
      </c>
      <c r="I83" s="13" t="n">
        <v>0</v>
      </c>
      <c r="J83" s="13" t="n">
        <v>1</v>
      </c>
      <c r="K83" s="13" t="n">
        <v>0</v>
      </c>
      <c r="L83" s="13" t="n">
        <v>0</v>
      </c>
      <c r="M83" s="13" t="n">
        <v>0</v>
      </c>
      <c r="N83" s="13" t="n">
        <v>1</v>
      </c>
      <c r="O83" s="13" t="n">
        <v>0</v>
      </c>
      <c r="P83" s="13" t="n">
        <v>1</v>
      </c>
      <c r="Q83" s="13" t="n">
        <v>0</v>
      </c>
      <c r="R83" s="13" t="n">
        <v>0</v>
      </c>
      <c r="S83" s="13" t="n">
        <v>0</v>
      </c>
      <c r="T83" s="13" t="n">
        <v>3</v>
      </c>
      <c r="U83" s="13" t="n">
        <v>0</v>
      </c>
      <c r="V83" s="13" t="n">
        <v>3</v>
      </c>
      <c r="W83" s="13" t="n">
        <v>0</v>
      </c>
      <c r="X83" s="13" t="n">
        <v>0</v>
      </c>
      <c r="Y83" s="13" t="n">
        <v>0</v>
      </c>
      <c r="Z83" s="13" t="n">
        <v>0</v>
      </c>
      <c r="AA83" s="13" t="n">
        <v>0</v>
      </c>
      <c r="AB83" s="13" t="n">
        <v>0</v>
      </c>
      <c r="AC83" s="13" t="n">
        <v>0</v>
      </c>
      <c r="AD83" s="13" t="n">
        <v>0</v>
      </c>
      <c r="AE83" s="13" t="n">
        <v>0</v>
      </c>
      <c r="AF83" s="13" t="n">
        <v>0</v>
      </c>
      <c r="AG83" s="13" t="n">
        <v>0</v>
      </c>
      <c r="AH83" s="13" t="n">
        <v>0</v>
      </c>
      <c r="AI83" s="13" t="n">
        <v>0</v>
      </c>
      <c r="AJ83" s="13" t="n">
        <v>0</v>
      </c>
      <c r="AK83" s="13" t="n">
        <v>0</v>
      </c>
      <c r="AL83" s="13" t="n">
        <v>0</v>
      </c>
      <c r="AM83" s="13" t="n">
        <v>0</v>
      </c>
      <c r="AN83" s="13" t="n">
        <v>0</v>
      </c>
      <c r="AO83" s="13" t="n">
        <v>3</v>
      </c>
      <c r="AP83" s="13" t="n">
        <v>3</v>
      </c>
      <c r="AQ83" s="13" t="n">
        <v>0</v>
      </c>
    </row>
    <row r="84" s="15" customFormat="true" ht="33" hidden="false" customHeight="true" outlineLevel="0" collapsed="false">
      <c r="A84" s="54"/>
      <c r="B84" s="13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</row>
    <row r="85" s="19" customFormat="true" ht="33" hidden="false" customHeight="true" outlineLevel="0" collapsed="false">
      <c r="A85" s="55" t="s">
        <v>78</v>
      </c>
      <c r="B85" s="26" t="n">
        <v>0</v>
      </c>
      <c r="C85" s="26" t="n">
        <v>0</v>
      </c>
      <c r="D85" s="26" t="n">
        <v>0</v>
      </c>
      <c r="E85" s="26" t="n">
        <v>0</v>
      </c>
      <c r="F85" s="26" t="n">
        <v>0</v>
      </c>
      <c r="G85" s="26" t="n">
        <v>0</v>
      </c>
      <c r="H85" s="26" t="n">
        <v>0</v>
      </c>
      <c r="I85" s="26" t="n">
        <v>0</v>
      </c>
      <c r="J85" s="26" t="n">
        <v>0</v>
      </c>
      <c r="K85" s="26" t="n">
        <v>0</v>
      </c>
      <c r="L85" s="26" t="n">
        <v>0</v>
      </c>
      <c r="M85" s="26" t="n">
        <v>0</v>
      </c>
      <c r="N85" s="26" t="n">
        <v>0</v>
      </c>
      <c r="O85" s="26" t="n">
        <v>0</v>
      </c>
      <c r="P85" s="26" t="n">
        <v>0</v>
      </c>
      <c r="Q85" s="26" t="n">
        <v>0</v>
      </c>
      <c r="R85" s="26" t="n">
        <v>0</v>
      </c>
      <c r="S85" s="26" t="n">
        <v>0</v>
      </c>
      <c r="T85" s="26" t="n">
        <v>0</v>
      </c>
      <c r="U85" s="26" t="n">
        <v>0</v>
      </c>
      <c r="V85" s="26" t="n">
        <v>0</v>
      </c>
      <c r="W85" s="26" t="n">
        <v>0</v>
      </c>
      <c r="X85" s="26" t="n">
        <v>0</v>
      </c>
      <c r="Y85" s="26" t="n">
        <v>0</v>
      </c>
      <c r="Z85" s="26" t="n">
        <v>0</v>
      </c>
      <c r="AA85" s="26" t="n">
        <v>0</v>
      </c>
      <c r="AB85" s="26" t="n">
        <v>0</v>
      </c>
      <c r="AC85" s="26" t="n">
        <v>0</v>
      </c>
      <c r="AD85" s="26" t="n">
        <v>0</v>
      </c>
      <c r="AE85" s="26" t="n">
        <v>0</v>
      </c>
      <c r="AF85" s="26" t="n">
        <v>0</v>
      </c>
      <c r="AG85" s="26" t="n">
        <v>0</v>
      </c>
      <c r="AH85" s="26" t="n">
        <v>0</v>
      </c>
      <c r="AI85" s="26" t="n">
        <v>0</v>
      </c>
      <c r="AJ85" s="26" t="n">
        <v>0</v>
      </c>
      <c r="AK85" s="26" t="n">
        <v>0</v>
      </c>
      <c r="AL85" s="26" t="n">
        <v>0</v>
      </c>
      <c r="AM85" s="26" t="n">
        <v>0</v>
      </c>
      <c r="AN85" s="26" t="n">
        <v>0</v>
      </c>
      <c r="AO85" s="26" t="n">
        <v>0</v>
      </c>
      <c r="AP85" s="26" t="n">
        <v>0</v>
      </c>
      <c r="AQ85" s="26" t="n">
        <v>0</v>
      </c>
    </row>
    <row r="86" s="15" customFormat="true" ht="33" hidden="false" customHeight="true" outlineLevel="0" collapsed="false">
      <c r="A86" s="61" t="s">
        <v>79</v>
      </c>
      <c r="B86" s="29" t="n">
        <v>0</v>
      </c>
      <c r="C86" s="29" t="n">
        <v>0</v>
      </c>
      <c r="D86" s="29" t="n">
        <v>0</v>
      </c>
      <c r="E86" s="29" t="n">
        <v>0</v>
      </c>
      <c r="F86" s="29" t="n">
        <v>0</v>
      </c>
      <c r="G86" s="29" t="n">
        <v>0</v>
      </c>
      <c r="H86" s="29" t="n">
        <v>0</v>
      </c>
      <c r="I86" s="29" t="n">
        <v>0</v>
      </c>
      <c r="J86" s="29" t="n">
        <v>0</v>
      </c>
      <c r="K86" s="29" t="n">
        <v>0</v>
      </c>
      <c r="L86" s="29" t="n">
        <v>0</v>
      </c>
      <c r="M86" s="29" t="n">
        <v>0</v>
      </c>
      <c r="N86" s="29" t="n">
        <v>0</v>
      </c>
      <c r="O86" s="29" t="n">
        <v>0</v>
      </c>
      <c r="P86" s="29" t="n">
        <v>0</v>
      </c>
      <c r="Q86" s="29" t="n">
        <v>0</v>
      </c>
      <c r="R86" s="29" t="n">
        <v>0</v>
      </c>
      <c r="S86" s="29" t="n">
        <v>0</v>
      </c>
      <c r="T86" s="29" t="n">
        <v>0</v>
      </c>
      <c r="U86" s="29" t="n">
        <v>0</v>
      </c>
      <c r="V86" s="29" t="n">
        <v>0</v>
      </c>
      <c r="W86" s="29" t="n">
        <v>0</v>
      </c>
      <c r="X86" s="29" t="n">
        <v>0</v>
      </c>
      <c r="Y86" s="29" t="n">
        <v>0</v>
      </c>
      <c r="Z86" s="29" t="n">
        <v>0</v>
      </c>
      <c r="AA86" s="29" t="n">
        <v>0</v>
      </c>
      <c r="AB86" s="29" t="n">
        <v>0</v>
      </c>
      <c r="AC86" s="29" t="n">
        <v>0</v>
      </c>
      <c r="AD86" s="29" t="n">
        <v>0</v>
      </c>
      <c r="AE86" s="29" t="n">
        <v>0</v>
      </c>
      <c r="AF86" s="29" t="n">
        <v>0</v>
      </c>
      <c r="AG86" s="29" t="n">
        <v>0</v>
      </c>
      <c r="AH86" s="29" t="n">
        <v>0</v>
      </c>
      <c r="AI86" s="29" t="n">
        <v>0</v>
      </c>
      <c r="AJ86" s="29" t="n">
        <v>0</v>
      </c>
      <c r="AK86" s="29" t="n">
        <v>0</v>
      </c>
      <c r="AL86" s="29" t="n">
        <v>0</v>
      </c>
      <c r="AM86" s="29" t="n">
        <v>0</v>
      </c>
      <c r="AN86" s="29" t="n">
        <v>0</v>
      </c>
      <c r="AO86" s="29" t="n">
        <v>0</v>
      </c>
      <c r="AP86" s="29" t="n">
        <v>0</v>
      </c>
      <c r="AQ86" s="29" t="n">
        <v>0</v>
      </c>
    </row>
    <row r="87" s="40" customFormat="true" ht="13.5" hidden="false" customHeight="true" outlineLevel="0" collapsed="false">
      <c r="A87" s="41"/>
    </row>
    <row r="88" s="40" customFormat="true" ht="13.5" hidden="false" customHeight="true" outlineLevel="0" collapsed="false">
      <c r="A88" s="41"/>
    </row>
    <row r="89" customFormat="false" ht="17.25" hidden="false" customHeight="false" outlineLevel="0" collapsed="false">
      <c r="A89" s="41"/>
    </row>
    <row r="90" customFormat="false" ht="17.25" hidden="false" customHeight="false" outlineLevel="0" collapsed="false">
      <c r="A90" s="41"/>
    </row>
    <row r="91" customFormat="false" ht="17.25" hidden="false" customHeight="false" outlineLevel="0" collapsed="false">
      <c r="A91" s="41"/>
    </row>
    <row r="92" customFormat="false" ht="17.25" hidden="false" customHeight="false" outlineLevel="0" collapsed="false">
      <c r="A92" s="41"/>
    </row>
    <row r="93" customFormat="false" ht="17.25" hidden="false" customHeight="false" outlineLevel="0" collapsed="false">
      <c r="A93" s="41"/>
    </row>
    <row r="94" customFormat="false" ht="17.25" hidden="false" customHeight="false" outlineLevel="0" collapsed="false">
      <c r="A94" s="41"/>
    </row>
    <row r="95" customFormat="false" ht="17.25" hidden="false" customHeight="false" outlineLevel="0" collapsed="false">
      <c r="A95" s="41"/>
    </row>
    <row r="96" customFormat="false" ht="17.25" hidden="false" customHeight="false" outlineLevel="0" collapsed="false">
      <c r="A96" s="41"/>
    </row>
    <row r="97" customFormat="false" ht="17.25" hidden="false" customHeight="false" outlineLevel="0" collapsed="false">
      <c r="A97" s="41"/>
    </row>
    <row r="98" customFormat="false" ht="17.25" hidden="false" customHeight="false" outlineLevel="0" collapsed="false">
      <c r="A98" s="41"/>
    </row>
    <row r="99" customFormat="false" ht="17.25" hidden="false" customHeight="false" outlineLevel="0" collapsed="false">
      <c r="A99" s="41"/>
    </row>
    <row r="100" customFormat="false" ht="17.25" hidden="false" customHeight="false" outlineLevel="0" collapsed="false">
      <c r="A100" s="41"/>
    </row>
    <row r="101" customFormat="false" ht="17.25" hidden="false" customHeight="false" outlineLevel="0" collapsed="false">
      <c r="A101" s="41"/>
    </row>
    <row r="102" customFormat="false" ht="17.25" hidden="false" customHeight="false" outlineLevel="0" collapsed="false">
      <c r="A102" s="41"/>
    </row>
    <row r="103" customFormat="false" ht="17.25" hidden="false" customHeight="false" outlineLevel="0" collapsed="false">
      <c r="A103" s="41"/>
    </row>
    <row r="104" customFormat="false" ht="17.25" hidden="false" customHeight="false" outlineLevel="0" collapsed="false">
      <c r="A104" s="41"/>
    </row>
    <row r="105" customFormat="false" ht="17.25" hidden="false" customHeight="false" outlineLevel="0" collapsed="false">
      <c r="A105" s="41"/>
    </row>
    <row r="106" customFormat="false" ht="17.25" hidden="false" customHeight="false" outlineLevel="0" collapsed="false">
      <c r="A106" s="41"/>
    </row>
    <row r="107" customFormat="false" ht="17.25" hidden="false" customHeight="false" outlineLevel="0" collapsed="false">
      <c r="A107" s="41"/>
    </row>
    <row r="108" customFormat="false" ht="17.25" hidden="false" customHeight="false" outlineLevel="0" collapsed="false">
      <c r="A108" s="41"/>
    </row>
    <row r="109" customFormat="false" ht="17.25" hidden="false" customHeight="false" outlineLevel="0" collapsed="false">
      <c r="A109" s="41"/>
    </row>
    <row r="110" customFormat="false" ht="17.25" hidden="false" customHeight="false" outlineLevel="0" collapsed="false">
      <c r="A110" s="41"/>
    </row>
    <row r="111" customFormat="false" ht="17.25" hidden="false" customHeight="false" outlineLevel="0" collapsed="false">
      <c r="A111" s="41"/>
    </row>
    <row r="112" customFormat="false" ht="17.25" hidden="false" customHeight="false" outlineLevel="0" collapsed="false">
      <c r="A112" s="41"/>
    </row>
    <row r="113" customFormat="false" ht="17.25" hidden="false" customHeight="false" outlineLevel="0" collapsed="false">
      <c r="A113" s="41"/>
    </row>
    <row r="114" customFormat="false" ht="17.25" hidden="false" customHeight="false" outlineLevel="0" collapsed="false">
      <c r="A114" s="41"/>
    </row>
    <row r="115" customFormat="false" ht="17.25" hidden="false" customHeight="false" outlineLevel="0" collapsed="false">
      <c r="A115" s="41"/>
    </row>
    <row r="116" customFormat="false" ht="17.25" hidden="false" customHeight="false" outlineLevel="0" collapsed="false">
      <c r="A116" s="41"/>
    </row>
    <row r="117" customFormat="false" ht="17.25" hidden="false" customHeight="false" outlineLevel="0" collapsed="false">
      <c r="A117" s="41"/>
    </row>
    <row r="118" customFormat="false" ht="17.25" hidden="false" customHeight="false" outlineLevel="0" collapsed="false">
      <c r="A118" s="41"/>
    </row>
    <row r="119" customFormat="false" ht="17.25" hidden="false" customHeight="false" outlineLevel="0" collapsed="false">
      <c r="A119" s="41"/>
    </row>
    <row r="120" customFormat="false" ht="17.25" hidden="false" customHeight="false" outlineLevel="0" collapsed="false">
      <c r="A120" s="41"/>
    </row>
    <row r="121" customFormat="false" ht="17.25" hidden="false" customHeight="false" outlineLevel="0" collapsed="false">
      <c r="A121" s="41"/>
    </row>
    <row r="122" customFormat="false" ht="17.25" hidden="false" customHeight="false" outlineLevel="0" collapsed="false">
      <c r="A122" s="41"/>
    </row>
    <row r="123" customFormat="false" ht="17.25" hidden="false" customHeight="false" outlineLevel="0" collapsed="false">
      <c r="A123" s="41"/>
    </row>
    <row r="124" customFormat="false" ht="17.25" hidden="false" customHeight="false" outlineLevel="0" collapsed="false">
      <c r="A124" s="41"/>
    </row>
    <row r="125" customFormat="false" ht="17.25" hidden="false" customHeight="false" outlineLevel="0" collapsed="false">
      <c r="A125" s="41"/>
    </row>
    <row r="126" customFormat="false" ht="17.25" hidden="false" customHeight="false" outlineLevel="0" collapsed="false">
      <c r="A126" s="41"/>
    </row>
    <row r="127" customFormat="false" ht="17.25" hidden="false" customHeight="false" outlineLevel="0" collapsed="false">
      <c r="A127" s="41"/>
    </row>
    <row r="128" customFormat="false" ht="17.25" hidden="false" customHeight="false" outlineLevel="0" collapsed="false">
      <c r="A128" s="41"/>
    </row>
    <row r="129" customFormat="false" ht="17.25" hidden="false" customHeight="false" outlineLevel="0" collapsed="false">
      <c r="A129" s="41"/>
    </row>
    <row r="130" customFormat="false" ht="17.25" hidden="false" customHeight="false" outlineLevel="0" collapsed="false">
      <c r="A130" s="41"/>
    </row>
    <row r="131" customFormat="false" ht="17.25" hidden="false" customHeight="false" outlineLevel="0" collapsed="false">
      <c r="A131" s="41"/>
    </row>
    <row r="132" customFormat="false" ht="17.25" hidden="false" customHeight="false" outlineLevel="0" collapsed="false">
      <c r="A132" s="41"/>
    </row>
    <row r="133" customFormat="false" ht="17.25" hidden="false" customHeight="false" outlineLevel="0" collapsed="false">
      <c r="A133" s="41"/>
    </row>
    <row r="134" customFormat="false" ht="17.25" hidden="false" customHeight="false" outlineLevel="0" collapsed="false">
      <c r="A134" s="41"/>
    </row>
    <row r="135" customFormat="false" ht="17.25" hidden="false" customHeight="false" outlineLevel="0" collapsed="false">
      <c r="A135" s="41"/>
    </row>
    <row r="136" customFormat="false" ht="17.25" hidden="false" customHeight="false" outlineLevel="0" collapsed="false">
      <c r="A136" s="41"/>
    </row>
    <row r="137" customFormat="false" ht="17.25" hidden="false" customHeight="false" outlineLevel="0" collapsed="false">
      <c r="A137" s="41"/>
    </row>
    <row r="138" customFormat="false" ht="17.25" hidden="false" customHeight="false" outlineLevel="0" collapsed="false">
      <c r="A138" s="41"/>
    </row>
    <row r="139" customFormat="false" ht="17.25" hidden="false" customHeight="false" outlineLevel="0" collapsed="false">
      <c r="A139" s="41"/>
    </row>
    <row r="140" customFormat="false" ht="17.25" hidden="false" customHeight="false" outlineLevel="0" collapsed="false">
      <c r="A140" s="41"/>
    </row>
    <row r="141" customFormat="false" ht="17.25" hidden="false" customHeight="false" outlineLevel="0" collapsed="false">
      <c r="A141" s="41"/>
    </row>
    <row r="142" customFormat="false" ht="17.25" hidden="false" customHeight="false" outlineLevel="0" collapsed="false">
      <c r="A142" s="41"/>
    </row>
    <row r="143" customFormat="false" ht="17.25" hidden="false" customHeight="false" outlineLevel="0" collapsed="false">
      <c r="A143" s="41"/>
    </row>
    <row r="144" customFormat="false" ht="17.25" hidden="false" customHeight="false" outlineLevel="0" collapsed="false">
      <c r="A144" s="41"/>
    </row>
    <row r="145" customFormat="false" ht="17.25" hidden="false" customHeight="false" outlineLevel="0" collapsed="false">
      <c r="A145" s="41"/>
    </row>
    <row r="146" customFormat="false" ht="17.25" hidden="false" customHeight="false" outlineLevel="0" collapsed="false">
      <c r="A146" s="41"/>
    </row>
    <row r="147" customFormat="false" ht="17.25" hidden="false" customHeight="false" outlineLevel="0" collapsed="false">
      <c r="A147" s="41"/>
    </row>
    <row r="148" customFormat="false" ht="17.25" hidden="false" customHeight="false" outlineLevel="0" collapsed="false">
      <c r="A148" s="41"/>
    </row>
    <row r="149" customFormat="false" ht="17.25" hidden="false" customHeight="false" outlineLevel="0" collapsed="false">
      <c r="A149" s="41"/>
    </row>
    <row r="150" customFormat="false" ht="17.25" hidden="false" customHeight="false" outlineLevel="0" collapsed="false">
      <c r="A150" s="41"/>
    </row>
    <row r="151" customFormat="false" ht="17.25" hidden="false" customHeight="false" outlineLevel="0" collapsed="false">
      <c r="A151" s="41"/>
    </row>
    <row r="152" customFormat="false" ht="17.25" hidden="false" customHeight="false" outlineLevel="0" collapsed="false">
      <c r="A152" s="41"/>
    </row>
    <row r="153" customFormat="false" ht="17.25" hidden="false" customHeight="false" outlineLevel="0" collapsed="false">
      <c r="A153" s="41"/>
    </row>
    <row r="154" customFormat="false" ht="17.25" hidden="false" customHeight="false" outlineLevel="0" collapsed="false">
      <c r="A154" s="41"/>
    </row>
    <row r="155" customFormat="false" ht="17.25" hidden="false" customHeight="false" outlineLevel="0" collapsed="false">
      <c r="A155" s="41"/>
    </row>
    <row r="156" customFormat="false" ht="17.25" hidden="false" customHeight="false" outlineLevel="0" collapsed="false">
      <c r="A156" s="41"/>
    </row>
    <row r="157" customFormat="false" ht="17.25" hidden="false" customHeight="false" outlineLevel="0" collapsed="false">
      <c r="A157" s="41"/>
    </row>
    <row r="158" customFormat="false" ht="17.25" hidden="false" customHeight="false" outlineLevel="0" collapsed="false">
      <c r="A158" s="41"/>
    </row>
    <row r="159" customFormat="false" ht="17.25" hidden="false" customHeight="false" outlineLevel="0" collapsed="false">
      <c r="A159" s="41"/>
    </row>
    <row r="160" customFormat="false" ht="17.25" hidden="false" customHeight="false" outlineLevel="0" collapsed="false">
      <c r="A160" s="41"/>
    </row>
    <row r="161" customFormat="false" ht="17.25" hidden="false" customHeight="false" outlineLevel="0" collapsed="false">
      <c r="A161" s="41"/>
    </row>
    <row r="162" customFormat="false" ht="17.25" hidden="false" customHeight="false" outlineLevel="0" collapsed="false">
      <c r="A162" s="41"/>
    </row>
    <row r="163" customFormat="false" ht="17.25" hidden="false" customHeight="false" outlineLevel="0" collapsed="false">
      <c r="A163" s="41"/>
    </row>
    <row r="164" customFormat="false" ht="17.25" hidden="false" customHeight="false" outlineLevel="0" collapsed="false">
      <c r="A164" s="41"/>
    </row>
    <row r="165" customFormat="false" ht="17.25" hidden="false" customHeight="false" outlineLevel="0" collapsed="false">
      <c r="A165" s="41"/>
    </row>
    <row r="166" customFormat="false" ht="17.25" hidden="false" customHeight="false" outlineLevel="0" collapsed="false">
      <c r="A166" s="41"/>
    </row>
    <row r="167" customFormat="false" ht="17.25" hidden="false" customHeight="false" outlineLevel="0" collapsed="false">
      <c r="A167" s="41"/>
    </row>
    <row r="168" customFormat="false" ht="17.25" hidden="false" customHeight="false" outlineLevel="0" collapsed="false">
      <c r="A168" s="41"/>
    </row>
    <row r="169" customFormat="false" ht="17.25" hidden="false" customHeight="false" outlineLevel="0" collapsed="false">
      <c r="A169" s="41"/>
    </row>
    <row r="170" customFormat="false" ht="17.25" hidden="false" customHeight="false" outlineLevel="0" collapsed="false">
      <c r="A170" s="41"/>
    </row>
    <row r="171" customFormat="false" ht="17.25" hidden="false" customHeight="false" outlineLevel="0" collapsed="false">
      <c r="A171" s="41"/>
    </row>
    <row r="172" customFormat="false" ht="17.25" hidden="false" customHeight="false" outlineLevel="0" collapsed="false">
      <c r="A172" s="41"/>
    </row>
    <row r="173" customFormat="false" ht="17.25" hidden="false" customHeight="false" outlineLevel="0" collapsed="false">
      <c r="A173" s="41"/>
    </row>
    <row r="174" customFormat="false" ht="17.25" hidden="false" customHeight="false" outlineLevel="0" collapsed="false">
      <c r="A174" s="41"/>
    </row>
    <row r="175" customFormat="false" ht="17.25" hidden="false" customHeight="false" outlineLevel="0" collapsed="false">
      <c r="A175" s="41"/>
    </row>
    <row r="176" customFormat="false" ht="17.25" hidden="false" customHeight="false" outlineLevel="0" collapsed="false">
      <c r="A176" s="41"/>
    </row>
    <row r="177" customFormat="false" ht="17.25" hidden="false" customHeight="false" outlineLevel="0" collapsed="false">
      <c r="A177" s="41"/>
    </row>
    <row r="178" customFormat="false" ht="17.25" hidden="false" customHeight="false" outlineLevel="0" collapsed="false">
      <c r="A178" s="41"/>
    </row>
    <row r="179" customFormat="false" ht="17.25" hidden="false" customHeight="false" outlineLevel="0" collapsed="false">
      <c r="A179" s="41"/>
    </row>
    <row r="180" customFormat="false" ht="17.25" hidden="false" customHeight="false" outlineLevel="0" collapsed="false">
      <c r="A180" s="41"/>
    </row>
    <row r="181" customFormat="false" ht="17.25" hidden="false" customHeight="false" outlineLevel="0" collapsed="false">
      <c r="A181" s="41"/>
    </row>
    <row r="182" customFormat="false" ht="17.25" hidden="false" customHeight="false" outlineLevel="0" collapsed="false">
      <c r="A182" s="41"/>
    </row>
    <row r="183" customFormat="false" ht="17.25" hidden="false" customHeight="false" outlineLevel="0" collapsed="false">
      <c r="A183" s="41"/>
    </row>
    <row r="184" customFormat="false" ht="17.25" hidden="false" customHeight="false" outlineLevel="0" collapsed="false">
      <c r="A184" s="41"/>
    </row>
    <row r="185" customFormat="false" ht="17.25" hidden="false" customHeight="false" outlineLevel="0" collapsed="false">
      <c r="A185" s="41"/>
    </row>
    <row r="186" customFormat="false" ht="17.25" hidden="false" customHeight="false" outlineLevel="0" collapsed="false">
      <c r="A186" s="41"/>
    </row>
    <row r="187" customFormat="false" ht="17.25" hidden="false" customHeight="false" outlineLevel="0" collapsed="false">
      <c r="A187" s="41"/>
    </row>
    <row r="188" customFormat="false" ht="17.25" hidden="false" customHeight="false" outlineLevel="0" collapsed="false">
      <c r="A188" s="41"/>
    </row>
    <row r="189" customFormat="false" ht="17.25" hidden="false" customHeight="false" outlineLevel="0" collapsed="false">
      <c r="A189" s="41"/>
    </row>
    <row r="190" customFormat="false" ht="17.25" hidden="false" customHeight="false" outlineLevel="0" collapsed="false">
      <c r="A190" s="41"/>
    </row>
    <row r="191" customFormat="false" ht="17.25" hidden="false" customHeight="false" outlineLevel="0" collapsed="false">
      <c r="A191" s="41"/>
    </row>
    <row r="192" customFormat="false" ht="17.25" hidden="false" customHeight="false" outlineLevel="0" collapsed="false">
      <c r="A192" s="41"/>
    </row>
    <row r="193" customFormat="false" ht="17.25" hidden="false" customHeight="false" outlineLevel="0" collapsed="false">
      <c r="A193" s="41"/>
    </row>
    <row r="194" customFormat="false" ht="17.25" hidden="false" customHeight="false" outlineLevel="0" collapsed="false">
      <c r="A194" s="41"/>
    </row>
    <row r="195" customFormat="false" ht="17.25" hidden="false" customHeight="false" outlineLevel="0" collapsed="false">
      <c r="A195" s="41"/>
    </row>
    <row r="196" customFormat="false" ht="17.25" hidden="false" customHeight="false" outlineLevel="0" collapsed="false">
      <c r="A196" s="41"/>
    </row>
    <row r="197" customFormat="false" ht="17.25" hidden="false" customHeight="false" outlineLevel="0" collapsed="false">
      <c r="A197" s="41"/>
    </row>
    <row r="198" customFormat="false" ht="17.25" hidden="false" customHeight="false" outlineLevel="0" collapsed="false">
      <c r="A198" s="41"/>
    </row>
    <row r="199" customFormat="false" ht="17.25" hidden="false" customHeight="false" outlineLevel="0" collapsed="false">
      <c r="A199" s="41"/>
    </row>
    <row r="200" customFormat="false" ht="17.25" hidden="false" customHeight="false" outlineLevel="0" collapsed="false">
      <c r="A200" s="41"/>
    </row>
    <row r="201" customFormat="false" ht="17.25" hidden="false" customHeight="false" outlineLevel="0" collapsed="false">
      <c r="A201" s="41"/>
    </row>
    <row r="202" customFormat="false" ht="17.25" hidden="false" customHeight="false" outlineLevel="0" collapsed="false">
      <c r="A202" s="41"/>
    </row>
    <row r="203" customFormat="false" ht="17.25" hidden="false" customHeight="false" outlineLevel="0" collapsed="false">
      <c r="A203" s="41"/>
    </row>
    <row r="204" customFormat="false" ht="17.25" hidden="false" customHeight="false" outlineLevel="0" collapsed="false">
      <c r="A204" s="41"/>
    </row>
    <row r="205" customFormat="false" ht="17.25" hidden="false" customHeight="false" outlineLevel="0" collapsed="false">
      <c r="A205" s="41"/>
    </row>
    <row r="206" customFormat="false" ht="17.25" hidden="false" customHeight="false" outlineLevel="0" collapsed="false">
      <c r="A206" s="41"/>
    </row>
    <row r="207" customFormat="false" ht="17.25" hidden="false" customHeight="false" outlineLevel="0" collapsed="false">
      <c r="A207" s="41"/>
    </row>
    <row r="208" customFormat="false" ht="17.25" hidden="false" customHeight="false" outlineLevel="0" collapsed="false">
      <c r="A208" s="41"/>
    </row>
    <row r="209" customFormat="false" ht="17.25" hidden="false" customHeight="false" outlineLevel="0" collapsed="false">
      <c r="A209" s="41"/>
    </row>
    <row r="210" customFormat="false" ht="17.25" hidden="false" customHeight="false" outlineLevel="0" collapsed="false">
      <c r="A210" s="41"/>
    </row>
    <row r="211" customFormat="false" ht="17.25" hidden="false" customHeight="false" outlineLevel="0" collapsed="false">
      <c r="A211" s="41"/>
    </row>
    <row r="212" customFormat="false" ht="17.25" hidden="false" customHeight="false" outlineLevel="0" collapsed="false">
      <c r="A212" s="41"/>
    </row>
    <row r="213" customFormat="false" ht="17.25" hidden="false" customHeight="false" outlineLevel="0" collapsed="false">
      <c r="A213" s="41"/>
    </row>
    <row r="214" customFormat="false" ht="17.25" hidden="false" customHeight="false" outlineLevel="0" collapsed="false">
      <c r="A214" s="41"/>
    </row>
    <row r="215" customFormat="false" ht="17.25" hidden="false" customHeight="false" outlineLevel="0" collapsed="false">
      <c r="A215" s="41"/>
    </row>
    <row r="216" customFormat="false" ht="17.25" hidden="false" customHeight="false" outlineLevel="0" collapsed="false">
      <c r="A216" s="41"/>
    </row>
    <row r="217" customFormat="false" ht="17.25" hidden="false" customHeight="false" outlineLevel="0" collapsed="false">
      <c r="A217" s="41"/>
    </row>
    <row r="218" customFormat="false" ht="17.25" hidden="false" customHeight="false" outlineLevel="0" collapsed="false">
      <c r="A218" s="41"/>
    </row>
    <row r="219" customFormat="false" ht="17.25" hidden="false" customHeight="false" outlineLevel="0" collapsed="false">
      <c r="A219" s="41"/>
    </row>
    <row r="220" customFormat="false" ht="17.25" hidden="false" customHeight="false" outlineLevel="0" collapsed="false">
      <c r="A220" s="41"/>
    </row>
    <row r="221" customFormat="false" ht="17.25" hidden="false" customHeight="false" outlineLevel="0" collapsed="false">
      <c r="A221" s="41"/>
    </row>
    <row r="222" customFormat="false" ht="17.25" hidden="false" customHeight="false" outlineLevel="0" collapsed="false">
      <c r="A222" s="41"/>
    </row>
    <row r="223" customFormat="false" ht="17.25" hidden="false" customHeight="false" outlineLevel="0" collapsed="false">
      <c r="A223" s="41"/>
    </row>
    <row r="224" customFormat="false" ht="17.25" hidden="false" customHeight="false" outlineLevel="0" collapsed="false">
      <c r="A224" s="41"/>
    </row>
    <row r="225" customFormat="false" ht="17.25" hidden="false" customHeight="false" outlineLevel="0" collapsed="false">
      <c r="A225" s="41"/>
    </row>
    <row r="226" customFormat="false" ht="17.25" hidden="false" customHeight="false" outlineLevel="0" collapsed="false">
      <c r="A226" s="41"/>
    </row>
    <row r="227" customFormat="false" ht="17.25" hidden="false" customHeight="false" outlineLevel="0" collapsed="false">
      <c r="A227" s="41"/>
    </row>
    <row r="228" customFormat="false" ht="17.25" hidden="false" customHeight="false" outlineLevel="0" collapsed="false">
      <c r="A228" s="41"/>
    </row>
    <row r="229" customFormat="false" ht="17.25" hidden="false" customHeight="false" outlineLevel="0" collapsed="false">
      <c r="A229" s="41"/>
    </row>
    <row r="230" customFormat="false" ht="17.25" hidden="false" customHeight="false" outlineLevel="0" collapsed="false">
      <c r="A230" s="41"/>
    </row>
    <row r="231" customFormat="false" ht="17.25" hidden="false" customHeight="false" outlineLevel="0" collapsed="false">
      <c r="A231" s="41"/>
    </row>
    <row r="232" customFormat="false" ht="17.25" hidden="false" customHeight="false" outlineLevel="0" collapsed="false">
      <c r="A232" s="41"/>
    </row>
    <row r="233" customFormat="false" ht="17.25" hidden="false" customHeight="false" outlineLevel="0" collapsed="false">
      <c r="A233" s="41"/>
    </row>
    <row r="234" customFormat="false" ht="17.25" hidden="false" customHeight="false" outlineLevel="0" collapsed="false">
      <c r="A234" s="41"/>
    </row>
    <row r="235" customFormat="false" ht="17.25" hidden="false" customHeight="false" outlineLevel="0" collapsed="false">
      <c r="A235" s="41"/>
    </row>
    <row r="236" customFormat="false" ht="17.25" hidden="false" customHeight="false" outlineLevel="0" collapsed="false">
      <c r="A236" s="41"/>
    </row>
    <row r="237" customFormat="false" ht="17.25" hidden="false" customHeight="false" outlineLevel="0" collapsed="false">
      <c r="A237" s="41"/>
    </row>
    <row r="238" customFormat="false" ht="17.25" hidden="false" customHeight="false" outlineLevel="0" collapsed="false">
      <c r="A238" s="41"/>
    </row>
    <row r="239" customFormat="false" ht="17.25" hidden="false" customHeight="false" outlineLevel="0" collapsed="false">
      <c r="A239" s="41"/>
    </row>
    <row r="240" customFormat="false" ht="17.25" hidden="false" customHeight="false" outlineLevel="0" collapsed="false">
      <c r="A240" s="41"/>
    </row>
    <row r="241" customFormat="false" ht="17.25" hidden="false" customHeight="false" outlineLevel="0" collapsed="false">
      <c r="A241" s="41"/>
    </row>
    <row r="242" customFormat="false" ht="17.25" hidden="false" customHeight="false" outlineLevel="0" collapsed="false">
      <c r="A242" s="41"/>
    </row>
    <row r="243" customFormat="false" ht="17.25" hidden="false" customHeight="false" outlineLevel="0" collapsed="false">
      <c r="A243" s="41"/>
    </row>
    <row r="244" customFormat="false" ht="17.25" hidden="false" customHeight="false" outlineLevel="0" collapsed="false">
      <c r="A244" s="41"/>
    </row>
    <row r="245" customFormat="false" ht="17.25" hidden="false" customHeight="false" outlineLevel="0" collapsed="false">
      <c r="A245" s="41"/>
    </row>
    <row r="246" customFormat="false" ht="17.25" hidden="false" customHeight="false" outlineLevel="0" collapsed="false">
      <c r="A246" s="41"/>
    </row>
    <row r="247" customFormat="false" ht="17.25" hidden="false" customHeight="false" outlineLevel="0" collapsed="false">
      <c r="A247" s="41"/>
    </row>
    <row r="248" customFormat="false" ht="17.25" hidden="false" customHeight="false" outlineLevel="0" collapsed="false">
      <c r="A248" s="41"/>
    </row>
    <row r="249" customFormat="false" ht="17.25" hidden="false" customHeight="false" outlineLevel="0" collapsed="false">
      <c r="A249" s="41"/>
    </row>
    <row r="250" customFormat="false" ht="17.25" hidden="false" customHeight="false" outlineLevel="0" collapsed="false">
      <c r="A250" s="41"/>
    </row>
    <row r="251" customFormat="false" ht="17.25" hidden="false" customHeight="false" outlineLevel="0" collapsed="false">
      <c r="A251" s="41"/>
    </row>
    <row r="252" customFormat="false" ht="17.25" hidden="false" customHeight="false" outlineLevel="0" collapsed="false">
      <c r="A252" s="41"/>
    </row>
    <row r="253" customFormat="false" ht="17.25" hidden="false" customHeight="false" outlineLevel="0" collapsed="false">
      <c r="A253" s="41"/>
    </row>
    <row r="254" customFormat="false" ht="17.25" hidden="false" customHeight="false" outlineLevel="0" collapsed="false">
      <c r="A254" s="41"/>
    </row>
    <row r="255" customFormat="false" ht="17.25" hidden="false" customHeight="false" outlineLevel="0" collapsed="false">
      <c r="A255" s="41"/>
    </row>
    <row r="256" customFormat="false" ht="17.25" hidden="false" customHeight="false" outlineLevel="0" collapsed="false">
      <c r="A256" s="41"/>
    </row>
    <row r="257" customFormat="false" ht="17.25" hidden="false" customHeight="false" outlineLevel="0" collapsed="false">
      <c r="A257" s="41"/>
    </row>
    <row r="258" customFormat="false" ht="17.25" hidden="false" customHeight="false" outlineLevel="0" collapsed="false">
      <c r="A258" s="41"/>
    </row>
    <row r="259" customFormat="false" ht="17.25" hidden="false" customHeight="false" outlineLevel="0" collapsed="false">
      <c r="A259" s="41"/>
    </row>
    <row r="260" customFormat="false" ht="17.25" hidden="false" customHeight="false" outlineLevel="0" collapsed="false">
      <c r="A260" s="41"/>
    </row>
    <row r="261" customFormat="false" ht="17.25" hidden="false" customHeight="false" outlineLevel="0" collapsed="false">
      <c r="A261" s="41"/>
    </row>
    <row r="262" customFormat="false" ht="17.25" hidden="false" customHeight="false" outlineLevel="0" collapsed="false">
      <c r="A262" s="41"/>
    </row>
    <row r="263" customFormat="false" ht="17.25" hidden="false" customHeight="false" outlineLevel="0" collapsed="false">
      <c r="A263" s="41"/>
    </row>
    <row r="264" customFormat="false" ht="17.25" hidden="false" customHeight="false" outlineLevel="0" collapsed="false">
      <c r="A264" s="41"/>
    </row>
    <row r="265" customFormat="false" ht="17.25" hidden="false" customHeight="false" outlineLevel="0" collapsed="false">
      <c r="A265" s="41"/>
    </row>
    <row r="266" customFormat="false" ht="17.25" hidden="false" customHeight="false" outlineLevel="0" collapsed="false">
      <c r="A266" s="41"/>
    </row>
    <row r="267" customFormat="false" ht="17.25" hidden="false" customHeight="false" outlineLevel="0" collapsed="false">
      <c r="A267" s="41"/>
    </row>
    <row r="268" customFormat="false" ht="17.25" hidden="false" customHeight="false" outlineLevel="0" collapsed="false">
      <c r="A268" s="41"/>
    </row>
    <row r="269" customFormat="false" ht="17.25" hidden="false" customHeight="false" outlineLevel="0" collapsed="false">
      <c r="A269" s="41"/>
    </row>
    <row r="270" customFormat="false" ht="17.25" hidden="false" customHeight="false" outlineLevel="0" collapsed="false">
      <c r="A270" s="41"/>
    </row>
    <row r="271" customFormat="false" ht="17.25" hidden="false" customHeight="false" outlineLevel="0" collapsed="false">
      <c r="A271" s="41"/>
    </row>
    <row r="272" customFormat="false" ht="17.25" hidden="false" customHeight="false" outlineLevel="0" collapsed="false">
      <c r="A272" s="41"/>
    </row>
    <row r="273" customFormat="false" ht="17.25" hidden="false" customHeight="false" outlineLevel="0" collapsed="false">
      <c r="A273" s="41"/>
    </row>
    <row r="274" customFormat="false" ht="17.25" hidden="false" customHeight="false" outlineLevel="0" collapsed="false">
      <c r="A274" s="41"/>
    </row>
    <row r="275" customFormat="false" ht="17.25" hidden="false" customHeight="false" outlineLevel="0" collapsed="false">
      <c r="A275" s="41"/>
    </row>
    <row r="276" customFormat="false" ht="17.25" hidden="false" customHeight="false" outlineLevel="0" collapsed="false">
      <c r="A276" s="41"/>
    </row>
    <row r="277" customFormat="false" ht="17.25" hidden="false" customHeight="false" outlineLevel="0" collapsed="false">
      <c r="A277" s="41"/>
    </row>
    <row r="278" customFormat="false" ht="17.25" hidden="false" customHeight="false" outlineLevel="0" collapsed="false">
      <c r="A278" s="41"/>
    </row>
    <row r="279" customFormat="false" ht="17.25" hidden="false" customHeight="false" outlineLevel="0" collapsed="false">
      <c r="A279" s="41"/>
    </row>
    <row r="280" customFormat="false" ht="17.25" hidden="false" customHeight="false" outlineLevel="0" collapsed="false">
      <c r="A280" s="41"/>
    </row>
    <row r="281" customFormat="false" ht="17.25" hidden="false" customHeight="false" outlineLevel="0" collapsed="false">
      <c r="A281" s="41"/>
    </row>
    <row r="282" customFormat="false" ht="17.25" hidden="false" customHeight="false" outlineLevel="0" collapsed="false">
      <c r="A282" s="41"/>
    </row>
    <row r="283" customFormat="false" ht="17.25" hidden="false" customHeight="false" outlineLevel="0" collapsed="false">
      <c r="A283" s="41"/>
    </row>
    <row r="284" customFormat="false" ht="17.25" hidden="false" customHeight="false" outlineLevel="0" collapsed="false">
      <c r="A284" s="41"/>
    </row>
    <row r="285" customFormat="false" ht="17.25" hidden="false" customHeight="false" outlineLevel="0" collapsed="false">
      <c r="A285" s="41"/>
    </row>
    <row r="286" customFormat="false" ht="17.25" hidden="false" customHeight="false" outlineLevel="0" collapsed="false">
      <c r="A286" s="41"/>
    </row>
    <row r="287" customFormat="false" ht="17.25" hidden="false" customHeight="false" outlineLevel="0" collapsed="false">
      <c r="A287" s="41"/>
    </row>
    <row r="288" customFormat="false" ht="17.25" hidden="false" customHeight="false" outlineLevel="0" collapsed="false">
      <c r="A288" s="41"/>
    </row>
    <row r="289" customFormat="false" ht="17.25" hidden="false" customHeight="false" outlineLevel="0" collapsed="false">
      <c r="A289" s="41"/>
    </row>
    <row r="290" customFormat="false" ht="17.25" hidden="false" customHeight="false" outlineLevel="0" collapsed="false">
      <c r="A290" s="41"/>
    </row>
    <row r="291" customFormat="false" ht="17.25" hidden="false" customHeight="false" outlineLevel="0" collapsed="false">
      <c r="A291" s="41"/>
    </row>
    <row r="292" customFormat="false" ht="17.25" hidden="false" customHeight="false" outlineLevel="0" collapsed="false">
      <c r="A292" s="41"/>
    </row>
    <row r="293" customFormat="false" ht="17.25" hidden="false" customHeight="false" outlineLevel="0" collapsed="false">
      <c r="A293" s="41"/>
    </row>
    <row r="294" customFormat="false" ht="17.25" hidden="false" customHeight="false" outlineLevel="0" collapsed="false">
      <c r="A294" s="41"/>
    </row>
    <row r="295" customFormat="false" ht="17.25" hidden="false" customHeight="false" outlineLevel="0" collapsed="false">
      <c r="A295" s="41"/>
    </row>
    <row r="296" customFormat="false" ht="17.25" hidden="false" customHeight="false" outlineLevel="0" collapsed="false">
      <c r="A296" s="41"/>
    </row>
    <row r="297" customFormat="false" ht="17.25" hidden="false" customHeight="false" outlineLevel="0" collapsed="false">
      <c r="A297" s="41"/>
    </row>
    <row r="298" customFormat="false" ht="17.25" hidden="false" customHeight="false" outlineLevel="0" collapsed="false">
      <c r="A298" s="41"/>
    </row>
    <row r="299" customFormat="false" ht="17.25" hidden="false" customHeight="false" outlineLevel="0" collapsed="false">
      <c r="A299" s="41"/>
    </row>
    <row r="300" customFormat="false" ht="17.25" hidden="false" customHeight="false" outlineLevel="0" collapsed="false">
      <c r="A300" s="41"/>
    </row>
    <row r="301" customFormat="false" ht="17.25" hidden="false" customHeight="false" outlineLevel="0" collapsed="false">
      <c r="A301" s="41"/>
    </row>
    <row r="302" customFormat="false" ht="17.25" hidden="false" customHeight="false" outlineLevel="0" collapsed="false">
      <c r="A302" s="41"/>
    </row>
    <row r="303" customFormat="false" ht="17.25" hidden="false" customHeight="false" outlineLevel="0" collapsed="false">
      <c r="A303" s="41"/>
    </row>
    <row r="304" customFormat="false" ht="17.25" hidden="false" customHeight="false" outlineLevel="0" collapsed="false">
      <c r="A304" s="41"/>
    </row>
    <row r="305" customFormat="false" ht="17.25" hidden="false" customHeight="false" outlineLevel="0" collapsed="false">
      <c r="A305" s="41"/>
    </row>
    <row r="306" customFormat="false" ht="17.25" hidden="false" customHeight="false" outlineLevel="0" collapsed="false">
      <c r="A306" s="41"/>
    </row>
    <row r="307" customFormat="false" ht="17.25" hidden="false" customHeight="false" outlineLevel="0" collapsed="false">
      <c r="A307" s="41"/>
    </row>
    <row r="308" customFormat="false" ht="17.25" hidden="false" customHeight="false" outlineLevel="0" collapsed="false">
      <c r="A308" s="41"/>
    </row>
    <row r="309" customFormat="false" ht="17.25" hidden="false" customHeight="false" outlineLevel="0" collapsed="false">
      <c r="A309" s="41"/>
    </row>
    <row r="310" customFormat="false" ht="17.25" hidden="false" customHeight="false" outlineLevel="0" collapsed="false">
      <c r="A310" s="41"/>
    </row>
    <row r="311" customFormat="false" ht="17.25" hidden="false" customHeight="false" outlineLevel="0" collapsed="false">
      <c r="A311" s="41"/>
    </row>
    <row r="312" customFormat="false" ht="17.25" hidden="false" customHeight="false" outlineLevel="0" collapsed="false">
      <c r="A312" s="41"/>
    </row>
    <row r="313" customFormat="false" ht="17.25" hidden="false" customHeight="false" outlineLevel="0" collapsed="false">
      <c r="A313" s="41"/>
    </row>
    <row r="314" customFormat="false" ht="17.25" hidden="false" customHeight="false" outlineLevel="0" collapsed="false">
      <c r="A314" s="41"/>
    </row>
    <row r="315" customFormat="false" ht="17.25" hidden="false" customHeight="false" outlineLevel="0" collapsed="false">
      <c r="A315" s="41"/>
    </row>
    <row r="316" customFormat="false" ht="17.25" hidden="false" customHeight="false" outlineLevel="0" collapsed="false">
      <c r="A316" s="41"/>
    </row>
    <row r="317" customFormat="false" ht="17.25" hidden="false" customHeight="false" outlineLevel="0" collapsed="false">
      <c r="A317" s="41"/>
    </row>
    <row r="318" customFormat="false" ht="17.25" hidden="false" customHeight="false" outlineLevel="0" collapsed="false">
      <c r="A318" s="41"/>
    </row>
    <row r="319" customFormat="false" ht="17.25" hidden="false" customHeight="false" outlineLevel="0" collapsed="false">
      <c r="A319" s="41"/>
    </row>
    <row r="320" customFormat="false" ht="17.25" hidden="false" customHeight="false" outlineLevel="0" collapsed="false">
      <c r="A320" s="41"/>
    </row>
    <row r="321" customFormat="false" ht="17.25" hidden="false" customHeight="false" outlineLevel="0" collapsed="false">
      <c r="A321" s="41"/>
    </row>
    <row r="322" customFormat="false" ht="17.25" hidden="false" customHeight="false" outlineLevel="0" collapsed="false">
      <c r="A322" s="41"/>
    </row>
    <row r="323" customFormat="false" ht="17.25" hidden="false" customHeight="false" outlineLevel="0" collapsed="false">
      <c r="A323" s="41"/>
    </row>
    <row r="324" customFormat="false" ht="17.25" hidden="false" customHeight="false" outlineLevel="0" collapsed="false">
      <c r="A324" s="41"/>
    </row>
    <row r="325" customFormat="false" ht="17.25" hidden="false" customHeight="false" outlineLevel="0" collapsed="false">
      <c r="A325" s="41"/>
    </row>
    <row r="326" customFormat="false" ht="17.25" hidden="false" customHeight="false" outlineLevel="0" collapsed="false">
      <c r="A326" s="41"/>
    </row>
    <row r="327" customFormat="false" ht="17.25" hidden="false" customHeight="false" outlineLevel="0" collapsed="false">
      <c r="A327" s="41"/>
    </row>
    <row r="328" customFormat="false" ht="17.25" hidden="false" customHeight="false" outlineLevel="0" collapsed="false">
      <c r="A328" s="41"/>
    </row>
    <row r="329" customFormat="false" ht="17.25" hidden="false" customHeight="false" outlineLevel="0" collapsed="false">
      <c r="A329" s="41"/>
    </row>
    <row r="330" customFormat="false" ht="17.25" hidden="false" customHeight="false" outlineLevel="0" collapsed="false">
      <c r="A330" s="41"/>
    </row>
    <row r="331" customFormat="false" ht="17.25" hidden="false" customHeight="false" outlineLevel="0" collapsed="false">
      <c r="A331" s="41"/>
    </row>
    <row r="332" customFormat="false" ht="17.25" hidden="false" customHeight="false" outlineLevel="0" collapsed="false">
      <c r="A332" s="41"/>
    </row>
    <row r="333" customFormat="false" ht="17.25" hidden="false" customHeight="false" outlineLevel="0" collapsed="false">
      <c r="A333" s="41"/>
    </row>
    <row r="334" customFormat="false" ht="17.25" hidden="false" customHeight="false" outlineLevel="0" collapsed="false">
      <c r="A334" s="41"/>
    </row>
    <row r="335" customFormat="false" ht="17.25" hidden="false" customHeight="false" outlineLevel="0" collapsed="false">
      <c r="A335" s="41"/>
    </row>
    <row r="336" customFormat="false" ht="17.25" hidden="false" customHeight="false" outlineLevel="0" collapsed="false">
      <c r="A336" s="41"/>
    </row>
    <row r="337" customFormat="false" ht="17.25" hidden="false" customHeight="false" outlineLevel="0" collapsed="false">
      <c r="A337" s="41"/>
    </row>
    <row r="338" customFormat="false" ht="17.25" hidden="false" customHeight="false" outlineLevel="0" collapsed="false">
      <c r="A338" s="41"/>
    </row>
    <row r="339" customFormat="false" ht="17.25" hidden="false" customHeight="false" outlineLevel="0" collapsed="false">
      <c r="A339" s="41"/>
    </row>
    <row r="340" customFormat="false" ht="17.25" hidden="false" customHeight="false" outlineLevel="0" collapsed="false">
      <c r="A340" s="41"/>
    </row>
    <row r="341" customFormat="false" ht="17.25" hidden="false" customHeight="false" outlineLevel="0" collapsed="false">
      <c r="A341" s="41"/>
    </row>
    <row r="342" customFormat="false" ht="17.25" hidden="false" customHeight="false" outlineLevel="0" collapsed="false">
      <c r="A342" s="41"/>
    </row>
    <row r="343" customFormat="false" ht="17.25" hidden="false" customHeight="false" outlineLevel="0" collapsed="false">
      <c r="A343" s="41"/>
    </row>
    <row r="344" customFormat="false" ht="17.25" hidden="false" customHeight="false" outlineLevel="0" collapsed="false">
      <c r="A344" s="41"/>
    </row>
    <row r="345" customFormat="false" ht="17.25" hidden="false" customHeight="false" outlineLevel="0" collapsed="false">
      <c r="A345" s="41"/>
    </row>
    <row r="346" customFormat="false" ht="17.25" hidden="false" customHeight="false" outlineLevel="0" collapsed="false">
      <c r="A346" s="41"/>
    </row>
    <row r="347" customFormat="false" ht="17.25" hidden="false" customHeight="false" outlineLevel="0" collapsed="false">
      <c r="A347" s="41"/>
    </row>
    <row r="348" customFormat="false" ht="17.25" hidden="false" customHeight="false" outlineLevel="0" collapsed="false">
      <c r="A348" s="41"/>
    </row>
    <row r="349" customFormat="false" ht="17.25" hidden="false" customHeight="false" outlineLevel="0" collapsed="false">
      <c r="A349" s="41"/>
    </row>
    <row r="350" customFormat="false" ht="17.25" hidden="false" customHeight="false" outlineLevel="0" collapsed="false">
      <c r="A350" s="41"/>
    </row>
    <row r="351" customFormat="false" ht="17.25" hidden="false" customHeight="false" outlineLevel="0" collapsed="false">
      <c r="A351" s="41"/>
    </row>
    <row r="352" customFormat="false" ht="17.25" hidden="false" customHeight="false" outlineLevel="0" collapsed="false">
      <c r="A352" s="41"/>
    </row>
    <row r="353" customFormat="false" ht="17.25" hidden="false" customHeight="false" outlineLevel="0" collapsed="false">
      <c r="A353" s="41"/>
    </row>
    <row r="354" customFormat="false" ht="17.25" hidden="false" customHeight="false" outlineLevel="0" collapsed="false">
      <c r="A354" s="41"/>
    </row>
    <row r="355" customFormat="false" ht="17.25" hidden="false" customHeight="false" outlineLevel="0" collapsed="false">
      <c r="A355" s="41"/>
    </row>
    <row r="356" customFormat="false" ht="17.25" hidden="false" customHeight="false" outlineLevel="0" collapsed="false">
      <c r="A356" s="41"/>
    </row>
    <row r="357" customFormat="false" ht="17.25" hidden="false" customHeight="false" outlineLevel="0" collapsed="false">
      <c r="A357" s="41"/>
    </row>
    <row r="358" customFormat="false" ht="17.25" hidden="false" customHeight="false" outlineLevel="0" collapsed="false">
      <c r="A358" s="41"/>
    </row>
    <row r="359" customFormat="false" ht="17.25" hidden="false" customHeight="false" outlineLevel="0" collapsed="false">
      <c r="A359" s="41"/>
    </row>
    <row r="360" customFormat="false" ht="17.25" hidden="false" customHeight="false" outlineLevel="0" collapsed="false">
      <c r="A360" s="41"/>
    </row>
    <row r="361" customFormat="false" ht="17.25" hidden="false" customHeight="false" outlineLevel="0" collapsed="false">
      <c r="A361" s="41"/>
    </row>
    <row r="362" customFormat="false" ht="17.25" hidden="false" customHeight="false" outlineLevel="0" collapsed="false">
      <c r="A362" s="41"/>
    </row>
    <row r="363" customFormat="false" ht="17.25" hidden="false" customHeight="false" outlineLevel="0" collapsed="false">
      <c r="A363" s="41"/>
    </row>
    <row r="364" customFormat="false" ht="17.25" hidden="false" customHeight="false" outlineLevel="0" collapsed="false">
      <c r="A364" s="41"/>
    </row>
    <row r="365" customFormat="false" ht="17.25" hidden="false" customHeight="false" outlineLevel="0" collapsed="false">
      <c r="A365" s="41"/>
    </row>
    <row r="366" customFormat="false" ht="17.25" hidden="false" customHeight="false" outlineLevel="0" collapsed="false">
      <c r="A366" s="41"/>
    </row>
    <row r="367" customFormat="false" ht="17.25" hidden="false" customHeight="false" outlineLevel="0" collapsed="false">
      <c r="A367" s="41"/>
    </row>
    <row r="368" customFormat="false" ht="17.25" hidden="false" customHeight="false" outlineLevel="0" collapsed="false">
      <c r="A368" s="41"/>
    </row>
    <row r="369" customFormat="false" ht="17.25" hidden="false" customHeight="false" outlineLevel="0" collapsed="false">
      <c r="A369" s="41"/>
    </row>
    <row r="370" customFormat="false" ht="17.25" hidden="false" customHeight="false" outlineLevel="0" collapsed="false">
      <c r="A370" s="41"/>
    </row>
    <row r="371" customFormat="false" ht="17.25" hidden="false" customHeight="false" outlineLevel="0" collapsed="false">
      <c r="A371" s="41"/>
    </row>
    <row r="372" customFormat="false" ht="17.25" hidden="false" customHeight="false" outlineLevel="0" collapsed="false">
      <c r="A372" s="41"/>
    </row>
    <row r="373" customFormat="false" ht="17.25" hidden="false" customHeight="false" outlineLevel="0" collapsed="false">
      <c r="A373" s="41"/>
    </row>
    <row r="374" customFormat="false" ht="17.25" hidden="false" customHeight="false" outlineLevel="0" collapsed="false">
      <c r="A374" s="41"/>
    </row>
    <row r="375" customFormat="false" ht="17.25" hidden="false" customHeight="false" outlineLevel="0" collapsed="false">
      <c r="A375" s="41"/>
    </row>
    <row r="376" customFormat="false" ht="17.25" hidden="false" customHeight="false" outlineLevel="0" collapsed="false">
      <c r="A376" s="41"/>
    </row>
    <row r="377" customFormat="false" ht="17.25" hidden="false" customHeight="false" outlineLevel="0" collapsed="false">
      <c r="A377" s="41"/>
    </row>
    <row r="378" customFormat="false" ht="17.25" hidden="false" customHeight="false" outlineLevel="0" collapsed="false">
      <c r="A378" s="41"/>
    </row>
    <row r="379" customFormat="false" ht="17.25" hidden="false" customHeight="false" outlineLevel="0" collapsed="false">
      <c r="A379" s="41"/>
    </row>
    <row r="380" customFormat="false" ht="17.25" hidden="false" customHeight="false" outlineLevel="0" collapsed="false">
      <c r="A380" s="41"/>
    </row>
    <row r="381" customFormat="false" ht="17.25" hidden="false" customHeight="false" outlineLevel="0" collapsed="false">
      <c r="A381" s="41"/>
    </row>
    <row r="382" customFormat="false" ht="17.25" hidden="false" customHeight="false" outlineLevel="0" collapsed="false">
      <c r="A382" s="41"/>
    </row>
    <row r="383" customFormat="false" ht="17.25" hidden="false" customHeight="false" outlineLevel="0" collapsed="false">
      <c r="A383" s="41"/>
    </row>
    <row r="384" customFormat="false" ht="17.25" hidden="false" customHeight="false" outlineLevel="0" collapsed="false">
      <c r="A384" s="41"/>
    </row>
    <row r="385" customFormat="false" ht="17.25" hidden="false" customHeight="false" outlineLevel="0" collapsed="false">
      <c r="A385" s="41"/>
    </row>
    <row r="386" customFormat="false" ht="17.25" hidden="false" customHeight="false" outlineLevel="0" collapsed="false">
      <c r="A386" s="41"/>
    </row>
    <row r="387" customFormat="false" ht="17.25" hidden="false" customHeight="false" outlineLevel="0" collapsed="false">
      <c r="A387" s="41"/>
    </row>
    <row r="388" customFormat="false" ht="17.25" hidden="false" customHeight="false" outlineLevel="0" collapsed="false">
      <c r="A388" s="41"/>
    </row>
    <row r="389" customFormat="false" ht="17.25" hidden="false" customHeight="false" outlineLevel="0" collapsed="false">
      <c r="A389" s="41"/>
    </row>
    <row r="390" customFormat="false" ht="17.25" hidden="false" customHeight="false" outlineLevel="0" collapsed="false">
      <c r="A390" s="41"/>
    </row>
    <row r="391" customFormat="false" ht="17.25" hidden="false" customHeight="false" outlineLevel="0" collapsed="false">
      <c r="A391" s="41"/>
    </row>
    <row r="392" customFormat="false" ht="17.25" hidden="false" customHeight="false" outlineLevel="0" collapsed="false">
      <c r="A392" s="41"/>
    </row>
    <row r="393" customFormat="false" ht="17.25" hidden="false" customHeight="false" outlineLevel="0" collapsed="false">
      <c r="A393" s="41"/>
    </row>
    <row r="394" customFormat="false" ht="17.25" hidden="false" customHeight="false" outlineLevel="0" collapsed="false">
      <c r="A394" s="41"/>
    </row>
    <row r="395" customFormat="false" ht="17.25" hidden="false" customHeight="false" outlineLevel="0" collapsed="false">
      <c r="A395" s="41"/>
    </row>
    <row r="396" customFormat="false" ht="17.25" hidden="false" customHeight="false" outlineLevel="0" collapsed="false">
      <c r="A396" s="41"/>
    </row>
    <row r="397" customFormat="false" ht="17.25" hidden="false" customHeight="false" outlineLevel="0" collapsed="false">
      <c r="A397" s="41"/>
    </row>
    <row r="398" customFormat="false" ht="17.25" hidden="false" customHeight="false" outlineLevel="0" collapsed="false">
      <c r="A398" s="41"/>
    </row>
    <row r="399" customFormat="false" ht="17.25" hidden="false" customHeight="false" outlineLevel="0" collapsed="false">
      <c r="A399" s="41"/>
    </row>
    <row r="400" customFormat="false" ht="17.25" hidden="false" customHeight="false" outlineLevel="0" collapsed="false">
      <c r="A400" s="41"/>
    </row>
    <row r="401" customFormat="false" ht="17.25" hidden="false" customHeight="false" outlineLevel="0" collapsed="false">
      <c r="A401" s="41"/>
    </row>
    <row r="402" customFormat="false" ht="17.25" hidden="false" customHeight="false" outlineLevel="0" collapsed="false">
      <c r="A402" s="41"/>
    </row>
    <row r="403" customFormat="false" ht="17.25" hidden="false" customHeight="false" outlineLevel="0" collapsed="false">
      <c r="A403" s="41"/>
    </row>
    <row r="404" customFormat="false" ht="17.25" hidden="false" customHeight="false" outlineLevel="0" collapsed="false">
      <c r="A404" s="41"/>
    </row>
    <row r="405" customFormat="false" ht="17.25" hidden="false" customHeight="false" outlineLevel="0" collapsed="false">
      <c r="A405" s="41"/>
    </row>
    <row r="406" customFormat="false" ht="17.25" hidden="false" customHeight="false" outlineLevel="0" collapsed="false">
      <c r="A406" s="41"/>
    </row>
    <row r="407" customFormat="false" ht="17.25" hidden="false" customHeight="false" outlineLevel="0" collapsed="false">
      <c r="A407" s="41"/>
    </row>
    <row r="408" customFormat="false" ht="17.25" hidden="false" customHeight="false" outlineLevel="0" collapsed="false">
      <c r="A408" s="41"/>
    </row>
    <row r="409" customFormat="false" ht="17.25" hidden="false" customHeight="false" outlineLevel="0" collapsed="false">
      <c r="A409" s="41"/>
    </row>
    <row r="410" customFormat="false" ht="17.25" hidden="false" customHeight="false" outlineLevel="0" collapsed="false">
      <c r="A410" s="41"/>
    </row>
    <row r="411" customFormat="false" ht="17.25" hidden="false" customHeight="false" outlineLevel="0" collapsed="false">
      <c r="A411" s="41"/>
    </row>
    <row r="412" customFormat="false" ht="17.25" hidden="false" customHeight="false" outlineLevel="0" collapsed="false">
      <c r="A412" s="41"/>
    </row>
    <row r="413" customFormat="false" ht="17.25" hidden="false" customHeight="false" outlineLevel="0" collapsed="false">
      <c r="A413" s="41"/>
    </row>
    <row r="414" customFormat="false" ht="17.25" hidden="false" customHeight="false" outlineLevel="0" collapsed="false">
      <c r="A414" s="41"/>
    </row>
    <row r="415" customFormat="false" ht="17.25" hidden="false" customHeight="false" outlineLevel="0" collapsed="false">
      <c r="A415" s="41"/>
    </row>
    <row r="416" customFormat="false" ht="17.25" hidden="false" customHeight="false" outlineLevel="0" collapsed="false">
      <c r="A416" s="41"/>
    </row>
    <row r="417" customFormat="false" ht="17.25" hidden="false" customHeight="false" outlineLevel="0" collapsed="false">
      <c r="A417" s="41"/>
    </row>
    <row r="418" customFormat="false" ht="17.25" hidden="false" customHeight="false" outlineLevel="0" collapsed="false">
      <c r="A418" s="41"/>
    </row>
    <row r="419" customFormat="false" ht="17.25" hidden="false" customHeight="false" outlineLevel="0" collapsed="false">
      <c r="A419" s="41"/>
    </row>
    <row r="420" customFormat="false" ht="17.25" hidden="false" customHeight="false" outlineLevel="0" collapsed="false">
      <c r="A420" s="41"/>
    </row>
    <row r="421" customFormat="false" ht="17.25" hidden="false" customHeight="false" outlineLevel="0" collapsed="false">
      <c r="A421" s="41"/>
    </row>
    <row r="422" customFormat="false" ht="17.25" hidden="false" customHeight="false" outlineLevel="0" collapsed="false">
      <c r="A422" s="41"/>
    </row>
    <row r="423" customFormat="false" ht="17.25" hidden="false" customHeight="false" outlineLevel="0" collapsed="false">
      <c r="A423" s="41"/>
    </row>
    <row r="424" customFormat="false" ht="17.25" hidden="false" customHeight="false" outlineLevel="0" collapsed="false">
      <c r="A424" s="41"/>
    </row>
    <row r="425" customFormat="false" ht="17.25" hidden="false" customHeight="false" outlineLevel="0" collapsed="false">
      <c r="A425" s="41"/>
    </row>
    <row r="426" customFormat="false" ht="17.25" hidden="false" customHeight="false" outlineLevel="0" collapsed="false">
      <c r="A426" s="41"/>
    </row>
    <row r="427" customFormat="false" ht="17.25" hidden="false" customHeight="false" outlineLevel="0" collapsed="false">
      <c r="A427" s="41"/>
    </row>
    <row r="428" customFormat="false" ht="17.25" hidden="false" customHeight="false" outlineLevel="0" collapsed="false">
      <c r="A428" s="41"/>
    </row>
    <row r="429" customFormat="false" ht="17.25" hidden="false" customHeight="false" outlineLevel="0" collapsed="false">
      <c r="A429" s="41"/>
    </row>
    <row r="430" customFormat="false" ht="17.25" hidden="false" customHeight="false" outlineLevel="0" collapsed="false">
      <c r="A430" s="41"/>
    </row>
    <row r="431" customFormat="false" ht="17.25" hidden="false" customHeight="false" outlineLevel="0" collapsed="false">
      <c r="A431" s="41"/>
    </row>
    <row r="432" customFormat="false" ht="17.25" hidden="false" customHeight="false" outlineLevel="0" collapsed="false">
      <c r="A432" s="41"/>
    </row>
    <row r="433" customFormat="false" ht="17.25" hidden="false" customHeight="false" outlineLevel="0" collapsed="false">
      <c r="A433" s="41"/>
    </row>
    <row r="434" customFormat="false" ht="17.25" hidden="false" customHeight="false" outlineLevel="0" collapsed="false">
      <c r="A434" s="41"/>
    </row>
    <row r="435" customFormat="false" ht="17.25" hidden="false" customHeight="false" outlineLevel="0" collapsed="false">
      <c r="A435" s="41"/>
    </row>
    <row r="436" customFormat="false" ht="17.25" hidden="false" customHeight="false" outlineLevel="0" collapsed="false">
      <c r="A436" s="41"/>
    </row>
    <row r="437" customFormat="false" ht="17.25" hidden="false" customHeight="false" outlineLevel="0" collapsed="false">
      <c r="A437" s="41"/>
    </row>
    <row r="438" customFormat="false" ht="17.25" hidden="false" customHeight="false" outlineLevel="0" collapsed="false">
      <c r="A438" s="41"/>
    </row>
    <row r="439" customFormat="false" ht="17.25" hidden="false" customHeight="false" outlineLevel="0" collapsed="false">
      <c r="A439" s="41"/>
    </row>
    <row r="440" customFormat="false" ht="17.25" hidden="false" customHeight="false" outlineLevel="0" collapsed="false">
      <c r="A440" s="41"/>
    </row>
    <row r="441" customFormat="false" ht="17.25" hidden="false" customHeight="false" outlineLevel="0" collapsed="false">
      <c r="A441" s="41"/>
    </row>
    <row r="442" customFormat="false" ht="17.25" hidden="false" customHeight="false" outlineLevel="0" collapsed="false">
      <c r="A442" s="41"/>
    </row>
    <row r="443" customFormat="false" ht="17.25" hidden="false" customHeight="false" outlineLevel="0" collapsed="false">
      <c r="A443" s="41"/>
    </row>
    <row r="444" customFormat="false" ht="17.25" hidden="false" customHeight="false" outlineLevel="0" collapsed="false">
      <c r="A444" s="41"/>
    </row>
    <row r="445" customFormat="false" ht="17.25" hidden="false" customHeight="false" outlineLevel="0" collapsed="false">
      <c r="A445" s="41"/>
    </row>
    <row r="446" customFormat="false" ht="17.25" hidden="false" customHeight="false" outlineLevel="0" collapsed="false">
      <c r="A446" s="41"/>
    </row>
    <row r="447" customFormat="false" ht="17.25" hidden="false" customHeight="false" outlineLevel="0" collapsed="false">
      <c r="A447" s="41"/>
    </row>
    <row r="448" customFormat="false" ht="17.25" hidden="false" customHeight="false" outlineLevel="0" collapsed="false">
      <c r="A448" s="41"/>
    </row>
    <row r="449" customFormat="false" ht="17.25" hidden="false" customHeight="false" outlineLevel="0" collapsed="false">
      <c r="A449" s="41"/>
    </row>
    <row r="450" customFormat="false" ht="17.25" hidden="false" customHeight="false" outlineLevel="0" collapsed="false">
      <c r="A450" s="41"/>
    </row>
    <row r="451" customFormat="false" ht="17.25" hidden="false" customHeight="false" outlineLevel="0" collapsed="false">
      <c r="A451" s="41"/>
    </row>
    <row r="452" customFormat="false" ht="17.25" hidden="false" customHeight="false" outlineLevel="0" collapsed="false">
      <c r="A452" s="41"/>
    </row>
    <row r="453" customFormat="false" ht="17.25" hidden="false" customHeight="false" outlineLevel="0" collapsed="false">
      <c r="A453" s="41"/>
    </row>
    <row r="454" customFormat="false" ht="17.25" hidden="false" customHeight="false" outlineLevel="0" collapsed="false">
      <c r="A454" s="41"/>
    </row>
    <row r="455" customFormat="false" ht="17.25" hidden="false" customHeight="false" outlineLevel="0" collapsed="false">
      <c r="A455" s="41"/>
    </row>
    <row r="456" customFormat="false" ht="17.25" hidden="false" customHeight="false" outlineLevel="0" collapsed="false">
      <c r="A456" s="41"/>
    </row>
    <row r="457" customFormat="false" ht="17.25" hidden="false" customHeight="false" outlineLevel="0" collapsed="false">
      <c r="A457" s="41"/>
    </row>
    <row r="458" customFormat="false" ht="17.25" hidden="false" customHeight="false" outlineLevel="0" collapsed="false">
      <c r="A458" s="41"/>
    </row>
    <row r="459" customFormat="false" ht="17.25" hidden="false" customHeight="false" outlineLevel="0" collapsed="false">
      <c r="A459" s="41"/>
    </row>
    <row r="460" customFormat="false" ht="17.25" hidden="false" customHeight="false" outlineLevel="0" collapsed="false">
      <c r="A460" s="41"/>
    </row>
    <row r="461" customFormat="false" ht="17.25" hidden="false" customHeight="false" outlineLevel="0" collapsed="false">
      <c r="A461" s="41"/>
    </row>
    <row r="462" customFormat="false" ht="17.25" hidden="false" customHeight="false" outlineLevel="0" collapsed="false">
      <c r="A462" s="41"/>
    </row>
    <row r="463" customFormat="false" ht="17.25" hidden="false" customHeight="false" outlineLevel="0" collapsed="false">
      <c r="A463" s="41"/>
    </row>
    <row r="464" customFormat="false" ht="17.25" hidden="false" customHeight="false" outlineLevel="0" collapsed="false">
      <c r="A464" s="41"/>
    </row>
    <row r="465" customFormat="false" ht="17.25" hidden="false" customHeight="false" outlineLevel="0" collapsed="false">
      <c r="A465" s="41"/>
    </row>
    <row r="466" customFormat="false" ht="17.25" hidden="false" customHeight="false" outlineLevel="0" collapsed="false">
      <c r="A466" s="41"/>
    </row>
    <row r="467" customFormat="false" ht="17.25" hidden="false" customHeight="false" outlineLevel="0" collapsed="false">
      <c r="A467" s="41"/>
    </row>
    <row r="468" customFormat="false" ht="17.25" hidden="false" customHeight="false" outlineLevel="0" collapsed="false">
      <c r="A468" s="41"/>
    </row>
    <row r="469" customFormat="false" ht="17.25" hidden="false" customHeight="false" outlineLevel="0" collapsed="false">
      <c r="A469" s="41"/>
    </row>
    <row r="470" customFormat="false" ht="17.25" hidden="false" customHeight="false" outlineLevel="0" collapsed="false">
      <c r="A470" s="41"/>
    </row>
    <row r="471" customFormat="false" ht="17.25" hidden="false" customHeight="false" outlineLevel="0" collapsed="false">
      <c r="A471" s="41"/>
    </row>
    <row r="472" customFormat="false" ht="17.25" hidden="false" customHeight="false" outlineLevel="0" collapsed="false">
      <c r="A472" s="41"/>
    </row>
    <row r="473" customFormat="false" ht="17.25" hidden="false" customHeight="false" outlineLevel="0" collapsed="false">
      <c r="A473" s="41"/>
    </row>
    <row r="474" customFormat="false" ht="17.25" hidden="false" customHeight="false" outlineLevel="0" collapsed="false">
      <c r="A474" s="41"/>
    </row>
    <row r="475" customFormat="false" ht="17.25" hidden="false" customHeight="false" outlineLevel="0" collapsed="false">
      <c r="A475" s="41"/>
    </row>
    <row r="476" customFormat="false" ht="17.25" hidden="false" customHeight="false" outlineLevel="0" collapsed="false">
      <c r="A476" s="41"/>
    </row>
    <row r="477" customFormat="false" ht="17.25" hidden="false" customHeight="false" outlineLevel="0" collapsed="false">
      <c r="A477" s="41"/>
    </row>
    <row r="478" customFormat="false" ht="17.25" hidden="false" customHeight="false" outlineLevel="0" collapsed="false">
      <c r="A478" s="41"/>
    </row>
    <row r="479" customFormat="false" ht="17.25" hidden="false" customHeight="false" outlineLevel="0" collapsed="false">
      <c r="A479" s="41"/>
    </row>
    <row r="480" customFormat="false" ht="17.25" hidden="false" customHeight="false" outlineLevel="0" collapsed="false">
      <c r="A480" s="41"/>
    </row>
    <row r="481" customFormat="false" ht="17.25" hidden="false" customHeight="false" outlineLevel="0" collapsed="false">
      <c r="A481" s="41"/>
    </row>
    <row r="482" customFormat="false" ht="17.25" hidden="false" customHeight="false" outlineLevel="0" collapsed="false">
      <c r="A482" s="41"/>
    </row>
    <row r="483" customFormat="false" ht="17.25" hidden="false" customHeight="false" outlineLevel="0" collapsed="false">
      <c r="A483" s="41"/>
    </row>
    <row r="484" customFormat="false" ht="17.25" hidden="false" customHeight="false" outlineLevel="0" collapsed="false">
      <c r="A484" s="41"/>
    </row>
    <row r="485" customFormat="false" ht="17.25" hidden="false" customHeight="false" outlineLevel="0" collapsed="false">
      <c r="A485" s="41"/>
    </row>
    <row r="486" customFormat="false" ht="17.25" hidden="false" customHeight="false" outlineLevel="0" collapsed="false">
      <c r="A486" s="41"/>
    </row>
    <row r="487" customFormat="false" ht="17.25" hidden="false" customHeight="false" outlineLevel="0" collapsed="false">
      <c r="A487" s="41"/>
    </row>
    <row r="488" customFormat="false" ht="17.25" hidden="false" customHeight="false" outlineLevel="0" collapsed="false">
      <c r="A488" s="41"/>
    </row>
    <row r="489" customFormat="false" ht="17.25" hidden="false" customHeight="false" outlineLevel="0" collapsed="false">
      <c r="A489" s="41"/>
    </row>
    <row r="490" customFormat="false" ht="17.25" hidden="false" customHeight="false" outlineLevel="0" collapsed="false">
      <c r="A490" s="41"/>
    </row>
    <row r="491" customFormat="false" ht="17.25" hidden="false" customHeight="false" outlineLevel="0" collapsed="false">
      <c r="A491" s="41"/>
    </row>
    <row r="492" customFormat="false" ht="17.25" hidden="false" customHeight="false" outlineLevel="0" collapsed="false">
      <c r="A492" s="41"/>
    </row>
    <row r="493" customFormat="false" ht="17.25" hidden="false" customHeight="false" outlineLevel="0" collapsed="false">
      <c r="A493" s="41"/>
    </row>
    <row r="494" customFormat="false" ht="17.25" hidden="false" customHeight="false" outlineLevel="0" collapsed="false">
      <c r="A494" s="41"/>
    </row>
    <row r="495" customFormat="false" ht="17.25" hidden="false" customHeight="false" outlineLevel="0" collapsed="false">
      <c r="A495" s="41"/>
    </row>
    <row r="496" customFormat="false" ht="17.25" hidden="false" customHeight="false" outlineLevel="0" collapsed="false">
      <c r="A496" s="41"/>
    </row>
    <row r="497" customFormat="false" ht="17.25" hidden="false" customHeight="false" outlineLevel="0" collapsed="false">
      <c r="A497" s="41"/>
    </row>
    <row r="498" customFormat="false" ht="17.25" hidden="false" customHeight="false" outlineLevel="0" collapsed="false">
      <c r="A498" s="41"/>
    </row>
    <row r="499" customFormat="false" ht="17.25" hidden="false" customHeight="false" outlineLevel="0" collapsed="false">
      <c r="A499" s="41"/>
    </row>
    <row r="500" customFormat="false" ht="17.25" hidden="false" customHeight="false" outlineLevel="0" collapsed="false">
      <c r="A500" s="41"/>
    </row>
    <row r="501" customFormat="false" ht="17.25" hidden="false" customHeight="false" outlineLevel="0" collapsed="false">
      <c r="A501" s="41"/>
    </row>
    <row r="502" customFormat="false" ht="17.25" hidden="false" customHeight="false" outlineLevel="0" collapsed="false">
      <c r="A502" s="41"/>
    </row>
    <row r="503" customFormat="false" ht="17.25" hidden="false" customHeight="false" outlineLevel="0" collapsed="false">
      <c r="A503" s="41"/>
    </row>
    <row r="504" customFormat="false" ht="17.25" hidden="false" customHeight="false" outlineLevel="0" collapsed="false">
      <c r="A504" s="41"/>
    </row>
    <row r="505" customFormat="false" ht="17.25" hidden="false" customHeight="false" outlineLevel="0" collapsed="false">
      <c r="A505" s="41"/>
    </row>
    <row r="506" customFormat="false" ht="17.25" hidden="false" customHeight="false" outlineLevel="0" collapsed="false">
      <c r="A506" s="41"/>
    </row>
    <row r="507" customFormat="false" ht="17.25" hidden="false" customHeight="false" outlineLevel="0" collapsed="false">
      <c r="A507" s="41"/>
    </row>
    <row r="508" customFormat="false" ht="17.25" hidden="false" customHeight="false" outlineLevel="0" collapsed="false">
      <c r="A508" s="41"/>
    </row>
    <row r="509" customFormat="false" ht="17.25" hidden="false" customHeight="false" outlineLevel="0" collapsed="false">
      <c r="A509" s="41"/>
    </row>
    <row r="510" customFormat="false" ht="17.25" hidden="false" customHeight="false" outlineLevel="0" collapsed="false">
      <c r="A510" s="41"/>
    </row>
    <row r="511" customFormat="false" ht="17.25" hidden="false" customHeight="false" outlineLevel="0" collapsed="false">
      <c r="A511" s="41"/>
    </row>
    <row r="512" customFormat="false" ht="17.25" hidden="false" customHeight="false" outlineLevel="0" collapsed="false">
      <c r="A512" s="41"/>
    </row>
    <row r="513" customFormat="false" ht="17.25" hidden="false" customHeight="false" outlineLevel="0" collapsed="false">
      <c r="A513" s="41"/>
    </row>
    <row r="514" customFormat="false" ht="17.25" hidden="false" customHeight="false" outlineLevel="0" collapsed="false">
      <c r="A514" s="41"/>
    </row>
    <row r="515" customFormat="false" ht="17.25" hidden="false" customHeight="false" outlineLevel="0" collapsed="false">
      <c r="A515" s="41"/>
    </row>
    <row r="516" customFormat="false" ht="17.25" hidden="false" customHeight="false" outlineLevel="0" collapsed="false">
      <c r="A516" s="41"/>
    </row>
    <row r="517" customFormat="false" ht="17.25" hidden="false" customHeight="false" outlineLevel="0" collapsed="false">
      <c r="A517" s="41"/>
    </row>
    <row r="518" customFormat="false" ht="17.25" hidden="false" customHeight="false" outlineLevel="0" collapsed="false">
      <c r="A518" s="41"/>
    </row>
    <row r="519" customFormat="false" ht="17.25" hidden="false" customHeight="false" outlineLevel="0" collapsed="false">
      <c r="A519" s="41"/>
    </row>
    <row r="520" customFormat="false" ht="17.25" hidden="false" customHeight="false" outlineLevel="0" collapsed="false">
      <c r="A520" s="41"/>
    </row>
    <row r="521" customFormat="false" ht="17.25" hidden="false" customHeight="false" outlineLevel="0" collapsed="false">
      <c r="A521" s="41"/>
    </row>
    <row r="522" customFormat="false" ht="17.25" hidden="false" customHeight="false" outlineLevel="0" collapsed="false">
      <c r="A522" s="41"/>
    </row>
    <row r="523" customFormat="false" ht="17.25" hidden="false" customHeight="false" outlineLevel="0" collapsed="false">
      <c r="A523" s="41"/>
    </row>
    <row r="524" customFormat="false" ht="17.25" hidden="false" customHeight="false" outlineLevel="0" collapsed="false">
      <c r="A524" s="41"/>
    </row>
    <row r="525" customFormat="false" ht="17.25" hidden="false" customHeight="false" outlineLevel="0" collapsed="false">
      <c r="A525" s="41"/>
    </row>
    <row r="526" customFormat="false" ht="17.25" hidden="false" customHeight="false" outlineLevel="0" collapsed="false">
      <c r="A526" s="41"/>
    </row>
    <row r="527" customFormat="false" ht="17.25" hidden="false" customHeight="false" outlineLevel="0" collapsed="false">
      <c r="A527" s="41"/>
    </row>
    <row r="528" customFormat="false" ht="17.25" hidden="false" customHeight="false" outlineLevel="0" collapsed="false">
      <c r="A528" s="41"/>
    </row>
    <row r="529" customFormat="false" ht="17.25" hidden="false" customHeight="false" outlineLevel="0" collapsed="false">
      <c r="A529" s="41"/>
    </row>
    <row r="530" customFormat="false" ht="17.25" hidden="false" customHeight="false" outlineLevel="0" collapsed="false">
      <c r="A530" s="41"/>
    </row>
    <row r="531" customFormat="false" ht="17.25" hidden="false" customHeight="false" outlineLevel="0" collapsed="false">
      <c r="A531" s="41"/>
    </row>
    <row r="532" customFormat="false" ht="17.25" hidden="false" customHeight="false" outlineLevel="0" collapsed="false">
      <c r="A532" s="41"/>
    </row>
    <row r="533" customFormat="false" ht="17.25" hidden="false" customHeight="false" outlineLevel="0" collapsed="false">
      <c r="A533" s="41"/>
    </row>
    <row r="534" customFormat="false" ht="17.25" hidden="false" customHeight="false" outlineLevel="0" collapsed="false">
      <c r="A534" s="41"/>
    </row>
    <row r="535" customFormat="false" ht="17.25" hidden="false" customHeight="false" outlineLevel="0" collapsed="false">
      <c r="A535" s="41"/>
    </row>
    <row r="536" customFormat="false" ht="17.25" hidden="false" customHeight="false" outlineLevel="0" collapsed="false">
      <c r="A536" s="41"/>
    </row>
    <row r="537" customFormat="false" ht="17.25" hidden="false" customHeight="false" outlineLevel="0" collapsed="false">
      <c r="A537" s="41"/>
    </row>
    <row r="538" customFormat="false" ht="17.25" hidden="false" customHeight="false" outlineLevel="0" collapsed="false">
      <c r="A538" s="41"/>
    </row>
    <row r="539" customFormat="false" ht="17.25" hidden="false" customHeight="false" outlineLevel="0" collapsed="false">
      <c r="A539" s="41"/>
    </row>
    <row r="540" customFormat="false" ht="17.25" hidden="false" customHeight="false" outlineLevel="0" collapsed="false">
      <c r="A540" s="41"/>
    </row>
    <row r="541" customFormat="false" ht="17.25" hidden="false" customHeight="false" outlineLevel="0" collapsed="false">
      <c r="A541" s="41"/>
    </row>
    <row r="542" customFormat="false" ht="17.25" hidden="false" customHeight="false" outlineLevel="0" collapsed="false">
      <c r="A542" s="41"/>
    </row>
    <row r="543" customFormat="false" ht="17.25" hidden="false" customHeight="false" outlineLevel="0" collapsed="false">
      <c r="A543" s="41"/>
    </row>
    <row r="544" customFormat="false" ht="17.25" hidden="false" customHeight="false" outlineLevel="0" collapsed="false">
      <c r="A544" s="41"/>
    </row>
    <row r="545" customFormat="false" ht="17.25" hidden="false" customHeight="false" outlineLevel="0" collapsed="false">
      <c r="A545" s="41"/>
    </row>
    <row r="546" customFormat="false" ht="17.25" hidden="false" customHeight="false" outlineLevel="0" collapsed="false">
      <c r="A546" s="41"/>
    </row>
    <row r="547" customFormat="false" ht="17.25" hidden="false" customHeight="false" outlineLevel="0" collapsed="false">
      <c r="A547" s="41"/>
    </row>
    <row r="548" customFormat="false" ht="17.25" hidden="false" customHeight="false" outlineLevel="0" collapsed="false">
      <c r="A548" s="41"/>
    </row>
    <row r="549" customFormat="false" ht="17.25" hidden="false" customHeight="false" outlineLevel="0" collapsed="false">
      <c r="A549" s="41"/>
    </row>
    <row r="550" customFormat="false" ht="17.25" hidden="false" customHeight="false" outlineLevel="0" collapsed="false">
      <c r="A550" s="41"/>
    </row>
    <row r="551" customFormat="false" ht="17.25" hidden="false" customHeight="false" outlineLevel="0" collapsed="false">
      <c r="A551" s="41"/>
    </row>
    <row r="552" customFormat="false" ht="17.25" hidden="false" customHeight="false" outlineLevel="0" collapsed="false">
      <c r="A552" s="41"/>
    </row>
    <row r="553" customFormat="false" ht="17.25" hidden="false" customHeight="false" outlineLevel="0" collapsed="false">
      <c r="A553" s="41"/>
    </row>
    <row r="554" customFormat="false" ht="17.25" hidden="false" customHeight="false" outlineLevel="0" collapsed="false">
      <c r="A554" s="41"/>
    </row>
    <row r="555" customFormat="false" ht="17.25" hidden="false" customHeight="false" outlineLevel="0" collapsed="false">
      <c r="A555" s="41"/>
    </row>
    <row r="556" customFormat="false" ht="17.25" hidden="false" customHeight="false" outlineLevel="0" collapsed="false">
      <c r="A556" s="41"/>
    </row>
    <row r="557" customFormat="false" ht="17.25" hidden="false" customHeight="false" outlineLevel="0" collapsed="false">
      <c r="A557" s="41"/>
    </row>
    <row r="558" customFormat="false" ht="17.25" hidden="false" customHeight="false" outlineLevel="0" collapsed="false">
      <c r="A558" s="41"/>
    </row>
    <row r="559" customFormat="false" ht="17.25" hidden="false" customHeight="false" outlineLevel="0" collapsed="false">
      <c r="A559" s="41"/>
    </row>
    <row r="560" customFormat="false" ht="17.25" hidden="false" customHeight="false" outlineLevel="0" collapsed="false">
      <c r="A560" s="41"/>
    </row>
    <row r="561" customFormat="false" ht="17.25" hidden="false" customHeight="false" outlineLevel="0" collapsed="false">
      <c r="A561" s="41"/>
    </row>
    <row r="562" customFormat="false" ht="17.25" hidden="false" customHeight="false" outlineLevel="0" collapsed="false">
      <c r="A562" s="41"/>
    </row>
    <row r="563" customFormat="false" ht="17.25" hidden="false" customHeight="false" outlineLevel="0" collapsed="false">
      <c r="A563" s="41"/>
    </row>
    <row r="564" customFormat="false" ht="17.25" hidden="false" customHeight="false" outlineLevel="0" collapsed="false">
      <c r="A564" s="41"/>
    </row>
    <row r="565" customFormat="false" ht="17.25" hidden="false" customHeight="false" outlineLevel="0" collapsed="false">
      <c r="A565" s="41"/>
    </row>
    <row r="566" customFormat="false" ht="17.25" hidden="false" customHeight="false" outlineLevel="0" collapsed="false">
      <c r="A566" s="41"/>
    </row>
    <row r="567" customFormat="false" ht="17.25" hidden="false" customHeight="false" outlineLevel="0" collapsed="false">
      <c r="A567" s="41"/>
    </row>
    <row r="568" customFormat="false" ht="17.25" hidden="false" customHeight="false" outlineLevel="0" collapsed="false">
      <c r="A568" s="41"/>
    </row>
    <row r="569" customFormat="false" ht="17.25" hidden="false" customHeight="false" outlineLevel="0" collapsed="false">
      <c r="A569" s="41"/>
    </row>
    <row r="570" customFormat="false" ht="17.25" hidden="false" customHeight="false" outlineLevel="0" collapsed="false">
      <c r="A570" s="41"/>
    </row>
    <row r="571" customFormat="false" ht="17.25" hidden="false" customHeight="false" outlineLevel="0" collapsed="false">
      <c r="A571" s="41"/>
    </row>
    <row r="572" customFormat="false" ht="17.25" hidden="false" customHeight="false" outlineLevel="0" collapsed="false">
      <c r="A572" s="41"/>
    </row>
    <row r="573" customFormat="false" ht="17.25" hidden="false" customHeight="false" outlineLevel="0" collapsed="false">
      <c r="A573" s="41"/>
    </row>
    <row r="574" customFormat="false" ht="17.25" hidden="false" customHeight="false" outlineLevel="0" collapsed="false">
      <c r="A574" s="41"/>
    </row>
    <row r="575" customFormat="false" ht="17.25" hidden="false" customHeight="false" outlineLevel="0" collapsed="false">
      <c r="A575" s="41"/>
    </row>
    <row r="576" customFormat="false" ht="17.25" hidden="false" customHeight="false" outlineLevel="0" collapsed="false">
      <c r="A576" s="41"/>
    </row>
    <row r="577" customFormat="false" ht="17.25" hidden="false" customHeight="false" outlineLevel="0" collapsed="false">
      <c r="A577" s="41"/>
    </row>
    <row r="578" customFormat="false" ht="17.25" hidden="false" customHeight="false" outlineLevel="0" collapsed="false">
      <c r="A578" s="41"/>
    </row>
    <row r="579" customFormat="false" ht="17.25" hidden="false" customHeight="false" outlineLevel="0" collapsed="false">
      <c r="A579" s="41"/>
    </row>
    <row r="580" customFormat="false" ht="17.25" hidden="false" customHeight="false" outlineLevel="0" collapsed="false">
      <c r="A580" s="41"/>
    </row>
    <row r="581" customFormat="false" ht="17.25" hidden="false" customHeight="false" outlineLevel="0" collapsed="false">
      <c r="A581" s="41"/>
    </row>
    <row r="582" customFormat="false" ht="17.25" hidden="false" customHeight="false" outlineLevel="0" collapsed="false">
      <c r="A582" s="41"/>
    </row>
    <row r="583" customFormat="false" ht="17.25" hidden="false" customHeight="false" outlineLevel="0" collapsed="false">
      <c r="A583" s="41"/>
    </row>
    <row r="584" customFormat="false" ht="17.25" hidden="false" customHeight="false" outlineLevel="0" collapsed="false">
      <c r="A584" s="41"/>
    </row>
    <row r="585" customFormat="false" ht="17.25" hidden="false" customHeight="false" outlineLevel="0" collapsed="false">
      <c r="A585" s="41"/>
    </row>
    <row r="586" customFormat="false" ht="17.25" hidden="false" customHeight="false" outlineLevel="0" collapsed="false">
      <c r="A586" s="41"/>
    </row>
    <row r="587" customFormat="false" ht="17.25" hidden="false" customHeight="false" outlineLevel="0" collapsed="false">
      <c r="A587" s="41"/>
    </row>
    <row r="588" customFormat="false" ht="17.25" hidden="false" customHeight="false" outlineLevel="0" collapsed="false">
      <c r="A588" s="41"/>
    </row>
    <row r="589" customFormat="false" ht="17.25" hidden="false" customHeight="false" outlineLevel="0" collapsed="false">
      <c r="A589" s="41"/>
    </row>
    <row r="590" customFormat="false" ht="17.25" hidden="false" customHeight="false" outlineLevel="0" collapsed="false">
      <c r="A590" s="41"/>
    </row>
    <row r="591" customFormat="false" ht="17.25" hidden="false" customHeight="false" outlineLevel="0" collapsed="false">
      <c r="A591" s="41"/>
    </row>
    <row r="592" customFormat="false" ht="17.25" hidden="false" customHeight="false" outlineLevel="0" collapsed="false">
      <c r="A592" s="41"/>
    </row>
    <row r="593" customFormat="false" ht="17.25" hidden="false" customHeight="false" outlineLevel="0" collapsed="false">
      <c r="A593" s="41"/>
    </row>
    <row r="594" customFormat="false" ht="17.25" hidden="false" customHeight="false" outlineLevel="0" collapsed="false">
      <c r="A594" s="41"/>
    </row>
    <row r="595" customFormat="false" ht="17.25" hidden="false" customHeight="false" outlineLevel="0" collapsed="false">
      <c r="A595" s="41"/>
    </row>
    <row r="596" customFormat="false" ht="17.25" hidden="false" customHeight="false" outlineLevel="0" collapsed="false">
      <c r="A596" s="41"/>
    </row>
    <row r="597" customFormat="false" ht="17.25" hidden="false" customHeight="false" outlineLevel="0" collapsed="false">
      <c r="A597" s="41"/>
    </row>
    <row r="598" customFormat="false" ht="17.25" hidden="false" customHeight="false" outlineLevel="0" collapsed="false">
      <c r="A598" s="41"/>
    </row>
    <row r="599" customFormat="false" ht="17.25" hidden="false" customHeight="false" outlineLevel="0" collapsed="false">
      <c r="A599" s="41"/>
    </row>
    <row r="600" customFormat="false" ht="17.25" hidden="false" customHeight="false" outlineLevel="0" collapsed="false">
      <c r="A600" s="41"/>
    </row>
    <row r="601" customFormat="false" ht="17.25" hidden="false" customHeight="false" outlineLevel="0" collapsed="false">
      <c r="A601" s="41"/>
    </row>
    <row r="602" customFormat="false" ht="17.25" hidden="false" customHeight="false" outlineLevel="0" collapsed="false">
      <c r="A602" s="41"/>
    </row>
    <row r="603" customFormat="false" ht="17.25" hidden="false" customHeight="false" outlineLevel="0" collapsed="false">
      <c r="A603" s="41"/>
    </row>
    <row r="604" customFormat="false" ht="17.25" hidden="false" customHeight="false" outlineLevel="0" collapsed="false">
      <c r="A604" s="41"/>
    </row>
    <row r="605" customFormat="false" ht="17.25" hidden="false" customHeight="false" outlineLevel="0" collapsed="false">
      <c r="A605" s="41"/>
    </row>
    <row r="606" customFormat="false" ht="17.25" hidden="false" customHeight="false" outlineLevel="0" collapsed="false">
      <c r="A606" s="41"/>
    </row>
    <row r="607" customFormat="false" ht="17.25" hidden="false" customHeight="false" outlineLevel="0" collapsed="false">
      <c r="A607" s="41"/>
    </row>
    <row r="608" customFormat="false" ht="17.25" hidden="false" customHeight="false" outlineLevel="0" collapsed="false">
      <c r="A608" s="41"/>
    </row>
    <row r="609" customFormat="false" ht="17.25" hidden="false" customHeight="false" outlineLevel="0" collapsed="false">
      <c r="A609" s="41"/>
    </row>
    <row r="610" customFormat="false" ht="17.25" hidden="false" customHeight="false" outlineLevel="0" collapsed="false">
      <c r="A610" s="41"/>
    </row>
    <row r="611" customFormat="false" ht="17.25" hidden="false" customHeight="false" outlineLevel="0" collapsed="false">
      <c r="A611" s="41"/>
    </row>
    <row r="612" customFormat="false" ht="17.25" hidden="false" customHeight="false" outlineLevel="0" collapsed="false">
      <c r="A612" s="41"/>
    </row>
    <row r="613" customFormat="false" ht="17.25" hidden="false" customHeight="false" outlineLevel="0" collapsed="false">
      <c r="A613" s="41"/>
    </row>
    <row r="614" customFormat="false" ht="17.25" hidden="false" customHeight="false" outlineLevel="0" collapsed="false">
      <c r="A614" s="41"/>
    </row>
    <row r="615" customFormat="false" ht="17.25" hidden="false" customHeight="false" outlineLevel="0" collapsed="false">
      <c r="A615" s="41"/>
    </row>
    <row r="616" customFormat="false" ht="17.25" hidden="false" customHeight="false" outlineLevel="0" collapsed="false">
      <c r="A616" s="41"/>
    </row>
    <row r="617" customFormat="false" ht="17.25" hidden="false" customHeight="false" outlineLevel="0" collapsed="false">
      <c r="A617" s="41"/>
    </row>
    <row r="618" customFormat="false" ht="17.25" hidden="false" customHeight="false" outlineLevel="0" collapsed="false">
      <c r="A618" s="41"/>
    </row>
    <row r="619" customFormat="false" ht="17.25" hidden="false" customHeight="false" outlineLevel="0" collapsed="false">
      <c r="A619" s="41"/>
    </row>
    <row r="620" customFormat="false" ht="17.25" hidden="false" customHeight="false" outlineLevel="0" collapsed="false">
      <c r="A620" s="41"/>
    </row>
    <row r="621" customFormat="false" ht="17.25" hidden="false" customHeight="false" outlineLevel="0" collapsed="false">
      <c r="A621" s="41"/>
    </row>
    <row r="622" customFormat="false" ht="17.25" hidden="false" customHeight="false" outlineLevel="0" collapsed="false">
      <c r="A622" s="41"/>
    </row>
    <row r="623" customFormat="false" ht="17.25" hidden="false" customHeight="false" outlineLevel="0" collapsed="false">
      <c r="A623" s="41"/>
    </row>
    <row r="624" customFormat="false" ht="17.25" hidden="false" customHeight="false" outlineLevel="0" collapsed="false">
      <c r="A624" s="41"/>
    </row>
    <row r="625" customFormat="false" ht="17.25" hidden="false" customHeight="false" outlineLevel="0" collapsed="false">
      <c r="A625" s="41"/>
    </row>
    <row r="626" customFormat="false" ht="17.25" hidden="false" customHeight="false" outlineLevel="0" collapsed="false">
      <c r="A626" s="41"/>
    </row>
    <row r="627" customFormat="false" ht="17.25" hidden="false" customHeight="false" outlineLevel="0" collapsed="false">
      <c r="A627" s="41"/>
    </row>
    <row r="628" customFormat="false" ht="17.25" hidden="false" customHeight="false" outlineLevel="0" collapsed="false">
      <c r="A628" s="41"/>
    </row>
    <row r="629" customFormat="false" ht="17.25" hidden="false" customHeight="false" outlineLevel="0" collapsed="false">
      <c r="A629" s="41"/>
    </row>
    <row r="630" customFormat="false" ht="17.25" hidden="false" customHeight="false" outlineLevel="0" collapsed="false">
      <c r="A630" s="41"/>
    </row>
    <row r="631" customFormat="false" ht="17.25" hidden="false" customHeight="false" outlineLevel="0" collapsed="false">
      <c r="A631" s="41"/>
    </row>
    <row r="632" customFormat="false" ht="17.25" hidden="false" customHeight="false" outlineLevel="0" collapsed="false">
      <c r="A632" s="41"/>
    </row>
    <row r="633" customFormat="false" ht="17.25" hidden="false" customHeight="false" outlineLevel="0" collapsed="false">
      <c r="A633" s="41"/>
    </row>
    <row r="634" customFormat="false" ht="17.25" hidden="false" customHeight="false" outlineLevel="0" collapsed="false">
      <c r="A634" s="41"/>
    </row>
    <row r="635" customFormat="false" ht="17.25" hidden="false" customHeight="false" outlineLevel="0" collapsed="false">
      <c r="A635" s="41"/>
    </row>
    <row r="636" customFormat="false" ht="17.25" hidden="false" customHeight="false" outlineLevel="0" collapsed="false">
      <c r="A636" s="41"/>
    </row>
    <row r="637" customFormat="false" ht="17.25" hidden="false" customHeight="false" outlineLevel="0" collapsed="false">
      <c r="A637" s="41"/>
    </row>
    <row r="638" customFormat="false" ht="17.25" hidden="false" customHeight="false" outlineLevel="0" collapsed="false">
      <c r="A638" s="41"/>
    </row>
    <row r="639" customFormat="false" ht="17.25" hidden="false" customHeight="false" outlineLevel="0" collapsed="false">
      <c r="A639" s="41"/>
    </row>
    <row r="640" customFormat="false" ht="17.25" hidden="false" customHeight="false" outlineLevel="0" collapsed="false">
      <c r="A640" s="41"/>
    </row>
    <row r="641" customFormat="false" ht="17.25" hidden="false" customHeight="false" outlineLevel="0" collapsed="false">
      <c r="A641" s="41"/>
    </row>
    <row r="642" customFormat="false" ht="17.25" hidden="false" customHeight="false" outlineLevel="0" collapsed="false">
      <c r="A642" s="41"/>
    </row>
    <row r="643" customFormat="false" ht="17.25" hidden="false" customHeight="false" outlineLevel="0" collapsed="false">
      <c r="A643" s="41"/>
    </row>
    <row r="644" customFormat="false" ht="17.25" hidden="false" customHeight="false" outlineLevel="0" collapsed="false">
      <c r="A644" s="41"/>
    </row>
    <row r="645" customFormat="false" ht="17.25" hidden="false" customHeight="false" outlineLevel="0" collapsed="false">
      <c r="A645" s="41"/>
    </row>
    <row r="646" customFormat="false" ht="17.25" hidden="false" customHeight="false" outlineLevel="0" collapsed="false">
      <c r="A646" s="41"/>
    </row>
    <row r="647" customFormat="false" ht="17.25" hidden="false" customHeight="false" outlineLevel="0" collapsed="false">
      <c r="A647" s="41"/>
    </row>
    <row r="648" customFormat="false" ht="17.25" hidden="false" customHeight="false" outlineLevel="0" collapsed="false">
      <c r="A648" s="41"/>
    </row>
    <row r="649" customFormat="false" ht="17.25" hidden="false" customHeight="false" outlineLevel="0" collapsed="false">
      <c r="A649" s="41"/>
    </row>
    <row r="650" customFormat="false" ht="17.25" hidden="false" customHeight="false" outlineLevel="0" collapsed="false">
      <c r="A650" s="41"/>
    </row>
    <row r="651" customFormat="false" ht="17.25" hidden="false" customHeight="false" outlineLevel="0" collapsed="false">
      <c r="A651" s="41"/>
    </row>
    <row r="652" customFormat="false" ht="17.25" hidden="false" customHeight="false" outlineLevel="0" collapsed="false">
      <c r="A652" s="41"/>
    </row>
    <row r="653" customFormat="false" ht="17.25" hidden="false" customHeight="false" outlineLevel="0" collapsed="false">
      <c r="A653" s="41"/>
    </row>
    <row r="654" customFormat="false" ht="17.25" hidden="false" customHeight="false" outlineLevel="0" collapsed="false">
      <c r="A654" s="41"/>
    </row>
    <row r="655" customFormat="false" ht="17.25" hidden="false" customHeight="false" outlineLevel="0" collapsed="false">
      <c r="A655" s="41"/>
    </row>
    <row r="656" customFormat="false" ht="17.25" hidden="false" customHeight="false" outlineLevel="0" collapsed="false">
      <c r="A656" s="41"/>
    </row>
    <row r="657" customFormat="false" ht="17.25" hidden="false" customHeight="false" outlineLevel="0" collapsed="false">
      <c r="A657" s="41"/>
    </row>
    <row r="658" customFormat="false" ht="17.25" hidden="false" customHeight="false" outlineLevel="0" collapsed="false">
      <c r="A658" s="41"/>
    </row>
    <row r="659" customFormat="false" ht="17.25" hidden="false" customHeight="false" outlineLevel="0" collapsed="false">
      <c r="A659" s="41"/>
    </row>
    <row r="660" customFormat="false" ht="17.25" hidden="false" customHeight="false" outlineLevel="0" collapsed="false">
      <c r="A660" s="41"/>
    </row>
    <row r="661" customFormat="false" ht="17.25" hidden="false" customHeight="false" outlineLevel="0" collapsed="false">
      <c r="A661" s="41"/>
    </row>
    <row r="662" customFormat="false" ht="17.25" hidden="false" customHeight="false" outlineLevel="0" collapsed="false">
      <c r="A662" s="41"/>
    </row>
    <row r="663" customFormat="false" ht="17.25" hidden="false" customHeight="false" outlineLevel="0" collapsed="false">
      <c r="A663" s="41"/>
    </row>
    <row r="664" customFormat="false" ht="17.25" hidden="false" customHeight="false" outlineLevel="0" collapsed="false">
      <c r="A664" s="41"/>
    </row>
    <row r="665" customFormat="false" ht="17.25" hidden="false" customHeight="false" outlineLevel="0" collapsed="false">
      <c r="A665" s="41"/>
    </row>
    <row r="666" customFormat="false" ht="17.25" hidden="false" customHeight="false" outlineLevel="0" collapsed="false">
      <c r="A666" s="41"/>
    </row>
    <row r="667" customFormat="false" ht="17.25" hidden="false" customHeight="false" outlineLevel="0" collapsed="false">
      <c r="A667" s="41"/>
    </row>
    <row r="668" customFormat="false" ht="17.25" hidden="false" customHeight="false" outlineLevel="0" collapsed="false">
      <c r="A668" s="41"/>
    </row>
    <row r="669" customFormat="false" ht="17.25" hidden="false" customHeight="false" outlineLevel="0" collapsed="false">
      <c r="A669" s="41"/>
    </row>
    <row r="670" customFormat="false" ht="17.25" hidden="false" customHeight="false" outlineLevel="0" collapsed="false">
      <c r="A670" s="41"/>
    </row>
    <row r="671" customFormat="false" ht="17.25" hidden="false" customHeight="false" outlineLevel="0" collapsed="false">
      <c r="A671" s="41"/>
    </row>
    <row r="672" customFormat="false" ht="17.25" hidden="false" customHeight="false" outlineLevel="0" collapsed="false">
      <c r="A672" s="41"/>
    </row>
    <row r="673" customFormat="false" ht="17.25" hidden="false" customHeight="false" outlineLevel="0" collapsed="false">
      <c r="A673" s="41"/>
    </row>
    <row r="674" customFormat="false" ht="17.25" hidden="false" customHeight="false" outlineLevel="0" collapsed="false">
      <c r="A674" s="41"/>
    </row>
    <row r="675" customFormat="false" ht="17.25" hidden="false" customHeight="false" outlineLevel="0" collapsed="false">
      <c r="A675" s="41"/>
    </row>
    <row r="676" customFormat="false" ht="17.25" hidden="false" customHeight="false" outlineLevel="0" collapsed="false">
      <c r="A676" s="41"/>
    </row>
    <row r="677" customFormat="false" ht="17.25" hidden="false" customHeight="false" outlineLevel="0" collapsed="false">
      <c r="A677" s="41"/>
    </row>
    <row r="678" customFormat="false" ht="17.25" hidden="false" customHeight="false" outlineLevel="0" collapsed="false">
      <c r="A678" s="41"/>
    </row>
    <row r="679" customFormat="false" ht="17.25" hidden="false" customHeight="false" outlineLevel="0" collapsed="false">
      <c r="A679" s="41"/>
    </row>
    <row r="680" customFormat="false" ht="17.25" hidden="false" customHeight="false" outlineLevel="0" collapsed="false">
      <c r="A680" s="41"/>
    </row>
    <row r="681" customFormat="false" ht="17.25" hidden="false" customHeight="false" outlineLevel="0" collapsed="false">
      <c r="A681" s="41"/>
    </row>
    <row r="682" customFormat="false" ht="17.25" hidden="false" customHeight="false" outlineLevel="0" collapsed="false">
      <c r="A682" s="41"/>
    </row>
    <row r="683" customFormat="false" ht="17.25" hidden="false" customHeight="false" outlineLevel="0" collapsed="false">
      <c r="A683" s="41"/>
    </row>
    <row r="684" customFormat="false" ht="17.25" hidden="false" customHeight="false" outlineLevel="0" collapsed="false">
      <c r="A684" s="41"/>
    </row>
    <row r="685" customFormat="false" ht="17.25" hidden="false" customHeight="false" outlineLevel="0" collapsed="false">
      <c r="A685" s="41"/>
    </row>
    <row r="686" customFormat="false" ht="17.25" hidden="false" customHeight="false" outlineLevel="0" collapsed="false">
      <c r="A686" s="41"/>
    </row>
    <row r="687" customFormat="false" ht="17.25" hidden="false" customHeight="false" outlineLevel="0" collapsed="false">
      <c r="A687" s="41"/>
    </row>
    <row r="688" customFormat="false" ht="17.25" hidden="false" customHeight="false" outlineLevel="0" collapsed="false">
      <c r="A688" s="41"/>
    </row>
    <row r="689" customFormat="false" ht="17.25" hidden="false" customHeight="false" outlineLevel="0" collapsed="false">
      <c r="A689" s="41"/>
    </row>
    <row r="690" customFormat="false" ht="17.25" hidden="false" customHeight="false" outlineLevel="0" collapsed="false">
      <c r="A690" s="41"/>
    </row>
    <row r="691" customFormat="false" ht="17.25" hidden="false" customHeight="false" outlineLevel="0" collapsed="false">
      <c r="A691" s="41"/>
    </row>
    <row r="692" customFormat="false" ht="17.25" hidden="false" customHeight="false" outlineLevel="0" collapsed="false">
      <c r="A692" s="41"/>
    </row>
    <row r="693" customFormat="false" ht="17.25" hidden="false" customHeight="false" outlineLevel="0" collapsed="false">
      <c r="A693" s="41"/>
    </row>
    <row r="694" customFormat="false" ht="17.25" hidden="false" customHeight="false" outlineLevel="0" collapsed="false">
      <c r="A694" s="41"/>
    </row>
    <row r="695" customFormat="false" ht="17.25" hidden="false" customHeight="false" outlineLevel="0" collapsed="false">
      <c r="A695" s="41"/>
    </row>
    <row r="696" customFormat="false" ht="17.25" hidden="false" customHeight="false" outlineLevel="0" collapsed="false">
      <c r="A696" s="41"/>
    </row>
    <row r="697" customFormat="false" ht="17.25" hidden="false" customHeight="false" outlineLevel="0" collapsed="false">
      <c r="A697" s="41"/>
    </row>
    <row r="698" customFormat="false" ht="17.25" hidden="false" customHeight="false" outlineLevel="0" collapsed="false">
      <c r="A698" s="41"/>
    </row>
    <row r="699" customFormat="false" ht="17.25" hidden="false" customHeight="false" outlineLevel="0" collapsed="false">
      <c r="A699" s="41"/>
    </row>
    <row r="700" customFormat="false" ht="17.25" hidden="false" customHeight="false" outlineLevel="0" collapsed="false">
      <c r="A700" s="41"/>
    </row>
    <row r="701" customFormat="false" ht="17.25" hidden="false" customHeight="false" outlineLevel="0" collapsed="false">
      <c r="A701" s="41"/>
    </row>
    <row r="702" customFormat="false" ht="17.25" hidden="false" customHeight="false" outlineLevel="0" collapsed="false">
      <c r="A702" s="41"/>
    </row>
    <row r="703" customFormat="false" ht="17.25" hidden="false" customHeight="false" outlineLevel="0" collapsed="false">
      <c r="A703" s="41"/>
    </row>
    <row r="704" customFormat="false" ht="17.25" hidden="false" customHeight="false" outlineLevel="0" collapsed="false">
      <c r="A704" s="41"/>
    </row>
    <row r="705" customFormat="false" ht="17.25" hidden="false" customHeight="false" outlineLevel="0" collapsed="false">
      <c r="A705" s="41"/>
    </row>
    <row r="706" customFormat="false" ht="17.25" hidden="false" customHeight="false" outlineLevel="0" collapsed="false">
      <c r="A706" s="41"/>
    </row>
    <row r="707" customFormat="false" ht="17.25" hidden="false" customHeight="false" outlineLevel="0" collapsed="false">
      <c r="A707" s="41"/>
    </row>
    <row r="708" customFormat="false" ht="17.25" hidden="false" customHeight="false" outlineLevel="0" collapsed="false">
      <c r="A708" s="41"/>
    </row>
    <row r="709" customFormat="false" ht="17.25" hidden="false" customHeight="false" outlineLevel="0" collapsed="false">
      <c r="A709" s="41"/>
    </row>
    <row r="710" customFormat="false" ht="17.25" hidden="false" customHeight="false" outlineLevel="0" collapsed="false">
      <c r="A710" s="41"/>
    </row>
    <row r="711" customFormat="false" ht="17.25" hidden="false" customHeight="false" outlineLevel="0" collapsed="false">
      <c r="A711" s="41"/>
    </row>
    <row r="712" customFormat="false" ht="17.25" hidden="false" customHeight="false" outlineLevel="0" collapsed="false">
      <c r="A712" s="41"/>
    </row>
    <row r="713" customFormat="false" ht="17.25" hidden="false" customHeight="false" outlineLevel="0" collapsed="false">
      <c r="A713" s="41"/>
    </row>
    <row r="714" customFormat="false" ht="17.25" hidden="false" customHeight="false" outlineLevel="0" collapsed="false">
      <c r="A714" s="41"/>
    </row>
    <row r="715" customFormat="false" ht="17.25" hidden="false" customHeight="false" outlineLevel="0" collapsed="false">
      <c r="A715" s="41"/>
    </row>
    <row r="716" customFormat="false" ht="17.25" hidden="false" customHeight="false" outlineLevel="0" collapsed="false">
      <c r="A716" s="41"/>
    </row>
    <row r="717" customFormat="false" ht="17.25" hidden="false" customHeight="false" outlineLevel="0" collapsed="false">
      <c r="A717" s="41"/>
    </row>
    <row r="718" customFormat="false" ht="17.25" hidden="false" customHeight="false" outlineLevel="0" collapsed="false">
      <c r="A718" s="41"/>
    </row>
    <row r="719" customFormat="false" ht="17.25" hidden="false" customHeight="false" outlineLevel="0" collapsed="false">
      <c r="A719" s="41"/>
    </row>
    <row r="720" customFormat="false" ht="17.25" hidden="false" customHeight="false" outlineLevel="0" collapsed="false">
      <c r="A720" s="41"/>
    </row>
    <row r="721" customFormat="false" ht="17.25" hidden="false" customHeight="false" outlineLevel="0" collapsed="false">
      <c r="A721" s="41"/>
    </row>
    <row r="722" customFormat="false" ht="17.25" hidden="false" customHeight="false" outlineLevel="0" collapsed="false">
      <c r="A722" s="41"/>
    </row>
    <row r="723" customFormat="false" ht="17.25" hidden="false" customHeight="false" outlineLevel="0" collapsed="false">
      <c r="A723" s="41"/>
    </row>
    <row r="724" customFormat="false" ht="17.25" hidden="false" customHeight="false" outlineLevel="0" collapsed="false">
      <c r="A724" s="41"/>
    </row>
    <row r="725" customFormat="false" ht="17.25" hidden="false" customHeight="false" outlineLevel="0" collapsed="false">
      <c r="A725" s="41"/>
    </row>
    <row r="726" customFormat="false" ht="17.25" hidden="false" customHeight="false" outlineLevel="0" collapsed="false">
      <c r="A726" s="41"/>
    </row>
    <row r="727" customFormat="false" ht="17.25" hidden="false" customHeight="false" outlineLevel="0" collapsed="false">
      <c r="A727" s="41"/>
    </row>
    <row r="728" customFormat="false" ht="17.25" hidden="false" customHeight="false" outlineLevel="0" collapsed="false">
      <c r="A728" s="41"/>
    </row>
    <row r="729" customFormat="false" ht="17.25" hidden="false" customHeight="false" outlineLevel="0" collapsed="false">
      <c r="A729" s="41"/>
    </row>
    <row r="730" customFormat="false" ht="17.25" hidden="false" customHeight="false" outlineLevel="0" collapsed="false">
      <c r="A730" s="41"/>
    </row>
    <row r="731" customFormat="false" ht="17.25" hidden="false" customHeight="false" outlineLevel="0" collapsed="false">
      <c r="A731" s="41"/>
    </row>
    <row r="732" customFormat="false" ht="17.25" hidden="false" customHeight="false" outlineLevel="0" collapsed="false">
      <c r="A732" s="41"/>
    </row>
    <row r="733" customFormat="false" ht="17.25" hidden="false" customHeight="false" outlineLevel="0" collapsed="false">
      <c r="A733" s="41"/>
    </row>
    <row r="734" customFormat="false" ht="17.25" hidden="false" customHeight="false" outlineLevel="0" collapsed="false">
      <c r="A734" s="41"/>
    </row>
    <row r="735" customFormat="false" ht="17.25" hidden="false" customHeight="false" outlineLevel="0" collapsed="false">
      <c r="A735" s="41"/>
    </row>
    <row r="736" customFormat="false" ht="17.25" hidden="false" customHeight="false" outlineLevel="0" collapsed="false">
      <c r="A736" s="41"/>
    </row>
    <row r="737" customFormat="false" ht="17.25" hidden="false" customHeight="false" outlineLevel="0" collapsed="false">
      <c r="A737" s="41"/>
    </row>
    <row r="738" customFormat="false" ht="17.25" hidden="false" customHeight="false" outlineLevel="0" collapsed="false">
      <c r="A738" s="41"/>
    </row>
    <row r="739" customFormat="false" ht="17.25" hidden="false" customHeight="false" outlineLevel="0" collapsed="false">
      <c r="A739" s="41"/>
    </row>
    <row r="740" customFormat="false" ht="17.25" hidden="false" customHeight="false" outlineLevel="0" collapsed="false">
      <c r="A740" s="41"/>
    </row>
    <row r="741" customFormat="false" ht="17.25" hidden="false" customHeight="false" outlineLevel="0" collapsed="false">
      <c r="A741" s="41"/>
    </row>
    <row r="742" customFormat="false" ht="17.25" hidden="false" customHeight="false" outlineLevel="0" collapsed="false">
      <c r="A742" s="41"/>
    </row>
    <row r="743" customFormat="false" ht="17.25" hidden="false" customHeight="false" outlineLevel="0" collapsed="false">
      <c r="A743" s="41"/>
    </row>
    <row r="744" customFormat="false" ht="17.25" hidden="false" customHeight="false" outlineLevel="0" collapsed="false">
      <c r="A744" s="41"/>
    </row>
    <row r="745" customFormat="false" ht="17.25" hidden="false" customHeight="false" outlineLevel="0" collapsed="false">
      <c r="A745" s="41"/>
    </row>
    <row r="746" customFormat="false" ht="17.25" hidden="false" customHeight="false" outlineLevel="0" collapsed="false">
      <c r="A746" s="41"/>
    </row>
    <row r="747" customFormat="false" ht="17.25" hidden="false" customHeight="false" outlineLevel="0" collapsed="false">
      <c r="A747" s="41"/>
    </row>
    <row r="748" customFormat="false" ht="17.25" hidden="false" customHeight="false" outlineLevel="0" collapsed="false">
      <c r="A748" s="41"/>
    </row>
    <row r="749" customFormat="false" ht="17.25" hidden="false" customHeight="false" outlineLevel="0" collapsed="false">
      <c r="A749" s="41"/>
    </row>
    <row r="750" customFormat="false" ht="17.25" hidden="false" customHeight="false" outlineLevel="0" collapsed="false">
      <c r="A750" s="41"/>
    </row>
    <row r="751" customFormat="false" ht="17.25" hidden="false" customHeight="false" outlineLevel="0" collapsed="false">
      <c r="A751" s="41"/>
    </row>
    <row r="752" customFormat="false" ht="17.25" hidden="false" customHeight="false" outlineLevel="0" collapsed="false">
      <c r="A752" s="41"/>
    </row>
    <row r="753" customFormat="false" ht="17.25" hidden="false" customHeight="false" outlineLevel="0" collapsed="false">
      <c r="A753" s="41"/>
    </row>
    <row r="754" customFormat="false" ht="17.25" hidden="false" customHeight="false" outlineLevel="0" collapsed="false">
      <c r="A754" s="41"/>
    </row>
    <row r="755" customFormat="false" ht="17.25" hidden="false" customHeight="false" outlineLevel="0" collapsed="false">
      <c r="A755" s="41"/>
    </row>
    <row r="756" customFormat="false" ht="17.25" hidden="false" customHeight="false" outlineLevel="0" collapsed="false">
      <c r="A756" s="41"/>
    </row>
    <row r="757" customFormat="false" ht="17.25" hidden="false" customHeight="false" outlineLevel="0" collapsed="false">
      <c r="A757" s="41"/>
    </row>
    <row r="758" customFormat="false" ht="17.25" hidden="false" customHeight="false" outlineLevel="0" collapsed="false">
      <c r="A758" s="41"/>
    </row>
    <row r="759" customFormat="false" ht="17.25" hidden="false" customHeight="false" outlineLevel="0" collapsed="false">
      <c r="A759" s="41"/>
    </row>
    <row r="760" customFormat="false" ht="17.25" hidden="false" customHeight="false" outlineLevel="0" collapsed="false">
      <c r="A760" s="41"/>
    </row>
    <row r="761" customFormat="false" ht="17.25" hidden="false" customHeight="false" outlineLevel="0" collapsed="false">
      <c r="A761" s="41"/>
    </row>
    <row r="762" customFormat="false" ht="17.25" hidden="false" customHeight="false" outlineLevel="0" collapsed="false">
      <c r="A762" s="41"/>
    </row>
    <row r="763" customFormat="false" ht="17.25" hidden="false" customHeight="false" outlineLevel="0" collapsed="false">
      <c r="A763" s="41"/>
    </row>
    <row r="764" customFormat="false" ht="17.25" hidden="false" customHeight="false" outlineLevel="0" collapsed="false">
      <c r="A764" s="41"/>
    </row>
    <row r="765" customFormat="false" ht="17.25" hidden="false" customHeight="false" outlineLevel="0" collapsed="false">
      <c r="A765" s="41"/>
    </row>
    <row r="766" customFormat="false" ht="17.25" hidden="false" customHeight="false" outlineLevel="0" collapsed="false">
      <c r="A766" s="41"/>
    </row>
    <row r="767" customFormat="false" ht="17.25" hidden="false" customHeight="false" outlineLevel="0" collapsed="false">
      <c r="A767" s="41"/>
    </row>
    <row r="768" customFormat="false" ht="17.25" hidden="false" customHeight="false" outlineLevel="0" collapsed="false">
      <c r="A768" s="41"/>
    </row>
    <row r="769" customFormat="false" ht="17.25" hidden="false" customHeight="false" outlineLevel="0" collapsed="false">
      <c r="A769" s="41"/>
    </row>
    <row r="770" customFormat="false" ht="17.25" hidden="false" customHeight="false" outlineLevel="0" collapsed="false">
      <c r="A770" s="41"/>
    </row>
    <row r="771" customFormat="false" ht="17.25" hidden="false" customHeight="false" outlineLevel="0" collapsed="false">
      <c r="A771" s="41"/>
    </row>
    <row r="772" customFormat="false" ht="17.25" hidden="false" customHeight="false" outlineLevel="0" collapsed="false">
      <c r="A772" s="41"/>
    </row>
    <row r="773" customFormat="false" ht="17.25" hidden="false" customHeight="false" outlineLevel="0" collapsed="false">
      <c r="A773" s="41"/>
    </row>
    <row r="774" customFormat="false" ht="17.25" hidden="false" customHeight="false" outlineLevel="0" collapsed="false">
      <c r="A774" s="41"/>
    </row>
    <row r="775" customFormat="false" ht="17.25" hidden="false" customHeight="false" outlineLevel="0" collapsed="false">
      <c r="A775" s="41"/>
    </row>
    <row r="776" customFormat="false" ht="17.25" hidden="false" customHeight="false" outlineLevel="0" collapsed="false">
      <c r="A776" s="41"/>
    </row>
    <row r="777" customFormat="false" ht="17.25" hidden="false" customHeight="false" outlineLevel="0" collapsed="false">
      <c r="A777" s="41"/>
    </row>
    <row r="778" customFormat="false" ht="17.25" hidden="false" customHeight="false" outlineLevel="0" collapsed="false">
      <c r="A778" s="41"/>
    </row>
    <row r="779" customFormat="false" ht="17.25" hidden="false" customHeight="false" outlineLevel="0" collapsed="false">
      <c r="A779" s="41"/>
    </row>
    <row r="780" customFormat="false" ht="17.25" hidden="false" customHeight="false" outlineLevel="0" collapsed="false">
      <c r="A780" s="41"/>
    </row>
    <row r="781" customFormat="false" ht="17.25" hidden="false" customHeight="false" outlineLevel="0" collapsed="false">
      <c r="A781" s="41"/>
    </row>
    <row r="782" customFormat="false" ht="17.25" hidden="false" customHeight="false" outlineLevel="0" collapsed="false">
      <c r="A782" s="41"/>
    </row>
    <row r="783" customFormat="false" ht="17.25" hidden="false" customHeight="false" outlineLevel="0" collapsed="false">
      <c r="A783" s="41"/>
    </row>
    <row r="784" customFormat="false" ht="17.25" hidden="false" customHeight="false" outlineLevel="0" collapsed="false">
      <c r="A784" s="41"/>
    </row>
    <row r="785" customFormat="false" ht="17.25" hidden="false" customHeight="false" outlineLevel="0" collapsed="false">
      <c r="A785" s="41"/>
    </row>
    <row r="786" customFormat="false" ht="17.25" hidden="false" customHeight="false" outlineLevel="0" collapsed="false">
      <c r="A786" s="41"/>
    </row>
    <row r="787" customFormat="false" ht="17.25" hidden="false" customHeight="false" outlineLevel="0" collapsed="false">
      <c r="A787" s="41"/>
    </row>
    <row r="788" customFormat="false" ht="17.25" hidden="false" customHeight="false" outlineLevel="0" collapsed="false">
      <c r="A788" s="41"/>
    </row>
    <row r="789" customFormat="false" ht="17.25" hidden="false" customHeight="false" outlineLevel="0" collapsed="false">
      <c r="A789" s="41"/>
    </row>
    <row r="790" customFormat="false" ht="17.25" hidden="false" customHeight="false" outlineLevel="0" collapsed="false">
      <c r="A790" s="41"/>
    </row>
    <row r="791" customFormat="false" ht="17.25" hidden="false" customHeight="false" outlineLevel="0" collapsed="false">
      <c r="A791" s="41"/>
    </row>
    <row r="792" customFormat="false" ht="17.25" hidden="false" customHeight="false" outlineLevel="0" collapsed="false">
      <c r="A792" s="41"/>
    </row>
    <row r="793" customFormat="false" ht="17.25" hidden="false" customHeight="false" outlineLevel="0" collapsed="false">
      <c r="A793" s="41"/>
    </row>
    <row r="794" customFormat="false" ht="17.25" hidden="false" customHeight="false" outlineLevel="0" collapsed="false">
      <c r="A794" s="41"/>
    </row>
    <row r="795" customFormat="false" ht="17.25" hidden="false" customHeight="false" outlineLevel="0" collapsed="false">
      <c r="A795" s="41"/>
    </row>
    <row r="796" customFormat="false" ht="17.25" hidden="false" customHeight="false" outlineLevel="0" collapsed="false">
      <c r="A796" s="41"/>
    </row>
    <row r="797" customFormat="false" ht="17.25" hidden="false" customHeight="false" outlineLevel="0" collapsed="false">
      <c r="A797" s="41"/>
    </row>
    <row r="798" customFormat="false" ht="17.25" hidden="false" customHeight="false" outlineLevel="0" collapsed="false">
      <c r="A798" s="41"/>
    </row>
    <row r="799" customFormat="false" ht="17.25" hidden="false" customHeight="false" outlineLevel="0" collapsed="false">
      <c r="A799" s="41"/>
    </row>
    <row r="800" customFormat="false" ht="17.25" hidden="false" customHeight="false" outlineLevel="0" collapsed="false">
      <c r="A800" s="41"/>
    </row>
    <row r="801" customFormat="false" ht="17.25" hidden="false" customHeight="false" outlineLevel="0" collapsed="false">
      <c r="A801" s="41"/>
    </row>
    <row r="802" customFormat="false" ht="17.25" hidden="false" customHeight="false" outlineLevel="0" collapsed="false">
      <c r="A802" s="41"/>
    </row>
    <row r="803" customFormat="false" ht="17.25" hidden="false" customHeight="false" outlineLevel="0" collapsed="false">
      <c r="A803" s="41"/>
    </row>
    <row r="804" customFormat="false" ht="17.25" hidden="false" customHeight="false" outlineLevel="0" collapsed="false">
      <c r="A804" s="41"/>
    </row>
    <row r="805" customFormat="false" ht="17.25" hidden="false" customHeight="false" outlineLevel="0" collapsed="false">
      <c r="A805" s="41"/>
    </row>
    <row r="806" customFormat="false" ht="17.25" hidden="false" customHeight="false" outlineLevel="0" collapsed="false">
      <c r="A806" s="41"/>
    </row>
    <row r="807" customFormat="false" ht="17.25" hidden="false" customHeight="false" outlineLevel="0" collapsed="false">
      <c r="A807" s="41"/>
    </row>
    <row r="808" customFormat="false" ht="17.25" hidden="false" customHeight="false" outlineLevel="0" collapsed="false">
      <c r="A808" s="41"/>
    </row>
    <row r="809" customFormat="false" ht="17.25" hidden="false" customHeight="false" outlineLevel="0" collapsed="false">
      <c r="A809" s="41"/>
    </row>
    <row r="810" customFormat="false" ht="17.25" hidden="false" customHeight="false" outlineLevel="0" collapsed="false">
      <c r="A810" s="41"/>
    </row>
    <row r="811" customFormat="false" ht="17.25" hidden="false" customHeight="false" outlineLevel="0" collapsed="false">
      <c r="A811" s="41"/>
    </row>
    <row r="812" customFormat="false" ht="17.25" hidden="false" customHeight="false" outlineLevel="0" collapsed="false">
      <c r="A812" s="41"/>
    </row>
    <row r="813" customFormat="false" ht="17.25" hidden="false" customHeight="false" outlineLevel="0" collapsed="false">
      <c r="A813" s="41"/>
    </row>
    <row r="814" customFormat="false" ht="17.25" hidden="false" customHeight="false" outlineLevel="0" collapsed="false">
      <c r="A814" s="41"/>
    </row>
    <row r="815" customFormat="false" ht="17.25" hidden="false" customHeight="false" outlineLevel="0" collapsed="false">
      <c r="A815" s="41"/>
    </row>
    <row r="816" customFormat="false" ht="17.25" hidden="false" customHeight="false" outlineLevel="0" collapsed="false">
      <c r="A816" s="41"/>
    </row>
    <row r="817" customFormat="false" ht="17.25" hidden="false" customHeight="false" outlineLevel="0" collapsed="false">
      <c r="A817" s="41"/>
    </row>
    <row r="818" customFormat="false" ht="17.25" hidden="false" customHeight="false" outlineLevel="0" collapsed="false">
      <c r="A818" s="41"/>
    </row>
    <row r="819" customFormat="false" ht="17.25" hidden="false" customHeight="false" outlineLevel="0" collapsed="false">
      <c r="A819" s="41"/>
    </row>
    <row r="820" customFormat="false" ht="17.25" hidden="false" customHeight="false" outlineLevel="0" collapsed="false">
      <c r="A820" s="41"/>
    </row>
    <row r="821" customFormat="false" ht="17.25" hidden="false" customHeight="false" outlineLevel="0" collapsed="false">
      <c r="A821" s="41"/>
    </row>
    <row r="822" customFormat="false" ht="17.25" hidden="false" customHeight="false" outlineLevel="0" collapsed="false">
      <c r="A822" s="41"/>
    </row>
    <row r="823" customFormat="false" ht="17.25" hidden="false" customHeight="false" outlineLevel="0" collapsed="false">
      <c r="A823" s="41"/>
    </row>
    <row r="824" customFormat="false" ht="17.25" hidden="false" customHeight="false" outlineLevel="0" collapsed="false">
      <c r="A824" s="41"/>
    </row>
    <row r="825" customFormat="false" ht="17.25" hidden="false" customHeight="false" outlineLevel="0" collapsed="false">
      <c r="A825" s="41"/>
    </row>
    <row r="826" customFormat="false" ht="17.25" hidden="false" customHeight="false" outlineLevel="0" collapsed="false">
      <c r="A826" s="41"/>
    </row>
    <row r="827" customFormat="false" ht="17.25" hidden="false" customHeight="false" outlineLevel="0" collapsed="false">
      <c r="A827" s="41"/>
    </row>
    <row r="828" customFormat="false" ht="17.25" hidden="false" customHeight="false" outlineLevel="0" collapsed="false">
      <c r="A828" s="41"/>
    </row>
    <row r="829" customFormat="false" ht="17.25" hidden="false" customHeight="false" outlineLevel="0" collapsed="false">
      <c r="A829" s="41"/>
    </row>
    <row r="830" customFormat="false" ht="17.25" hidden="false" customHeight="false" outlineLevel="0" collapsed="false">
      <c r="A830" s="41"/>
    </row>
    <row r="831" customFormat="false" ht="17.25" hidden="false" customHeight="false" outlineLevel="0" collapsed="false">
      <c r="A831" s="41"/>
    </row>
    <row r="832" customFormat="false" ht="17.25" hidden="false" customHeight="false" outlineLevel="0" collapsed="false">
      <c r="A832" s="41"/>
    </row>
    <row r="833" customFormat="false" ht="17.25" hidden="false" customHeight="false" outlineLevel="0" collapsed="false">
      <c r="A833" s="41"/>
    </row>
    <row r="834" customFormat="false" ht="17.25" hidden="false" customHeight="false" outlineLevel="0" collapsed="false">
      <c r="A834" s="41"/>
    </row>
    <row r="835" customFormat="false" ht="17.25" hidden="false" customHeight="false" outlineLevel="0" collapsed="false">
      <c r="A835" s="41"/>
    </row>
    <row r="836" customFormat="false" ht="17.25" hidden="false" customHeight="false" outlineLevel="0" collapsed="false">
      <c r="A836" s="41"/>
    </row>
    <row r="837" customFormat="false" ht="17.25" hidden="false" customHeight="false" outlineLevel="0" collapsed="false">
      <c r="A837" s="41"/>
    </row>
    <row r="838" customFormat="false" ht="17.25" hidden="false" customHeight="false" outlineLevel="0" collapsed="false">
      <c r="A838" s="41"/>
    </row>
    <row r="839" customFormat="false" ht="17.25" hidden="false" customHeight="false" outlineLevel="0" collapsed="false">
      <c r="A839" s="41"/>
    </row>
    <row r="840" customFormat="false" ht="17.25" hidden="false" customHeight="false" outlineLevel="0" collapsed="false">
      <c r="A840" s="41"/>
    </row>
    <row r="841" customFormat="false" ht="17.25" hidden="false" customHeight="false" outlineLevel="0" collapsed="false">
      <c r="A841" s="41"/>
    </row>
    <row r="842" customFormat="false" ht="17.25" hidden="false" customHeight="false" outlineLevel="0" collapsed="false">
      <c r="A842" s="41"/>
    </row>
    <row r="843" customFormat="false" ht="17.25" hidden="false" customHeight="false" outlineLevel="0" collapsed="false">
      <c r="A843" s="41"/>
    </row>
    <row r="844" customFormat="false" ht="17.25" hidden="false" customHeight="false" outlineLevel="0" collapsed="false">
      <c r="A844" s="41"/>
    </row>
    <row r="845" customFormat="false" ht="17.25" hidden="false" customHeight="false" outlineLevel="0" collapsed="false">
      <c r="A845" s="41"/>
    </row>
    <row r="846" customFormat="false" ht="17.25" hidden="false" customHeight="false" outlineLevel="0" collapsed="false">
      <c r="A846" s="41"/>
    </row>
    <row r="847" customFormat="false" ht="17.25" hidden="false" customHeight="false" outlineLevel="0" collapsed="false">
      <c r="A847" s="41"/>
    </row>
    <row r="848" customFormat="false" ht="17.25" hidden="false" customHeight="false" outlineLevel="0" collapsed="false">
      <c r="A848" s="41"/>
    </row>
    <row r="849" customFormat="false" ht="17.25" hidden="false" customHeight="false" outlineLevel="0" collapsed="false">
      <c r="A849" s="41"/>
    </row>
    <row r="850" customFormat="false" ht="17.25" hidden="false" customHeight="false" outlineLevel="0" collapsed="false">
      <c r="A850" s="41"/>
    </row>
    <row r="851" customFormat="false" ht="17.25" hidden="false" customHeight="false" outlineLevel="0" collapsed="false">
      <c r="A851" s="41"/>
    </row>
    <row r="852" customFormat="false" ht="17.25" hidden="false" customHeight="false" outlineLevel="0" collapsed="false">
      <c r="A852" s="41"/>
    </row>
    <row r="853" customFormat="false" ht="17.25" hidden="false" customHeight="false" outlineLevel="0" collapsed="false">
      <c r="A853" s="41"/>
    </row>
    <row r="854" customFormat="false" ht="17.25" hidden="false" customHeight="false" outlineLevel="0" collapsed="false">
      <c r="A854" s="41"/>
    </row>
    <row r="855" customFormat="false" ht="17.25" hidden="false" customHeight="false" outlineLevel="0" collapsed="false">
      <c r="A855" s="41"/>
    </row>
    <row r="856" customFormat="false" ht="17.25" hidden="false" customHeight="false" outlineLevel="0" collapsed="false">
      <c r="A856" s="41"/>
    </row>
    <row r="857" customFormat="false" ht="17.25" hidden="false" customHeight="false" outlineLevel="0" collapsed="false">
      <c r="A857" s="41"/>
    </row>
    <row r="858" customFormat="false" ht="17.25" hidden="false" customHeight="false" outlineLevel="0" collapsed="false">
      <c r="A858" s="41"/>
    </row>
    <row r="859" customFormat="false" ht="17.25" hidden="false" customHeight="false" outlineLevel="0" collapsed="false">
      <c r="A859" s="41"/>
    </row>
    <row r="860" customFormat="false" ht="17.25" hidden="false" customHeight="false" outlineLevel="0" collapsed="false">
      <c r="A860" s="41"/>
    </row>
    <row r="861" customFormat="false" ht="17.25" hidden="false" customHeight="false" outlineLevel="0" collapsed="false">
      <c r="A861" s="41"/>
    </row>
    <row r="862" customFormat="false" ht="17.25" hidden="false" customHeight="false" outlineLevel="0" collapsed="false">
      <c r="A862" s="41"/>
    </row>
    <row r="863" customFormat="false" ht="17.25" hidden="false" customHeight="false" outlineLevel="0" collapsed="false">
      <c r="A863" s="41"/>
    </row>
    <row r="864" customFormat="false" ht="17.25" hidden="false" customHeight="false" outlineLevel="0" collapsed="false">
      <c r="A864" s="41"/>
    </row>
    <row r="865" customFormat="false" ht="17.25" hidden="false" customHeight="false" outlineLevel="0" collapsed="false">
      <c r="A865" s="41"/>
    </row>
    <row r="866" customFormat="false" ht="17.25" hidden="false" customHeight="false" outlineLevel="0" collapsed="false">
      <c r="A866" s="41"/>
    </row>
    <row r="867" customFormat="false" ht="17.25" hidden="false" customHeight="false" outlineLevel="0" collapsed="false">
      <c r="A867" s="41"/>
    </row>
    <row r="868" customFormat="false" ht="17.25" hidden="false" customHeight="false" outlineLevel="0" collapsed="false">
      <c r="A868" s="41"/>
    </row>
    <row r="869" customFormat="false" ht="17.25" hidden="false" customHeight="false" outlineLevel="0" collapsed="false">
      <c r="A869" s="41"/>
    </row>
    <row r="870" customFormat="false" ht="17.25" hidden="false" customHeight="false" outlineLevel="0" collapsed="false">
      <c r="A870" s="41"/>
    </row>
    <row r="871" customFormat="false" ht="17.25" hidden="false" customHeight="false" outlineLevel="0" collapsed="false">
      <c r="A871" s="41"/>
    </row>
    <row r="872" customFormat="false" ht="17.25" hidden="false" customHeight="false" outlineLevel="0" collapsed="false">
      <c r="A872" s="41"/>
    </row>
    <row r="873" customFormat="false" ht="17.25" hidden="false" customHeight="false" outlineLevel="0" collapsed="false">
      <c r="A873" s="41"/>
    </row>
    <row r="874" customFormat="false" ht="17.25" hidden="false" customHeight="false" outlineLevel="0" collapsed="false">
      <c r="A874" s="41"/>
    </row>
    <row r="875" customFormat="false" ht="17.25" hidden="false" customHeight="false" outlineLevel="0" collapsed="false">
      <c r="A875" s="41"/>
    </row>
    <row r="876" customFormat="false" ht="17.25" hidden="false" customHeight="false" outlineLevel="0" collapsed="false">
      <c r="A876" s="41"/>
    </row>
    <row r="877" customFormat="false" ht="17.25" hidden="false" customHeight="false" outlineLevel="0" collapsed="false">
      <c r="A877" s="41"/>
    </row>
    <row r="878" customFormat="false" ht="17.25" hidden="false" customHeight="false" outlineLevel="0" collapsed="false">
      <c r="A878" s="41"/>
    </row>
    <row r="879" customFormat="false" ht="17.25" hidden="false" customHeight="false" outlineLevel="0" collapsed="false">
      <c r="A879" s="41"/>
    </row>
    <row r="880" customFormat="false" ht="17.25" hidden="false" customHeight="false" outlineLevel="0" collapsed="false">
      <c r="A880" s="41"/>
    </row>
    <row r="881" customFormat="false" ht="17.25" hidden="false" customHeight="false" outlineLevel="0" collapsed="false">
      <c r="A881" s="41"/>
    </row>
    <row r="882" customFormat="false" ht="17.25" hidden="false" customHeight="false" outlineLevel="0" collapsed="false">
      <c r="A882" s="41"/>
    </row>
    <row r="883" customFormat="false" ht="17.25" hidden="false" customHeight="false" outlineLevel="0" collapsed="false">
      <c r="A883" s="41"/>
    </row>
    <row r="884" customFormat="false" ht="17.25" hidden="false" customHeight="false" outlineLevel="0" collapsed="false">
      <c r="A884" s="41"/>
    </row>
    <row r="885" customFormat="false" ht="17.25" hidden="false" customHeight="false" outlineLevel="0" collapsed="false">
      <c r="A885" s="41"/>
    </row>
    <row r="886" customFormat="false" ht="17.25" hidden="false" customHeight="false" outlineLevel="0" collapsed="false">
      <c r="A886" s="41"/>
    </row>
    <row r="887" customFormat="false" ht="17.25" hidden="false" customHeight="false" outlineLevel="0" collapsed="false">
      <c r="A887" s="41"/>
    </row>
    <row r="888" customFormat="false" ht="17.25" hidden="false" customHeight="false" outlineLevel="0" collapsed="false">
      <c r="A888" s="41"/>
    </row>
    <row r="889" customFormat="false" ht="17.25" hidden="false" customHeight="false" outlineLevel="0" collapsed="false">
      <c r="A889" s="41"/>
    </row>
    <row r="890" customFormat="false" ht="17.25" hidden="false" customHeight="false" outlineLevel="0" collapsed="false">
      <c r="A890" s="41"/>
    </row>
    <row r="891" customFormat="false" ht="17.25" hidden="false" customHeight="false" outlineLevel="0" collapsed="false">
      <c r="A891" s="41"/>
    </row>
    <row r="892" customFormat="false" ht="17.25" hidden="false" customHeight="false" outlineLevel="0" collapsed="false">
      <c r="A892" s="41"/>
    </row>
    <row r="893" customFormat="false" ht="17.25" hidden="false" customHeight="false" outlineLevel="0" collapsed="false">
      <c r="A893" s="41"/>
    </row>
    <row r="894" customFormat="false" ht="17.25" hidden="false" customHeight="false" outlineLevel="0" collapsed="false">
      <c r="A894" s="41"/>
    </row>
    <row r="895" customFormat="false" ht="17.25" hidden="false" customHeight="false" outlineLevel="0" collapsed="false">
      <c r="A895" s="41"/>
    </row>
    <row r="896" customFormat="false" ht="17.25" hidden="false" customHeight="false" outlineLevel="0" collapsed="false">
      <c r="A896" s="41"/>
    </row>
    <row r="897" customFormat="false" ht="17.25" hidden="false" customHeight="false" outlineLevel="0" collapsed="false">
      <c r="A897" s="41"/>
    </row>
    <row r="898" customFormat="false" ht="17.25" hidden="false" customHeight="false" outlineLevel="0" collapsed="false">
      <c r="A898" s="41"/>
    </row>
    <row r="899" customFormat="false" ht="17.25" hidden="false" customHeight="false" outlineLevel="0" collapsed="false">
      <c r="A899" s="41"/>
    </row>
    <row r="900" customFormat="false" ht="17.25" hidden="false" customHeight="false" outlineLevel="0" collapsed="false">
      <c r="A900" s="41"/>
    </row>
    <row r="901" customFormat="false" ht="17.25" hidden="false" customHeight="false" outlineLevel="0" collapsed="false">
      <c r="A901" s="41"/>
    </row>
    <row r="902" customFormat="false" ht="17.25" hidden="false" customHeight="false" outlineLevel="0" collapsed="false">
      <c r="A902" s="41"/>
    </row>
    <row r="903" customFormat="false" ht="17.25" hidden="false" customHeight="false" outlineLevel="0" collapsed="false">
      <c r="A903" s="41"/>
    </row>
    <row r="904" customFormat="false" ht="17.25" hidden="false" customHeight="false" outlineLevel="0" collapsed="false">
      <c r="A904" s="41"/>
    </row>
    <row r="905" customFormat="false" ht="17.25" hidden="false" customHeight="false" outlineLevel="0" collapsed="false">
      <c r="A905" s="41"/>
    </row>
    <row r="906" customFormat="false" ht="17.25" hidden="false" customHeight="false" outlineLevel="0" collapsed="false">
      <c r="A906" s="41"/>
    </row>
    <row r="907" customFormat="false" ht="17.25" hidden="false" customHeight="false" outlineLevel="0" collapsed="false">
      <c r="A907" s="41"/>
    </row>
    <row r="908" customFormat="false" ht="17.25" hidden="false" customHeight="false" outlineLevel="0" collapsed="false">
      <c r="A908" s="41"/>
    </row>
    <row r="909" customFormat="false" ht="17.25" hidden="false" customHeight="false" outlineLevel="0" collapsed="false">
      <c r="A909" s="41"/>
    </row>
    <row r="910" customFormat="false" ht="17.25" hidden="false" customHeight="false" outlineLevel="0" collapsed="false">
      <c r="A910" s="41"/>
    </row>
    <row r="911" customFormat="false" ht="17.25" hidden="false" customHeight="false" outlineLevel="0" collapsed="false">
      <c r="A911" s="41"/>
    </row>
    <row r="912" customFormat="false" ht="17.25" hidden="false" customHeight="false" outlineLevel="0" collapsed="false">
      <c r="A912" s="41"/>
    </row>
    <row r="913" customFormat="false" ht="17.25" hidden="false" customHeight="false" outlineLevel="0" collapsed="false">
      <c r="A913" s="41"/>
    </row>
    <row r="914" customFormat="false" ht="17.25" hidden="false" customHeight="false" outlineLevel="0" collapsed="false">
      <c r="A914" s="41"/>
    </row>
    <row r="915" customFormat="false" ht="17.25" hidden="false" customHeight="false" outlineLevel="0" collapsed="false">
      <c r="A915" s="41"/>
    </row>
    <row r="916" customFormat="false" ht="17.25" hidden="false" customHeight="false" outlineLevel="0" collapsed="false">
      <c r="A916" s="41"/>
    </row>
    <row r="917" customFormat="false" ht="17.25" hidden="false" customHeight="false" outlineLevel="0" collapsed="false">
      <c r="A917" s="41"/>
    </row>
    <row r="918" customFormat="false" ht="17.25" hidden="false" customHeight="false" outlineLevel="0" collapsed="false">
      <c r="A918" s="41"/>
    </row>
    <row r="919" customFormat="false" ht="17.25" hidden="false" customHeight="false" outlineLevel="0" collapsed="false">
      <c r="A919" s="41"/>
    </row>
    <row r="920" customFormat="false" ht="17.25" hidden="false" customHeight="false" outlineLevel="0" collapsed="false">
      <c r="A920" s="41"/>
    </row>
    <row r="921" customFormat="false" ht="17.25" hidden="false" customHeight="false" outlineLevel="0" collapsed="false">
      <c r="A921" s="41"/>
    </row>
    <row r="922" customFormat="false" ht="17.25" hidden="false" customHeight="false" outlineLevel="0" collapsed="false">
      <c r="A922" s="41"/>
    </row>
    <row r="923" customFormat="false" ht="17.25" hidden="false" customHeight="false" outlineLevel="0" collapsed="false">
      <c r="A923" s="41"/>
    </row>
    <row r="924" customFormat="false" ht="17.25" hidden="false" customHeight="false" outlineLevel="0" collapsed="false">
      <c r="A924" s="41"/>
    </row>
    <row r="925" customFormat="false" ht="17.25" hidden="false" customHeight="false" outlineLevel="0" collapsed="false">
      <c r="A925" s="41"/>
    </row>
    <row r="926" customFormat="false" ht="17.25" hidden="false" customHeight="false" outlineLevel="0" collapsed="false">
      <c r="A926" s="41"/>
    </row>
    <row r="927" customFormat="false" ht="17.25" hidden="false" customHeight="false" outlineLevel="0" collapsed="false">
      <c r="A927" s="41"/>
    </row>
    <row r="928" customFormat="false" ht="17.25" hidden="false" customHeight="false" outlineLevel="0" collapsed="false">
      <c r="A928" s="41"/>
    </row>
    <row r="929" customFormat="false" ht="17.25" hidden="false" customHeight="false" outlineLevel="0" collapsed="false">
      <c r="A929" s="41"/>
    </row>
    <row r="930" customFormat="false" ht="17.25" hidden="false" customHeight="false" outlineLevel="0" collapsed="false">
      <c r="A930" s="41"/>
    </row>
    <row r="931" customFormat="false" ht="17.25" hidden="false" customHeight="false" outlineLevel="0" collapsed="false">
      <c r="A931" s="41"/>
    </row>
    <row r="932" customFormat="false" ht="17.25" hidden="false" customHeight="false" outlineLevel="0" collapsed="false">
      <c r="A932" s="41"/>
    </row>
    <row r="933" customFormat="false" ht="17.25" hidden="false" customHeight="false" outlineLevel="0" collapsed="false">
      <c r="A933" s="41"/>
    </row>
    <row r="934" customFormat="false" ht="17.25" hidden="false" customHeight="false" outlineLevel="0" collapsed="false">
      <c r="A934" s="41"/>
    </row>
    <row r="935" customFormat="false" ht="17.25" hidden="false" customHeight="false" outlineLevel="0" collapsed="false">
      <c r="A935" s="41"/>
    </row>
    <row r="936" customFormat="false" ht="17.25" hidden="false" customHeight="false" outlineLevel="0" collapsed="false">
      <c r="A936" s="41"/>
    </row>
    <row r="937" customFormat="false" ht="17.25" hidden="false" customHeight="false" outlineLevel="0" collapsed="false">
      <c r="A937" s="41"/>
    </row>
    <row r="938" customFormat="false" ht="17.25" hidden="false" customHeight="false" outlineLevel="0" collapsed="false">
      <c r="A938" s="41"/>
    </row>
    <row r="939" customFormat="false" ht="17.25" hidden="false" customHeight="false" outlineLevel="0" collapsed="false">
      <c r="A939" s="41"/>
    </row>
    <row r="940" customFormat="false" ht="17.25" hidden="false" customHeight="false" outlineLevel="0" collapsed="false">
      <c r="A940" s="41"/>
    </row>
    <row r="941" customFormat="false" ht="17.25" hidden="false" customHeight="false" outlineLevel="0" collapsed="false">
      <c r="A941" s="41"/>
    </row>
    <row r="942" customFormat="false" ht="17.25" hidden="false" customHeight="false" outlineLevel="0" collapsed="false">
      <c r="A942" s="41"/>
    </row>
    <row r="943" customFormat="false" ht="17.25" hidden="false" customHeight="false" outlineLevel="0" collapsed="false">
      <c r="A943" s="41"/>
    </row>
    <row r="944" customFormat="false" ht="17.25" hidden="false" customHeight="false" outlineLevel="0" collapsed="false">
      <c r="A944" s="41"/>
    </row>
    <row r="945" customFormat="false" ht="17.25" hidden="false" customHeight="false" outlineLevel="0" collapsed="false">
      <c r="A945" s="41"/>
    </row>
    <row r="946" customFormat="false" ht="17.25" hidden="false" customHeight="false" outlineLevel="0" collapsed="false">
      <c r="A946" s="41"/>
    </row>
    <row r="947" customFormat="false" ht="17.25" hidden="false" customHeight="false" outlineLevel="0" collapsed="false">
      <c r="A947" s="41"/>
    </row>
    <row r="948" customFormat="false" ht="17.25" hidden="false" customHeight="false" outlineLevel="0" collapsed="false">
      <c r="A948" s="41"/>
    </row>
    <row r="949" customFormat="false" ht="17.25" hidden="false" customHeight="false" outlineLevel="0" collapsed="false">
      <c r="A949" s="41"/>
    </row>
    <row r="950" customFormat="false" ht="17.25" hidden="false" customHeight="false" outlineLevel="0" collapsed="false">
      <c r="A950" s="41"/>
    </row>
    <row r="951" customFormat="false" ht="17.25" hidden="false" customHeight="false" outlineLevel="0" collapsed="false">
      <c r="A951" s="41"/>
    </row>
    <row r="952" customFormat="false" ht="17.25" hidden="false" customHeight="false" outlineLevel="0" collapsed="false">
      <c r="A952" s="41"/>
    </row>
    <row r="953" customFormat="false" ht="17.25" hidden="false" customHeight="false" outlineLevel="0" collapsed="false">
      <c r="A953" s="41"/>
    </row>
    <row r="954" customFormat="false" ht="17.25" hidden="false" customHeight="false" outlineLevel="0" collapsed="false">
      <c r="A954" s="41"/>
    </row>
    <row r="955" customFormat="false" ht="17.25" hidden="false" customHeight="false" outlineLevel="0" collapsed="false">
      <c r="A955" s="41"/>
    </row>
    <row r="956" customFormat="false" ht="17.25" hidden="false" customHeight="false" outlineLevel="0" collapsed="false">
      <c r="A956" s="41"/>
    </row>
    <row r="957" customFormat="false" ht="17.25" hidden="false" customHeight="false" outlineLevel="0" collapsed="false">
      <c r="A957" s="41"/>
    </row>
    <row r="958" customFormat="false" ht="17.25" hidden="false" customHeight="false" outlineLevel="0" collapsed="false">
      <c r="A958" s="41"/>
    </row>
    <row r="959" customFormat="false" ht="17.25" hidden="false" customHeight="false" outlineLevel="0" collapsed="false">
      <c r="A959" s="41"/>
    </row>
    <row r="960" customFormat="false" ht="17.25" hidden="false" customHeight="false" outlineLevel="0" collapsed="false">
      <c r="A960" s="41"/>
    </row>
    <row r="961" customFormat="false" ht="17.25" hidden="false" customHeight="false" outlineLevel="0" collapsed="false">
      <c r="A961" s="41"/>
    </row>
    <row r="962" customFormat="false" ht="17.25" hidden="false" customHeight="false" outlineLevel="0" collapsed="false">
      <c r="A962" s="41"/>
    </row>
    <row r="963" customFormat="false" ht="17.25" hidden="false" customHeight="false" outlineLevel="0" collapsed="false">
      <c r="A963" s="41"/>
    </row>
    <row r="964" customFormat="false" ht="17.25" hidden="false" customHeight="false" outlineLevel="0" collapsed="false">
      <c r="A964" s="41"/>
    </row>
    <row r="965" customFormat="false" ht="17.25" hidden="false" customHeight="false" outlineLevel="0" collapsed="false">
      <c r="A965" s="41"/>
    </row>
    <row r="966" customFormat="false" ht="17.25" hidden="false" customHeight="false" outlineLevel="0" collapsed="false">
      <c r="A966" s="41"/>
    </row>
    <row r="967" customFormat="false" ht="17.25" hidden="false" customHeight="false" outlineLevel="0" collapsed="false">
      <c r="A967" s="41"/>
    </row>
    <row r="968" customFormat="false" ht="17.25" hidden="false" customHeight="false" outlineLevel="0" collapsed="false">
      <c r="A968" s="41"/>
    </row>
    <row r="969" customFormat="false" ht="17.25" hidden="false" customHeight="false" outlineLevel="0" collapsed="false">
      <c r="A969" s="41"/>
    </row>
    <row r="970" customFormat="false" ht="17.25" hidden="false" customHeight="false" outlineLevel="0" collapsed="false">
      <c r="A970" s="41"/>
    </row>
    <row r="971" customFormat="false" ht="17.25" hidden="false" customHeight="false" outlineLevel="0" collapsed="false">
      <c r="A971" s="41"/>
    </row>
    <row r="972" customFormat="false" ht="17.25" hidden="false" customHeight="false" outlineLevel="0" collapsed="false">
      <c r="A972" s="41"/>
    </row>
    <row r="973" customFormat="false" ht="17.25" hidden="false" customHeight="false" outlineLevel="0" collapsed="false">
      <c r="A973" s="41"/>
    </row>
    <row r="974" customFormat="false" ht="17.25" hidden="false" customHeight="false" outlineLevel="0" collapsed="false">
      <c r="A974" s="41"/>
    </row>
    <row r="975" customFormat="false" ht="17.25" hidden="false" customHeight="false" outlineLevel="0" collapsed="false">
      <c r="A975" s="41"/>
    </row>
    <row r="976" customFormat="false" ht="17.25" hidden="false" customHeight="false" outlineLevel="0" collapsed="false">
      <c r="A976" s="41"/>
    </row>
    <row r="977" customFormat="false" ht="17.25" hidden="false" customHeight="false" outlineLevel="0" collapsed="false">
      <c r="A977" s="41"/>
    </row>
    <row r="978" customFormat="false" ht="17.25" hidden="false" customHeight="false" outlineLevel="0" collapsed="false">
      <c r="A978" s="41"/>
    </row>
    <row r="979" customFormat="false" ht="17.25" hidden="false" customHeight="false" outlineLevel="0" collapsed="false">
      <c r="A979" s="41"/>
    </row>
    <row r="980" customFormat="false" ht="17.25" hidden="false" customHeight="false" outlineLevel="0" collapsed="false">
      <c r="A980" s="41"/>
    </row>
    <row r="981" customFormat="false" ht="17.25" hidden="false" customHeight="false" outlineLevel="0" collapsed="false">
      <c r="A981" s="41"/>
    </row>
    <row r="982" customFormat="false" ht="17.25" hidden="false" customHeight="false" outlineLevel="0" collapsed="false">
      <c r="A982" s="41"/>
    </row>
    <row r="983" customFormat="false" ht="17.25" hidden="false" customHeight="false" outlineLevel="0" collapsed="false">
      <c r="A983" s="41"/>
    </row>
    <row r="984" customFormat="false" ht="17.25" hidden="false" customHeight="false" outlineLevel="0" collapsed="false">
      <c r="A984" s="41"/>
    </row>
    <row r="985" customFormat="false" ht="17.25" hidden="false" customHeight="false" outlineLevel="0" collapsed="false">
      <c r="A985" s="41"/>
    </row>
    <row r="986" customFormat="false" ht="17.25" hidden="false" customHeight="false" outlineLevel="0" collapsed="false">
      <c r="A986" s="41"/>
    </row>
    <row r="987" customFormat="false" ht="17.25" hidden="false" customHeight="false" outlineLevel="0" collapsed="false">
      <c r="A987" s="41"/>
    </row>
    <row r="988" customFormat="false" ht="17.25" hidden="false" customHeight="false" outlineLevel="0" collapsed="false">
      <c r="A988" s="41"/>
    </row>
    <row r="989" customFormat="false" ht="17.25" hidden="false" customHeight="false" outlineLevel="0" collapsed="false">
      <c r="A989" s="41"/>
    </row>
    <row r="990" customFormat="false" ht="17.25" hidden="false" customHeight="false" outlineLevel="0" collapsed="false">
      <c r="A990" s="41"/>
    </row>
    <row r="991" customFormat="false" ht="17.25" hidden="false" customHeight="false" outlineLevel="0" collapsed="false">
      <c r="A991" s="41"/>
    </row>
    <row r="992" customFormat="false" ht="17.25" hidden="false" customHeight="false" outlineLevel="0" collapsed="false">
      <c r="A992" s="41"/>
    </row>
    <row r="993" customFormat="false" ht="17.25" hidden="false" customHeight="false" outlineLevel="0" collapsed="false">
      <c r="A993" s="41"/>
    </row>
    <row r="994" customFormat="false" ht="17.25" hidden="false" customHeight="false" outlineLevel="0" collapsed="false">
      <c r="A994" s="41"/>
    </row>
    <row r="995" customFormat="false" ht="17.25" hidden="false" customHeight="false" outlineLevel="0" collapsed="false">
      <c r="A995" s="41"/>
    </row>
    <row r="996" customFormat="false" ht="17.25" hidden="false" customHeight="false" outlineLevel="0" collapsed="false">
      <c r="A996" s="41"/>
    </row>
    <row r="997" customFormat="false" ht="17.25" hidden="false" customHeight="false" outlineLevel="0" collapsed="false">
      <c r="A997" s="41"/>
    </row>
    <row r="998" customFormat="false" ht="17.25" hidden="false" customHeight="false" outlineLevel="0" collapsed="false">
      <c r="A998" s="41"/>
    </row>
    <row r="999" customFormat="false" ht="17.25" hidden="false" customHeight="false" outlineLevel="0" collapsed="false">
      <c r="A999" s="41"/>
    </row>
    <row r="1000" customFormat="false" ht="17.25" hidden="false" customHeight="false" outlineLevel="0" collapsed="false">
      <c r="A1000" s="41"/>
    </row>
    <row r="1001" customFormat="false" ht="17.25" hidden="false" customHeight="false" outlineLevel="0" collapsed="false">
      <c r="A1001" s="41"/>
    </row>
    <row r="1002" customFormat="false" ht="17.25" hidden="false" customHeight="false" outlineLevel="0" collapsed="false">
      <c r="A1002" s="41"/>
    </row>
    <row r="1003" customFormat="false" ht="17.25" hidden="false" customHeight="false" outlineLevel="0" collapsed="false">
      <c r="A1003" s="41"/>
    </row>
    <row r="1004" customFormat="false" ht="17.25" hidden="false" customHeight="false" outlineLevel="0" collapsed="false">
      <c r="A1004" s="41"/>
    </row>
    <row r="1005" customFormat="false" ht="17.25" hidden="false" customHeight="false" outlineLevel="0" collapsed="false">
      <c r="A1005" s="41"/>
    </row>
    <row r="1006" customFormat="false" ht="17.25" hidden="false" customHeight="false" outlineLevel="0" collapsed="false">
      <c r="A1006" s="41"/>
    </row>
    <row r="1007" customFormat="false" ht="17.25" hidden="false" customHeight="false" outlineLevel="0" collapsed="false">
      <c r="A1007" s="41"/>
    </row>
    <row r="1008" customFormat="false" ht="17.25" hidden="false" customHeight="false" outlineLevel="0" collapsed="false">
      <c r="A1008" s="41"/>
    </row>
    <row r="1009" customFormat="false" ht="17.25" hidden="false" customHeight="false" outlineLevel="0" collapsed="false">
      <c r="A1009" s="41"/>
    </row>
    <row r="1010" customFormat="false" ht="17.25" hidden="false" customHeight="false" outlineLevel="0" collapsed="false">
      <c r="A1010" s="41"/>
    </row>
    <row r="1011" customFormat="false" ht="17.25" hidden="false" customHeight="false" outlineLevel="0" collapsed="false">
      <c r="A1011" s="41"/>
    </row>
    <row r="1012" customFormat="false" ht="17.25" hidden="false" customHeight="false" outlineLevel="0" collapsed="false">
      <c r="A1012" s="41"/>
    </row>
    <row r="1013" customFormat="false" ht="17.25" hidden="false" customHeight="false" outlineLevel="0" collapsed="false">
      <c r="A1013" s="41"/>
    </row>
    <row r="1014" customFormat="false" ht="17.25" hidden="false" customHeight="false" outlineLevel="0" collapsed="false">
      <c r="A1014" s="41"/>
    </row>
    <row r="1015" customFormat="false" ht="17.25" hidden="false" customHeight="false" outlineLevel="0" collapsed="false">
      <c r="A1015" s="41"/>
    </row>
    <row r="1016" customFormat="false" ht="17.25" hidden="false" customHeight="false" outlineLevel="0" collapsed="false">
      <c r="A1016" s="41"/>
    </row>
    <row r="1017" customFormat="false" ht="17.25" hidden="false" customHeight="false" outlineLevel="0" collapsed="false">
      <c r="A1017" s="41"/>
    </row>
    <row r="1018" customFormat="false" ht="17.25" hidden="false" customHeight="false" outlineLevel="0" collapsed="false">
      <c r="A1018" s="41"/>
    </row>
    <row r="1019" customFormat="false" ht="17.25" hidden="false" customHeight="false" outlineLevel="0" collapsed="false">
      <c r="A1019" s="41"/>
    </row>
    <row r="1020" customFormat="false" ht="17.25" hidden="false" customHeight="false" outlineLevel="0" collapsed="false">
      <c r="A1020" s="41"/>
    </row>
    <row r="1021" customFormat="false" ht="17.25" hidden="false" customHeight="false" outlineLevel="0" collapsed="false">
      <c r="A1021" s="41"/>
    </row>
    <row r="1022" customFormat="false" ht="17.25" hidden="false" customHeight="false" outlineLevel="0" collapsed="false">
      <c r="A1022" s="41"/>
    </row>
    <row r="1023" customFormat="false" ht="17.25" hidden="false" customHeight="false" outlineLevel="0" collapsed="false">
      <c r="A1023" s="41"/>
    </row>
    <row r="1024" customFormat="false" ht="17.25" hidden="false" customHeight="false" outlineLevel="0" collapsed="false">
      <c r="A1024" s="41"/>
    </row>
    <row r="1025" customFormat="false" ht="17.25" hidden="false" customHeight="false" outlineLevel="0" collapsed="false">
      <c r="A1025" s="41"/>
    </row>
    <row r="1026" customFormat="false" ht="17.25" hidden="false" customHeight="false" outlineLevel="0" collapsed="false">
      <c r="A1026" s="41"/>
    </row>
    <row r="1027" customFormat="false" ht="17.25" hidden="false" customHeight="false" outlineLevel="0" collapsed="false">
      <c r="A1027" s="41"/>
    </row>
    <row r="1028" customFormat="false" ht="17.25" hidden="false" customHeight="false" outlineLevel="0" collapsed="false">
      <c r="A1028" s="41"/>
    </row>
    <row r="1029" customFormat="false" ht="17.25" hidden="false" customHeight="false" outlineLevel="0" collapsed="false">
      <c r="A1029" s="41"/>
    </row>
    <row r="1030" customFormat="false" ht="17.25" hidden="false" customHeight="false" outlineLevel="0" collapsed="false">
      <c r="A1030" s="41"/>
    </row>
    <row r="1031" customFormat="false" ht="17.25" hidden="false" customHeight="false" outlineLevel="0" collapsed="false">
      <c r="A1031" s="41"/>
    </row>
    <row r="1032" customFormat="false" ht="17.25" hidden="false" customHeight="false" outlineLevel="0" collapsed="false">
      <c r="A1032" s="41"/>
    </row>
    <row r="1033" customFormat="false" ht="17.25" hidden="false" customHeight="false" outlineLevel="0" collapsed="false">
      <c r="A1033" s="41"/>
    </row>
    <row r="1034" customFormat="false" ht="17.25" hidden="false" customHeight="false" outlineLevel="0" collapsed="false">
      <c r="A1034" s="41"/>
    </row>
    <row r="1035" customFormat="false" ht="17.25" hidden="false" customHeight="false" outlineLevel="0" collapsed="false">
      <c r="A1035" s="41"/>
    </row>
    <row r="1036" customFormat="false" ht="17.25" hidden="false" customHeight="false" outlineLevel="0" collapsed="false">
      <c r="A1036" s="41"/>
    </row>
    <row r="1037" customFormat="false" ht="17.25" hidden="false" customHeight="false" outlineLevel="0" collapsed="false">
      <c r="A1037" s="41"/>
    </row>
    <row r="1038" customFormat="false" ht="17.25" hidden="false" customHeight="false" outlineLevel="0" collapsed="false">
      <c r="A1038" s="41"/>
    </row>
    <row r="1039" customFormat="false" ht="17.25" hidden="false" customHeight="false" outlineLevel="0" collapsed="false">
      <c r="A1039" s="41"/>
    </row>
    <row r="1040" customFormat="false" ht="17.25" hidden="false" customHeight="false" outlineLevel="0" collapsed="false">
      <c r="A1040" s="41"/>
    </row>
    <row r="1041" customFormat="false" ht="17.25" hidden="false" customHeight="false" outlineLevel="0" collapsed="false">
      <c r="A1041" s="41"/>
    </row>
    <row r="1042" customFormat="false" ht="17.25" hidden="false" customHeight="false" outlineLevel="0" collapsed="false">
      <c r="A1042" s="41"/>
    </row>
    <row r="1043" customFormat="false" ht="17.25" hidden="false" customHeight="false" outlineLevel="0" collapsed="false">
      <c r="A1043" s="41"/>
    </row>
    <row r="1044" customFormat="false" ht="17.25" hidden="false" customHeight="false" outlineLevel="0" collapsed="false">
      <c r="A1044" s="41"/>
    </row>
    <row r="1045" customFormat="false" ht="17.25" hidden="false" customHeight="false" outlineLevel="0" collapsed="false">
      <c r="A1045" s="41"/>
    </row>
    <row r="1046" customFormat="false" ht="17.25" hidden="false" customHeight="false" outlineLevel="0" collapsed="false">
      <c r="A1046" s="41"/>
    </row>
    <row r="1047" customFormat="false" ht="17.25" hidden="false" customHeight="false" outlineLevel="0" collapsed="false">
      <c r="A1047" s="41"/>
    </row>
    <row r="1048" customFormat="false" ht="17.25" hidden="false" customHeight="false" outlineLevel="0" collapsed="false">
      <c r="A1048" s="41"/>
    </row>
    <row r="1049" customFormat="false" ht="17.25" hidden="false" customHeight="false" outlineLevel="0" collapsed="false">
      <c r="A1049" s="41"/>
    </row>
    <row r="1050" customFormat="false" ht="17.25" hidden="false" customHeight="false" outlineLevel="0" collapsed="false">
      <c r="A1050" s="41"/>
    </row>
    <row r="1051" customFormat="false" ht="17.25" hidden="false" customHeight="false" outlineLevel="0" collapsed="false">
      <c r="A1051" s="41"/>
    </row>
    <row r="1052" customFormat="false" ht="17.25" hidden="false" customHeight="false" outlineLevel="0" collapsed="false">
      <c r="A1052" s="41"/>
    </row>
    <row r="1053" customFormat="false" ht="17.25" hidden="false" customHeight="false" outlineLevel="0" collapsed="false">
      <c r="A1053" s="41"/>
    </row>
    <row r="1054" customFormat="false" ht="17.25" hidden="false" customHeight="false" outlineLevel="0" collapsed="false">
      <c r="A1054" s="41"/>
    </row>
    <row r="1055" customFormat="false" ht="17.25" hidden="false" customHeight="false" outlineLevel="0" collapsed="false">
      <c r="A1055" s="41"/>
    </row>
    <row r="1056" customFormat="false" ht="17.25" hidden="false" customHeight="false" outlineLevel="0" collapsed="false">
      <c r="A1056" s="41"/>
    </row>
    <row r="1057" customFormat="false" ht="17.25" hidden="false" customHeight="false" outlineLevel="0" collapsed="false">
      <c r="A1057" s="41"/>
    </row>
    <row r="1058" customFormat="false" ht="17.25" hidden="false" customHeight="false" outlineLevel="0" collapsed="false">
      <c r="A1058" s="41"/>
    </row>
    <row r="1059" customFormat="false" ht="17.25" hidden="false" customHeight="false" outlineLevel="0" collapsed="false">
      <c r="A1059" s="41"/>
    </row>
    <row r="1060" customFormat="false" ht="17.25" hidden="false" customHeight="false" outlineLevel="0" collapsed="false">
      <c r="A1060" s="41"/>
    </row>
    <row r="1061" customFormat="false" ht="17.25" hidden="false" customHeight="false" outlineLevel="0" collapsed="false">
      <c r="A1061" s="41"/>
    </row>
    <row r="1062" customFormat="false" ht="17.25" hidden="false" customHeight="false" outlineLevel="0" collapsed="false">
      <c r="A1062" s="41"/>
    </row>
    <row r="1063" customFormat="false" ht="17.25" hidden="false" customHeight="false" outlineLevel="0" collapsed="false">
      <c r="A1063" s="41"/>
    </row>
    <row r="1064" customFormat="false" ht="17.25" hidden="false" customHeight="false" outlineLevel="0" collapsed="false">
      <c r="A1064" s="41"/>
    </row>
    <row r="1065" customFormat="false" ht="17.25" hidden="false" customHeight="false" outlineLevel="0" collapsed="false">
      <c r="A1065" s="41"/>
    </row>
    <row r="1066" customFormat="false" ht="17.25" hidden="false" customHeight="false" outlineLevel="0" collapsed="false">
      <c r="A1066" s="41"/>
    </row>
    <row r="1067" customFormat="false" ht="17.25" hidden="false" customHeight="false" outlineLevel="0" collapsed="false">
      <c r="A1067" s="41"/>
    </row>
    <row r="1068" customFormat="false" ht="17.25" hidden="false" customHeight="false" outlineLevel="0" collapsed="false">
      <c r="A1068" s="41"/>
    </row>
    <row r="1069" customFormat="false" ht="17.25" hidden="false" customHeight="false" outlineLevel="0" collapsed="false">
      <c r="A1069" s="41"/>
    </row>
    <row r="1070" customFormat="false" ht="17.25" hidden="false" customHeight="false" outlineLevel="0" collapsed="false">
      <c r="A1070" s="41"/>
    </row>
    <row r="1071" customFormat="false" ht="17.25" hidden="false" customHeight="false" outlineLevel="0" collapsed="false">
      <c r="A1071" s="41"/>
    </row>
    <row r="1072" customFormat="false" ht="17.25" hidden="false" customHeight="false" outlineLevel="0" collapsed="false">
      <c r="A1072" s="41"/>
    </row>
    <row r="1073" customFormat="false" ht="17.25" hidden="false" customHeight="false" outlineLevel="0" collapsed="false">
      <c r="A1073" s="41"/>
    </row>
    <row r="1074" customFormat="false" ht="17.25" hidden="false" customHeight="false" outlineLevel="0" collapsed="false">
      <c r="A1074" s="41"/>
    </row>
    <row r="1075" customFormat="false" ht="17.25" hidden="false" customHeight="false" outlineLevel="0" collapsed="false">
      <c r="A1075" s="41"/>
    </row>
    <row r="1076" customFormat="false" ht="17.25" hidden="false" customHeight="false" outlineLevel="0" collapsed="false">
      <c r="A1076" s="41"/>
    </row>
    <row r="1077" customFormat="false" ht="17.25" hidden="false" customHeight="false" outlineLevel="0" collapsed="false">
      <c r="A1077" s="41"/>
    </row>
    <row r="1078" customFormat="false" ht="17.25" hidden="false" customHeight="false" outlineLevel="0" collapsed="false">
      <c r="A1078" s="41"/>
    </row>
    <row r="1079" customFormat="false" ht="17.25" hidden="false" customHeight="false" outlineLevel="0" collapsed="false">
      <c r="A1079" s="41"/>
    </row>
    <row r="1080" customFormat="false" ht="17.25" hidden="false" customHeight="false" outlineLevel="0" collapsed="false">
      <c r="A1080" s="41"/>
    </row>
    <row r="1081" customFormat="false" ht="17.25" hidden="false" customHeight="false" outlineLevel="0" collapsed="false">
      <c r="A1081" s="41"/>
    </row>
    <row r="1082" customFormat="false" ht="17.25" hidden="false" customHeight="false" outlineLevel="0" collapsed="false">
      <c r="A1082" s="41"/>
    </row>
    <row r="1083" customFormat="false" ht="17.25" hidden="false" customHeight="false" outlineLevel="0" collapsed="false">
      <c r="A1083" s="41"/>
    </row>
    <row r="1084" customFormat="false" ht="17.25" hidden="false" customHeight="false" outlineLevel="0" collapsed="false">
      <c r="A1084" s="41"/>
    </row>
    <row r="1085" customFormat="false" ht="17.25" hidden="false" customHeight="false" outlineLevel="0" collapsed="false">
      <c r="A1085" s="41"/>
    </row>
    <row r="1086" customFormat="false" ht="17.25" hidden="false" customHeight="false" outlineLevel="0" collapsed="false">
      <c r="A1086" s="41"/>
    </row>
  </sheetData>
  <mergeCells count="14">
    <mergeCell ref="B2:S2"/>
    <mergeCell ref="T2:AK2"/>
    <mergeCell ref="AL2:AN3"/>
    <mergeCell ref="AO2:AQ3"/>
    <mergeCell ref="H3:J3"/>
    <mergeCell ref="N3:P3"/>
    <mergeCell ref="Q3:S3"/>
    <mergeCell ref="B45:S45"/>
    <mergeCell ref="T45:AK45"/>
    <mergeCell ref="AL45:AN46"/>
    <mergeCell ref="AO45:AQ46"/>
    <mergeCell ref="H46:J46"/>
    <mergeCell ref="N46:P46"/>
    <mergeCell ref="Q46:S46"/>
  </mergeCells>
  <printOptions headings="false" gridLines="false" gridLinesSet="true" horizontalCentered="true" verticalCentered="false"/>
  <pageMargins left="0.472222222222222" right="0.39375" top="0.629861111111111" bottom="0.490277777777778" header="0.511811023622047" footer="0.511811023622047"/>
  <pageSetup paperSize="9" scale="5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colBreaks count="2" manualBreakCount="2">
    <brk id="19" man="true" max="65535" min="0"/>
    <brk id="43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"/>
    </sheetView>
  </sheetViews>
  <sheetFormatPr defaultColWidth="15.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6" min="2" style="1" width="18.75"/>
    <col collapsed="false" customWidth="true" hidden="false" outlineLevel="0" max="8" min="7" style="1" width="9.87"/>
    <col collapsed="false" customWidth="false" hidden="false" outlineLevel="0" max="257" min="9" style="1" width="15.5"/>
  </cols>
  <sheetData>
    <row r="1" s="3" customFormat="true" ht="37.5" hidden="false" customHeight="true" outlineLevel="0" collapsed="false">
      <c r="A1" s="3" t="s">
        <v>288</v>
      </c>
    </row>
    <row r="2" s="3" customFormat="true" ht="21.75" hidden="false" customHeight="true" outlineLevel="0" collapsed="false">
      <c r="F2" s="43" t="s">
        <v>289</v>
      </c>
      <c r="H2" s="43"/>
    </row>
    <row r="3" s="46" customFormat="true" ht="23.25" hidden="false" customHeight="true" outlineLevel="0" collapsed="false">
      <c r="A3" s="155" t="s">
        <v>1</v>
      </c>
      <c r="B3" s="7" t="s">
        <v>113</v>
      </c>
      <c r="C3" s="7" t="s">
        <v>3</v>
      </c>
      <c r="D3" s="7" t="s">
        <v>290</v>
      </c>
      <c r="E3" s="7" t="s">
        <v>291</v>
      </c>
      <c r="F3" s="45" t="s">
        <v>83</v>
      </c>
    </row>
    <row r="4" s="46" customFormat="true" ht="24" hidden="false" customHeight="true" outlineLevel="0" collapsed="false">
      <c r="A4" s="155"/>
      <c r="B4" s="7"/>
      <c r="C4" s="7"/>
      <c r="D4" s="7"/>
      <c r="E4" s="7"/>
      <c r="F4" s="45"/>
    </row>
    <row r="5" s="15" customFormat="true" ht="33.95" hidden="false" customHeight="true" outlineLevel="0" collapsed="false">
      <c r="A5" s="54" t="s">
        <v>95</v>
      </c>
      <c r="B5" s="342" t="n">
        <v>18</v>
      </c>
      <c r="C5" s="342" t="n">
        <v>372</v>
      </c>
      <c r="D5" s="342" t="n">
        <v>1488</v>
      </c>
      <c r="E5" s="342" t="n">
        <v>944</v>
      </c>
      <c r="F5" s="342" t="n">
        <v>230</v>
      </c>
      <c r="G5" s="36"/>
      <c r="H5" s="36"/>
    </row>
    <row r="6" s="15" customFormat="true" ht="23.1" hidden="false" customHeight="true" outlineLevel="0" collapsed="false">
      <c r="A6" s="54"/>
      <c r="B6" s="342"/>
      <c r="C6" s="342"/>
      <c r="D6" s="342"/>
      <c r="E6" s="342"/>
      <c r="F6" s="342"/>
      <c r="G6" s="36"/>
      <c r="H6" s="36"/>
    </row>
    <row r="7" s="19" customFormat="true" ht="33.95" hidden="false" customHeight="true" outlineLevel="0" collapsed="false">
      <c r="A7" s="55" t="s">
        <v>96</v>
      </c>
      <c r="B7" s="202" t="n">
        <v>18</v>
      </c>
      <c r="C7" s="202" t="n">
        <v>382</v>
      </c>
      <c r="D7" s="202" t="n">
        <v>1525</v>
      </c>
      <c r="E7" s="202" t="n">
        <v>974</v>
      </c>
      <c r="F7" s="202" t="n">
        <v>231</v>
      </c>
      <c r="G7" s="37"/>
      <c r="H7" s="37"/>
    </row>
    <row r="8" s="15" customFormat="true" ht="33.95" hidden="false" customHeight="true" outlineLevel="0" collapsed="false">
      <c r="A8" s="56" t="s">
        <v>16</v>
      </c>
      <c r="B8" s="342" t="n">
        <v>1</v>
      </c>
      <c r="C8" s="342" t="n">
        <v>9</v>
      </c>
      <c r="D8" s="342" t="n">
        <v>61</v>
      </c>
      <c r="E8" s="342" t="n">
        <v>29</v>
      </c>
      <c r="F8" s="342" t="n">
        <v>0</v>
      </c>
      <c r="G8" s="36"/>
      <c r="H8" s="36"/>
    </row>
    <row r="9" s="15" customFormat="true" ht="33.95" hidden="false" customHeight="true" outlineLevel="0" collapsed="false">
      <c r="A9" s="56" t="s">
        <v>18</v>
      </c>
      <c r="B9" s="342" t="n">
        <v>17</v>
      </c>
      <c r="C9" s="342" t="n">
        <v>373</v>
      </c>
      <c r="D9" s="342" t="n">
        <v>1464</v>
      </c>
      <c r="E9" s="342" t="n">
        <v>945</v>
      </c>
      <c r="F9" s="342" t="n">
        <v>231</v>
      </c>
      <c r="G9" s="36"/>
      <c r="H9" s="36"/>
    </row>
    <row r="10" s="15" customFormat="true" ht="33.95" hidden="false" customHeight="true" outlineLevel="0" collapsed="false">
      <c r="A10" s="56" t="s">
        <v>19</v>
      </c>
      <c r="B10" s="342" t="n">
        <v>0</v>
      </c>
      <c r="C10" s="342" t="n">
        <v>0</v>
      </c>
      <c r="D10" s="342" t="n">
        <v>0</v>
      </c>
      <c r="E10" s="342" t="n">
        <v>0</v>
      </c>
      <c r="F10" s="342" t="n">
        <v>0</v>
      </c>
      <c r="G10" s="36"/>
      <c r="H10" s="36"/>
    </row>
    <row r="11" s="15" customFormat="true" ht="23.1" hidden="false" customHeight="true" outlineLevel="0" collapsed="false">
      <c r="A11" s="54"/>
      <c r="B11" s="342"/>
      <c r="C11" s="342"/>
      <c r="D11" s="342"/>
      <c r="E11" s="342"/>
      <c r="F11" s="342"/>
      <c r="G11" s="36"/>
      <c r="H11" s="36"/>
    </row>
    <row r="12" s="19" customFormat="true" ht="33.95" hidden="false" customHeight="true" outlineLevel="0" collapsed="false">
      <c r="A12" s="55" t="s">
        <v>20</v>
      </c>
      <c r="B12" s="202" t="n">
        <v>13</v>
      </c>
      <c r="C12" s="202" t="n">
        <v>306</v>
      </c>
      <c r="D12" s="202" t="n">
        <v>1222</v>
      </c>
      <c r="E12" s="202" t="n">
        <v>766</v>
      </c>
      <c r="F12" s="202" t="n">
        <v>194</v>
      </c>
      <c r="G12" s="37"/>
      <c r="H12" s="37"/>
    </row>
    <row r="13" s="19" customFormat="true" ht="33.95" hidden="false" customHeight="true" outlineLevel="0" collapsed="false">
      <c r="A13" s="55" t="s">
        <v>21</v>
      </c>
      <c r="B13" s="202" t="n">
        <v>5</v>
      </c>
      <c r="C13" s="202" t="n">
        <v>76</v>
      </c>
      <c r="D13" s="202" t="n">
        <v>303</v>
      </c>
      <c r="E13" s="202" t="n">
        <v>208</v>
      </c>
      <c r="F13" s="202" t="n">
        <v>37</v>
      </c>
      <c r="G13" s="37"/>
      <c r="H13" s="37"/>
    </row>
    <row r="14" s="15" customFormat="true" ht="23.1" hidden="false" customHeight="true" outlineLevel="0" collapsed="false">
      <c r="A14" s="54"/>
      <c r="B14" s="342"/>
      <c r="C14" s="342"/>
      <c r="D14" s="342"/>
      <c r="E14" s="342"/>
      <c r="F14" s="342"/>
      <c r="G14" s="36"/>
      <c r="H14" s="36"/>
    </row>
    <row r="15" s="15" customFormat="true" ht="33.95" hidden="false" customHeight="true" outlineLevel="0" collapsed="false">
      <c r="A15" s="56" t="s">
        <v>22</v>
      </c>
      <c r="B15" s="342" t="n">
        <v>4</v>
      </c>
      <c r="C15" s="342" t="n">
        <v>112</v>
      </c>
      <c r="D15" s="342" t="n">
        <v>393</v>
      </c>
      <c r="E15" s="342" t="n">
        <v>264</v>
      </c>
      <c r="F15" s="342" t="n">
        <v>65</v>
      </c>
      <c r="G15" s="36"/>
      <c r="H15" s="36"/>
    </row>
    <row r="16" s="15" customFormat="true" ht="33.95" hidden="false" customHeight="true" outlineLevel="0" collapsed="false">
      <c r="A16" s="56" t="s">
        <v>23</v>
      </c>
      <c r="B16" s="342" t="n">
        <v>1</v>
      </c>
      <c r="C16" s="342" t="n">
        <v>18</v>
      </c>
      <c r="D16" s="342" t="n">
        <v>67</v>
      </c>
      <c r="E16" s="342" t="n">
        <v>40</v>
      </c>
      <c r="F16" s="342" t="n">
        <v>4</v>
      </c>
      <c r="G16" s="36"/>
      <c r="H16" s="36"/>
    </row>
    <row r="17" s="15" customFormat="true" ht="33.95" hidden="false" customHeight="true" outlineLevel="0" collapsed="false">
      <c r="A17" s="56" t="s">
        <v>24</v>
      </c>
      <c r="B17" s="342" t="n">
        <v>0</v>
      </c>
      <c r="C17" s="342" t="n">
        <v>0</v>
      </c>
      <c r="D17" s="342" t="n">
        <v>0</v>
      </c>
      <c r="E17" s="342" t="n">
        <v>0</v>
      </c>
      <c r="F17" s="342" t="n">
        <v>0</v>
      </c>
      <c r="G17" s="36"/>
      <c r="H17" s="36"/>
    </row>
    <row r="18" s="15" customFormat="true" ht="33.95" hidden="false" customHeight="true" outlineLevel="0" collapsed="false">
      <c r="A18" s="56" t="s">
        <v>25</v>
      </c>
      <c r="B18" s="342" t="n">
        <v>1</v>
      </c>
      <c r="C18" s="342" t="n">
        <v>24</v>
      </c>
      <c r="D18" s="342" t="n">
        <v>109</v>
      </c>
      <c r="E18" s="342" t="n">
        <v>62</v>
      </c>
      <c r="F18" s="342" t="n">
        <v>9</v>
      </c>
      <c r="G18" s="36"/>
      <c r="H18" s="36"/>
    </row>
    <row r="19" s="15" customFormat="true" ht="33.95" hidden="false" customHeight="true" outlineLevel="0" collapsed="false">
      <c r="A19" s="56" t="s">
        <v>26</v>
      </c>
      <c r="B19" s="342" t="n">
        <v>0</v>
      </c>
      <c r="C19" s="342" t="n">
        <v>0</v>
      </c>
      <c r="D19" s="342" t="n">
        <v>0</v>
      </c>
      <c r="E19" s="342" t="n">
        <v>0</v>
      </c>
      <c r="F19" s="342" t="n">
        <v>0</v>
      </c>
      <c r="G19" s="36"/>
      <c r="H19" s="36"/>
    </row>
    <row r="20" s="15" customFormat="true" ht="33.95" hidden="false" customHeight="true" outlineLevel="0" collapsed="false">
      <c r="A20" s="56" t="s">
        <v>27</v>
      </c>
      <c r="B20" s="342" t="n">
        <v>0</v>
      </c>
      <c r="C20" s="342" t="n">
        <v>0</v>
      </c>
      <c r="D20" s="342" t="n">
        <v>0</v>
      </c>
      <c r="E20" s="342" t="n">
        <v>0</v>
      </c>
      <c r="F20" s="342" t="n">
        <v>0</v>
      </c>
      <c r="G20" s="36"/>
      <c r="H20" s="36"/>
    </row>
    <row r="21" s="15" customFormat="true" ht="33.95" hidden="false" customHeight="true" outlineLevel="0" collapsed="false">
      <c r="A21" s="56" t="s">
        <v>28</v>
      </c>
      <c r="B21" s="342" t="n">
        <v>0</v>
      </c>
      <c r="C21" s="342" t="n">
        <v>0</v>
      </c>
      <c r="D21" s="342" t="n">
        <v>0</v>
      </c>
      <c r="E21" s="342" t="n">
        <v>0</v>
      </c>
      <c r="F21" s="342" t="n">
        <v>0</v>
      </c>
      <c r="G21" s="36"/>
      <c r="H21" s="36"/>
    </row>
    <row r="22" s="15" customFormat="true" ht="33.95" hidden="false" customHeight="true" outlineLevel="0" collapsed="false">
      <c r="A22" s="56" t="s">
        <v>29</v>
      </c>
      <c r="B22" s="342" t="n">
        <v>0</v>
      </c>
      <c r="C22" s="342" t="n">
        <v>0</v>
      </c>
      <c r="D22" s="342" t="n">
        <v>0</v>
      </c>
      <c r="E22" s="342" t="n">
        <v>0</v>
      </c>
      <c r="F22" s="342" t="n">
        <v>0</v>
      </c>
      <c r="G22" s="36"/>
      <c r="H22" s="36"/>
    </row>
    <row r="23" s="15" customFormat="true" ht="33.95" hidden="false" customHeight="true" outlineLevel="0" collapsed="false">
      <c r="A23" s="56" t="s">
        <v>30</v>
      </c>
      <c r="B23" s="342" t="n">
        <v>0</v>
      </c>
      <c r="C23" s="342" t="n">
        <v>0</v>
      </c>
      <c r="D23" s="342" t="n">
        <v>0</v>
      </c>
      <c r="E23" s="342" t="n">
        <v>0</v>
      </c>
      <c r="F23" s="342" t="n">
        <v>0</v>
      </c>
      <c r="G23" s="36"/>
      <c r="H23" s="36"/>
    </row>
    <row r="24" s="15" customFormat="true" ht="33.95" hidden="false" customHeight="true" outlineLevel="0" collapsed="false">
      <c r="A24" s="56" t="s">
        <v>31</v>
      </c>
      <c r="B24" s="342" t="n">
        <v>0</v>
      </c>
      <c r="C24" s="342" t="n">
        <v>0</v>
      </c>
      <c r="D24" s="342" t="n">
        <v>0</v>
      </c>
      <c r="E24" s="342" t="n">
        <v>0</v>
      </c>
      <c r="F24" s="342" t="n">
        <v>0</v>
      </c>
      <c r="G24" s="36"/>
      <c r="H24" s="36"/>
    </row>
    <row r="25" s="15" customFormat="true" ht="33.95" hidden="false" customHeight="true" outlineLevel="0" collapsed="false">
      <c r="A25" s="56" t="s">
        <v>32</v>
      </c>
      <c r="B25" s="342" t="n">
        <v>3</v>
      </c>
      <c r="C25" s="342" t="n">
        <v>64</v>
      </c>
      <c r="D25" s="342" t="n">
        <v>245</v>
      </c>
      <c r="E25" s="342" t="n">
        <v>160</v>
      </c>
      <c r="F25" s="342" t="n">
        <v>59</v>
      </c>
      <c r="G25" s="36"/>
      <c r="H25" s="36"/>
    </row>
    <row r="26" s="15" customFormat="true" ht="33.95" hidden="false" customHeight="true" outlineLevel="0" collapsed="false">
      <c r="A26" s="56" t="s">
        <v>33</v>
      </c>
      <c r="B26" s="342" t="n">
        <v>0</v>
      </c>
      <c r="C26" s="342" t="n">
        <v>0</v>
      </c>
      <c r="D26" s="342" t="n">
        <v>0</v>
      </c>
      <c r="E26" s="342" t="n">
        <v>0</v>
      </c>
      <c r="F26" s="342" t="n">
        <v>0</v>
      </c>
      <c r="G26" s="36"/>
      <c r="H26" s="36"/>
    </row>
    <row r="27" s="15" customFormat="true" ht="33.95" hidden="false" customHeight="true" outlineLevel="0" collapsed="false">
      <c r="A27" s="56" t="s">
        <v>34</v>
      </c>
      <c r="B27" s="342" t="n">
        <v>1</v>
      </c>
      <c r="C27" s="342" t="n">
        <v>11</v>
      </c>
      <c r="D27" s="342" t="n">
        <v>53</v>
      </c>
      <c r="E27" s="342" t="n">
        <v>36</v>
      </c>
      <c r="F27" s="342" t="n">
        <v>10</v>
      </c>
      <c r="G27" s="36"/>
      <c r="H27" s="36"/>
    </row>
    <row r="28" s="15" customFormat="true" ht="33.95" hidden="false" customHeight="true" outlineLevel="0" collapsed="false">
      <c r="A28" s="56" t="s">
        <v>35</v>
      </c>
      <c r="B28" s="342" t="n">
        <v>3</v>
      </c>
      <c r="C28" s="342" t="n">
        <v>77</v>
      </c>
      <c r="D28" s="342" t="n">
        <v>355</v>
      </c>
      <c r="E28" s="342" t="n">
        <v>204</v>
      </c>
      <c r="F28" s="342" t="n">
        <v>47</v>
      </c>
      <c r="G28" s="36"/>
      <c r="H28" s="36"/>
    </row>
    <row r="29" s="15" customFormat="true" ht="23.1" hidden="false" customHeight="true" outlineLevel="0" collapsed="false">
      <c r="A29" s="54"/>
      <c r="B29" s="342"/>
      <c r="C29" s="342"/>
      <c r="D29" s="342"/>
      <c r="E29" s="342"/>
      <c r="F29" s="342"/>
      <c r="G29" s="36"/>
      <c r="H29" s="36"/>
    </row>
    <row r="30" s="19" customFormat="true" ht="33.95" hidden="false" customHeight="true" outlineLevel="0" collapsed="false">
      <c r="A30" s="55" t="s">
        <v>36</v>
      </c>
      <c r="B30" s="202" t="n">
        <v>0</v>
      </c>
      <c r="C30" s="202" t="n">
        <v>0</v>
      </c>
      <c r="D30" s="202" t="n">
        <v>0</v>
      </c>
      <c r="E30" s="202" t="n">
        <v>0</v>
      </c>
      <c r="F30" s="202" t="n">
        <v>0</v>
      </c>
      <c r="G30" s="37"/>
      <c r="H30" s="37"/>
    </row>
    <row r="31" s="15" customFormat="true" ht="23.1" hidden="false" customHeight="true" outlineLevel="0" collapsed="false">
      <c r="A31" s="54"/>
      <c r="B31" s="342"/>
      <c r="C31" s="342"/>
      <c r="D31" s="342"/>
      <c r="E31" s="342"/>
      <c r="F31" s="342"/>
      <c r="G31" s="36"/>
      <c r="H31" s="36"/>
    </row>
    <row r="32" s="19" customFormat="true" ht="33.95" hidden="false" customHeight="true" outlineLevel="0" collapsed="false">
      <c r="A32" s="55" t="s">
        <v>39</v>
      </c>
      <c r="B32" s="202" t="n">
        <v>0</v>
      </c>
      <c r="C32" s="202" t="n">
        <v>0</v>
      </c>
      <c r="D32" s="202" t="n">
        <v>0</v>
      </c>
      <c r="E32" s="202" t="n">
        <v>0</v>
      </c>
      <c r="F32" s="202" t="n">
        <v>0</v>
      </c>
      <c r="G32" s="37"/>
      <c r="H32" s="37"/>
    </row>
    <row r="33" s="15" customFormat="true" ht="23.1" hidden="false" customHeight="true" outlineLevel="0" collapsed="false">
      <c r="A33" s="54"/>
      <c r="B33" s="342"/>
      <c r="C33" s="342"/>
      <c r="D33" s="342"/>
      <c r="E33" s="342"/>
      <c r="F33" s="342"/>
      <c r="G33" s="36"/>
      <c r="H33" s="36"/>
    </row>
    <row r="34" s="19" customFormat="true" ht="33.95" hidden="false" customHeight="true" outlineLevel="0" collapsed="false">
      <c r="A34" s="55" t="s">
        <v>44</v>
      </c>
      <c r="B34" s="202" t="n">
        <v>0</v>
      </c>
      <c r="C34" s="202" t="n">
        <v>0</v>
      </c>
      <c r="D34" s="202" t="n">
        <v>0</v>
      </c>
      <c r="E34" s="202" t="n">
        <v>0</v>
      </c>
      <c r="F34" s="202" t="n">
        <v>0</v>
      </c>
      <c r="G34" s="37"/>
      <c r="H34" s="37"/>
    </row>
    <row r="35" s="15" customFormat="true" ht="23.1" hidden="false" customHeight="true" outlineLevel="0" collapsed="false">
      <c r="A35" s="54"/>
      <c r="B35" s="342"/>
      <c r="C35" s="342"/>
      <c r="D35" s="342"/>
      <c r="E35" s="342"/>
      <c r="F35" s="342"/>
      <c r="G35" s="36"/>
      <c r="H35" s="36"/>
    </row>
    <row r="36" s="19" customFormat="true" ht="33.95" hidden="false" customHeight="true" outlineLevel="0" collapsed="false">
      <c r="A36" s="55" t="s">
        <v>47</v>
      </c>
      <c r="B36" s="202" t="n">
        <v>1</v>
      </c>
      <c r="C36" s="202" t="n">
        <v>29</v>
      </c>
      <c r="D36" s="202" t="n">
        <v>161</v>
      </c>
      <c r="E36" s="202" t="n">
        <v>74</v>
      </c>
      <c r="F36" s="202" t="n">
        <v>9</v>
      </c>
      <c r="G36" s="37"/>
      <c r="H36" s="37"/>
    </row>
    <row r="37" s="15" customFormat="true" ht="33.95" hidden="false" customHeight="true" outlineLevel="0" collapsed="false">
      <c r="A37" s="56" t="s">
        <v>48</v>
      </c>
      <c r="B37" s="342" t="n">
        <v>1</v>
      </c>
      <c r="C37" s="342" t="n">
        <v>29</v>
      </c>
      <c r="D37" s="342" t="n">
        <v>161</v>
      </c>
      <c r="E37" s="342" t="n">
        <v>74</v>
      </c>
      <c r="F37" s="342" t="n">
        <v>9</v>
      </c>
      <c r="G37" s="36"/>
      <c r="H37" s="36"/>
    </row>
    <row r="38" s="15" customFormat="true" ht="23.1" hidden="false" customHeight="true" outlineLevel="0" collapsed="false">
      <c r="A38" s="54"/>
      <c r="B38" s="342"/>
      <c r="C38" s="342"/>
      <c r="D38" s="342"/>
      <c r="E38" s="342"/>
      <c r="F38" s="342"/>
      <c r="G38" s="36"/>
      <c r="H38" s="36"/>
    </row>
    <row r="39" s="19" customFormat="true" ht="33.95" hidden="false" customHeight="true" outlineLevel="0" collapsed="false">
      <c r="A39" s="55" t="s">
        <v>50</v>
      </c>
      <c r="B39" s="202" t="n">
        <v>1</v>
      </c>
      <c r="C39" s="202" t="n">
        <v>12</v>
      </c>
      <c r="D39" s="202" t="n">
        <v>37</v>
      </c>
      <c r="E39" s="202" t="n">
        <v>31</v>
      </c>
      <c r="F39" s="202" t="n">
        <v>8</v>
      </c>
      <c r="G39" s="37"/>
      <c r="H39" s="37"/>
    </row>
    <row r="40" s="15" customFormat="true" ht="33.95" hidden="false" customHeight="true" outlineLevel="0" collapsed="false">
      <c r="A40" s="56" t="s">
        <v>52</v>
      </c>
      <c r="B40" s="342" t="n">
        <v>1</v>
      </c>
      <c r="C40" s="342" t="n">
        <v>12</v>
      </c>
      <c r="D40" s="342" t="n">
        <v>37</v>
      </c>
      <c r="E40" s="342" t="n">
        <v>31</v>
      </c>
      <c r="F40" s="342" t="n">
        <v>8</v>
      </c>
      <c r="G40" s="36"/>
      <c r="H40" s="36"/>
    </row>
    <row r="41" s="15" customFormat="true" ht="23.1" hidden="false" customHeight="true" outlineLevel="0" collapsed="false">
      <c r="A41" s="54"/>
      <c r="B41" s="343"/>
      <c r="C41" s="342"/>
      <c r="D41" s="342"/>
      <c r="E41" s="342"/>
      <c r="F41" s="342"/>
      <c r="G41" s="36"/>
      <c r="H41" s="36"/>
    </row>
    <row r="42" s="19" customFormat="true" ht="33.95" hidden="false" customHeight="true" outlineLevel="0" collapsed="false">
      <c r="A42" s="55" t="s">
        <v>57</v>
      </c>
      <c r="B42" s="202" t="n">
        <v>0</v>
      </c>
      <c r="C42" s="202" t="n">
        <v>0</v>
      </c>
      <c r="D42" s="202" t="n">
        <v>0</v>
      </c>
      <c r="E42" s="202" t="n">
        <v>0</v>
      </c>
      <c r="F42" s="202" t="n">
        <v>0</v>
      </c>
      <c r="G42" s="37"/>
      <c r="H42" s="37"/>
    </row>
    <row r="43" s="19" customFormat="true" ht="22.5" hidden="false" customHeight="true" outlineLevel="0" collapsed="false">
      <c r="A43" s="55"/>
      <c r="B43" s="202"/>
      <c r="C43" s="202"/>
      <c r="D43" s="202"/>
      <c r="E43" s="202"/>
      <c r="F43" s="202"/>
      <c r="G43" s="37"/>
      <c r="H43" s="37"/>
    </row>
    <row r="44" s="19" customFormat="true" ht="33.95" hidden="false" customHeight="true" outlineLevel="0" collapsed="false">
      <c r="A44" s="55" t="s">
        <v>63</v>
      </c>
      <c r="B44" s="202" t="n">
        <v>0</v>
      </c>
      <c r="C44" s="202" t="n">
        <v>0</v>
      </c>
      <c r="D44" s="202" t="n">
        <v>0</v>
      </c>
      <c r="E44" s="202" t="n">
        <v>0</v>
      </c>
      <c r="F44" s="202" t="n">
        <v>0</v>
      </c>
      <c r="G44" s="37"/>
      <c r="H44" s="37"/>
    </row>
    <row r="45" s="15" customFormat="true" ht="23.1" hidden="false" customHeight="true" outlineLevel="0" collapsed="false">
      <c r="A45" s="56" t="s">
        <v>64</v>
      </c>
      <c r="B45" s="342" t="n">
        <v>0</v>
      </c>
      <c r="C45" s="342" t="n">
        <v>0</v>
      </c>
      <c r="D45" s="342" t="n">
        <v>0</v>
      </c>
      <c r="E45" s="342" t="n">
        <v>0</v>
      </c>
      <c r="F45" s="342" t="n">
        <v>0</v>
      </c>
      <c r="G45" s="36"/>
      <c r="H45" s="36"/>
    </row>
    <row r="46" s="19" customFormat="true" ht="22.5" hidden="false" customHeight="true" outlineLevel="0" collapsed="false">
      <c r="A46" s="55"/>
      <c r="B46" s="202"/>
      <c r="C46" s="202"/>
      <c r="D46" s="202"/>
      <c r="E46" s="202"/>
      <c r="F46" s="202"/>
      <c r="G46" s="37"/>
      <c r="H46" s="37"/>
    </row>
    <row r="47" s="15" customFormat="true" ht="34.5" hidden="false" customHeight="true" outlineLevel="0" collapsed="false">
      <c r="A47" s="55" t="s">
        <v>65</v>
      </c>
      <c r="B47" s="202" t="n">
        <v>1</v>
      </c>
      <c r="C47" s="202" t="n">
        <v>11</v>
      </c>
      <c r="D47" s="202" t="n">
        <v>28</v>
      </c>
      <c r="E47" s="202" t="n">
        <v>30</v>
      </c>
      <c r="F47" s="202" t="n">
        <v>7</v>
      </c>
      <c r="G47" s="36"/>
      <c r="H47" s="36"/>
    </row>
    <row r="48" s="19" customFormat="true" ht="23.1" hidden="false" customHeight="true" outlineLevel="0" collapsed="false">
      <c r="A48" s="56" t="s">
        <v>66</v>
      </c>
      <c r="B48" s="342" t="n">
        <v>1</v>
      </c>
      <c r="C48" s="342" t="n">
        <v>11</v>
      </c>
      <c r="D48" s="342" t="n">
        <v>28</v>
      </c>
      <c r="E48" s="342" t="n">
        <v>30</v>
      </c>
      <c r="F48" s="342" t="n">
        <v>7</v>
      </c>
      <c r="G48" s="37"/>
      <c r="H48" s="37"/>
    </row>
    <row r="49" s="19" customFormat="true" ht="33.95" hidden="false" customHeight="true" outlineLevel="0" collapsed="false">
      <c r="A49" s="56" t="s">
        <v>67</v>
      </c>
      <c r="B49" s="342" t="n">
        <v>0</v>
      </c>
      <c r="C49" s="342" t="n">
        <v>0</v>
      </c>
      <c r="D49" s="342" t="n">
        <v>0</v>
      </c>
      <c r="E49" s="342" t="n">
        <v>0</v>
      </c>
      <c r="F49" s="342" t="n">
        <v>0</v>
      </c>
      <c r="G49" s="37"/>
      <c r="H49" s="37"/>
    </row>
    <row r="50" s="15" customFormat="true" ht="22.5" hidden="false" customHeight="true" outlineLevel="0" collapsed="false">
      <c r="A50" s="54"/>
      <c r="B50" s="342"/>
      <c r="C50" s="342"/>
      <c r="D50" s="342"/>
      <c r="E50" s="342"/>
      <c r="F50" s="342"/>
      <c r="G50" s="36"/>
      <c r="H50" s="36"/>
    </row>
    <row r="51" s="15" customFormat="true" ht="23.1" hidden="false" customHeight="true" outlineLevel="0" collapsed="false">
      <c r="A51" s="55" t="s">
        <v>68</v>
      </c>
      <c r="B51" s="202" t="n">
        <v>1</v>
      </c>
      <c r="C51" s="202" t="n">
        <v>15</v>
      </c>
      <c r="D51" s="202" t="n">
        <v>51</v>
      </c>
      <c r="E51" s="202" t="n">
        <v>42</v>
      </c>
      <c r="F51" s="202" t="n">
        <v>8</v>
      </c>
      <c r="G51" s="36"/>
      <c r="H51" s="36"/>
    </row>
    <row r="52" s="19" customFormat="true" ht="33.95" hidden="false" customHeight="true" outlineLevel="0" collapsed="false">
      <c r="A52" s="344" t="s">
        <v>70</v>
      </c>
      <c r="B52" s="343" t="n">
        <v>1</v>
      </c>
      <c r="C52" s="342" t="n">
        <v>15</v>
      </c>
      <c r="D52" s="342" t="n">
        <v>51</v>
      </c>
      <c r="E52" s="342" t="n">
        <v>42</v>
      </c>
      <c r="F52" s="342" t="n">
        <v>8</v>
      </c>
      <c r="G52" s="37"/>
      <c r="H52" s="37"/>
    </row>
    <row r="53" s="15" customFormat="true" ht="22.5" hidden="false" customHeight="true" outlineLevel="0" collapsed="false">
      <c r="A53" s="36"/>
      <c r="B53" s="343"/>
      <c r="C53" s="337"/>
      <c r="D53" s="337"/>
      <c r="E53" s="337"/>
      <c r="F53" s="337"/>
      <c r="G53" s="36"/>
      <c r="H53" s="36"/>
    </row>
    <row r="54" s="241" customFormat="true" ht="34.5" hidden="false" customHeight="true" outlineLevel="0" collapsed="false">
      <c r="A54" s="345" t="s">
        <v>78</v>
      </c>
      <c r="B54" s="346" t="n">
        <v>1</v>
      </c>
      <c r="C54" s="84" t="n">
        <v>9</v>
      </c>
      <c r="D54" s="84" t="n">
        <v>26</v>
      </c>
      <c r="E54" s="84" t="n">
        <v>31</v>
      </c>
      <c r="F54" s="241" t="n">
        <v>5</v>
      </c>
      <c r="G54" s="84"/>
    </row>
    <row r="55" customFormat="false" ht="34.5" hidden="false" customHeight="true" outlineLevel="0" collapsed="false">
      <c r="A55" s="347" t="s">
        <v>79</v>
      </c>
      <c r="B55" s="348" t="n">
        <v>1</v>
      </c>
      <c r="C55" s="151" t="n">
        <v>9</v>
      </c>
      <c r="D55" s="151" t="n">
        <v>26</v>
      </c>
      <c r="E55" s="151" t="n">
        <v>31</v>
      </c>
      <c r="F55" s="151" t="n">
        <v>5</v>
      </c>
    </row>
    <row r="56" customFormat="false" ht="18.75" hidden="false" customHeight="true" outlineLevel="0" collapsed="false">
      <c r="E56" s="349" t="s">
        <v>164</v>
      </c>
    </row>
  </sheetData>
  <mergeCells count="6"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590277777777778" right="0.629861111111111" top="0.590277777777778" bottom="0.196527777777778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:A3"/>
    </sheetView>
  </sheetViews>
  <sheetFormatPr defaultColWidth="15.5" defaultRowHeight="17.25" zeroHeight="false" outlineLevelRow="0" outlineLevelCol="0"/>
  <cols>
    <col collapsed="false" customWidth="true" hidden="false" outlineLevel="0" max="1" min="1" style="41" width="16.24"/>
    <col collapsed="false" customWidth="true" hidden="false" outlineLevel="0" max="4" min="2" style="1" width="6.5"/>
    <col collapsed="false" customWidth="true" hidden="false" outlineLevel="0" max="13" min="5" style="1" width="5.74"/>
    <col collapsed="false" customWidth="true" hidden="false" outlineLevel="0" max="19" min="14" style="1" width="3.87"/>
    <col collapsed="false" customWidth="true" hidden="false" outlineLevel="0" max="22" min="20" style="1" width="6.5"/>
    <col collapsed="false" customWidth="true" hidden="false" outlineLevel="0" max="25" min="23" style="1" width="3.75"/>
    <col collapsed="false" customWidth="true" hidden="false" outlineLevel="0" max="34" min="26" style="1" width="5.62"/>
    <col collapsed="false" customWidth="true" hidden="false" outlineLevel="0" max="37" min="35" style="1" width="6.5"/>
    <col collapsed="false" customWidth="false" hidden="false" outlineLevel="0" max="257" min="38" style="1" width="15.5"/>
  </cols>
  <sheetData>
    <row r="1" s="3" customFormat="true" ht="42" hidden="false" customHeight="true" outlineLevel="0" collapsed="false">
      <c r="A1" s="350" t="s">
        <v>292</v>
      </c>
      <c r="Y1" s="43"/>
      <c r="AK1" s="43" t="s">
        <v>289</v>
      </c>
    </row>
    <row r="2" s="46" customFormat="true" ht="39.75" hidden="false" customHeight="true" outlineLevel="0" collapsed="false">
      <c r="A2" s="351" t="s">
        <v>1</v>
      </c>
      <c r="B2" s="352"/>
      <c r="C2" s="353" t="s">
        <v>8</v>
      </c>
      <c r="D2" s="354"/>
      <c r="E2" s="352"/>
      <c r="F2" s="353" t="s">
        <v>137</v>
      </c>
      <c r="G2" s="354"/>
      <c r="H2" s="304" t="s">
        <v>138</v>
      </c>
      <c r="I2" s="304"/>
      <c r="J2" s="304"/>
      <c r="K2" s="352"/>
      <c r="L2" s="353" t="s">
        <v>86</v>
      </c>
      <c r="M2" s="354"/>
      <c r="N2" s="304" t="s">
        <v>87</v>
      </c>
      <c r="O2" s="304"/>
      <c r="P2" s="304"/>
      <c r="Q2" s="304" t="s">
        <v>88</v>
      </c>
      <c r="R2" s="304"/>
      <c r="S2" s="304"/>
      <c r="T2" s="352"/>
      <c r="U2" s="353" t="s">
        <v>89</v>
      </c>
      <c r="V2" s="354"/>
      <c r="W2" s="352"/>
      <c r="X2" s="353" t="s">
        <v>90</v>
      </c>
      <c r="Y2" s="354"/>
      <c r="Z2" s="352"/>
      <c r="AA2" s="353" t="s">
        <v>91</v>
      </c>
      <c r="AB2" s="354"/>
      <c r="AC2" s="352"/>
      <c r="AD2" s="353" t="s">
        <v>92</v>
      </c>
      <c r="AE2" s="354"/>
      <c r="AF2" s="352"/>
      <c r="AG2" s="353" t="s">
        <v>93</v>
      </c>
      <c r="AH2" s="353"/>
      <c r="AI2" s="352"/>
      <c r="AJ2" s="353" t="s">
        <v>94</v>
      </c>
      <c r="AK2" s="353"/>
    </row>
    <row r="3" s="46" customFormat="true" ht="39.75" hidden="false" customHeight="true" outlineLevel="0" collapsed="false">
      <c r="A3" s="351"/>
      <c r="B3" s="355" t="s">
        <v>8</v>
      </c>
      <c r="C3" s="355" t="s">
        <v>9</v>
      </c>
      <c r="D3" s="355" t="s">
        <v>10</v>
      </c>
      <c r="E3" s="355" t="s">
        <v>8</v>
      </c>
      <c r="F3" s="355" t="s">
        <v>9</v>
      </c>
      <c r="G3" s="355" t="s">
        <v>10</v>
      </c>
      <c r="H3" s="355" t="s">
        <v>8</v>
      </c>
      <c r="I3" s="355" t="s">
        <v>9</v>
      </c>
      <c r="J3" s="355" t="s">
        <v>10</v>
      </c>
      <c r="K3" s="355" t="s">
        <v>8</v>
      </c>
      <c r="L3" s="355" t="s">
        <v>9</v>
      </c>
      <c r="M3" s="355" t="s">
        <v>10</v>
      </c>
      <c r="N3" s="355" t="s">
        <v>8</v>
      </c>
      <c r="O3" s="355" t="s">
        <v>9</v>
      </c>
      <c r="P3" s="355" t="s">
        <v>10</v>
      </c>
      <c r="Q3" s="355" t="s">
        <v>8</v>
      </c>
      <c r="R3" s="355" t="s">
        <v>9</v>
      </c>
      <c r="S3" s="355" t="s">
        <v>10</v>
      </c>
      <c r="T3" s="355" t="s">
        <v>8</v>
      </c>
      <c r="U3" s="355" t="s">
        <v>9</v>
      </c>
      <c r="V3" s="355" t="s">
        <v>10</v>
      </c>
      <c r="W3" s="355" t="s">
        <v>8</v>
      </c>
      <c r="X3" s="355" t="s">
        <v>9</v>
      </c>
      <c r="Y3" s="355" t="s">
        <v>10</v>
      </c>
      <c r="Z3" s="355" t="s">
        <v>8</v>
      </c>
      <c r="AA3" s="355" t="s">
        <v>9</v>
      </c>
      <c r="AB3" s="355" t="s">
        <v>10</v>
      </c>
      <c r="AC3" s="355" t="s">
        <v>8</v>
      </c>
      <c r="AD3" s="355" t="s">
        <v>9</v>
      </c>
      <c r="AE3" s="355" t="s">
        <v>10</v>
      </c>
      <c r="AF3" s="355" t="s">
        <v>8</v>
      </c>
      <c r="AG3" s="355" t="s">
        <v>9</v>
      </c>
      <c r="AH3" s="356" t="s">
        <v>10</v>
      </c>
      <c r="AI3" s="355" t="s">
        <v>8</v>
      </c>
      <c r="AJ3" s="355" t="s">
        <v>9</v>
      </c>
      <c r="AK3" s="356" t="s">
        <v>10</v>
      </c>
    </row>
    <row r="4" s="15" customFormat="true" ht="39.75" hidden="false" customHeight="true" outlineLevel="0" collapsed="false">
      <c r="A4" s="292" t="s">
        <v>247</v>
      </c>
      <c r="B4" s="15" t="n">
        <v>944</v>
      </c>
      <c r="C4" s="15" t="n">
        <v>448</v>
      </c>
      <c r="D4" s="15" t="n">
        <v>496</v>
      </c>
      <c r="E4" s="15" t="n">
        <v>17</v>
      </c>
      <c r="F4" s="15" t="n">
        <v>13</v>
      </c>
      <c r="G4" s="15" t="n">
        <v>4</v>
      </c>
      <c r="H4" s="15" t="n">
        <v>1</v>
      </c>
      <c r="I4" s="15" t="n">
        <v>1</v>
      </c>
      <c r="J4" s="15" t="n">
        <v>0</v>
      </c>
      <c r="K4" s="15" t="n">
        <v>23</v>
      </c>
      <c r="L4" s="15" t="n">
        <v>19</v>
      </c>
      <c r="M4" s="15" t="n">
        <v>4</v>
      </c>
      <c r="N4" s="15" t="n">
        <v>0</v>
      </c>
      <c r="O4" s="15" t="n">
        <v>0</v>
      </c>
      <c r="P4" s="15" t="n">
        <v>0</v>
      </c>
      <c r="Q4" s="15" t="n">
        <v>0</v>
      </c>
      <c r="R4" s="15" t="n">
        <v>0</v>
      </c>
      <c r="S4" s="15" t="n">
        <v>0</v>
      </c>
      <c r="T4" s="15" t="n">
        <v>599</v>
      </c>
      <c r="U4" s="15" t="n">
        <v>311</v>
      </c>
      <c r="V4" s="15" t="n">
        <v>288</v>
      </c>
      <c r="W4" s="15" t="n">
        <v>0</v>
      </c>
      <c r="X4" s="15" t="n">
        <v>0</v>
      </c>
      <c r="Y4" s="15" t="n">
        <v>0</v>
      </c>
      <c r="Z4" s="15" t="n">
        <v>24</v>
      </c>
      <c r="AA4" s="15" t="n">
        <v>0</v>
      </c>
      <c r="AB4" s="15" t="n">
        <v>24</v>
      </c>
      <c r="AC4" s="15" t="n">
        <v>7</v>
      </c>
      <c r="AD4" s="15" t="n">
        <v>0</v>
      </c>
      <c r="AE4" s="15" t="n">
        <v>7</v>
      </c>
      <c r="AF4" s="15" t="n">
        <v>2</v>
      </c>
      <c r="AG4" s="15" t="n">
        <v>0</v>
      </c>
      <c r="AH4" s="15" t="n">
        <v>2</v>
      </c>
      <c r="AI4" s="15" t="n">
        <v>271</v>
      </c>
      <c r="AJ4" s="15" t="n">
        <v>104</v>
      </c>
      <c r="AK4" s="15" t="n">
        <v>167</v>
      </c>
    </row>
    <row r="5" s="15" customFormat="true" ht="39.75" hidden="false" customHeight="true" outlineLevel="0" collapsed="false">
      <c r="A5" s="292"/>
    </row>
    <row r="6" s="294" customFormat="true" ht="39.75" hidden="false" customHeight="true" outlineLevel="0" collapsed="false">
      <c r="A6" s="293" t="s">
        <v>248</v>
      </c>
      <c r="B6" s="19" t="n">
        <v>974</v>
      </c>
      <c r="C6" s="19" t="n">
        <v>457</v>
      </c>
      <c r="D6" s="19" t="n">
        <v>517</v>
      </c>
      <c r="E6" s="19" t="n">
        <v>17</v>
      </c>
      <c r="F6" s="19" t="n">
        <v>14</v>
      </c>
      <c r="G6" s="19" t="n">
        <v>3</v>
      </c>
      <c r="H6" s="19" t="n">
        <v>1</v>
      </c>
      <c r="I6" s="19" t="n">
        <v>1</v>
      </c>
      <c r="J6" s="19" t="n">
        <v>0</v>
      </c>
      <c r="K6" s="19" t="n">
        <v>24</v>
      </c>
      <c r="L6" s="19" t="n">
        <v>17</v>
      </c>
      <c r="M6" s="19" t="n">
        <v>7</v>
      </c>
      <c r="N6" s="19" t="n">
        <v>1</v>
      </c>
      <c r="O6" s="19" t="n">
        <v>1</v>
      </c>
      <c r="P6" s="19" t="n">
        <v>0</v>
      </c>
      <c r="Q6" s="19" t="n">
        <v>0</v>
      </c>
      <c r="R6" s="19" t="n">
        <v>0</v>
      </c>
      <c r="S6" s="19" t="n">
        <v>0</v>
      </c>
      <c r="T6" s="19" t="n">
        <v>591</v>
      </c>
      <c r="U6" s="19" t="n">
        <v>301</v>
      </c>
      <c r="V6" s="19" t="n">
        <v>290</v>
      </c>
      <c r="W6" s="19" t="n">
        <v>0</v>
      </c>
      <c r="X6" s="19" t="n">
        <v>0</v>
      </c>
      <c r="Y6" s="19" t="n">
        <v>0</v>
      </c>
      <c r="Z6" s="19" t="n">
        <v>24</v>
      </c>
      <c r="AA6" s="19" t="n">
        <v>0</v>
      </c>
      <c r="AB6" s="19" t="n">
        <v>24</v>
      </c>
      <c r="AC6" s="19" t="n">
        <v>6</v>
      </c>
      <c r="AD6" s="19" t="n">
        <v>0</v>
      </c>
      <c r="AE6" s="19" t="n">
        <v>6</v>
      </c>
      <c r="AF6" s="19" t="n">
        <v>3</v>
      </c>
      <c r="AG6" s="19" t="n">
        <v>0</v>
      </c>
      <c r="AH6" s="19" t="n">
        <v>3</v>
      </c>
      <c r="AI6" s="19" t="n">
        <v>307</v>
      </c>
      <c r="AJ6" s="19" t="n">
        <v>123</v>
      </c>
      <c r="AK6" s="19" t="n">
        <v>184</v>
      </c>
    </row>
    <row r="7" s="15" customFormat="true" ht="39.75" hidden="false" customHeight="true" outlineLevel="0" collapsed="false">
      <c r="A7" s="295" t="s">
        <v>16</v>
      </c>
      <c r="B7" s="15" t="n">
        <v>29</v>
      </c>
      <c r="C7" s="15" t="n">
        <v>15</v>
      </c>
      <c r="D7" s="15" t="n">
        <v>14</v>
      </c>
      <c r="E7" s="15" t="n">
        <v>0</v>
      </c>
      <c r="F7" s="15" t="n">
        <v>0</v>
      </c>
      <c r="G7" s="15" t="n">
        <v>0</v>
      </c>
      <c r="H7" s="15" t="n">
        <v>1</v>
      </c>
      <c r="I7" s="15" t="n">
        <v>1</v>
      </c>
      <c r="J7" s="15" t="n">
        <v>0</v>
      </c>
      <c r="K7" s="15" t="n">
        <v>1</v>
      </c>
      <c r="L7" s="15" t="n">
        <v>1</v>
      </c>
      <c r="M7" s="15" t="n">
        <v>0</v>
      </c>
      <c r="N7" s="15" t="n">
        <v>0</v>
      </c>
      <c r="O7" s="15" t="n">
        <v>0</v>
      </c>
      <c r="P7" s="15" t="n">
        <v>0</v>
      </c>
      <c r="Q7" s="15" t="n">
        <v>0</v>
      </c>
      <c r="R7" s="15" t="n">
        <v>0</v>
      </c>
      <c r="S7" s="15" t="n">
        <v>0</v>
      </c>
      <c r="T7" s="15" t="n">
        <v>25</v>
      </c>
      <c r="U7" s="15" t="n">
        <v>13</v>
      </c>
      <c r="V7" s="15" t="n">
        <v>12</v>
      </c>
      <c r="W7" s="15" t="n">
        <v>0</v>
      </c>
      <c r="X7" s="15" t="n">
        <v>0</v>
      </c>
      <c r="Y7" s="15" t="n">
        <v>0</v>
      </c>
      <c r="Z7" s="15" t="n">
        <v>1</v>
      </c>
      <c r="AA7" s="15" t="n">
        <v>0</v>
      </c>
      <c r="AB7" s="15" t="n">
        <v>1</v>
      </c>
      <c r="AC7" s="15" t="n">
        <v>0</v>
      </c>
      <c r="AD7" s="15" t="n">
        <v>0</v>
      </c>
      <c r="AE7" s="15" t="n">
        <v>0</v>
      </c>
      <c r="AF7" s="15" t="n">
        <v>1</v>
      </c>
      <c r="AG7" s="15" t="n">
        <v>0</v>
      </c>
      <c r="AH7" s="15" t="n">
        <v>1</v>
      </c>
      <c r="AI7" s="15" t="n">
        <v>0</v>
      </c>
      <c r="AJ7" s="15" t="n">
        <v>0</v>
      </c>
      <c r="AK7" s="15" t="n">
        <v>0</v>
      </c>
    </row>
    <row r="8" s="15" customFormat="true" ht="39.75" hidden="false" customHeight="true" outlineLevel="0" collapsed="false">
      <c r="A8" s="295" t="s">
        <v>18</v>
      </c>
      <c r="B8" s="15" t="n">
        <v>945</v>
      </c>
      <c r="C8" s="15" t="n">
        <v>442</v>
      </c>
      <c r="D8" s="15" t="n">
        <v>503</v>
      </c>
      <c r="E8" s="15" t="n">
        <v>17</v>
      </c>
      <c r="F8" s="15" t="n">
        <v>14</v>
      </c>
      <c r="G8" s="15" t="n">
        <v>3</v>
      </c>
      <c r="H8" s="15" t="n">
        <v>0</v>
      </c>
      <c r="I8" s="15" t="n">
        <v>0</v>
      </c>
      <c r="J8" s="15" t="n">
        <v>0</v>
      </c>
      <c r="K8" s="15" t="n">
        <v>23</v>
      </c>
      <c r="L8" s="15" t="n">
        <v>16</v>
      </c>
      <c r="M8" s="15" t="n">
        <v>7</v>
      </c>
      <c r="N8" s="15" t="n">
        <v>1</v>
      </c>
      <c r="O8" s="15" t="n">
        <v>1</v>
      </c>
      <c r="P8" s="15" t="n">
        <v>0</v>
      </c>
      <c r="Q8" s="15" t="n">
        <v>0</v>
      </c>
      <c r="R8" s="15" t="n">
        <v>0</v>
      </c>
      <c r="S8" s="15" t="n">
        <v>0</v>
      </c>
      <c r="T8" s="15" t="n">
        <v>566</v>
      </c>
      <c r="U8" s="15" t="n">
        <v>288</v>
      </c>
      <c r="V8" s="15" t="n">
        <v>278</v>
      </c>
      <c r="W8" s="15" t="n">
        <v>0</v>
      </c>
      <c r="X8" s="15" t="n">
        <v>0</v>
      </c>
      <c r="Y8" s="15" t="n">
        <v>0</v>
      </c>
      <c r="Z8" s="15" t="n">
        <v>23</v>
      </c>
      <c r="AA8" s="15" t="n">
        <v>0</v>
      </c>
      <c r="AB8" s="15" t="n">
        <v>23</v>
      </c>
      <c r="AC8" s="15" t="n">
        <v>6</v>
      </c>
      <c r="AD8" s="15" t="n">
        <v>0</v>
      </c>
      <c r="AE8" s="15" t="n">
        <v>6</v>
      </c>
      <c r="AF8" s="15" t="n">
        <v>2</v>
      </c>
      <c r="AG8" s="15" t="n">
        <v>0</v>
      </c>
      <c r="AH8" s="15" t="n">
        <v>2</v>
      </c>
      <c r="AI8" s="15" t="n">
        <v>307</v>
      </c>
      <c r="AJ8" s="15" t="n">
        <v>123</v>
      </c>
      <c r="AK8" s="15" t="n">
        <v>184</v>
      </c>
    </row>
    <row r="9" s="15" customFormat="true" ht="39.75" hidden="false" customHeight="true" outlineLevel="0" collapsed="false">
      <c r="A9" s="295" t="s">
        <v>19</v>
      </c>
      <c r="B9" s="15" t="n">
        <v>0</v>
      </c>
      <c r="C9" s="15" t="n">
        <v>0</v>
      </c>
      <c r="D9" s="15" t="n">
        <v>0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0</v>
      </c>
      <c r="O9" s="15" t="n">
        <v>0</v>
      </c>
      <c r="P9" s="15" t="n">
        <v>0</v>
      </c>
      <c r="Q9" s="15" t="n">
        <v>0</v>
      </c>
      <c r="R9" s="15" t="n">
        <v>0</v>
      </c>
      <c r="S9" s="15" t="n">
        <v>0</v>
      </c>
      <c r="T9" s="15" t="n">
        <v>0</v>
      </c>
      <c r="U9" s="15" t="n">
        <v>0</v>
      </c>
      <c r="V9" s="15" t="n">
        <v>0</v>
      </c>
      <c r="W9" s="15" t="n">
        <v>0</v>
      </c>
      <c r="X9" s="15" t="n">
        <v>0</v>
      </c>
      <c r="Y9" s="15" t="n">
        <v>0</v>
      </c>
      <c r="Z9" s="15" t="n">
        <v>0</v>
      </c>
      <c r="AA9" s="15" t="n">
        <v>0</v>
      </c>
      <c r="AB9" s="15" t="n">
        <v>0</v>
      </c>
      <c r="AC9" s="15" t="n">
        <v>0</v>
      </c>
      <c r="AD9" s="15" t="n">
        <v>0</v>
      </c>
      <c r="AE9" s="15" t="n">
        <v>0</v>
      </c>
      <c r="AF9" s="15" t="n">
        <v>0</v>
      </c>
      <c r="AG9" s="15" t="n">
        <v>0</v>
      </c>
      <c r="AH9" s="15" t="n">
        <v>0</v>
      </c>
      <c r="AI9" s="15" t="n">
        <v>0</v>
      </c>
      <c r="AJ9" s="15" t="n">
        <v>0</v>
      </c>
      <c r="AK9" s="15" t="n">
        <v>0</v>
      </c>
    </row>
    <row r="10" s="15" customFormat="true" ht="39.75" hidden="false" customHeight="true" outlineLevel="0" collapsed="false">
      <c r="A10" s="292"/>
    </row>
    <row r="11" s="19" customFormat="true" ht="39.75" hidden="false" customHeight="true" outlineLevel="0" collapsed="false">
      <c r="A11" s="293" t="s">
        <v>20</v>
      </c>
      <c r="B11" s="19" t="n">
        <v>766</v>
      </c>
      <c r="C11" s="19" t="n">
        <v>354</v>
      </c>
      <c r="D11" s="19" t="n">
        <v>412</v>
      </c>
      <c r="E11" s="19" t="n">
        <v>12</v>
      </c>
      <c r="F11" s="19" t="n">
        <v>10</v>
      </c>
      <c r="G11" s="19" t="n">
        <v>2</v>
      </c>
      <c r="H11" s="19" t="n">
        <v>1</v>
      </c>
      <c r="I11" s="19" t="n">
        <v>1</v>
      </c>
      <c r="J11" s="19" t="n">
        <v>0</v>
      </c>
      <c r="K11" s="19" t="n">
        <v>19</v>
      </c>
      <c r="L11" s="19" t="n">
        <v>14</v>
      </c>
      <c r="M11" s="19" t="n">
        <v>5</v>
      </c>
      <c r="N11" s="19" t="n">
        <v>1</v>
      </c>
      <c r="O11" s="19" t="n">
        <v>1</v>
      </c>
      <c r="P11" s="19" t="n">
        <v>0</v>
      </c>
      <c r="Q11" s="19" t="n">
        <v>0</v>
      </c>
      <c r="R11" s="19" t="n">
        <v>0</v>
      </c>
      <c r="S11" s="19" t="n">
        <v>0</v>
      </c>
      <c r="T11" s="19" t="n">
        <v>476</v>
      </c>
      <c r="U11" s="19" t="n">
        <v>236</v>
      </c>
      <c r="V11" s="19" t="n">
        <v>240</v>
      </c>
      <c r="W11" s="19" t="n">
        <v>0</v>
      </c>
      <c r="X11" s="19" t="n">
        <v>0</v>
      </c>
      <c r="Y11" s="19" t="n">
        <v>0</v>
      </c>
      <c r="Z11" s="19" t="n">
        <v>19</v>
      </c>
      <c r="AA11" s="19" t="n">
        <v>0</v>
      </c>
      <c r="AB11" s="19" t="n">
        <v>19</v>
      </c>
      <c r="AC11" s="19" t="n">
        <v>5</v>
      </c>
      <c r="AD11" s="19" t="n">
        <v>0</v>
      </c>
      <c r="AE11" s="19" t="n">
        <v>5</v>
      </c>
      <c r="AF11" s="19" t="n">
        <v>3</v>
      </c>
      <c r="AG11" s="19" t="n">
        <v>0</v>
      </c>
      <c r="AH11" s="19" t="n">
        <v>3</v>
      </c>
      <c r="AI11" s="19" t="n">
        <v>230</v>
      </c>
      <c r="AJ11" s="19" t="n">
        <v>92</v>
      </c>
      <c r="AK11" s="19" t="n">
        <v>138</v>
      </c>
    </row>
    <row r="12" s="19" customFormat="true" ht="39.75" hidden="false" customHeight="true" outlineLevel="0" collapsed="false">
      <c r="A12" s="293" t="s">
        <v>21</v>
      </c>
      <c r="B12" s="19" t="n">
        <v>208</v>
      </c>
      <c r="C12" s="19" t="n">
        <v>103</v>
      </c>
      <c r="D12" s="19" t="n">
        <v>105</v>
      </c>
      <c r="E12" s="19" t="n">
        <v>5</v>
      </c>
      <c r="F12" s="19" t="n">
        <v>4</v>
      </c>
      <c r="G12" s="19" t="n">
        <v>1</v>
      </c>
      <c r="H12" s="19" t="n">
        <v>0</v>
      </c>
      <c r="I12" s="19" t="n">
        <v>0</v>
      </c>
      <c r="J12" s="19" t="n">
        <v>0</v>
      </c>
      <c r="K12" s="19" t="n">
        <v>5</v>
      </c>
      <c r="L12" s="19" t="n">
        <v>3</v>
      </c>
      <c r="M12" s="19" t="n">
        <v>2</v>
      </c>
      <c r="N12" s="19" t="n">
        <v>0</v>
      </c>
      <c r="O12" s="19" t="n">
        <v>0</v>
      </c>
      <c r="P12" s="19" t="n">
        <v>0</v>
      </c>
      <c r="Q12" s="19" t="n">
        <v>0</v>
      </c>
      <c r="R12" s="19" t="n">
        <v>0</v>
      </c>
      <c r="S12" s="19" t="n">
        <v>0</v>
      </c>
      <c r="T12" s="19" t="n">
        <v>115</v>
      </c>
      <c r="U12" s="19" t="n">
        <v>65</v>
      </c>
      <c r="V12" s="19" t="n">
        <v>50</v>
      </c>
      <c r="W12" s="19" t="n">
        <v>0</v>
      </c>
      <c r="X12" s="19" t="n">
        <v>0</v>
      </c>
      <c r="Y12" s="19" t="n">
        <v>0</v>
      </c>
      <c r="Z12" s="19" t="n">
        <v>5</v>
      </c>
      <c r="AA12" s="19" t="n">
        <v>0</v>
      </c>
      <c r="AB12" s="19" t="n">
        <v>5</v>
      </c>
      <c r="AC12" s="19" t="n">
        <v>1</v>
      </c>
      <c r="AD12" s="19" t="n">
        <v>0</v>
      </c>
      <c r="AE12" s="19" t="n">
        <v>1</v>
      </c>
      <c r="AF12" s="19" t="n">
        <v>0</v>
      </c>
      <c r="AG12" s="19" t="n">
        <v>0</v>
      </c>
      <c r="AH12" s="19" t="n">
        <v>0</v>
      </c>
      <c r="AI12" s="19" t="n">
        <v>77</v>
      </c>
      <c r="AJ12" s="19" t="n">
        <v>31</v>
      </c>
      <c r="AK12" s="19" t="n">
        <v>46</v>
      </c>
    </row>
    <row r="13" s="15" customFormat="true" ht="39.75" hidden="false" customHeight="true" outlineLevel="0" collapsed="false">
      <c r="A13" s="292"/>
    </row>
    <row r="14" s="15" customFormat="true" ht="39.75" hidden="false" customHeight="true" outlineLevel="0" collapsed="false">
      <c r="A14" s="295" t="s">
        <v>22</v>
      </c>
      <c r="B14" s="15" t="n">
        <v>264</v>
      </c>
      <c r="C14" s="15" t="n">
        <v>131</v>
      </c>
      <c r="D14" s="15" t="n">
        <v>133</v>
      </c>
      <c r="E14" s="15" t="n">
        <v>3</v>
      </c>
      <c r="F14" s="15" t="n">
        <v>3</v>
      </c>
      <c r="G14" s="15" t="n">
        <v>0</v>
      </c>
      <c r="H14" s="15" t="n">
        <v>1</v>
      </c>
      <c r="I14" s="15" t="n">
        <v>1</v>
      </c>
      <c r="J14" s="15" t="n">
        <v>0</v>
      </c>
      <c r="K14" s="15" t="n">
        <v>8</v>
      </c>
      <c r="L14" s="15" t="n">
        <v>7</v>
      </c>
      <c r="M14" s="15" t="n">
        <v>1</v>
      </c>
      <c r="N14" s="15" t="n">
        <v>0</v>
      </c>
      <c r="O14" s="15" t="n">
        <v>0</v>
      </c>
      <c r="P14" s="15" t="n">
        <v>0</v>
      </c>
      <c r="Q14" s="15" t="n">
        <v>0</v>
      </c>
      <c r="R14" s="15" t="n">
        <v>0</v>
      </c>
      <c r="S14" s="15" t="n">
        <v>0</v>
      </c>
      <c r="T14" s="15" t="n">
        <v>173</v>
      </c>
      <c r="U14" s="15" t="n">
        <v>88</v>
      </c>
      <c r="V14" s="15" t="n">
        <v>85</v>
      </c>
      <c r="W14" s="15" t="n">
        <v>0</v>
      </c>
      <c r="X14" s="15" t="n">
        <v>0</v>
      </c>
      <c r="Y14" s="15" t="n">
        <v>0</v>
      </c>
      <c r="Z14" s="15" t="n">
        <v>6</v>
      </c>
      <c r="AA14" s="15" t="n">
        <v>0</v>
      </c>
      <c r="AB14" s="15" t="n">
        <v>6</v>
      </c>
      <c r="AC14" s="15" t="n">
        <v>0</v>
      </c>
      <c r="AD14" s="15" t="n">
        <v>0</v>
      </c>
      <c r="AE14" s="15" t="n">
        <v>0</v>
      </c>
      <c r="AF14" s="15" t="n">
        <v>2</v>
      </c>
      <c r="AG14" s="15" t="n">
        <v>0</v>
      </c>
      <c r="AH14" s="15" t="n">
        <v>2</v>
      </c>
      <c r="AI14" s="15" t="n">
        <v>71</v>
      </c>
      <c r="AJ14" s="15" t="n">
        <v>32</v>
      </c>
      <c r="AK14" s="15" t="n">
        <v>39</v>
      </c>
    </row>
    <row r="15" s="15" customFormat="true" ht="39.75" hidden="false" customHeight="true" outlineLevel="0" collapsed="false">
      <c r="A15" s="295" t="s">
        <v>23</v>
      </c>
      <c r="B15" s="15" t="n">
        <v>40</v>
      </c>
      <c r="C15" s="15" t="n">
        <v>17</v>
      </c>
      <c r="D15" s="15" t="n">
        <v>23</v>
      </c>
      <c r="E15" s="15" t="n">
        <v>1</v>
      </c>
      <c r="F15" s="15" t="n">
        <v>1</v>
      </c>
      <c r="G15" s="15" t="n">
        <v>0</v>
      </c>
      <c r="H15" s="15" t="n">
        <v>0</v>
      </c>
      <c r="I15" s="15" t="n">
        <v>0</v>
      </c>
      <c r="J15" s="15" t="n">
        <v>0</v>
      </c>
      <c r="K15" s="15" t="n">
        <v>1</v>
      </c>
      <c r="L15" s="15" t="n">
        <v>0</v>
      </c>
      <c r="M15" s="15" t="n">
        <v>1</v>
      </c>
      <c r="N15" s="15" t="n">
        <v>0</v>
      </c>
      <c r="O15" s="15" t="n">
        <v>0</v>
      </c>
      <c r="P15" s="15" t="n">
        <v>0</v>
      </c>
      <c r="Q15" s="15" t="n">
        <v>0</v>
      </c>
      <c r="R15" s="15" t="n">
        <v>0</v>
      </c>
      <c r="S15" s="15" t="n">
        <v>0</v>
      </c>
      <c r="T15" s="15" t="n">
        <v>30</v>
      </c>
      <c r="U15" s="15" t="n">
        <v>14</v>
      </c>
      <c r="V15" s="15" t="n">
        <v>16</v>
      </c>
      <c r="W15" s="15" t="n">
        <v>0</v>
      </c>
      <c r="X15" s="15" t="n">
        <v>0</v>
      </c>
      <c r="Y15" s="15" t="n">
        <v>0</v>
      </c>
      <c r="Z15" s="15" t="n">
        <v>0</v>
      </c>
      <c r="AA15" s="15" t="n">
        <v>0</v>
      </c>
      <c r="AB15" s="15" t="n">
        <v>0</v>
      </c>
      <c r="AC15" s="15" t="n">
        <v>1</v>
      </c>
      <c r="AD15" s="15" t="n">
        <v>0</v>
      </c>
      <c r="AE15" s="15" t="n">
        <v>1</v>
      </c>
      <c r="AF15" s="15" t="n">
        <v>0</v>
      </c>
      <c r="AG15" s="15" t="n">
        <v>0</v>
      </c>
      <c r="AH15" s="15" t="n">
        <v>0</v>
      </c>
      <c r="AI15" s="15" t="n">
        <v>7</v>
      </c>
      <c r="AJ15" s="15" t="n">
        <v>2</v>
      </c>
      <c r="AK15" s="15" t="n">
        <v>5</v>
      </c>
    </row>
    <row r="16" s="15" customFormat="true" ht="39.75" hidden="false" customHeight="true" outlineLevel="0" collapsed="false">
      <c r="A16" s="295" t="s">
        <v>24</v>
      </c>
      <c r="B16" s="15" t="n">
        <v>0</v>
      </c>
      <c r="C16" s="15" t="n">
        <v>0</v>
      </c>
      <c r="D16" s="15" t="n">
        <v>0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  <c r="M16" s="15" t="n">
        <v>0</v>
      </c>
      <c r="N16" s="15" t="n">
        <v>0</v>
      </c>
      <c r="O16" s="15" t="n">
        <v>0</v>
      </c>
      <c r="P16" s="15" t="n">
        <v>0</v>
      </c>
      <c r="Q16" s="15" t="n">
        <v>0</v>
      </c>
      <c r="R16" s="15" t="n">
        <v>0</v>
      </c>
      <c r="S16" s="15" t="n">
        <v>0</v>
      </c>
      <c r="T16" s="15" t="n">
        <v>0</v>
      </c>
      <c r="U16" s="15" t="n">
        <v>0</v>
      </c>
      <c r="V16" s="15" t="n">
        <v>0</v>
      </c>
      <c r="W16" s="15" t="n">
        <v>0</v>
      </c>
      <c r="X16" s="15" t="n">
        <v>0</v>
      </c>
      <c r="Y16" s="15" t="n">
        <v>0</v>
      </c>
      <c r="Z16" s="15" t="n">
        <v>0</v>
      </c>
      <c r="AA16" s="15" t="n">
        <v>0</v>
      </c>
      <c r="AB16" s="15" t="n">
        <v>0</v>
      </c>
      <c r="AC16" s="15" t="n">
        <v>0</v>
      </c>
      <c r="AD16" s="15" t="n">
        <v>0</v>
      </c>
      <c r="AE16" s="15" t="n">
        <v>0</v>
      </c>
      <c r="AF16" s="15" t="n">
        <v>0</v>
      </c>
      <c r="AG16" s="15" t="n">
        <v>0</v>
      </c>
      <c r="AH16" s="15" t="n">
        <v>0</v>
      </c>
      <c r="AI16" s="15" t="n">
        <v>0</v>
      </c>
      <c r="AJ16" s="15" t="n">
        <v>0</v>
      </c>
      <c r="AK16" s="15" t="n">
        <v>0</v>
      </c>
    </row>
    <row r="17" s="15" customFormat="true" ht="39.75" hidden="false" customHeight="true" outlineLevel="0" collapsed="false">
      <c r="A17" s="295" t="s">
        <v>25</v>
      </c>
      <c r="B17" s="15" t="n">
        <v>62</v>
      </c>
      <c r="C17" s="15" t="n">
        <v>34</v>
      </c>
      <c r="D17" s="15" t="n">
        <v>28</v>
      </c>
      <c r="E17" s="15" t="n">
        <v>1</v>
      </c>
      <c r="F17" s="15" t="n">
        <v>1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1</v>
      </c>
      <c r="L17" s="15" t="n">
        <v>1</v>
      </c>
      <c r="M17" s="15" t="n">
        <v>0</v>
      </c>
      <c r="N17" s="15" t="n">
        <v>0</v>
      </c>
      <c r="O17" s="15" t="n">
        <v>0</v>
      </c>
      <c r="P17" s="15" t="n">
        <v>0</v>
      </c>
      <c r="Q17" s="15" t="n">
        <v>0</v>
      </c>
      <c r="R17" s="15" t="n">
        <v>0</v>
      </c>
      <c r="S17" s="15" t="n">
        <v>0</v>
      </c>
      <c r="T17" s="15" t="n">
        <v>37</v>
      </c>
      <c r="U17" s="15" t="n">
        <v>22</v>
      </c>
      <c r="V17" s="15" t="n">
        <v>15</v>
      </c>
      <c r="W17" s="15" t="n">
        <v>0</v>
      </c>
      <c r="X17" s="15" t="n">
        <v>0</v>
      </c>
      <c r="Y17" s="15" t="n">
        <v>0</v>
      </c>
      <c r="Z17" s="15" t="n">
        <v>2</v>
      </c>
      <c r="AA17" s="15" t="n">
        <v>0</v>
      </c>
      <c r="AB17" s="15" t="n">
        <v>2</v>
      </c>
      <c r="AC17" s="15" t="n">
        <v>0</v>
      </c>
      <c r="AD17" s="15" t="n">
        <v>0</v>
      </c>
      <c r="AE17" s="15" t="n">
        <v>0</v>
      </c>
      <c r="AF17" s="15" t="n">
        <v>0</v>
      </c>
      <c r="AG17" s="15" t="n">
        <v>0</v>
      </c>
      <c r="AH17" s="15" t="n">
        <v>0</v>
      </c>
      <c r="AI17" s="15" t="n">
        <v>21</v>
      </c>
      <c r="AJ17" s="15" t="n">
        <v>10</v>
      </c>
      <c r="AK17" s="15" t="n">
        <v>11</v>
      </c>
    </row>
    <row r="18" s="15" customFormat="true" ht="39.75" hidden="false" customHeight="true" outlineLevel="0" collapsed="false">
      <c r="A18" s="295" t="s">
        <v>26</v>
      </c>
      <c r="B18" s="15" t="n">
        <v>0</v>
      </c>
      <c r="C18" s="15" t="n">
        <v>0</v>
      </c>
      <c r="D18" s="15" t="n">
        <v>0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J18" s="15" t="n">
        <v>0</v>
      </c>
      <c r="K18" s="15" t="n">
        <v>0</v>
      </c>
      <c r="L18" s="15" t="n">
        <v>0</v>
      </c>
      <c r="M18" s="15" t="n">
        <v>0</v>
      </c>
      <c r="N18" s="15" t="n">
        <v>0</v>
      </c>
      <c r="O18" s="15" t="n">
        <v>0</v>
      </c>
      <c r="P18" s="15" t="n">
        <v>0</v>
      </c>
      <c r="Q18" s="15" t="n">
        <v>0</v>
      </c>
      <c r="R18" s="15" t="n">
        <v>0</v>
      </c>
      <c r="S18" s="15" t="n">
        <v>0</v>
      </c>
      <c r="T18" s="15" t="n">
        <v>0</v>
      </c>
      <c r="U18" s="15" t="n">
        <v>0</v>
      </c>
      <c r="V18" s="15" t="n">
        <v>0</v>
      </c>
      <c r="W18" s="15" t="n">
        <v>0</v>
      </c>
      <c r="X18" s="15" t="n">
        <v>0</v>
      </c>
      <c r="Y18" s="15" t="n">
        <v>0</v>
      </c>
      <c r="Z18" s="15" t="n">
        <v>0</v>
      </c>
      <c r="AA18" s="15" t="n">
        <v>0</v>
      </c>
      <c r="AB18" s="15" t="n">
        <v>0</v>
      </c>
      <c r="AC18" s="15" t="n">
        <v>0</v>
      </c>
      <c r="AD18" s="15" t="n">
        <v>0</v>
      </c>
      <c r="AE18" s="15" t="n">
        <v>0</v>
      </c>
      <c r="AF18" s="15" t="n">
        <v>0</v>
      </c>
      <c r="AG18" s="15" t="n">
        <v>0</v>
      </c>
      <c r="AH18" s="15" t="n">
        <v>0</v>
      </c>
      <c r="AI18" s="15" t="n">
        <v>0</v>
      </c>
      <c r="AJ18" s="15" t="n">
        <v>0</v>
      </c>
      <c r="AK18" s="15" t="n">
        <v>0</v>
      </c>
    </row>
    <row r="19" s="15" customFormat="true" ht="39.75" hidden="false" customHeight="true" outlineLevel="0" collapsed="false">
      <c r="A19" s="295" t="s">
        <v>27</v>
      </c>
      <c r="B19" s="15" t="n">
        <v>0</v>
      </c>
      <c r="C19" s="15" t="n">
        <v>0</v>
      </c>
      <c r="D19" s="15" t="n">
        <v>0</v>
      </c>
      <c r="E19" s="15" t="n">
        <v>0</v>
      </c>
      <c r="F19" s="15" t="n">
        <v>0</v>
      </c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0</v>
      </c>
      <c r="L19" s="15" t="n">
        <v>0</v>
      </c>
      <c r="M19" s="15" t="n">
        <v>0</v>
      </c>
      <c r="N19" s="15" t="n">
        <v>0</v>
      </c>
      <c r="O19" s="15" t="n">
        <v>0</v>
      </c>
      <c r="P19" s="15" t="n">
        <v>0</v>
      </c>
      <c r="Q19" s="15" t="n">
        <v>0</v>
      </c>
      <c r="R19" s="15" t="n">
        <v>0</v>
      </c>
      <c r="S19" s="15" t="n">
        <v>0</v>
      </c>
      <c r="T19" s="15" t="n">
        <v>0</v>
      </c>
      <c r="U19" s="15" t="n">
        <v>0</v>
      </c>
      <c r="V19" s="15" t="n">
        <v>0</v>
      </c>
      <c r="W19" s="15" t="n">
        <v>0</v>
      </c>
      <c r="X19" s="15" t="n">
        <v>0</v>
      </c>
      <c r="Y19" s="15" t="n">
        <v>0</v>
      </c>
      <c r="Z19" s="15" t="n">
        <v>0</v>
      </c>
      <c r="AA19" s="15" t="n">
        <v>0</v>
      </c>
      <c r="AB19" s="15" t="n">
        <v>0</v>
      </c>
      <c r="AC19" s="15" t="n">
        <v>0</v>
      </c>
      <c r="AD19" s="15" t="n">
        <v>0</v>
      </c>
      <c r="AE19" s="15" t="n">
        <v>0</v>
      </c>
      <c r="AF19" s="15" t="n">
        <v>0</v>
      </c>
      <c r="AG19" s="15" t="n">
        <v>0</v>
      </c>
      <c r="AH19" s="15" t="n">
        <v>0</v>
      </c>
      <c r="AI19" s="15" t="n">
        <v>0</v>
      </c>
      <c r="AJ19" s="15" t="n">
        <v>0</v>
      </c>
      <c r="AK19" s="15" t="n">
        <v>0</v>
      </c>
    </row>
    <row r="20" s="15" customFormat="true" ht="39.75" hidden="false" customHeight="true" outlineLevel="0" collapsed="false">
      <c r="A20" s="295" t="s">
        <v>28</v>
      </c>
      <c r="B20" s="15" t="n">
        <v>0</v>
      </c>
      <c r="C20" s="15" t="n">
        <v>0</v>
      </c>
      <c r="D20" s="15" t="n">
        <v>0</v>
      </c>
      <c r="E20" s="15" t="n">
        <v>0</v>
      </c>
      <c r="F20" s="15" t="n">
        <v>0</v>
      </c>
      <c r="G20" s="15" t="n">
        <v>0</v>
      </c>
      <c r="H20" s="15" t="n">
        <v>0</v>
      </c>
      <c r="I20" s="15" t="n">
        <v>0</v>
      </c>
      <c r="J20" s="15" t="n">
        <v>0</v>
      </c>
      <c r="K20" s="15" t="n">
        <v>0</v>
      </c>
      <c r="L20" s="15" t="n">
        <v>0</v>
      </c>
      <c r="M20" s="15" t="n">
        <v>0</v>
      </c>
      <c r="N20" s="15" t="n">
        <v>0</v>
      </c>
      <c r="O20" s="15" t="n">
        <v>0</v>
      </c>
      <c r="P20" s="15" t="n">
        <v>0</v>
      </c>
      <c r="Q20" s="15" t="n">
        <v>0</v>
      </c>
      <c r="R20" s="15" t="n">
        <v>0</v>
      </c>
      <c r="S20" s="15" t="n">
        <v>0</v>
      </c>
      <c r="T20" s="15" t="n">
        <v>0</v>
      </c>
      <c r="U20" s="15" t="n">
        <v>0</v>
      </c>
      <c r="V20" s="15" t="n">
        <v>0</v>
      </c>
      <c r="W20" s="15" t="n">
        <v>0</v>
      </c>
      <c r="X20" s="15" t="n">
        <v>0</v>
      </c>
      <c r="Y20" s="15" t="n">
        <v>0</v>
      </c>
      <c r="Z20" s="15" t="n">
        <v>0</v>
      </c>
      <c r="AA20" s="15" t="n">
        <v>0</v>
      </c>
      <c r="AB20" s="15" t="n">
        <v>0</v>
      </c>
      <c r="AC20" s="15" t="n">
        <v>0</v>
      </c>
      <c r="AD20" s="15" t="n">
        <v>0</v>
      </c>
      <c r="AE20" s="15" t="n">
        <v>0</v>
      </c>
      <c r="AF20" s="15" t="n">
        <v>0</v>
      </c>
      <c r="AG20" s="15" t="n">
        <v>0</v>
      </c>
      <c r="AH20" s="15" t="n">
        <v>0</v>
      </c>
      <c r="AI20" s="15" t="n">
        <v>0</v>
      </c>
      <c r="AJ20" s="15" t="n">
        <v>0</v>
      </c>
      <c r="AK20" s="15" t="n">
        <v>0</v>
      </c>
    </row>
    <row r="21" s="15" customFormat="true" ht="39.75" hidden="false" customHeight="true" outlineLevel="0" collapsed="false">
      <c r="A21" s="295" t="s">
        <v>29</v>
      </c>
      <c r="B21" s="15" t="n">
        <v>0</v>
      </c>
      <c r="C21" s="15" t="n">
        <v>0</v>
      </c>
      <c r="D21" s="15" t="n">
        <v>0</v>
      </c>
      <c r="E21" s="15" t="n">
        <v>0</v>
      </c>
      <c r="F21" s="15" t="n">
        <v>0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  <c r="L21" s="15" t="n">
        <v>0</v>
      </c>
      <c r="M21" s="15" t="n">
        <v>0</v>
      </c>
      <c r="N21" s="15" t="n">
        <v>0</v>
      </c>
      <c r="O21" s="15" t="n">
        <v>0</v>
      </c>
      <c r="P21" s="15" t="n">
        <v>0</v>
      </c>
      <c r="Q21" s="15" t="n">
        <v>0</v>
      </c>
      <c r="R21" s="15" t="n">
        <v>0</v>
      </c>
      <c r="S21" s="15" t="n">
        <v>0</v>
      </c>
      <c r="T21" s="15" t="n">
        <v>0</v>
      </c>
      <c r="U21" s="15" t="n">
        <v>0</v>
      </c>
      <c r="V21" s="15" t="n">
        <v>0</v>
      </c>
      <c r="W21" s="15" t="n">
        <v>0</v>
      </c>
      <c r="X21" s="15" t="n">
        <v>0</v>
      </c>
      <c r="Y21" s="15" t="n">
        <v>0</v>
      </c>
      <c r="Z21" s="15" t="n">
        <v>0</v>
      </c>
      <c r="AA21" s="15" t="n">
        <v>0</v>
      </c>
      <c r="AB21" s="15" t="n">
        <v>0</v>
      </c>
      <c r="AC21" s="15" t="n">
        <v>0</v>
      </c>
      <c r="AD21" s="15" t="n">
        <v>0</v>
      </c>
      <c r="AE21" s="15" t="n">
        <v>0</v>
      </c>
      <c r="AF21" s="15" t="n">
        <v>0</v>
      </c>
      <c r="AG21" s="15" t="n">
        <v>0</v>
      </c>
      <c r="AH21" s="15" t="n">
        <v>0</v>
      </c>
      <c r="AI21" s="15" t="n">
        <v>0</v>
      </c>
      <c r="AJ21" s="15" t="n">
        <v>0</v>
      </c>
      <c r="AK21" s="15" t="n">
        <v>0</v>
      </c>
    </row>
    <row r="22" s="15" customFormat="true" ht="39.75" hidden="false" customHeight="true" outlineLevel="0" collapsed="false">
      <c r="A22" s="295" t="s">
        <v>30</v>
      </c>
      <c r="B22" s="15" t="n">
        <v>0</v>
      </c>
      <c r="C22" s="15" t="n">
        <v>0</v>
      </c>
      <c r="D22" s="15" t="n">
        <v>0</v>
      </c>
      <c r="E22" s="15" t="n">
        <v>0</v>
      </c>
      <c r="F22" s="15" t="n">
        <v>0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v>0</v>
      </c>
      <c r="M22" s="15" t="n">
        <v>0</v>
      </c>
      <c r="N22" s="15" t="n">
        <v>0</v>
      </c>
      <c r="O22" s="15" t="n">
        <v>0</v>
      </c>
      <c r="P22" s="15" t="n">
        <v>0</v>
      </c>
      <c r="Q22" s="15" t="n">
        <v>0</v>
      </c>
      <c r="R22" s="15" t="n">
        <v>0</v>
      </c>
      <c r="S22" s="15" t="n">
        <v>0</v>
      </c>
      <c r="T22" s="15" t="n">
        <v>0</v>
      </c>
      <c r="U22" s="15" t="n">
        <v>0</v>
      </c>
      <c r="V22" s="15" t="n">
        <v>0</v>
      </c>
      <c r="W22" s="15" t="n">
        <v>0</v>
      </c>
      <c r="X22" s="15" t="n">
        <v>0</v>
      </c>
      <c r="Y22" s="15" t="n">
        <v>0</v>
      </c>
      <c r="Z22" s="15" t="n">
        <v>0</v>
      </c>
      <c r="AA22" s="15" t="n">
        <v>0</v>
      </c>
      <c r="AB22" s="15" t="n">
        <v>0</v>
      </c>
      <c r="AC22" s="15" t="n">
        <v>0</v>
      </c>
      <c r="AD22" s="15" t="n">
        <v>0</v>
      </c>
      <c r="AE22" s="15" t="n">
        <v>0</v>
      </c>
      <c r="AF22" s="15" t="n">
        <v>0</v>
      </c>
      <c r="AG22" s="15" t="n">
        <v>0</v>
      </c>
      <c r="AH22" s="15" t="n">
        <v>0</v>
      </c>
      <c r="AI22" s="15" t="n">
        <v>0</v>
      </c>
      <c r="AJ22" s="15" t="n">
        <v>0</v>
      </c>
      <c r="AK22" s="15" t="n">
        <v>0</v>
      </c>
    </row>
    <row r="23" s="15" customFormat="true" ht="39.75" hidden="false" customHeight="true" outlineLevel="0" collapsed="false">
      <c r="A23" s="295" t="s">
        <v>31</v>
      </c>
      <c r="B23" s="15" t="n">
        <v>0</v>
      </c>
      <c r="C23" s="15" t="n">
        <v>0</v>
      </c>
      <c r="D23" s="15" t="n">
        <v>0</v>
      </c>
      <c r="E23" s="15" t="n">
        <v>0</v>
      </c>
      <c r="F23" s="15" t="n">
        <v>0</v>
      </c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0</v>
      </c>
      <c r="L23" s="15" t="n">
        <v>0</v>
      </c>
      <c r="M23" s="15" t="n">
        <v>0</v>
      </c>
      <c r="N23" s="15" t="n">
        <v>0</v>
      </c>
      <c r="O23" s="15" t="n">
        <v>0</v>
      </c>
      <c r="P23" s="15" t="n">
        <v>0</v>
      </c>
      <c r="Q23" s="15" t="n">
        <v>0</v>
      </c>
      <c r="R23" s="15" t="n">
        <v>0</v>
      </c>
      <c r="S23" s="15" t="n">
        <v>0</v>
      </c>
      <c r="T23" s="15" t="n">
        <v>0</v>
      </c>
      <c r="U23" s="15" t="n">
        <v>0</v>
      </c>
      <c r="V23" s="15" t="n">
        <v>0</v>
      </c>
      <c r="W23" s="15" t="n">
        <v>0</v>
      </c>
      <c r="X23" s="15" t="n">
        <v>0</v>
      </c>
      <c r="Y23" s="15" t="n">
        <v>0</v>
      </c>
      <c r="Z23" s="15" t="n">
        <v>0</v>
      </c>
      <c r="AA23" s="15" t="n">
        <v>0</v>
      </c>
      <c r="AB23" s="15" t="n">
        <v>0</v>
      </c>
      <c r="AC23" s="15" t="n">
        <v>0</v>
      </c>
      <c r="AD23" s="15" t="n">
        <v>0</v>
      </c>
      <c r="AE23" s="15" t="n">
        <v>0</v>
      </c>
      <c r="AF23" s="15" t="n">
        <v>0</v>
      </c>
      <c r="AG23" s="15" t="n">
        <v>0</v>
      </c>
      <c r="AH23" s="15" t="n">
        <v>0</v>
      </c>
      <c r="AI23" s="15" t="n">
        <v>0</v>
      </c>
      <c r="AJ23" s="15" t="n">
        <v>0</v>
      </c>
      <c r="AK23" s="15" t="n">
        <v>0</v>
      </c>
    </row>
    <row r="24" s="15" customFormat="true" ht="39.75" hidden="false" customHeight="true" outlineLevel="0" collapsed="false">
      <c r="A24" s="295" t="s">
        <v>32</v>
      </c>
      <c r="B24" s="15" t="n">
        <v>160</v>
      </c>
      <c r="C24" s="15" t="n">
        <v>69</v>
      </c>
      <c r="D24" s="15" t="n">
        <v>91</v>
      </c>
      <c r="E24" s="15" t="n">
        <v>3</v>
      </c>
      <c r="F24" s="15" t="n">
        <v>2</v>
      </c>
      <c r="G24" s="15" t="n">
        <v>1</v>
      </c>
      <c r="H24" s="15" t="n">
        <v>0</v>
      </c>
      <c r="I24" s="15" t="n">
        <v>0</v>
      </c>
      <c r="J24" s="15" t="n">
        <v>0</v>
      </c>
      <c r="K24" s="15" t="n">
        <v>4</v>
      </c>
      <c r="L24" s="15" t="n">
        <v>3</v>
      </c>
      <c r="M24" s="15" t="n">
        <v>1</v>
      </c>
      <c r="N24" s="15" t="n">
        <v>1</v>
      </c>
      <c r="O24" s="15" t="n">
        <v>1</v>
      </c>
      <c r="P24" s="15" t="n">
        <v>0</v>
      </c>
      <c r="Q24" s="15" t="n">
        <v>0</v>
      </c>
      <c r="R24" s="15" t="n">
        <v>0</v>
      </c>
      <c r="S24" s="15" t="n">
        <v>0</v>
      </c>
      <c r="T24" s="15" t="n">
        <v>99</v>
      </c>
      <c r="U24" s="15" t="n">
        <v>44</v>
      </c>
      <c r="V24" s="15" t="n">
        <v>55</v>
      </c>
      <c r="W24" s="15" t="n">
        <v>0</v>
      </c>
      <c r="X24" s="15" t="n">
        <v>0</v>
      </c>
      <c r="Y24" s="15" t="n">
        <v>0</v>
      </c>
      <c r="Z24" s="15" t="n">
        <v>4</v>
      </c>
      <c r="AA24" s="15" t="n">
        <v>0</v>
      </c>
      <c r="AB24" s="15" t="n">
        <v>4</v>
      </c>
      <c r="AC24" s="15" t="n">
        <v>1</v>
      </c>
      <c r="AD24" s="15" t="n">
        <v>0</v>
      </c>
      <c r="AE24" s="15" t="n">
        <v>1</v>
      </c>
      <c r="AF24" s="15" t="n">
        <v>1</v>
      </c>
      <c r="AG24" s="15" t="n">
        <v>0</v>
      </c>
      <c r="AH24" s="15" t="n">
        <v>1</v>
      </c>
      <c r="AI24" s="15" t="n">
        <v>47</v>
      </c>
      <c r="AJ24" s="15" t="n">
        <v>19</v>
      </c>
      <c r="AK24" s="15" t="n">
        <v>28</v>
      </c>
    </row>
    <row r="25" s="15" customFormat="true" ht="39.75" hidden="false" customHeight="true" outlineLevel="0" collapsed="false">
      <c r="A25" s="295" t="s">
        <v>33</v>
      </c>
      <c r="B25" s="15" t="n">
        <v>0</v>
      </c>
      <c r="C25" s="15" t="n">
        <v>0</v>
      </c>
      <c r="D25" s="15" t="n">
        <v>0</v>
      </c>
      <c r="E25" s="15" t="n">
        <v>0</v>
      </c>
      <c r="F25" s="15" t="n">
        <v>0</v>
      </c>
      <c r="G25" s="15" t="n">
        <v>0</v>
      </c>
      <c r="H25" s="15" t="n">
        <v>0</v>
      </c>
      <c r="I25" s="15" t="n">
        <v>0</v>
      </c>
      <c r="J25" s="15" t="n">
        <v>0</v>
      </c>
      <c r="K25" s="15" t="n">
        <v>0</v>
      </c>
      <c r="L25" s="15" t="n">
        <v>0</v>
      </c>
      <c r="M25" s="15" t="n">
        <v>0</v>
      </c>
      <c r="N25" s="15" t="n">
        <v>0</v>
      </c>
      <c r="O25" s="15" t="n">
        <v>0</v>
      </c>
      <c r="P25" s="15" t="n">
        <v>0</v>
      </c>
      <c r="Q25" s="15" t="n">
        <v>0</v>
      </c>
      <c r="R25" s="15" t="n">
        <v>0</v>
      </c>
      <c r="S25" s="15" t="n">
        <v>0</v>
      </c>
      <c r="T25" s="15" t="n">
        <v>0</v>
      </c>
      <c r="U25" s="15" t="n">
        <v>0</v>
      </c>
      <c r="V25" s="15" t="n">
        <v>0</v>
      </c>
      <c r="W25" s="15" t="n">
        <v>0</v>
      </c>
      <c r="X25" s="15" t="n">
        <v>0</v>
      </c>
      <c r="Y25" s="15" t="n">
        <v>0</v>
      </c>
      <c r="Z25" s="15" t="n">
        <v>0</v>
      </c>
      <c r="AA25" s="15" t="n">
        <v>0</v>
      </c>
      <c r="AB25" s="15" t="n">
        <v>0</v>
      </c>
      <c r="AC25" s="15" t="n">
        <v>0</v>
      </c>
      <c r="AD25" s="15" t="n">
        <v>0</v>
      </c>
      <c r="AE25" s="15" t="n">
        <v>0</v>
      </c>
      <c r="AF25" s="15" t="n">
        <v>0</v>
      </c>
      <c r="AG25" s="15" t="n">
        <v>0</v>
      </c>
      <c r="AH25" s="15" t="n">
        <v>0</v>
      </c>
      <c r="AI25" s="15" t="n">
        <v>0</v>
      </c>
      <c r="AJ25" s="15" t="n">
        <v>0</v>
      </c>
      <c r="AK25" s="15" t="n">
        <v>0</v>
      </c>
    </row>
    <row r="26" s="15" customFormat="true" ht="39.75" hidden="false" customHeight="true" outlineLevel="0" collapsed="false">
      <c r="A26" s="295" t="s">
        <v>34</v>
      </c>
      <c r="B26" s="15" t="n">
        <v>36</v>
      </c>
      <c r="C26" s="15" t="n">
        <v>15</v>
      </c>
      <c r="D26" s="15" t="n">
        <v>21</v>
      </c>
      <c r="E26" s="15" t="n">
        <v>1</v>
      </c>
      <c r="F26" s="15" t="n">
        <v>0</v>
      </c>
      <c r="G26" s="15" t="n">
        <v>1</v>
      </c>
      <c r="H26" s="15" t="n">
        <v>0</v>
      </c>
      <c r="I26" s="15" t="n">
        <v>0</v>
      </c>
      <c r="J26" s="15" t="n">
        <v>0</v>
      </c>
      <c r="K26" s="15" t="n">
        <v>1</v>
      </c>
      <c r="L26" s="15" t="n">
        <v>1</v>
      </c>
      <c r="M26" s="15" t="n">
        <v>0</v>
      </c>
      <c r="N26" s="15" t="n">
        <v>0</v>
      </c>
      <c r="O26" s="15" t="n">
        <v>0</v>
      </c>
      <c r="P26" s="15" t="n">
        <v>0</v>
      </c>
      <c r="Q26" s="15" t="n">
        <v>0</v>
      </c>
      <c r="R26" s="15" t="n">
        <v>0</v>
      </c>
      <c r="S26" s="15" t="n">
        <v>0</v>
      </c>
      <c r="T26" s="15" t="n">
        <v>17</v>
      </c>
      <c r="U26" s="15" t="n">
        <v>9</v>
      </c>
      <c r="V26" s="15" t="n">
        <v>8</v>
      </c>
      <c r="W26" s="15" t="n">
        <v>0</v>
      </c>
      <c r="X26" s="15" t="n">
        <v>0</v>
      </c>
      <c r="Y26" s="15" t="n">
        <v>0</v>
      </c>
      <c r="Z26" s="15" t="n">
        <v>0</v>
      </c>
      <c r="AA26" s="15" t="n">
        <v>0</v>
      </c>
      <c r="AB26" s="15" t="n">
        <v>0</v>
      </c>
      <c r="AC26" s="15" t="n">
        <v>1</v>
      </c>
      <c r="AD26" s="15" t="n">
        <v>0</v>
      </c>
      <c r="AE26" s="15" t="n">
        <v>1</v>
      </c>
      <c r="AF26" s="15" t="n">
        <v>0</v>
      </c>
      <c r="AG26" s="15" t="n">
        <v>0</v>
      </c>
      <c r="AH26" s="15" t="n">
        <v>0</v>
      </c>
      <c r="AI26" s="15" t="n">
        <v>16</v>
      </c>
      <c r="AJ26" s="15" t="n">
        <v>5</v>
      </c>
      <c r="AK26" s="15" t="n">
        <v>11</v>
      </c>
    </row>
    <row r="27" s="15" customFormat="true" ht="39.75" hidden="false" customHeight="true" outlineLevel="0" collapsed="false">
      <c r="A27" s="295" t="s">
        <v>35</v>
      </c>
      <c r="B27" s="15" t="n">
        <v>204</v>
      </c>
      <c r="C27" s="15" t="n">
        <v>88</v>
      </c>
      <c r="D27" s="15" t="n">
        <v>116</v>
      </c>
      <c r="E27" s="15" t="n">
        <v>3</v>
      </c>
      <c r="F27" s="15" t="n">
        <v>3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4</v>
      </c>
      <c r="L27" s="15" t="n">
        <v>2</v>
      </c>
      <c r="M27" s="15" t="n">
        <v>2</v>
      </c>
      <c r="N27" s="15" t="n">
        <v>0</v>
      </c>
      <c r="O27" s="15" t="n">
        <v>0</v>
      </c>
      <c r="P27" s="15" t="n">
        <v>0</v>
      </c>
      <c r="Q27" s="15" t="n">
        <v>0</v>
      </c>
      <c r="R27" s="15" t="n">
        <v>0</v>
      </c>
      <c r="S27" s="15" t="n">
        <v>0</v>
      </c>
      <c r="T27" s="15" t="n">
        <v>120</v>
      </c>
      <c r="U27" s="15" t="n">
        <v>59</v>
      </c>
      <c r="V27" s="15" t="n">
        <v>61</v>
      </c>
      <c r="W27" s="15" t="n">
        <v>0</v>
      </c>
      <c r="X27" s="15" t="n">
        <v>0</v>
      </c>
      <c r="Y27" s="15" t="n">
        <v>0</v>
      </c>
      <c r="Z27" s="15" t="n">
        <v>7</v>
      </c>
      <c r="AA27" s="15" t="n">
        <v>0</v>
      </c>
      <c r="AB27" s="15" t="n">
        <v>7</v>
      </c>
      <c r="AC27" s="15" t="n">
        <v>2</v>
      </c>
      <c r="AD27" s="15" t="n">
        <v>0</v>
      </c>
      <c r="AE27" s="15" t="n">
        <v>2</v>
      </c>
      <c r="AF27" s="15" t="n">
        <v>0</v>
      </c>
      <c r="AG27" s="15" t="n">
        <v>0</v>
      </c>
      <c r="AH27" s="15" t="n">
        <v>0</v>
      </c>
      <c r="AI27" s="15" t="n">
        <v>68</v>
      </c>
      <c r="AJ27" s="15" t="n">
        <v>24</v>
      </c>
      <c r="AK27" s="15" t="n">
        <v>44</v>
      </c>
    </row>
    <row r="28" s="15" customFormat="true" ht="39.75" hidden="false" customHeight="true" outlineLevel="0" collapsed="false">
      <c r="A28" s="29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</row>
    <row r="29" s="19" customFormat="true" ht="39.75" hidden="false" customHeight="true" outlineLevel="0" collapsed="false">
      <c r="A29" s="293" t="s">
        <v>36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v>0</v>
      </c>
      <c r="G29" s="19" t="n">
        <v>0</v>
      </c>
      <c r="H29" s="19" t="n">
        <v>0</v>
      </c>
      <c r="I29" s="19" t="n">
        <v>0</v>
      </c>
      <c r="J29" s="19" t="n">
        <v>0</v>
      </c>
      <c r="K29" s="19" t="n">
        <v>0</v>
      </c>
      <c r="L29" s="19" t="n">
        <v>0</v>
      </c>
      <c r="M29" s="19" t="n">
        <v>0</v>
      </c>
      <c r="N29" s="19" t="n">
        <v>0</v>
      </c>
      <c r="O29" s="19" t="n">
        <v>0</v>
      </c>
      <c r="P29" s="19" t="n">
        <v>0</v>
      </c>
      <c r="Q29" s="19" t="n">
        <v>0</v>
      </c>
      <c r="R29" s="19" t="n">
        <v>0</v>
      </c>
      <c r="S29" s="19" t="n">
        <v>0</v>
      </c>
      <c r="T29" s="19" t="n">
        <v>0</v>
      </c>
      <c r="U29" s="19" t="n">
        <v>0</v>
      </c>
      <c r="V29" s="19" t="n">
        <v>0</v>
      </c>
      <c r="W29" s="19" t="n">
        <v>0</v>
      </c>
      <c r="X29" s="19" t="n">
        <v>0</v>
      </c>
      <c r="Y29" s="19" t="n">
        <v>0</v>
      </c>
      <c r="Z29" s="19" t="n">
        <v>0</v>
      </c>
      <c r="AA29" s="19" t="n">
        <v>0</v>
      </c>
      <c r="AB29" s="19" t="n">
        <v>0</v>
      </c>
      <c r="AC29" s="19" t="n">
        <v>0</v>
      </c>
      <c r="AD29" s="19" t="n">
        <v>0</v>
      </c>
      <c r="AE29" s="19" t="n">
        <v>0</v>
      </c>
      <c r="AF29" s="19" t="n">
        <v>0</v>
      </c>
      <c r="AG29" s="19" t="n">
        <v>0</v>
      </c>
      <c r="AH29" s="19" t="n">
        <v>0</v>
      </c>
      <c r="AI29" s="19" t="n">
        <v>0</v>
      </c>
      <c r="AJ29" s="19" t="n">
        <v>0</v>
      </c>
      <c r="AK29" s="19" t="n">
        <v>0</v>
      </c>
    </row>
    <row r="30" s="15" customFormat="true" ht="39.75" hidden="false" customHeight="true" outlineLevel="0" collapsed="false">
      <c r="A30" s="292"/>
    </row>
    <row r="31" s="19" customFormat="true" ht="39.75" hidden="false" customHeight="true" outlineLevel="0" collapsed="false">
      <c r="A31" s="293" t="s">
        <v>39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v>0</v>
      </c>
      <c r="G31" s="19" t="n">
        <v>0</v>
      </c>
      <c r="H31" s="19" t="n">
        <v>0</v>
      </c>
      <c r="I31" s="19" t="n">
        <v>0</v>
      </c>
      <c r="J31" s="19" t="n">
        <v>0</v>
      </c>
      <c r="K31" s="19" t="n">
        <v>0</v>
      </c>
      <c r="L31" s="19" t="n">
        <v>0</v>
      </c>
      <c r="M31" s="19" t="n">
        <v>0</v>
      </c>
      <c r="N31" s="19" t="n">
        <v>0</v>
      </c>
      <c r="O31" s="19" t="n">
        <v>0</v>
      </c>
      <c r="P31" s="19" t="n">
        <v>0</v>
      </c>
      <c r="Q31" s="19" t="n">
        <v>0</v>
      </c>
      <c r="R31" s="19" t="n">
        <v>0</v>
      </c>
      <c r="S31" s="19" t="n">
        <v>0</v>
      </c>
      <c r="T31" s="19" t="n">
        <v>0</v>
      </c>
      <c r="U31" s="19" t="n">
        <v>0</v>
      </c>
      <c r="V31" s="19" t="n">
        <v>0</v>
      </c>
      <c r="W31" s="19" t="n">
        <v>0</v>
      </c>
      <c r="X31" s="19" t="n">
        <v>0</v>
      </c>
      <c r="Y31" s="19" t="n">
        <v>0</v>
      </c>
      <c r="Z31" s="19" t="n">
        <v>0</v>
      </c>
      <c r="AA31" s="19" t="n">
        <v>0</v>
      </c>
      <c r="AB31" s="19" t="n">
        <v>0</v>
      </c>
      <c r="AC31" s="19" t="n">
        <v>0</v>
      </c>
      <c r="AD31" s="19" t="n">
        <v>0</v>
      </c>
      <c r="AE31" s="19" t="n">
        <v>0</v>
      </c>
      <c r="AF31" s="19" t="n">
        <v>0</v>
      </c>
      <c r="AG31" s="19" t="n">
        <v>0</v>
      </c>
      <c r="AH31" s="19" t="n">
        <v>0</v>
      </c>
      <c r="AI31" s="19" t="n">
        <v>0</v>
      </c>
      <c r="AJ31" s="19" t="n">
        <v>0</v>
      </c>
      <c r="AK31" s="19" t="n">
        <v>0</v>
      </c>
    </row>
    <row r="32" s="15" customFormat="true" ht="39.75" hidden="false" customHeight="true" outlineLevel="0" collapsed="false">
      <c r="A32" s="293"/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</row>
    <row r="33" s="19" customFormat="true" ht="39.75" hidden="false" customHeight="true" outlineLevel="0" collapsed="false">
      <c r="A33" s="293" t="s">
        <v>44</v>
      </c>
      <c r="B33" s="37" t="n">
        <v>0</v>
      </c>
      <c r="C33" s="37" t="n">
        <v>0</v>
      </c>
      <c r="D33" s="37" t="n">
        <v>0</v>
      </c>
      <c r="E33" s="37" t="n">
        <v>0</v>
      </c>
      <c r="F33" s="37" t="n">
        <v>0</v>
      </c>
      <c r="G33" s="37" t="n">
        <v>0</v>
      </c>
      <c r="H33" s="37" t="n">
        <v>0</v>
      </c>
      <c r="I33" s="37" t="n">
        <v>0</v>
      </c>
      <c r="J33" s="37" t="n">
        <v>0</v>
      </c>
      <c r="K33" s="37" t="n">
        <v>0</v>
      </c>
      <c r="L33" s="19" t="n">
        <v>0</v>
      </c>
      <c r="M33" s="19" t="n">
        <v>0</v>
      </c>
      <c r="N33" s="19" t="n">
        <v>0</v>
      </c>
      <c r="O33" s="19" t="n">
        <v>0</v>
      </c>
      <c r="P33" s="19" t="n">
        <v>0</v>
      </c>
      <c r="Q33" s="19" t="n">
        <v>0</v>
      </c>
      <c r="R33" s="19" t="n">
        <v>0</v>
      </c>
      <c r="S33" s="19" t="n">
        <v>0</v>
      </c>
      <c r="T33" s="19" t="n">
        <v>0</v>
      </c>
      <c r="U33" s="19" t="n">
        <v>0</v>
      </c>
      <c r="V33" s="19" t="n">
        <v>0</v>
      </c>
      <c r="W33" s="19" t="n">
        <v>0</v>
      </c>
      <c r="X33" s="19" t="n">
        <v>0</v>
      </c>
      <c r="Y33" s="19" t="n">
        <v>0</v>
      </c>
      <c r="Z33" s="19" t="n">
        <v>0</v>
      </c>
      <c r="AA33" s="19" t="n">
        <v>0</v>
      </c>
      <c r="AB33" s="19" t="n">
        <v>0</v>
      </c>
      <c r="AC33" s="19" t="n">
        <v>0</v>
      </c>
      <c r="AD33" s="19" t="n">
        <v>0</v>
      </c>
      <c r="AE33" s="19" t="n">
        <v>0</v>
      </c>
      <c r="AF33" s="19" t="n">
        <v>0</v>
      </c>
      <c r="AG33" s="19" t="n">
        <v>0</v>
      </c>
      <c r="AH33" s="19" t="n">
        <v>0</v>
      </c>
      <c r="AI33" s="19" t="n">
        <v>0</v>
      </c>
      <c r="AJ33" s="19" t="n">
        <v>0</v>
      </c>
      <c r="AK33" s="19" t="n">
        <v>0</v>
      </c>
    </row>
    <row r="34" s="15" customFormat="true" ht="39.75" hidden="false" customHeight="true" outlineLevel="0" collapsed="false">
      <c r="A34" s="59"/>
      <c r="B34" s="73"/>
    </row>
    <row r="35" s="19" customFormat="true" ht="39.75" hidden="false" customHeight="true" outlineLevel="0" collapsed="false">
      <c r="A35" s="357" t="s">
        <v>47</v>
      </c>
      <c r="B35" s="69" t="n">
        <v>74</v>
      </c>
      <c r="C35" s="19" t="n">
        <v>43</v>
      </c>
      <c r="D35" s="19" t="n">
        <v>31</v>
      </c>
      <c r="E35" s="19" t="n">
        <v>1</v>
      </c>
      <c r="F35" s="19" t="n">
        <v>1</v>
      </c>
      <c r="G35" s="19" t="n">
        <v>0</v>
      </c>
      <c r="H35" s="19" t="n">
        <v>0</v>
      </c>
      <c r="I35" s="19" t="n">
        <v>0</v>
      </c>
      <c r="J35" s="19" t="n">
        <v>0</v>
      </c>
      <c r="K35" s="19" t="n">
        <v>1</v>
      </c>
      <c r="L35" s="19" t="n">
        <v>0</v>
      </c>
      <c r="M35" s="19" t="n">
        <v>1</v>
      </c>
      <c r="N35" s="19" t="n">
        <v>0</v>
      </c>
      <c r="O35" s="19" t="n">
        <v>0</v>
      </c>
      <c r="P35" s="19" t="n">
        <v>0</v>
      </c>
      <c r="Q35" s="19" t="n">
        <v>0</v>
      </c>
      <c r="R35" s="19" t="n">
        <v>0</v>
      </c>
      <c r="S35" s="19" t="n">
        <v>0</v>
      </c>
      <c r="T35" s="19" t="n">
        <v>39</v>
      </c>
      <c r="U35" s="19" t="n">
        <v>29</v>
      </c>
      <c r="V35" s="19" t="n">
        <v>10</v>
      </c>
      <c r="W35" s="19" t="n">
        <v>0</v>
      </c>
      <c r="X35" s="19" t="n">
        <v>0</v>
      </c>
      <c r="Y35" s="19" t="n">
        <v>0</v>
      </c>
      <c r="Z35" s="19" t="n">
        <v>2</v>
      </c>
      <c r="AA35" s="19" t="n">
        <v>0</v>
      </c>
      <c r="AB35" s="19" t="n">
        <v>2</v>
      </c>
      <c r="AC35" s="19" t="n">
        <v>0</v>
      </c>
      <c r="AD35" s="19" t="n">
        <v>0</v>
      </c>
      <c r="AE35" s="19" t="n">
        <v>0</v>
      </c>
      <c r="AF35" s="19" t="n">
        <v>0</v>
      </c>
      <c r="AG35" s="19" t="n">
        <v>0</v>
      </c>
      <c r="AH35" s="19" t="n">
        <v>0</v>
      </c>
      <c r="AI35" s="19" t="n">
        <v>31</v>
      </c>
      <c r="AJ35" s="19" t="n">
        <v>13</v>
      </c>
      <c r="AK35" s="19" t="n">
        <v>18</v>
      </c>
    </row>
    <row r="36" s="15" customFormat="true" ht="39.75" hidden="false" customHeight="true" outlineLevel="0" collapsed="false">
      <c r="A36" s="358" t="s">
        <v>48</v>
      </c>
      <c r="B36" s="73" t="n">
        <v>74</v>
      </c>
      <c r="C36" s="15" t="n">
        <v>43</v>
      </c>
      <c r="D36" s="15" t="n">
        <v>31</v>
      </c>
      <c r="E36" s="15" t="n">
        <v>1</v>
      </c>
      <c r="F36" s="15" t="n">
        <v>1</v>
      </c>
      <c r="G36" s="15" t="n">
        <v>0</v>
      </c>
      <c r="H36" s="15" t="n">
        <v>0</v>
      </c>
      <c r="I36" s="15" t="n">
        <v>0</v>
      </c>
      <c r="J36" s="15" t="n">
        <v>0</v>
      </c>
      <c r="K36" s="15" t="n">
        <v>1</v>
      </c>
      <c r="L36" s="15" t="n">
        <v>0</v>
      </c>
      <c r="M36" s="15" t="n">
        <v>1</v>
      </c>
      <c r="N36" s="15" t="n">
        <v>0</v>
      </c>
      <c r="O36" s="15" t="n">
        <v>0</v>
      </c>
      <c r="P36" s="15" t="n">
        <v>0</v>
      </c>
      <c r="Q36" s="15" t="n">
        <v>0</v>
      </c>
      <c r="R36" s="15" t="n">
        <v>0</v>
      </c>
      <c r="S36" s="15" t="n">
        <v>0</v>
      </c>
      <c r="T36" s="15" t="n">
        <v>39</v>
      </c>
      <c r="U36" s="15" t="n">
        <v>29</v>
      </c>
      <c r="V36" s="15" t="n">
        <v>10</v>
      </c>
      <c r="W36" s="15" t="n">
        <v>0</v>
      </c>
      <c r="X36" s="15" t="n">
        <v>0</v>
      </c>
      <c r="Y36" s="15" t="n">
        <v>0</v>
      </c>
      <c r="Z36" s="15" t="n">
        <v>2</v>
      </c>
      <c r="AA36" s="15" t="n">
        <v>0</v>
      </c>
      <c r="AB36" s="15" t="n">
        <v>2</v>
      </c>
      <c r="AC36" s="15" t="n">
        <v>0</v>
      </c>
      <c r="AD36" s="15" t="n">
        <v>0</v>
      </c>
      <c r="AE36" s="15" t="n">
        <v>0</v>
      </c>
      <c r="AF36" s="15" t="n">
        <v>0</v>
      </c>
      <c r="AG36" s="15" t="n">
        <v>0</v>
      </c>
      <c r="AH36" s="15" t="n">
        <v>0</v>
      </c>
      <c r="AI36" s="15" t="n">
        <v>31</v>
      </c>
      <c r="AJ36" s="15" t="n">
        <v>13</v>
      </c>
      <c r="AK36" s="15" t="n">
        <v>18</v>
      </c>
    </row>
    <row r="37" s="15" customFormat="true" ht="39.75" hidden="false" customHeight="true" outlineLevel="0" collapsed="false">
      <c r="A37" s="357"/>
      <c r="B37" s="6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</row>
    <row r="38" s="19" customFormat="true" ht="39.75" hidden="false" customHeight="true" outlineLevel="0" collapsed="false">
      <c r="A38" s="357" t="s">
        <v>50</v>
      </c>
      <c r="B38" s="69" t="n">
        <v>31</v>
      </c>
      <c r="C38" s="19" t="n">
        <v>15</v>
      </c>
      <c r="D38" s="19" t="n">
        <v>16</v>
      </c>
      <c r="E38" s="19" t="n">
        <v>1</v>
      </c>
      <c r="F38" s="19" t="n">
        <v>1</v>
      </c>
      <c r="G38" s="19" t="n">
        <v>0</v>
      </c>
      <c r="H38" s="19" t="n">
        <v>0</v>
      </c>
      <c r="I38" s="19" t="n">
        <v>0</v>
      </c>
      <c r="J38" s="19" t="n">
        <v>0</v>
      </c>
      <c r="K38" s="19" t="n">
        <v>1</v>
      </c>
      <c r="L38" s="19" t="n">
        <v>0</v>
      </c>
      <c r="M38" s="19" t="n">
        <v>1</v>
      </c>
      <c r="N38" s="19" t="n">
        <v>0</v>
      </c>
      <c r="O38" s="19" t="n">
        <v>0</v>
      </c>
      <c r="P38" s="19" t="n">
        <v>0</v>
      </c>
      <c r="Q38" s="19" t="n">
        <v>0</v>
      </c>
      <c r="R38" s="19" t="n">
        <v>0</v>
      </c>
      <c r="S38" s="19" t="n">
        <v>0</v>
      </c>
      <c r="T38" s="19" t="n">
        <v>18</v>
      </c>
      <c r="U38" s="19" t="n">
        <v>10</v>
      </c>
      <c r="V38" s="19" t="n">
        <v>8</v>
      </c>
      <c r="W38" s="19" t="n">
        <v>0</v>
      </c>
      <c r="X38" s="19" t="n">
        <v>0</v>
      </c>
      <c r="Y38" s="19" t="n">
        <v>0</v>
      </c>
      <c r="Z38" s="19" t="n">
        <v>1</v>
      </c>
      <c r="AA38" s="19" t="n">
        <v>0</v>
      </c>
      <c r="AB38" s="19" t="n">
        <v>1</v>
      </c>
      <c r="AC38" s="19" t="n">
        <v>0</v>
      </c>
      <c r="AD38" s="19" t="n">
        <v>0</v>
      </c>
      <c r="AE38" s="19" t="n">
        <v>0</v>
      </c>
      <c r="AF38" s="19" t="n">
        <v>0</v>
      </c>
      <c r="AG38" s="19" t="n">
        <v>0</v>
      </c>
      <c r="AH38" s="19" t="n">
        <v>0</v>
      </c>
      <c r="AI38" s="19" t="n">
        <v>10</v>
      </c>
      <c r="AJ38" s="19" t="n">
        <v>4</v>
      </c>
      <c r="AK38" s="19" t="n">
        <v>6</v>
      </c>
    </row>
    <row r="39" s="15" customFormat="true" ht="39.75" hidden="false" customHeight="true" outlineLevel="0" collapsed="false">
      <c r="A39" s="358" t="s">
        <v>52</v>
      </c>
      <c r="B39" s="73" t="n">
        <v>31</v>
      </c>
      <c r="C39" s="15" t="n">
        <v>15</v>
      </c>
      <c r="D39" s="15" t="n">
        <v>16</v>
      </c>
      <c r="E39" s="15" t="n">
        <v>1</v>
      </c>
      <c r="F39" s="15" t="n">
        <v>1</v>
      </c>
      <c r="G39" s="15" t="n">
        <v>0</v>
      </c>
      <c r="H39" s="15" t="n">
        <v>0</v>
      </c>
      <c r="I39" s="15" t="n">
        <v>0</v>
      </c>
      <c r="J39" s="15" t="n">
        <v>0</v>
      </c>
      <c r="K39" s="15" t="n">
        <v>1</v>
      </c>
      <c r="L39" s="15" t="n">
        <v>0</v>
      </c>
      <c r="M39" s="15" t="n">
        <v>1</v>
      </c>
      <c r="N39" s="15" t="n">
        <v>0</v>
      </c>
      <c r="O39" s="15" t="n">
        <v>0</v>
      </c>
      <c r="P39" s="15" t="n">
        <v>0</v>
      </c>
      <c r="Q39" s="15" t="n">
        <v>0</v>
      </c>
      <c r="R39" s="15" t="n">
        <v>0</v>
      </c>
      <c r="S39" s="15" t="n">
        <v>0</v>
      </c>
      <c r="T39" s="15" t="n">
        <v>18</v>
      </c>
      <c r="U39" s="15" t="n">
        <v>10</v>
      </c>
      <c r="V39" s="15" t="n">
        <v>8</v>
      </c>
      <c r="W39" s="15" t="n">
        <v>0</v>
      </c>
      <c r="X39" s="15" t="n">
        <v>0</v>
      </c>
      <c r="Y39" s="15" t="n">
        <v>0</v>
      </c>
      <c r="Z39" s="15" t="n">
        <v>1</v>
      </c>
      <c r="AA39" s="15" t="n">
        <v>0</v>
      </c>
      <c r="AB39" s="15" t="n">
        <v>1</v>
      </c>
      <c r="AC39" s="15" t="n">
        <v>0</v>
      </c>
      <c r="AD39" s="15" t="n">
        <v>0</v>
      </c>
      <c r="AE39" s="15" t="n">
        <v>0</v>
      </c>
      <c r="AF39" s="15" t="n">
        <v>0</v>
      </c>
      <c r="AG39" s="15" t="n">
        <v>0</v>
      </c>
      <c r="AH39" s="15" t="n">
        <v>0</v>
      </c>
      <c r="AI39" s="15" t="n">
        <v>10</v>
      </c>
      <c r="AJ39" s="15" t="n">
        <v>4</v>
      </c>
      <c r="AK39" s="15" t="n">
        <v>6</v>
      </c>
    </row>
    <row r="40" s="15" customFormat="true" ht="39.75" hidden="false" customHeight="true" outlineLevel="0" collapsed="false">
      <c r="A40" s="59"/>
      <c r="B40" s="73"/>
    </row>
    <row r="41" s="19" customFormat="true" ht="39.75" hidden="false" customHeight="true" outlineLevel="0" collapsed="false">
      <c r="A41" s="357" t="s">
        <v>57</v>
      </c>
      <c r="B41" s="69" t="n">
        <v>0</v>
      </c>
      <c r="C41" s="19" t="n">
        <v>0</v>
      </c>
      <c r="D41" s="19" t="n">
        <v>0</v>
      </c>
      <c r="E41" s="19" t="n">
        <v>0</v>
      </c>
      <c r="F41" s="19" t="n">
        <v>0</v>
      </c>
      <c r="G41" s="19" t="n">
        <v>0</v>
      </c>
      <c r="H41" s="19" t="n">
        <v>0</v>
      </c>
      <c r="I41" s="19" t="n">
        <v>0</v>
      </c>
      <c r="J41" s="19" t="n">
        <v>0</v>
      </c>
      <c r="K41" s="19" t="n">
        <v>0</v>
      </c>
      <c r="L41" s="19" t="n">
        <v>0</v>
      </c>
      <c r="M41" s="19" t="n">
        <v>0</v>
      </c>
      <c r="N41" s="19" t="n">
        <v>0</v>
      </c>
      <c r="O41" s="19" t="n">
        <v>0</v>
      </c>
      <c r="P41" s="19" t="n">
        <v>0</v>
      </c>
      <c r="Q41" s="19" t="n">
        <v>0</v>
      </c>
      <c r="R41" s="19" t="n">
        <v>0</v>
      </c>
      <c r="S41" s="19" t="n">
        <v>0</v>
      </c>
      <c r="T41" s="19" t="n">
        <v>0</v>
      </c>
      <c r="U41" s="19" t="n">
        <v>0</v>
      </c>
      <c r="V41" s="19" t="n">
        <v>0</v>
      </c>
      <c r="W41" s="19" t="n">
        <v>0</v>
      </c>
      <c r="X41" s="19" t="n">
        <v>0</v>
      </c>
      <c r="Y41" s="19" t="n">
        <v>0</v>
      </c>
      <c r="Z41" s="19" t="n">
        <v>0</v>
      </c>
      <c r="AA41" s="19" t="n">
        <v>0</v>
      </c>
      <c r="AB41" s="19" t="n">
        <v>0</v>
      </c>
      <c r="AC41" s="19" t="n">
        <v>0</v>
      </c>
      <c r="AD41" s="19" t="n">
        <v>0</v>
      </c>
      <c r="AE41" s="19" t="n">
        <v>0</v>
      </c>
      <c r="AF41" s="19" t="n">
        <v>0</v>
      </c>
      <c r="AG41" s="19" t="n">
        <v>0</v>
      </c>
      <c r="AH41" s="19" t="n">
        <v>0</v>
      </c>
      <c r="AI41" s="19" t="n">
        <v>0</v>
      </c>
      <c r="AJ41" s="19" t="n">
        <v>0</v>
      </c>
      <c r="AK41" s="19" t="n">
        <v>0</v>
      </c>
    </row>
    <row r="42" s="19" customFormat="true" ht="39.75" hidden="false" customHeight="true" outlineLevel="0" collapsed="false">
      <c r="A42" s="59"/>
      <c r="B42" s="73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</row>
    <row r="43" s="19" customFormat="true" ht="39.75" hidden="false" customHeight="true" outlineLevel="0" collapsed="false">
      <c r="A43" s="357" t="s">
        <v>63</v>
      </c>
      <c r="B43" s="69" t="n">
        <v>0</v>
      </c>
      <c r="C43" s="19" t="n">
        <v>0</v>
      </c>
      <c r="D43" s="19" t="n">
        <v>0</v>
      </c>
      <c r="E43" s="19" t="n">
        <v>0</v>
      </c>
      <c r="F43" s="19" t="n">
        <v>0</v>
      </c>
      <c r="G43" s="19" t="n">
        <v>0</v>
      </c>
      <c r="H43" s="19" t="n">
        <v>0</v>
      </c>
      <c r="I43" s="19" t="n">
        <v>0</v>
      </c>
      <c r="J43" s="19" t="n">
        <v>0</v>
      </c>
      <c r="K43" s="19" t="n">
        <v>0</v>
      </c>
      <c r="L43" s="19" t="n">
        <v>0</v>
      </c>
      <c r="M43" s="19" t="n">
        <v>0</v>
      </c>
      <c r="N43" s="19" t="n">
        <v>0</v>
      </c>
      <c r="O43" s="19" t="n">
        <v>0</v>
      </c>
      <c r="P43" s="19" t="n">
        <v>0</v>
      </c>
      <c r="Q43" s="19" t="n">
        <v>0</v>
      </c>
      <c r="R43" s="19" t="n">
        <v>0</v>
      </c>
      <c r="S43" s="19" t="n">
        <v>0</v>
      </c>
      <c r="T43" s="19" t="n">
        <v>0</v>
      </c>
      <c r="U43" s="19" t="n">
        <v>0</v>
      </c>
      <c r="V43" s="19" t="n">
        <v>0</v>
      </c>
      <c r="W43" s="19" t="n">
        <v>0</v>
      </c>
      <c r="X43" s="19" t="n">
        <v>0</v>
      </c>
      <c r="Y43" s="19" t="n">
        <v>0</v>
      </c>
      <c r="Z43" s="19" t="n">
        <v>0</v>
      </c>
      <c r="AA43" s="19" t="n">
        <v>0</v>
      </c>
      <c r="AB43" s="19" t="n">
        <v>0</v>
      </c>
      <c r="AC43" s="19" t="n">
        <v>0</v>
      </c>
      <c r="AD43" s="19" t="n">
        <v>0</v>
      </c>
      <c r="AE43" s="19" t="n">
        <v>0</v>
      </c>
      <c r="AF43" s="19" t="n">
        <v>0</v>
      </c>
      <c r="AG43" s="19" t="n">
        <v>0</v>
      </c>
      <c r="AH43" s="19" t="n">
        <v>0</v>
      </c>
      <c r="AI43" s="19" t="n">
        <v>0</v>
      </c>
      <c r="AJ43" s="19" t="n">
        <v>0</v>
      </c>
      <c r="AK43" s="19" t="n">
        <v>0</v>
      </c>
    </row>
    <row r="44" s="15" customFormat="true" ht="39.75" hidden="false" customHeight="true" outlineLevel="0" collapsed="false">
      <c r="A44" s="59"/>
      <c r="B44" s="73"/>
    </row>
    <row r="45" s="19" customFormat="true" ht="39.75" hidden="false" customHeight="true" outlineLevel="0" collapsed="false">
      <c r="A45" s="357" t="s">
        <v>65</v>
      </c>
      <c r="B45" s="69" t="n">
        <v>30</v>
      </c>
      <c r="C45" s="19" t="n">
        <v>14</v>
      </c>
      <c r="D45" s="19" t="n">
        <v>16</v>
      </c>
      <c r="E45" s="19" t="n">
        <v>1</v>
      </c>
      <c r="F45" s="19" t="n">
        <v>1</v>
      </c>
      <c r="G45" s="19" t="n">
        <v>0</v>
      </c>
      <c r="H45" s="19" t="n">
        <v>0</v>
      </c>
      <c r="I45" s="19" t="n">
        <v>0</v>
      </c>
      <c r="J45" s="19" t="n">
        <v>0</v>
      </c>
      <c r="K45" s="19" t="n">
        <v>1</v>
      </c>
      <c r="L45" s="19" t="n">
        <v>1</v>
      </c>
      <c r="M45" s="19" t="n">
        <v>0</v>
      </c>
      <c r="N45" s="19" t="n">
        <v>0</v>
      </c>
      <c r="O45" s="19" t="n">
        <v>0</v>
      </c>
      <c r="P45" s="19" t="n">
        <v>0</v>
      </c>
      <c r="Q45" s="19" t="n">
        <v>0</v>
      </c>
      <c r="R45" s="19" t="n">
        <v>0</v>
      </c>
      <c r="S45" s="19" t="n">
        <v>0</v>
      </c>
      <c r="T45" s="19" t="n">
        <v>18</v>
      </c>
      <c r="U45" s="19" t="n">
        <v>9</v>
      </c>
      <c r="V45" s="19" t="n">
        <v>9</v>
      </c>
      <c r="W45" s="19" t="n">
        <v>0</v>
      </c>
      <c r="X45" s="19" t="n">
        <v>0</v>
      </c>
      <c r="Y45" s="19" t="n">
        <v>0</v>
      </c>
      <c r="Z45" s="19" t="n">
        <v>1</v>
      </c>
      <c r="AA45" s="19" t="n">
        <v>0</v>
      </c>
      <c r="AB45" s="19" t="n">
        <v>1</v>
      </c>
      <c r="AC45" s="19" t="n">
        <v>0</v>
      </c>
      <c r="AD45" s="19" t="n">
        <v>0</v>
      </c>
      <c r="AE45" s="19" t="n">
        <v>0</v>
      </c>
      <c r="AF45" s="19" t="n">
        <v>0</v>
      </c>
      <c r="AG45" s="19" t="n">
        <v>0</v>
      </c>
      <c r="AH45" s="19" t="n">
        <v>0</v>
      </c>
      <c r="AI45" s="19" t="n">
        <v>9</v>
      </c>
      <c r="AJ45" s="19" t="n">
        <v>3</v>
      </c>
      <c r="AK45" s="19" t="n">
        <v>6</v>
      </c>
    </row>
    <row r="46" s="15" customFormat="true" ht="39.75" hidden="false" customHeight="true" outlineLevel="0" collapsed="false">
      <c r="A46" s="358" t="s">
        <v>66</v>
      </c>
      <c r="B46" s="73" t="n">
        <v>30</v>
      </c>
      <c r="C46" s="15" t="n">
        <v>14</v>
      </c>
      <c r="D46" s="15" t="n">
        <v>16</v>
      </c>
      <c r="E46" s="15" t="n">
        <v>1</v>
      </c>
      <c r="F46" s="15" t="n">
        <v>1</v>
      </c>
      <c r="G46" s="15" t="n">
        <v>0</v>
      </c>
      <c r="H46" s="15" t="n">
        <v>0</v>
      </c>
      <c r="I46" s="15" t="n">
        <v>0</v>
      </c>
      <c r="J46" s="15" t="n">
        <v>0</v>
      </c>
      <c r="K46" s="15" t="n">
        <v>1</v>
      </c>
      <c r="L46" s="15" t="n">
        <v>1</v>
      </c>
      <c r="M46" s="15" t="n">
        <v>0</v>
      </c>
      <c r="N46" s="15" t="n">
        <v>0</v>
      </c>
      <c r="O46" s="15" t="n">
        <v>0</v>
      </c>
      <c r="P46" s="15" t="n">
        <v>0</v>
      </c>
      <c r="Q46" s="15" t="n">
        <v>0</v>
      </c>
      <c r="R46" s="15" t="n">
        <v>0</v>
      </c>
      <c r="S46" s="15" t="n">
        <v>0</v>
      </c>
      <c r="T46" s="15" t="n">
        <v>18</v>
      </c>
      <c r="U46" s="15" t="n">
        <v>9</v>
      </c>
      <c r="V46" s="15" t="n">
        <v>9</v>
      </c>
      <c r="W46" s="15" t="n">
        <v>0</v>
      </c>
      <c r="X46" s="15" t="n">
        <v>0</v>
      </c>
      <c r="Y46" s="15" t="n">
        <v>0</v>
      </c>
      <c r="Z46" s="15" t="n">
        <v>1</v>
      </c>
      <c r="AA46" s="15" t="n">
        <v>0</v>
      </c>
      <c r="AB46" s="15" t="n">
        <v>1</v>
      </c>
      <c r="AC46" s="15" t="n">
        <v>0</v>
      </c>
      <c r="AD46" s="15" t="n">
        <v>0</v>
      </c>
      <c r="AE46" s="15" t="n">
        <v>0</v>
      </c>
      <c r="AF46" s="15" t="n">
        <v>0</v>
      </c>
      <c r="AG46" s="15" t="n">
        <v>0</v>
      </c>
      <c r="AH46" s="15" t="n">
        <v>0</v>
      </c>
      <c r="AI46" s="15" t="n">
        <v>9</v>
      </c>
      <c r="AJ46" s="15" t="n">
        <v>3</v>
      </c>
      <c r="AK46" s="15" t="n">
        <v>6</v>
      </c>
    </row>
    <row r="47" s="19" customFormat="true" ht="39.75" hidden="false" customHeight="true" outlineLevel="0" collapsed="false">
      <c r="A47" s="59"/>
      <c r="B47" s="73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</row>
    <row r="48" s="19" customFormat="true" ht="39.75" hidden="false" customHeight="true" outlineLevel="0" collapsed="false">
      <c r="A48" s="357" t="s">
        <v>68</v>
      </c>
      <c r="B48" s="69" t="n">
        <v>42</v>
      </c>
      <c r="C48" s="19" t="n">
        <v>17</v>
      </c>
      <c r="D48" s="19" t="n">
        <v>25</v>
      </c>
      <c r="E48" s="19" t="n">
        <v>1</v>
      </c>
      <c r="F48" s="19" t="n">
        <v>1</v>
      </c>
      <c r="G48" s="19" t="n">
        <v>0</v>
      </c>
      <c r="H48" s="19" t="n">
        <v>0</v>
      </c>
      <c r="I48" s="19" t="n">
        <v>0</v>
      </c>
      <c r="J48" s="19" t="n">
        <v>0</v>
      </c>
      <c r="K48" s="19" t="n">
        <v>1</v>
      </c>
      <c r="L48" s="19" t="n">
        <v>1</v>
      </c>
      <c r="M48" s="19" t="n">
        <v>0</v>
      </c>
      <c r="N48" s="19" t="n">
        <v>0</v>
      </c>
      <c r="O48" s="19" t="n">
        <v>0</v>
      </c>
      <c r="P48" s="19" t="n">
        <v>0</v>
      </c>
      <c r="Q48" s="19" t="n">
        <v>0</v>
      </c>
      <c r="R48" s="19" t="n">
        <v>0</v>
      </c>
      <c r="S48" s="19" t="n">
        <v>0</v>
      </c>
      <c r="T48" s="19" t="n">
        <v>21</v>
      </c>
      <c r="U48" s="19" t="n">
        <v>7</v>
      </c>
      <c r="V48" s="19" t="n">
        <v>14</v>
      </c>
      <c r="W48" s="19" t="n">
        <v>0</v>
      </c>
      <c r="X48" s="19" t="n">
        <v>0</v>
      </c>
      <c r="Y48" s="19" t="n">
        <v>0</v>
      </c>
      <c r="Z48" s="19" t="n">
        <v>0</v>
      </c>
      <c r="AA48" s="19" t="n">
        <v>0</v>
      </c>
      <c r="AB48" s="19" t="n">
        <v>0</v>
      </c>
      <c r="AC48" s="19" t="n">
        <v>1</v>
      </c>
      <c r="AD48" s="19" t="n">
        <v>0</v>
      </c>
      <c r="AE48" s="19" t="n">
        <v>1</v>
      </c>
      <c r="AF48" s="19" t="n">
        <v>0</v>
      </c>
      <c r="AG48" s="19" t="n">
        <v>0</v>
      </c>
      <c r="AH48" s="19" t="n">
        <v>0</v>
      </c>
      <c r="AI48" s="19" t="n">
        <v>18</v>
      </c>
      <c r="AJ48" s="19" t="n">
        <v>8</v>
      </c>
      <c r="AK48" s="19" t="n">
        <v>10</v>
      </c>
    </row>
    <row r="49" s="15" customFormat="true" ht="39.75" hidden="false" customHeight="true" outlineLevel="0" collapsed="false">
      <c r="A49" s="358" t="s">
        <v>70</v>
      </c>
      <c r="B49" s="73" t="n">
        <v>42</v>
      </c>
      <c r="C49" s="15" t="n">
        <v>17</v>
      </c>
      <c r="D49" s="15" t="n">
        <v>25</v>
      </c>
      <c r="E49" s="15" t="n">
        <v>1</v>
      </c>
      <c r="F49" s="15" t="n">
        <v>1</v>
      </c>
      <c r="G49" s="15" t="n">
        <v>0</v>
      </c>
      <c r="H49" s="15" t="n">
        <v>0</v>
      </c>
      <c r="I49" s="15" t="n">
        <v>0</v>
      </c>
      <c r="J49" s="15" t="n">
        <v>0</v>
      </c>
      <c r="K49" s="15" t="n">
        <v>1</v>
      </c>
      <c r="L49" s="15" t="n">
        <v>1</v>
      </c>
      <c r="M49" s="15" t="n">
        <v>0</v>
      </c>
      <c r="N49" s="15" t="n">
        <v>0</v>
      </c>
      <c r="O49" s="15" t="n">
        <v>0</v>
      </c>
      <c r="P49" s="15" t="n">
        <v>0</v>
      </c>
      <c r="Q49" s="15" t="n">
        <v>0</v>
      </c>
      <c r="R49" s="15" t="n">
        <v>0</v>
      </c>
      <c r="S49" s="15" t="n">
        <v>0</v>
      </c>
      <c r="T49" s="15" t="n">
        <v>21</v>
      </c>
      <c r="U49" s="15" t="n">
        <v>7</v>
      </c>
      <c r="V49" s="15" t="n">
        <v>14</v>
      </c>
      <c r="W49" s="15" t="n">
        <v>0</v>
      </c>
      <c r="X49" s="15" t="n">
        <v>0</v>
      </c>
      <c r="Y49" s="15" t="n">
        <v>0</v>
      </c>
      <c r="Z49" s="15" t="n">
        <v>0</v>
      </c>
      <c r="AA49" s="15" t="n">
        <v>0</v>
      </c>
      <c r="AB49" s="15" t="n">
        <v>0</v>
      </c>
      <c r="AC49" s="15" t="n">
        <v>1</v>
      </c>
      <c r="AD49" s="15" t="n">
        <v>0</v>
      </c>
      <c r="AE49" s="15" t="n">
        <v>1</v>
      </c>
      <c r="AF49" s="15" t="n">
        <v>0</v>
      </c>
      <c r="AG49" s="15" t="n">
        <v>0</v>
      </c>
      <c r="AH49" s="15" t="n">
        <v>0</v>
      </c>
      <c r="AI49" s="15" t="n">
        <v>18</v>
      </c>
      <c r="AJ49" s="15" t="n">
        <v>8</v>
      </c>
      <c r="AK49" s="15" t="n">
        <v>10</v>
      </c>
    </row>
    <row r="50" s="15" customFormat="true" ht="39.75" hidden="false" customHeight="true" outlineLevel="0" collapsed="false">
      <c r="A50" s="59"/>
      <c r="B50" s="73"/>
    </row>
    <row r="51" s="19" customFormat="true" ht="39.75" hidden="false" customHeight="true" outlineLevel="0" collapsed="false">
      <c r="A51" s="357" t="s">
        <v>78</v>
      </c>
      <c r="B51" s="69" t="n">
        <v>31</v>
      </c>
      <c r="C51" s="19" t="n">
        <v>14</v>
      </c>
      <c r="D51" s="19" t="n">
        <v>17</v>
      </c>
      <c r="E51" s="19" t="n">
        <v>1</v>
      </c>
      <c r="F51" s="19" t="n">
        <v>0</v>
      </c>
      <c r="G51" s="19" t="n">
        <v>1</v>
      </c>
      <c r="H51" s="19" t="n">
        <v>0</v>
      </c>
      <c r="I51" s="19" t="n">
        <v>0</v>
      </c>
      <c r="J51" s="19" t="n">
        <v>0</v>
      </c>
      <c r="K51" s="19" t="n">
        <v>1</v>
      </c>
      <c r="L51" s="19" t="n">
        <v>1</v>
      </c>
      <c r="M51" s="19" t="n">
        <v>0</v>
      </c>
      <c r="N51" s="19" t="n">
        <v>0</v>
      </c>
      <c r="O51" s="19" t="n">
        <v>0</v>
      </c>
      <c r="P51" s="19" t="n">
        <v>0</v>
      </c>
      <c r="Q51" s="19" t="n">
        <v>0</v>
      </c>
      <c r="R51" s="19" t="n">
        <v>0</v>
      </c>
      <c r="S51" s="19" t="n">
        <v>0</v>
      </c>
      <c r="T51" s="19" t="n">
        <v>19</v>
      </c>
      <c r="U51" s="19" t="n">
        <v>10</v>
      </c>
      <c r="V51" s="19" t="n">
        <v>9</v>
      </c>
      <c r="W51" s="19" t="n">
        <v>0</v>
      </c>
      <c r="X51" s="19" t="n">
        <v>0</v>
      </c>
      <c r="Y51" s="19" t="n">
        <v>0</v>
      </c>
      <c r="Z51" s="19" t="n">
        <v>1</v>
      </c>
      <c r="AA51" s="19" t="n">
        <v>0</v>
      </c>
      <c r="AB51" s="19" t="n">
        <v>1</v>
      </c>
      <c r="AC51" s="19" t="n">
        <v>0</v>
      </c>
      <c r="AD51" s="19" t="n">
        <v>0</v>
      </c>
      <c r="AE51" s="19" t="n">
        <v>0</v>
      </c>
      <c r="AF51" s="19" t="n">
        <v>0</v>
      </c>
      <c r="AG51" s="19" t="n">
        <v>0</v>
      </c>
      <c r="AH51" s="19" t="n">
        <v>0</v>
      </c>
      <c r="AI51" s="19" t="n">
        <v>9</v>
      </c>
      <c r="AJ51" s="19" t="n">
        <v>3</v>
      </c>
      <c r="AK51" s="19" t="n">
        <v>6</v>
      </c>
    </row>
    <row r="52" s="15" customFormat="true" ht="39.75" hidden="false" customHeight="true" outlineLevel="0" collapsed="false">
      <c r="A52" s="358" t="s">
        <v>79</v>
      </c>
      <c r="B52" s="74" t="n">
        <v>31</v>
      </c>
      <c r="C52" s="15" t="n">
        <v>14</v>
      </c>
      <c r="D52" s="15" t="n">
        <v>17</v>
      </c>
      <c r="E52" s="15" t="n">
        <v>1</v>
      </c>
      <c r="F52" s="15" t="n">
        <v>0</v>
      </c>
      <c r="G52" s="15" t="n">
        <v>1</v>
      </c>
      <c r="H52" s="15" t="n">
        <v>0</v>
      </c>
      <c r="I52" s="15" t="n">
        <v>0</v>
      </c>
      <c r="J52" s="15" t="n">
        <v>0</v>
      </c>
      <c r="K52" s="15" t="n">
        <v>1</v>
      </c>
      <c r="L52" s="15" t="n">
        <v>1</v>
      </c>
      <c r="M52" s="15" t="n">
        <v>0</v>
      </c>
      <c r="N52" s="15" t="n">
        <v>0</v>
      </c>
      <c r="O52" s="15" t="n">
        <v>0</v>
      </c>
      <c r="P52" s="15" t="n">
        <v>0</v>
      </c>
      <c r="Q52" s="15" t="n">
        <v>0</v>
      </c>
      <c r="R52" s="15" t="n">
        <v>0</v>
      </c>
      <c r="S52" s="15" t="n">
        <v>0</v>
      </c>
      <c r="T52" s="15" t="n">
        <v>19</v>
      </c>
      <c r="U52" s="15" t="n">
        <v>10</v>
      </c>
      <c r="V52" s="15" t="n">
        <v>9</v>
      </c>
      <c r="W52" s="15" t="n">
        <v>0</v>
      </c>
      <c r="X52" s="15" t="n">
        <v>0</v>
      </c>
      <c r="Y52" s="15" t="n">
        <v>0</v>
      </c>
      <c r="Z52" s="15" t="n">
        <v>1</v>
      </c>
      <c r="AA52" s="15" t="n">
        <v>0</v>
      </c>
      <c r="AB52" s="15" t="n">
        <v>1</v>
      </c>
      <c r="AC52" s="15" t="n">
        <v>0</v>
      </c>
      <c r="AD52" s="15" t="n">
        <v>0</v>
      </c>
      <c r="AE52" s="15" t="n">
        <v>0</v>
      </c>
      <c r="AF52" s="15" t="n">
        <v>0</v>
      </c>
      <c r="AG52" s="15" t="n">
        <v>0</v>
      </c>
      <c r="AH52" s="15" t="n">
        <v>0</v>
      </c>
      <c r="AI52" s="15" t="n">
        <v>9</v>
      </c>
      <c r="AJ52" s="15" t="n">
        <v>3</v>
      </c>
      <c r="AK52" s="15" t="n">
        <v>6</v>
      </c>
    </row>
    <row r="53" customFormat="false" ht="16.5" hidden="false" customHeight="true" outlineLevel="0" collapsed="false">
      <c r="A53" s="44"/>
      <c r="B53" s="44"/>
      <c r="C53" s="44"/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4"/>
      <c r="AI53" s="44"/>
      <c r="AJ53" s="44"/>
      <c r="AK53" s="359" t="s">
        <v>164</v>
      </c>
    </row>
  </sheetData>
  <mergeCells count="4">
    <mergeCell ref="A2:A3"/>
    <mergeCell ref="H2:J2"/>
    <mergeCell ref="N2:P2"/>
    <mergeCell ref="Q2:S2"/>
  </mergeCells>
  <printOptions headings="false" gridLines="false" gridLinesSet="true" horizontalCentered="true" verticalCentered="false"/>
  <pageMargins left="0.570138888888889" right="0.196527777777778" top="0.433333333333333" bottom="0.196527777777778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:A3"/>
    </sheetView>
  </sheetViews>
  <sheetFormatPr defaultColWidth="15.5" defaultRowHeight="13.5" zeroHeight="false" outlineLevelRow="0" outlineLevelCol="0"/>
  <cols>
    <col collapsed="false" customWidth="true" hidden="false" outlineLevel="0" max="1" min="1" style="62" width="14.74"/>
    <col collapsed="false" customWidth="true" hidden="false" outlineLevel="0" max="2" min="2" style="62" width="7.62"/>
    <col collapsed="false" customWidth="true" hidden="false" outlineLevel="0" max="6" min="3" style="62" width="6.62"/>
    <col collapsed="false" customWidth="true" hidden="false" outlineLevel="0" max="9" min="7" style="62" width="8.62"/>
    <col collapsed="false" customWidth="true" hidden="false" outlineLevel="0" max="15" min="10" style="62" width="7.62"/>
    <col collapsed="false" customWidth="false" hidden="false" outlineLevel="0" max="257" min="16" style="62" width="15.5"/>
  </cols>
  <sheetData>
    <row r="1" s="3" customFormat="true" ht="30" hidden="false" customHeight="true" outlineLevel="0" collapsed="false">
      <c r="A1" s="360" t="s">
        <v>293</v>
      </c>
      <c r="O1" s="43" t="s">
        <v>294</v>
      </c>
    </row>
    <row r="2" s="361" customFormat="true" ht="27" hidden="false" customHeight="true" outlineLevel="0" collapsed="false">
      <c r="A2" s="75" t="s">
        <v>1</v>
      </c>
      <c r="B2" s="76" t="s">
        <v>113</v>
      </c>
      <c r="C2" s="76" t="s">
        <v>295</v>
      </c>
      <c r="D2" s="76"/>
      <c r="E2" s="76"/>
      <c r="F2" s="76"/>
      <c r="G2" s="76" t="s">
        <v>177</v>
      </c>
      <c r="H2" s="76"/>
      <c r="I2" s="76"/>
      <c r="J2" s="76" t="s">
        <v>296</v>
      </c>
      <c r="K2" s="76"/>
      <c r="L2" s="76"/>
      <c r="M2" s="77" t="s">
        <v>83</v>
      </c>
      <c r="N2" s="77"/>
      <c r="O2" s="77"/>
    </row>
    <row r="3" s="361" customFormat="true" ht="33.75" hidden="false" customHeight="true" outlineLevel="0" collapsed="false">
      <c r="A3" s="75"/>
      <c r="B3" s="76"/>
      <c r="C3" s="362" t="s">
        <v>8</v>
      </c>
      <c r="D3" s="363" t="s">
        <v>297</v>
      </c>
      <c r="E3" s="363" t="s">
        <v>298</v>
      </c>
      <c r="F3" s="363" t="s">
        <v>299</v>
      </c>
      <c r="G3" s="362" t="s">
        <v>8</v>
      </c>
      <c r="H3" s="362" t="s">
        <v>9</v>
      </c>
      <c r="I3" s="362" t="s">
        <v>10</v>
      </c>
      <c r="J3" s="78" t="s">
        <v>8</v>
      </c>
      <c r="K3" s="78" t="s">
        <v>9</v>
      </c>
      <c r="L3" s="78" t="s">
        <v>10</v>
      </c>
      <c r="M3" s="78" t="s">
        <v>8</v>
      </c>
      <c r="N3" s="78" t="s">
        <v>9</v>
      </c>
      <c r="O3" s="80" t="s">
        <v>10</v>
      </c>
    </row>
    <row r="4" s="15" customFormat="true" ht="30" hidden="false" customHeight="true" outlineLevel="0" collapsed="false">
      <c r="A4" s="54" t="s">
        <v>95</v>
      </c>
      <c r="B4" s="196" t="n">
        <v>57</v>
      </c>
      <c r="C4" s="196" t="n">
        <v>152</v>
      </c>
      <c r="D4" s="196" t="n">
        <v>14</v>
      </c>
      <c r="E4" s="196" t="n">
        <v>126</v>
      </c>
      <c r="F4" s="196" t="n">
        <v>12</v>
      </c>
      <c r="G4" s="196" t="n">
        <v>8897</v>
      </c>
      <c r="H4" s="196" t="n">
        <v>4126</v>
      </c>
      <c r="I4" s="196" t="n">
        <v>4771</v>
      </c>
      <c r="J4" s="196" t="n">
        <v>582</v>
      </c>
      <c r="K4" s="196" t="n">
        <v>271</v>
      </c>
      <c r="L4" s="196" t="n">
        <v>311</v>
      </c>
      <c r="M4" s="196" t="n">
        <v>265</v>
      </c>
      <c r="N4" s="196" t="n">
        <v>130</v>
      </c>
      <c r="O4" s="196" t="n">
        <v>135</v>
      </c>
    </row>
    <row r="5" s="15" customFormat="true" ht="30" hidden="false" customHeight="true" outlineLevel="0" collapsed="false">
      <c r="A5" s="54"/>
      <c r="B5" s="196"/>
      <c r="C5" s="196"/>
      <c r="D5" s="196"/>
      <c r="E5" s="196"/>
      <c r="F5" s="196"/>
      <c r="G5" s="196"/>
      <c r="H5" s="196"/>
      <c r="I5" s="196"/>
      <c r="J5" s="196"/>
      <c r="K5" s="196"/>
      <c r="L5" s="196"/>
      <c r="M5" s="196"/>
      <c r="N5" s="196"/>
      <c r="O5" s="196"/>
    </row>
    <row r="6" s="19" customFormat="true" ht="30" hidden="false" customHeight="true" outlineLevel="0" collapsed="false">
      <c r="A6" s="55" t="s">
        <v>96</v>
      </c>
      <c r="B6" s="364" t="n">
        <v>54</v>
      </c>
      <c r="C6" s="364" t="n">
        <v>149</v>
      </c>
      <c r="D6" s="364" t="n">
        <v>13</v>
      </c>
      <c r="E6" s="364" t="n">
        <v>123</v>
      </c>
      <c r="F6" s="364" t="n">
        <v>13</v>
      </c>
      <c r="G6" s="364" t="n">
        <v>8924</v>
      </c>
      <c r="H6" s="364" t="n">
        <v>4127</v>
      </c>
      <c r="I6" s="364" t="n">
        <v>4797</v>
      </c>
      <c r="J6" s="364" t="n">
        <v>601</v>
      </c>
      <c r="K6" s="364" t="n">
        <v>272</v>
      </c>
      <c r="L6" s="364" t="n">
        <v>329</v>
      </c>
      <c r="M6" s="364" t="n">
        <v>242</v>
      </c>
      <c r="N6" s="364" t="n">
        <v>124</v>
      </c>
      <c r="O6" s="364" t="n">
        <v>118</v>
      </c>
    </row>
    <row r="7" s="15" customFormat="true" ht="30" hidden="false" customHeight="true" outlineLevel="0" collapsed="false">
      <c r="A7" s="56" t="s">
        <v>16</v>
      </c>
      <c r="B7" s="196" t="n">
        <v>0</v>
      </c>
      <c r="C7" s="196" t="n">
        <v>0</v>
      </c>
      <c r="D7" s="196" t="n">
        <v>0</v>
      </c>
      <c r="E7" s="196" t="n">
        <v>0</v>
      </c>
      <c r="F7" s="196" t="n">
        <v>0</v>
      </c>
      <c r="G7" s="196" t="n">
        <v>0</v>
      </c>
      <c r="H7" s="196" t="n">
        <v>0</v>
      </c>
      <c r="I7" s="196" t="n">
        <v>0</v>
      </c>
      <c r="J7" s="196" t="n">
        <v>0</v>
      </c>
      <c r="K7" s="196" t="n">
        <v>0</v>
      </c>
      <c r="L7" s="196" t="n">
        <v>0</v>
      </c>
      <c r="M7" s="196" t="n">
        <v>0</v>
      </c>
      <c r="N7" s="196" t="n">
        <v>0</v>
      </c>
      <c r="O7" s="196" t="n">
        <v>0</v>
      </c>
    </row>
    <row r="8" s="15" customFormat="true" ht="30" hidden="false" customHeight="true" outlineLevel="0" collapsed="false">
      <c r="A8" s="56" t="s">
        <v>18</v>
      </c>
      <c r="B8" s="196" t="n">
        <v>4</v>
      </c>
      <c r="C8" s="196" t="n">
        <v>9</v>
      </c>
      <c r="D8" s="196" t="n">
        <v>0</v>
      </c>
      <c r="E8" s="196" t="n">
        <v>8</v>
      </c>
      <c r="F8" s="196" t="n">
        <v>1</v>
      </c>
      <c r="G8" s="196" t="n">
        <v>549</v>
      </c>
      <c r="H8" s="196" t="n">
        <v>197</v>
      </c>
      <c r="I8" s="196" t="n">
        <v>352</v>
      </c>
      <c r="J8" s="196" t="n">
        <v>53</v>
      </c>
      <c r="K8" s="196" t="n">
        <v>33</v>
      </c>
      <c r="L8" s="196" t="n">
        <v>20</v>
      </c>
      <c r="M8" s="196" t="n">
        <v>24</v>
      </c>
      <c r="N8" s="196" t="n">
        <v>16</v>
      </c>
      <c r="O8" s="196" t="n">
        <v>8</v>
      </c>
    </row>
    <row r="9" s="15" customFormat="true" ht="30" hidden="false" customHeight="true" outlineLevel="0" collapsed="false">
      <c r="A9" s="56" t="s">
        <v>19</v>
      </c>
      <c r="B9" s="196" t="n">
        <v>50</v>
      </c>
      <c r="C9" s="196" t="n">
        <v>140</v>
      </c>
      <c r="D9" s="196" t="n">
        <v>13</v>
      </c>
      <c r="E9" s="196" t="n">
        <v>115</v>
      </c>
      <c r="F9" s="196" t="n">
        <v>12</v>
      </c>
      <c r="G9" s="196" t="n">
        <v>8375</v>
      </c>
      <c r="H9" s="196" t="n">
        <v>3930</v>
      </c>
      <c r="I9" s="196" t="n">
        <v>4445</v>
      </c>
      <c r="J9" s="196" t="n">
        <v>548</v>
      </c>
      <c r="K9" s="196" t="n">
        <v>239</v>
      </c>
      <c r="L9" s="196" t="n">
        <v>309</v>
      </c>
      <c r="M9" s="196" t="n">
        <v>218</v>
      </c>
      <c r="N9" s="196" t="n">
        <v>108</v>
      </c>
      <c r="O9" s="196" t="n">
        <v>110</v>
      </c>
    </row>
    <row r="10" s="15" customFormat="true" ht="30" hidden="false" customHeight="true" outlineLevel="0" collapsed="false">
      <c r="A10" s="54"/>
      <c r="B10" s="196"/>
      <c r="C10" s="196"/>
      <c r="D10" s="196"/>
      <c r="E10" s="196"/>
      <c r="F10" s="196"/>
      <c r="G10" s="196"/>
      <c r="H10" s="196"/>
      <c r="I10" s="196"/>
      <c r="J10" s="196"/>
      <c r="K10" s="196"/>
      <c r="L10" s="196"/>
      <c r="M10" s="196"/>
      <c r="N10" s="196"/>
      <c r="O10" s="196"/>
    </row>
    <row r="11" s="19" customFormat="true" ht="30" hidden="false" customHeight="true" outlineLevel="0" collapsed="false">
      <c r="A11" s="55" t="s">
        <v>20</v>
      </c>
      <c r="B11" s="364" t="n">
        <v>54</v>
      </c>
      <c r="C11" s="364" t="n">
        <v>149</v>
      </c>
      <c r="D11" s="364" t="n">
        <v>13</v>
      </c>
      <c r="E11" s="364" t="n">
        <v>123</v>
      </c>
      <c r="F11" s="364" t="n">
        <v>13</v>
      </c>
      <c r="G11" s="364" t="n">
        <v>8924</v>
      </c>
      <c r="H11" s="364" t="n">
        <v>4127</v>
      </c>
      <c r="I11" s="364" t="n">
        <v>4797</v>
      </c>
      <c r="J11" s="364" t="n">
        <v>601</v>
      </c>
      <c r="K11" s="364" t="n">
        <v>272</v>
      </c>
      <c r="L11" s="364" t="n">
        <v>329</v>
      </c>
      <c r="M11" s="364" t="n">
        <v>242</v>
      </c>
      <c r="N11" s="364" t="n">
        <v>124</v>
      </c>
      <c r="O11" s="364" t="n">
        <v>118</v>
      </c>
    </row>
    <row r="12" s="19" customFormat="true" ht="30" hidden="false" customHeight="true" outlineLevel="0" collapsed="false">
      <c r="A12" s="55" t="s">
        <v>21</v>
      </c>
      <c r="B12" s="364" t="n">
        <v>0</v>
      </c>
      <c r="C12" s="364" t="n">
        <v>0</v>
      </c>
      <c r="D12" s="364" t="n">
        <v>0</v>
      </c>
      <c r="E12" s="364" t="n">
        <v>0</v>
      </c>
      <c r="F12" s="364" t="n">
        <v>0</v>
      </c>
      <c r="G12" s="364" t="n">
        <v>0</v>
      </c>
      <c r="H12" s="364" t="n">
        <v>0</v>
      </c>
      <c r="I12" s="364" t="n">
        <v>0</v>
      </c>
      <c r="J12" s="364" t="n">
        <v>0</v>
      </c>
      <c r="K12" s="364" t="n">
        <v>0</v>
      </c>
      <c r="L12" s="364" t="n">
        <v>0</v>
      </c>
      <c r="M12" s="364" t="n">
        <v>0</v>
      </c>
      <c r="N12" s="364" t="n">
        <v>0</v>
      </c>
      <c r="O12" s="364" t="n">
        <v>0</v>
      </c>
    </row>
    <row r="13" s="15" customFormat="true" ht="30" hidden="false" customHeight="true" outlineLevel="0" collapsed="false">
      <c r="A13" s="54"/>
      <c r="B13" s="196"/>
      <c r="C13" s="196"/>
      <c r="D13" s="196"/>
      <c r="E13" s="196"/>
      <c r="F13" s="196"/>
      <c r="G13" s="196"/>
      <c r="H13" s="196"/>
      <c r="I13" s="196"/>
      <c r="J13" s="196"/>
      <c r="K13" s="196"/>
      <c r="L13" s="196"/>
      <c r="M13" s="196"/>
      <c r="N13" s="196"/>
      <c r="O13" s="196"/>
    </row>
    <row r="14" s="15" customFormat="true" ht="30" hidden="false" customHeight="true" outlineLevel="0" collapsed="false">
      <c r="A14" s="56" t="s">
        <v>22</v>
      </c>
      <c r="B14" s="196" t="n">
        <v>36</v>
      </c>
      <c r="C14" s="196" t="n">
        <v>113</v>
      </c>
      <c r="D14" s="196" t="n">
        <v>7</v>
      </c>
      <c r="E14" s="196" t="n">
        <v>98</v>
      </c>
      <c r="F14" s="196" t="n">
        <v>8</v>
      </c>
      <c r="G14" s="196" t="n">
        <v>7464</v>
      </c>
      <c r="H14" s="196" t="n">
        <v>3597</v>
      </c>
      <c r="I14" s="196" t="n">
        <v>3867</v>
      </c>
      <c r="J14" s="196" t="n">
        <v>457</v>
      </c>
      <c r="K14" s="196" t="n">
        <v>209</v>
      </c>
      <c r="L14" s="196" t="n">
        <v>248</v>
      </c>
      <c r="M14" s="196" t="n">
        <v>196</v>
      </c>
      <c r="N14" s="196" t="n">
        <v>95</v>
      </c>
      <c r="O14" s="196" t="n">
        <v>101</v>
      </c>
    </row>
    <row r="15" s="15" customFormat="true" ht="30" hidden="false" customHeight="true" outlineLevel="0" collapsed="false">
      <c r="A15" s="56" t="s">
        <v>23</v>
      </c>
      <c r="B15" s="196" t="n">
        <v>4</v>
      </c>
      <c r="C15" s="196" t="n">
        <v>14</v>
      </c>
      <c r="D15" s="196" t="n">
        <v>1</v>
      </c>
      <c r="E15" s="196" t="n">
        <v>11</v>
      </c>
      <c r="F15" s="196" t="n">
        <v>2</v>
      </c>
      <c r="G15" s="196" t="n">
        <v>455</v>
      </c>
      <c r="H15" s="196" t="n">
        <v>118</v>
      </c>
      <c r="I15" s="196" t="n">
        <v>337</v>
      </c>
      <c r="J15" s="196" t="n">
        <v>45</v>
      </c>
      <c r="K15" s="196" t="n">
        <v>13</v>
      </c>
      <c r="L15" s="196" t="n">
        <v>32</v>
      </c>
      <c r="M15" s="196" t="n">
        <v>12</v>
      </c>
      <c r="N15" s="196" t="n">
        <v>6</v>
      </c>
      <c r="O15" s="196" t="n">
        <v>6</v>
      </c>
    </row>
    <row r="16" s="15" customFormat="true" ht="30" hidden="false" customHeight="true" outlineLevel="0" collapsed="false">
      <c r="A16" s="56" t="s">
        <v>24</v>
      </c>
      <c r="B16" s="196" t="n">
        <v>2</v>
      </c>
      <c r="C16" s="196" t="n">
        <v>4</v>
      </c>
      <c r="D16" s="196" t="n">
        <v>1</v>
      </c>
      <c r="E16" s="196" t="n">
        <v>3</v>
      </c>
      <c r="F16" s="196" t="n">
        <v>0</v>
      </c>
      <c r="G16" s="196" t="n">
        <v>54</v>
      </c>
      <c r="H16" s="196" t="n">
        <v>31</v>
      </c>
      <c r="I16" s="196" t="n">
        <v>23</v>
      </c>
      <c r="J16" s="196" t="n">
        <v>7</v>
      </c>
      <c r="K16" s="196" t="n">
        <v>6</v>
      </c>
      <c r="L16" s="196" t="n">
        <v>1</v>
      </c>
      <c r="M16" s="196" t="n">
        <v>2</v>
      </c>
      <c r="N16" s="196" t="n">
        <v>1</v>
      </c>
      <c r="O16" s="196" t="n">
        <v>1</v>
      </c>
    </row>
    <row r="17" s="15" customFormat="true" ht="30" hidden="false" customHeight="true" outlineLevel="0" collapsed="false">
      <c r="A17" s="56" t="s">
        <v>25</v>
      </c>
      <c r="B17" s="196" t="n">
        <v>1</v>
      </c>
      <c r="C17" s="196" t="n">
        <v>4</v>
      </c>
      <c r="D17" s="196" t="n">
        <v>0</v>
      </c>
      <c r="E17" s="196" t="n">
        <v>1</v>
      </c>
      <c r="F17" s="196" t="n">
        <v>3</v>
      </c>
      <c r="G17" s="196" t="n">
        <v>15</v>
      </c>
      <c r="H17" s="196" t="n">
        <v>2</v>
      </c>
      <c r="I17" s="196" t="n">
        <v>13</v>
      </c>
      <c r="J17" s="196" t="n">
        <v>10</v>
      </c>
      <c r="K17" s="196" t="n">
        <v>5</v>
      </c>
      <c r="L17" s="196" t="n">
        <v>5</v>
      </c>
      <c r="M17" s="196" t="n">
        <v>0</v>
      </c>
      <c r="N17" s="196" t="n">
        <v>0</v>
      </c>
      <c r="O17" s="196" t="n">
        <v>0</v>
      </c>
    </row>
    <row r="18" s="15" customFormat="true" ht="30" hidden="false" customHeight="true" outlineLevel="0" collapsed="false">
      <c r="A18" s="56" t="s">
        <v>26</v>
      </c>
      <c r="B18" s="196" t="n">
        <v>0</v>
      </c>
      <c r="C18" s="196" t="n">
        <v>0</v>
      </c>
      <c r="D18" s="196" t="n">
        <v>0</v>
      </c>
      <c r="E18" s="196" t="n">
        <v>0</v>
      </c>
      <c r="F18" s="196" t="n">
        <v>0</v>
      </c>
      <c r="G18" s="196" t="n">
        <v>0</v>
      </c>
      <c r="H18" s="196" t="n">
        <v>0</v>
      </c>
      <c r="I18" s="196" t="n">
        <v>0</v>
      </c>
      <c r="J18" s="196" t="n">
        <v>0</v>
      </c>
      <c r="K18" s="196" t="n">
        <v>0</v>
      </c>
      <c r="L18" s="196" t="n">
        <v>0</v>
      </c>
      <c r="M18" s="196" t="n">
        <v>0</v>
      </c>
      <c r="N18" s="196" t="n">
        <v>0</v>
      </c>
      <c r="O18" s="196" t="n">
        <v>0</v>
      </c>
    </row>
    <row r="19" s="15" customFormat="true" ht="30" hidden="false" customHeight="true" outlineLevel="0" collapsed="false">
      <c r="A19" s="56" t="s">
        <v>27</v>
      </c>
      <c r="B19" s="196" t="n">
        <v>1</v>
      </c>
      <c r="C19" s="196" t="n">
        <v>2</v>
      </c>
      <c r="D19" s="196" t="n">
        <v>0</v>
      </c>
      <c r="E19" s="196" t="n">
        <v>2</v>
      </c>
      <c r="F19" s="196" t="n">
        <v>0</v>
      </c>
      <c r="G19" s="196" t="n">
        <v>26</v>
      </c>
      <c r="H19" s="196" t="n">
        <v>6</v>
      </c>
      <c r="I19" s="196" t="n">
        <v>20</v>
      </c>
      <c r="J19" s="196" t="n">
        <v>5</v>
      </c>
      <c r="K19" s="196" t="n">
        <v>3</v>
      </c>
      <c r="L19" s="196" t="n">
        <v>2</v>
      </c>
      <c r="M19" s="196" t="n">
        <v>1</v>
      </c>
      <c r="N19" s="196" t="n">
        <v>1</v>
      </c>
      <c r="O19" s="196" t="n">
        <v>0</v>
      </c>
    </row>
    <row r="20" s="15" customFormat="true" ht="30" hidden="false" customHeight="true" outlineLevel="0" collapsed="false">
      <c r="A20" s="56" t="s">
        <v>28</v>
      </c>
      <c r="B20" s="196" t="n">
        <v>1</v>
      </c>
      <c r="C20" s="196" t="n">
        <v>1</v>
      </c>
      <c r="D20" s="196" t="n">
        <v>1</v>
      </c>
      <c r="E20" s="196" t="n">
        <v>0</v>
      </c>
      <c r="F20" s="196" t="n">
        <v>0</v>
      </c>
      <c r="G20" s="196" t="n">
        <v>74</v>
      </c>
      <c r="H20" s="196" t="n">
        <v>8</v>
      </c>
      <c r="I20" s="196" t="n">
        <v>66</v>
      </c>
      <c r="J20" s="196" t="n">
        <v>4</v>
      </c>
      <c r="K20" s="196" t="n">
        <v>0</v>
      </c>
      <c r="L20" s="196" t="n">
        <v>4</v>
      </c>
      <c r="M20" s="196" t="n">
        <v>1</v>
      </c>
      <c r="N20" s="196" t="n">
        <v>1</v>
      </c>
      <c r="O20" s="196" t="n">
        <v>0</v>
      </c>
    </row>
    <row r="21" s="15" customFormat="true" ht="30" hidden="false" customHeight="true" outlineLevel="0" collapsed="false">
      <c r="A21" s="56" t="s">
        <v>29</v>
      </c>
      <c r="B21" s="196" t="n">
        <v>1</v>
      </c>
      <c r="C21" s="196" t="n">
        <v>1</v>
      </c>
      <c r="D21" s="196" t="n">
        <v>1</v>
      </c>
      <c r="E21" s="196" t="n">
        <v>0</v>
      </c>
      <c r="F21" s="196" t="n">
        <v>0</v>
      </c>
      <c r="G21" s="196" t="n">
        <v>79</v>
      </c>
      <c r="H21" s="196" t="n">
        <v>20</v>
      </c>
      <c r="I21" s="196" t="n">
        <v>59</v>
      </c>
      <c r="J21" s="196" t="n">
        <v>3</v>
      </c>
      <c r="K21" s="196" t="n">
        <v>0</v>
      </c>
      <c r="L21" s="196" t="n">
        <v>3</v>
      </c>
      <c r="M21" s="196" t="n">
        <v>1</v>
      </c>
      <c r="N21" s="196" t="n">
        <v>0</v>
      </c>
      <c r="O21" s="196" t="n">
        <v>1</v>
      </c>
    </row>
    <row r="22" s="15" customFormat="true" ht="30" hidden="false" customHeight="true" outlineLevel="0" collapsed="false">
      <c r="A22" s="56" t="s">
        <v>30</v>
      </c>
      <c r="B22" s="196" t="n">
        <v>0</v>
      </c>
      <c r="C22" s="196" t="n">
        <v>0</v>
      </c>
      <c r="D22" s="196" t="n">
        <v>0</v>
      </c>
      <c r="E22" s="196" t="n">
        <v>0</v>
      </c>
      <c r="F22" s="196" t="n">
        <v>0</v>
      </c>
      <c r="G22" s="196" t="n">
        <v>0</v>
      </c>
      <c r="H22" s="196" t="n">
        <v>0</v>
      </c>
      <c r="I22" s="196" t="n">
        <v>0</v>
      </c>
      <c r="J22" s="196" t="n">
        <v>0</v>
      </c>
      <c r="K22" s="196" t="n">
        <v>0</v>
      </c>
      <c r="L22" s="196" t="n">
        <v>0</v>
      </c>
      <c r="M22" s="196" t="n">
        <v>0</v>
      </c>
      <c r="N22" s="196" t="n">
        <v>0</v>
      </c>
      <c r="O22" s="196" t="n">
        <v>0</v>
      </c>
    </row>
    <row r="23" s="15" customFormat="true" ht="30" hidden="false" customHeight="true" outlineLevel="0" collapsed="false">
      <c r="A23" s="56" t="s">
        <v>31</v>
      </c>
      <c r="B23" s="196" t="n">
        <v>1</v>
      </c>
      <c r="C23" s="196" t="n">
        <v>1</v>
      </c>
      <c r="D23" s="196" t="n">
        <v>0</v>
      </c>
      <c r="E23" s="196" t="n">
        <v>1</v>
      </c>
      <c r="F23" s="196" t="n">
        <v>0</v>
      </c>
      <c r="G23" s="196" t="n">
        <v>108</v>
      </c>
      <c r="H23" s="196" t="n">
        <v>15</v>
      </c>
      <c r="I23" s="196" t="n">
        <v>93</v>
      </c>
      <c r="J23" s="196" t="n">
        <v>8</v>
      </c>
      <c r="K23" s="196" t="n">
        <v>1</v>
      </c>
      <c r="L23" s="196" t="n">
        <v>7</v>
      </c>
      <c r="M23" s="196" t="n">
        <v>1</v>
      </c>
      <c r="N23" s="196" t="n">
        <v>0</v>
      </c>
      <c r="O23" s="196" t="n">
        <v>1</v>
      </c>
    </row>
    <row r="24" s="15" customFormat="true" ht="30" hidden="false" customHeight="true" outlineLevel="0" collapsed="false">
      <c r="A24" s="56" t="s">
        <v>32</v>
      </c>
      <c r="B24" s="196" t="n">
        <v>3</v>
      </c>
      <c r="C24" s="196" t="n">
        <v>4</v>
      </c>
      <c r="D24" s="196" t="n">
        <v>1</v>
      </c>
      <c r="E24" s="196" t="n">
        <v>3</v>
      </c>
      <c r="F24" s="196" t="n">
        <v>0</v>
      </c>
      <c r="G24" s="196" t="n">
        <v>315</v>
      </c>
      <c r="H24" s="196" t="n">
        <v>162</v>
      </c>
      <c r="I24" s="196" t="n">
        <v>153</v>
      </c>
      <c r="J24" s="196" t="n">
        <v>22</v>
      </c>
      <c r="K24" s="196" t="n">
        <v>11</v>
      </c>
      <c r="L24" s="196" t="n">
        <v>11</v>
      </c>
      <c r="M24" s="196" t="n">
        <v>10</v>
      </c>
      <c r="N24" s="196" t="n">
        <v>6</v>
      </c>
      <c r="O24" s="196" t="n">
        <v>4</v>
      </c>
    </row>
    <row r="25" s="15" customFormat="true" ht="30" hidden="false" customHeight="true" outlineLevel="0" collapsed="false">
      <c r="A25" s="56" t="s">
        <v>33</v>
      </c>
      <c r="B25" s="196" t="n">
        <v>0</v>
      </c>
      <c r="C25" s="196" t="n">
        <v>0</v>
      </c>
      <c r="D25" s="196" t="n">
        <v>0</v>
      </c>
      <c r="E25" s="196" t="n">
        <v>0</v>
      </c>
      <c r="F25" s="196" t="n">
        <v>0</v>
      </c>
      <c r="G25" s="196" t="n">
        <v>0</v>
      </c>
      <c r="H25" s="196" t="n">
        <v>0</v>
      </c>
      <c r="I25" s="196" t="n">
        <v>0</v>
      </c>
      <c r="J25" s="196" t="n">
        <v>0</v>
      </c>
      <c r="K25" s="196" t="n">
        <v>0</v>
      </c>
      <c r="L25" s="196" t="n">
        <v>0</v>
      </c>
      <c r="M25" s="196" t="n">
        <v>0</v>
      </c>
      <c r="N25" s="196" t="n">
        <v>0</v>
      </c>
      <c r="O25" s="196" t="n">
        <v>0</v>
      </c>
    </row>
    <row r="26" s="15" customFormat="true" ht="30" hidden="false" customHeight="true" outlineLevel="0" collapsed="false">
      <c r="A26" s="56" t="s">
        <v>34</v>
      </c>
      <c r="B26" s="196" t="n">
        <v>2</v>
      </c>
      <c r="C26" s="196" t="n">
        <v>2</v>
      </c>
      <c r="D26" s="196" t="n">
        <v>1</v>
      </c>
      <c r="E26" s="196" t="n">
        <v>1</v>
      </c>
      <c r="F26" s="196" t="n">
        <v>0</v>
      </c>
      <c r="G26" s="196" t="n">
        <v>175</v>
      </c>
      <c r="H26" s="196" t="n">
        <v>33</v>
      </c>
      <c r="I26" s="196" t="n">
        <v>142</v>
      </c>
      <c r="J26" s="196" t="n">
        <v>13</v>
      </c>
      <c r="K26" s="196" t="n">
        <v>0</v>
      </c>
      <c r="L26" s="196" t="n">
        <v>13</v>
      </c>
      <c r="M26" s="196" t="n">
        <v>3</v>
      </c>
      <c r="N26" s="196" t="n">
        <v>2</v>
      </c>
      <c r="O26" s="196" t="n">
        <v>1</v>
      </c>
    </row>
    <row r="27" s="15" customFormat="true" ht="30" hidden="false" customHeight="true" outlineLevel="0" collapsed="false">
      <c r="A27" s="56" t="s">
        <v>35</v>
      </c>
      <c r="B27" s="196" t="n">
        <v>2</v>
      </c>
      <c r="C27" s="196" t="n">
        <v>3</v>
      </c>
      <c r="D27" s="196" t="n">
        <v>0</v>
      </c>
      <c r="E27" s="196" t="n">
        <v>3</v>
      </c>
      <c r="F27" s="196" t="n">
        <v>0</v>
      </c>
      <c r="G27" s="196" t="n">
        <v>159</v>
      </c>
      <c r="H27" s="196" t="n">
        <v>135</v>
      </c>
      <c r="I27" s="196" t="n">
        <v>24</v>
      </c>
      <c r="J27" s="196" t="n">
        <v>27</v>
      </c>
      <c r="K27" s="196" t="n">
        <v>24</v>
      </c>
      <c r="L27" s="196" t="n">
        <v>3</v>
      </c>
      <c r="M27" s="196" t="n">
        <v>15</v>
      </c>
      <c r="N27" s="196" t="n">
        <v>12</v>
      </c>
      <c r="O27" s="196" t="n">
        <v>3</v>
      </c>
    </row>
    <row r="28" s="15" customFormat="true" ht="30" hidden="false" customHeight="true" outlineLevel="0" collapsed="false">
      <c r="A28" s="54"/>
      <c r="B28" s="196"/>
      <c r="C28" s="196"/>
      <c r="D28" s="196"/>
      <c r="E28" s="196"/>
      <c r="F28" s="196"/>
      <c r="G28" s="196"/>
      <c r="H28" s="196"/>
      <c r="I28" s="196"/>
      <c r="J28" s="196"/>
      <c r="K28" s="196"/>
      <c r="L28" s="196"/>
      <c r="M28" s="196"/>
      <c r="N28" s="196"/>
      <c r="O28" s="196"/>
    </row>
    <row r="29" s="19" customFormat="true" ht="30" hidden="false" customHeight="true" outlineLevel="0" collapsed="false">
      <c r="A29" s="55" t="s">
        <v>36</v>
      </c>
      <c r="B29" s="364" t="n">
        <v>0</v>
      </c>
      <c r="C29" s="364" t="n">
        <v>0</v>
      </c>
      <c r="D29" s="364" t="n">
        <v>0</v>
      </c>
      <c r="E29" s="364" t="n">
        <v>0</v>
      </c>
      <c r="F29" s="364" t="n">
        <v>0</v>
      </c>
      <c r="G29" s="364" t="n">
        <v>0</v>
      </c>
      <c r="H29" s="364" t="n">
        <v>0</v>
      </c>
      <c r="I29" s="364" t="n">
        <v>0</v>
      </c>
      <c r="J29" s="364" t="n">
        <v>0</v>
      </c>
      <c r="K29" s="364" t="n">
        <v>0</v>
      </c>
      <c r="L29" s="364" t="n">
        <v>0</v>
      </c>
      <c r="M29" s="364" t="n">
        <v>0</v>
      </c>
      <c r="N29" s="364" t="n">
        <v>0</v>
      </c>
      <c r="O29" s="364" t="n">
        <v>0</v>
      </c>
    </row>
    <row r="30" s="19" customFormat="true" ht="30" hidden="false" customHeight="true" outlineLevel="0" collapsed="false">
      <c r="A30" s="55" t="s">
        <v>39</v>
      </c>
      <c r="B30" s="364" t="n">
        <v>0</v>
      </c>
      <c r="C30" s="364" t="n">
        <v>0</v>
      </c>
      <c r="D30" s="364" t="n">
        <v>0</v>
      </c>
      <c r="E30" s="364" t="n">
        <v>0</v>
      </c>
      <c r="F30" s="364" t="n">
        <v>0</v>
      </c>
      <c r="G30" s="364" t="n">
        <v>0</v>
      </c>
      <c r="H30" s="364" t="n">
        <v>0</v>
      </c>
      <c r="I30" s="364" t="n">
        <v>0</v>
      </c>
      <c r="J30" s="364" t="n">
        <v>0</v>
      </c>
      <c r="K30" s="364" t="n">
        <v>0</v>
      </c>
      <c r="L30" s="364" t="n">
        <v>0</v>
      </c>
      <c r="M30" s="364" t="n">
        <v>0</v>
      </c>
      <c r="N30" s="364" t="n">
        <v>0</v>
      </c>
      <c r="O30" s="364" t="n">
        <v>0</v>
      </c>
    </row>
    <row r="31" s="19" customFormat="true" ht="30" hidden="false" customHeight="true" outlineLevel="0" collapsed="false">
      <c r="A31" s="55" t="s">
        <v>44</v>
      </c>
      <c r="B31" s="364" t="n">
        <v>0</v>
      </c>
      <c r="C31" s="364" t="n">
        <v>0</v>
      </c>
      <c r="D31" s="364" t="n">
        <v>0</v>
      </c>
      <c r="E31" s="364" t="n">
        <v>0</v>
      </c>
      <c r="F31" s="364" t="n">
        <v>0</v>
      </c>
      <c r="G31" s="364" t="n">
        <v>0</v>
      </c>
      <c r="H31" s="364" t="n">
        <v>0</v>
      </c>
      <c r="I31" s="364" t="n">
        <v>0</v>
      </c>
      <c r="J31" s="364" t="n">
        <v>0</v>
      </c>
      <c r="K31" s="364" t="n">
        <v>0</v>
      </c>
      <c r="L31" s="364" t="n">
        <v>0</v>
      </c>
      <c r="M31" s="364" t="n">
        <v>0</v>
      </c>
      <c r="N31" s="364" t="n">
        <v>0</v>
      </c>
      <c r="O31" s="364" t="n">
        <v>0</v>
      </c>
    </row>
    <row r="32" s="19" customFormat="true" ht="30" hidden="false" customHeight="true" outlineLevel="0" collapsed="false">
      <c r="A32" s="55" t="s">
        <v>47</v>
      </c>
      <c r="B32" s="364" t="n">
        <v>0</v>
      </c>
      <c r="C32" s="364" t="n">
        <v>0</v>
      </c>
      <c r="D32" s="364" t="n">
        <v>0</v>
      </c>
      <c r="E32" s="364" t="n">
        <v>0</v>
      </c>
      <c r="F32" s="364" t="n">
        <v>0</v>
      </c>
      <c r="G32" s="364" t="n">
        <v>0</v>
      </c>
      <c r="H32" s="364" t="n">
        <v>0</v>
      </c>
      <c r="I32" s="364" t="n">
        <v>0</v>
      </c>
      <c r="J32" s="364" t="n">
        <v>0</v>
      </c>
      <c r="K32" s="364" t="n">
        <v>0</v>
      </c>
      <c r="L32" s="364" t="n">
        <v>0</v>
      </c>
      <c r="M32" s="364" t="n">
        <v>0</v>
      </c>
      <c r="N32" s="364" t="n">
        <v>0</v>
      </c>
      <c r="O32" s="364" t="n">
        <v>0</v>
      </c>
    </row>
    <row r="33" s="19" customFormat="true" ht="30" hidden="false" customHeight="true" outlineLevel="0" collapsed="false">
      <c r="A33" s="55" t="s">
        <v>50</v>
      </c>
      <c r="B33" s="364" t="n">
        <v>0</v>
      </c>
      <c r="C33" s="364" t="n">
        <v>0</v>
      </c>
      <c r="D33" s="364" t="n">
        <v>0</v>
      </c>
      <c r="E33" s="364" t="n">
        <v>0</v>
      </c>
      <c r="F33" s="364" t="n">
        <v>0</v>
      </c>
      <c r="G33" s="364" t="n">
        <v>0</v>
      </c>
      <c r="H33" s="364" t="n">
        <v>0</v>
      </c>
      <c r="I33" s="364" t="n">
        <v>0</v>
      </c>
      <c r="J33" s="364" t="n">
        <v>0</v>
      </c>
      <c r="K33" s="364" t="n">
        <v>0</v>
      </c>
      <c r="L33" s="364" t="n">
        <v>0</v>
      </c>
      <c r="M33" s="364" t="n">
        <v>0</v>
      </c>
      <c r="N33" s="364" t="n">
        <v>0</v>
      </c>
      <c r="O33" s="364" t="n">
        <v>0</v>
      </c>
    </row>
    <row r="34" s="19" customFormat="true" ht="30" hidden="false" customHeight="true" outlineLevel="0" collapsed="false">
      <c r="A34" s="55" t="s">
        <v>57</v>
      </c>
      <c r="B34" s="364" t="n">
        <v>0</v>
      </c>
      <c r="C34" s="364" t="n">
        <v>0</v>
      </c>
      <c r="D34" s="364" t="n">
        <v>0</v>
      </c>
      <c r="E34" s="364" t="n">
        <v>0</v>
      </c>
      <c r="F34" s="364" t="n">
        <v>0</v>
      </c>
      <c r="G34" s="364" t="n">
        <v>0</v>
      </c>
      <c r="H34" s="364" t="n">
        <v>0</v>
      </c>
      <c r="I34" s="364" t="n">
        <v>0</v>
      </c>
      <c r="J34" s="364" t="n">
        <v>0</v>
      </c>
      <c r="K34" s="364" t="n">
        <v>0</v>
      </c>
      <c r="L34" s="364" t="n">
        <v>0</v>
      </c>
      <c r="M34" s="364" t="n">
        <v>0</v>
      </c>
      <c r="N34" s="364" t="n">
        <v>0</v>
      </c>
      <c r="O34" s="364" t="n">
        <v>0</v>
      </c>
    </row>
    <row r="35" s="19" customFormat="true" ht="30" hidden="false" customHeight="true" outlineLevel="0" collapsed="false">
      <c r="A35" s="55" t="s">
        <v>63</v>
      </c>
      <c r="B35" s="364" t="n">
        <v>0</v>
      </c>
      <c r="C35" s="364" t="n">
        <v>0</v>
      </c>
      <c r="D35" s="364" t="n">
        <v>0</v>
      </c>
      <c r="E35" s="364" t="n">
        <v>0</v>
      </c>
      <c r="F35" s="364" t="n">
        <v>0</v>
      </c>
      <c r="G35" s="364" t="n">
        <v>0</v>
      </c>
      <c r="H35" s="364" t="n">
        <v>0</v>
      </c>
      <c r="I35" s="364" t="n">
        <v>0</v>
      </c>
      <c r="J35" s="364" t="n">
        <v>0</v>
      </c>
      <c r="K35" s="364" t="n">
        <v>0</v>
      </c>
      <c r="L35" s="364" t="n">
        <v>0</v>
      </c>
      <c r="M35" s="364" t="n">
        <v>0</v>
      </c>
      <c r="N35" s="364" t="n">
        <v>0</v>
      </c>
      <c r="O35" s="364" t="n">
        <v>0</v>
      </c>
    </row>
    <row r="36" s="19" customFormat="true" ht="30" hidden="false" customHeight="true" outlineLevel="0" collapsed="false">
      <c r="A36" s="55" t="s">
        <v>65</v>
      </c>
      <c r="B36" s="364" t="n">
        <v>0</v>
      </c>
      <c r="C36" s="364" t="n">
        <v>0</v>
      </c>
      <c r="D36" s="364" t="n">
        <v>0</v>
      </c>
      <c r="E36" s="364" t="n">
        <v>0</v>
      </c>
      <c r="F36" s="364" t="n">
        <v>0</v>
      </c>
      <c r="G36" s="364" t="n">
        <v>0</v>
      </c>
      <c r="H36" s="364" t="n">
        <v>0</v>
      </c>
      <c r="I36" s="364" t="n">
        <v>0</v>
      </c>
      <c r="J36" s="364" t="n">
        <v>0</v>
      </c>
      <c r="K36" s="364" t="n">
        <v>0</v>
      </c>
      <c r="L36" s="364" t="n">
        <v>0</v>
      </c>
      <c r="M36" s="364" t="n">
        <v>0</v>
      </c>
      <c r="N36" s="364" t="n">
        <v>0</v>
      </c>
      <c r="O36" s="364" t="n">
        <v>0</v>
      </c>
    </row>
    <row r="37" s="19" customFormat="true" ht="30" hidden="false" customHeight="true" outlineLevel="0" collapsed="false">
      <c r="A37" s="55" t="s">
        <v>68</v>
      </c>
      <c r="B37" s="364" t="n">
        <v>0</v>
      </c>
      <c r="C37" s="364" t="n">
        <v>0</v>
      </c>
      <c r="D37" s="364" t="n">
        <v>0</v>
      </c>
      <c r="E37" s="364" t="n">
        <v>0</v>
      </c>
      <c r="F37" s="364" t="n">
        <v>0</v>
      </c>
      <c r="G37" s="364" t="n">
        <v>0</v>
      </c>
      <c r="H37" s="364" t="n">
        <v>0</v>
      </c>
      <c r="I37" s="364" t="n">
        <v>0</v>
      </c>
      <c r="J37" s="364" t="n">
        <v>0</v>
      </c>
      <c r="K37" s="364" t="n">
        <v>0</v>
      </c>
      <c r="L37" s="364" t="n">
        <v>0</v>
      </c>
      <c r="M37" s="364" t="n">
        <v>0</v>
      </c>
      <c r="N37" s="364" t="n">
        <v>0</v>
      </c>
      <c r="O37" s="364" t="n">
        <v>0</v>
      </c>
    </row>
    <row r="38" s="19" customFormat="true" ht="30" hidden="false" customHeight="true" outlineLevel="0" collapsed="false">
      <c r="A38" s="365" t="s">
        <v>78</v>
      </c>
      <c r="B38" s="366" t="n">
        <v>0</v>
      </c>
      <c r="C38" s="366" t="n">
        <v>0</v>
      </c>
      <c r="D38" s="366" t="n">
        <v>0</v>
      </c>
      <c r="E38" s="366" t="n">
        <v>0</v>
      </c>
      <c r="F38" s="366" t="n">
        <v>0</v>
      </c>
      <c r="G38" s="366" t="n">
        <v>0</v>
      </c>
      <c r="H38" s="366" t="n">
        <v>0</v>
      </c>
      <c r="I38" s="366" t="n">
        <v>0</v>
      </c>
      <c r="J38" s="366" t="n">
        <v>0</v>
      </c>
      <c r="K38" s="366" t="n">
        <v>0</v>
      </c>
      <c r="L38" s="366" t="n">
        <v>0</v>
      </c>
      <c r="M38" s="366" t="n">
        <v>0</v>
      </c>
      <c r="N38" s="366" t="n">
        <v>0</v>
      </c>
      <c r="O38" s="366" t="n">
        <v>0</v>
      </c>
    </row>
    <row r="39" s="1" customFormat="true" ht="30" hidden="false" customHeight="true" outlineLevel="0" collapsed="false">
      <c r="O39" s="204" t="s">
        <v>300</v>
      </c>
    </row>
  </sheetData>
  <mergeCells count="6">
    <mergeCell ref="A2:A3"/>
    <mergeCell ref="B2:B3"/>
    <mergeCell ref="C2:F2"/>
    <mergeCell ref="G2:I2"/>
    <mergeCell ref="J2:L2"/>
    <mergeCell ref="M2:O2"/>
  </mergeCells>
  <printOptions headings="false" gridLines="false" gridLinesSet="true" horizontalCentered="true" verticalCentered="false"/>
  <pageMargins left="0.511805555555556" right="0.511805555555556" top="0.629861111111111" bottom="0.433333333333333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75" workbookViewId="0">
      <pane xSplit="1" ySplit="3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67" width="20.87"/>
    <col collapsed="false" customWidth="true" hidden="false" outlineLevel="0" max="6" min="2" style="368" width="9.12"/>
    <col collapsed="false" customWidth="true" hidden="false" outlineLevel="0" max="9" min="7" style="369" width="9.12"/>
    <col collapsed="false" customWidth="true" hidden="false" outlineLevel="0" max="10" min="10" style="368" width="9.12"/>
    <col collapsed="false" customWidth="true" hidden="false" outlineLevel="0" max="16" min="11" style="369" width="9.12"/>
    <col collapsed="false" customWidth="true" hidden="false" outlineLevel="0" max="17" min="17" style="369" width="10.24"/>
    <col collapsed="false" customWidth="false" hidden="false" outlineLevel="0" max="257" min="18" style="369" width="8.99"/>
  </cols>
  <sheetData>
    <row r="1" s="299" customFormat="true" ht="21" hidden="false" customHeight="true" outlineLevel="0" collapsed="false">
      <c r="A1" s="370" t="s">
        <v>301</v>
      </c>
      <c r="B1" s="371"/>
      <c r="C1" s="371"/>
      <c r="D1" s="371"/>
      <c r="E1" s="371"/>
      <c r="F1" s="371"/>
      <c r="G1" s="372"/>
      <c r="H1" s="372"/>
      <c r="I1" s="372"/>
      <c r="J1" s="371"/>
      <c r="K1" s="372"/>
      <c r="L1" s="372"/>
      <c r="M1" s="372"/>
      <c r="N1" s="372"/>
      <c r="O1" s="371"/>
      <c r="P1" s="373" t="s">
        <v>294</v>
      </c>
    </row>
    <row r="2" s="200" customFormat="true" ht="21" hidden="false" customHeight="true" outlineLevel="0" collapsed="false">
      <c r="A2" s="374"/>
      <c r="B2" s="375" t="s">
        <v>177</v>
      </c>
      <c r="C2" s="375"/>
      <c r="D2" s="375"/>
      <c r="E2" s="375"/>
      <c r="F2" s="76" t="s">
        <v>302</v>
      </c>
      <c r="G2" s="76"/>
      <c r="H2" s="76"/>
      <c r="I2" s="76"/>
      <c r="J2" s="376" t="s">
        <v>303</v>
      </c>
      <c r="K2" s="376"/>
      <c r="L2" s="376"/>
      <c r="M2" s="376"/>
      <c r="N2" s="377" t="s">
        <v>304</v>
      </c>
      <c r="O2" s="377"/>
      <c r="P2" s="377"/>
    </row>
    <row r="3" s="200" customFormat="true" ht="71.25" hidden="false" customHeight="true" outlineLevel="0" collapsed="false">
      <c r="A3" s="378" t="s">
        <v>305</v>
      </c>
      <c r="B3" s="78" t="s">
        <v>8</v>
      </c>
      <c r="C3" s="379" t="s">
        <v>297</v>
      </c>
      <c r="D3" s="379" t="s">
        <v>298</v>
      </c>
      <c r="E3" s="379" t="s">
        <v>299</v>
      </c>
      <c r="F3" s="78" t="s">
        <v>8</v>
      </c>
      <c r="G3" s="379" t="s">
        <v>297</v>
      </c>
      <c r="H3" s="379" t="s">
        <v>298</v>
      </c>
      <c r="I3" s="379" t="s">
        <v>299</v>
      </c>
      <c r="J3" s="78" t="s">
        <v>8</v>
      </c>
      <c r="K3" s="379" t="s">
        <v>297</v>
      </c>
      <c r="L3" s="379" t="s">
        <v>298</v>
      </c>
      <c r="M3" s="379" t="s">
        <v>299</v>
      </c>
      <c r="N3" s="78" t="s">
        <v>8</v>
      </c>
      <c r="O3" s="379" t="s">
        <v>306</v>
      </c>
      <c r="P3" s="379" t="s">
        <v>307</v>
      </c>
    </row>
    <row r="4" s="200" customFormat="true" ht="18" hidden="false" customHeight="true" outlineLevel="0" collapsed="false">
      <c r="A4" s="380" t="s">
        <v>95</v>
      </c>
      <c r="B4" s="381" t="n">
        <v>8897</v>
      </c>
      <c r="C4" s="382" t="n">
        <v>912</v>
      </c>
      <c r="D4" s="382" t="n">
        <v>6530</v>
      </c>
      <c r="E4" s="382" t="n">
        <v>1455</v>
      </c>
      <c r="F4" s="382" t="n">
        <v>4697</v>
      </c>
      <c r="G4" s="383" t="n">
        <v>498</v>
      </c>
      <c r="H4" s="383" t="n">
        <v>2761</v>
      </c>
      <c r="I4" s="383" t="n">
        <v>1438</v>
      </c>
      <c r="J4" s="382" t="n">
        <v>4781</v>
      </c>
      <c r="K4" s="383" t="n">
        <v>462</v>
      </c>
      <c r="L4" s="383" t="n">
        <v>2787</v>
      </c>
      <c r="M4" s="383" t="n">
        <v>1532</v>
      </c>
      <c r="N4" s="383" t="n">
        <v>2758</v>
      </c>
      <c r="O4" s="383" t="n">
        <v>2639</v>
      </c>
      <c r="P4" s="383" t="n">
        <v>119</v>
      </c>
    </row>
    <row r="5" s="200" customFormat="true" ht="14.25" hidden="false" customHeight="true" outlineLevel="0" collapsed="false">
      <c r="A5" s="384"/>
      <c r="B5" s="385"/>
      <c r="C5" s="386"/>
      <c r="D5" s="386"/>
      <c r="E5" s="386"/>
      <c r="F5" s="34"/>
      <c r="G5" s="387"/>
      <c r="H5" s="387"/>
      <c r="I5" s="387"/>
      <c r="J5" s="34"/>
      <c r="K5" s="387"/>
      <c r="L5" s="387"/>
      <c r="M5" s="387"/>
      <c r="N5" s="387"/>
      <c r="O5" s="387"/>
      <c r="P5" s="387"/>
    </row>
    <row r="6" s="391" customFormat="true" ht="18" hidden="false" customHeight="true" outlineLevel="0" collapsed="false">
      <c r="A6" s="388" t="s">
        <v>96</v>
      </c>
      <c r="B6" s="389" t="n">
        <v>8924</v>
      </c>
      <c r="C6" s="390" t="n">
        <v>944</v>
      </c>
      <c r="D6" s="390" t="n">
        <v>6672</v>
      </c>
      <c r="E6" s="390" t="n">
        <v>1308</v>
      </c>
      <c r="F6" s="390" t="n">
        <v>4765</v>
      </c>
      <c r="G6" s="390" t="n">
        <v>536</v>
      </c>
      <c r="H6" s="390" t="n">
        <v>2932</v>
      </c>
      <c r="I6" s="390" t="n">
        <v>1297</v>
      </c>
      <c r="J6" s="390" t="n">
        <v>4247</v>
      </c>
      <c r="K6" s="390" t="n">
        <v>421</v>
      </c>
      <c r="L6" s="390" t="n">
        <v>2421</v>
      </c>
      <c r="M6" s="390" t="n">
        <v>1405</v>
      </c>
      <c r="N6" s="390" t="n">
        <f aca="false">SUM(O6:P6)</f>
        <v>2227</v>
      </c>
      <c r="O6" s="390" t="n">
        <v>2125</v>
      </c>
      <c r="P6" s="390" t="n">
        <v>102</v>
      </c>
    </row>
    <row r="7" s="200" customFormat="true" ht="14.25" hidden="false" customHeight="true" outlineLevel="0" collapsed="false">
      <c r="A7" s="384"/>
      <c r="B7" s="385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91"/>
    </row>
    <row r="8" s="394" customFormat="true" ht="18" hidden="false" customHeight="true" outlineLevel="0" collapsed="false">
      <c r="A8" s="392" t="s">
        <v>308</v>
      </c>
      <c r="B8" s="393" t="n">
        <v>760</v>
      </c>
      <c r="C8" s="394" t="n">
        <v>21</v>
      </c>
      <c r="D8" s="394" t="n">
        <v>739</v>
      </c>
      <c r="E8" s="394" t="n">
        <v>0</v>
      </c>
      <c r="F8" s="394" t="n">
        <v>417</v>
      </c>
      <c r="G8" s="394" t="n">
        <v>8</v>
      </c>
      <c r="H8" s="394" t="n">
        <v>409</v>
      </c>
      <c r="I8" s="394" t="n">
        <v>0</v>
      </c>
      <c r="J8" s="394" t="n">
        <v>386</v>
      </c>
      <c r="K8" s="394" t="n">
        <v>3</v>
      </c>
      <c r="L8" s="394" t="n">
        <v>383</v>
      </c>
      <c r="M8" s="394" t="n">
        <v>0</v>
      </c>
      <c r="N8" s="390" t="n">
        <f aca="false">SUM(O8:P8)</f>
        <v>305</v>
      </c>
      <c r="O8" s="390" t="n">
        <v>289</v>
      </c>
      <c r="P8" s="394" t="n">
        <v>16</v>
      </c>
      <c r="Q8" s="391"/>
    </row>
    <row r="9" s="397" customFormat="true" ht="18" hidden="false" customHeight="true" outlineLevel="0" collapsed="false">
      <c r="A9" s="395" t="s">
        <v>309</v>
      </c>
      <c r="B9" s="396" t="n">
        <v>44</v>
      </c>
      <c r="C9" s="397" t="n">
        <v>0</v>
      </c>
      <c r="D9" s="397" t="n">
        <v>44</v>
      </c>
      <c r="E9" s="397" t="n">
        <v>0</v>
      </c>
      <c r="F9" s="397" t="n">
        <v>22</v>
      </c>
      <c r="G9" s="397" t="n">
        <v>0</v>
      </c>
      <c r="H9" s="397" t="n">
        <v>22</v>
      </c>
      <c r="I9" s="397" t="n">
        <v>0</v>
      </c>
      <c r="J9" s="397" t="n">
        <v>51</v>
      </c>
      <c r="K9" s="397" t="n">
        <v>0</v>
      </c>
      <c r="L9" s="397" t="n">
        <v>51</v>
      </c>
      <c r="M9" s="397" t="n">
        <v>0</v>
      </c>
      <c r="N9" s="398" t="n">
        <v>46</v>
      </c>
      <c r="O9" s="398" t="n">
        <v>45</v>
      </c>
      <c r="P9" s="397" t="n">
        <v>1</v>
      </c>
      <c r="Q9" s="391"/>
    </row>
    <row r="10" s="397" customFormat="true" ht="18" hidden="false" customHeight="true" outlineLevel="0" collapsed="false">
      <c r="A10" s="395" t="s">
        <v>310</v>
      </c>
      <c r="B10" s="396" t="n">
        <v>52</v>
      </c>
      <c r="C10" s="397" t="n">
        <v>0</v>
      </c>
      <c r="D10" s="397" t="n">
        <v>52</v>
      </c>
      <c r="E10" s="397" t="n">
        <v>0</v>
      </c>
      <c r="F10" s="397" t="n">
        <v>33</v>
      </c>
      <c r="G10" s="397" t="n">
        <v>0</v>
      </c>
      <c r="H10" s="397" t="n">
        <v>33</v>
      </c>
      <c r="I10" s="397" t="n">
        <v>0</v>
      </c>
      <c r="J10" s="397" t="n">
        <v>28</v>
      </c>
      <c r="K10" s="397" t="n">
        <v>0</v>
      </c>
      <c r="L10" s="397" t="n">
        <v>28</v>
      </c>
      <c r="M10" s="397" t="n">
        <v>0</v>
      </c>
      <c r="N10" s="398" t="n">
        <v>18</v>
      </c>
      <c r="O10" s="398" t="n">
        <v>18</v>
      </c>
      <c r="P10" s="397" t="n">
        <v>0</v>
      </c>
      <c r="Q10" s="391"/>
    </row>
    <row r="11" s="397" customFormat="true" ht="18" hidden="false" customHeight="true" outlineLevel="0" collapsed="false">
      <c r="A11" s="395" t="s">
        <v>311</v>
      </c>
      <c r="B11" s="396" t="n">
        <v>24</v>
      </c>
      <c r="C11" s="397" t="n">
        <v>0</v>
      </c>
      <c r="D11" s="397" t="n">
        <v>24</v>
      </c>
      <c r="E11" s="397" t="n">
        <v>0</v>
      </c>
      <c r="F11" s="397" t="n">
        <v>18</v>
      </c>
      <c r="G11" s="397" t="n">
        <v>0</v>
      </c>
      <c r="H11" s="397" t="n">
        <v>18</v>
      </c>
      <c r="I11" s="397" t="n">
        <v>0</v>
      </c>
      <c r="J11" s="397" t="n">
        <v>8</v>
      </c>
      <c r="K11" s="397" t="n">
        <v>0</v>
      </c>
      <c r="L11" s="397" t="n">
        <v>8</v>
      </c>
      <c r="M11" s="397" t="n">
        <v>0</v>
      </c>
      <c r="N11" s="398" t="n">
        <v>7</v>
      </c>
      <c r="O11" s="398" t="n">
        <v>7</v>
      </c>
      <c r="P11" s="397" t="n">
        <v>0</v>
      </c>
      <c r="Q11" s="391"/>
    </row>
    <row r="12" s="397" customFormat="true" ht="18" hidden="false" customHeight="true" outlineLevel="0" collapsed="false">
      <c r="A12" s="395" t="s">
        <v>312</v>
      </c>
      <c r="B12" s="396" t="n">
        <v>0</v>
      </c>
      <c r="C12" s="397" t="n">
        <v>0</v>
      </c>
      <c r="D12" s="397" t="n">
        <v>0</v>
      </c>
      <c r="E12" s="397" t="n">
        <v>0</v>
      </c>
      <c r="F12" s="397" t="n">
        <v>0</v>
      </c>
      <c r="G12" s="397" t="n">
        <v>0</v>
      </c>
      <c r="H12" s="397" t="n">
        <v>0</v>
      </c>
      <c r="I12" s="397" t="n">
        <v>0</v>
      </c>
      <c r="J12" s="397" t="n">
        <v>0</v>
      </c>
      <c r="K12" s="397" t="n">
        <v>0</v>
      </c>
      <c r="L12" s="397" t="n">
        <v>0</v>
      </c>
      <c r="M12" s="397" t="n">
        <v>0</v>
      </c>
      <c r="N12" s="398" t="n">
        <v>0</v>
      </c>
      <c r="O12" s="398" t="n">
        <v>0</v>
      </c>
      <c r="P12" s="397" t="n">
        <v>0</v>
      </c>
      <c r="Q12" s="391"/>
    </row>
    <row r="13" s="397" customFormat="true" ht="18" hidden="false" customHeight="true" outlineLevel="0" collapsed="false">
      <c r="A13" s="395" t="s">
        <v>313</v>
      </c>
      <c r="B13" s="396" t="n">
        <v>216</v>
      </c>
      <c r="C13" s="397" t="n">
        <v>0</v>
      </c>
      <c r="D13" s="397" t="n">
        <v>216</v>
      </c>
      <c r="E13" s="397" t="n">
        <v>0</v>
      </c>
      <c r="F13" s="397" t="n">
        <v>119</v>
      </c>
      <c r="G13" s="397" t="n">
        <v>0</v>
      </c>
      <c r="H13" s="397" t="n">
        <v>119</v>
      </c>
      <c r="I13" s="397" t="n">
        <v>0</v>
      </c>
      <c r="J13" s="397" t="n">
        <v>118</v>
      </c>
      <c r="K13" s="397" t="n">
        <v>0</v>
      </c>
      <c r="L13" s="397" t="n">
        <v>118</v>
      </c>
      <c r="M13" s="397" t="n">
        <v>0</v>
      </c>
      <c r="N13" s="398" t="n">
        <v>110</v>
      </c>
      <c r="O13" s="398" t="n">
        <v>108</v>
      </c>
      <c r="P13" s="397" t="n">
        <v>2</v>
      </c>
      <c r="Q13" s="391"/>
    </row>
    <row r="14" s="397" customFormat="true" ht="18" hidden="false" customHeight="true" outlineLevel="0" collapsed="false">
      <c r="A14" s="395" t="s">
        <v>314</v>
      </c>
      <c r="B14" s="396" t="n">
        <v>48</v>
      </c>
      <c r="C14" s="397" t="n">
        <v>0</v>
      </c>
      <c r="D14" s="397" t="n">
        <v>48</v>
      </c>
      <c r="E14" s="397" t="n">
        <v>0</v>
      </c>
      <c r="F14" s="397" t="n">
        <v>27</v>
      </c>
      <c r="G14" s="397" t="n">
        <v>0</v>
      </c>
      <c r="H14" s="397" t="n">
        <v>27</v>
      </c>
      <c r="I14" s="397" t="n">
        <v>0</v>
      </c>
      <c r="J14" s="397" t="n">
        <v>14</v>
      </c>
      <c r="K14" s="397" t="n">
        <v>0</v>
      </c>
      <c r="L14" s="397" t="n">
        <v>14</v>
      </c>
      <c r="M14" s="397" t="n">
        <v>0</v>
      </c>
      <c r="N14" s="398" t="n">
        <v>13</v>
      </c>
      <c r="O14" s="398" t="n">
        <v>13</v>
      </c>
      <c r="P14" s="397" t="n">
        <v>0</v>
      </c>
      <c r="Q14" s="391"/>
    </row>
    <row r="15" s="397" customFormat="true" ht="18" hidden="false" customHeight="true" outlineLevel="0" collapsed="false">
      <c r="A15" s="395" t="s">
        <v>315</v>
      </c>
      <c r="B15" s="396" t="n">
        <v>0</v>
      </c>
      <c r="C15" s="397" t="n">
        <v>0</v>
      </c>
      <c r="D15" s="397" t="n">
        <v>0</v>
      </c>
      <c r="E15" s="397" t="n">
        <v>0</v>
      </c>
      <c r="F15" s="397" t="n">
        <v>0</v>
      </c>
      <c r="G15" s="397" t="n">
        <v>0</v>
      </c>
      <c r="H15" s="397" t="n">
        <v>0</v>
      </c>
      <c r="I15" s="397" t="n">
        <v>0</v>
      </c>
      <c r="J15" s="397" t="n">
        <v>0</v>
      </c>
      <c r="K15" s="397" t="n">
        <v>0</v>
      </c>
      <c r="L15" s="397" t="n">
        <v>0</v>
      </c>
      <c r="M15" s="397" t="n">
        <v>0</v>
      </c>
      <c r="N15" s="398" t="n">
        <v>0</v>
      </c>
      <c r="O15" s="398" t="n">
        <v>0</v>
      </c>
      <c r="P15" s="397" t="n">
        <v>0</v>
      </c>
      <c r="Q15" s="391"/>
    </row>
    <row r="16" s="397" customFormat="true" ht="18" hidden="false" customHeight="true" outlineLevel="0" collapsed="false">
      <c r="A16" s="395" t="s">
        <v>316</v>
      </c>
      <c r="B16" s="396" t="n">
        <v>363</v>
      </c>
      <c r="C16" s="397" t="n">
        <v>21</v>
      </c>
      <c r="D16" s="397" t="n">
        <v>342</v>
      </c>
      <c r="E16" s="397" t="n">
        <v>0</v>
      </c>
      <c r="F16" s="397" t="n">
        <v>192</v>
      </c>
      <c r="G16" s="397" t="n">
        <v>8</v>
      </c>
      <c r="H16" s="397" t="n">
        <v>184</v>
      </c>
      <c r="I16" s="397" t="n">
        <v>0</v>
      </c>
      <c r="J16" s="397" t="n">
        <v>153</v>
      </c>
      <c r="K16" s="397" t="n">
        <v>3</v>
      </c>
      <c r="L16" s="397" t="n">
        <v>150</v>
      </c>
      <c r="M16" s="397" t="n">
        <v>0</v>
      </c>
      <c r="N16" s="398" t="n">
        <v>105</v>
      </c>
      <c r="O16" s="398" t="n">
        <v>92</v>
      </c>
      <c r="P16" s="397" t="n">
        <v>13</v>
      </c>
      <c r="Q16" s="391"/>
    </row>
    <row r="17" s="397" customFormat="true" ht="18" hidden="false" customHeight="true" outlineLevel="0" collapsed="false">
      <c r="A17" s="399" t="s">
        <v>317</v>
      </c>
      <c r="B17" s="400" t="n">
        <v>13</v>
      </c>
      <c r="C17" s="398" t="n">
        <v>0</v>
      </c>
      <c r="D17" s="398" t="n">
        <v>13</v>
      </c>
      <c r="E17" s="398" t="n">
        <v>0</v>
      </c>
      <c r="F17" s="398" t="n">
        <v>6</v>
      </c>
      <c r="G17" s="398" t="n">
        <v>0</v>
      </c>
      <c r="H17" s="398" t="n">
        <v>6</v>
      </c>
      <c r="I17" s="398" t="n">
        <v>0</v>
      </c>
      <c r="J17" s="398" t="n">
        <v>14</v>
      </c>
      <c r="K17" s="398" t="n">
        <v>0</v>
      </c>
      <c r="L17" s="398" t="n">
        <v>14</v>
      </c>
      <c r="M17" s="398" t="n">
        <v>0</v>
      </c>
      <c r="N17" s="398" t="n">
        <v>6</v>
      </c>
      <c r="O17" s="398" t="n">
        <v>6</v>
      </c>
      <c r="P17" s="398" t="n">
        <v>0</v>
      </c>
      <c r="Q17" s="391"/>
    </row>
    <row r="18" s="397" customFormat="true" ht="14.25" hidden="false" customHeight="true" outlineLevel="0" collapsed="false">
      <c r="A18" s="399"/>
      <c r="B18" s="400"/>
      <c r="C18" s="398"/>
      <c r="D18" s="398"/>
      <c r="E18" s="398"/>
      <c r="F18" s="398"/>
      <c r="G18" s="398"/>
      <c r="H18" s="398"/>
      <c r="I18" s="398"/>
      <c r="J18" s="398"/>
      <c r="K18" s="398"/>
      <c r="L18" s="398"/>
      <c r="M18" s="398"/>
      <c r="N18" s="398"/>
      <c r="O18" s="398"/>
      <c r="P18" s="398"/>
      <c r="Q18" s="391"/>
    </row>
    <row r="19" s="394" customFormat="true" ht="18" hidden="false" customHeight="true" outlineLevel="0" collapsed="false">
      <c r="A19" s="392" t="s">
        <v>318</v>
      </c>
      <c r="B19" s="389" t="n">
        <v>159</v>
      </c>
      <c r="C19" s="390" t="n">
        <v>0</v>
      </c>
      <c r="D19" s="390" t="n">
        <v>159</v>
      </c>
      <c r="E19" s="390" t="n">
        <v>0</v>
      </c>
      <c r="F19" s="390" t="n">
        <v>78</v>
      </c>
      <c r="G19" s="390" t="n">
        <v>0</v>
      </c>
      <c r="H19" s="390" t="n">
        <v>78</v>
      </c>
      <c r="I19" s="390" t="n">
        <v>0</v>
      </c>
      <c r="J19" s="390" t="n">
        <v>63</v>
      </c>
      <c r="K19" s="390" t="n">
        <v>0</v>
      </c>
      <c r="L19" s="390" t="n">
        <v>63</v>
      </c>
      <c r="M19" s="390" t="n">
        <v>0</v>
      </c>
      <c r="N19" s="390" t="n">
        <v>56</v>
      </c>
      <c r="O19" s="390" t="n">
        <v>54</v>
      </c>
      <c r="P19" s="390" t="n">
        <v>2</v>
      </c>
      <c r="Q19" s="391"/>
    </row>
    <row r="20" s="397" customFormat="true" ht="18" hidden="false" customHeight="true" outlineLevel="0" collapsed="false">
      <c r="A20" s="395" t="s">
        <v>319</v>
      </c>
      <c r="B20" s="396" t="n">
        <v>159</v>
      </c>
      <c r="C20" s="397" t="n">
        <v>0</v>
      </c>
      <c r="D20" s="397" t="n">
        <v>159</v>
      </c>
      <c r="E20" s="397" t="n">
        <v>0</v>
      </c>
      <c r="F20" s="397" t="n">
        <v>78</v>
      </c>
      <c r="G20" s="397" t="n">
        <v>0</v>
      </c>
      <c r="H20" s="397" t="n">
        <v>78</v>
      </c>
      <c r="I20" s="397" t="n">
        <v>0</v>
      </c>
      <c r="J20" s="397" t="n">
        <v>63</v>
      </c>
      <c r="K20" s="397" t="n">
        <v>0</v>
      </c>
      <c r="L20" s="397" t="n">
        <v>63</v>
      </c>
      <c r="M20" s="397" t="n">
        <v>0</v>
      </c>
      <c r="N20" s="398" t="n">
        <v>56</v>
      </c>
      <c r="O20" s="398" t="n">
        <v>54</v>
      </c>
      <c r="P20" s="397" t="n">
        <v>2</v>
      </c>
      <c r="Q20" s="391"/>
    </row>
    <row r="21" s="397" customFormat="true" ht="18" hidden="false" customHeight="true" outlineLevel="0" collapsed="false">
      <c r="A21" s="395" t="s">
        <v>320</v>
      </c>
      <c r="B21" s="396" t="n">
        <v>0</v>
      </c>
      <c r="C21" s="397" t="n">
        <v>0</v>
      </c>
      <c r="D21" s="397" t="n">
        <v>0</v>
      </c>
      <c r="E21" s="397" t="n">
        <v>0</v>
      </c>
      <c r="F21" s="397" t="n">
        <v>0</v>
      </c>
      <c r="G21" s="397" t="n">
        <v>0</v>
      </c>
      <c r="H21" s="397" t="n">
        <v>0</v>
      </c>
      <c r="I21" s="397" t="n">
        <v>0</v>
      </c>
      <c r="J21" s="397" t="n">
        <v>0</v>
      </c>
      <c r="K21" s="397" t="n">
        <v>0</v>
      </c>
      <c r="L21" s="397" t="n">
        <v>0</v>
      </c>
      <c r="M21" s="397" t="n">
        <v>0</v>
      </c>
      <c r="N21" s="398" t="n">
        <v>0</v>
      </c>
      <c r="O21" s="398" t="n">
        <v>0</v>
      </c>
      <c r="P21" s="397" t="n">
        <v>0</v>
      </c>
      <c r="Q21" s="391"/>
    </row>
    <row r="22" s="397" customFormat="true" ht="18" hidden="false" customHeight="true" outlineLevel="0" collapsed="false">
      <c r="A22" s="399" t="s">
        <v>317</v>
      </c>
      <c r="B22" s="400" t="n">
        <v>0</v>
      </c>
      <c r="C22" s="398" t="n">
        <v>0</v>
      </c>
      <c r="D22" s="398" t="n">
        <v>0</v>
      </c>
      <c r="E22" s="398" t="n">
        <v>0</v>
      </c>
      <c r="F22" s="398" t="n">
        <v>0</v>
      </c>
      <c r="G22" s="398" t="n">
        <v>0</v>
      </c>
      <c r="H22" s="398" t="n">
        <v>0</v>
      </c>
      <c r="I22" s="398" t="n">
        <v>0</v>
      </c>
      <c r="J22" s="398" t="n">
        <v>0</v>
      </c>
      <c r="K22" s="398" t="n">
        <v>0</v>
      </c>
      <c r="L22" s="398" t="n">
        <v>0</v>
      </c>
      <c r="M22" s="398" t="n">
        <v>0</v>
      </c>
      <c r="N22" s="398" t="n">
        <v>0</v>
      </c>
      <c r="O22" s="398" t="n">
        <v>0</v>
      </c>
      <c r="P22" s="398" t="n">
        <v>0</v>
      </c>
      <c r="Q22" s="391"/>
    </row>
    <row r="23" s="397" customFormat="true" ht="14.25" hidden="false" customHeight="true" outlineLevel="0" collapsed="false">
      <c r="A23" s="399"/>
      <c r="B23" s="400"/>
      <c r="C23" s="398"/>
      <c r="D23" s="398"/>
      <c r="E23" s="398"/>
      <c r="F23" s="398"/>
      <c r="G23" s="398"/>
      <c r="H23" s="398"/>
      <c r="I23" s="398"/>
      <c r="J23" s="398"/>
      <c r="K23" s="398"/>
      <c r="L23" s="398"/>
      <c r="M23" s="398"/>
      <c r="N23" s="398"/>
      <c r="O23" s="398"/>
      <c r="P23" s="398"/>
      <c r="Q23" s="391"/>
    </row>
    <row r="24" s="394" customFormat="true" ht="18" hidden="false" customHeight="true" outlineLevel="0" collapsed="false">
      <c r="A24" s="392" t="s">
        <v>321</v>
      </c>
      <c r="B24" s="389" t="n">
        <v>4005</v>
      </c>
      <c r="C24" s="390" t="n">
        <v>716</v>
      </c>
      <c r="D24" s="390" t="n">
        <v>3289</v>
      </c>
      <c r="E24" s="390" t="n">
        <v>0</v>
      </c>
      <c r="F24" s="390" t="n">
        <v>1503</v>
      </c>
      <c r="G24" s="390" t="n">
        <v>387</v>
      </c>
      <c r="H24" s="390" t="n">
        <v>1116</v>
      </c>
      <c r="I24" s="390" t="n">
        <v>0</v>
      </c>
      <c r="J24" s="390" t="n">
        <v>1028</v>
      </c>
      <c r="K24" s="390" t="n">
        <v>288</v>
      </c>
      <c r="L24" s="390" t="n">
        <v>740</v>
      </c>
      <c r="M24" s="390" t="n">
        <v>0</v>
      </c>
      <c r="N24" s="390" t="n">
        <v>859</v>
      </c>
      <c r="O24" s="390" t="n">
        <v>852</v>
      </c>
      <c r="P24" s="390" t="n">
        <v>7</v>
      </c>
      <c r="Q24" s="391"/>
    </row>
    <row r="25" s="397" customFormat="true" ht="18" hidden="false" customHeight="true" outlineLevel="0" collapsed="false">
      <c r="A25" s="395" t="s">
        <v>322</v>
      </c>
      <c r="B25" s="396" t="n">
        <v>1328</v>
      </c>
      <c r="C25" s="397" t="n">
        <v>0</v>
      </c>
      <c r="D25" s="397" t="n">
        <v>1328</v>
      </c>
      <c r="E25" s="397" t="n">
        <v>0</v>
      </c>
      <c r="F25" s="397" t="n">
        <v>519</v>
      </c>
      <c r="G25" s="397" t="n">
        <v>0</v>
      </c>
      <c r="H25" s="397" t="n">
        <v>519</v>
      </c>
      <c r="I25" s="397" t="n">
        <v>0</v>
      </c>
      <c r="J25" s="397" t="n">
        <v>390</v>
      </c>
      <c r="K25" s="397" t="n">
        <v>0</v>
      </c>
      <c r="L25" s="397" t="n">
        <v>390</v>
      </c>
      <c r="M25" s="397" t="n">
        <v>0</v>
      </c>
      <c r="N25" s="398" t="n">
        <v>360</v>
      </c>
      <c r="O25" s="398" t="n">
        <v>359</v>
      </c>
      <c r="P25" s="397" t="n">
        <v>1</v>
      </c>
      <c r="Q25" s="391"/>
    </row>
    <row r="26" s="397" customFormat="true" ht="18" hidden="false" customHeight="true" outlineLevel="0" collapsed="false">
      <c r="A26" s="395" t="s">
        <v>323</v>
      </c>
      <c r="B26" s="396" t="n">
        <v>716</v>
      </c>
      <c r="C26" s="397" t="n">
        <v>716</v>
      </c>
      <c r="D26" s="397" t="n">
        <v>0</v>
      </c>
      <c r="E26" s="397" t="n">
        <v>0</v>
      </c>
      <c r="F26" s="397" t="n">
        <v>387</v>
      </c>
      <c r="G26" s="397" t="n">
        <v>387</v>
      </c>
      <c r="H26" s="397" t="n">
        <v>0</v>
      </c>
      <c r="I26" s="397" t="n">
        <v>0</v>
      </c>
      <c r="J26" s="397" t="n">
        <v>288</v>
      </c>
      <c r="K26" s="397" t="n">
        <v>288</v>
      </c>
      <c r="L26" s="397" t="n">
        <v>0</v>
      </c>
      <c r="M26" s="397" t="n">
        <v>0</v>
      </c>
      <c r="N26" s="398" t="n">
        <v>207</v>
      </c>
      <c r="O26" s="398" t="n">
        <v>202</v>
      </c>
      <c r="P26" s="397" t="n">
        <v>5</v>
      </c>
      <c r="Q26" s="391"/>
    </row>
    <row r="27" s="397" customFormat="true" ht="18" hidden="false" customHeight="true" outlineLevel="0" collapsed="false">
      <c r="A27" s="395" t="s">
        <v>324</v>
      </c>
      <c r="B27" s="396" t="n">
        <v>228</v>
      </c>
      <c r="C27" s="397" t="n">
        <v>0</v>
      </c>
      <c r="D27" s="397" t="n">
        <v>228</v>
      </c>
      <c r="E27" s="397" t="n">
        <v>0</v>
      </c>
      <c r="F27" s="397" t="n">
        <v>94</v>
      </c>
      <c r="G27" s="397" t="n">
        <v>0</v>
      </c>
      <c r="H27" s="397" t="n">
        <v>94</v>
      </c>
      <c r="I27" s="397" t="n">
        <v>0</v>
      </c>
      <c r="J27" s="397" t="n">
        <v>45</v>
      </c>
      <c r="K27" s="397" t="n">
        <v>0</v>
      </c>
      <c r="L27" s="397" t="n">
        <v>45</v>
      </c>
      <c r="M27" s="397" t="n">
        <v>0</v>
      </c>
      <c r="N27" s="398" t="n">
        <v>45</v>
      </c>
      <c r="O27" s="398" t="n">
        <v>45</v>
      </c>
      <c r="P27" s="397" t="n">
        <v>0</v>
      </c>
      <c r="Q27" s="391"/>
    </row>
    <row r="28" s="397" customFormat="true" ht="18" hidden="false" customHeight="true" outlineLevel="0" collapsed="false">
      <c r="A28" s="395" t="s">
        <v>325</v>
      </c>
      <c r="B28" s="396" t="n">
        <v>70</v>
      </c>
      <c r="C28" s="397" t="n">
        <v>0</v>
      </c>
      <c r="D28" s="397" t="n">
        <v>70</v>
      </c>
      <c r="E28" s="397" t="n">
        <v>0</v>
      </c>
      <c r="F28" s="397" t="n">
        <v>35</v>
      </c>
      <c r="G28" s="397" t="n">
        <v>0</v>
      </c>
      <c r="H28" s="397" t="n">
        <v>35</v>
      </c>
      <c r="I28" s="397" t="n">
        <v>0</v>
      </c>
      <c r="J28" s="397" t="n">
        <v>29</v>
      </c>
      <c r="K28" s="397" t="n">
        <v>0</v>
      </c>
      <c r="L28" s="397" t="n">
        <v>29</v>
      </c>
      <c r="M28" s="397" t="n">
        <v>0</v>
      </c>
      <c r="N28" s="398" t="n">
        <v>28</v>
      </c>
      <c r="O28" s="398" t="n">
        <v>28</v>
      </c>
      <c r="P28" s="397" t="n">
        <v>0</v>
      </c>
      <c r="Q28" s="391"/>
    </row>
    <row r="29" s="397" customFormat="true" ht="18" hidden="false" customHeight="true" outlineLevel="0" collapsed="false">
      <c r="A29" s="395" t="s">
        <v>326</v>
      </c>
      <c r="B29" s="396" t="n">
        <v>0</v>
      </c>
      <c r="C29" s="397" t="n">
        <v>0</v>
      </c>
      <c r="D29" s="397" t="n">
        <v>0</v>
      </c>
      <c r="E29" s="397" t="n">
        <v>0</v>
      </c>
      <c r="F29" s="397" t="n">
        <v>0</v>
      </c>
      <c r="G29" s="397" t="n">
        <v>0</v>
      </c>
      <c r="H29" s="397" t="n">
        <v>0</v>
      </c>
      <c r="I29" s="397" t="n">
        <v>0</v>
      </c>
      <c r="J29" s="397" t="n">
        <v>0</v>
      </c>
      <c r="K29" s="397" t="n">
        <v>0</v>
      </c>
      <c r="L29" s="397" t="n">
        <v>0</v>
      </c>
      <c r="M29" s="397" t="n">
        <v>0</v>
      </c>
      <c r="N29" s="398" t="n">
        <v>0</v>
      </c>
      <c r="O29" s="398" t="n">
        <v>0</v>
      </c>
      <c r="P29" s="397" t="n">
        <v>0</v>
      </c>
      <c r="Q29" s="391"/>
    </row>
    <row r="30" s="397" customFormat="true" ht="18" hidden="false" customHeight="true" outlineLevel="0" collapsed="false">
      <c r="A30" s="395" t="s">
        <v>327</v>
      </c>
      <c r="B30" s="396" t="n">
        <v>0</v>
      </c>
      <c r="C30" s="397" t="n">
        <v>0</v>
      </c>
      <c r="D30" s="397" t="n">
        <v>0</v>
      </c>
      <c r="E30" s="397" t="n">
        <v>0</v>
      </c>
      <c r="F30" s="397" t="n">
        <v>0</v>
      </c>
      <c r="G30" s="397" t="n">
        <v>0</v>
      </c>
      <c r="H30" s="397" t="n">
        <v>0</v>
      </c>
      <c r="I30" s="397" t="n">
        <v>0</v>
      </c>
      <c r="J30" s="397" t="n">
        <v>0</v>
      </c>
      <c r="K30" s="397" t="n">
        <v>0</v>
      </c>
      <c r="L30" s="397" t="n">
        <v>0</v>
      </c>
      <c r="M30" s="397" t="n">
        <v>0</v>
      </c>
      <c r="N30" s="398" t="n">
        <v>0</v>
      </c>
      <c r="O30" s="398" t="n">
        <v>0</v>
      </c>
      <c r="P30" s="397" t="n">
        <v>0</v>
      </c>
      <c r="Q30" s="391"/>
    </row>
    <row r="31" s="397" customFormat="true" ht="18" hidden="false" customHeight="true" outlineLevel="0" collapsed="false">
      <c r="A31" s="395" t="s">
        <v>328</v>
      </c>
      <c r="B31" s="396" t="n">
        <v>0</v>
      </c>
      <c r="C31" s="397" t="n">
        <v>0</v>
      </c>
      <c r="D31" s="397" t="n">
        <v>0</v>
      </c>
      <c r="E31" s="397" t="n">
        <v>0</v>
      </c>
      <c r="F31" s="397" t="n">
        <v>0</v>
      </c>
      <c r="G31" s="397" t="n">
        <v>0</v>
      </c>
      <c r="H31" s="397" t="n">
        <v>0</v>
      </c>
      <c r="I31" s="397" t="n">
        <v>0</v>
      </c>
      <c r="J31" s="397" t="n">
        <v>0</v>
      </c>
      <c r="K31" s="397" t="n">
        <v>0</v>
      </c>
      <c r="L31" s="397" t="n">
        <v>0</v>
      </c>
      <c r="M31" s="397" t="n">
        <v>0</v>
      </c>
      <c r="N31" s="398" t="n">
        <v>0</v>
      </c>
      <c r="O31" s="398" t="n">
        <v>0</v>
      </c>
      <c r="P31" s="397" t="n">
        <v>0</v>
      </c>
      <c r="Q31" s="391"/>
    </row>
    <row r="32" s="397" customFormat="true" ht="18" hidden="false" customHeight="true" outlineLevel="0" collapsed="false">
      <c r="A32" s="395" t="s">
        <v>329</v>
      </c>
      <c r="B32" s="396" t="n">
        <v>0</v>
      </c>
      <c r="C32" s="397" t="n">
        <v>0</v>
      </c>
      <c r="D32" s="397" t="n">
        <v>0</v>
      </c>
      <c r="E32" s="397" t="n">
        <v>0</v>
      </c>
      <c r="F32" s="397" t="n">
        <v>0</v>
      </c>
      <c r="G32" s="397" t="n">
        <v>0</v>
      </c>
      <c r="H32" s="397" t="n">
        <v>0</v>
      </c>
      <c r="I32" s="397" t="n">
        <v>0</v>
      </c>
      <c r="J32" s="397" t="n">
        <v>0</v>
      </c>
      <c r="K32" s="397" t="n">
        <v>0</v>
      </c>
      <c r="L32" s="397" t="n">
        <v>0</v>
      </c>
      <c r="M32" s="397" t="n">
        <v>0</v>
      </c>
      <c r="N32" s="398" t="n">
        <v>0</v>
      </c>
      <c r="O32" s="398" t="n">
        <v>0</v>
      </c>
      <c r="P32" s="397" t="n">
        <v>0</v>
      </c>
      <c r="Q32" s="391"/>
    </row>
    <row r="33" s="397" customFormat="true" ht="18" hidden="false" customHeight="true" outlineLevel="0" collapsed="false">
      <c r="A33" s="395" t="s">
        <v>330</v>
      </c>
      <c r="B33" s="396" t="n">
        <v>1410</v>
      </c>
      <c r="C33" s="397" t="n">
        <v>0</v>
      </c>
      <c r="D33" s="397" t="n">
        <v>1410</v>
      </c>
      <c r="E33" s="397" t="n">
        <v>0</v>
      </c>
      <c r="F33" s="397" t="n">
        <v>357</v>
      </c>
      <c r="G33" s="397" t="n">
        <v>0</v>
      </c>
      <c r="H33" s="397" t="n">
        <v>357</v>
      </c>
      <c r="I33" s="397" t="n">
        <v>0</v>
      </c>
      <c r="J33" s="397" t="n">
        <v>187</v>
      </c>
      <c r="K33" s="397" t="n">
        <v>0</v>
      </c>
      <c r="L33" s="397" t="n">
        <v>187</v>
      </c>
      <c r="M33" s="397" t="n">
        <v>0</v>
      </c>
      <c r="N33" s="398" t="n">
        <v>162</v>
      </c>
      <c r="O33" s="398" t="n">
        <v>162</v>
      </c>
      <c r="P33" s="397" t="n">
        <v>0</v>
      </c>
      <c r="Q33" s="391"/>
    </row>
    <row r="34" s="397" customFormat="true" ht="18" hidden="false" customHeight="true" outlineLevel="0" collapsed="false">
      <c r="A34" s="399" t="s">
        <v>317</v>
      </c>
      <c r="B34" s="400" t="n">
        <v>253</v>
      </c>
      <c r="C34" s="398" t="n">
        <v>0</v>
      </c>
      <c r="D34" s="398" t="n">
        <v>253</v>
      </c>
      <c r="E34" s="398" t="n">
        <v>0</v>
      </c>
      <c r="F34" s="398" t="n">
        <v>111</v>
      </c>
      <c r="G34" s="398" t="n">
        <v>0</v>
      </c>
      <c r="H34" s="398" t="n">
        <v>111</v>
      </c>
      <c r="I34" s="398" t="n">
        <v>0</v>
      </c>
      <c r="J34" s="398" t="n">
        <v>89</v>
      </c>
      <c r="K34" s="398" t="n">
        <v>0</v>
      </c>
      <c r="L34" s="398" t="n">
        <v>89</v>
      </c>
      <c r="M34" s="398" t="n">
        <v>0</v>
      </c>
      <c r="N34" s="398" t="n">
        <v>57</v>
      </c>
      <c r="O34" s="398" t="n">
        <v>56</v>
      </c>
      <c r="P34" s="398" t="n">
        <v>1</v>
      </c>
      <c r="Q34" s="391"/>
    </row>
    <row r="35" s="397" customFormat="true" ht="14.25" hidden="false" customHeight="true" outlineLevel="0" collapsed="false">
      <c r="A35" s="399"/>
      <c r="B35" s="400"/>
      <c r="C35" s="398"/>
      <c r="D35" s="398"/>
      <c r="E35" s="398"/>
      <c r="F35" s="398"/>
      <c r="G35" s="398"/>
      <c r="H35" s="398"/>
      <c r="I35" s="398"/>
      <c r="J35" s="398"/>
      <c r="K35" s="398"/>
      <c r="L35" s="398"/>
      <c r="M35" s="398"/>
      <c r="N35" s="398"/>
      <c r="O35" s="398"/>
      <c r="P35" s="398"/>
      <c r="Q35" s="391"/>
    </row>
    <row r="36" s="394" customFormat="true" ht="18" hidden="false" customHeight="true" outlineLevel="0" collapsed="false">
      <c r="A36" s="392" t="s">
        <v>331</v>
      </c>
      <c r="B36" s="389" t="n">
        <v>733</v>
      </c>
      <c r="C36" s="390" t="n">
        <v>195</v>
      </c>
      <c r="D36" s="390" t="n">
        <v>483</v>
      </c>
      <c r="E36" s="390" t="n">
        <v>55</v>
      </c>
      <c r="F36" s="390" t="n">
        <v>449</v>
      </c>
      <c r="G36" s="390" t="n">
        <v>141</v>
      </c>
      <c r="H36" s="390" t="n">
        <v>264</v>
      </c>
      <c r="I36" s="390" t="n">
        <v>44</v>
      </c>
      <c r="J36" s="390" t="n">
        <v>342</v>
      </c>
      <c r="K36" s="390" t="n">
        <v>124</v>
      </c>
      <c r="L36" s="390" t="n">
        <v>187</v>
      </c>
      <c r="M36" s="390" t="n">
        <v>31</v>
      </c>
      <c r="N36" s="390" t="n">
        <v>314</v>
      </c>
      <c r="O36" s="390" t="n">
        <v>288</v>
      </c>
      <c r="P36" s="390" t="n">
        <v>26</v>
      </c>
      <c r="Q36" s="391"/>
    </row>
    <row r="37" s="397" customFormat="true" ht="18" hidden="false" customHeight="true" outlineLevel="0" collapsed="false">
      <c r="A37" s="395" t="s">
        <v>332</v>
      </c>
      <c r="B37" s="396" t="n">
        <v>0</v>
      </c>
      <c r="C37" s="397" t="n">
        <v>0</v>
      </c>
      <c r="D37" s="397" t="n">
        <v>0</v>
      </c>
      <c r="E37" s="397" t="n">
        <v>0</v>
      </c>
      <c r="F37" s="397" t="n">
        <v>0</v>
      </c>
      <c r="G37" s="397" t="n">
        <v>0</v>
      </c>
      <c r="H37" s="397" t="n">
        <v>0</v>
      </c>
      <c r="I37" s="397" t="n">
        <v>0</v>
      </c>
      <c r="J37" s="397" t="n">
        <v>0</v>
      </c>
      <c r="K37" s="397" t="n">
        <v>0</v>
      </c>
      <c r="L37" s="397" t="n">
        <v>0</v>
      </c>
      <c r="M37" s="397" t="n">
        <v>0</v>
      </c>
      <c r="N37" s="398" t="n">
        <v>0</v>
      </c>
      <c r="O37" s="398" t="n">
        <v>0</v>
      </c>
      <c r="P37" s="397" t="n">
        <v>0</v>
      </c>
      <c r="Q37" s="391"/>
    </row>
    <row r="38" s="397" customFormat="true" ht="18" hidden="false" customHeight="true" outlineLevel="0" collapsed="false">
      <c r="A38" s="395" t="s">
        <v>333</v>
      </c>
      <c r="B38" s="396" t="n">
        <v>165</v>
      </c>
      <c r="C38" s="397" t="n">
        <v>132</v>
      </c>
      <c r="D38" s="397" t="n">
        <v>0</v>
      </c>
      <c r="E38" s="397" t="n">
        <v>33</v>
      </c>
      <c r="F38" s="397" t="n">
        <v>123</v>
      </c>
      <c r="G38" s="397" t="n">
        <v>93</v>
      </c>
      <c r="H38" s="397" t="n">
        <v>0</v>
      </c>
      <c r="I38" s="397" t="n">
        <v>30</v>
      </c>
      <c r="J38" s="397" t="n">
        <v>111</v>
      </c>
      <c r="K38" s="397" t="n">
        <v>88</v>
      </c>
      <c r="L38" s="397" t="n">
        <v>0</v>
      </c>
      <c r="M38" s="397" t="n">
        <v>23</v>
      </c>
      <c r="N38" s="398" t="n">
        <v>85</v>
      </c>
      <c r="O38" s="398" t="n">
        <v>83</v>
      </c>
      <c r="P38" s="397" t="n">
        <v>2</v>
      </c>
      <c r="Q38" s="391"/>
    </row>
    <row r="39" s="397" customFormat="true" ht="18" hidden="false" customHeight="true" outlineLevel="0" collapsed="false">
      <c r="A39" s="395" t="s">
        <v>334</v>
      </c>
      <c r="B39" s="396" t="n">
        <v>12</v>
      </c>
      <c r="C39" s="397" t="n">
        <v>0</v>
      </c>
      <c r="D39" s="397" t="n">
        <v>0</v>
      </c>
      <c r="E39" s="397" t="n">
        <v>12</v>
      </c>
      <c r="F39" s="397" t="n">
        <v>7</v>
      </c>
      <c r="G39" s="397" t="n">
        <v>0</v>
      </c>
      <c r="H39" s="397" t="n">
        <v>0</v>
      </c>
      <c r="I39" s="397" t="n">
        <v>7</v>
      </c>
      <c r="J39" s="397" t="n">
        <v>6</v>
      </c>
      <c r="K39" s="397" t="n">
        <v>0</v>
      </c>
      <c r="L39" s="397" t="n">
        <v>0</v>
      </c>
      <c r="M39" s="397" t="n">
        <v>6</v>
      </c>
      <c r="N39" s="398" t="n">
        <v>6</v>
      </c>
      <c r="O39" s="398" t="n">
        <v>6</v>
      </c>
      <c r="P39" s="397" t="n">
        <v>0</v>
      </c>
      <c r="Q39" s="391"/>
    </row>
    <row r="40" s="397" customFormat="true" ht="18" hidden="false" customHeight="true" outlineLevel="0" collapsed="false">
      <c r="A40" s="395" t="s">
        <v>335</v>
      </c>
      <c r="B40" s="396" t="n">
        <v>432</v>
      </c>
      <c r="C40" s="397" t="n">
        <v>27</v>
      </c>
      <c r="D40" s="397" t="n">
        <v>395</v>
      </c>
      <c r="E40" s="397" t="n">
        <v>10</v>
      </c>
      <c r="F40" s="397" t="n">
        <v>239</v>
      </c>
      <c r="G40" s="397" t="n">
        <v>12</v>
      </c>
      <c r="H40" s="397" t="n">
        <v>220</v>
      </c>
      <c r="I40" s="397" t="n">
        <v>7</v>
      </c>
      <c r="J40" s="397" t="n">
        <v>157</v>
      </c>
      <c r="K40" s="397" t="n">
        <v>8</v>
      </c>
      <c r="L40" s="397" t="n">
        <v>147</v>
      </c>
      <c r="M40" s="397" t="n">
        <v>2</v>
      </c>
      <c r="N40" s="398" t="n">
        <v>156</v>
      </c>
      <c r="O40" s="398" t="n">
        <v>146</v>
      </c>
      <c r="P40" s="397" t="n">
        <v>10</v>
      </c>
      <c r="Q40" s="391"/>
    </row>
    <row r="41" s="397" customFormat="true" ht="18" hidden="false" customHeight="true" outlineLevel="0" collapsed="false">
      <c r="A41" s="395" t="s">
        <v>336</v>
      </c>
      <c r="B41" s="396" t="n">
        <v>36</v>
      </c>
      <c r="C41" s="397" t="n">
        <v>36</v>
      </c>
      <c r="D41" s="397" t="n">
        <v>0</v>
      </c>
      <c r="E41" s="397" t="n">
        <v>0</v>
      </c>
      <c r="F41" s="397" t="n">
        <v>36</v>
      </c>
      <c r="G41" s="397" t="n">
        <v>36</v>
      </c>
      <c r="H41" s="397" t="n">
        <v>0</v>
      </c>
      <c r="I41" s="397" t="n">
        <v>0</v>
      </c>
      <c r="J41" s="397" t="n">
        <v>28</v>
      </c>
      <c r="K41" s="397" t="n">
        <v>28</v>
      </c>
      <c r="L41" s="397" t="n">
        <v>0</v>
      </c>
      <c r="M41" s="397" t="n">
        <v>0</v>
      </c>
      <c r="N41" s="398" t="n">
        <v>27</v>
      </c>
      <c r="O41" s="398" t="n">
        <v>20</v>
      </c>
      <c r="P41" s="397" t="n">
        <v>7</v>
      </c>
      <c r="Q41" s="391"/>
    </row>
    <row r="42" s="397" customFormat="true" ht="18" hidden="false" customHeight="true" outlineLevel="0" collapsed="false">
      <c r="A42" s="399" t="s">
        <v>317</v>
      </c>
      <c r="B42" s="400" t="n">
        <v>88</v>
      </c>
      <c r="C42" s="398" t="n">
        <v>0</v>
      </c>
      <c r="D42" s="398" t="n">
        <v>88</v>
      </c>
      <c r="E42" s="398" t="n">
        <v>0</v>
      </c>
      <c r="F42" s="398" t="n">
        <v>44</v>
      </c>
      <c r="G42" s="398" t="n">
        <v>0</v>
      </c>
      <c r="H42" s="398" t="n">
        <v>44</v>
      </c>
      <c r="I42" s="398" t="n">
        <v>0</v>
      </c>
      <c r="J42" s="398" t="n">
        <v>40</v>
      </c>
      <c r="K42" s="398" t="n">
        <v>0</v>
      </c>
      <c r="L42" s="398" t="n">
        <v>40</v>
      </c>
      <c r="M42" s="398" t="n">
        <v>0</v>
      </c>
      <c r="N42" s="398" t="n">
        <v>40</v>
      </c>
      <c r="O42" s="398" t="n">
        <v>33</v>
      </c>
      <c r="P42" s="398" t="n">
        <v>7</v>
      </c>
      <c r="Q42" s="391"/>
    </row>
    <row r="43" s="397" customFormat="true" ht="14.25" hidden="false" customHeight="true" outlineLevel="0" collapsed="false">
      <c r="A43" s="399"/>
      <c r="B43" s="400"/>
      <c r="C43" s="398"/>
      <c r="D43" s="398"/>
      <c r="E43" s="398"/>
      <c r="F43" s="398"/>
      <c r="G43" s="398"/>
      <c r="H43" s="398"/>
      <c r="I43" s="398"/>
      <c r="J43" s="398"/>
      <c r="K43" s="398"/>
      <c r="L43" s="398"/>
      <c r="M43" s="398"/>
      <c r="N43" s="398"/>
      <c r="O43" s="398"/>
      <c r="P43" s="398"/>
      <c r="Q43" s="391"/>
    </row>
    <row r="44" s="394" customFormat="true" ht="18" hidden="false" customHeight="true" outlineLevel="0" collapsed="false">
      <c r="A44" s="392" t="s">
        <v>337</v>
      </c>
      <c r="B44" s="389" t="n">
        <v>578</v>
      </c>
      <c r="C44" s="390" t="n">
        <v>12</v>
      </c>
      <c r="D44" s="390" t="n">
        <v>566</v>
      </c>
      <c r="E44" s="390" t="n">
        <v>0</v>
      </c>
      <c r="F44" s="390" t="n">
        <v>255</v>
      </c>
      <c r="G44" s="390" t="n">
        <v>0</v>
      </c>
      <c r="H44" s="390" t="n">
        <v>255</v>
      </c>
      <c r="I44" s="390" t="n">
        <v>0</v>
      </c>
      <c r="J44" s="390" t="n">
        <v>315</v>
      </c>
      <c r="K44" s="390" t="n">
        <v>5</v>
      </c>
      <c r="L44" s="390" t="n">
        <v>310</v>
      </c>
      <c r="M44" s="390" t="n">
        <v>0</v>
      </c>
      <c r="N44" s="390" t="n">
        <v>273</v>
      </c>
      <c r="O44" s="390" t="n">
        <v>264</v>
      </c>
      <c r="P44" s="390" t="n">
        <v>9</v>
      </c>
      <c r="Q44" s="391"/>
    </row>
    <row r="45" s="397" customFormat="true" ht="18" hidden="false" customHeight="true" outlineLevel="0" collapsed="false">
      <c r="A45" s="395" t="s">
        <v>338</v>
      </c>
      <c r="B45" s="396" t="n">
        <v>11</v>
      </c>
      <c r="C45" s="397" t="n">
        <v>0</v>
      </c>
      <c r="D45" s="397" t="n">
        <v>11</v>
      </c>
      <c r="E45" s="397" t="n">
        <v>0</v>
      </c>
      <c r="F45" s="397" t="n">
        <v>2</v>
      </c>
      <c r="G45" s="397" t="n">
        <v>0</v>
      </c>
      <c r="H45" s="397" t="n">
        <v>2</v>
      </c>
      <c r="I45" s="397" t="n">
        <v>0</v>
      </c>
      <c r="J45" s="397" t="n">
        <v>56</v>
      </c>
      <c r="K45" s="397" t="n">
        <v>0</v>
      </c>
      <c r="L45" s="397" t="n">
        <v>56</v>
      </c>
      <c r="M45" s="397" t="n">
        <v>0</v>
      </c>
      <c r="N45" s="398" t="n">
        <v>48</v>
      </c>
      <c r="O45" s="398" t="n">
        <v>48</v>
      </c>
      <c r="P45" s="397" t="n">
        <v>0</v>
      </c>
      <c r="Q45" s="391"/>
    </row>
    <row r="46" s="397" customFormat="true" ht="18" hidden="false" customHeight="true" outlineLevel="0" collapsed="false">
      <c r="A46" s="395" t="s">
        <v>339</v>
      </c>
      <c r="B46" s="396" t="n">
        <v>291</v>
      </c>
      <c r="C46" s="397" t="n">
        <v>0</v>
      </c>
      <c r="D46" s="397" t="n">
        <v>291</v>
      </c>
      <c r="E46" s="397" t="n">
        <v>0</v>
      </c>
      <c r="F46" s="397" t="n">
        <v>107</v>
      </c>
      <c r="G46" s="397" t="n">
        <v>0</v>
      </c>
      <c r="H46" s="397" t="n">
        <v>107</v>
      </c>
      <c r="I46" s="397" t="n">
        <v>0</v>
      </c>
      <c r="J46" s="397" t="n">
        <v>105</v>
      </c>
      <c r="K46" s="397" t="n">
        <v>0</v>
      </c>
      <c r="L46" s="397" t="n">
        <v>105</v>
      </c>
      <c r="M46" s="397" t="n">
        <v>0</v>
      </c>
      <c r="N46" s="398" t="n">
        <v>86</v>
      </c>
      <c r="O46" s="398" t="n">
        <v>79</v>
      </c>
      <c r="P46" s="397" t="n">
        <v>7</v>
      </c>
      <c r="Q46" s="391"/>
    </row>
    <row r="47" s="397" customFormat="true" ht="18" hidden="false" customHeight="true" outlineLevel="0" collapsed="false">
      <c r="A47" s="395" t="s">
        <v>340</v>
      </c>
      <c r="B47" s="396" t="n">
        <v>166</v>
      </c>
      <c r="C47" s="397" t="n">
        <v>0</v>
      </c>
      <c r="D47" s="397" t="n">
        <v>166</v>
      </c>
      <c r="E47" s="397" t="n">
        <v>0</v>
      </c>
      <c r="F47" s="397" t="n">
        <v>118</v>
      </c>
      <c r="G47" s="397" t="n">
        <v>0</v>
      </c>
      <c r="H47" s="397" t="n">
        <v>118</v>
      </c>
      <c r="I47" s="397" t="n">
        <v>0</v>
      </c>
      <c r="J47" s="397" t="n">
        <v>88</v>
      </c>
      <c r="K47" s="397" t="n">
        <v>0</v>
      </c>
      <c r="L47" s="397" t="n">
        <v>88</v>
      </c>
      <c r="M47" s="397" t="n">
        <v>0</v>
      </c>
      <c r="N47" s="398" t="n">
        <v>83</v>
      </c>
      <c r="O47" s="398" t="n">
        <v>83</v>
      </c>
      <c r="P47" s="397" t="n">
        <v>0</v>
      </c>
      <c r="Q47" s="391"/>
    </row>
    <row r="48" s="397" customFormat="true" ht="18" hidden="false" customHeight="true" outlineLevel="0" collapsed="false">
      <c r="A48" s="399" t="s">
        <v>341</v>
      </c>
      <c r="B48" s="400" t="n">
        <v>110</v>
      </c>
      <c r="C48" s="398" t="n">
        <v>12</v>
      </c>
      <c r="D48" s="398" t="n">
        <v>98</v>
      </c>
      <c r="E48" s="398" t="n">
        <v>0</v>
      </c>
      <c r="F48" s="398" t="n">
        <v>28</v>
      </c>
      <c r="G48" s="398" t="n">
        <v>0</v>
      </c>
      <c r="H48" s="398" t="n">
        <v>28</v>
      </c>
      <c r="I48" s="398" t="n">
        <v>0</v>
      </c>
      <c r="J48" s="398" t="n">
        <v>66</v>
      </c>
      <c r="K48" s="398" t="n">
        <v>5</v>
      </c>
      <c r="L48" s="398" t="n">
        <v>61</v>
      </c>
      <c r="M48" s="398" t="n">
        <v>0</v>
      </c>
      <c r="N48" s="398" t="n">
        <v>56</v>
      </c>
      <c r="O48" s="398" t="n">
        <v>54</v>
      </c>
      <c r="P48" s="398" t="n">
        <v>2</v>
      </c>
      <c r="Q48" s="391"/>
    </row>
    <row r="49" s="397" customFormat="true" ht="18" hidden="false" customHeight="true" outlineLevel="0" collapsed="false">
      <c r="A49" s="395" t="s">
        <v>317</v>
      </c>
      <c r="B49" s="400" t="n">
        <v>0</v>
      </c>
      <c r="C49" s="398" t="n">
        <v>0</v>
      </c>
      <c r="D49" s="398" t="n">
        <v>0</v>
      </c>
      <c r="E49" s="398" t="n">
        <v>0</v>
      </c>
      <c r="F49" s="398" t="n">
        <v>0</v>
      </c>
      <c r="G49" s="398" t="n">
        <v>0</v>
      </c>
      <c r="H49" s="398" t="n">
        <v>0</v>
      </c>
      <c r="I49" s="398" t="n">
        <v>0</v>
      </c>
      <c r="J49" s="398" t="n">
        <v>0</v>
      </c>
      <c r="K49" s="398" t="n">
        <v>0</v>
      </c>
      <c r="L49" s="398" t="n">
        <v>0</v>
      </c>
      <c r="M49" s="398" t="n">
        <v>0</v>
      </c>
      <c r="N49" s="398" t="n">
        <v>0</v>
      </c>
      <c r="O49" s="398" t="n">
        <v>0</v>
      </c>
      <c r="P49" s="398" t="n">
        <v>0</v>
      </c>
      <c r="Q49" s="391"/>
    </row>
    <row r="50" s="397" customFormat="true" ht="14.25" hidden="false" customHeight="true" outlineLevel="0" collapsed="false">
      <c r="A50" s="395"/>
      <c r="B50" s="400"/>
      <c r="C50" s="398"/>
      <c r="D50" s="398"/>
      <c r="E50" s="398"/>
      <c r="F50" s="398"/>
      <c r="G50" s="398"/>
      <c r="H50" s="398"/>
      <c r="I50" s="398"/>
      <c r="J50" s="398"/>
      <c r="K50" s="398"/>
      <c r="L50" s="398"/>
      <c r="M50" s="398"/>
      <c r="N50" s="398"/>
      <c r="O50" s="398"/>
      <c r="P50" s="398"/>
      <c r="Q50" s="391"/>
    </row>
    <row r="51" s="394" customFormat="true" ht="18" hidden="false" customHeight="true" outlineLevel="0" collapsed="false">
      <c r="A51" s="392" t="s">
        <v>342</v>
      </c>
      <c r="B51" s="393" t="n">
        <v>598</v>
      </c>
      <c r="C51" s="394" t="n">
        <v>0</v>
      </c>
      <c r="D51" s="394" t="n">
        <v>565</v>
      </c>
      <c r="E51" s="394" t="n">
        <v>33</v>
      </c>
      <c r="F51" s="394" t="n">
        <v>342</v>
      </c>
      <c r="G51" s="394" t="n">
        <v>0</v>
      </c>
      <c r="H51" s="394" t="n">
        <v>309</v>
      </c>
      <c r="I51" s="394" t="n">
        <v>33</v>
      </c>
      <c r="J51" s="394" t="n">
        <v>282</v>
      </c>
      <c r="K51" s="394" t="n">
        <v>1</v>
      </c>
      <c r="L51" s="394" t="n">
        <v>252</v>
      </c>
      <c r="M51" s="394" t="n">
        <v>29</v>
      </c>
      <c r="N51" s="390" t="n">
        <v>168</v>
      </c>
      <c r="O51" s="390" t="n">
        <v>146</v>
      </c>
      <c r="P51" s="394" t="n">
        <v>22</v>
      </c>
      <c r="Q51" s="391"/>
    </row>
    <row r="52" s="397" customFormat="true" ht="18" hidden="false" customHeight="true" outlineLevel="0" collapsed="false">
      <c r="A52" s="395" t="s">
        <v>343</v>
      </c>
      <c r="B52" s="396" t="n">
        <v>2</v>
      </c>
      <c r="C52" s="397" t="n">
        <v>0</v>
      </c>
      <c r="D52" s="397" t="n">
        <v>2</v>
      </c>
      <c r="E52" s="397" t="n">
        <v>0</v>
      </c>
      <c r="F52" s="397" t="n">
        <v>2</v>
      </c>
      <c r="G52" s="397" t="n">
        <v>0</v>
      </c>
      <c r="H52" s="397" t="n">
        <v>2</v>
      </c>
      <c r="I52" s="397" t="n">
        <v>0</v>
      </c>
      <c r="J52" s="397" t="n">
        <v>2</v>
      </c>
      <c r="K52" s="397" t="n">
        <v>1</v>
      </c>
      <c r="L52" s="397" t="n">
        <v>1</v>
      </c>
      <c r="M52" s="397" t="n">
        <v>0</v>
      </c>
      <c r="N52" s="398" t="n">
        <v>1</v>
      </c>
      <c r="O52" s="398" t="n">
        <v>0</v>
      </c>
      <c r="P52" s="397" t="n">
        <v>1</v>
      </c>
      <c r="Q52" s="391"/>
    </row>
    <row r="53" s="397" customFormat="true" ht="18" hidden="false" customHeight="true" outlineLevel="0" collapsed="false">
      <c r="A53" s="395" t="s">
        <v>344</v>
      </c>
      <c r="B53" s="396" t="n">
        <v>253</v>
      </c>
      <c r="C53" s="397" t="n">
        <v>0</v>
      </c>
      <c r="D53" s="397" t="n">
        <v>228</v>
      </c>
      <c r="E53" s="397" t="n">
        <v>25</v>
      </c>
      <c r="F53" s="397" t="n">
        <v>149</v>
      </c>
      <c r="G53" s="397" t="n">
        <v>0</v>
      </c>
      <c r="H53" s="397" t="n">
        <v>124</v>
      </c>
      <c r="I53" s="397" t="n">
        <v>25</v>
      </c>
      <c r="J53" s="397" t="n">
        <v>115</v>
      </c>
      <c r="K53" s="397" t="n">
        <v>0</v>
      </c>
      <c r="L53" s="397" t="n">
        <v>95</v>
      </c>
      <c r="M53" s="397" t="n">
        <v>20</v>
      </c>
      <c r="N53" s="398" t="n">
        <v>62</v>
      </c>
      <c r="O53" s="398" t="n">
        <v>61</v>
      </c>
      <c r="P53" s="397" t="n">
        <v>1</v>
      </c>
      <c r="Q53" s="391"/>
    </row>
    <row r="54" s="397" customFormat="true" ht="18" hidden="false" customHeight="true" outlineLevel="0" collapsed="false">
      <c r="A54" s="395" t="s">
        <v>345</v>
      </c>
      <c r="B54" s="396" t="n">
        <v>0</v>
      </c>
      <c r="C54" s="397" t="n">
        <v>0</v>
      </c>
      <c r="D54" s="397" t="n">
        <v>0</v>
      </c>
      <c r="E54" s="397" t="n">
        <v>0</v>
      </c>
      <c r="F54" s="397" t="n">
        <v>0</v>
      </c>
      <c r="G54" s="397" t="n">
        <v>0</v>
      </c>
      <c r="H54" s="397" t="n">
        <v>0</v>
      </c>
      <c r="I54" s="397" t="n">
        <v>0</v>
      </c>
      <c r="J54" s="397" t="n">
        <v>0</v>
      </c>
      <c r="K54" s="397" t="n">
        <v>0</v>
      </c>
      <c r="L54" s="397" t="n">
        <v>0</v>
      </c>
      <c r="M54" s="397" t="n">
        <v>0</v>
      </c>
      <c r="N54" s="398" t="n">
        <v>0</v>
      </c>
      <c r="O54" s="398" t="n">
        <v>0</v>
      </c>
      <c r="P54" s="397" t="n">
        <v>0</v>
      </c>
      <c r="Q54" s="391"/>
    </row>
    <row r="55" s="397" customFormat="true" ht="18" hidden="false" customHeight="true" outlineLevel="0" collapsed="false">
      <c r="A55" s="395" t="s">
        <v>346</v>
      </c>
      <c r="B55" s="396" t="n">
        <v>0</v>
      </c>
      <c r="C55" s="397" t="n">
        <v>0</v>
      </c>
      <c r="D55" s="397" t="n">
        <v>0</v>
      </c>
      <c r="E55" s="397" t="n">
        <v>0</v>
      </c>
      <c r="F55" s="397" t="n">
        <v>0</v>
      </c>
      <c r="G55" s="397" t="n">
        <v>0</v>
      </c>
      <c r="H55" s="397" t="n">
        <v>0</v>
      </c>
      <c r="I55" s="397" t="n">
        <v>0</v>
      </c>
      <c r="J55" s="397" t="n">
        <v>0</v>
      </c>
      <c r="K55" s="397" t="n">
        <v>0</v>
      </c>
      <c r="L55" s="397" t="n">
        <v>0</v>
      </c>
      <c r="M55" s="397" t="n">
        <v>0</v>
      </c>
      <c r="N55" s="398" t="n">
        <v>0</v>
      </c>
      <c r="O55" s="398" t="n">
        <v>0</v>
      </c>
      <c r="P55" s="397" t="n">
        <v>0</v>
      </c>
      <c r="Q55" s="391"/>
    </row>
    <row r="56" s="397" customFormat="true" ht="18" hidden="false" customHeight="true" outlineLevel="0" collapsed="false">
      <c r="A56" s="395" t="s">
        <v>347</v>
      </c>
      <c r="B56" s="396" t="n">
        <v>12</v>
      </c>
      <c r="C56" s="397" t="n">
        <v>0</v>
      </c>
      <c r="D56" s="397" t="n">
        <v>12</v>
      </c>
      <c r="E56" s="397" t="n">
        <v>0</v>
      </c>
      <c r="F56" s="397" t="n">
        <v>0</v>
      </c>
      <c r="G56" s="397" t="n">
        <v>0</v>
      </c>
      <c r="H56" s="397" t="n">
        <v>0</v>
      </c>
      <c r="I56" s="397" t="n">
        <v>0</v>
      </c>
      <c r="J56" s="397" t="n">
        <v>12</v>
      </c>
      <c r="K56" s="397" t="n">
        <v>0</v>
      </c>
      <c r="L56" s="397" t="n">
        <v>12</v>
      </c>
      <c r="M56" s="397" t="n">
        <v>0</v>
      </c>
      <c r="N56" s="398" t="n">
        <v>8</v>
      </c>
      <c r="O56" s="398" t="n">
        <v>8</v>
      </c>
      <c r="P56" s="397" t="n">
        <v>0</v>
      </c>
      <c r="Q56" s="391"/>
    </row>
    <row r="57" s="397" customFormat="true" ht="18" hidden="false" customHeight="true" outlineLevel="0" collapsed="false">
      <c r="A57" s="399" t="s">
        <v>348</v>
      </c>
      <c r="B57" s="400" t="n">
        <v>80</v>
      </c>
      <c r="C57" s="398" t="n">
        <v>0</v>
      </c>
      <c r="D57" s="398" t="n">
        <v>80</v>
      </c>
      <c r="E57" s="398" t="n">
        <v>0</v>
      </c>
      <c r="F57" s="398" t="n">
        <v>43</v>
      </c>
      <c r="G57" s="398" t="n">
        <v>0</v>
      </c>
      <c r="H57" s="398" t="n">
        <v>43</v>
      </c>
      <c r="I57" s="398" t="n">
        <v>0</v>
      </c>
      <c r="J57" s="398" t="n">
        <v>42</v>
      </c>
      <c r="K57" s="398" t="n">
        <v>0</v>
      </c>
      <c r="L57" s="398" t="n">
        <v>42</v>
      </c>
      <c r="M57" s="398" t="n">
        <v>0</v>
      </c>
      <c r="N57" s="398" t="n">
        <v>37</v>
      </c>
      <c r="O57" s="398" t="n">
        <v>25</v>
      </c>
      <c r="P57" s="398" t="n">
        <v>12</v>
      </c>
      <c r="Q57" s="391"/>
    </row>
    <row r="58" s="397" customFormat="true" ht="18" hidden="false" customHeight="true" outlineLevel="0" collapsed="false">
      <c r="A58" s="395" t="s">
        <v>349</v>
      </c>
      <c r="B58" s="400" t="n">
        <v>104</v>
      </c>
      <c r="C58" s="398" t="n">
        <v>0</v>
      </c>
      <c r="D58" s="398" t="n">
        <v>104</v>
      </c>
      <c r="E58" s="398" t="n">
        <v>0</v>
      </c>
      <c r="F58" s="398" t="n">
        <v>45</v>
      </c>
      <c r="G58" s="398" t="n">
        <v>0</v>
      </c>
      <c r="H58" s="398" t="n">
        <v>45</v>
      </c>
      <c r="I58" s="398" t="n">
        <v>0</v>
      </c>
      <c r="J58" s="398" t="n">
        <v>36</v>
      </c>
      <c r="K58" s="398" t="n">
        <v>0</v>
      </c>
      <c r="L58" s="398" t="n">
        <v>36</v>
      </c>
      <c r="M58" s="398" t="n">
        <v>0</v>
      </c>
      <c r="N58" s="398" t="n">
        <v>22</v>
      </c>
      <c r="O58" s="398" t="n">
        <v>19</v>
      </c>
      <c r="P58" s="398" t="n">
        <v>3</v>
      </c>
      <c r="Q58" s="391"/>
    </row>
    <row r="59" s="397" customFormat="true" ht="18" hidden="false" customHeight="true" outlineLevel="0" collapsed="false">
      <c r="A59" s="395" t="s">
        <v>350</v>
      </c>
      <c r="B59" s="396" t="n">
        <v>147</v>
      </c>
      <c r="C59" s="397" t="n">
        <v>0</v>
      </c>
      <c r="D59" s="397" t="n">
        <v>139</v>
      </c>
      <c r="E59" s="397" t="n">
        <v>8</v>
      </c>
      <c r="F59" s="397" t="n">
        <v>103</v>
      </c>
      <c r="G59" s="397" t="n">
        <v>0</v>
      </c>
      <c r="H59" s="397" t="n">
        <v>95</v>
      </c>
      <c r="I59" s="397" t="n">
        <v>8</v>
      </c>
      <c r="J59" s="397" t="n">
        <v>75</v>
      </c>
      <c r="K59" s="397" t="n">
        <v>0</v>
      </c>
      <c r="L59" s="397" t="n">
        <v>66</v>
      </c>
      <c r="M59" s="397" t="n">
        <v>9</v>
      </c>
      <c r="N59" s="398" t="n">
        <v>38</v>
      </c>
      <c r="O59" s="398" t="n">
        <v>33</v>
      </c>
      <c r="P59" s="397" t="n">
        <v>5</v>
      </c>
      <c r="Q59" s="391"/>
    </row>
    <row r="60" s="397" customFormat="true" ht="18" hidden="false" customHeight="true" outlineLevel="0" collapsed="false">
      <c r="A60" s="395" t="s">
        <v>317</v>
      </c>
      <c r="B60" s="396" t="n">
        <v>0</v>
      </c>
      <c r="C60" s="397" t="n">
        <v>0</v>
      </c>
      <c r="D60" s="397" t="n">
        <v>0</v>
      </c>
      <c r="E60" s="397" t="n">
        <v>0</v>
      </c>
      <c r="F60" s="397" t="n">
        <v>0</v>
      </c>
      <c r="G60" s="397" t="n">
        <v>0</v>
      </c>
      <c r="H60" s="397" t="n">
        <v>0</v>
      </c>
      <c r="I60" s="397" t="n">
        <v>0</v>
      </c>
      <c r="J60" s="397" t="n">
        <v>0</v>
      </c>
      <c r="K60" s="397" t="n">
        <v>0</v>
      </c>
      <c r="L60" s="397" t="n">
        <v>0</v>
      </c>
      <c r="M60" s="397" t="n">
        <v>0</v>
      </c>
      <c r="N60" s="398" t="n">
        <v>0</v>
      </c>
      <c r="O60" s="398" t="n">
        <v>0</v>
      </c>
      <c r="P60" s="397" t="n">
        <v>0</v>
      </c>
      <c r="Q60" s="391"/>
    </row>
    <row r="61" s="397" customFormat="true" ht="14.25" hidden="false" customHeight="true" outlineLevel="0" collapsed="false">
      <c r="A61" s="395"/>
      <c r="B61" s="396"/>
      <c r="N61" s="398"/>
      <c r="O61" s="398"/>
      <c r="Q61" s="391"/>
    </row>
    <row r="62" s="394" customFormat="true" ht="18" hidden="false" customHeight="true" outlineLevel="0" collapsed="false">
      <c r="A62" s="392" t="s">
        <v>351</v>
      </c>
      <c r="B62" s="393" t="n">
        <v>107</v>
      </c>
      <c r="C62" s="394" t="n">
        <v>0</v>
      </c>
      <c r="D62" s="394" t="n">
        <v>107</v>
      </c>
      <c r="E62" s="394" t="n">
        <v>0</v>
      </c>
      <c r="F62" s="394" t="n">
        <v>40</v>
      </c>
      <c r="G62" s="394" t="n">
        <v>0</v>
      </c>
      <c r="H62" s="394" t="n">
        <v>40</v>
      </c>
      <c r="I62" s="394" t="n">
        <v>0</v>
      </c>
      <c r="J62" s="394" t="n">
        <v>48</v>
      </c>
      <c r="K62" s="394" t="n">
        <v>0</v>
      </c>
      <c r="L62" s="394" t="n">
        <v>48</v>
      </c>
      <c r="M62" s="394" t="n">
        <v>0</v>
      </c>
      <c r="N62" s="390" t="n">
        <v>28</v>
      </c>
      <c r="O62" s="390" t="n">
        <v>27</v>
      </c>
      <c r="P62" s="394" t="n">
        <v>1</v>
      </c>
      <c r="Q62" s="391"/>
    </row>
    <row r="63" s="397" customFormat="true" ht="18" hidden="false" customHeight="true" outlineLevel="0" collapsed="false">
      <c r="A63" s="395" t="s">
        <v>352</v>
      </c>
      <c r="B63" s="396" t="n">
        <v>0</v>
      </c>
      <c r="C63" s="397" t="n">
        <v>0</v>
      </c>
      <c r="D63" s="397" t="n">
        <v>0</v>
      </c>
      <c r="E63" s="397" t="n">
        <v>0</v>
      </c>
      <c r="F63" s="397" t="n">
        <v>0</v>
      </c>
      <c r="G63" s="397" t="n">
        <v>0</v>
      </c>
      <c r="H63" s="397" t="n">
        <v>0</v>
      </c>
      <c r="I63" s="397" t="n">
        <v>0</v>
      </c>
      <c r="J63" s="397" t="n">
        <v>0</v>
      </c>
      <c r="K63" s="397" t="n">
        <v>0</v>
      </c>
      <c r="L63" s="397" t="n">
        <v>0</v>
      </c>
      <c r="M63" s="397" t="n">
        <v>0</v>
      </c>
      <c r="N63" s="398" t="n">
        <v>0</v>
      </c>
      <c r="O63" s="398" t="n">
        <v>0</v>
      </c>
      <c r="P63" s="397" t="n">
        <v>0</v>
      </c>
      <c r="Q63" s="391"/>
    </row>
    <row r="64" s="397" customFormat="true" ht="18" hidden="false" customHeight="true" outlineLevel="0" collapsed="false">
      <c r="A64" s="395" t="s">
        <v>353</v>
      </c>
      <c r="B64" s="396" t="n">
        <v>0</v>
      </c>
      <c r="C64" s="397" t="n">
        <v>0</v>
      </c>
      <c r="D64" s="397" t="n">
        <v>0</v>
      </c>
      <c r="E64" s="397" t="n">
        <v>0</v>
      </c>
      <c r="F64" s="397" t="n">
        <v>0</v>
      </c>
      <c r="G64" s="397" t="n">
        <v>0</v>
      </c>
      <c r="H64" s="397" t="n">
        <v>0</v>
      </c>
      <c r="I64" s="397" t="n">
        <v>0</v>
      </c>
      <c r="J64" s="397" t="n">
        <v>0</v>
      </c>
      <c r="K64" s="397" t="n">
        <v>0</v>
      </c>
      <c r="L64" s="397" t="n">
        <v>0</v>
      </c>
      <c r="M64" s="397" t="n">
        <v>0</v>
      </c>
      <c r="N64" s="398" t="n">
        <v>0</v>
      </c>
      <c r="O64" s="398" t="n">
        <v>0</v>
      </c>
      <c r="P64" s="397" t="n">
        <v>0</v>
      </c>
      <c r="Q64" s="391"/>
    </row>
    <row r="65" s="397" customFormat="true" ht="18" hidden="false" customHeight="true" outlineLevel="0" collapsed="false">
      <c r="A65" s="401" t="s">
        <v>354</v>
      </c>
      <c r="B65" s="402" t="n">
        <v>76</v>
      </c>
      <c r="C65" s="397" t="n">
        <v>0</v>
      </c>
      <c r="D65" s="397" t="n">
        <v>76</v>
      </c>
      <c r="E65" s="397" t="n">
        <v>0</v>
      </c>
      <c r="F65" s="397" t="n">
        <v>26</v>
      </c>
      <c r="G65" s="397" t="n">
        <v>0</v>
      </c>
      <c r="H65" s="397" t="n">
        <v>26</v>
      </c>
      <c r="I65" s="397" t="n">
        <v>0</v>
      </c>
      <c r="J65" s="397" t="n">
        <v>33</v>
      </c>
      <c r="K65" s="397" t="n">
        <v>0</v>
      </c>
      <c r="L65" s="397" t="n">
        <v>33</v>
      </c>
      <c r="M65" s="397" t="n">
        <v>0</v>
      </c>
      <c r="N65" s="398" t="n">
        <v>24</v>
      </c>
      <c r="O65" s="398" t="n">
        <v>23</v>
      </c>
      <c r="P65" s="397" t="n">
        <v>1</v>
      </c>
      <c r="Q65" s="391"/>
    </row>
    <row r="66" s="397" customFormat="true" ht="18" hidden="false" customHeight="true" outlineLevel="0" collapsed="false">
      <c r="A66" s="403" t="s">
        <v>355</v>
      </c>
      <c r="B66" s="398" t="n">
        <v>0</v>
      </c>
      <c r="C66" s="404" t="n">
        <v>0</v>
      </c>
      <c r="D66" s="404" t="n">
        <v>0</v>
      </c>
      <c r="E66" s="404" t="n">
        <v>0</v>
      </c>
      <c r="F66" s="398" t="n">
        <v>0</v>
      </c>
      <c r="G66" s="402" t="n">
        <v>0</v>
      </c>
      <c r="H66" s="402" t="n">
        <v>0</v>
      </c>
      <c r="I66" s="402" t="n">
        <v>0</v>
      </c>
      <c r="J66" s="398" t="n">
        <v>0</v>
      </c>
      <c r="K66" s="402" t="n">
        <v>0</v>
      </c>
      <c r="L66" s="402" t="n">
        <v>0</v>
      </c>
      <c r="M66" s="402" t="n">
        <v>0</v>
      </c>
      <c r="N66" s="402" t="n">
        <v>0</v>
      </c>
      <c r="O66" s="402" t="n">
        <v>0</v>
      </c>
      <c r="P66" s="402" t="n">
        <v>0</v>
      </c>
      <c r="Q66" s="391"/>
    </row>
    <row r="67" s="397" customFormat="true" ht="18" hidden="false" customHeight="true" outlineLevel="0" collapsed="false">
      <c r="A67" s="401" t="s">
        <v>356</v>
      </c>
      <c r="B67" s="398" t="n">
        <v>0</v>
      </c>
      <c r="C67" s="398" t="n">
        <v>0</v>
      </c>
      <c r="D67" s="398" t="n">
        <v>0</v>
      </c>
      <c r="E67" s="398" t="n">
        <v>0</v>
      </c>
      <c r="F67" s="398" t="n">
        <v>0</v>
      </c>
      <c r="G67" s="398" t="n">
        <v>0</v>
      </c>
      <c r="H67" s="398" t="n">
        <v>0</v>
      </c>
      <c r="I67" s="398" t="n">
        <v>0</v>
      </c>
      <c r="J67" s="398" t="n">
        <v>0</v>
      </c>
      <c r="K67" s="398" t="n">
        <v>0</v>
      </c>
      <c r="L67" s="398" t="n">
        <v>0</v>
      </c>
      <c r="M67" s="398" t="n">
        <v>0</v>
      </c>
      <c r="N67" s="398" t="n">
        <v>0</v>
      </c>
      <c r="O67" s="398" t="n">
        <v>0</v>
      </c>
      <c r="P67" s="398" t="n">
        <v>0</v>
      </c>
      <c r="Q67" s="391"/>
    </row>
    <row r="68" s="397" customFormat="true" ht="18" hidden="false" customHeight="true" outlineLevel="0" collapsed="false">
      <c r="A68" s="401" t="s">
        <v>357</v>
      </c>
      <c r="B68" s="402" t="n">
        <v>31</v>
      </c>
      <c r="C68" s="397" t="n">
        <v>0</v>
      </c>
      <c r="D68" s="397" t="n">
        <v>31</v>
      </c>
      <c r="E68" s="397" t="n">
        <v>0</v>
      </c>
      <c r="F68" s="397" t="n">
        <v>14</v>
      </c>
      <c r="G68" s="397" t="n">
        <v>0</v>
      </c>
      <c r="H68" s="397" t="n">
        <v>14</v>
      </c>
      <c r="I68" s="397" t="n">
        <v>0</v>
      </c>
      <c r="J68" s="397" t="n">
        <v>15</v>
      </c>
      <c r="K68" s="397" t="n">
        <v>0</v>
      </c>
      <c r="L68" s="397" t="n">
        <v>15</v>
      </c>
      <c r="M68" s="397" t="n">
        <v>0</v>
      </c>
      <c r="N68" s="398" t="n">
        <v>4</v>
      </c>
      <c r="O68" s="398" t="n">
        <v>4</v>
      </c>
      <c r="P68" s="397" t="n">
        <v>0</v>
      </c>
      <c r="Q68" s="391"/>
    </row>
    <row r="69" s="397" customFormat="true" ht="18" hidden="false" customHeight="true" outlineLevel="0" collapsed="false">
      <c r="A69" s="401" t="s">
        <v>317</v>
      </c>
      <c r="B69" s="402" t="n">
        <v>0</v>
      </c>
      <c r="C69" s="397" t="n">
        <v>0</v>
      </c>
      <c r="D69" s="397" t="n">
        <v>0</v>
      </c>
      <c r="E69" s="397" t="n">
        <v>0</v>
      </c>
      <c r="F69" s="397" t="n">
        <v>0</v>
      </c>
      <c r="G69" s="397" t="n">
        <v>0</v>
      </c>
      <c r="H69" s="397" t="n">
        <v>0</v>
      </c>
      <c r="I69" s="397" t="n">
        <v>0</v>
      </c>
      <c r="J69" s="397" t="n">
        <v>0</v>
      </c>
      <c r="K69" s="397" t="n">
        <v>0</v>
      </c>
      <c r="L69" s="397" t="n">
        <v>0</v>
      </c>
      <c r="M69" s="397" t="n">
        <v>0</v>
      </c>
      <c r="N69" s="398" t="n">
        <v>0</v>
      </c>
      <c r="O69" s="398" t="n">
        <v>0</v>
      </c>
      <c r="P69" s="397" t="n">
        <v>0</v>
      </c>
      <c r="Q69" s="391"/>
    </row>
    <row r="70" s="397" customFormat="true" ht="14.25" hidden="false" customHeight="true" outlineLevel="0" collapsed="false">
      <c r="A70" s="401"/>
      <c r="B70" s="402"/>
      <c r="N70" s="398"/>
      <c r="O70" s="398"/>
      <c r="Q70" s="391"/>
    </row>
    <row r="71" s="394" customFormat="true" ht="18" hidden="false" customHeight="true" outlineLevel="0" collapsed="false">
      <c r="A71" s="405" t="s">
        <v>358</v>
      </c>
      <c r="B71" s="406" t="n">
        <v>1984</v>
      </c>
      <c r="C71" s="394" t="n">
        <v>0</v>
      </c>
      <c r="D71" s="394" t="n">
        <v>764</v>
      </c>
      <c r="E71" s="394" t="n">
        <v>1220</v>
      </c>
      <c r="F71" s="394" t="n">
        <v>1681</v>
      </c>
      <c r="G71" s="394" t="n">
        <v>0</v>
      </c>
      <c r="H71" s="394" t="n">
        <v>461</v>
      </c>
      <c r="I71" s="394" t="n">
        <v>1220</v>
      </c>
      <c r="J71" s="394" t="n">
        <v>1783</v>
      </c>
      <c r="K71" s="394" t="n">
        <v>0</v>
      </c>
      <c r="L71" s="394" t="n">
        <v>438</v>
      </c>
      <c r="M71" s="394" t="n">
        <v>1345</v>
      </c>
      <c r="N71" s="390" t="n">
        <v>224</v>
      </c>
      <c r="O71" s="390" t="n">
        <v>205</v>
      </c>
      <c r="P71" s="394" t="n">
        <v>19</v>
      </c>
      <c r="Q71" s="391"/>
    </row>
    <row r="72" s="397" customFormat="true" ht="18" hidden="false" customHeight="true" outlineLevel="0" collapsed="false">
      <c r="A72" s="401" t="s">
        <v>359</v>
      </c>
      <c r="B72" s="402" t="n">
        <v>0</v>
      </c>
      <c r="C72" s="397" t="n">
        <v>0</v>
      </c>
      <c r="D72" s="397" t="n">
        <v>0</v>
      </c>
      <c r="E72" s="397" t="n">
        <v>0</v>
      </c>
      <c r="F72" s="397" t="n">
        <v>0</v>
      </c>
      <c r="G72" s="397" t="n">
        <v>0</v>
      </c>
      <c r="H72" s="397" t="n">
        <v>0</v>
      </c>
      <c r="I72" s="397" t="n">
        <v>0</v>
      </c>
      <c r="J72" s="397" t="n">
        <v>0</v>
      </c>
      <c r="K72" s="397" t="n">
        <v>0</v>
      </c>
      <c r="L72" s="397" t="n">
        <v>0</v>
      </c>
      <c r="M72" s="397" t="n">
        <v>0</v>
      </c>
      <c r="N72" s="398" t="n">
        <v>0</v>
      </c>
      <c r="O72" s="398" t="n">
        <v>0</v>
      </c>
      <c r="P72" s="397" t="n">
        <v>0</v>
      </c>
      <c r="Q72" s="391"/>
    </row>
    <row r="73" s="397" customFormat="true" ht="18" hidden="false" customHeight="true" outlineLevel="0" collapsed="false">
      <c r="A73" s="401" t="s">
        <v>360</v>
      </c>
      <c r="B73" s="402" t="n">
        <v>27</v>
      </c>
      <c r="C73" s="397" t="n">
        <v>0</v>
      </c>
      <c r="D73" s="397" t="n">
        <v>27</v>
      </c>
      <c r="E73" s="397" t="n">
        <v>0</v>
      </c>
      <c r="F73" s="397" t="n">
        <v>11</v>
      </c>
      <c r="G73" s="397" t="n">
        <v>0</v>
      </c>
      <c r="H73" s="397" t="n">
        <v>11</v>
      </c>
      <c r="I73" s="397" t="n">
        <v>0</v>
      </c>
      <c r="J73" s="397" t="n">
        <v>17</v>
      </c>
      <c r="K73" s="397" t="n">
        <v>0</v>
      </c>
      <c r="L73" s="397" t="n">
        <v>17</v>
      </c>
      <c r="M73" s="397" t="n">
        <v>0</v>
      </c>
      <c r="N73" s="398" t="n">
        <v>8</v>
      </c>
      <c r="O73" s="398" t="n">
        <v>6</v>
      </c>
      <c r="P73" s="397" t="n">
        <v>2</v>
      </c>
      <c r="Q73" s="391"/>
    </row>
    <row r="74" s="397" customFormat="true" ht="18" hidden="false" customHeight="true" outlineLevel="0" collapsed="false">
      <c r="A74" s="401" t="s">
        <v>361</v>
      </c>
      <c r="B74" s="402" t="n">
        <v>185</v>
      </c>
      <c r="C74" s="397" t="n">
        <v>0</v>
      </c>
      <c r="D74" s="397" t="n">
        <v>185</v>
      </c>
      <c r="E74" s="397" t="n">
        <v>0</v>
      </c>
      <c r="F74" s="397" t="n">
        <v>86</v>
      </c>
      <c r="G74" s="397" t="n">
        <v>0</v>
      </c>
      <c r="H74" s="397" t="n">
        <v>86</v>
      </c>
      <c r="I74" s="397" t="n">
        <v>0</v>
      </c>
      <c r="J74" s="397" t="n">
        <v>102</v>
      </c>
      <c r="K74" s="397" t="n">
        <v>0</v>
      </c>
      <c r="L74" s="397" t="n">
        <v>102</v>
      </c>
      <c r="M74" s="397" t="n">
        <v>0</v>
      </c>
      <c r="N74" s="398" t="n">
        <v>62</v>
      </c>
      <c r="O74" s="398" t="n">
        <v>60</v>
      </c>
      <c r="P74" s="397" t="n">
        <v>2</v>
      </c>
      <c r="Q74" s="391"/>
    </row>
    <row r="75" s="397" customFormat="true" ht="18" hidden="false" customHeight="true" outlineLevel="0" collapsed="false">
      <c r="A75" s="401" t="s">
        <v>362</v>
      </c>
      <c r="B75" s="402" t="n">
        <v>0</v>
      </c>
      <c r="C75" s="397" t="n">
        <v>0</v>
      </c>
      <c r="D75" s="397" t="n">
        <v>0</v>
      </c>
      <c r="E75" s="397" t="n">
        <v>0</v>
      </c>
      <c r="F75" s="397" t="n">
        <v>0</v>
      </c>
      <c r="G75" s="397" t="n">
        <v>0</v>
      </c>
      <c r="H75" s="397" t="n">
        <v>0</v>
      </c>
      <c r="I75" s="397" t="n">
        <v>0</v>
      </c>
      <c r="J75" s="397" t="n">
        <v>0</v>
      </c>
      <c r="K75" s="397" t="n">
        <v>0</v>
      </c>
      <c r="L75" s="397" t="n">
        <v>0</v>
      </c>
      <c r="M75" s="397" t="n">
        <v>0</v>
      </c>
      <c r="N75" s="398" t="n">
        <v>0</v>
      </c>
      <c r="O75" s="398" t="n">
        <v>0</v>
      </c>
      <c r="P75" s="397" t="n">
        <v>0</v>
      </c>
      <c r="Q75" s="391"/>
    </row>
    <row r="76" s="397" customFormat="true" ht="18" hidden="false" customHeight="true" outlineLevel="0" collapsed="false">
      <c r="A76" s="401" t="s">
        <v>363</v>
      </c>
      <c r="B76" s="402" t="n">
        <v>49</v>
      </c>
      <c r="C76" s="397" t="n">
        <v>0</v>
      </c>
      <c r="D76" s="397" t="n">
        <v>49</v>
      </c>
      <c r="E76" s="397" t="n">
        <v>0</v>
      </c>
      <c r="F76" s="397" t="n">
        <v>19</v>
      </c>
      <c r="G76" s="397" t="n">
        <v>0</v>
      </c>
      <c r="H76" s="397" t="n">
        <v>19</v>
      </c>
      <c r="I76" s="397" t="n">
        <v>0</v>
      </c>
      <c r="J76" s="397" t="n">
        <v>17</v>
      </c>
      <c r="K76" s="397" t="n">
        <v>0</v>
      </c>
      <c r="L76" s="397" t="n">
        <v>17</v>
      </c>
      <c r="M76" s="397" t="n">
        <v>0</v>
      </c>
      <c r="N76" s="398" t="n">
        <v>6</v>
      </c>
      <c r="O76" s="398" t="n">
        <v>1</v>
      </c>
      <c r="P76" s="397" t="n">
        <v>5</v>
      </c>
      <c r="Q76" s="391"/>
    </row>
    <row r="77" s="397" customFormat="true" ht="18" hidden="false" customHeight="true" outlineLevel="0" collapsed="false">
      <c r="A77" s="401" t="s">
        <v>364</v>
      </c>
      <c r="B77" s="402" t="n">
        <v>0</v>
      </c>
      <c r="C77" s="397" t="n">
        <v>0</v>
      </c>
      <c r="D77" s="397" t="n">
        <v>0</v>
      </c>
      <c r="E77" s="397" t="n">
        <v>0</v>
      </c>
      <c r="F77" s="397" t="n">
        <v>0</v>
      </c>
      <c r="G77" s="397" t="n">
        <v>0</v>
      </c>
      <c r="H77" s="397" t="n">
        <v>0</v>
      </c>
      <c r="I77" s="397" t="n">
        <v>0</v>
      </c>
      <c r="J77" s="397" t="n">
        <v>0</v>
      </c>
      <c r="K77" s="397" t="n">
        <v>0</v>
      </c>
      <c r="L77" s="397" t="n">
        <v>0</v>
      </c>
      <c r="M77" s="397" t="n">
        <v>0</v>
      </c>
      <c r="N77" s="398" t="n">
        <v>0</v>
      </c>
      <c r="O77" s="398" t="n">
        <v>0</v>
      </c>
      <c r="P77" s="397" t="n">
        <v>0</v>
      </c>
      <c r="Q77" s="391"/>
    </row>
    <row r="78" s="402" customFormat="true" ht="18" hidden="false" customHeight="true" outlineLevel="0" collapsed="false">
      <c r="A78" s="401" t="s">
        <v>365</v>
      </c>
      <c r="B78" s="402" t="n">
        <v>0</v>
      </c>
      <c r="C78" s="402" t="n">
        <v>0</v>
      </c>
      <c r="D78" s="402" t="n">
        <v>0</v>
      </c>
      <c r="E78" s="402" t="n">
        <v>0</v>
      </c>
      <c r="F78" s="402" t="n">
        <v>0</v>
      </c>
      <c r="G78" s="402" t="n">
        <v>0</v>
      </c>
      <c r="H78" s="402" t="n">
        <v>0</v>
      </c>
      <c r="I78" s="402" t="n">
        <v>0</v>
      </c>
      <c r="J78" s="402" t="n">
        <v>0</v>
      </c>
      <c r="K78" s="402" t="n">
        <v>0</v>
      </c>
      <c r="L78" s="402" t="n">
        <v>0</v>
      </c>
      <c r="M78" s="402" t="n">
        <v>0</v>
      </c>
      <c r="N78" s="398" t="n">
        <v>0</v>
      </c>
      <c r="O78" s="398" t="n">
        <v>0</v>
      </c>
      <c r="P78" s="402" t="n">
        <v>0</v>
      </c>
      <c r="Q78" s="391"/>
    </row>
    <row r="79" s="397" customFormat="true" ht="18" hidden="false" customHeight="true" outlineLevel="0" collapsed="false">
      <c r="A79" s="407" t="s">
        <v>366</v>
      </c>
      <c r="B79" s="408" t="n">
        <v>0</v>
      </c>
      <c r="C79" s="408" t="n">
        <v>0</v>
      </c>
      <c r="D79" s="408" t="n">
        <v>0</v>
      </c>
      <c r="E79" s="408" t="n">
        <v>0</v>
      </c>
      <c r="F79" s="408" t="n">
        <v>0</v>
      </c>
      <c r="G79" s="397" t="n">
        <v>0</v>
      </c>
      <c r="H79" s="397" t="n">
        <v>0</v>
      </c>
      <c r="I79" s="397" t="n">
        <v>0</v>
      </c>
      <c r="J79" s="408" t="n">
        <v>0</v>
      </c>
      <c r="K79" s="397" t="n">
        <v>0</v>
      </c>
      <c r="L79" s="397" t="n">
        <v>0</v>
      </c>
      <c r="M79" s="397" t="n">
        <v>0</v>
      </c>
      <c r="N79" s="397" t="n">
        <v>0</v>
      </c>
      <c r="O79" s="397" t="n">
        <v>0</v>
      </c>
      <c r="P79" s="397" t="n">
        <v>0</v>
      </c>
      <c r="Q79" s="391"/>
    </row>
    <row r="80" s="397" customFormat="true" ht="18" hidden="false" customHeight="true" outlineLevel="0" collapsed="false">
      <c r="A80" s="407" t="s">
        <v>367</v>
      </c>
      <c r="B80" s="408" t="n">
        <v>1217</v>
      </c>
      <c r="C80" s="408" t="n">
        <v>0</v>
      </c>
      <c r="D80" s="408" t="n">
        <v>0</v>
      </c>
      <c r="E80" s="408" t="n">
        <v>1217</v>
      </c>
      <c r="F80" s="408" t="n">
        <v>1217</v>
      </c>
      <c r="G80" s="397" t="n">
        <v>0</v>
      </c>
      <c r="H80" s="397" t="n">
        <v>0</v>
      </c>
      <c r="I80" s="397" t="n">
        <v>1217</v>
      </c>
      <c r="J80" s="408" t="n">
        <v>1345</v>
      </c>
      <c r="K80" s="397" t="n">
        <v>0</v>
      </c>
      <c r="L80" s="397" t="n">
        <v>0</v>
      </c>
      <c r="M80" s="397" t="n">
        <v>1345</v>
      </c>
      <c r="N80" s="397" t="n">
        <v>0</v>
      </c>
      <c r="O80" s="397" t="n">
        <v>0</v>
      </c>
      <c r="P80" s="397" t="n">
        <v>0</v>
      </c>
      <c r="Q80" s="391"/>
    </row>
    <row r="81" s="397" customFormat="true" ht="18" hidden="false" customHeight="true" outlineLevel="0" collapsed="false">
      <c r="A81" s="407" t="s">
        <v>368</v>
      </c>
      <c r="B81" s="408" t="n">
        <v>0</v>
      </c>
      <c r="C81" s="408" t="n">
        <v>0</v>
      </c>
      <c r="D81" s="408" t="n">
        <v>0</v>
      </c>
      <c r="E81" s="408" t="n">
        <v>0</v>
      </c>
      <c r="F81" s="408" t="n">
        <v>0</v>
      </c>
      <c r="G81" s="397" t="n">
        <v>0</v>
      </c>
      <c r="H81" s="397" t="n">
        <v>0</v>
      </c>
      <c r="I81" s="397" t="n">
        <v>0</v>
      </c>
      <c r="J81" s="408" t="n">
        <v>0</v>
      </c>
      <c r="K81" s="397" t="n">
        <v>0</v>
      </c>
      <c r="L81" s="397" t="n">
        <v>0</v>
      </c>
      <c r="M81" s="397" t="n">
        <v>0</v>
      </c>
      <c r="N81" s="397" t="n">
        <v>0</v>
      </c>
      <c r="O81" s="397" t="n">
        <v>0</v>
      </c>
      <c r="P81" s="397" t="n">
        <v>0</v>
      </c>
      <c r="Q81" s="391"/>
    </row>
    <row r="82" s="397" customFormat="true" ht="18" hidden="false" customHeight="true" outlineLevel="0" collapsed="false">
      <c r="A82" s="407" t="s">
        <v>369</v>
      </c>
      <c r="B82" s="408" t="n">
        <v>261</v>
      </c>
      <c r="C82" s="408" t="n">
        <v>0</v>
      </c>
      <c r="D82" s="408" t="n">
        <v>261</v>
      </c>
      <c r="E82" s="408" t="n">
        <v>0</v>
      </c>
      <c r="F82" s="408" t="n">
        <v>237</v>
      </c>
      <c r="G82" s="397" t="n">
        <v>0</v>
      </c>
      <c r="H82" s="397" t="n">
        <v>237</v>
      </c>
      <c r="I82" s="397" t="n">
        <v>0</v>
      </c>
      <c r="J82" s="408" t="n">
        <v>172</v>
      </c>
      <c r="K82" s="397" t="n">
        <v>0</v>
      </c>
      <c r="L82" s="397" t="n">
        <v>172</v>
      </c>
      <c r="M82" s="397" t="n">
        <v>0</v>
      </c>
      <c r="N82" s="397" t="n">
        <v>126</v>
      </c>
      <c r="O82" s="397" t="n">
        <v>122</v>
      </c>
      <c r="P82" s="397" t="n">
        <v>4</v>
      </c>
      <c r="Q82" s="391"/>
    </row>
    <row r="83" s="397" customFormat="true" ht="18" hidden="false" customHeight="true" outlineLevel="0" collapsed="false">
      <c r="A83" s="407" t="s">
        <v>370</v>
      </c>
      <c r="B83" s="408" t="n">
        <v>26</v>
      </c>
      <c r="C83" s="408" t="n">
        <v>0</v>
      </c>
      <c r="D83" s="408" t="n">
        <v>26</v>
      </c>
      <c r="E83" s="408" t="n">
        <v>0</v>
      </c>
      <c r="F83" s="408" t="n">
        <v>7</v>
      </c>
      <c r="G83" s="397" t="n">
        <v>0</v>
      </c>
      <c r="H83" s="397" t="n">
        <v>7</v>
      </c>
      <c r="I83" s="397" t="n">
        <v>0</v>
      </c>
      <c r="J83" s="408" t="n">
        <v>11</v>
      </c>
      <c r="K83" s="397" t="n">
        <v>0</v>
      </c>
      <c r="L83" s="397" t="n">
        <v>11</v>
      </c>
      <c r="M83" s="397" t="n">
        <v>0</v>
      </c>
      <c r="N83" s="397" t="n">
        <v>10</v>
      </c>
      <c r="O83" s="397" t="n">
        <v>6</v>
      </c>
      <c r="P83" s="397" t="n">
        <v>4</v>
      </c>
      <c r="Q83" s="391"/>
    </row>
    <row r="84" s="411" customFormat="true" ht="18" hidden="false" customHeight="true" outlineLevel="0" collapsed="false">
      <c r="A84" s="409" t="s">
        <v>317</v>
      </c>
      <c r="B84" s="410" t="n">
        <v>219</v>
      </c>
      <c r="C84" s="410" t="n">
        <v>0</v>
      </c>
      <c r="D84" s="410" t="n">
        <v>216</v>
      </c>
      <c r="E84" s="410" t="n">
        <v>3</v>
      </c>
      <c r="F84" s="410" t="n">
        <v>104</v>
      </c>
      <c r="G84" s="411" t="n">
        <v>0</v>
      </c>
      <c r="H84" s="411" t="n">
        <v>101</v>
      </c>
      <c r="I84" s="411" t="n">
        <v>3</v>
      </c>
      <c r="J84" s="410" t="n">
        <v>119</v>
      </c>
      <c r="K84" s="411" t="n">
        <v>0</v>
      </c>
      <c r="L84" s="411" t="n">
        <v>119</v>
      </c>
      <c r="M84" s="411" t="n">
        <v>0</v>
      </c>
      <c r="N84" s="411" t="n">
        <v>12</v>
      </c>
      <c r="O84" s="411" t="n">
        <v>10</v>
      </c>
      <c r="P84" s="411" t="n">
        <v>2</v>
      </c>
      <c r="Q84" s="412"/>
    </row>
  </sheetData>
  <mergeCells count="4">
    <mergeCell ref="B2:E2"/>
    <mergeCell ref="F2:I2"/>
    <mergeCell ref="J2:M2"/>
    <mergeCell ref="N2:P2"/>
  </mergeCells>
  <printOptions headings="false" gridLines="false" gridLinesSet="true" horizontalCentered="true" verticalCentered="false"/>
  <pageMargins left="0.220138888888889" right="0.196527777777778" top="0.290277777777778" bottom="0.279861111111111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false" showRowColHeaders="true" showZeros="true" rightToLeft="false" tabSelected="false" showOutlineSymbols="true" defaultGridColor="true" view="pageBreakPreview" topLeftCell="A1" colorId="64" zoomScale="95" zoomScaleNormal="75" zoomScalePageLayoutView="9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:A4"/>
    </sheetView>
  </sheetViews>
  <sheetFormatPr defaultColWidth="15.5" defaultRowHeight="17.25" zeroHeight="false" outlineLevelRow="0" outlineLevelCol="0"/>
  <cols>
    <col collapsed="false" customWidth="true" hidden="false" outlineLevel="0" max="1" min="1" style="41" width="13.87"/>
    <col collapsed="false" customWidth="true" hidden="false" outlineLevel="0" max="2" min="2" style="1" width="6.36"/>
    <col collapsed="false" customWidth="true" hidden="false" outlineLevel="0" max="3" min="3" style="1" width="7.87"/>
    <col collapsed="false" customWidth="true" hidden="false" outlineLevel="0" max="5" min="4" style="1" width="6.99"/>
    <col collapsed="false" customWidth="true" hidden="false" outlineLevel="0" max="9" min="6" style="1" width="10.12"/>
    <col collapsed="false" customWidth="true" hidden="false" outlineLevel="0" max="10" min="10" style="1" width="5.24"/>
    <col collapsed="false" customWidth="true" hidden="false" outlineLevel="0" max="11" min="11" style="1" width="5.5"/>
    <col collapsed="false" customWidth="true" hidden="false" outlineLevel="0" max="12" min="12" style="1" width="5.87"/>
    <col collapsed="false" customWidth="true" hidden="false" outlineLevel="0" max="15" min="13" style="1" width="5.74"/>
    <col collapsed="false" customWidth="false" hidden="false" outlineLevel="0" max="257" min="16" style="1" width="15.5"/>
  </cols>
  <sheetData>
    <row r="1" s="3" customFormat="true" ht="27.75" hidden="false" customHeight="true" outlineLevel="0" collapsed="false">
      <c r="A1" s="413" t="s">
        <v>371</v>
      </c>
      <c r="B1" s="164"/>
      <c r="C1" s="164"/>
      <c r="D1" s="164"/>
      <c r="E1" s="164"/>
      <c r="F1" s="164"/>
      <c r="O1" s="414" t="s">
        <v>372</v>
      </c>
    </row>
    <row r="2" s="67" customFormat="true" ht="27.95" hidden="false" customHeight="true" outlineLevel="0" collapsed="false">
      <c r="A2" s="415" t="s">
        <v>1</v>
      </c>
      <c r="B2" s="416" t="s">
        <v>113</v>
      </c>
      <c r="C2" s="417" t="s">
        <v>373</v>
      </c>
      <c r="D2" s="417"/>
      <c r="E2" s="417"/>
      <c r="F2" s="417"/>
      <c r="G2" s="417"/>
      <c r="H2" s="417"/>
      <c r="I2" s="417"/>
      <c r="J2" s="416" t="s">
        <v>291</v>
      </c>
      <c r="K2" s="416"/>
      <c r="L2" s="416"/>
      <c r="M2" s="417" t="s">
        <v>83</v>
      </c>
      <c r="N2" s="417"/>
      <c r="O2" s="417"/>
    </row>
    <row r="3" s="67" customFormat="true" ht="27.95" hidden="false" customHeight="true" outlineLevel="0" collapsed="false">
      <c r="A3" s="415"/>
      <c r="B3" s="416"/>
      <c r="C3" s="78" t="s">
        <v>8</v>
      </c>
      <c r="D3" s="78" t="s">
        <v>9</v>
      </c>
      <c r="E3" s="78" t="s">
        <v>10</v>
      </c>
      <c r="F3" s="192" t="s">
        <v>374</v>
      </c>
      <c r="G3" s="192"/>
      <c r="H3" s="192"/>
      <c r="I3" s="192"/>
      <c r="J3" s="416"/>
      <c r="K3" s="416"/>
      <c r="L3" s="416"/>
      <c r="M3" s="417"/>
      <c r="N3" s="417"/>
      <c r="O3" s="417"/>
    </row>
    <row r="4" s="67" customFormat="true" ht="35.25" hidden="false" customHeight="true" outlineLevel="0" collapsed="false">
      <c r="A4" s="415"/>
      <c r="B4" s="416"/>
      <c r="C4" s="78"/>
      <c r="D4" s="78"/>
      <c r="E4" s="78"/>
      <c r="F4" s="418" t="s">
        <v>375</v>
      </c>
      <c r="G4" s="419" t="s">
        <v>376</v>
      </c>
      <c r="H4" s="419" t="s">
        <v>377</v>
      </c>
      <c r="I4" s="79" t="s">
        <v>378</v>
      </c>
      <c r="J4" s="419" t="s">
        <v>8</v>
      </c>
      <c r="K4" s="419" t="s">
        <v>9</v>
      </c>
      <c r="L4" s="419" t="s">
        <v>10</v>
      </c>
      <c r="M4" s="419" t="s">
        <v>8</v>
      </c>
      <c r="N4" s="419" t="s">
        <v>9</v>
      </c>
      <c r="O4" s="192" t="s">
        <v>10</v>
      </c>
    </row>
    <row r="5" s="41" customFormat="true" ht="27.95" hidden="false" customHeight="true" outlineLevel="0" collapsed="false">
      <c r="A5" s="54" t="s">
        <v>95</v>
      </c>
      <c r="B5" s="13" t="n">
        <v>8</v>
      </c>
      <c r="C5" s="13" t="n">
        <v>1178</v>
      </c>
      <c r="D5" s="13" t="n">
        <v>623</v>
      </c>
      <c r="E5" s="13" t="n">
        <v>555</v>
      </c>
      <c r="F5" s="13" t="n">
        <v>76</v>
      </c>
      <c r="G5" s="13" t="n">
        <v>16</v>
      </c>
      <c r="H5" s="420" t="n">
        <v>231</v>
      </c>
      <c r="I5" s="420" t="n">
        <v>855</v>
      </c>
      <c r="J5" s="420" t="n">
        <v>70</v>
      </c>
      <c r="K5" s="420" t="n">
        <v>56</v>
      </c>
      <c r="L5" s="420" t="n">
        <v>14</v>
      </c>
      <c r="M5" s="420" t="n">
        <v>21</v>
      </c>
      <c r="N5" s="420" t="n">
        <v>11</v>
      </c>
      <c r="O5" s="420" t="n">
        <v>10</v>
      </c>
    </row>
    <row r="6" s="41" customFormat="true" ht="27.95" hidden="false" customHeight="true" outlineLevel="0" collapsed="false">
      <c r="A6" s="54"/>
      <c r="B6" s="13"/>
      <c r="C6" s="13"/>
      <c r="D6" s="13"/>
      <c r="E6" s="13"/>
      <c r="F6" s="13"/>
      <c r="G6" s="13"/>
      <c r="H6" s="1"/>
      <c r="I6" s="1"/>
      <c r="J6" s="1"/>
      <c r="K6" s="1"/>
      <c r="L6" s="1"/>
      <c r="M6" s="1"/>
      <c r="N6" s="420"/>
      <c r="O6" s="420"/>
    </row>
    <row r="7" s="124" customFormat="true" ht="27.95" hidden="false" customHeight="true" outlineLevel="0" collapsed="false">
      <c r="A7" s="55" t="s">
        <v>96</v>
      </c>
      <c r="B7" s="26" t="n">
        <v>8</v>
      </c>
      <c r="C7" s="26" t="n">
        <v>1145</v>
      </c>
      <c r="D7" s="26" t="n">
        <v>612</v>
      </c>
      <c r="E7" s="26" t="n">
        <v>533</v>
      </c>
      <c r="F7" s="26" t="n">
        <v>73</v>
      </c>
      <c r="G7" s="26" t="n">
        <v>12</v>
      </c>
      <c r="H7" s="421" t="n">
        <v>261</v>
      </c>
      <c r="I7" s="421" t="n">
        <v>799</v>
      </c>
      <c r="J7" s="421" t="n">
        <v>68</v>
      </c>
      <c r="K7" s="421" t="n">
        <v>57</v>
      </c>
      <c r="L7" s="421" t="n">
        <v>11</v>
      </c>
      <c r="M7" s="421" t="n">
        <v>15</v>
      </c>
      <c r="N7" s="421" t="n">
        <v>7</v>
      </c>
      <c r="O7" s="421" t="n">
        <v>8</v>
      </c>
    </row>
    <row r="8" s="70" customFormat="true" ht="27.95" hidden="false" customHeight="true" outlineLevel="0" collapsed="false">
      <c r="A8" s="56" t="s">
        <v>16</v>
      </c>
      <c r="B8" s="13" t="n">
        <v>0</v>
      </c>
      <c r="C8" s="13" t="n">
        <v>0</v>
      </c>
      <c r="D8" s="13" t="n">
        <v>0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  <c r="M8" s="13" t="n">
        <v>0</v>
      </c>
      <c r="N8" s="13" t="n">
        <v>0</v>
      </c>
      <c r="O8" s="13" t="n">
        <v>0</v>
      </c>
    </row>
    <row r="9" s="70" customFormat="true" ht="27.95" hidden="false" customHeight="true" outlineLevel="0" collapsed="false">
      <c r="A9" s="56" t="s">
        <v>18</v>
      </c>
      <c r="B9" s="13" t="n">
        <v>0</v>
      </c>
      <c r="C9" s="13" t="n">
        <v>0</v>
      </c>
      <c r="D9" s="13" t="n">
        <v>0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3" t="n">
        <v>0</v>
      </c>
      <c r="N9" s="13" t="n">
        <v>0</v>
      </c>
      <c r="O9" s="13" t="n">
        <v>0</v>
      </c>
    </row>
    <row r="10" s="70" customFormat="true" ht="27.95" hidden="false" customHeight="true" outlineLevel="0" collapsed="false">
      <c r="A10" s="56" t="s">
        <v>19</v>
      </c>
      <c r="B10" s="13" t="n">
        <v>8</v>
      </c>
      <c r="C10" s="13" t="n">
        <v>1145</v>
      </c>
      <c r="D10" s="13" t="n">
        <v>612</v>
      </c>
      <c r="E10" s="13" t="n">
        <v>533</v>
      </c>
      <c r="F10" s="13" t="n">
        <v>73</v>
      </c>
      <c r="G10" s="13" t="n">
        <v>12</v>
      </c>
      <c r="H10" s="13" t="n">
        <v>261</v>
      </c>
      <c r="I10" s="13" t="n">
        <v>799</v>
      </c>
      <c r="J10" s="13" t="n">
        <v>68</v>
      </c>
      <c r="K10" s="13" t="n">
        <v>57</v>
      </c>
      <c r="L10" s="13" t="n">
        <v>11</v>
      </c>
      <c r="M10" s="13" t="n">
        <v>15</v>
      </c>
      <c r="N10" s="13" t="n">
        <v>7</v>
      </c>
      <c r="O10" s="13" t="n">
        <v>8</v>
      </c>
    </row>
    <row r="11" s="70" customFormat="true" ht="27.95" hidden="false" customHeight="true" outlineLevel="0" collapsed="false">
      <c r="A11" s="54"/>
      <c r="B11" s="13"/>
      <c r="C11" s="13"/>
      <c r="D11" s="13"/>
      <c r="E11" s="13"/>
      <c r="F11" s="13"/>
      <c r="G11" s="13"/>
      <c r="H11" s="420"/>
      <c r="I11" s="420"/>
      <c r="J11" s="420"/>
      <c r="K11" s="420"/>
      <c r="L11" s="420"/>
      <c r="M11" s="420"/>
      <c r="N11" s="420"/>
      <c r="O11" s="420"/>
    </row>
    <row r="12" s="41" customFormat="true" ht="27.95" hidden="false" customHeight="true" outlineLevel="0" collapsed="false">
      <c r="A12" s="55" t="s">
        <v>20</v>
      </c>
      <c r="B12" s="26" t="n">
        <v>8</v>
      </c>
      <c r="C12" s="26" t="n">
        <v>1145</v>
      </c>
      <c r="D12" s="26" t="n">
        <v>612</v>
      </c>
      <c r="E12" s="26" t="n">
        <v>533</v>
      </c>
      <c r="F12" s="26" t="n">
        <v>73</v>
      </c>
      <c r="G12" s="26" t="n">
        <v>12</v>
      </c>
      <c r="H12" s="26" t="n">
        <v>261</v>
      </c>
      <c r="I12" s="26" t="n">
        <v>799</v>
      </c>
      <c r="J12" s="26" t="n">
        <v>68</v>
      </c>
      <c r="K12" s="26" t="n">
        <v>57</v>
      </c>
      <c r="L12" s="26" t="n">
        <v>11</v>
      </c>
      <c r="M12" s="26" t="n">
        <v>15</v>
      </c>
      <c r="N12" s="26" t="n">
        <v>7</v>
      </c>
      <c r="O12" s="26" t="n">
        <v>8</v>
      </c>
    </row>
    <row r="13" s="41" customFormat="true" ht="27.95" hidden="false" customHeight="true" outlineLevel="0" collapsed="false">
      <c r="A13" s="55" t="s">
        <v>21</v>
      </c>
      <c r="B13" s="26" t="n">
        <v>0</v>
      </c>
      <c r="C13" s="26" t="n">
        <v>0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  <c r="N13" s="26" t="n">
        <v>0</v>
      </c>
      <c r="O13" s="26" t="n">
        <v>0</v>
      </c>
    </row>
    <row r="14" s="41" customFormat="true" ht="27.95" hidden="false" customHeight="true" outlineLevel="0" collapsed="false">
      <c r="A14" s="54"/>
      <c r="B14" s="13"/>
      <c r="C14" s="13"/>
      <c r="D14" s="13"/>
      <c r="E14" s="13"/>
      <c r="F14" s="13"/>
      <c r="G14" s="13"/>
      <c r="H14" s="420"/>
      <c r="I14" s="420"/>
      <c r="J14" s="420"/>
      <c r="K14" s="420"/>
      <c r="L14" s="420"/>
      <c r="M14" s="420"/>
      <c r="N14" s="420"/>
      <c r="O14" s="420"/>
    </row>
    <row r="15" s="41" customFormat="true" ht="27.95" hidden="false" customHeight="true" outlineLevel="0" collapsed="false">
      <c r="A15" s="56" t="s">
        <v>22</v>
      </c>
      <c r="B15" s="13" t="n">
        <v>5</v>
      </c>
      <c r="C15" s="13" t="n">
        <v>1060</v>
      </c>
      <c r="D15" s="13" t="n">
        <v>600</v>
      </c>
      <c r="E15" s="13" t="n">
        <v>460</v>
      </c>
      <c r="F15" s="13" t="n">
        <v>0</v>
      </c>
      <c r="G15" s="13" t="n">
        <v>0</v>
      </c>
      <c r="H15" s="13" t="n">
        <v>261</v>
      </c>
      <c r="I15" s="13" t="n">
        <v>799</v>
      </c>
      <c r="J15" s="13" t="n">
        <v>64</v>
      </c>
      <c r="K15" s="13" t="n">
        <v>57</v>
      </c>
      <c r="L15" s="13" t="n">
        <v>7</v>
      </c>
      <c r="M15" s="13" t="n">
        <v>14</v>
      </c>
      <c r="N15" s="13" t="n">
        <v>7</v>
      </c>
      <c r="O15" s="13" t="n">
        <v>7</v>
      </c>
    </row>
    <row r="16" s="41" customFormat="true" ht="27.95" hidden="false" customHeight="true" outlineLevel="0" collapsed="false">
      <c r="A16" s="56" t="s">
        <v>23</v>
      </c>
      <c r="B16" s="13" t="n">
        <v>0</v>
      </c>
      <c r="C16" s="13" t="n">
        <v>0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0</v>
      </c>
      <c r="O16" s="13" t="n">
        <v>0</v>
      </c>
    </row>
    <row r="17" s="41" customFormat="true" ht="27.95" hidden="false" customHeight="true" outlineLevel="0" collapsed="false">
      <c r="A17" s="56" t="s">
        <v>24</v>
      </c>
      <c r="B17" s="13" t="n">
        <v>1</v>
      </c>
      <c r="C17" s="13" t="n">
        <v>73</v>
      </c>
      <c r="D17" s="13" t="n">
        <v>12</v>
      </c>
      <c r="E17" s="13" t="n">
        <v>61</v>
      </c>
      <c r="F17" s="13" t="n">
        <v>73</v>
      </c>
      <c r="G17" s="13" t="n">
        <v>0</v>
      </c>
      <c r="H17" s="13" t="n">
        <v>0</v>
      </c>
      <c r="I17" s="13" t="n">
        <v>0</v>
      </c>
      <c r="J17" s="13" t="n">
        <v>4</v>
      </c>
      <c r="K17" s="13" t="n">
        <v>0</v>
      </c>
      <c r="L17" s="13" t="n">
        <v>4</v>
      </c>
      <c r="M17" s="13" t="n">
        <v>1</v>
      </c>
      <c r="N17" s="13" t="n">
        <v>0</v>
      </c>
      <c r="O17" s="13" t="n">
        <v>1</v>
      </c>
    </row>
    <row r="18" s="41" customFormat="true" ht="27.95" hidden="false" customHeight="true" outlineLevel="0" collapsed="false">
      <c r="A18" s="56" t="s">
        <v>25</v>
      </c>
      <c r="B18" s="13" t="n">
        <v>0</v>
      </c>
      <c r="C18" s="13" t="n">
        <v>0</v>
      </c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0</v>
      </c>
      <c r="N18" s="13" t="n">
        <v>0</v>
      </c>
      <c r="O18" s="13" t="n">
        <v>0</v>
      </c>
    </row>
    <row r="19" s="41" customFormat="true" ht="27.95" hidden="false" customHeight="true" outlineLevel="0" collapsed="false">
      <c r="A19" s="56" t="s">
        <v>26</v>
      </c>
      <c r="B19" s="13" t="n">
        <v>0</v>
      </c>
      <c r="C19" s="13" t="n">
        <v>0</v>
      </c>
      <c r="D19" s="13" t="n">
        <v>0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3" t="n">
        <v>0</v>
      </c>
      <c r="N19" s="13" t="n">
        <v>0</v>
      </c>
      <c r="O19" s="13" t="n">
        <v>0</v>
      </c>
    </row>
    <row r="20" s="41" customFormat="true" ht="27.95" hidden="false" customHeight="true" outlineLevel="0" collapsed="false">
      <c r="A20" s="56" t="s">
        <v>27</v>
      </c>
      <c r="B20" s="13" t="n">
        <v>0</v>
      </c>
      <c r="C20" s="13" t="n">
        <v>0</v>
      </c>
      <c r="D20" s="13" t="n">
        <v>0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v>0</v>
      </c>
    </row>
    <row r="21" s="41" customFormat="true" ht="27.95" hidden="false" customHeight="true" outlineLevel="0" collapsed="false">
      <c r="A21" s="56" t="s">
        <v>28</v>
      </c>
      <c r="B21" s="13" t="n">
        <v>1</v>
      </c>
      <c r="C21" s="13" t="n">
        <v>12</v>
      </c>
      <c r="D21" s="13" t="n">
        <v>0</v>
      </c>
      <c r="E21" s="13" t="n">
        <v>12</v>
      </c>
      <c r="F21" s="13" t="n">
        <v>0</v>
      </c>
      <c r="G21" s="13" t="n">
        <v>12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v>0</v>
      </c>
    </row>
    <row r="22" s="41" customFormat="true" ht="27.95" hidden="false" customHeight="true" outlineLevel="0" collapsed="false">
      <c r="A22" s="56" t="s">
        <v>29</v>
      </c>
      <c r="B22" s="13" t="n">
        <v>0</v>
      </c>
      <c r="C22" s="13" t="n">
        <v>0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0</v>
      </c>
    </row>
    <row r="23" s="41" customFormat="true" ht="27.95" hidden="false" customHeight="true" outlineLevel="0" collapsed="false">
      <c r="A23" s="56" t="s">
        <v>30</v>
      </c>
      <c r="B23" s="13" t="n">
        <v>0</v>
      </c>
      <c r="C23" s="13" t="n">
        <v>0</v>
      </c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0</v>
      </c>
    </row>
    <row r="24" s="41" customFormat="true" ht="27.95" hidden="false" customHeight="true" outlineLevel="0" collapsed="false">
      <c r="A24" s="56" t="s">
        <v>31</v>
      </c>
      <c r="B24" s="13" t="n">
        <v>0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0</v>
      </c>
    </row>
    <row r="25" s="41" customFormat="true" ht="27.95" hidden="false" customHeight="true" outlineLevel="0" collapsed="false">
      <c r="A25" s="56" t="s">
        <v>32</v>
      </c>
      <c r="B25" s="13" t="n">
        <v>0</v>
      </c>
      <c r="C25" s="13" t="n">
        <v>0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0</v>
      </c>
    </row>
    <row r="26" s="41" customFormat="true" ht="27.95" hidden="false" customHeight="true" outlineLevel="0" collapsed="false">
      <c r="A26" s="56" t="s">
        <v>33</v>
      </c>
      <c r="B26" s="13" t="n">
        <v>0</v>
      </c>
      <c r="C26" s="13" t="n">
        <v>0</v>
      </c>
      <c r="D26" s="13" t="n">
        <v>0</v>
      </c>
      <c r="E26" s="13" t="n">
        <v>0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  <c r="L26" s="13" t="n">
        <v>0</v>
      </c>
      <c r="M26" s="13" t="n">
        <v>0</v>
      </c>
      <c r="N26" s="13" t="n">
        <v>0</v>
      </c>
      <c r="O26" s="13" t="n">
        <v>0</v>
      </c>
    </row>
    <row r="27" s="41" customFormat="true" ht="27.95" hidden="false" customHeight="true" outlineLevel="0" collapsed="false">
      <c r="A27" s="56" t="s">
        <v>34</v>
      </c>
      <c r="B27" s="13" t="n">
        <v>1</v>
      </c>
      <c r="C27" s="13" t="n">
        <v>0</v>
      </c>
      <c r="D27" s="13" t="n">
        <v>0</v>
      </c>
      <c r="E27" s="13" t="n">
        <v>0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0</v>
      </c>
      <c r="L27" s="13" t="n">
        <v>0</v>
      </c>
      <c r="M27" s="13" t="n">
        <v>0</v>
      </c>
      <c r="N27" s="13" t="n">
        <v>0</v>
      </c>
      <c r="O27" s="13" t="n">
        <v>0</v>
      </c>
    </row>
    <row r="28" s="84" customFormat="true" ht="27.95" hidden="false" customHeight="true" outlineLevel="0" collapsed="false">
      <c r="A28" s="56" t="s">
        <v>35</v>
      </c>
      <c r="B28" s="13" t="n">
        <v>0</v>
      </c>
      <c r="C28" s="13" t="n">
        <v>0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v>0</v>
      </c>
      <c r="N28" s="13" t="n">
        <v>0</v>
      </c>
      <c r="O28" s="13" t="n">
        <v>0</v>
      </c>
    </row>
    <row r="29" s="84" customFormat="true" ht="27.95" hidden="false" customHeight="true" outlineLevel="0" collapsed="false">
      <c r="A29" s="54"/>
      <c r="B29" s="13"/>
      <c r="C29" s="13"/>
      <c r="D29" s="13"/>
      <c r="E29" s="13"/>
      <c r="F29" s="13"/>
      <c r="G29" s="13"/>
      <c r="H29" s="421"/>
      <c r="I29" s="421"/>
      <c r="J29" s="421"/>
      <c r="K29" s="421"/>
      <c r="L29" s="421"/>
      <c r="M29" s="421"/>
      <c r="N29" s="421"/>
      <c r="O29" s="421"/>
    </row>
    <row r="30" s="84" customFormat="true" ht="27.95" hidden="false" customHeight="true" outlineLevel="0" collapsed="false">
      <c r="A30" s="55" t="s">
        <v>36</v>
      </c>
      <c r="B30" s="26" t="n">
        <v>0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421" t="n">
        <v>0</v>
      </c>
      <c r="I30" s="421" t="n">
        <v>0</v>
      </c>
      <c r="J30" s="421" t="n">
        <v>0</v>
      </c>
      <c r="K30" s="421" t="n">
        <v>0</v>
      </c>
      <c r="L30" s="421" t="n">
        <v>0</v>
      </c>
      <c r="M30" s="421" t="n">
        <v>0</v>
      </c>
      <c r="N30" s="421" t="n">
        <v>0</v>
      </c>
      <c r="O30" s="421" t="n">
        <v>0</v>
      </c>
    </row>
    <row r="31" s="84" customFormat="true" ht="27.95" hidden="false" customHeight="true" outlineLevel="0" collapsed="false">
      <c r="A31" s="55" t="s">
        <v>39</v>
      </c>
      <c r="B31" s="26" t="n">
        <v>0</v>
      </c>
      <c r="C31" s="26" t="n">
        <v>0</v>
      </c>
      <c r="D31" s="26" t="n">
        <v>0</v>
      </c>
      <c r="E31" s="26" t="n">
        <v>0</v>
      </c>
      <c r="F31" s="26" t="n">
        <v>0</v>
      </c>
      <c r="G31" s="26" t="n">
        <v>0</v>
      </c>
      <c r="H31" s="421" t="n">
        <v>0</v>
      </c>
      <c r="I31" s="421" t="n">
        <v>0</v>
      </c>
      <c r="J31" s="421" t="n">
        <v>0</v>
      </c>
      <c r="K31" s="421" t="n">
        <v>0</v>
      </c>
      <c r="L31" s="421" t="n">
        <v>0</v>
      </c>
      <c r="M31" s="421" t="n">
        <v>0</v>
      </c>
      <c r="N31" s="421" t="n">
        <v>0</v>
      </c>
      <c r="O31" s="421" t="n">
        <v>0</v>
      </c>
    </row>
    <row r="32" s="84" customFormat="true" ht="27.95" hidden="false" customHeight="true" outlineLevel="0" collapsed="false">
      <c r="A32" s="55" t="s">
        <v>44</v>
      </c>
      <c r="B32" s="26" t="n">
        <v>0</v>
      </c>
      <c r="C32" s="26" t="n">
        <v>0</v>
      </c>
      <c r="D32" s="26" t="n">
        <v>0</v>
      </c>
      <c r="E32" s="26" t="n">
        <v>0</v>
      </c>
      <c r="F32" s="26" t="n">
        <v>0</v>
      </c>
      <c r="G32" s="26" t="n">
        <v>0</v>
      </c>
      <c r="H32" s="421" t="n">
        <v>0</v>
      </c>
      <c r="I32" s="421" t="n">
        <v>0</v>
      </c>
      <c r="J32" s="421" t="n">
        <v>0</v>
      </c>
      <c r="K32" s="421" t="n">
        <v>0</v>
      </c>
      <c r="L32" s="421" t="n">
        <v>0</v>
      </c>
      <c r="M32" s="421" t="n">
        <v>0</v>
      </c>
      <c r="N32" s="421" t="n">
        <v>0</v>
      </c>
      <c r="O32" s="421" t="n">
        <v>0</v>
      </c>
    </row>
    <row r="33" s="84" customFormat="true" ht="27.95" hidden="false" customHeight="true" outlineLevel="0" collapsed="false">
      <c r="A33" s="55" t="s">
        <v>47</v>
      </c>
      <c r="B33" s="26" t="n">
        <v>0</v>
      </c>
      <c r="C33" s="26" t="n">
        <v>0</v>
      </c>
      <c r="D33" s="26" t="n">
        <v>0</v>
      </c>
      <c r="E33" s="26" t="n">
        <v>0</v>
      </c>
      <c r="F33" s="26" t="n">
        <v>0</v>
      </c>
      <c r="G33" s="26" t="n">
        <v>0</v>
      </c>
      <c r="H33" s="421" t="n">
        <v>0</v>
      </c>
      <c r="I33" s="421" t="n">
        <v>0</v>
      </c>
      <c r="J33" s="421" t="n">
        <v>0</v>
      </c>
      <c r="K33" s="421" t="n">
        <v>0</v>
      </c>
      <c r="L33" s="421" t="n">
        <v>0</v>
      </c>
      <c r="M33" s="421" t="n">
        <v>0</v>
      </c>
      <c r="N33" s="421" t="n">
        <v>0</v>
      </c>
      <c r="O33" s="421" t="n">
        <v>0</v>
      </c>
    </row>
    <row r="34" s="84" customFormat="true" ht="27.95" hidden="false" customHeight="true" outlineLevel="0" collapsed="false">
      <c r="A34" s="55" t="s">
        <v>50</v>
      </c>
      <c r="B34" s="26" t="n">
        <v>0</v>
      </c>
      <c r="C34" s="26" t="n">
        <v>0</v>
      </c>
      <c r="D34" s="26" t="n">
        <v>0</v>
      </c>
      <c r="E34" s="26" t="n">
        <v>0</v>
      </c>
      <c r="F34" s="26" t="n">
        <v>0</v>
      </c>
      <c r="G34" s="26" t="n">
        <v>0</v>
      </c>
      <c r="H34" s="421" t="n">
        <v>0</v>
      </c>
      <c r="I34" s="421" t="n">
        <v>0</v>
      </c>
      <c r="J34" s="421" t="n">
        <v>0</v>
      </c>
      <c r="K34" s="421" t="n">
        <v>0</v>
      </c>
      <c r="L34" s="421" t="n">
        <v>0</v>
      </c>
      <c r="M34" s="421" t="n">
        <v>0</v>
      </c>
      <c r="N34" s="421" t="n">
        <v>0</v>
      </c>
      <c r="O34" s="421" t="n">
        <v>0</v>
      </c>
    </row>
    <row r="35" s="84" customFormat="true" ht="27.95" hidden="false" customHeight="true" outlineLevel="0" collapsed="false">
      <c r="A35" s="55" t="s">
        <v>57</v>
      </c>
      <c r="B35" s="26" t="n">
        <v>0</v>
      </c>
      <c r="C35" s="26" t="n">
        <v>0</v>
      </c>
      <c r="D35" s="26" t="n">
        <v>0</v>
      </c>
      <c r="E35" s="26" t="n">
        <v>0</v>
      </c>
      <c r="F35" s="26" t="n">
        <v>0</v>
      </c>
      <c r="G35" s="26" t="n">
        <v>0</v>
      </c>
      <c r="H35" s="421" t="n">
        <v>0</v>
      </c>
      <c r="I35" s="421" t="n">
        <v>0</v>
      </c>
      <c r="J35" s="421" t="n">
        <v>0</v>
      </c>
      <c r="K35" s="421" t="n">
        <v>0</v>
      </c>
      <c r="L35" s="421" t="n">
        <v>0</v>
      </c>
      <c r="M35" s="421" t="n">
        <v>0</v>
      </c>
      <c r="N35" s="421" t="n">
        <v>0</v>
      </c>
      <c r="O35" s="421" t="n">
        <v>0</v>
      </c>
    </row>
    <row r="36" s="84" customFormat="true" ht="27.95" hidden="false" customHeight="true" outlineLevel="0" collapsed="false">
      <c r="A36" s="55" t="s">
        <v>63</v>
      </c>
      <c r="B36" s="26" t="n">
        <v>0</v>
      </c>
      <c r="C36" s="26" t="n">
        <v>0</v>
      </c>
      <c r="D36" s="26" t="n">
        <v>0</v>
      </c>
      <c r="E36" s="26" t="n">
        <v>0</v>
      </c>
      <c r="F36" s="26" t="n">
        <v>0</v>
      </c>
      <c r="G36" s="26" t="n">
        <v>0</v>
      </c>
      <c r="H36" s="421" t="n">
        <v>0</v>
      </c>
      <c r="I36" s="421" t="n">
        <v>0</v>
      </c>
      <c r="J36" s="421" t="n">
        <v>0</v>
      </c>
      <c r="K36" s="421" t="n">
        <v>0</v>
      </c>
      <c r="L36" s="421" t="n">
        <v>0</v>
      </c>
      <c r="M36" s="421" t="n">
        <v>0</v>
      </c>
      <c r="N36" s="421" t="n">
        <v>0</v>
      </c>
      <c r="O36" s="421" t="n">
        <v>0</v>
      </c>
    </row>
    <row r="37" s="84" customFormat="true" ht="27.95" hidden="false" customHeight="true" outlineLevel="0" collapsed="false">
      <c r="A37" s="55" t="s">
        <v>379</v>
      </c>
      <c r="B37" s="26" t="n">
        <v>0</v>
      </c>
      <c r="C37" s="26" t="n">
        <v>0</v>
      </c>
      <c r="D37" s="26" t="n">
        <v>0</v>
      </c>
      <c r="E37" s="26" t="n">
        <v>0</v>
      </c>
      <c r="F37" s="26" t="n">
        <v>0</v>
      </c>
      <c r="G37" s="26" t="n">
        <v>0</v>
      </c>
      <c r="H37" s="421" t="n">
        <v>0</v>
      </c>
      <c r="I37" s="421" t="n">
        <v>0</v>
      </c>
      <c r="J37" s="421" t="n">
        <v>0</v>
      </c>
      <c r="K37" s="421" t="n">
        <v>0</v>
      </c>
      <c r="L37" s="421" t="n">
        <v>0</v>
      </c>
      <c r="M37" s="421" t="n">
        <v>0</v>
      </c>
      <c r="N37" s="421" t="n">
        <v>0</v>
      </c>
      <c r="O37" s="421" t="n">
        <v>0</v>
      </c>
    </row>
    <row r="38" s="84" customFormat="true" ht="27.95" hidden="false" customHeight="true" outlineLevel="0" collapsed="false">
      <c r="A38" s="55" t="s">
        <v>68</v>
      </c>
      <c r="B38" s="26" t="n">
        <v>0</v>
      </c>
      <c r="C38" s="26" t="n">
        <v>0</v>
      </c>
      <c r="D38" s="26" t="n">
        <v>0</v>
      </c>
      <c r="E38" s="26" t="n">
        <v>0</v>
      </c>
      <c r="F38" s="26" t="n">
        <v>0</v>
      </c>
      <c r="G38" s="26" t="n">
        <v>0</v>
      </c>
      <c r="H38" s="421" t="n">
        <v>0</v>
      </c>
      <c r="I38" s="421" t="n">
        <v>0</v>
      </c>
      <c r="J38" s="421" t="n">
        <v>0</v>
      </c>
      <c r="K38" s="421" t="n">
        <v>0</v>
      </c>
      <c r="L38" s="421" t="n">
        <v>0</v>
      </c>
      <c r="M38" s="421" t="n">
        <v>0</v>
      </c>
      <c r="N38" s="421" t="n">
        <v>0</v>
      </c>
      <c r="O38" s="421" t="n">
        <v>0</v>
      </c>
    </row>
    <row r="39" s="84" customFormat="true" ht="27.95" hidden="false" customHeight="true" outlineLevel="0" collapsed="false">
      <c r="A39" s="365" t="s">
        <v>78</v>
      </c>
      <c r="B39" s="422" t="n">
        <v>0</v>
      </c>
      <c r="C39" s="422" t="n">
        <v>0</v>
      </c>
      <c r="D39" s="422" t="n">
        <v>0</v>
      </c>
      <c r="E39" s="422" t="n">
        <v>0</v>
      </c>
      <c r="F39" s="422" t="n">
        <v>0</v>
      </c>
      <c r="G39" s="422" t="n">
        <v>0</v>
      </c>
      <c r="H39" s="423" t="n">
        <v>0</v>
      </c>
      <c r="I39" s="423" t="n">
        <v>0</v>
      </c>
      <c r="J39" s="423" t="n">
        <v>0</v>
      </c>
      <c r="K39" s="423" t="n">
        <v>0</v>
      </c>
      <c r="L39" s="423" t="n">
        <v>0</v>
      </c>
      <c r="M39" s="423" t="n">
        <v>0</v>
      </c>
      <c r="N39" s="423" t="n">
        <v>0</v>
      </c>
      <c r="O39" s="423" t="n">
        <v>0</v>
      </c>
    </row>
    <row r="40" customFormat="false" ht="27.95" hidden="false" customHeight="true" outlineLevel="0" collapsed="false">
      <c r="O40" s="204" t="s">
        <v>380</v>
      </c>
    </row>
  </sheetData>
  <mergeCells count="9">
    <mergeCell ref="A2:A4"/>
    <mergeCell ref="B2:B4"/>
    <mergeCell ref="C2:I2"/>
    <mergeCell ref="J2:L3"/>
    <mergeCell ref="M2:O3"/>
    <mergeCell ref="C3:C4"/>
    <mergeCell ref="D3:D4"/>
    <mergeCell ref="E3:E4"/>
    <mergeCell ref="F3:I3"/>
  </mergeCells>
  <printOptions headings="false" gridLines="false" gridLinesSet="true" horizontalCentered="true" verticalCentered="false"/>
  <pageMargins left="0.118055555555556" right="0.315277777777778" top="0.559722222222222" bottom="0.370138888888889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14"/>
  <sheetViews>
    <sheetView showFormulas="false" showGridLines="false" showRowColHeaders="true" showZeros="true" rightToLeft="false" tabSelected="false" showOutlineSymbols="true" defaultGridColor="true" view="pageBreakPreview" topLeftCell="I36" colorId="64" zoomScale="75" zoomScaleNormal="75" zoomScalePageLayoutView="75" workbookViewId="0">
      <selection pane="topLeft" activeCell="AC49" activeCellId="0" sqref="AC49"/>
    </sheetView>
  </sheetViews>
  <sheetFormatPr defaultColWidth="15.5" defaultRowHeight="14.25" zeroHeight="false" outlineLevelRow="0" outlineLevelCol="0"/>
  <cols>
    <col collapsed="false" customWidth="true" hidden="false" outlineLevel="0" max="1" min="1" style="424" width="15.24"/>
    <col collapsed="false" customWidth="true" hidden="false" outlineLevel="0" max="4" min="2" style="424" width="9.5"/>
    <col collapsed="false" customWidth="true" hidden="false" outlineLevel="0" max="5" min="5" style="424" width="8.74"/>
    <col collapsed="false" customWidth="true" hidden="false" outlineLevel="0" max="6" min="6" style="424" width="8.36"/>
    <col collapsed="false" customWidth="true" hidden="false" outlineLevel="0" max="7" min="7" style="424" width="7.74"/>
    <col collapsed="false" customWidth="true" hidden="false" outlineLevel="0" max="8" min="8" style="424" width="5.74"/>
    <col collapsed="false" customWidth="true" hidden="false" outlineLevel="0" max="9" min="9" style="424" width="5.36"/>
    <col collapsed="false" customWidth="true" hidden="false" outlineLevel="0" max="10" min="10" style="424" width="5.24"/>
    <col collapsed="false" customWidth="true" hidden="false" outlineLevel="0" max="11" min="11" style="425" width="5.5"/>
    <col collapsed="false" customWidth="true" hidden="false" outlineLevel="0" max="13" min="12" style="424" width="5.36"/>
    <col collapsed="false" customWidth="true" hidden="false" outlineLevel="0" max="16" min="14" style="424" width="6.24"/>
    <col collapsed="false" customWidth="true" hidden="false" outlineLevel="0" max="17" min="17" style="425" width="5.99"/>
    <col collapsed="false" customWidth="true" hidden="false" outlineLevel="0" max="19" min="18" style="424" width="5.99"/>
    <col collapsed="false" customWidth="true" hidden="false" outlineLevel="0" max="20" min="20" style="424" width="6.24"/>
    <col collapsed="false" customWidth="true" hidden="false" outlineLevel="0" max="22" min="21" style="424" width="5.87"/>
    <col collapsed="false" customWidth="true" hidden="false" outlineLevel="0" max="25" min="23" style="424" width="6.24"/>
    <col collapsed="false" customWidth="true" hidden="false" outlineLevel="0" max="28" min="26" style="424" width="7.62"/>
    <col collapsed="false" customWidth="true" hidden="false" outlineLevel="0" max="31" min="29" style="426" width="7.62"/>
    <col collapsed="false" customWidth="true" hidden="false" outlineLevel="0" max="34" min="32" style="426" width="6.36"/>
    <col collapsed="false" customWidth="false" hidden="false" outlineLevel="0" max="257" min="35" style="424" width="15.5"/>
  </cols>
  <sheetData>
    <row r="1" s="427" customFormat="true" ht="20.25" hidden="false" customHeight="true" outlineLevel="0" collapsed="false">
      <c r="A1" s="427" t="s">
        <v>381</v>
      </c>
      <c r="K1" s="428"/>
      <c r="Q1" s="428"/>
      <c r="AC1" s="429"/>
      <c r="AD1" s="429"/>
      <c r="AE1" s="429"/>
      <c r="AF1" s="429"/>
      <c r="AG1" s="429"/>
      <c r="AH1" s="430" t="s">
        <v>382</v>
      </c>
    </row>
    <row r="2" s="439" customFormat="true" ht="50.25" hidden="false" customHeight="true" outlineLevel="0" collapsed="false">
      <c r="A2" s="431" t="s">
        <v>1</v>
      </c>
      <c r="B2" s="432" t="s">
        <v>383</v>
      </c>
      <c r="C2" s="432"/>
      <c r="D2" s="432"/>
      <c r="E2" s="432" t="s">
        <v>384</v>
      </c>
      <c r="F2" s="432"/>
      <c r="G2" s="432"/>
      <c r="H2" s="432" t="s">
        <v>385</v>
      </c>
      <c r="I2" s="432"/>
      <c r="J2" s="432"/>
      <c r="K2" s="433" t="s">
        <v>386</v>
      </c>
      <c r="L2" s="433"/>
      <c r="M2" s="433"/>
      <c r="N2" s="434" t="s">
        <v>387</v>
      </c>
      <c r="O2" s="434"/>
      <c r="P2" s="434"/>
      <c r="Q2" s="435" t="s">
        <v>388</v>
      </c>
      <c r="R2" s="435"/>
      <c r="S2" s="435"/>
      <c r="T2" s="435" t="s">
        <v>389</v>
      </c>
      <c r="U2" s="435"/>
      <c r="V2" s="435"/>
      <c r="W2" s="435" t="s">
        <v>390</v>
      </c>
      <c r="X2" s="435"/>
      <c r="Y2" s="435"/>
      <c r="Z2" s="436" t="s">
        <v>391</v>
      </c>
      <c r="AA2" s="436"/>
      <c r="AB2" s="436"/>
      <c r="AC2" s="437" t="s">
        <v>392</v>
      </c>
      <c r="AD2" s="437"/>
      <c r="AE2" s="437"/>
      <c r="AF2" s="438" t="s">
        <v>393</v>
      </c>
      <c r="AG2" s="438"/>
      <c r="AH2" s="438"/>
    </row>
    <row r="3" s="439" customFormat="true" ht="19.5" hidden="false" customHeight="true" outlineLevel="0" collapsed="false">
      <c r="A3" s="431"/>
      <c r="B3" s="440" t="s">
        <v>8</v>
      </c>
      <c r="C3" s="440" t="s">
        <v>9</v>
      </c>
      <c r="D3" s="440" t="s">
        <v>10</v>
      </c>
      <c r="E3" s="440" t="s">
        <v>8</v>
      </c>
      <c r="F3" s="440" t="s">
        <v>9</v>
      </c>
      <c r="G3" s="440" t="s">
        <v>10</v>
      </c>
      <c r="H3" s="440" t="s">
        <v>8</v>
      </c>
      <c r="I3" s="440" t="s">
        <v>9</v>
      </c>
      <c r="J3" s="440" t="s">
        <v>10</v>
      </c>
      <c r="K3" s="440" t="s">
        <v>8</v>
      </c>
      <c r="L3" s="440" t="s">
        <v>9</v>
      </c>
      <c r="M3" s="440" t="s">
        <v>10</v>
      </c>
      <c r="N3" s="440" t="s">
        <v>8</v>
      </c>
      <c r="O3" s="440" t="s">
        <v>9</v>
      </c>
      <c r="P3" s="440" t="s">
        <v>10</v>
      </c>
      <c r="Q3" s="440" t="s">
        <v>8</v>
      </c>
      <c r="R3" s="440" t="s">
        <v>9</v>
      </c>
      <c r="S3" s="440" t="s">
        <v>10</v>
      </c>
      <c r="T3" s="440" t="s">
        <v>8</v>
      </c>
      <c r="U3" s="440" t="s">
        <v>9</v>
      </c>
      <c r="V3" s="440" t="s">
        <v>10</v>
      </c>
      <c r="W3" s="440" t="s">
        <v>8</v>
      </c>
      <c r="X3" s="440" t="s">
        <v>9</v>
      </c>
      <c r="Y3" s="440" t="s">
        <v>10</v>
      </c>
      <c r="Z3" s="440" t="s">
        <v>8</v>
      </c>
      <c r="AA3" s="440" t="s">
        <v>9</v>
      </c>
      <c r="AB3" s="440" t="s">
        <v>10</v>
      </c>
      <c r="AC3" s="441" t="s">
        <v>8</v>
      </c>
      <c r="AD3" s="441" t="s">
        <v>9</v>
      </c>
      <c r="AE3" s="441" t="s">
        <v>10</v>
      </c>
      <c r="AF3" s="441" t="s">
        <v>8</v>
      </c>
      <c r="AG3" s="441" t="s">
        <v>9</v>
      </c>
      <c r="AH3" s="442" t="s">
        <v>10</v>
      </c>
    </row>
    <row r="4" s="342" customFormat="true" ht="27.95" hidden="false" customHeight="true" outlineLevel="0" collapsed="false">
      <c r="A4" s="443" t="s">
        <v>95</v>
      </c>
      <c r="B4" s="444" t="n">
        <v>19201</v>
      </c>
      <c r="C4" s="444" t="n">
        <v>9901</v>
      </c>
      <c r="D4" s="444" t="n">
        <v>9300</v>
      </c>
      <c r="E4" s="444" t="n">
        <v>18929</v>
      </c>
      <c r="F4" s="444" t="n">
        <v>9746</v>
      </c>
      <c r="G4" s="444" t="n">
        <v>9183</v>
      </c>
      <c r="H4" s="444" t="n">
        <v>37</v>
      </c>
      <c r="I4" s="444" t="n">
        <v>19</v>
      </c>
      <c r="J4" s="444" t="n">
        <v>18</v>
      </c>
      <c r="K4" s="444" t="n">
        <v>15</v>
      </c>
      <c r="L4" s="444" t="n">
        <v>7</v>
      </c>
      <c r="M4" s="444" t="n">
        <v>8</v>
      </c>
      <c r="N4" s="444" t="n">
        <v>21</v>
      </c>
      <c r="O4" s="444" t="n">
        <v>20</v>
      </c>
      <c r="P4" s="444" t="n">
        <v>1</v>
      </c>
      <c r="Q4" s="444" t="n">
        <v>74</v>
      </c>
      <c r="R4" s="444" t="n">
        <v>56</v>
      </c>
      <c r="S4" s="444" t="n">
        <v>18</v>
      </c>
      <c r="T4" s="444" t="n">
        <v>121</v>
      </c>
      <c r="U4" s="444" t="n">
        <v>53</v>
      </c>
      <c r="V4" s="444" t="n">
        <v>68</v>
      </c>
      <c r="W4" s="444" t="n">
        <v>4</v>
      </c>
      <c r="X4" s="444" t="n">
        <v>0</v>
      </c>
      <c r="Y4" s="444" t="n">
        <v>4</v>
      </c>
      <c r="Z4" s="444" t="n">
        <v>14</v>
      </c>
      <c r="AA4" s="444" t="n">
        <v>12</v>
      </c>
      <c r="AB4" s="444" t="n">
        <v>2</v>
      </c>
      <c r="AC4" s="445" t="n">
        <v>98.6</v>
      </c>
      <c r="AD4" s="445" t="n">
        <v>98.4</v>
      </c>
      <c r="AE4" s="445" t="n">
        <v>98.7</v>
      </c>
      <c r="AF4" s="445" t="n">
        <v>0.5</v>
      </c>
      <c r="AG4" s="445" t="n">
        <v>0.7</v>
      </c>
      <c r="AH4" s="445" t="n">
        <v>0.2</v>
      </c>
    </row>
    <row r="5" s="342" customFormat="true" ht="27.95" hidden="false" customHeight="true" outlineLevel="0" collapsed="false">
      <c r="A5" s="443"/>
      <c r="B5" s="444"/>
      <c r="C5" s="444"/>
      <c r="D5" s="444"/>
      <c r="E5" s="444"/>
      <c r="F5" s="444"/>
      <c r="G5" s="444"/>
      <c r="H5" s="444"/>
      <c r="I5" s="444"/>
      <c r="J5" s="444"/>
      <c r="K5" s="444"/>
      <c r="L5" s="444"/>
      <c r="M5" s="444"/>
      <c r="N5" s="444"/>
      <c r="O5" s="444"/>
      <c r="P5" s="444"/>
      <c r="Q5" s="444"/>
      <c r="R5" s="444"/>
      <c r="S5" s="444"/>
      <c r="T5" s="444"/>
      <c r="U5" s="444"/>
      <c r="V5" s="444"/>
      <c r="W5" s="444"/>
      <c r="X5" s="444"/>
      <c r="Y5" s="444"/>
      <c r="Z5" s="444"/>
      <c r="AA5" s="444"/>
      <c r="AB5" s="444"/>
      <c r="AC5" s="446"/>
      <c r="AD5" s="446"/>
      <c r="AE5" s="446"/>
      <c r="AF5" s="445"/>
      <c r="AG5" s="445"/>
      <c r="AH5" s="445"/>
    </row>
    <row r="6" s="202" customFormat="true" ht="27.95" hidden="false" customHeight="true" outlineLevel="0" collapsed="false">
      <c r="A6" s="447" t="s">
        <v>96</v>
      </c>
      <c r="B6" s="448" t="n">
        <v>18871</v>
      </c>
      <c r="C6" s="448" t="n">
        <v>9635</v>
      </c>
      <c r="D6" s="448" t="n">
        <v>9236</v>
      </c>
      <c r="E6" s="448" t="n">
        <v>18608</v>
      </c>
      <c r="F6" s="448" t="n">
        <v>9473</v>
      </c>
      <c r="G6" s="448" t="n">
        <v>9135</v>
      </c>
      <c r="H6" s="448" t="n">
        <v>36</v>
      </c>
      <c r="I6" s="448" t="n">
        <v>19</v>
      </c>
      <c r="J6" s="448" t="n">
        <v>17</v>
      </c>
      <c r="K6" s="448" t="n">
        <v>7</v>
      </c>
      <c r="L6" s="448" t="n">
        <v>4</v>
      </c>
      <c r="M6" s="448" t="n">
        <v>3</v>
      </c>
      <c r="N6" s="448" t="n">
        <v>20</v>
      </c>
      <c r="O6" s="448" t="n">
        <v>20</v>
      </c>
      <c r="P6" s="448" t="n">
        <v>0</v>
      </c>
      <c r="Q6" s="448" t="n">
        <v>47</v>
      </c>
      <c r="R6" s="448" t="n">
        <v>35</v>
      </c>
      <c r="S6" s="448" t="n">
        <v>12</v>
      </c>
      <c r="T6" s="448" t="n">
        <v>150</v>
      </c>
      <c r="U6" s="448" t="n">
        <v>83</v>
      </c>
      <c r="V6" s="448" t="n">
        <v>67</v>
      </c>
      <c r="W6" s="448" t="n">
        <v>3</v>
      </c>
      <c r="X6" s="448" t="n">
        <v>1</v>
      </c>
      <c r="Y6" s="448" t="n">
        <v>2</v>
      </c>
      <c r="Z6" s="448" t="n">
        <v>13</v>
      </c>
      <c r="AA6" s="448" t="n">
        <v>11</v>
      </c>
      <c r="AB6" s="448" t="n">
        <v>2</v>
      </c>
      <c r="AC6" s="449" t="n">
        <v>98.6</v>
      </c>
      <c r="AD6" s="449" t="n">
        <v>98.3</v>
      </c>
      <c r="AE6" s="449" t="n">
        <v>98.9</v>
      </c>
      <c r="AF6" s="449" t="n">
        <v>0.3</v>
      </c>
      <c r="AG6" s="449" t="n">
        <v>0.5</v>
      </c>
      <c r="AH6" s="449" t="n">
        <v>0.2</v>
      </c>
    </row>
    <row r="7" s="342" customFormat="true" ht="27.95" hidden="false" customHeight="true" outlineLevel="0" collapsed="false">
      <c r="A7" s="450" t="s">
        <v>16</v>
      </c>
      <c r="B7" s="444" t="n">
        <v>158</v>
      </c>
      <c r="C7" s="444" t="n">
        <v>79</v>
      </c>
      <c r="D7" s="444" t="n">
        <v>79</v>
      </c>
      <c r="E7" s="444" t="n">
        <v>158</v>
      </c>
      <c r="F7" s="444" t="n">
        <v>79</v>
      </c>
      <c r="G7" s="444" t="n">
        <v>79</v>
      </c>
      <c r="H7" s="444" t="n">
        <v>0</v>
      </c>
      <c r="I7" s="444" t="n">
        <v>0</v>
      </c>
      <c r="J7" s="444" t="n">
        <v>0</v>
      </c>
      <c r="K7" s="444" t="n">
        <v>0</v>
      </c>
      <c r="L7" s="444" t="n">
        <v>0</v>
      </c>
      <c r="M7" s="444" t="n">
        <v>0</v>
      </c>
      <c r="N7" s="444" t="n">
        <v>0</v>
      </c>
      <c r="O7" s="444" t="n">
        <v>0</v>
      </c>
      <c r="P7" s="444" t="n">
        <v>0</v>
      </c>
      <c r="Q7" s="444" t="n">
        <v>0</v>
      </c>
      <c r="R7" s="444" t="n">
        <v>0</v>
      </c>
      <c r="S7" s="444" t="n">
        <v>0</v>
      </c>
      <c r="T7" s="444" t="n">
        <v>0</v>
      </c>
      <c r="U7" s="444" t="n">
        <v>0</v>
      </c>
      <c r="V7" s="444" t="n">
        <v>0</v>
      </c>
      <c r="W7" s="444" t="n">
        <v>0</v>
      </c>
      <c r="X7" s="444" t="n">
        <v>0</v>
      </c>
      <c r="Y7" s="444" t="n">
        <v>0</v>
      </c>
      <c r="Z7" s="444" t="n">
        <v>0</v>
      </c>
      <c r="AA7" s="444" t="n">
        <v>0</v>
      </c>
      <c r="AB7" s="444" t="n">
        <v>0</v>
      </c>
      <c r="AC7" s="445" t="n">
        <v>100</v>
      </c>
      <c r="AD7" s="445" t="n">
        <v>100</v>
      </c>
      <c r="AE7" s="445" t="n">
        <v>100</v>
      </c>
      <c r="AF7" s="445" t="n">
        <v>0</v>
      </c>
      <c r="AG7" s="445" t="n">
        <v>0</v>
      </c>
      <c r="AH7" s="445" t="n">
        <v>0</v>
      </c>
    </row>
    <row r="8" s="342" customFormat="true" ht="27.95" hidden="false" customHeight="true" outlineLevel="0" collapsed="false">
      <c r="A8" s="450" t="s">
        <v>18</v>
      </c>
      <c r="B8" s="444" t="n">
        <v>18319</v>
      </c>
      <c r="C8" s="444" t="n">
        <v>9399</v>
      </c>
      <c r="D8" s="444" t="n">
        <v>8920</v>
      </c>
      <c r="E8" s="444" t="n">
        <v>18057</v>
      </c>
      <c r="F8" s="444" t="n">
        <v>9237</v>
      </c>
      <c r="G8" s="444" t="n">
        <v>8820</v>
      </c>
      <c r="H8" s="444" t="n">
        <v>36</v>
      </c>
      <c r="I8" s="444" t="n">
        <v>19</v>
      </c>
      <c r="J8" s="444" t="n">
        <v>17</v>
      </c>
      <c r="K8" s="444" t="n">
        <v>7</v>
      </c>
      <c r="L8" s="444" t="n">
        <v>4</v>
      </c>
      <c r="M8" s="444" t="n">
        <v>3</v>
      </c>
      <c r="N8" s="444" t="n">
        <v>20</v>
      </c>
      <c r="O8" s="444" t="n">
        <v>20</v>
      </c>
      <c r="P8" s="444" t="n">
        <v>0</v>
      </c>
      <c r="Q8" s="444" t="n">
        <v>47</v>
      </c>
      <c r="R8" s="444" t="n">
        <v>35</v>
      </c>
      <c r="S8" s="444" t="n">
        <v>12</v>
      </c>
      <c r="T8" s="444" t="n">
        <v>149</v>
      </c>
      <c r="U8" s="444" t="n">
        <v>83</v>
      </c>
      <c r="V8" s="444" t="n">
        <v>66</v>
      </c>
      <c r="W8" s="444" t="n">
        <v>3</v>
      </c>
      <c r="X8" s="444" t="n">
        <v>1</v>
      </c>
      <c r="Y8" s="444" t="n">
        <v>2</v>
      </c>
      <c r="Z8" s="444" t="n">
        <v>13</v>
      </c>
      <c r="AA8" s="444" t="n">
        <v>11</v>
      </c>
      <c r="AB8" s="444" t="n">
        <v>2</v>
      </c>
      <c r="AC8" s="445" t="n">
        <v>98.6</v>
      </c>
      <c r="AD8" s="445" t="n">
        <v>98.3</v>
      </c>
      <c r="AE8" s="445" t="n">
        <v>98.9</v>
      </c>
      <c r="AF8" s="445" t="n">
        <v>0.3</v>
      </c>
      <c r="AG8" s="445" t="n">
        <v>0.5</v>
      </c>
      <c r="AH8" s="445" t="n">
        <v>0.2</v>
      </c>
    </row>
    <row r="9" s="342" customFormat="true" ht="27.95" hidden="false" customHeight="true" outlineLevel="0" collapsed="false">
      <c r="A9" s="450" t="s">
        <v>19</v>
      </c>
      <c r="B9" s="444" t="n">
        <v>394</v>
      </c>
      <c r="C9" s="444" t="n">
        <v>157</v>
      </c>
      <c r="D9" s="444" t="n">
        <v>237</v>
      </c>
      <c r="E9" s="444" t="n">
        <v>393</v>
      </c>
      <c r="F9" s="444" t="n">
        <v>157</v>
      </c>
      <c r="G9" s="444" t="n">
        <v>236</v>
      </c>
      <c r="H9" s="444" t="n">
        <v>0</v>
      </c>
      <c r="I9" s="444" t="n">
        <v>0</v>
      </c>
      <c r="J9" s="444" t="n">
        <v>0</v>
      </c>
      <c r="K9" s="444" t="n">
        <v>0</v>
      </c>
      <c r="L9" s="444" t="n">
        <v>0</v>
      </c>
      <c r="M9" s="444" t="n">
        <v>0</v>
      </c>
      <c r="N9" s="444" t="n">
        <v>0</v>
      </c>
      <c r="O9" s="444" t="n">
        <v>0</v>
      </c>
      <c r="P9" s="444" t="n">
        <v>0</v>
      </c>
      <c r="Q9" s="444" t="n">
        <v>0</v>
      </c>
      <c r="R9" s="444" t="n">
        <v>0</v>
      </c>
      <c r="S9" s="444" t="n">
        <v>0</v>
      </c>
      <c r="T9" s="444" t="n">
        <v>1</v>
      </c>
      <c r="U9" s="444" t="n">
        <v>0</v>
      </c>
      <c r="V9" s="444" t="n">
        <v>1</v>
      </c>
      <c r="W9" s="444" t="n">
        <v>0</v>
      </c>
      <c r="X9" s="444" t="n">
        <v>0</v>
      </c>
      <c r="Y9" s="444" t="n">
        <v>0</v>
      </c>
      <c r="Z9" s="444" t="n">
        <v>0</v>
      </c>
      <c r="AA9" s="444" t="n">
        <v>0</v>
      </c>
      <c r="AB9" s="444" t="n">
        <v>0</v>
      </c>
      <c r="AC9" s="445" t="n">
        <v>99.7</v>
      </c>
      <c r="AD9" s="445" t="n">
        <v>100</v>
      </c>
      <c r="AE9" s="445" t="n">
        <v>99.6</v>
      </c>
      <c r="AF9" s="445" t="n">
        <v>0</v>
      </c>
      <c r="AG9" s="445" t="n">
        <v>0</v>
      </c>
      <c r="AH9" s="445" t="n">
        <v>0</v>
      </c>
    </row>
    <row r="10" s="342" customFormat="true" ht="27.95" hidden="false" customHeight="true" outlineLevel="0" collapsed="false">
      <c r="A10" s="443"/>
      <c r="B10" s="444"/>
      <c r="C10" s="444"/>
      <c r="D10" s="444"/>
      <c r="E10" s="444"/>
      <c r="F10" s="444"/>
      <c r="G10" s="444"/>
      <c r="H10" s="444"/>
      <c r="I10" s="444"/>
      <c r="J10" s="444"/>
      <c r="K10" s="444"/>
      <c r="L10" s="444"/>
      <c r="M10" s="444"/>
      <c r="N10" s="444"/>
      <c r="O10" s="444"/>
      <c r="P10" s="444"/>
      <c r="Q10" s="444"/>
      <c r="R10" s="444"/>
      <c r="S10" s="444"/>
      <c r="T10" s="444"/>
      <c r="U10" s="444"/>
      <c r="V10" s="444"/>
      <c r="W10" s="444"/>
      <c r="X10" s="444"/>
      <c r="Y10" s="444"/>
      <c r="Z10" s="444"/>
      <c r="AA10" s="444"/>
      <c r="AB10" s="444"/>
      <c r="AC10" s="445"/>
      <c r="AD10" s="445"/>
      <c r="AE10" s="445"/>
      <c r="AF10" s="445"/>
      <c r="AG10" s="445"/>
      <c r="AH10" s="445"/>
    </row>
    <row r="11" s="202" customFormat="true" ht="27.95" hidden="false" customHeight="true" outlineLevel="0" collapsed="false">
      <c r="A11" s="447" t="s">
        <v>20</v>
      </c>
      <c r="B11" s="448" t="n">
        <v>14729</v>
      </c>
      <c r="C11" s="448" t="n">
        <v>7534</v>
      </c>
      <c r="D11" s="448" t="n">
        <v>7195</v>
      </c>
      <c r="E11" s="448" t="n">
        <v>14509</v>
      </c>
      <c r="F11" s="448" t="n">
        <v>7398</v>
      </c>
      <c r="G11" s="448" t="n">
        <v>7111</v>
      </c>
      <c r="H11" s="448" t="n">
        <v>29</v>
      </c>
      <c r="I11" s="448" t="n">
        <v>15</v>
      </c>
      <c r="J11" s="448" t="n">
        <v>14</v>
      </c>
      <c r="K11" s="448" t="n">
        <v>6</v>
      </c>
      <c r="L11" s="448" t="n">
        <v>3</v>
      </c>
      <c r="M11" s="448" t="n">
        <v>3</v>
      </c>
      <c r="N11" s="448" t="n">
        <v>18</v>
      </c>
      <c r="O11" s="448" t="n">
        <v>18</v>
      </c>
      <c r="P11" s="448" t="n">
        <v>0</v>
      </c>
      <c r="Q11" s="448" t="n">
        <v>38</v>
      </c>
      <c r="R11" s="448" t="n">
        <v>28</v>
      </c>
      <c r="S11" s="448" t="n">
        <v>10</v>
      </c>
      <c r="T11" s="448" t="n">
        <v>126</v>
      </c>
      <c r="U11" s="448" t="n">
        <v>71</v>
      </c>
      <c r="V11" s="448" t="n">
        <v>55</v>
      </c>
      <c r="W11" s="448" t="n">
        <v>3</v>
      </c>
      <c r="X11" s="448" t="n">
        <v>1</v>
      </c>
      <c r="Y11" s="448" t="n">
        <v>2</v>
      </c>
      <c r="Z11" s="448" t="n">
        <v>11</v>
      </c>
      <c r="AA11" s="448" t="n">
        <v>9</v>
      </c>
      <c r="AB11" s="448" t="n">
        <v>2</v>
      </c>
      <c r="AC11" s="449" t="n">
        <v>98.5</v>
      </c>
      <c r="AD11" s="449" t="n">
        <v>98.2</v>
      </c>
      <c r="AE11" s="449" t="n">
        <v>98.8</v>
      </c>
      <c r="AF11" s="449" t="n">
        <v>0.3</v>
      </c>
      <c r="AG11" s="449" t="n">
        <v>0.5</v>
      </c>
      <c r="AH11" s="449" t="n">
        <v>0.2</v>
      </c>
    </row>
    <row r="12" s="202" customFormat="true" ht="27.95" hidden="false" customHeight="true" outlineLevel="0" collapsed="false">
      <c r="A12" s="447" t="s">
        <v>21</v>
      </c>
      <c r="B12" s="448" t="n">
        <v>4142</v>
      </c>
      <c r="C12" s="448" t="n">
        <v>2101</v>
      </c>
      <c r="D12" s="448" t="n">
        <v>2041</v>
      </c>
      <c r="E12" s="448" t="n">
        <v>4099</v>
      </c>
      <c r="F12" s="448" t="n">
        <v>2075</v>
      </c>
      <c r="G12" s="448" t="n">
        <v>2024</v>
      </c>
      <c r="H12" s="448" t="n">
        <v>7</v>
      </c>
      <c r="I12" s="448" t="n">
        <v>4</v>
      </c>
      <c r="J12" s="448" t="n">
        <v>3</v>
      </c>
      <c r="K12" s="448" t="n">
        <v>1</v>
      </c>
      <c r="L12" s="448" t="n">
        <v>1</v>
      </c>
      <c r="M12" s="448" t="n">
        <v>0</v>
      </c>
      <c r="N12" s="448" t="n">
        <v>2</v>
      </c>
      <c r="O12" s="448" t="n">
        <v>2</v>
      </c>
      <c r="P12" s="448" t="n">
        <v>0</v>
      </c>
      <c r="Q12" s="448" t="n">
        <v>9</v>
      </c>
      <c r="R12" s="448" t="n">
        <v>7</v>
      </c>
      <c r="S12" s="448" t="n">
        <v>2</v>
      </c>
      <c r="T12" s="448" t="n">
        <v>24</v>
      </c>
      <c r="U12" s="448" t="n">
        <v>12</v>
      </c>
      <c r="V12" s="448" t="n">
        <v>12</v>
      </c>
      <c r="W12" s="448" t="n">
        <v>0</v>
      </c>
      <c r="X12" s="448" t="n">
        <v>0</v>
      </c>
      <c r="Y12" s="448" t="n">
        <v>0</v>
      </c>
      <c r="Z12" s="448" t="n">
        <v>2</v>
      </c>
      <c r="AA12" s="448" t="n">
        <v>2</v>
      </c>
      <c r="AB12" s="448" t="n">
        <v>0</v>
      </c>
      <c r="AC12" s="449" t="n">
        <v>99</v>
      </c>
      <c r="AD12" s="449" t="n">
        <v>98.8</v>
      </c>
      <c r="AE12" s="449" t="n">
        <v>99.2</v>
      </c>
      <c r="AF12" s="449" t="n">
        <v>0.3</v>
      </c>
      <c r="AG12" s="449" t="n">
        <v>0.4</v>
      </c>
      <c r="AH12" s="449" t="n">
        <v>0.1</v>
      </c>
    </row>
    <row r="13" s="342" customFormat="true" ht="27.95" hidden="false" customHeight="true" outlineLevel="0" collapsed="false">
      <c r="A13" s="443"/>
      <c r="B13" s="444"/>
      <c r="C13" s="444"/>
      <c r="D13" s="444"/>
      <c r="E13" s="444"/>
      <c r="F13" s="444"/>
      <c r="G13" s="444"/>
      <c r="H13" s="444"/>
      <c r="I13" s="444"/>
      <c r="J13" s="444"/>
      <c r="K13" s="444"/>
      <c r="L13" s="444"/>
      <c r="M13" s="444"/>
      <c r="N13" s="444"/>
      <c r="O13" s="444"/>
      <c r="P13" s="444"/>
      <c r="Q13" s="444"/>
      <c r="R13" s="444"/>
      <c r="S13" s="444"/>
      <c r="T13" s="444"/>
      <c r="U13" s="444"/>
      <c r="V13" s="444"/>
      <c r="W13" s="444"/>
      <c r="X13" s="444"/>
      <c r="Y13" s="444"/>
      <c r="Z13" s="444"/>
      <c r="AA13" s="444"/>
      <c r="AB13" s="444"/>
      <c r="AC13" s="445"/>
      <c r="AD13" s="445"/>
      <c r="AE13" s="445"/>
      <c r="AF13" s="445"/>
      <c r="AG13" s="445"/>
      <c r="AH13" s="445"/>
    </row>
    <row r="14" s="342" customFormat="true" ht="27.95" hidden="false" customHeight="true" outlineLevel="0" collapsed="false">
      <c r="A14" s="450" t="s">
        <v>22</v>
      </c>
      <c r="B14" s="444" t="n">
        <v>7066</v>
      </c>
      <c r="C14" s="444" t="n">
        <v>3566</v>
      </c>
      <c r="D14" s="444" t="n">
        <v>3500</v>
      </c>
      <c r="E14" s="444" t="n">
        <v>6963</v>
      </c>
      <c r="F14" s="444" t="n">
        <v>3508</v>
      </c>
      <c r="G14" s="444" t="n">
        <v>3455</v>
      </c>
      <c r="H14" s="444" t="n">
        <v>19</v>
      </c>
      <c r="I14" s="444" t="n">
        <v>12</v>
      </c>
      <c r="J14" s="444" t="n">
        <v>7</v>
      </c>
      <c r="K14" s="444" t="n">
        <v>1</v>
      </c>
      <c r="L14" s="444" t="n">
        <v>1</v>
      </c>
      <c r="M14" s="444" t="n">
        <v>0</v>
      </c>
      <c r="N14" s="444" t="n">
        <v>3</v>
      </c>
      <c r="O14" s="444" t="n">
        <v>3</v>
      </c>
      <c r="P14" s="444" t="n">
        <v>0</v>
      </c>
      <c r="Q14" s="444" t="n">
        <v>17</v>
      </c>
      <c r="R14" s="444" t="n">
        <v>14</v>
      </c>
      <c r="S14" s="444" t="n">
        <v>3</v>
      </c>
      <c r="T14" s="444" t="n">
        <v>60</v>
      </c>
      <c r="U14" s="444" t="n">
        <v>27</v>
      </c>
      <c r="V14" s="444" t="n">
        <v>33</v>
      </c>
      <c r="W14" s="444" t="n">
        <v>3</v>
      </c>
      <c r="X14" s="444" t="n">
        <v>1</v>
      </c>
      <c r="Y14" s="444" t="n">
        <v>2</v>
      </c>
      <c r="Z14" s="444" t="n">
        <v>5</v>
      </c>
      <c r="AA14" s="444" t="n">
        <v>5</v>
      </c>
      <c r="AB14" s="444" t="n">
        <v>0</v>
      </c>
      <c r="AC14" s="445" t="n">
        <v>98.5</v>
      </c>
      <c r="AD14" s="445" t="n">
        <v>98.4</v>
      </c>
      <c r="AE14" s="445" t="n">
        <v>98.7</v>
      </c>
      <c r="AF14" s="445" t="n">
        <v>0.3</v>
      </c>
      <c r="AG14" s="445" t="n">
        <v>0.5</v>
      </c>
      <c r="AH14" s="445" t="n">
        <v>0.1</v>
      </c>
    </row>
    <row r="15" s="342" customFormat="true" ht="27.95" hidden="false" customHeight="true" outlineLevel="0" collapsed="false">
      <c r="A15" s="450" t="s">
        <v>23</v>
      </c>
      <c r="B15" s="444" t="n">
        <v>1372</v>
      </c>
      <c r="C15" s="444" t="n">
        <v>706</v>
      </c>
      <c r="D15" s="444" t="n">
        <v>666</v>
      </c>
      <c r="E15" s="444" t="n">
        <v>1353</v>
      </c>
      <c r="F15" s="444" t="n">
        <v>695</v>
      </c>
      <c r="G15" s="444" t="n">
        <v>658</v>
      </c>
      <c r="H15" s="444" t="n">
        <v>0</v>
      </c>
      <c r="I15" s="444" t="n">
        <v>0</v>
      </c>
      <c r="J15" s="444" t="n">
        <v>0</v>
      </c>
      <c r="K15" s="444" t="n">
        <v>1</v>
      </c>
      <c r="L15" s="444" t="n">
        <v>1</v>
      </c>
      <c r="M15" s="444" t="n">
        <v>0</v>
      </c>
      <c r="N15" s="444" t="n">
        <v>0</v>
      </c>
      <c r="O15" s="444" t="n">
        <v>0</v>
      </c>
      <c r="P15" s="444" t="n">
        <v>0</v>
      </c>
      <c r="Q15" s="444" t="n">
        <v>1</v>
      </c>
      <c r="R15" s="444" t="n">
        <v>0</v>
      </c>
      <c r="S15" s="444" t="n">
        <v>1</v>
      </c>
      <c r="T15" s="444" t="n">
        <v>17</v>
      </c>
      <c r="U15" s="444" t="n">
        <v>10</v>
      </c>
      <c r="V15" s="444" t="n">
        <v>7</v>
      </c>
      <c r="W15" s="444" t="n">
        <v>0</v>
      </c>
      <c r="X15" s="444" t="n">
        <v>0</v>
      </c>
      <c r="Y15" s="444" t="n">
        <v>0</v>
      </c>
      <c r="Z15" s="444" t="n">
        <v>0</v>
      </c>
      <c r="AA15" s="444" t="n">
        <v>0</v>
      </c>
      <c r="AB15" s="444" t="n">
        <v>0</v>
      </c>
      <c r="AC15" s="445" t="n">
        <v>98.6</v>
      </c>
      <c r="AD15" s="445" t="n">
        <v>98.4</v>
      </c>
      <c r="AE15" s="445" t="n">
        <v>98.8</v>
      </c>
      <c r="AF15" s="445" t="n">
        <v>0.1</v>
      </c>
      <c r="AG15" s="445" t="n">
        <v>0</v>
      </c>
      <c r="AH15" s="445" t="n">
        <v>0.2</v>
      </c>
    </row>
    <row r="16" s="342" customFormat="true" ht="27.95" hidden="false" customHeight="true" outlineLevel="0" collapsed="false">
      <c r="A16" s="450" t="s">
        <v>24</v>
      </c>
      <c r="B16" s="444" t="n">
        <v>371</v>
      </c>
      <c r="C16" s="444" t="n">
        <v>209</v>
      </c>
      <c r="D16" s="444" t="n">
        <v>162</v>
      </c>
      <c r="E16" s="444" t="n">
        <v>364</v>
      </c>
      <c r="F16" s="444" t="n">
        <v>204</v>
      </c>
      <c r="G16" s="444" t="n">
        <v>160</v>
      </c>
      <c r="H16" s="444" t="n">
        <v>2</v>
      </c>
      <c r="I16" s="444" t="n">
        <v>2</v>
      </c>
      <c r="J16" s="444" t="n">
        <v>0</v>
      </c>
      <c r="K16" s="444" t="n">
        <v>0</v>
      </c>
      <c r="L16" s="444" t="n">
        <v>0</v>
      </c>
      <c r="M16" s="444" t="n">
        <v>0</v>
      </c>
      <c r="N16" s="444" t="n">
        <v>0</v>
      </c>
      <c r="O16" s="444" t="n">
        <v>0</v>
      </c>
      <c r="P16" s="444" t="n">
        <v>0</v>
      </c>
      <c r="Q16" s="444" t="n">
        <v>2</v>
      </c>
      <c r="R16" s="444" t="n">
        <v>2</v>
      </c>
      <c r="S16" s="444" t="n">
        <v>0</v>
      </c>
      <c r="T16" s="444" t="n">
        <v>3</v>
      </c>
      <c r="U16" s="444" t="n">
        <v>1</v>
      </c>
      <c r="V16" s="444" t="n">
        <v>2</v>
      </c>
      <c r="W16" s="444" t="n">
        <v>0</v>
      </c>
      <c r="X16" s="444" t="n">
        <v>0</v>
      </c>
      <c r="Y16" s="444" t="n">
        <v>0</v>
      </c>
      <c r="Z16" s="444" t="n">
        <v>0</v>
      </c>
      <c r="AA16" s="444" t="n">
        <v>0</v>
      </c>
      <c r="AB16" s="444" t="n">
        <v>0</v>
      </c>
      <c r="AC16" s="445" t="n">
        <v>98.1</v>
      </c>
      <c r="AD16" s="445" t="n">
        <v>97.6</v>
      </c>
      <c r="AE16" s="445" t="n">
        <v>98.8</v>
      </c>
      <c r="AF16" s="445" t="n">
        <v>0.5</v>
      </c>
      <c r="AG16" s="445" t="n">
        <v>1</v>
      </c>
      <c r="AH16" s="445" t="n">
        <v>0</v>
      </c>
    </row>
    <row r="17" s="342" customFormat="true" ht="27.95" hidden="false" customHeight="true" outlineLevel="0" collapsed="false">
      <c r="A17" s="450" t="s">
        <v>25</v>
      </c>
      <c r="B17" s="444" t="n">
        <v>478</v>
      </c>
      <c r="C17" s="444" t="n">
        <v>247</v>
      </c>
      <c r="D17" s="444" t="n">
        <v>231</v>
      </c>
      <c r="E17" s="444" t="n">
        <v>475</v>
      </c>
      <c r="F17" s="444" t="n">
        <v>246</v>
      </c>
      <c r="G17" s="444" t="n">
        <v>229</v>
      </c>
      <c r="H17" s="444" t="n">
        <v>0</v>
      </c>
      <c r="I17" s="444" t="n">
        <v>0</v>
      </c>
      <c r="J17" s="444" t="n">
        <v>0</v>
      </c>
      <c r="K17" s="444" t="n">
        <v>0</v>
      </c>
      <c r="L17" s="444" t="n">
        <v>0</v>
      </c>
      <c r="M17" s="444" t="n">
        <v>0</v>
      </c>
      <c r="N17" s="444" t="n">
        <v>0</v>
      </c>
      <c r="O17" s="444" t="n">
        <v>0</v>
      </c>
      <c r="P17" s="444" t="n">
        <v>0</v>
      </c>
      <c r="Q17" s="444" t="n">
        <v>1</v>
      </c>
      <c r="R17" s="444" t="n">
        <v>1</v>
      </c>
      <c r="S17" s="444" t="n">
        <v>0</v>
      </c>
      <c r="T17" s="444" t="n">
        <v>2</v>
      </c>
      <c r="U17" s="444" t="n">
        <v>0</v>
      </c>
      <c r="V17" s="444" t="n">
        <v>2</v>
      </c>
      <c r="W17" s="444" t="n">
        <v>0</v>
      </c>
      <c r="X17" s="444" t="n">
        <v>0</v>
      </c>
      <c r="Y17" s="444" t="n">
        <v>0</v>
      </c>
      <c r="Z17" s="444" t="n">
        <v>0</v>
      </c>
      <c r="AA17" s="444" t="n">
        <v>0</v>
      </c>
      <c r="AB17" s="444" t="n">
        <v>0</v>
      </c>
      <c r="AC17" s="445" t="n">
        <v>99.4</v>
      </c>
      <c r="AD17" s="445" t="n">
        <v>99.6</v>
      </c>
      <c r="AE17" s="445" t="n">
        <v>99.1</v>
      </c>
      <c r="AF17" s="445" t="n">
        <v>0.2</v>
      </c>
      <c r="AG17" s="445" t="n">
        <v>0.4</v>
      </c>
      <c r="AH17" s="445" t="n">
        <v>0</v>
      </c>
    </row>
    <row r="18" s="342" customFormat="true" ht="27.95" hidden="false" customHeight="true" outlineLevel="0" collapsed="false">
      <c r="A18" s="450" t="s">
        <v>26</v>
      </c>
      <c r="B18" s="444" t="n">
        <v>290</v>
      </c>
      <c r="C18" s="444" t="n">
        <v>141</v>
      </c>
      <c r="D18" s="444" t="n">
        <v>149</v>
      </c>
      <c r="E18" s="444" t="n">
        <v>285</v>
      </c>
      <c r="F18" s="444" t="n">
        <v>138</v>
      </c>
      <c r="G18" s="444" t="n">
        <v>147</v>
      </c>
      <c r="H18" s="444" t="n">
        <v>0</v>
      </c>
      <c r="I18" s="444" t="n">
        <v>0</v>
      </c>
      <c r="J18" s="444" t="n">
        <v>0</v>
      </c>
      <c r="K18" s="444" t="n">
        <v>0</v>
      </c>
      <c r="L18" s="444" t="n">
        <v>0</v>
      </c>
      <c r="M18" s="444" t="n">
        <v>0</v>
      </c>
      <c r="N18" s="444" t="n">
        <v>0</v>
      </c>
      <c r="O18" s="444" t="n">
        <v>0</v>
      </c>
      <c r="P18" s="444" t="n">
        <v>0</v>
      </c>
      <c r="Q18" s="444" t="n">
        <v>2</v>
      </c>
      <c r="R18" s="444" t="n">
        <v>0</v>
      </c>
      <c r="S18" s="444" t="n">
        <v>2</v>
      </c>
      <c r="T18" s="444" t="n">
        <v>3</v>
      </c>
      <c r="U18" s="444" t="n">
        <v>3</v>
      </c>
      <c r="V18" s="444" t="n">
        <v>0</v>
      </c>
      <c r="W18" s="444" t="n">
        <v>0</v>
      </c>
      <c r="X18" s="444" t="n">
        <v>0</v>
      </c>
      <c r="Y18" s="444" t="n">
        <v>0</v>
      </c>
      <c r="Z18" s="444" t="n">
        <v>0</v>
      </c>
      <c r="AA18" s="444" t="n">
        <v>0</v>
      </c>
      <c r="AB18" s="444" t="n">
        <v>0</v>
      </c>
      <c r="AC18" s="445" t="n">
        <v>98.3</v>
      </c>
      <c r="AD18" s="445" t="n">
        <v>97.9</v>
      </c>
      <c r="AE18" s="445" t="n">
        <v>98.7</v>
      </c>
      <c r="AF18" s="445" t="n">
        <v>0.7</v>
      </c>
      <c r="AG18" s="445" t="n">
        <v>0</v>
      </c>
      <c r="AH18" s="445" t="n">
        <v>1.3</v>
      </c>
    </row>
    <row r="19" s="342" customFormat="true" ht="27.95" hidden="false" customHeight="true" outlineLevel="0" collapsed="false">
      <c r="A19" s="450" t="s">
        <v>27</v>
      </c>
      <c r="B19" s="444" t="n">
        <v>750</v>
      </c>
      <c r="C19" s="444" t="n">
        <v>371</v>
      </c>
      <c r="D19" s="444" t="n">
        <v>379</v>
      </c>
      <c r="E19" s="444" t="n">
        <v>742</v>
      </c>
      <c r="F19" s="444" t="n">
        <v>366</v>
      </c>
      <c r="G19" s="444" t="n">
        <v>376</v>
      </c>
      <c r="H19" s="444" t="n">
        <v>0</v>
      </c>
      <c r="I19" s="444" t="n">
        <v>0</v>
      </c>
      <c r="J19" s="444" t="n">
        <v>0</v>
      </c>
      <c r="K19" s="444" t="n">
        <v>1</v>
      </c>
      <c r="L19" s="444" t="n">
        <v>0</v>
      </c>
      <c r="M19" s="444" t="n">
        <v>1</v>
      </c>
      <c r="N19" s="444" t="n">
        <v>2</v>
      </c>
      <c r="O19" s="444" t="n">
        <v>2</v>
      </c>
      <c r="P19" s="444" t="n">
        <v>0</v>
      </c>
      <c r="Q19" s="444" t="n">
        <v>0</v>
      </c>
      <c r="R19" s="444" t="n">
        <v>0</v>
      </c>
      <c r="S19" s="444" t="n">
        <v>0</v>
      </c>
      <c r="T19" s="444" t="n">
        <v>5</v>
      </c>
      <c r="U19" s="444" t="n">
        <v>3</v>
      </c>
      <c r="V19" s="444" t="n">
        <v>2</v>
      </c>
      <c r="W19" s="444" t="n">
        <v>0</v>
      </c>
      <c r="X19" s="444" t="n">
        <v>0</v>
      </c>
      <c r="Y19" s="444" t="n">
        <v>0</v>
      </c>
      <c r="Z19" s="444" t="n">
        <v>2</v>
      </c>
      <c r="AA19" s="444" t="n">
        <v>2</v>
      </c>
      <c r="AB19" s="444" t="n">
        <v>0</v>
      </c>
      <c r="AC19" s="445" t="n">
        <v>98.9</v>
      </c>
      <c r="AD19" s="445" t="n">
        <v>98.7</v>
      </c>
      <c r="AE19" s="445" t="n">
        <v>99.2</v>
      </c>
      <c r="AF19" s="445" t="n">
        <v>0.3</v>
      </c>
      <c r="AG19" s="445" t="n">
        <v>0.5</v>
      </c>
      <c r="AH19" s="445" t="n">
        <v>0</v>
      </c>
    </row>
    <row r="20" s="342" customFormat="true" ht="27.95" hidden="false" customHeight="true" outlineLevel="0" collapsed="false">
      <c r="A20" s="450" t="s">
        <v>28</v>
      </c>
      <c r="B20" s="444" t="n">
        <v>599</v>
      </c>
      <c r="C20" s="444" t="n">
        <v>309</v>
      </c>
      <c r="D20" s="444" t="n">
        <v>290</v>
      </c>
      <c r="E20" s="444" t="n">
        <v>595</v>
      </c>
      <c r="F20" s="444" t="n">
        <v>305</v>
      </c>
      <c r="G20" s="444" t="n">
        <v>290</v>
      </c>
      <c r="H20" s="444" t="n">
        <v>0</v>
      </c>
      <c r="I20" s="444" t="n">
        <v>0</v>
      </c>
      <c r="J20" s="444" t="n">
        <v>0</v>
      </c>
      <c r="K20" s="444" t="n">
        <v>0</v>
      </c>
      <c r="L20" s="444" t="n">
        <v>0</v>
      </c>
      <c r="M20" s="444" t="n">
        <v>0</v>
      </c>
      <c r="N20" s="444" t="n">
        <v>1</v>
      </c>
      <c r="O20" s="444" t="n">
        <v>1</v>
      </c>
      <c r="P20" s="444" t="n">
        <v>0</v>
      </c>
      <c r="Q20" s="444" t="n">
        <v>0</v>
      </c>
      <c r="R20" s="444" t="n">
        <v>0</v>
      </c>
      <c r="S20" s="444" t="n">
        <v>0</v>
      </c>
      <c r="T20" s="444" t="n">
        <v>3</v>
      </c>
      <c r="U20" s="444" t="n">
        <v>3</v>
      </c>
      <c r="V20" s="444" t="n">
        <v>0</v>
      </c>
      <c r="W20" s="444" t="n">
        <v>0</v>
      </c>
      <c r="X20" s="444" t="n">
        <v>0</v>
      </c>
      <c r="Y20" s="444" t="n">
        <v>0</v>
      </c>
      <c r="Z20" s="444" t="n">
        <v>2</v>
      </c>
      <c r="AA20" s="444" t="n">
        <v>1</v>
      </c>
      <c r="AB20" s="444" t="n">
        <v>1</v>
      </c>
      <c r="AC20" s="445" t="n">
        <v>99.3</v>
      </c>
      <c r="AD20" s="445" t="n">
        <v>98.7</v>
      </c>
      <c r="AE20" s="445" t="n">
        <v>100</v>
      </c>
      <c r="AF20" s="445" t="n">
        <v>0.3</v>
      </c>
      <c r="AG20" s="445" t="n">
        <v>0.3</v>
      </c>
      <c r="AH20" s="445" t="n">
        <v>0.3</v>
      </c>
    </row>
    <row r="21" s="342" customFormat="true" ht="27.95" hidden="false" customHeight="true" outlineLevel="0" collapsed="false">
      <c r="A21" s="450" t="s">
        <v>29</v>
      </c>
      <c r="B21" s="444" t="n">
        <v>523</v>
      </c>
      <c r="C21" s="444" t="n">
        <v>268</v>
      </c>
      <c r="D21" s="444" t="n">
        <v>255</v>
      </c>
      <c r="E21" s="444" t="n">
        <v>515</v>
      </c>
      <c r="F21" s="444" t="n">
        <v>264</v>
      </c>
      <c r="G21" s="444" t="n">
        <v>251</v>
      </c>
      <c r="H21" s="444" t="n">
        <v>1</v>
      </c>
      <c r="I21" s="444" t="n">
        <v>0</v>
      </c>
      <c r="J21" s="444" t="n">
        <v>1</v>
      </c>
      <c r="K21" s="444" t="n">
        <v>2</v>
      </c>
      <c r="L21" s="444" t="n">
        <v>1</v>
      </c>
      <c r="M21" s="444" t="n">
        <v>1</v>
      </c>
      <c r="N21" s="444" t="n">
        <v>0</v>
      </c>
      <c r="O21" s="444" t="n">
        <v>0</v>
      </c>
      <c r="P21" s="444" t="n">
        <v>0</v>
      </c>
      <c r="Q21" s="444" t="n">
        <v>0</v>
      </c>
      <c r="R21" s="444" t="n">
        <v>0</v>
      </c>
      <c r="S21" s="444" t="n">
        <v>0</v>
      </c>
      <c r="T21" s="444" t="n">
        <v>5</v>
      </c>
      <c r="U21" s="444" t="n">
        <v>3</v>
      </c>
      <c r="V21" s="444" t="n">
        <v>2</v>
      </c>
      <c r="W21" s="444" t="n">
        <v>0</v>
      </c>
      <c r="X21" s="444" t="n">
        <v>0</v>
      </c>
      <c r="Y21" s="444" t="n">
        <v>0</v>
      </c>
      <c r="Z21" s="444" t="n">
        <v>1</v>
      </c>
      <c r="AA21" s="444" t="n">
        <v>0</v>
      </c>
      <c r="AB21" s="444" t="n">
        <v>1</v>
      </c>
      <c r="AC21" s="445" t="n">
        <v>98.5</v>
      </c>
      <c r="AD21" s="445" t="n">
        <v>98.5</v>
      </c>
      <c r="AE21" s="445" t="n">
        <v>98.4</v>
      </c>
      <c r="AF21" s="445" t="n">
        <v>0.2</v>
      </c>
      <c r="AG21" s="445" t="n">
        <v>0</v>
      </c>
      <c r="AH21" s="445" t="n">
        <v>0.4</v>
      </c>
    </row>
    <row r="22" s="342" customFormat="true" ht="27.95" hidden="false" customHeight="true" outlineLevel="0" collapsed="false">
      <c r="A22" s="450" t="s">
        <v>30</v>
      </c>
      <c r="B22" s="444" t="n">
        <v>410</v>
      </c>
      <c r="C22" s="444" t="n">
        <v>209</v>
      </c>
      <c r="D22" s="444" t="n">
        <v>201</v>
      </c>
      <c r="E22" s="444" t="n">
        <v>400</v>
      </c>
      <c r="F22" s="444" t="n">
        <v>204</v>
      </c>
      <c r="G22" s="444" t="n">
        <v>196</v>
      </c>
      <c r="H22" s="444" t="n">
        <v>1</v>
      </c>
      <c r="I22" s="444" t="n">
        <v>0</v>
      </c>
      <c r="J22" s="444" t="n">
        <v>1</v>
      </c>
      <c r="K22" s="444" t="n">
        <v>0</v>
      </c>
      <c r="L22" s="444" t="n">
        <v>0</v>
      </c>
      <c r="M22" s="444" t="n">
        <v>0</v>
      </c>
      <c r="N22" s="444" t="n">
        <v>0</v>
      </c>
      <c r="O22" s="444" t="n">
        <v>0</v>
      </c>
      <c r="P22" s="444" t="n">
        <v>0</v>
      </c>
      <c r="Q22" s="444" t="n">
        <v>1</v>
      </c>
      <c r="R22" s="444" t="n">
        <v>1</v>
      </c>
      <c r="S22" s="444" t="n">
        <v>0</v>
      </c>
      <c r="T22" s="444" t="n">
        <v>8</v>
      </c>
      <c r="U22" s="444" t="n">
        <v>4</v>
      </c>
      <c r="V22" s="444" t="n">
        <v>4</v>
      </c>
      <c r="W22" s="444" t="n">
        <v>0</v>
      </c>
      <c r="X22" s="444" t="n">
        <v>0</v>
      </c>
      <c r="Y22" s="444" t="n">
        <v>0</v>
      </c>
      <c r="Z22" s="444" t="n">
        <v>0</v>
      </c>
      <c r="AA22" s="444" t="n">
        <v>0</v>
      </c>
      <c r="AB22" s="444" t="n">
        <v>0</v>
      </c>
      <c r="AC22" s="445" t="n">
        <v>97.6</v>
      </c>
      <c r="AD22" s="445" t="n">
        <v>97.6</v>
      </c>
      <c r="AE22" s="445" t="n">
        <v>97.5</v>
      </c>
      <c r="AF22" s="445" t="n">
        <v>0.2</v>
      </c>
      <c r="AG22" s="445" t="n">
        <v>0.5</v>
      </c>
      <c r="AH22" s="445" t="n">
        <v>0</v>
      </c>
    </row>
    <row r="23" s="342" customFormat="true" ht="27.95" hidden="false" customHeight="true" outlineLevel="0" collapsed="false">
      <c r="A23" s="450" t="s">
        <v>31</v>
      </c>
      <c r="B23" s="444" t="n">
        <v>352</v>
      </c>
      <c r="C23" s="444" t="n">
        <v>180</v>
      </c>
      <c r="D23" s="444" t="n">
        <v>172</v>
      </c>
      <c r="E23" s="444" t="n">
        <v>334</v>
      </c>
      <c r="F23" s="444" t="n">
        <v>166</v>
      </c>
      <c r="G23" s="444" t="n">
        <v>168</v>
      </c>
      <c r="H23" s="444" t="n">
        <v>1</v>
      </c>
      <c r="I23" s="444" t="n">
        <v>0</v>
      </c>
      <c r="J23" s="444" t="n">
        <v>1</v>
      </c>
      <c r="K23" s="444" t="n">
        <v>0</v>
      </c>
      <c r="L23" s="444" t="n">
        <v>0</v>
      </c>
      <c r="M23" s="444" t="n">
        <v>0</v>
      </c>
      <c r="N23" s="444" t="n">
        <v>9</v>
      </c>
      <c r="O23" s="444" t="n">
        <v>9</v>
      </c>
      <c r="P23" s="444" t="n">
        <v>0</v>
      </c>
      <c r="Q23" s="444" t="n">
        <v>4</v>
      </c>
      <c r="R23" s="444" t="n">
        <v>2</v>
      </c>
      <c r="S23" s="444" t="n">
        <v>2</v>
      </c>
      <c r="T23" s="444" t="n">
        <v>4</v>
      </c>
      <c r="U23" s="444" t="n">
        <v>3</v>
      </c>
      <c r="V23" s="444" t="n">
        <v>1</v>
      </c>
      <c r="W23" s="444" t="n">
        <v>0</v>
      </c>
      <c r="X23" s="444" t="n">
        <v>0</v>
      </c>
      <c r="Y23" s="444" t="n">
        <v>0</v>
      </c>
      <c r="Z23" s="444" t="n">
        <v>1</v>
      </c>
      <c r="AA23" s="444" t="n">
        <v>1</v>
      </c>
      <c r="AB23" s="444" t="n">
        <v>0</v>
      </c>
      <c r="AC23" s="445" t="n">
        <v>94.9</v>
      </c>
      <c r="AD23" s="445" t="n">
        <v>92.2</v>
      </c>
      <c r="AE23" s="445" t="n">
        <v>97.7</v>
      </c>
      <c r="AF23" s="445" t="n">
        <v>1.4</v>
      </c>
      <c r="AG23" s="445" t="n">
        <v>1.7</v>
      </c>
      <c r="AH23" s="445" t="n">
        <v>1.2</v>
      </c>
    </row>
    <row r="24" s="342" customFormat="true" ht="27.95" hidden="false" customHeight="true" outlineLevel="0" collapsed="false">
      <c r="A24" s="450" t="s">
        <v>32</v>
      </c>
      <c r="B24" s="444" t="n">
        <v>647</v>
      </c>
      <c r="C24" s="444" t="n">
        <v>351</v>
      </c>
      <c r="D24" s="444" t="n">
        <v>296</v>
      </c>
      <c r="E24" s="444" t="n">
        <v>633</v>
      </c>
      <c r="F24" s="444" t="n">
        <v>342</v>
      </c>
      <c r="G24" s="444" t="n">
        <v>291</v>
      </c>
      <c r="H24" s="444" t="n">
        <v>5</v>
      </c>
      <c r="I24" s="444" t="n">
        <v>1</v>
      </c>
      <c r="J24" s="444" t="n">
        <v>4</v>
      </c>
      <c r="K24" s="444" t="n">
        <v>1</v>
      </c>
      <c r="L24" s="444" t="n">
        <v>0</v>
      </c>
      <c r="M24" s="444" t="n">
        <v>1</v>
      </c>
      <c r="N24" s="444" t="n">
        <v>1</v>
      </c>
      <c r="O24" s="444" t="n">
        <v>1</v>
      </c>
      <c r="P24" s="444" t="n">
        <v>0</v>
      </c>
      <c r="Q24" s="444" t="n">
        <v>2</v>
      </c>
      <c r="R24" s="444" t="n">
        <v>2</v>
      </c>
      <c r="S24" s="444" t="n">
        <v>0</v>
      </c>
      <c r="T24" s="444" t="n">
        <v>5</v>
      </c>
      <c r="U24" s="444" t="n">
        <v>5</v>
      </c>
      <c r="V24" s="444" t="n">
        <v>0</v>
      </c>
      <c r="W24" s="444" t="n">
        <v>0</v>
      </c>
      <c r="X24" s="444" t="n">
        <v>0</v>
      </c>
      <c r="Y24" s="444" t="n">
        <v>0</v>
      </c>
      <c r="Z24" s="444" t="n">
        <v>0</v>
      </c>
      <c r="AA24" s="444" t="n">
        <v>0</v>
      </c>
      <c r="AB24" s="444" t="n">
        <v>0</v>
      </c>
      <c r="AC24" s="445" t="n">
        <v>97.8</v>
      </c>
      <c r="AD24" s="445" t="n">
        <v>97.4</v>
      </c>
      <c r="AE24" s="445" t="n">
        <v>98.3</v>
      </c>
      <c r="AF24" s="445" t="n">
        <v>0.3</v>
      </c>
      <c r="AG24" s="445" t="n">
        <v>0.6</v>
      </c>
      <c r="AH24" s="445" t="n">
        <v>0</v>
      </c>
    </row>
    <row r="25" s="342" customFormat="true" ht="27.95" hidden="false" customHeight="true" outlineLevel="0" collapsed="false">
      <c r="A25" s="450" t="s">
        <v>33</v>
      </c>
      <c r="B25" s="444" t="n">
        <v>300</v>
      </c>
      <c r="C25" s="444" t="n">
        <v>152</v>
      </c>
      <c r="D25" s="444" t="n">
        <v>148</v>
      </c>
      <c r="E25" s="444" t="n">
        <v>298</v>
      </c>
      <c r="F25" s="444" t="n">
        <v>150</v>
      </c>
      <c r="G25" s="444" t="n">
        <v>148</v>
      </c>
      <c r="H25" s="444" t="n">
        <v>0</v>
      </c>
      <c r="I25" s="444" t="n">
        <v>0</v>
      </c>
      <c r="J25" s="444" t="n">
        <v>0</v>
      </c>
      <c r="K25" s="444" t="n">
        <v>0</v>
      </c>
      <c r="L25" s="444" t="n">
        <v>0</v>
      </c>
      <c r="M25" s="444" t="n">
        <v>0</v>
      </c>
      <c r="N25" s="444" t="n">
        <v>0</v>
      </c>
      <c r="O25" s="444" t="n">
        <v>0</v>
      </c>
      <c r="P25" s="444" t="n">
        <v>0</v>
      </c>
      <c r="Q25" s="444" t="n">
        <v>2</v>
      </c>
      <c r="R25" s="444" t="n">
        <v>2</v>
      </c>
      <c r="S25" s="444" t="n">
        <v>0</v>
      </c>
      <c r="T25" s="444" t="n">
        <v>0</v>
      </c>
      <c r="U25" s="444" t="n">
        <v>0</v>
      </c>
      <c r="V25" s="444" t="n">
        <v>0</v>
      </c>
      <c r="W25" s="444" t="n">
        <v>0</v>
      </c>
      <c r="X25" s="444" t="n">
        <v>0</v>
      </c>
      <c r="Y25" s="444" t="n">
        <v>0</v>
      </c>
      <c r="Z25" s="444" t="n">
        <v>0</v>
      </c>
      <c r="AA25" s="444" t="n">
        <v>0</v>
      </c>
      <c r="AB25" s="444" t="n">
        <v>0</v>
      </c>
      <c r="AC25" s="445" t="n">
        <v>99.3</v>
      </c>
      <c r="AD25" s="445" t="n">
        <v>98.7</v>
      </c>
      <c r="AE25" s="445" t="n">
        <v>100</v>
      </c>
      <c r="AF25" s="445" t="n">
        <v>0.7</v>
      </c>
      <c r="AG25" s="445" t="n">
        <v>1.3</v>
      </c>
      <c r="AH25" s="445" t="n">
        <v>0</v>
      </c>
    </row>
    <row r="26" s="342" customFormat="true" ht="27.95" hidden="false" customHeight="true" outlineLevel="0" collapsed="false">
      <c r="A26" s="450" t="s">
        <v>34</v>
      </c>
      <c r="B26" s="444" t="n">
        <v>1006</v>
      </c>
      <c r="C26" s="444" t="n">
        <v>507</v>
      </c>
      <c r="D26" s="444" t="n">
        <v>499</v>
      </c>
      <c r="E26" s="444" t="n">
        <v>994</v>
      </c>
      <c r="F26" s="444" t="n">
        <v>498</v>
      </c>
      <c r="G26" s="444" t="n">
        <v>496</v>
      </c>
      <c r="H26" s="444" t="n">
        <v>0</v>
      </c>
      <c r="I26" s="444" t="n">
        <v>0</v>
      </c>
      <c r="J26" s="444" t="n">
        <v>0</v>
      </c>
      <c r="K26" s="444" t="n">
        <v>0</v>
      </c>
      <c r="L26" s="444" t="n">
        <v>0</v>
      </c>
      <c r="M26" s="444" t="n">
        <v>0</v>
      </c>
      <c r="N26" s="444" t="n">
        <v>2</v>
      </c>
      <c r="O26" s="444" t="n">
        <v>2</v>
      </c>
      <c r="P26" s="444" t="n">
        <v>0</v>
      </c>
      <c r="Q26" s="444" t="n">
        <v>4</v>
      </c>
      <c r="R26" s="444" t="n">
        <v>2</v>
      </c>
      <c r="S26" s="444" t="n">
        <v>2</v>
      </c>
      <c r="T26" s="444" t="n">
        <v>6</v>
      </c>
      <c r="U26" s="444" t="n">
        <v>5</v>
      </c>
      <c r="V26" s="444" t="n">
        <v>1</v>
      </c>
      <c r="W26" s="444" t="n">
        <v>0</v>
      </c>
      <c r="X26" s="444" t="n">
        <v>0</v>
      </c>
      <c r="Y26" s="444" t="n">
        <v>0</v>
      </c>
      <c r="Z26" s="444" t="n">
        <v>0</v>
      </c>
      <c r="AA26" s="444" t="n">
        <v>0</v>
      </c>
      <c r="AB26" s="444" t="n">
        <v>0</v>
      </c>
      <c r="AC26" s="445" t="n">
        <v>98.8</v>
      </c>
      <c r="AD26" s="445" t="n">
        <v>98.2</v>
      </c>
      <c r="AE26" s="445" t="n">
        <v>99.4</v>
      </c>
      <c r="AF26" s="445" t="n">
        <v>0.4</v>
      </c>
      <c r="AG26" s="445" t="n">
        <v>0.4</v>
      </c>
      <c r="AH26" s="445" t="n">
        <v>0.4</v>
      </c>
    </row>
    <row r="27" s="342" customFormat="true" ht="27.95" hidden="false" customHeight="true" outlineLevel="0" collapsed="false">
      <c r="A27" s="450" t="s">
        <v>35</v>
      </c>
      <c r="B27" s="444" t="n">
        <v>565</v>
      </c>
      <c r="C27" s="444" t="n">
        <v>318</v>
      </c>
      <c r="D27" s="444" t="n">
        <v>247</v>
      </c>
      <c r="E27" s="444" t="n">
        <v>558</v>
      </c>
      <c r="F27" s="444" t="n">
        <v>312</v>
      </c>
      <c r="G27" s="444" t="n">
        <v>246</v>
      </c>
      <c r="H27" s="444" t="n">
        <v>0</v>
      </c>
      <c r="I27" s="444" t="n">
        <v>0</v>
      </c>
      <c r="J27" s="444" t="n">
        <v>0</v>
      </c>
      <c r="K27" s="444" t="n">
        <v>0</v>
      </c>
      <c r="L27" s="444" t="n">
        <v>0</v>
      </c>
      <c r="M27" s="444" t="n">
        <v>0</v>
      </c>
      <c r="N27" s="444" t="n">
        <v>0</v>
      </c>
      <c r="O27" s="444" t="n">
        <v>0</v>
      </c>
      <c r="P27" s="444" t="n">
        <v>0</v>
      </c>
      <c r="Q27" s="444" t="n">
        <v>2</v>
      </c>
      <c r="R27" s="444" t="n">
        <v>2</v>
      </c>
      <c r="S27" s="444" t="n">
        <v>0</v>
      </c>
      <c r="T27" s="444" t="n">
        <v>5</v>
      </c>
      <c r="U27" s="444" t="n">
        <v>4</v>
      </c>
      <c r="V27" s="444" t="n">
        <v>1</v>
      </c>
      <c r="W27" s="444" t="n">
        <v>0</v>
      </c>
      <c r="X27" s="444" t="n">
        <v>0</v>
      </c>
      <c r="Y27" s="444" t="n">
        <v>0</v>
      </c>
      <c r="Z27" s="444" t="n">
        <v>0</v>
      </c>
      <c r="AA27" s="444" t="n">
        <v>0</v>
      </c>
      <c r="AB27" s="444" t="n">
        <v>0</v>
      </c>
      <c r="AC27" s="445" t="n">
        <v>98.8</v>
      </c>
      <c r="AD27" s="445" t="n">
        <v>98.1</v>
      </c>
      <c r="AE27" s="445" t="n">
        <v>99.6</v>
      </c>
      <c r="AF27" s="445" t="n">
        <v>0.4</v>
      </c>
      <c r="AG27" s="445" t="n">
        <v>0.6</v>
      </c>
      <c r="AH27" s="445" t="n">
        <v>0</v>
      </c>
    </row>
    <row r="28" s="342" customFormat="true" ht="27.95" hidden="false" customHeight="true" outlineLevel="0" collapsed="false">
      <c r="A28" s="443"/>
      <c r="B28" s="444"/>
      <c r="C28" s="444"/>
      <c r="D28" s="444"/>
      <c r="E28" s="444"/>
      <c r="F28" s="444"/>
      <c r="G28" s="444"/>
      <c r="H28" s="444"/>
      <c r="I28" s="444"/>
      <c r="J28" s="444"/>
      <c r="K28" s="444"/>
      <c r="L28" s="444"/>
      <c r="M28" s="444"/>
      <c r="N28" s="444"/>
      <c r="O28" s="444"/>
      <c r="P28" s="444"/>
      <c r="Q28" s="444"/>
      <c r="R28" s="444"/>
      <c r="S28" s="444"/>
      <c r="T28" s="444"/>
      <c r="U28" s="444"/>
      <c r="V28" s="444"/>
      <c r="W28" s="444"/>
      <c r="X28" s="444"/>
      <c r="Y28" s="444"/>
      <c r="Z28" s="444"/>
      <c r="AA28" s="444"/>
      <c r="AB28" s="444"/>
      <c r="AC28" s="445"/>
      <c r="AD28" s="445"/>
      <c r="AE28" s="445"/>
      <c r="AF28" s="445"/>
      <c r="AG28" s="445"/>
      <c r="AH28" s="445"/>
    </row>
    <row r="29" s="202" customFormat="true" ht="27.95" hidden="false" customHeight="true" outlineLevel="0" collapsed="false">
      <c r="A29" s="447" t="s">
        <v>36</v>
      </c>
      <c r="B29" s="448" t="n">
        <v>314</v>
      </c>
      <c r="C29" s="448" t="n">
        <v>154</v>
      </c>
      <c r="D29" s="448" t="n">
        <v>160</v>
      </c>
      <c r="E29" s="448" t="n">
        <v>314</v>
      </c>
      <c r="F29" s="448" t="n">
        <v>154</v>
      </c>
      <c r="G29" s="448" t="n">
        <v>160</v>
      </c>
      <c r="H29" s="448" t="n">
        <v>0</v>
      </c>
      <c r="I29" s="448" t="n">
        <v>0</v>
      </c>
      <c r="J29" s="448" t="n">
        <v>0</v>
      </c>
      <c r="K29" s="448" t="n">
        <v>0</v>
      </c>
      <c r="L29" s="448" t="n">
        <v>0</v>
      </c>
      <c r="M29" s="448" t="n">
        <v>0</v>
      </c>
      <c r="N29" s="448" t="n">
        <v>0</v>
      </c>
      <c r="O29" s="448" t="n">
        <v>0</v>
      </c>
      <c r="P29" s="448" t="n">
        <v>0</v>
      </c>
      <c r="Q29" s="448" t="n">
        <v>0</v>
      </c>
      <c r="R29" s="448" t="n">
        <v>0</v>
      </c>
      <c r="S29" s="448" t="n">
        <v>0</v>
      </c>
      <c r="T29" s="448" t="n">
        <v>0</v>
      </c>
      <c r="U29" s="448" t="n">
        <v>0</v>
      </c>
      <c r="V29" s="448" t="n">
        <v>0</v>
      </c>
      <c r="W29" s="448" t="n">
        <v>0</v>
      </c>
      <c r="X29" s="448" t="n">
        <v>0</v>
      </c>
      <c r="Y29" s="448" t="n">
        <v>0</v>
      </c>
      <c r="Z29" s="448" t="n">
        <v>0</v>
      </c>
      <c r="AA29" s="448" t="n">
        <v>0</v>
      </c>
      <c r="AB29" s="448" t="n">
        <v>0</v>
      </c>
      <c r="AC29" s="449" t="n">
        <v>100</v>
      </c>
      <c r="AD29" s="449" t="n">
        <v>100</v>
      </c>
      <c r="AE29" s="449" t="n">
        <v>100</v>
      </c>
      <c r="AF29" s="449" t="n">
        <v>0</v>
      </c>
      <c r="AG29" s="449" t="n">
        <v>0</v>
      </c>
      <c r="AH29" s="449" t="n">
        <v>0</v>
      </c>
    </row>
    <row r="30" s="342" customFormat="true" ht="27.95" hidden="false" customHeight="true" outlineLevel="0" collapsed="false">
      <c r="A30" s="450" t="s">
        <v>37</v>
      </c>
      <c r="B30" s="444" t="n">
        <v>212</v>
      </c>
      <c r="C30" s="444" t="n">
        <v>101</v>
      </c>
      <c r="D30" s="444" t="n">
        <v>111</v>
      </c>
      <c r="E30" s="444" t="n">
        <v>212</v>
      </c>
      <c r="F30" s="444" t="n">
        <v>101</v>
      </c>
      <c r="G30" s="444" t="n">
        <v>111</v>
      </c>
      <c r="H30" s="444" t="n">
        <v>0</v>
      </c>
      <c r="I30" s="444" t="n">
        <v>0</v>
      </c>
      <c r="J30" s="444" t="n">
        <v>0</v>
      </c>
      <c r="K30" s="444" t="n">
        <v>0</v>
      </c>
      <c r="L30" s="444" t="n">
        <v>0</v>
      </c>
      <c r="M30" s="444" t="n">
        <v>0</v>
      </c>
      <c r="N30" s="444" t="n">
        <v>0</v>
      </c>
      <c r="O30" s="444" t="n">
        <v>0</v>
      </c>
      <c r="P30" s="444" t="n">
        <v>0</v>
      </c>
      <c r="Q30" s="444" t="n">
        <v>0</v>
      </c>
      <c r="R30" s="444" t="n">
        <v>0</v>
      </c>
      <c r="S30" s="444" t="n">
        <v>0</v>
      </c>
      <c r="T30" s="444" t="n">
        <v>0</v>
      </c>
      <c r="U30" s="444" t="n">
        <v>0</v>
      </c>
      <c r="V30" s="444" t="n">
        <v>0</v>
      </c>
      <c r="W30" s="444" t="n">
        <v>0</v>
      </c>
      <c r="X30" s="444" t="n">
        <v>0</v>
      </c>
      <c r="Y30" s="444" t="n">
        <v>0</v>
      </c>
      <c r="Z30" s="444" t="n">
        <v>0</v>
      </c>
      <c r="AA30" s="444" t="n">
        <v>0</v>
      </c>
      <c r="AB30" s="444" t="n">
        <v>0</v>
      </c>
      <c r="AC30" s="445" t="n">
        <v>100</v>
      </c>
      <c r="AD30" s="445" t="n">
        <v>100</v>
      </c>
      <c r="AE30" s="445" t="n">
        <v>100</v>
      </c>
      <c r="AF30" s="445" t="n">
        <v>0</v>
      </c>
      <c r="AG30" s="445" t="n">
        <v>0</v>
      </c>
      <c r="AH30" s="445" t="n">
        <v>0</v>
      </c>
    </row>
    <row r="31" s="342" customFormat="true" ht="27.95" hidden="false" customHeight="true" outlineLevel="0" collapsed="false">
      <c r="A31" s="450" t="s">
        <v>38</v>
      </c>
      <c r="B31" s="444" t="n">
        <v>102</v>
      </c>
      <c r="C31" s="444" t="n">
        <v>53</v>
      </c>
      <c r="D31" s="444" t="n">
        <v>49</v>
      </c>
      <c r="E31" s="444" t="n">
        <v>102</v>
      </c>
      <c r="F31" s="444" t="n">
        <v>53</v>
      </c>
      <c r="G31" s="444" t="n">
        <v>49</v>
      </c>
      <c r="H31" s="444" t="n">
        <v>0</v>
      </c>
      <c r="I31" s="444" t="n">
        <v>0</v>
      </c>
      <c r="J31" s="444" t="n">
        <v>0</v>
      </c>
      <c r="K31" s="444" t="n">
        <v>0</v>
      </c>
      <c r="L31" s="444" t="n">
        <v>0</v>
      </c>
      <c r="M31" s="444" t="n">
        <v>0</v>
      </c>
      <c r="N31" s="444" t="n">
        <v>0</v>
      </c>
      <c r="O31" s="444" t="n">
        <v>0</v>
      </c>
      <c r="P31" s="444" t="n">
        <v>0</v>
      </c>
      <c r="Q31" s="444" t="n">
        <v>0</v>
      </c>
      <c r="R31" s="444" t="n">
        <v>0</v>
      </c>
      <c r="S31" s="444" t="n">
        <v>0</v>
      </c>
      <c r="T31" s="444" t="n">
        <v>0</v>
      </c>
      <c r="U31" s="444" t="n">
        <v>0</v>
      </c>
      <c r="V31" s="444" t="n">
        <v>0</v>
      </c>
      <c r="W31" s="444" t="n">
        <v>0</v>
      </c>
      <c r="X31" s="444" t="n">
        <v>0</v>
      </c>
      <c r="Y31" s="444" t="n">
        <v>0</v>
      </c>
      <c r="Z31" s="444" t="n">
        <v>0</v>
      </c>
      <c r="AA31" s="444" t="n">
        <v>0</v>
      </c>
      <c r="AB31" s="444" t="n">
        <v>0</v>
      </c>
      <c r="AC31" s="445" t="n">
        <v>100</v>
      </c>
      <c r="AD31" s="445" t="n">
        <v>100</v>
      </c>
      <c r="AE31" s="445" t="n">
        <v>100</v>
      </c>
      <c r="AF31" s="445" t="n">
        <v>0</v>
      </c>
      <c r="AG31" s="445" t="n">
        <v>0</v>
      </c>
      <c r="AH31" s="445" t="n">
        <v>0</v>
      </c>
    </row>
    <row r="32" s="342" customFormat="true" ht="27.95" hidden="false" customHeight="true" outlineLevel="0" collapsed="false">
      <c r="A32" s="443"/>
      <c r="B32" s="444"/>
      <c r="C32" s="444"/>
      <c r="D32" s="444"/>
      <c r="E32" s="444"/>
      <c r="F32" s="444"/>
      <c r="G32" s="444"/>
      <c r="H32" s="444"/>
      <c r="I32" s="444"/>
      <c r="J32" s="444"/>
      <c r="K32" s="444"/>
      <c r="L32" s="444"/>
      <c r="M32" s="444"/>
      <c r="N32" s="444"/>
      <c r="O32" s="444"/>
      <c r="P32" s="444"/>
      <c r="Q32" s="444"/>
      <c r="R32" s="444"/>
      <c r="S32" s="444"/>
      <c r="T32" s="444"/>
      <c r="U32" s="444"/>
      <c r="V32" s="444"/>
      <c r="W32" s="444"/>
      <c r="X32" s="444"/>
      <c r="Y32" s="444"/>
      <c r="Z32" s="444"/>
      <c r="AA32" s="444"/>
      <c r="AB32" s="444"/>
      <c r="AC32" s="445"/>
      <c r="AD32" s="445"/>
      <c r="AE32" s="445"/>
      <c r="AF32" s="445"/>
      <c r="AG32" s="445"/>
      <c r="AH32" s="445"/>
    </row>
    <row r="33" s="342" customFormat="true" ht="27.95" hidden="false" customHeight="true" outlineLevel="0" collapsed="false">
      <c r="A33" s="447" t="s">
        <v>39</v>
      </c>
      <c r="B33" s="448" t="n">
        <v>445</v>
      </c>
      <c r="C33" s="448" t="n">
        <v>228</v>
      </c>
      <c r="D33" s="448" t="n">
        <v>217</v>
      </c>
      <c r="E33" s="448" t="n">
        <v>438</v>
      </c>
      <c r="F33" s="448" t="n">
        <v>225</v>
      </c>
      <c r="G33" s="448" t="n">
        <v>213</v>
      </c>
      <c r="H33" s="448" t="n">
        <v>1</v>
      </c>
      <c r="I33" s="448" t="n">
        <v>1</v>
      </c>
      <c r="J33" s="448" t="n">
        <v>0</v>
      </c>
      <c r="K33" s="448" t="n">
        <v>0</v>
      </c>
      <c r="L33" s="448" t="n">
        <v>0</v>
      </c>
      <c r="M33" s="448" t="n">
        <v>0</v>
      </c>
      <c r="N33" s="448" t="n">
        <v>1</v>
      </c>
      <c r="O33" s="448" t="n">
        <v>1</v>
      </c>
      <c r="P33" s="448" t="n">
        <v>0</v>
      </c>
      <c r="Q33" s="448" t="n">
        <v>1</v>
      </c>
      <c r="R33" s="448" t="n">
        <v>1</v>
      </c>
      <c r="S33" s="448" t="n">
        <v>0</v>
      </c>
      <c r="T33" s="448" t="n">
        <v>4</v>
      </c>
      <c r="U33" s="448" t="n">
        <v>0</v>
      </c>
      <c r="V33" s="448" t="n">
        <v>4</v>
      </c>
      <c r="W33" s="448" t="n">
        <v>0</v>
      </c>
      <c r="X33" s="448" t="n">
        <v>0</v>
      </c>
      <c r="Y33" s="448" t="n">
        <v>0</v>
      </c>
      <c r="Z33" s="448" t="n">
        <v>0</v>
      </c>
      <c r="AA33" s="448" t="n">
        <v>0</v>
      </c>
      <c r="AB33" s="448" t="n">
        <v>0</v>
      </c>
      <c r="AC33" s="449" t="n">
        <v>98.4</v>
      </c>
      <c r="AD33" s="449" t="n">
        <v>98.7</v>
      </c>
      <c r="AE33" s="449" t="n">
        <v>98.2</v>
      </c>
      <c r="AF33" s="449" t="n">
        <v>0.2</v>
      </c>
      <c r="AG33" s="449" t="n">
        <v>0.4</v>
      </c>
      <c r="AH33" s="449" t="n">
        <v>0</v>
      </c>
    </row>
    <row r="34" s="202" customFormat="true" ht="27.95" hidden="false" customHeight="true" outlineLevel="0" collapsed="false">
      <c r="A34" s="450" t="s">
        <v>40</v>
      </c>
      <c r="B34" s="444" t="n">
        <v>62</v>
      </c>
      <c r="C34" s="444" t="n">
        <v>27</v>
      </c>
      <c r="D34" s="444" t="n">
        <v>35</v>
      </c>
      <c r="E34" s="444" t="n">
        <v>62</v>
      </c>
      <c r="F34" s="444" t="n">
        <v>27</v>
      </c>
      <c r="G34" s="444" t="n">
        <v>35</v>
      </c>
      <c r="H34" s="444" t="n">
        <v>0</v>
      </c>
      <c r="I34" s="444" t="n">
        <v>0</v>
      </c>
      <c r="J34" s="444" t="n">
        <v>0</v>
      </c>
      <c r="K34" s="444" t="n">
        <v>0</v>
      </c>
      <c r="L34" s="444" t="n">
        <v>0</v>
      </c>
      <c r="M34" s="444" t="n">
        <v>0</v>
      </c>
      <c r="N34" s="444" t="n">
        <v>0</v>
      </c>
      <c r="O34" s="444" t="n">
        <v>0</v>
      </c>
      <c r="P34" s="444" t="n">
        <v>0</v>
      </c>
      <c r="Q34" s="444" t="n">
        <v>0</v>
      </c>
      <c r="R34" s="444" t="n">
        <v>0</v>
      </c>
      <c r="S34" s="444" t="n">
        <v>0</v>
      </c>
      <c r="T34" s="444" t="n">
        <v>0</v>
      </c>
      <c r="U34" s="444" t="n">
        <v>0</v>
      </c>
      <c r="V34" s="444" t="n">
        <v>0</v>
      </c>
      <c r="W34" s="444" t="n">
        <v>0</v>
      </c>
      <c r="X34" s="444" t="n">
        <v>0</v>
      </c>
      <c r="Y34" s="444" t="n">
        <v>0</v>
      </c>
      <c r="Z34" s="444" t="n">
        <v>0</v>
      </c>
      <c r="AA34" s="444" t="n">
        <v>0</v>
      </c>
      <c r="AB34" s="444" t="n">
        <v>0</v>
      </c>
      <c r="AC34" s="445" t="n">
        <v>100</v>
      </c>
      <c r="AD34" s="445" t="n">
        <v>100</v>
      </c>
      <c r="AE34" s="445" t="n">
        <v>100</v>
      </c>
      <c r="AF34" s="445" t="n">
        <v>0</v>
      </c>
      <c r="AG34" s="445" t="n">
        <v>0</v>
      </c>
      <c r="AH34" s="445" t="n">
        <v>0</v>
      </c>
    </row>
    <row r="35" s="342" customFormat="true" ht="27.95" hidden="false" customHeight="true" outlineLevel="0" collapsed="false">
      <c r="A35" s="450" t="s">
        <v>41</v>
      </c>
      <c r="B35" s="444" t="n">
        <v>115</v>
      </c>
      <c r="C35" s="444" t="n">
        <v>62</v>
      </c>
      <c r="D35" s="444" t="n">
        <v>53</v>
      </c>
      <c r="E35" s="444" t="n">
        <v>110</v>
      </c>
      <c r="F35" s="444" t="n">
        <v>60</v>
      </c>
      <c r="G35" s="444" t="n">
        <v>50</v>
      </c>
      <c r="H35" s="444" t="n">
        <v>0</v>
      </c>
      <c r="I35" s="444" t="n">
        <v>0</v>
      </c>
      <c r="J35" s="444" t="n">
        <v>0</v>
      </c>
      <c r="K35" s="444" t="n">
        <v>0</v>
      </c>
      <c r="L35" s="444" t="n">
        <v>0</v>
      </c>
      <c r="M35" s="444" t="n">
        <v>0</v>
      </c>
      <c r="N35" s="444" t="n">
        <v>1</v>
      </c>
      <c r="O35" s="444" t="n">
        <v>1</v>
      </c>
      <c r="P35" s="444" t="n">
        <v>0</v>
      </c>
      <c r="Q35" s="444" t="n">
        <v>1</v>
      </c>
      <c r="R35" s="444" t="n">
        <v>1</v>
      </c>
      <c r="S35" s="444" t="n">
        <v>0</v>
      </c>
      <c r="T35" s="444" t="n">
        <v>3</v>
      </c>
      <c r="U35" s="444" t="n">
        <v>0</v>
      </c>
      <c r="V35" s="444" t="n">
        <v>3</v>
      </c>
      <c r="W35" s="444" t="n">
        <v>0</v>
      </c>
      <c r="X35" s="444" t="n">
        <v>0</v>
      </c>
      <c r="Y35" s="444" t="n">
        <v>0</v>
      </c>
      <c r="Z35" s="444" t="n">
        <v>0</v>
      </c>
      <c r="AA35" s="444" t="n">
        <v>0</v>
      </c>
      <c r="AB35" s="444" t="n">
        <v>0</v>
      </c>
      <c r="AC35" s="445" t="n">
        <v>95.7</v>
      </c>
      <c r="AD35" s="445" t="n">
        <v>96.8</v>
      </c>
      <c r="AE35" s="445" t="n">
        <v>94.3</v>
      </c>
      <c r="AF35" s="445" t="n">
        <v>0.9</v>
      </c>
      <c r="AG35" s="445" t="n">
        <v>1.6</v>
      </c>
      <c r="AH35" s="445" t="n">
        <v>0</v>
      </c>
    </row>
    <row r="36" s="342" customFormat="true" ht="27.95" hidden="false" customHeight="true" outlineLevel="0" collapsed="false">
      <c r="A36" s="450" t="s">
        <v>42</v>
      </c>
      <c r="B36" s="444" t="n">
        <v>144</v>
      </c>
      <c r="C36" s="444" t="n">
        <v>77</v>
      </c>
      <c r="D36" s="444" t="n">
        <v>67</v>
      </c>
      <c r="E36" s="444" t="n">
        <v>142</v>
      </c>
      <c r="F36" s="444" t="n">
        <v>76</v>
      </c>
      <c r="G36" s="444" t="n">
        <v>66</v>
      </c>
      <c r="H36" s="444" t="n">
        <v>1</v>
      </c>
      <c r="I36" s="444" t="n">
        <v>1</v>
      </c>
      <c r="J36" s="444" t="n">
        <v>0</v>
      </c>
      <c r="K36" s="444" t="n">
        <v>0</v>
      </c>
      <c r="L36" s="444" t="n">
        <v>0</v>
      </c>
      <c r="M36" s="444" t="n">
        <v>0</v>
      </c>
      <c r="N36" s="444" t="n">
        <v>0</v>
      </c>
      <c r="O36" s="444" t="n">
        <v>0</v>
      </c>
      <c r="P36" s="444" t="n">
        <v>0</v>
      </c>
      <c r="Q36" s="444" t="n">
        <v>0</v>
      </c>
      <c r="R36" s="444" t="n">
        <v>0</v>
      </c>
      <c r="S36" s="444" t="n">
        <v>0</v>
      </c>
      <c r="T36" s="444" t="n">
        <v>1</v>
      </c>
      <c r="U36" s="444" t="n">
        <v>0</v>
      </c>
      <c r="V36" s="444" t="n">
        <v>1</v>
      </c>
      <c r="W36" s="444" t="n">
        <v>0</v>
      </c>
      <c r="X36" s="444" t="n">
        <v>0</v>
      </c>
      <c r="Y36" s="444" t="n">
        <v>0</v>
      </c>
      <c r="Z36" s="444" t="n">
        <v>0</v>
      </c>
      <c r="AA36" s="444" t="n">
        <v>0</v>
      </c>
      <c r="AB36" s="444" t="n">
        <v>0</v>
      </c>
      <c r="AC36" s="445" t="n">
        <v>98.6</v>
      </c>
      <c r="AD36" s="445" t="n">
        <v>98.7</v>
      </c>
      <c r="AE36" s="445" t="n">
        <v>98.5</v>
      </c>
      <c r="AF36" s="445" t="n">
        <v>0</v>
      </c>
      <c r="AG36" s="445" t="n">
        <v>0</v>
      </c>
      <c r="AH36" s="445" t="n">
        <v>0</v>
      </c>
    </row>
    <row r="37" s="342" customFormat="true" ht="27.95" hidden="false" customHeight="true" outlineLevel="0" collapsed="false">
      <c r="A37" s="450" t="s">
        <v>43</v>
      </c>
      <c r="B37" s="444" t="n">
        <v>124</v>
      </c>
      <c r="C37" s="444" t="n">
        <v>62</v>
      </c>
      <c r="D37" s="444" t="n">
        <v>62</v>
      </c>
      <c r="E37" s="444" t="n">
        <v>124</v>
      </c>
      <c r="F37" s="444" t="n">
        <v>62</v>
      </c>
      <c r="G37" s="444" t="n">
        <v>62</v>
      </c>
      <c r="H37" s="444" t="n">
        <v>0</v>
      </c>
      <c r="I37" s="444" t="n">
        <v>0</v>
      </c>
      <c r="J37" s="444" t="n">
        <v>0</v>
      </c>
      <c r="K37" s="444" t="n">
        <v>0</v>
      </c>
      <c r="L37" s="444" t="n">
        <v>0</v>
      </c>
      <c r="M37" s="444" t="n">
        <v>0</v>
      </c>
      <c r="N37" s="444" t="n">
        <v>0</v>
      </c>
      <c r="O37" s="444" t="n">
        <v>0</v>
      </c>
      <c r="P37" s="444" t="n">
        <v>0</v>
      </c>
      <c r="Q37" s="444" t="n">
        <v>0</v>
      </c>
      <c r="R37" s="444" t="n">
        <v>0</v>
      </c>
      <c r="S37" s="444" t="n">
        <v>0</v>
      </c>
      <c r="T37" s="444" t="n">
        <v>0</v>
      </c>
      <c r="U37" s="444" t="n">
        <v>0</v>
      </c>
      <c r="V37" s="444" t="n">
        <v>0</v>
      </c>
      <c r="W37" s="444" t="n">
        <v>0</v>
      </c>
      <c r="X37" s="444" t="n">
        <v>0</v>
      </c>
      <c r="Y37" s="444" t="n">
        <v>0</v>
      </c>
      <c r="Z37" s="444" t="n">
        <v>0</v>
      </c>
      <c r="AA37" s="444" t="n">
        <v>0</v>
      </c>
      <c r="AB37" s="444" t="n">
        <v>0</v>
      </c>
      <c r="AC37" s="445" t="n">
        <v>100</v>
      </c>
      <c r="AD37" s="445" t="n">
        <v>100</v>
      </c>
      <c r="AE37" s="445" t="n">
        <v>100</v>
      </c>
      <c r="AF37" s="445" t="n">
        <v>0</v>
      </c>
      <c r="AG37" s="445" t="n">
        <v>0</v>
      </c>
      <c r="AH37" s="445" t="n">
        <v>0</v>
      </c>
    </row>
    <row r="38" s="342" customFormat="true" ht="27.95" hidden="false" customHeight="true" outlineLevel="0" collapsed="false">
      <c r="A38" s="443"/>
      <c r="B38" s="444"/>
      <c r="C38" s="444"/>
      <c r="D38" s="444"/>
      <c r="E38" s="444"/>
      <c r="F38" s="444"/>
      <c r="G38" s="444"/>
      <c r="H38" s="444"/>
      <c r="I38" s="444"/>
      <c r="J38" s="444"/>
      <c r="K38" s="444"/>
      <c r="L38" s="444"/>
      <c r="M38" s="444"/>
      <c r="N38" s="444"/>
      <c r="O38" s="444"/>
      <c r="P38" s="444"/>
      <c r="Q38" s="444"/>
      <c r="R38" s="444"/>
      <c r="S38" s="444"/>
      <c r="T38" s="444"/>
      <c r="U38" s="444"/>
      <c r="V38" s="444"/>
      <c r="W38" s="444"/>
      <c r="X38" s="444"/>
      <c r="Y38" s="444"/>
      <c r="Z38" s="444"/>
      <c r="AA38" s="444"/>
      <c r="AB38" s="444"/>
      <c r="AC38" s="445"/>
      <c r="AD38" s="445"/>
      <c r="AE38" s="445"/>
      <c r="AF38" s="445"/>
      <c r="AG38" s="445"/>
      <c r="AH38" s="445"/>
    </row>
    <row r="39" s="342" customFormat="true" ht="27.95" hidden="false" customHeight="true" outlineLevel="0" collapsed="false">
      <c r="A39" s="447" t="s">
        <v>44</v>
      </c>
      <c r="B39" s="448" t="n">
        <v>309</v>
      </c>
      <c r="C39" s="448" t="n">
        <v>150</v>
      </c>
      <c r="D39" s="448" t="n">
        <v>159</v>
      </c>
      <c r="E39" s="448" t="n">
        <v>306</v>
      </c>
      <c r="F39" s="448" t="n">
        <v>148</v>
      </c>
      <c r="G39" s="448" t="n">
        <v>158</v>
      </c>
      <c r="H39" s="448" t="n">
        <v>0</v>
      </c>
      <c r="I39" s="448" t="n">
        <v>0</v>
      </c>
      <c r="J39" s="448" t="n">
        <v>0</v>
      </c>
      <c r="K39" s="448" t="n">
        <v>0</v>
      </c>
      <c r="L39" s="448" t="n">
        <v>0</v>
      </c>
      <c r="M39" s="448" t="n">
        <v>0</v>
      </c>
      <c r="N39" s="448" t="n">
        <v>0</v>
      </c>
      <c r="O39" s="448" t="n">
        <v>0</v>
      </c>
      <c r="P39" s="448" t="n">
        <v>0</v>
      </c>
      <c r="Q39" s="448" t="n">
        <v>1</v>
      </c>
      <c r="R39" s="448" t="n">
        <v>1</v>
      </c>
      <c r="S39" s="448" t="n">
        <v>0</v>
      </c>
      <c r="T39" s="448" t="n">
        <v>2</v>
      </c>
      <c r="U39" s="448" t="n">
        <v>1</v>
      </c>
      <c r="V39" s="448" t="n">
        <v>1</v>
      </c>
      <c r="W39" s="448" t="n">
        <v>0</v>
      </c>
      <c r="X39" s="448" t="n">
        <v>0</v>
      </c>
      <c r="Y39" s="448" t="n">
        <v>0</v>
      </c>
      <c r="Z39" s="448" t="n">
        <v>0</v>
      </c>
      <c r="AA39" s="448" t="n">
        <v>0</v>
      </c>
      <c r="AB39" s="448" t="n">
        <v>0</v>
      </c>
      <c r="AC39" s="449" t="n">
        <v>99</v>
      </c>
      <c r="AD39" s="449" t="n">
        <v>98.7</v>
      </c>
      <c r="AE39" s="449" t="n">
        <v>99.4</v>
      </c>
      <c r="AF39" s="449" t="n">
        <v>0.3</v>
      </c>
      <c r="AG39" s="449" t="n">
        <v>0.7</v>
      </c>
      <c r="AH39" s="449" t="n">
        <v>0</v>
      </c>
    </row>
    <row r="40" s="202" customFormat="true" ht="27.95" hidden="false" customHeight="true" outlineLevel="0" collapsed="false">
      <c r="A40" s="450" t="s">
        <v>45</v>
      </c>
      <c r="B40" s="444" t="n">
        <v>309</v>
      </c>
      <c r="C40" s="444" t="n">
        <v>150</v>
      </c>
      <c r="D40" s="444" t="n">
        <v>159</v>
      </c>
      <c r="E40" s="444" t="n">
        <v>306</v>
      </c>
      <c r="F40" s="444" t="n">
        <v>148</v>
      </c>
      <c r="G40" s="444" t="n">
        <v>158</v>
      </c>
      <c r="H40" s="444" t="n">
        <v>0</v>
      </c>
      <c r="I40" s="444" t="n">
        <v>0</v>
      </c>
      <c r="J40" s="444" t="n">
        <v>0</v>
      </c>
      <c r="K40" s="444" t="n">
        <v>0</v>
      </c>
      <c r="L40" s="444" t="n">
        <v>0</v>
      </c>
      <c r="M40" s="444" t="n">
        <v>0</v>
      </c>
      <c r="N40" s="444" t="n">
        <v>0</v>
      </c>
      <c r="O40" s="444" t="n">
        <v>0</v>
      </c>
      <c r="P40" s="444" t="n">
        <v>0</v>
      </c>
      <c r="Q40" s="444" t="n">
        <v>1</v>
      </c>
      <c r="R40" s="444" t="n">
        <v>1</v>
      </c>
      <c r="S40" s="444" t="n">
        <v>0</v>
      </c>
      <c r="T40" s="444" t="n">
        <v>2</v>
      </c>
      <c r="U40" s="444" t="n">
        <v>1</v>
      </c>
      <c r="V40" s="444" t="n">
        <v>1</v>
      </c>
      <c r="W40" s="444" t="n">
        <v>0</v>
      </c>
      <c r="X40" s="444" t="n">
        <v>0</v>
      </c>
      <c r="Y40" s="444" t="n">
        <v>0</v>
      </c>
      <c r="Z40" s="444" t="n">
        <v>0</v>
      </c>
      <c r="AA40" s="444" t="n">
        <v>0</v>
      </c>
      <c r="AB40" s="444" t="n">
        <v>0</v>
      </c>
      <c r="AC40" s="445" t="n">
        <v>99</v>
      </c>
      <c r="AD40" s="445" t="n">
        <v>98.7</v>
      </c>
      <c r="AE40" s="445" t="n">
        <v>99.4</v>
      </c>
      <c r="AF40" s="445" t="n">
        <v>0.3</v>
      </c>
      <c r="AG40" s="445" t="n">
        <v>0.7</v>
      </c>
      <c r="AH40" s="445" t="n">
        <v>0</v>
      </c>
    </row>
    <row r="41" s="342" customFormat="true" ht="27.95" hidden="false" customHeight="true" outlineLevel="0" collapsed="false">
      <c r="A41" s="451"/>
      <c r="B41" s="452"/>
      <c r="C41" s="452"/>
      <c r="D41" s="452"/>
      <c r="E41" s="452"/>
      <c r="F41" s="452"/>
      <c r="G41" s="452"/>
      <c r="H41" s="452"/>
      <c r="I41" s="452"/>
      <c r="J41" s="452"/>
      <c r="K41" s="452"/>
      <c r="L41" s="452"/>
      <c r="M41" s="452"/>
      <c r="N41" s="452"/>
      <c r="O41" s="452"/>
      <c r="P41" s="452"/>
      <c r="Q41" s="452"/>
      <c r="R41" s="452"/>
      <c r="S41" s="452"/>
      <c r="T41" s="452"/>
      <c r="U41" s="452"/>
      <c r="V41" s="452"/>
      <c r="W41" s="452"/>
      <c r="X41" s="452"/>
      <c r="Y41" s="452"/>
      <c r="Z41" s="452"/>
      <c r="AA41" s="452"/>
      <c r="AB41" s="452"/>
      <c r="AC41" s="453"/>
      <c r="AD41" s="453"/>
      <c r="AE41" s="453"/>
      <c r="AF41" s="453"/>
      <c r="AG41" s="453"/>
      <c r="AH41" s="453"/>
    </row>
    <row r="42" s="342" customFormat="true" ht="21.75" hidden="false" customHeight="true" outlineLevel="0" collapsed="false">
      <c r="A42" s="454"/>
    </row>
    <row r="43" s="456" customFormat="true" ht="21" hidden="false" customHeight="true" outlineLevel="0" collapsed="false">
      <c r="A43" s="455" t="s">
        <v>394</v>
      </c>
      <c r="AH43" s="430" t="s">
        <v>382</v>
      </c>
    </row>
    <row r="44" s="439" customFormat="true" ht="50.25" hidden="false" customHeight="true" outlineLevel="0" collapsed="false">
      <c r="A44" s="431" t="s">
        <v>1</v>
      </c>
      <c r="B44" s="432" t="s">
        <v>383</v>
      </c>
      <c r="C44" s="432"/>
      <c r="D44" s="432"/>
      <c r="E44" s="432" t="s">
        <v>384</v>
      </c>
      <c r="F44" s="432"/>
      <c r="G44" s="432"/>
      <c r="H44" s="432" t="s">
        <v>385</v>
      </c>
      <c r="I44" s="432"/>
      <c r="J44" s="432"/>
      <c r="K44" s="433" t="s">
        <v>386</v>
      </c>
      <c r="L44" s="433"/>
      <c r="M44" s="433"/>
      <c r="N44" s="434" t="s">
        <v>395</v>
      </c>
      <c r="O44" s="434"/>
      <c r="P44" s="434"/>
      <c r="Q44" s="435" t="s">
        <v>388</v>
      </c>
      <c r="R44" s="435"/>
      <c r="S44" s="435"/>
      <c r="T44" s="435" t="s">
        <v>389</v>
      </c>
      <c r="U44" s="435"/>
      <c r="V44" s="435"/>
      <c r="W44" s="435" t="s">
        <v>390</v>
      </c>
      <c r="X44" s="435"/>
      <c r="Y44" s="435"/>
      <c r="Z44" s="432" t="s">
        <v>391</v>
      </c>
      <c r="AA44" s="432"/>
      <c r="AB44" s="432"/>
      <c r="AC44" s="437" t="s">
        <v>392</v>
      </c>
      <c r="AD44" s="437"/>
      <c r="AE44" s="437"/>
      <c r="AF44" s="438" t="s">
        <v>393</v>
      </c>
      <c r="AG44" s="438"/>
      <c r="AH44" s="438"/>
    </row>
    <row r="45" s="439" customFormat="true" ht="20.1" hidden="false" customHeight="true" outlineLevel="0" collapsed="false">
      <c r="A45" s="431"/>
      <c r="B45" s="440" t="s">
        <v>8</v>
      </c>
      <c r="C45" s="440" t="s">
        <v>9</v>
      </c>
      <c r="D45" s="440" t="s">
        <v>10</v>
      </c>
      <c r="E45" s="440" t="s">
        <v>8</v>
      </c>
      <c r="F45" s="440" t="s">
        <v>9</v>
      </c>
      <c r="G45" s="440" t="s">
        <v>10</v>
      </c>
      <c r="H45" s="440" t="s">
        <v>8</v>
      </c>
      <c r="I45" s="440" t="s">
        <v>9</v>
      </c>
      <c r="J45" s="440" t="s">
        <v>10</v>
      </c>
      <c r="K45" s="440" t="s">
        <v>8</v>
      </c>
      <c r="L45" s="440" t="s">
        <v>9</v>
      </c>
      <c r="M45" s="440" t="s">
        <v>10</v>
      </c>
      <c r="N45" s="440" t="s">
        <v>8</v>
      </c>
      <c r="O45" s="440" t="s">
        <v>9</v>
      </c>
      <c r="P45" s="440" t="s">
        <v>10</v>
      </c>
      <c r="Q45" s="440" t="s">
        <v>8</v>
      </c>
      <c r="R45" s="440" t="s">
        <v>9</v>
      </c>
      <c r="S45" s="440" t="s">
        <v>10</v>
      </c>
      <c r="T45" s="440" t="s">
        <v>8</v>
      </c>
      <c r="U45" s="440" t="s">
        <v>9</v>
      </c>
      <c r="V45" s="440" t="s">
        <v>10</v>
      </c>
      <c r="W45" s="440" t="s">
        <v>8</v>
      </c>
      <c r="X45" s="440" t="s">
        <v>9</v>
      </c>
      <c r="Y45" s="440" t="s">
        <v>10</v>
      </c>
      <c r="Z45" s="440" t="s">
        <v>8</v>
      </c>
      <c r="AA45" s="440" t="s">
        <v>9</v>
      </c>
      <c r="AB45" s="440" t="s">
        <v>10</v>
      </c>
      <c r="AC45" s="441" t="s">
        <v>8</v>
      </c>
      <c r="AD45" s="441" t="s">
        <v>9</v>
      </c>
      <c r="AE45" s="441" t="s">
        <v>10</v>
      </c>
      <c r="AF45" s="441" t="s">
        <v>8</v>
      </c>
      <c r="AG45" s="441" t="s">
        <v>9</v>
      </c>
      <c r="AH45" s="442" t="s">
        <v>10</v>
      </c>
    </row>
    <row r="46" s="202" customFormat="true" ht="27.95" hidden="false" customHeight="true" outlineLevel="0" collapsed="false">
      <c r="A46" s="447" t="s">
        <v>47</v>
      </c>
      <c r="B46" s="448" t="n">
        <v>676</v>
      </c>
      <c r="C46" s="448" t="n">
        <v>367</v>
      </c>
      <c r="D46" s="448" t="n">
        <v>309</v>
      </c>
      <c r="E46" s="448" t="n">
        <v>667</v>
      </c>
      <c r="F46" s="448" t="n">
        <v>361</v>
      </c>
      <c r="G46" s="448" t="n">
        <v>306</v>
      </c>
      <c r="H46" s="448" t="n">
        <v>1</v>
      </c>
      <c r="I46" s="448" t="n">
        <v>1</v>
      </c>
      <c r="J46" s="448" t="n">
        <v>0</v>
      </c>
      <c r="K46" s="448" t="n">
        <v>0</v>
      </c>
      <c r="L46" s="448" t="n">
        <v>0</v>
      </c>
      <c r="M46" s="448" t="n">
        <v>0</v>
      </c>
      <c r="N46" s="448" t="n">
        <v>0</v>
      </c>
      <c r="O46" s="448" t="n">
        <v>0</v>
      </c>
      <c r="P46" s="448" t="n">
        <v>0</v>
      </c>
      <c r="Q46" s="448" t="n">
        <v>2</v>
      </c>
      <c r="R46" s="448" t="n">
        <v>1</v>
      </c>
      <c r="S46" s="448" t="n">
        <v>1</v>
      </c>
      <c r="T46" s="448" t="n">
        <v>6</v>
      </c>
      <c r="U46" s="448" t="n">
        <v>4</v>
      </c>
      <c r="V46" s="448" t="n">
        <v>2</v>
      </c>
      <c r="W46" s="448" t="n">
        <v>0</v>
      </c>
      <c r="X46" s="448" t="n">
        <v>0</v>
      </c>
      <c r="Y46" s="448" t="n">
        <v>0</v>
      </c>
      <c r="Z46" s="448" t="n">
        <v>0</v>
      </c>
      <c r="AA46" s="448" t="n">
        <v>0</v>
      </c>
      <c r="AB46" s="448" t="n">
        <v>0</v>
      </c>
      <c r="AC46" s="457" t="n">
        <v>98.7</v>
      </c>
      <c r="AD46" s="457" t="n">
        <v>98.4</v>
      </c>
      <c r="AE46" s="457" t="n">
        <v>99</v>
      </c>
      <c r="AF46" s="457" t="n">
        <v>0.3</v>
      </c>
      <c r="AG46" s="457" t="n">
        <v>0.3</v>
      </c>
      <c r="AH46" s="457" t="n">
        <v>0.3</v>
      </c>
    </row>
    <row r="47" s="202" customFormat="true" ht="27.95" hidden="false" customHeight="true" outlineLevel="0" collapsed="false">
      <c r="A47" s="450" t="s">
        <v>48</v>
      </c>
      <c r="B47" s="444" t="n">
        <v>328</v>
      </c>
      <c r="C47" s="444" t="n">
        <v>176</v>
      </c>
      <c r="D47" s="444" t="n">
        <v>152</v>
      </c>
      <c r="E47" s="444" t="n">
        <v>325</v>
      </c>
      <c r="F47" s="444" t="n">
        <v>174</v>
      </c>
      <c r="G47" s="444" t="n">
        <v>151</v>
      </c>
      <c r="H47" s="444" t="n">
        <v>0</v>
      </c>
      <c r="I47" s="444" t="n">
        <v>0</v>
      </c>
      <c r="J47" s="444" t="n">
        <v>0</v>
      </c>
      <c r="K47" s="444" t="n">
        <v>0</v>
      </c>
      <c r="L47" s="444" t="n">
        <v>0</v>
      </c>
      <c r="M47" s="444" t="n">
        <v>0</v>
      </c>
      <c r="N47" s="444" t="n">
        <v>0</v>
      </c>
      <c r="O47" s="444" t="n">
        <v>0</v>
      </c>
      <c r="P47" s="444" t="n">
        <v>0</v>
      </c>
      <c r="Q47" s="444" t="n">
        <v>2</v>
      </c>
      <c r="R47" s="444" t="n">
        <v>1</v>
      </c>
      <c r="S47" s="444" t="n">
        <v>1</v>
      </c>
      <c r="T47" s="444" t="n">
        <v>1</v>
      </c>
      <c r="U47" s="444" t="n">
        <v>1</v>
      </c>
      <c r="V47" s="444" t="n">
        <v>0</v>
      </c>
      <c r="W47" s="444" t="n">
        <v>0</v>
      </c>
      <c r="X47" s="444" t="n">
        <v>0</v>
      </c>
      <c r="Y47" s="444" t="n">
        <v>0</v>
      </c>
      <c r="Z47" s="444" t="n">
        <v>0</v>
      </c>
      <c r="AA47" s="444" t="n">
        <v>0</v>
      </c>
      <c r="AB47" s="444" t="n">
        <v>0</v>
      </c>
      <c r="AC47" s="458" t="n">
        <v>99.1</v>
      </c>
      <c r="AD47" s="458" t="n">
        <v>98.9</v>
      </c>
      <c r="AE47" s="458" t="n">
        <v>99.3</v>
      </c>
      <c r="AF47" s="458" t="n">
        <v>0.6</v>
      </c>
      <c r="AG47" s="458" t="n">
        <v>0.6</v>
      </c>
      <c r="AH47" s="458" t="n">
        <v>0.7</v>
      </c>
    </row>
    <row r="48" s="342" customFormat="true" ht="27.95" hidden="false" customHeight="true" outlineLevel="0" collapsed="false">
      <c r="A48" s="450" t="s">
        <v>49</v>
      </c>
      <c r="B48" s="444" t="n">
        <v>348</v>
      </c>
      <c r="C48" s="444" t="n">
        <v>191</v>
      </c>
      <c r="D48" s="444" t="n">
        <v>157</v>
      </c>
      <c r="E48" s="444" t="n">
        <v>342</v>
      </c>
      <c r="F48" s="444" t="n">
        <v>187</v>
      </c>
      <c r="G48" s="444" t="n">
        <v>155</v>
      </c>
      <c r="H48" s="444" t="n">
        <v>1</v>
      </c>
      <c r="I48" s="444" t="n">
        <v>1</v>
      </c>
      <c r="J48" s="444" t="n">
        <v>0</v>
      </c>
      <c r="K48" s="444" t="n">
        <v>0</v>
      </c>
      <c r="L48" s="444" t="n">
        <v>0</v>
      </c>
      <c r="M48" s="444" t="n">
        <v>0</v>
      </c>
      <c r="N48" s="444" t="n">
        <v>0</v>
      </c>
      <c r="O48" s="444" t="n">
        <v>0</v>
      </c>
      <c r="P48" s="444" t="n">
        <v>0</v>
      </c>
      <c r="Q48" s="444" t="n">
        <v>0</v>
      </c>
      <c r="R48" s="444" t="n">
        <v>0</v>
      </c>
      <c r="S48" s="444" t="n">
        <v>0</v>
      </c>
      <c r="T48" s="444" t="n">
        <v>5</v>
      </c>
      <c r="U48" s="444" t="n">
        <v>3</v>
      </c>
      <c r="V48" s="444" t="n">
        <v>2</v>
      </c>
      <c r="W48" s="444" t="n">
        <v>0</v>
      </c>
      <c r="X48" s="444" t="n">
        <v>0</v>
      </c>
      <c r="Y48" s="444" t="n">
        <v>0</v>
      </c>
      <c r="Z48" s="444" t="n">
        <v>0</v>
      </c>
      <c r="AA48" s="444" t="n">
        <v>0</v>
      </c>
      <c r="AB48" s="444" t="n">
        <v>0</v>
      </c>
      <c r="AC48" s="458" t="n">
        <v>98.3</v>
      </c>
      <c r="AD48" s="458" t="n">
        <v>97.9</v>
      </c>
      <c r="AE48" s="458" t="n">
        <v>98.7</v>
      </c>
      <c r="AF48" s="458" t="n">
        <v>0</v>
      </c>
      <c r="AG48" s="458" t="n">
        <v>0</v>
      </c>
      <c r="AH48" s="458" t="n">
        <v>0</v>
      </c>
    </row>
    <row r="49" s="342" customFormat="true" ht="27.95" hidden="false" customHeight="true" outlineLevel="0" collapsed="false">
      <c r="A49" s="443"/>
      <c r="B49" s="444"/>
      <c r="C49" s="444"/>
      <c r="D49" s="444"/>
      <c r="E49" s="444"/>
      <c r="F49" s="444"/>
      <c r="G49" s="444"/>
      <c r="H49" s="444"/>
      <c r="I49" s="444"/>
      <c r="J49" s="444"/>
      <c r="K49" s="444"/>
      <c r="L49" s="444"/>
      <c r="M49" s="444"/>
      <c r="N49" s="444"/>
      <c r="O49" s="444"/>
      <c r="P49" s="444"/>
      <c r="Q49" s="444"/>
      <c r="R49" s="444"/>
      <c r="S49" s="444"/>
      <c r="T49" s="444"/>
      <c r="U49" s="444"/>
      <c r="V49" s="444"/>
      <c r="W49" s="444"/>
      <c r="X49" s="444"/>
      <c r="Y49" s="444"/>
      <c r="Z49" s="444"/>
      <c r="AA49" s="444"/>
      <c r="AB49" s="444"/>
      <c r="AC49" s="458"/>
      <c r="AD49" s="458"/>
      <c r="AE49" s="458"/>
      <c r="AF49" s="458"/>
      <c r="AG49" s="458"/>
      <c r="AH49" s="458"/>
    </row>
    <row r="50" s="202" customFormat="true" ht="27.95" hidden="false" customHeight="true" outlineLevel="0" collapsed="false">
      <c r="A50" s="447" t="s">
        <v>50</v>
      </c>
      <c r="B50" s="448" t="n">
        <v>381</v>
      </c>
      <c r="C50" s="448" t="n">
        <v>184</v>
      </c>
      <c r="D50" s="448" t="n">
        <v>197</v>
      </c>
      <c r="E50" s="448" t="n">
        <v>377</v>
      </c>
      <c r="F50" s="448" t="n">
        <v>183</v>
      </c>
      <c r="G50" s="448" t="n">
        <v>194</v>
      </c>
      <c r="H50" s="448" t="n">
        <v>0</v>
      </c>
      <c r="I50" s="448" t="n">
        <v>0</v>
      </c>
      <c r="J50" s="448" t="n">
        <v>0</v>
      </c>
      <c r="K50" s="448" t="n">
        <v>0</v>
      </c>
      <c r="L50" s="448" t="n">
        <v>0</v>
      </c>
      <c r="M50" s="448" t="n">
        <v>0</v>
      </c>
      <c r="N50" s="448" t="n">
        <v>0</v>
      </c>
      <c r="O50" s="448" t="n">
        <v>0</v>
      </c>
      <c r="P50" s="448" t="n">
        <v>0</v>
      </c>
      <c r="Q50" s="448" t="n">
        <v>2</v>
      </c>
      <c r="R50" s="448" t="n">
        <v>1</v>
      </c>
      <c r="S50" s="448" t="n">
        <v>1</v>
      </c>
      <c r="T50" s="448" t="n">
        <v>2</v>
      </c>
      <c r="U50" s="448" t="n">
        <v>0</v>
      </c>
      <c r="V50" s="448" t="n">
        <v>2</v>
      </c>
      <c r="W50" s="448" t="n">
        <v>0</v>
      </c>
      <c r="X50" s="448" t="n">
        <v>0</v>
      </c>
      <c r="Y50" s="448" t="n">
        <v>0</v>
      </c>
      <c r="Z50" s="448" t="n">
        <v>1</v>
      </c>
      <c r="AA50" s="448" t="n">
        <v>1</v>
      </c>
      <c r="AB50" s="448" t="n">
        <v>0</v>
      </c>
      <c r="AC50" s="457" t="n">
        <v>99</v>
      </c>
      <c r="AD50" s="457" t="n">
        <v>99.5</v>
      </c>
      <c r="AE50" s="457" t="n">
        <v>98.5</v>
      </c>
      <c r="AF50" s="457" t="n">
        <v>0.8</v>
      </c>
      <c r="AG50" s="457" t="n">
        <v>1.1</v>
      </c>
      <c r="AH50" s="457" t="n">
        <v>0.5</v>
      </c>
    </row>
    <row r="51" s="342" customFormat="true" ht="27.95" hidden="false" customHeight="true" outlineLevel="0" collapsed="false">
      <c r="A51" s="450" t="s">
        <v>51</v>
      </c>
      <c r="B51" s="444" t="n">
        <v>46</v>
      </c>
      <c r="C51" s="444" t="n">
        <v>20</v>
      </c>
      <c r="D51" s="459" t="n">
        <v>26</v>
      </c>
      <c r="E51" s="444" t="n">
        <v>45</v>
      </c>
      <c r="F51" s="444" t="n">
        <v>20</v>
      </c>
      <c r="G51" s="444" t="n">
        <v>25</v>
      </c>
      <c r="H51" s="444" t="n">
        <v>0</v>
      </c>
      <c r="I51" s="444" t="n">
        <v>0</v>
      </c>
      <c r="J51" s="444" t="n">
        <v>0</v>
      </c>
      <c r="K51" s="444" t="n">
        <v>0</v>
      </c>
      <c r="L51" s="444" t="n">
        <v>0</v>
      </c>
      <c r="M51" s="444" t="n">
        <v>0</v>
      </c>
      <c r="N51" s="444" t="n">
        <v>0</v>
      </c>
      <c r="O51" s="444" t="n">
        <v>0</v>
      </c>
      <c r="P51" s="444" t="n">
        <v>0</v>
      </c>
      <c r="Q51" s="444" t="n">
        <v>1</v>
      </c>
      <c r="R51" s="444" t="n">
        <v>0</v>
      </c>
      <c r="S51" s="444" t="n">
        <v>1</v>
      </c>
      <c r="T51" s="444" t="n">
        <v>0</v>
      </c>
      <c r="U51" s="444" t="n">
        <v>0</v>
      </c>
      <c r="V51" s="444" t="n">
        <v>0</v>
      </c>
      <c r="W51" s="444" t="n">
        <v>0</v>
      </c>
      <c r="X51" s="444" t="n">
        <v>0</v>
      </c>
      <c r="Y51" s="444" t="n">
        <v>0</v>
      </c>
      <c r="Z51" s="444" t="n">
        <v>0</v>
      </c>
      <c r="AA51" s="444" t="n">
        <v>0</v>
      </c>
      <c r="AB51" s="444" t="n">
        <v>0</v>
      </c>
      <c r="AC51" s="458" t="n">
        <v>97.8</v>
      </c>
      <c r="AD51" s="458" t="n">
        <v>100</v>
      </c>
      <c r="AE51" s="458" t="n">
        <v>96.2</v>
      </c>
      <c r="AF51" s="458" t="n">
        <v>2.2</v>
      </c>
      <c r="AG51" s="458" t="n">
        <v>0</v>
      </c>
      <c r="AH51" s="458" t="n">
        <v>3.8</v>
      </c>
    </row>
    <row r="52" s="342" customFormat="true" ht="27.95" hidden="false" customHeight="true" outlineLevel="0" collapsed="false">
      <c r="A52" s="450" t="s">
        <v>52</v>
      </c>
      <c r="B52" s="444" t="n">
        <v>91</v>
      </c>
      <c r="C52" s="444" t="n">
        <v>45</v>
      </c>
      <c r="D52" s="444" t="n">
        <v>46</v>
      </c>
      <c r="E52" s="444" t="n">
        <v>89</v>
      </c>
      <c r="F52" s="444" t="n">
        <v>44</v>
      </c>
      <c r="G52" s="444" t="n">
        <v>45</v>
      </c>
      <c r="H52" s="444" t="n">
        <v>0</v>
      </c>
      <c r="I52" s="444" t="n">
        <v>0</v>
      </c>
      <c r="J52" s="444" t="n">
        <v>0</v>
      </c>
      <c r="K52" s="444" t="n">
        <v>0</v>
      </c>
      <c r="L52" s="444" t="n">
        <v>0</v>
      </c>
      <c r="M52" s="444" t="n">
        <v>0</v>
      </c>
      <c r="N52" s="444" t="n">
        <v>0</v>
      </c>
      <c r="O52" s="444" t="n">
        <v>0</v>
      </c>
      <c r="P52" s="444" t="n">
        <v>0</v>
      </c>
      <c r="Q52" s="444" t="n">
        <v>1</v>
      </c>
      <c r="R52" s="444" t="n">
        <v>1</v>
      </c>
      <c r="S52" s="444" t="n">
        <v>0</v>
      </c>
      <c r="T52" s="444" t="n">
        <v>1</v>
      </c>
      <c r="U52" s="444" t="n">
        <v>0</v>
      </c>
      <c r="V52" s="444" t="n">
        <v>1</v>
      </c>
      <c r="W52" s="444" t="n">
        <v>0</v>
      </c>
      <c r="X52" s="444" t="n">
        <v>0</v>
      </c>
      <c r="Y52" s="444" t="n">
        <v>0</v>
      </c>
      <c r="Z52" s="444" t="n">
        <v>0</v>
      </c>
      <c r="AA52" s="444" t="n">
        <v>0</v>
      </c>
      <c r="AB52" s="444" t="n">
        <v>0</v>
      </c>
      <c r="AC52" s="458" t="n">
        <v>97.8</v>
      </c>
      <c r="AD52" s="458" t="n">
        <v>97.8</v>
      </c>
      <c r="AE52" s="458" t="n">
        <v>97.8</v>
      </c>
      <c r="AF52" s="458" t="n">
        <v>1.1</v>
      </c>
      <c r="AG52" s="458" t="n">
        <v>2.2</v>
      </c>
      <c r="AH52" s="458" t="n">
        <v>0</v>
      </c>
    </row>
    <row r="53" s="342" customFormat="true" ht="27.95" hidden="false" customHeight="true" outlineLevel="0" collapsed="false">
      <c r="A53" s="450" t="s">
        <v>53</v>
      </c>
      <c r="B53" s="444" t="n">
        <v>15</v>
      </c>
      <c r="C53" s="444" t="n">
        <v>8</v>
      </c>
      <c r="D53" s="444" t="n">
        <v>7</v>
      </c>
      <c r="E53" s="444" t="n">
        <v>15</v>
      </c>
      <c r="F53" s="444" t="n">
        <v>8</v>
      </c>
      <c r="G53" s="444" t="n">
        <v>7</v>
      </c>
      <c r="H53" s="444" t="n">
        <v>0</v>
      </c>
      <c r="I53" s="444" t="n">
        <v>0</v>
      </c>
      <c r="J53" s="444" t="n">
        <v>0</v>
      </c>
      <c r="K53" s="444" t="n">
        <v>0</v>
      </c>
      <c r="L53" s="444" t="n">
        <v>0</v>
      </c>
      <c r="M53" s="444" t="n">
        <v>0</v>
      </c>
      <c r="N53" s="444" t="n">
        <v>0</v>
      </c>
      <c r="O53" s="444" t="n">
        <v>0</v>
      </c>
      <c r="P53" s="444" t="n">
        <v>0</v>
      </c>
      <c r="Q53" s="444" t="n">
        <v>0</v>
      </c>
      <c r="R53" s="444" t="n">
        <v>0</v>
      </c>
      <c r="S53" s="444" t="n">
        <v>0</v>
      </c>
      <c r="T53" s="444" t="n">
        <v>0</v>
      </c>
      <c r="U53" s="444" t="n">
        <v>0</v>
      </c>
      <c r="V53" s="444" t="n">
        <v>0</v>
      </c>
      <c r="W53" s="444" t="n">
        <v>0</v>
      </c>
      <c r="X53" s="444" t="n">
        <v>0</v>
      </c>
      <c r="Y53" s="444" t="n">
        <v>0</v>
      </c>
      <c r="Z53" s="444" t="n">
        <v>0</v>
      </c>
      <c r="AA53" s="444" t="n">
        <v>0</v>
      </c>
      <c r="AB53" s="444" t="n">
        <v>0</v>
      </c>
      <c r="AC53" s="458" t="n">
        <v>100</v>
      </c>
      <c r="AD53" s="458" t="n">
        <v>100</v>
      </c>
      <c r="AE53" s="458" t="n">
        <v>100</v>
      </c>
      <c r="AF53" s="458" t="n">
        <v>0</v>
      </c>
      <c r="AG53" s="458" t="n">
        <v>0</v>
      </c>
      <c r="AH53" s="458" t="n">
        <v>0</v>
      </c>
    </row>
    <row r="54" s="337" customFormat="true" ht="27.95" hidden="false" customHeight="true" outlineLevel="0" collapsed="false">
      <c r="A54" s="450" t="s">
        <v>54</v>
      </c>
      <c r="B54" s="459" t="n">
        <v>82</v>
      </c>
      <c r="C54" s="459" t="n">
        <v>38</v>
      </c>
      <c r="D54" s="459" t="n">
        <v>44</v>
      </c>
      <c r="E54" s="459" t="n">
        <v>82</v>
      </c>
      <c r="F54" s="459" t="n">
        <v>38</v>
      </c>
      <c r="G54" s="459" t="n">
        <v>44</v>
      </c>
      <c r="H54" s="459" t="n">
        <v>0</v>
      </c>
      <c r="I54" s="459" t="n">
        <v>0</v>
      </c>
      <c r="J54" s="459" t="n">
        <v>0</v>
      </c>
      <c r="K54" s="459" t="n">
        <v>0</v>
      </c>
      <c r="L54" s="459" t="n">
        <v>0</v>
      </c>
      <c r="M54" s="459" t="n">
        <v>0</v>
      </c>
      <c r="N54" s="459" t="n">
        <v>0</v>
      </c>
      <c r="O54" s="459" t="n">
        <v>0</v>
      </c>
      <c r="P54" s="459" t="n">
        <v>0</v>
      </c>
      <c r="Q54" s="459" t="n">
        <v>0</v>
      </c>
      <c r="R54" s="459" t="n">
        <v>0</v>
      </c>
      <c r="S54" s="459" t="n">
        <v>0</v>
      </c>
      <c r="T54" s="459" t="n">
        <v>0</v>
      </c>
      <c r="U54" s="459" t="n">
        <v>0</v>
      </c>
      <c r="V54" s="459" t="n">
        <v>0</v>
      </c>
      <c r="W54" s="459" t="n">
        <v>0</v>
      </c>
      <c r="X54" s="459" t="n">
        <v>0</v>
      </c>
      <c r="Y54" s="459" t="n">
        <v>0</v>
      </c>
      <c r="Z54" s="459" t="n">
        <v>1</v>
      </c>
      <c r="AA54" s="459" t="n">
        <v>1</v>
      </c>
      <c r="AB54" s="459" t="n">
        <v>0</v>
      </c>
      <c r="AC54" s="458" t="n">
        <v>100</v>
      </c>
      <c r="AD54" s="458" t="n">
        <v>100</v>
      </c>
      <c r="AE54" s="458" t="n">
        <v>100</v>
      </c>
      <c r="AF54" s="458" t="n">
        <v>1.2</v>
      </c>
      <c r="AG54" s="458" t="n">
        <v>2.6</v>
      </c>
      <c r="AH54" s="458" t="n">
        <v>0</v>
      </c>
    </row>
    <row r="55" s="460" customFormat="true" ht="27.95" hidden="false" customHeight="true" outlineLevel="0" collapsed="false">
      <c r="A55" s="450" t="s">
        <v>55</v>
      </c>
      <c r="B55" s="444" t="n">
        <v>55</v>
      </c>
      <c r="C55" s="444" t="n">
        <v>22</v>
      </c>
      <c r="D55" s="444" t="n">
        <v>33</v>
      </c>
      <c r="E55" s="444" t="n">
        <v>55</v>
      </c>
      <c r="F55" s="444" t="n">
        <v>22</v>
      </c>
      <c r="G55" s="444" t="n">
        <v>33</v>
      </c>
      <c r="H55" s="444" t="n">
        <v>0</v>
      </c>
      <c r="I55" s="444" t="n">
        <v>0</v>
      </c>
      <c r="J55" s="444" t="n">
        <v>0</v>
      </c>
      <c r="K55" s="444" t="n">
        <v>0</v>
      </c>
      <c r="L55" s="444" t="n">
        <v>0</v>
      </c>
      <c r="M55" s="444" t="n">
        <v>0</v>
      </c>
      <c r="N55" s="444" t="n">
        <v>0</v>
      </c>
      <c r="O55" s="444" t="n">
        <v>0</v>
      </c>
      <c r="P55" s="444" t="n">
        <v>0</v>
      </c>
      <c r="Q55" s="444" t="n">
        <v>0</v>
      </c>
      <c r="R55" s="444" t="n">
        <v>0</v>
      </c>
      <c r="S55" s="444" t="n">
        <v>0</v>
      </c>
      <c r="T55" s="444" t="n">
        <v>0</v>
      </c>
      <c r="U55" s="444" t="n">
        <v>0</v>
      </c>
      <c r="V55" s="444" t="n">
        <v>0</v>
      </c>
      <c r="W55" s="444" t="n">
        <v>0</v>
      </c>
      <c r="X55" s="444" t="n">
        <v>0</v>
      </c>
      <c r="Y55" s="444" t="n">
        <v>0</v>
      </c>
      <c r="Z55" s="444" t="n">
        <v>0</v>
      </c>
      <c r="AA55" s="444" t="n">
        <v>0</v>
      </c>
      <c r="AB55" s="444" t="n">
        <v>0</v>
      </c>
      <c r="AC55" s="458" t="n">
        <v>100</v>
      </c>
      <c r="AD55" s="458" t="n">
        <v>100</v>
      </c>
      <c r="AE55" s="458" t="n">
        <v>100</v>
      </c>
      <c r="AF55" s="458" t="n">
        <v>0</v>
      </c>
      <c r="AG55" s="458" t="n">
        <v>0</v>
      </c>
      <c r="AH55" s="458" t="n">
        <v>0</v>
      </c>
    </row>
    <row r="56" s="439" customFormat="true" ht="27.95" hidden="false" customHeight="true" outlineLevel="0" collapsed="false">
      <c r="A56" s="450" t="s">
        <v>56</v>
      </c>
      <c r="B56" s="459" t="n">
        <v>92</v>
      </c>
      <c r="C56" s="459" t="n">
        <v>51</v>
      </c>
      <c r="D56" s="459" t="n">
        <v>41</v>
      </c>
      <c r="E56" s="459" t="n">
        <v>91</v>
      </c>
      <c r="F56" s="459" t="n">
        <v>51</v>
      </c>
      <c r="G56" s="459" t="n">
        <v>40</v>
      </c>
      <c r="H56" s="459" t="n">
        <v>0</v>
      </c>
      <c r="I56" s="459" t="n">
        <v>0</v>
      </c>
      <c r="J56" s="459" t="n">
        <v>0</v>
      </c>
      <c r="K56" s="459" t="n">
        <v>0</v>
      </c>
      <c r="L56" s="459" t="n">
        <v>0</v>
      </c>
      <c r="M56" s="459" t="n">
        <v>0</v>
      </c>
      <c r="N56" s="459" t="n">
        <v>0</v>
      </c>
      <c r="O56" s="459" t="n">
        <v>0</v>
      </c>
      <c r="P56" s="459" t="n">
        <v>0</v>
      </c>
      <c r="Q56" s="459" t="n">
        <v>0</v>
      </c>
      <c r="R56" s="459" t="n">
        <v>0</v>
      </c>
      <c r="S56" s="459" t="n">
        <v>0</v>
      </c>
      <c r="T56" s="459" t="n">
        <v>1</v>
      </c>
      <c r="U56" s="459" t="n">
        <v>0</v>
      </c>
      <c r="V56" s="459" t="n">
        <v>1</v>
      </c>
      <c r="W56" s="459" t="n">
        <v>0</v>
      </c>
      <c r="X56" s="459" t="n">
        <v>0</v>
      </c>
      <c r="Y56" s="459" t="n">
        <v>0</v>
      </c>
      <c r="Z56" s="459" t="n">
        <v>0</v>
      </c>
      <c r="AA56" s="459" t="n">
        <v>0</v>
      </c>
      <c r="AB56" s="459" t="n">
        <v>0</v>
      </c>
      <c r="AC56" s="458" t="n">
        <v>98.9</v>
      </c>
      <c r="AD56" s="458" t="n">
        <v>100</v>
      </c>
      <c r="AE56" s="458" t="n">
        <v>97.6</v>
      </c>
      <c r="AF56" s="458" t="n">
        <v>0</v>
      </c>
      <c r="AG56" s="458" t="n">
        <v>0</v>
      </c>
      <c r="AH56" s="458" t="n">
        <v>0</v>
      </c>
    </row>
    <row r="57" s="439" customFormat="true" ht="27.95" hidden="false" customHeight="true" outlineLevel="0" collapsed="false">
      <c r="A57" s="443"/>
      <c r="B57" s="461"/>
      <c r="C57" s="444"/>
      <c r="D57" s="444"/>
      <c r="E57" s="444"/>
      <c r="F57" s="444"/>
      <c r="G57" s="444"/>
      <c r="H57" s="444"/>
      <c r="I57" s="444"/>
      <c r="J57" s="444"/>
      <c r="K57" s="444"/>
      <c r="L57" s="444"/>
      <c r="M57" s="444"/>
      <c r="N57" s="444"/>
      <c r="O57" s="444"/>
      <c r="P57" s="444"/>
      <c r="Q57" s="444"/>
      <c r="R57" s="444"/>
      <c r="S57" s="444"/>
      <c r="T57" s="444"/>
      <c r="U57" s="444"/>
      <c r="V57" s="444"/>
      <c r="W57" s="444"/>
      <c r="X57" s="444"/>
      <c r="Y57" s="444"/>
      <c r="Z57" s="444"/>
      <c r="AA57" s="444"/>
      <c r="AB57" s="444"/>
      <c r="AC57" s="458"/>
      <c r="AD57" s="458"/>
      <c r="AE57" s="458"/>
      <c r="AF57" s="458"/>
      <c r="AG57" s="458"/>
      <c r="AH57" s="458"/>
    </row>
    <row r="58" s="202" customFormat="true" ht="27.95" hidden="false" customHeight="true" outlineLevel="0" collapsed="false">
      <c r="A58" s="447" t="s">
        <v>57</v>
      </c>
      <c r="B58" s="448" t="n">
        <v>829</v>
      </c>
      <c r="C58" s="448" t="n">
        <v>426</v>
      </c>
      <c r="D58" s="448" t="n">
        <v>403</v>
      </c>
      <c r="E58" s="448" t="n">
        <v>820</v>
      </c>
      <c r="F58" s="448" t="n">
        <v>419</v>
      </c>
      <c r="G58" s="448" t="n">
        <v>401</v>
      </c>
      <c r="H58" s="448" t="n">
        <v>1</v>
      </c>
      <c r="I58" s="448" t="n">
        <v>1</v>
      </c>
      <c r="J58" s="448" t="n">
        <v>0</v>
      </c>
      <c r="K58" s="448" t="n">
        <v>0</v>
      </c>
      <c r="L58" s="448" t="n">
        <v>0</v>
      </c>
      <c r="M58" s="448" t="n">
        <v>0</v>
      </c>
      <c r="N58" s="448" t="n">
        <v>1</v>
      </c>
      <c r="O58" s="448" t="n">
        <v>1</v>
      </c>
      <c r="P58" s="448" t="n">
        <v>0</v>
      </c>
      <c r="Q58" s="448" t="n">
        <v>3</v>
      </c>
      <c r="R58" s="448" t="n">
        <v>3</v>
      </c>
      <c r="S58" s="448" t="n">
        <v>0</v>
      </c>
      <c r="T58" s="448" t="n">
        <v>4</v>
      </c>
      <c r="U58" s="448" t="n">
        <v>2</v>
      </c>
      <c r="V58" s="448" t="n">
        <v>2</v>
      </c>
      <c r="W58" s="448" t="n">
        <v>0</v>
      </c>
      <c r="X58" s="448" t="n">
        <v>0</v>
      </c>
      <c r="Y58" s="448" t="n">
        <v>0</v>
      </c>
      <c r="Z58" s="448" t="n">
        <v>0</v>
      </c>
      <c r="AA58" s="448" t="n">
        <v>0</v>
      </c>
      <c r="AB58" s="448" t="n">
        <v>0</v>
      </c>
      <c r="AC58" s="457" t="n">
        <v>98.9</v>
      </c>
      <c r="AD58" s="457" t="n">
        <v>98.4</v>
      </c>
      <c r="AE58" s="457" t="n">
        <v>99.5</v>
      </c>
      <c r="AF58" s="457" t="n">
        <v>0.4</v>
      </c>
      <c r="AG58" s="457" t="n">
        <v>0.7</v>
      </c>
      <c r="AH58" s="457" t="n">
        <v>0</v>
      </c>
    </row>
    <row r="59" s="342" customFormat="true" ht="27.95" hidden="false" customHeight="true" outlineLevel="0" collapsed="false">
      <c r="A59" s="450" t="s">
        <v>58</v>
      </c>
      <c r="B59" s="444" t="n">
        <v>171</v>
      </c>
      <c r="C59" s="444" t="n">
        <v>75</v>
      </c>
      <c r="D59" s="444" t="n">
        <v>96</v>
      </c>
      <c r="E59" s="444" t="n">
        <v>168</v>
      </c>
      <c r="F59" s="444" t="n">
        <v>72</v>
      </c>
      <c r="G59" s="444" t="n">
        <v>96</v>
      </c>
      <c r="H59" s="444" t="n">
        <v>1</v>
      </c>
      <c r="I59" s="444" t="n">
        <v>1</v>
      </c>
      <c r="J59" s="444" t="n">
        <v>0</v>
      </c>
      <c r="K59" s="444" t="n">
        <v>0</v>
      </c>
      <c r="L59" s="444" t="n">
        <v>0</v>
      </c>
      <c r="M59" s="444" t="n">
        <v>0</v>
      </c>
      <c r="N59" s="444" t="n">
        <v>0</v>
      </c>
      <c r="O59" s="444" t="n">
        <v>0</v>
      </c>
      <c r="P59" s="444" t="n">
        <v>0</v>
      </c>
      <c r="Q59" s="444" t="n">
        <v>1</v>
      </c>
      <c r="R59" s="444" t="n">
        <v>1</v>
      </c>
      <c r="S59" s="444" t="n">
        <v>0</v>
      </c>
      <c r="T59" s="444" t="n">
        <v>1</v>
      </c>
      <c r="U59" s="444" t="n">
        <v>1</v>
      </c>
      <c r="V59" s="444" t="n">
        <v>0</v>
      </c>
      <c r="W59" s="444" t="n">
        <v>0</v>
      </c>
      <c r="X59" s="444" t="n">
        <v>0</v>
      </c>
      <c r="Y59" s="444" t="n">
        <v>0</v>
      </c>
      <c r="Z59" s="444" t="n">
        <v>0</v>
      </c>
      <c r="AA59" s="444" t="n">
        <v>0</v>
      </c>
      <c r="AB59" s="444" t="n">
        <v>0</v>
      </c>
      <c r="AC59" s="458" t="n">
        <v>98.2</v>
      </c>
      <c r="AD59" s="458" t="n">
        <v>96</v>
      </c>
      <c r="AE59" s="458" t="n">
        <v>100</v>
      </c>
      <c r="AF59" s="458" t="n">
        <v>0.6</v>
      </c>
      <c r="AG59" s="458" t="n">
        <v>1.3</v>
      </c>
      <c r="AH59" s="458" t="n">
        <v>0</v>
      </c>
    </row>
    <row r="60" s="342" customFormat="true" ht="27.95" hidden="false" customHeight="true" outlineLevel="0" collapsed="false">
      <c r="A60" s="450" t="s">
        <v>59</v>
      </c>
      <c r="B60" s="444" t="n">
        <v>91</v>
      </c>
      <c r="C60" s="444" t="n">
        <v>51</v>
      </c>
      <c r="D60" s="444" t="n">
        <v>40</v>
      </c>
      <c r="E60" s="444" t="n">
        <v>91</v>
      </c>
      <c r="F60" s="444" t="n">
        <v>51</v>
      </c>
      <c r="G60" s="444" t="n">
        <v>40</v>
      </c>
      <c r="H60" s="444" t="n">
        <v>0</v>
      </c>
      <c r="I60" s="444" t="n">
        <v>0</v>
      </c>
      <c r="J60" s="444" t="n">
        <v>0</v>
      </c>
      <c r="K60" s="444" t="n">
        <v>0</v>
      </c>
      <c r="L60" s="444" t="n">
        <v>0</v>
      </c>
      <c r="M60" s="444" t="n">
        <v>0</v>
      </c>
      <c r="N60" s="444" t="n">
        <v>0</v>
      </c>
      <c r="O60" s="444" t="n">
        <v>0</v>
      </c>
      <c r="P60" s="444" t="n">
        <v>0</v>
      </c>
      <c r="Q60" s="444" t="n">
        <v>0</v>
      </c>
      <c r="R60" s="444" t="n">
        <v>0</v>
      </c>
      <c r="S60" s="444" t="n">
        <v>0</v>
      </c>
      <c r="T60" s="444" t="n">
        <v>0</v>
      </c>
      <c r="U60" s="444" t="n">
        <v>0</v>
      </c>
      <c r="V60" s="444" t="n">
        <v>0</v>
      </c>
      <c r="W60" s="444" t="n">
        <v>0</v>
      </c>
      <c r="X60" s="444" t="n">
        <v>0</v>
      </c>
      <c r="Y60" s="444" t="n">
        <v>0</v>
      </c>
      <c r="Z60" s="444" t="n">
        <v>0</v>
      </c>
      <c r="AA60" s="444" t="n">
        <v>0</v>
      </c>
      <c r="AB60" s="444" t="n">
        <v>0</v>
      </c>
      <c r="AC60" s="458" t="n">
        <v>100</v>
      </c>
      <c r="AD60" s="458" t="n">
        <v>100</v>
      </c>
      <c r="AE60" s="458" t="n">
        <v>100</v>
      </c>
      <c r="AF60" s="458" t="n">
        <v>0</v>
      </c>
      <c r="AG60" s="458" t="n">
        <v>0</v>
      </c>
      <c r="AH60" s="458" t="n">
        <v>0</v>
      </c>
    </row>
    <row r="61" s="342" customFormat="true" ht="27.95" hidden="false" customHeight="true" outlineLevel="0" collapsed="false">
      <c r="A61" s="450" t="s">
        <v>60</v>
      </c>
      <c r="B61" s="444" t="n">
        <v>314</v>
      </c>
      <c r="C61" s="444" t="n">
        <v>164</v>
      </c>
      <c r="D61" s="444" t="n">
        <v>150</v>
      </c>
      <c r="E61" s="444" t="n">
        <v>309</v>
      </c>
      <c r="F61" s="444" t="n">
        <v>161</v>
      </c>
      <c r="G61" s="444" t="n">
        <v>148</v>
      </c>
      <c r="H61" s="444" t="n">
        <v>0</v>
      </c>
      <c r="I61" s="444" t="n">
        <v>0</v>
      </c>
      <c r="J61" s="444" t="n">
        <v>0</v>
      </c>
      <c r="K61" s="444" t="n">
        <v>0</v>
      </c>
      <c r="L61" s="444" t="n">
        <v>0</v>
      </c>
      <c r="M61" s="444" t="n">
        <v>0</v>
      </c>
      <c r="N61" s="444" t="n">
        <v>0</v>
      </c>
      <c r="O61" s="444" t="n">
        <v>0</v>
      </c>
      <c r="P61" s="444" t="n">
        <v>0</v>
      </c>
      <c r="Q61" s="444" t="n">
        <v>2</v>
      </c>
      <c r="R61" s="444" t="n">
        <v>2</v>
      </c>
      <c r="S61" s="444" t="n">
        <v>0</v>
      </c>
      <c r="T61" s="444" t="n">
        <v>3</v>
      </c>
      <c r="U61" s="444" t="n">
        <v>1</v>
      </c>
      <c r="V61" s="444" t="n">
        <v>2</v>
      </c>
      <c r="W61" s="444" t="n">
        <v>0</v>
      </c>
      <c r="X61" s="444" t="n">
        <v>0</v>
      </c>
      <c r="Y61" s="444" t="n">
        <v>0</v>
      </c>
      <c r="Z61" s="444" t="n">
        <v>0</v>
      </c>
      <c r="AA61" s="444" t="n">
        <v>0</v>
      </c>
      <c r="AB61" s="444" t="n">
        <v>0</v>
      </c>
      <c r="AC61" s="458" t="n">
        <v>98.4</v>
      </c>
      <c r="AD61" s="458" t="n">
        <v>98.2</v>
      </c>
      <c r="AE61" s="458" t="n">
        <v>98.7</v>
      </c>
      <c r="AF61" s="458" t="n">
        <v>0.6</v>
      </c>
      <c r="AG61" s="458" t="n">
        <v>1.2</v>
      </c>
      <c r="AH61" s="458" t="n">
        <v>0</v>
      </c>
    </row>
    <row r="62" s="342" customFormat="true" ht="27.95" hidden="false" customHeight="true" outlineLevel="0" collapsed="false">
      <c r="A62" s="450" t="s">
        <v>61</v>
      </c>
      <c r="B62" s="444" t="n">
        <v>100</v>
      </c>
      <c r="C62" s="444" t="n">
        <v>49</v>
      </c>
      <c r="D62" s="444" t="n">
        <v>51</v>
      </c>
      <c r="E62" s="444" t="n">
        <v>99</v>
      </c>
      <c r="F62" s="444" t="n">
        <v>48</v>
      </c>
      <c r="G62" s="444" t="n">
        <v>51</v>
      </c>
      <c r="H62" s="444" t="n">
        <v>0</v>
      </c>
      <c r="I62" s="444" t="n">
        <v>0</v>
      </c>
      <c r="J62" s="444" t="n">
        <v>0</v>
      </c>
      <c r="K62" s="444" t="n">
        <v>0</v>
      </c>
      <c r="L62" s="444" t="n">
        <v>0</v>
      </c>
      <c r="M62" s="444" t="n">
        <v>0</v>
      </c>
      <c r="N62" s="444" t="n">
        <v>1</v>
      </c>
      <c r="O62" s="444" t="n">
        <v>1</v>
      </c>
      <c r="P62" s="444" t="n">
        <v>0</v>
      </c>
      <c r="Q62" s="444" t="n">
        <v>0</v>
      </c>
      <c r="R62" s="444" t="n">
        <v>0</v>
      </c>
      <c r="S62" s="444" t="n">
        <v>0</v>
      </c>
      <c r="T62" s="444" t="n">
        <v>0</v>
      </c>
      <c r="U62" s="444" t="n">
        <v>0</v>
      </c>
      <c r="V62" s="444" t="n">
        <v>0</v>
      </c>
      <c r="W62" s="444" t="n">
        <v>0</v>
      </c>
      <c r="X62" s="444" t="n">
        <v>0</v>
      </c>
      <c r="Y62" s="444" t="n">
        <v>0</v>
      </c>
      <c r="Z62" s="444" t="n">
        <v>0</v>
      </c>
      <c r="AA62" s="444" t="n">
        <v>0</v>
      </c>
      <c r="AB62" s="444" t="n">
        <v>0</v>
      </c>
      <c r="AC62" s="458" t="n">
        <v>99</v>
      </c>
      <c r="AD62" s="458" t="n">
        <v>98</v>
      </c>
      <c r="AE62" s="458" t="n">
        <v>100</v>
      </c>
      <c r="AF62" s="458" t="n">
        <v>0</v>
      </c>
      <c r="AG62" s="458" t="n">
        <v>0</v>
      </c>
      <c r="AH62" s="458" t="n">
        <v>0</v>
      </c>
    </row>
    <row r="63" s="342" customFormat="true" ht="27.95" hidden="false" customHeight="true" outlineLevel="0" collapsed="false">
      <c r="A63" s="450" t="s">
        <v>62</v>
      </c>
      <c r="B63" s="444" t="n">
        <v>153</v>
      </c>
      <c r="C63" s="444" t="n">
        <v>87</v>
      </c>
      <c r="D63" s="444" t="n">
        <v>66</v>
      </c>
      <c r="E63" s="444" t="n">
        <v>153</v>
      </c>
      <c r="F63" s="444" t="n">
        <v>87</v>
      </c>
      <c r="G63" s="444" t="n">
        <v>66</v>
      </c>
      <c r="H63" s="444" t="n">
        <v>0</v>
      </c>
      <c r="I63" s="444" t="n">
        <v>0</v>
      </c>
      <c r="J63" s="444" t="n">
        <v>0</v>
      </c>
      <c r="K63" s="444" t="n">
        <v>0</v>
      </c>
      <c r="L63" s="444" t="n">
        <v>0</v>
      </c>
      <c r="M63" s="444" t="n">
        <v>0</v>
      </c>
      <c r="N63" s="444" t="n">
        <v>0</v>
      </c>
      <c r="O63" s="444" t="n">
        <v>0</v>
      </c>
      <c r="P63" s="444" t="n">
        <v>0</v>
      </c>
      <c r="Q63" s="444" t="n">
        <v>0</v>
      </c>
      <c r="R63" s="444" t="n">
        <v>0</v>
      </c>
      <c r="S63" s="444" t="n">
        <v>0</v>
      </c>
      <c r="T63" s="444" t="n">
        <v>0</v>
      </c>
      <c r="U63" s="444" t="n">
        <v>0</v>
      </c>
      <c r="V63" s="444" t="n">
        <v>0</v>
      </c>
      <c r="W63" s="444" t="n">
        <v>0</v>
      </c>
      <c r="X63" s="444" t="n">
        <v>0</v>
      </c>
      <c r="Y63" s="444" t="n">
        <v>0</v>
      </c>
      <c r="Z63" s="444" t="n">
        <v>0</v>
      </c>
      <c r="AA63" s="444" t="n">
        <v>0</v>
      </c>
      <c r="AB63" s="444" t="n">
        <v>0</v>
      </c>
      <c r="AC63" s="458" t="n">
        <v>100</v>
      </c>
      <c r="AD63" s="458" t="n">
        <v>100</v>
      </c>
      <c r="AE63" s="458" t="n">
        <v>100</v>
      </c>
      <c r="AF63" s="458" t="n">
        <v>0</v>
      </c>
      <c r="AG63" s="458" t="n">
        <v>0</v>
      </c>
      <c r="AH63" s="458" t="n">
        <v>0</v>
      </c>
    </row>
    <row r="64" s="342" customFormat="true" ht="27.95" hidden="false" customHeight="true" outlineLevel="0" collapsed="false">
      <c r="A64" s="447"/>
      <c r="B64" s="448"/>
      <c r="C64" s="448"/>
      <c r="D64" s="448"/>
      <c r="E64" s="448"/>
      <c r="F64" s="448"/>
      <c r="G64" s="448"/>
      <c r="H64" s="448"/>
      <c r="I64" s="448"/>
      <c r="J64" s="448"/>
      <c r="K64" s="448"/>
      <c r="L64" s="448"/>
      <c r="M64" s="448"/>
      <c r="N64" s="448"/>
      <c r="O64" s="448"/>
      <c r="P64" s="448"/>
      <c r="Q64" s="448"/>
      <c r="R64" s="448"/>
      <c r="S64" s="448"/>
      <c r="T64" s="448"/>
      <c r="U64" s="448"/>
      <c r="V64" s="448"/>
      <c r="W64" s="448"/>
      <c r="X64" s="448"/>
      <c r="Y64" s="448"/>
      <c r="Z64" s="448"/>
      <c r="AA64" s="448"/>
      <c r="AB64" s="448"/>
      <c r="AC64" s="458"/>
      <c r="AD64" s="458"/>
      <c r="AE64" s="458"/>
      <c r="AF64" s="458"/>
      <c r="AG64" s="458"/>
      <c r="AH64" s="458"/>
    </row>
    <row r="65" s="202" customFormat="true" ht="27.95" hidden="false" customHeight="true" outlineLevel="0" collapsed="false">
      <c r="A65" s="447" t="s">
        <v>63</v>
      </c>
      <c r="B65" s="448" t="n">
        <v>135</v>
      </c>
      <c r="C65" s="448" t="n">
        <v>67</v>
      </c>
      <c r="D65" s="448" t="n">
        <v>68</v>
      </c>
      <c r="E65" s="448" t="n">
        <v>134</v>
      </c>
      <c r="F65" s="448" t="n">
        <v>66</v>
      </c>
      <c r="G65" s="448" t="n">
        <v>68</v>
      </c>
      <c r="H65" s="448" t="n">
        <v>0</v>
      </c>
      <c r="I65" s="448" t="n">
        <v>0</v>
      </c>
      <c r="J65" s="448" t="n">
        <v>0</v>
      </c>
      <c r="K65" s="448" t="n">
        <v>0</v>
      </c>
      <c r="L65" s="448" t="n">
        <v>0</v>
      </c>
      <c r="M65" s="448" t="n">
        <v>0</v>
      </c>
      <c r="N65" s="448" t="n">
        <v>0</v>
      </c>
      <c r="O65" s="448" t="n">
        <v>0</v>
      </c>
      <c r="P65" s="448" t="n">
        <v>0</v>
      </c>
      <c r="Q65" s="448" t="n">
        <v>0</v>
      </c>
      <c r="R65" s="448" t="n">
        <v>0</v>
      </c>
      <c r="S65" s="448" t="n">
        <v>0</v>
      </c>
      <c r="T65" s="448" t="n">
        <v>1</v>
      </c>
      <c r="U65" s="448" t="n">
        <v>1</v>
      </c>
      <c r="V65" s="448" t="n">
        <v>0</v>
      </c>
      <c r="W65" s="448" t="n">
        <v>0</v>
      </c>
      <c r="X65" s="448" t="n">
        <v>0</v>
      </c>
      <c r="Y65" s="448" t="n">
        <v>0</v>
      </c>
      <c r="Z65" s="448" t="n">
        <v>0</v>
      </c>
      <c r="AA65" s="448" t="n">
        <v>0</v>
      </c>
      <c r="AB65" s="448" t="n">
        <v>0</v>
      </c>
      <c r="AC65" s="457" t="n">
        <v>99.3</v>
      </c>
      <c r="AD65" s="457" t="n">
        <v>98.5</v>
      </c>
      <c r="AE65" s="457" t="n">
        <v>100</v>
      </c>
      <c r="AF65" s="457" t="n">
        <v>0</v>
      </c>
      <c r="AG65" s="457" t="n">
        <v>0</v>
      </c>
      <c r="AH65" s="457" t="n">
        <v>0</v>
      </c>
    </row>
    <row r="66" s="202" customFormat="true" ht="27.95" hidden="false" customHeight="true" outlineLevel="0" collapsed="false">
      <c r="A66" s="450" t="s">
        <v>64</v>
      </c>
      <c r="B66" s="444" t="n">
        <v>135</v>
      </c>
      <c r="C66" s="444" t="n">
        <v>67</v>
      </c>
      <c r="D66" s="444" t="n">
        <v>68</v>
      </c>
      <c r="E66" s="444" t="n">
        <v>134</v>
      </c>
      <c r="F66" s="444" t="n">
        <v>66</v>
      </c>
      <c r="G66" s="444" t="n">
        <v>68</v>
      </c>
      <c r="H66" s="444" t="n">
        <v>0</v>
      </c>
      <c r="I66" s="444" t="n">
        <v>0</v>
      </c>
      <c r="J66" s="444" t="n">
        <v>0</v>
      </c>
      <c r="K66" s="444" t="n">
        <v>0</v>
      </c>
      <c r="L66" s="444" t="n">
        <v>0</v>
      </c>
      <c r="M66" s="444" t="n">
        <v>0</v>
      </c>
      <c r="N66" s="444" t="n">
        <v>0</v>
      </c>
      <c r="O66" s="444" t="n">
        <v>0</v>
      </c>
      <c r="P66" s="444" t="n">
        <v>0</v>
      </c>
      <c r="Q66" s="444" t="n">
        <v>0</v>
      </c>
      <c r="R66" s="444" t="n">
        <v>0</v>
      </c>
      <c r="S66" s="444" t="n">
        <v>0</v>
      </c>
      <c r="T66" s="444" t="n">
        <v>1</v>
      </c>
      <c r="U66" s="444" t="n">
        <v>1</v>
      </c>
      <c r="V66" s="444" t="n">
        <v>0</v>
      </c>
      <c r="W66" s="444" t="n">
        <v>0</v>
      </c>
      <c r="X66" s="444" t="n">
        <v>0</v>
      </c>
      <c r="Y66" s="444" t="n">
        <v>0</v>
      </c>
      <c r="Z66" s="444" t="n">
        <v>0</v>
      </c>
      <c r="AA66" s="444" t="n">
        <v>0</v>
      </c>
      <c r="AB66" s="444" t="n">
        <v>0</v>
      </c>
      <c r="AC66" s="458" t="n">
        <v>99.3</v>
      </c>
      <c r="AD66" s="458" t="n">
        <v>98.5</v>
      </c>
      <c r="AE66" s="458" t="n">
        <v>100</v>
      </c>
      <c r="AF66" s="458" t="n">
        <v>0</v>
      </c>
      <c r="AG66" s="458" t="n">
        <v>0</v>
      </c>
      <c r="AH66" s="458" t="n">
        <v>0</v>
      </c>
    </row>
    <row r="67" s="342" customFormat="true" ht="27.95" hidden="false" customHeight="true" outlineLevel="0" collapsed="false">
      <c r="A67" s="443"/>
      <c r="B67" s="444"/>
      <c r="C67" s="444"/>
      <c r="D67" s="444"/>
      <c r="E67" s="444"/>
      <c r="F67" s="444"/>
      <c r="G67" s="444"/>
      <c r="H67" s="444"/>
      <c r="I67" s="444"/>
      <c r="J67" s="444"/>
      <c r="K67" s="444"/>
      <c r="L67" s="444"/>
      <c r="M67" s="444"/>
      <c r="N67" s="444"/>
      <c r="O67" s="444"/>
      <c r="P67" s="444"/>
      <c r="Q67" s="444"/>
      <c r="R67" s="444"/>
      <c r="S67" s="444"/>
      <c r="T67" s="444"/>
      <c r="U67" s="444"/>
      <c r="V67" s="444"/>
      <c r="W67" s="444"/>
      <c r="X67" s="444"/>
      <c r="Y67" s="444"/>
      <c r="Z67" s="444"/>
      <c r="AA67" s="444"/>
      <c r="AB67" s="444"/>
      <c r="AC67" s="458"/>
      <c r="AD67" s="458"/>
      <c r="AE67" s="458"/>
      <c r="AF67" s="458"/>
      <c r="AG67" s="458"/>
      <c r="AH67" s="458"/>
    </row>
    <row r="68" s="202" customFormat="true" ht="27.95" hidden="false" customHeight="true" outlineLevel="0" collapsed="false">
      <c r="A68" s="447" t="s">
        <v>65</v>
      </c>
      <c r="B68" s="448" t="n">
        <v>247</v>
      </c>
      <c r="C68" s="448" t="n">
        <v>112</v>
      </c>
      <c r="D68" s="448" t="n">
        <v>135</v>
      </c>
      <c r="E68" s="448" t="n">
        <v>245</v>
      </c>
      <c r="F68" s="448" t="n">
        <v>110</v>
      </c>
      <c r="G68" s="448" t="n">
        <v>135</v>
      </c>
      <c r="H68" s="448" t="n">
        <v>0</v>
      </c>
      <c r="I68" s="448" t="n">
        <v>0</v>
      </c>
      <c r="J68" s="448" t="n">
        <v>0</v>
      </c>
      <c r="K68" s="448" t="n">
        <v>0</v>
      </c>
      <c r="L68" s="448" t="n">
        <v>0</v>
      </c>
      <c r="M68" s="448" t="n">
        <v>0</v>
      </c>
      <c r="N68" s="448" t="n">
        <v>0</v>
      </c>
      <c r="O68" s="448" t="n">
        <v>0</v>
      </c>
      <c r="P68" s="448" t="n">
        <v>0</v>
      </c>
      <c r="Q68" s="448" t="n">
        <v>0</v>
      </c>
      <c r="R68" s="448" t="n">
        <v>0</v>
      </c>
      <c r="S68" s="448" t="n">
        <v>0</v>
      </c>
      <c r="T68" s="448" t="n">
        <v>2</v>
      </c>
      <c r="U68" s="448" t="n">
        <v>2</v>
      </c>
      <c r="V68" s="448" t="n">
        <v>0</v>
      </c>
      <c r="W68" s="448" t="n">
        <v>0</v>
      </c>
      <c r="X68" s="448" t="n">
        <v>0</v>
      </c>
      <c r="Y68" s="448" t="n">
        <v>0</v>
      </c>
      <c r="Z68" s="448" t="n">
        <v>0</v>
      </c>
      <c r="AA68" s="448" t="n">
        <v>0</v>
      </c>
      <c r="AB68" s="448" t="n">
        <v>0</v>
      </c>
      <c r="AC68" s="457" t="n">
        <v>99.2</v>
      </c>
      <c r="AD68" s="457" t="n">
        <v>98.2</v>
      </c>
      <c r="AE68" s="457" t="n">
        <v>100</v>
      </c>
      <c r="AF68" s="457" t="n">
        <v>0</v>
      </c>
      <c r="AG68" s="457" t="n">
        <v>0</v>
      </c>
      <c r="AH68" s="457" t="n">
        <v>0</v>
      </c>
    </row>
    <row r="69" s="342" customFormat="true" ht="27.95" hidden="false" customHeight="true" outlineLevel="0" collapsed="false">
      <c r="A69" s="450" t="s">
        <v>66</v>
      </c>
      <c r="B69" s="444" t="n">
        <v>196</v>
      </c>
      <c r="C69" s="444" t="n">
        <v>89</v>
      </c>
      <c r="D69" s="444" t="n">
        <v>107</v>
      </c>
      <c r="E69" s="444" t="n">
        <v>195</v>
      </c>
      <c r="F69" s="444" t="n">
        <v>88</v>
      </c>
      <c r="G69" s="444" t="n">
        <v>107</v>
      </c>
      <c r="H69" s="444" t="n">
        <v>0</v>
      </c>
      <c r="I69" s="444" t="n">
        <v>0</v>
      </c>
      <c r="J69" s="444" t="n">
        <v>0</v>
      </c>
      <c r="K69" s="444" t="n">
        <v>0</v>
      </c>
      <c r="L69" s="444" t="n">
        <v>0</v>
      </c>
      <c r="M69" s="444" t="n">
        <v>0</v>
      </c>
      <c r="N69" s="444" t="n">
        <v>0</v>
      </c>
      <c r="O69" s="444" t="n">
        <v>0</v>
      </c>
      <c r="P69" s="444" t="n">
        <v>0</v>
      </c>
      <c r="Q69" s="444" t="n">
        <v>0</v>
      </c>
      <c r="R69" s="444" t="n">
        <v>0</v>
      </c>
      <c r="S69" s="444" t="n">
        <v>0</v>
      </c>
      <c r="T69" s="444" t="n">
        <v>1</v>
      </c>
      <c r="U69" s="444" t="n">
        <v>1</v>
      </c>
      <c r="V69" s="444" t="n">
        <v>0</v>
      </c>
      <c r="W69" s="444" t="n">
        <v>0</v>
      </c>
      <c r="X69" s="444" t="n">
        <v>0</v>
      </c>
      <c r="Y69" s="444" t="n">
        <v>0</v>
      </c>
      <c r="Z69" s="444" t="n">
        <v>0</v>
      </c>
      <c r="AA69" s="444" t="n">
        <v>0</v>
      </c>
      <c r="AB69" s="444" t="n">
        <v>0</v>
      </c>
      <c r="AC69" s="458" t="n">
        <v>99.5</v>
      </c>
      <c r="AD69" s="458" t="n">
        <v>98.9</v>
      </c>
      <c r="AE69" s="458" t="n">
        <v>100</v>
      </c>
      <c r="AF69" s="458" t="n">
        <v>0</v>
      </c>
      <c r="AG69" s="458" t="n">
        <v>0</v>
      </c>
      <c r="AH69" s="458" t="n">
        <v>0</v>
      </c>
    </row>
    <row r="70" s="342" customFormat="true" ht="27.95" hidden="false" customHeight="true" outlineLevel="0" collapsed="false">
      <c r="A70" s="450" t="s">
        <v>67</v>
      </c>
      <c r="B70" s="444" t="n">
        <v>51</v>
      </c>
      <c r="C70" s="444" t="n">
        <v>23</v>
      </c>
      <c r="D70" s="444" t="n">
        <v>28</v>
      </c>
      <c r="E70" s="444" t="n">
        <v>50</v>
      </c>
      <c r="F70" s="444" t="n">
        <v>22</v>
      </c>
      <c r="G70" s="444" t="n">
        <v>28</v>
      </c>
      <c r="H70" s="444" t="n">
        <v>0</v>
      </c>
      <c r="I70" s="444" t="n">
        <v>0</v>
      </c>
      <c r="J70" s="444" t="n">
        <v>0</v>
      </c>
      <c r="K70" s="444" t="n">
        <v>0</v>
      </c>
      <c r="L70" s="444" t="n">
        <v>0</v>
      </c>
      <c r="M70" s="444" t="n">
        <v>0</v>
      </c>
      <c r="N70" s="444" t="n">
        <v>0</v>
      </c>
      <c r="O70" s="444" t="n">
        <v>0</v>
      </c>
      <c r="P70" s="444" t="n">
        <v>0</v>
      </c>
      <c r="Q70" s="444" t="n">
        <v>0</v>
      </c>
      <c r="R70" s="444" t="n">
        <v>0</v>
      </c>
      <c r="S70" s="444" t="n">
        <v>0</v>
      </c>
      <c r="T70" s="444" t="n">
        <v>1</v>
      </c>
      <c r="U70" s="444" t="n">
        <v>1</v>
      </c>
      <c r="V70" s="444" t="n">
        <v>0</v>
      </c>
      <c r="W70" s="444" t="n">
        <v>0</v>
      </c>
      <c r="X70" s="444" t="n">
        <v>0</v>
      </c>
      <c r="Y70" s="444" t="n">
        <v>0</v>
      </c>
      <c r="Z70" s="444" t="n">
        <v>0</v>
      </c>
      <c r="AA70" s="444" t="n">
        <v>0</v>
      </c>
      <c r="AB70" s="444" t="n">
        <v>0</v>
      </c>
      <c r="AC70" s="458" t="n">
        <v>98</v>
      </c>
      <c r="AD70" s="458" t="n">
        <v>95.7</v>
      </c>
      <c r="AE70" s="458" t="n">
        <v>100</v>
      </c>
      <c r="AF70" s="458" t="n">
        <v>0</v>
      </c>
      <c r="AG70" s="458" t="n">
        <v>0</v>
      </c>
      <c r="AH70" s="458" t="n">
        <v>0</v>
      </c>
    </row>
    <row r="71" s="342" customFormat="true" ht="27.95" hidden="false" customHeight="true" outlineLevel="0" collapsed="false">
      <c r="A71" s="447"/>
      <c r="B71" s="448"/>
      <c r="C71" s="448"/>
      <c r="D71" s="448"/>
      <c r="E71" s="448"/>
      <c r="F71" s="448"/>
      <c r="G71" s="448"/>
      <c r="H71" s="448"/>
      <c r="I71" s="448"/>
      <c r="J71" s="448"/>
      <c r="K71" s="448"/>
      <c r="L71" s="448"/>
      <c r="M71" s="448"/>
      <c r="N71" s="448"/>
      <c r="O71" s="448"/>
      <c r="P71" s="448"/>
      <c r="Q71" s="448"/>
      <c r="R71" s="448"/>
      <c r="S71" s="448"/>
      <c r="T71" s="448"/>
      <c r="U71" s="448"/>
      <c r="V71" s="448"/>
      <c r="W71" s="448"/>
      <c r="X71" s="448"/>
      <c r="Y71" s="448"/>
      <c r="Z71" s="448"/>
      <c r="AA71" s="448"/>
      <c r="AB71" s="448"/>
      <c r="AC71" s="458"/>
      <c r="AD71" s="458"/>
      <c r="AE71" s="458"/>
      <c r="AF71" s="458"/>
      <c r="AG71" s="458"/>
      <c r="AH71" s="458"/>
    </row>
    <row r="72" s="202" customFormat="true" ht="27.95" hidden="false" customHeight="true" outlineLevel="0" collapsed="false">
      <c r="A72" s="447" t="s">
        <v>68</v>
      </c>
      <c r="B72" s="448" t="n">
        <v>712</v>
      </c>
      <c r="C72" s="448" t="n">
        <v>373</v>
      </c>
      <c r="D72" s="448" t="n">
        <v>339</v>
      </c>
      <c r="E72" s="448" t="n">
        <v>704</v>
      </c>
      <c r="F72" s="448" t="n">
        <v>369</v>
      </c>
      <c r="G72" s="448" t="n">
        <v>335</v>
      </c>
      <c r="H72" s="448" t="n">
        <v>4</v>
      </c>
      <c r="I72" s="448" t="n">
        <v>1</v>
      </c>
      <c r="J72" s="448" t="n">
        <v>3</v>
      </c>
      <c r="K72" s="448" t="n">
        <v>1</v>
      </c>
      <c r="L72" s="448" t="n">
        <v>1</v>
      </c>
      <c r="M72" s="448" t="n">
        <v>0</v>
      </c>
      <c r="N72" s="448" t="n">
        <v>0</v>
      </c>
      <c r="O72" s="448" t="n">
        <v>0</v>
      </c>
      <c r="P72" s="448" t="n">
        <v>0</v>
      </c>
      <c r="Q72" s="448" t="n">
        <v>0</v>
      </c>
      <c r="R72" s="448" t="n">
        <v>0</v>
      </c>
      <c r="S72" s="448" t="n">
        <v>0</v>
      </c>
      <c r="T72" s="448" t="n">
        <v>3</v>
      </c>
      <c r="U72" s="448" t="n">
        <v>2</v>
      </c>
      <c r="V72" s="448" t="n">
        <v>1</v>
      </c>
      <c r="W72" s="448" t="n">
        <v>0</v>
      </c>
      <c r="X72" s="448" t="n">
        <v>0</v>
      </c>
      <c r="Y72" s="448" t="n">
        <v>0</v>
      </c>
      <c r="Z72" s="448" t="n">
        <v>1</v>
      </c>
      <c r="AA72" s="448" t="n">
        <v>1</v>
      </c>
      <c r="AB72" s="448" t="n">
        <v>0</v>
      </c>
      <c r="AC72" s="457" t="n">
        <v>98.9</v>
      </c>
      <c r="AD72" s="457" t="n">
        <v>98.9</v>
      </c>
      <c r="AE72" s="457" t="n">
        <v>98.8</v>
      </c>
      <c r="AF72" s="457" t="n">
        <v>0.1</v>
      </c>
      <c r="AG72" s="457" t="n">
        <v>0.3</v>
      </c>
      <c r="AH72" s="457" t="n">
        <v>0</v>
      </c>
    </row>
    <row r="73" s="202" customFormat="true" ht="27.95" hidden="false" customHeight="true" outlineLevel="0" collapsed="false">
      <c r="A73" s="450" t="s">
        <v>69</v>
      </c>
      <c r="B73" s="444" t="n">
        <v>153</v>
      </c>
      <c r="C73" s="444" t="n">
        <v>79</v>
      </c>
      <c r="D73" s="444" t="n">
        <v>74</v>
      </c>
      <c r="E73" s="444" t="n">
        <v>150</v>
      </c>
      <c r="F73" s="444" t="n">
        <v>79</v>
      </c>
      <c r="G73" s="444" t="n">
        <v>71</v>
      </c>
      <c r="H73" s="444" t="n">
        <v>3</v>
      </c>
      <c r="I73" s="444" t="n">
        <v>0</v>
      </c>
      <c r="J73" s="444" t="n">
        <v>3</v>
      </c>
      <c r="K73" s="444" t="n">
        <v>0</v>
      </c>
      <c r="L73" s="444" t="n">
        <v>0</v>
      </c>
      <c r="M73" s="444" t="n">
        <v>0</v>
      </c>
      <c r="N73" s="444" t="n">
        <v>0</v>
      </c>
      <c r="O73" s="444" t="n">
        <v>0</v>
      </c>
      <c r="P73" s="444" t="n">
        <v>0</v>
      </c>
      <c r="Q73" s="444" t="n">
        <v>0</v>
      </c>
      <c r="R73" s="444" t="n">
        <v>0</v>
      </c>
      <c r="S73" s="444" t="n">
        <v>0</v>
      </c>
      <c r="T73" s="444" t="n">
        <v>0</v>
      </c>
      <c r="U73" s="444" t="n">
        <v>0</v>
      </c>
      <c r="V73" s="444" t="n">
        <v>0</v>
      </c>
      <c r="W73" s="444" t="n">
        <v>0</v>
      </c>
      <c r="X73" s="444" t="n">
        <v>0</v>
      </c>
      <c r="Y73" s="444" t="n">
        <v>0</v>
      </c>
      <c r="Z73" s="444" t="n">
        <v>0</v>
      </c>
      <c r="AA73" s="444" t="n">
        <v>0</v>
      </c>
      <c r="AB73" s="444" t="n">
        <v>0</v>
      </c>
      <c r="AC73" s="458" t="n">
        <v>98</v>
      </c>
      <c r="AD73" s="458" t="n">
        <v>100</v>
      </c>
      <c r="AE73" s="458" t="n">
        <v>95.9</v>
      </c>
      <c r="AF73" s="458" t="n">
        <v>0</v>
      </c>
      <c r="AG73" s="458" t="n">
        <v>0</v>
      </c>
      <c r="AH73" s="458" t="n">
        <v>0</v>
      </c>
    </row>
    <row r="74" s="342" customFormat="true" ht="27.95" hidden="false" customHeight="true" outlineLevel="0" collapsed="false">
      <c r="A74" s="450" t="s">
        <v>70</v>
      </c>
      <c r="B74" s="444" t="n">
        <v>97</v>
      </c>
      <c r="C74" s="444" t="n">
        <v>42</v>
      </c>
      <c r="D74" s="444" t="n">
        <v>55</v>
      </c>
      <c r="E74" s="444" t="n">
        <v>96</v>
      </c>
      <c r="F74" s="444" t="n">
        <v>41</v>
      </c>
      <c r="G74" s="444" t="n">
        <v>55</v>
      </c>
      <c r="H74" s="444" t="n">
        <v>0</v>
      </c>
      <c r="I74" s="444" t="n">
        <v>0</v>
      </c>
      <c r="J74" s="444" t="n">
        <v>0</v>
      </c>
      <c r="K74" s="444" t="n">
        <v>0</v>
      </c>
      <c r="L74" s="444" t="n">
        <v>0</v>
      </c>
      <c r="M74" s="444" t="n">
        <v>0</v>
      </c>
      <c r="N74" s="444" t="n">
        <v>0</v>
      </c>
      <c r="O74" s="444" t="n">
        <v>0</v>
      </c>
      <c r="P74" s="444" t="n">
        <v>0</v>
      </c>
      <c r="Q74" s="444" t="n">
        <v>0</v>
      </c>
      <c r="R74" s="444" t="n">
        <v>0</v>
      </c>
      <c r="S74" s="444" t="n">
        <v>0</v>
      </c>
      <c r="T74" s="444" t="n">
        <v>1</v>
      </c>
      <c r="U74" s="444" t="n">
        <v>1</v>
      </c>
      <c r="V74" s="444" t="n">
        <v>0</v>
      </c>
      <c r="W74" s="444" t="n">
        <v>0</v>
      </c>
      <c r="X74" s="444" t="n">
        <v>0</v>
      </c>
      <c r="Y74" s="444" t="n">
        <v>0</v>
      </c>
      <c r="Z74" s="444" t="n">
        <v>0</v>
      </c>
      <c r="AA74" s="444" t="n">
        <v>0</v>
      </c>
      <c r="AB74" s="444" t="n">
        <v>0</v>
      </c>
      <c r="AC74" s="458" t="n">
        <v>99</v>
      </c>
      <c r="AD74" s="458" t="n">
        <v>97.6</v>
      </c>
      <c r="AE74" s="458" t="n">
        <v>100</v>
      </c>
      <c r="AF74" s="458" t="n">
        <v>0</v>
      </c>
      <c r="AG74" s="458" t="n">
        <v>0</v>
      </c>
      <c r="AH74" s="458" t="n">
        <v>0</v>
      </c>
    </row>
    <row r="75" s="342" customFormat="true" ht="27.95" hidden="false" customHeight="true" outlineLevel="0" collapsed="false">
      <c r="A75" s="450" t="s">
        <v>71</v>
      </c>
      <c r="B75" s="444" t="n">
        <v>47</v>
      </c>
      <c r="C75" s="444" t="n">
        <v>27</v>
      </c>
      <c r="D75" s="444" t="n">
        <v>20</v>
      </c>
      <c r="E75" s="444" t="n">
        <v>46</v>
      </c>
      <c r="F75" s="444" t="n">
        <v>26</v>
      </c>
      <c r="G75" s="444" t="n">
        <v>20</v>
      </c>
      <c r="H75" s="444" t="n">
        <v>0</v>
      </c>
      <c r="I75" s="444" t="n">
        <v>0</v>
      </c>
      <c r="J75" s="444" t="n">
        <v>0</v>
      </c>
      <c r="K75" s="444" t="n">
        <v>0</v>
      </c>
      <c r="L75" s="444" t="n">
        <v>0</v>
      </c>
      <c r="M75" s="444" t="n">
        <v>0</v>
      </c>
      <c r="N75" s="444" t="n">
        <v>0</v>
      </c>
      <c r="O75" s="444" t="n">
        <v>0</v>
      </c>
      <c r="P75" s="444" t="n">
        <v>0</v>
      </c>
      <c r="Q75" s="444" t="n">
        <v>0</v>
      </c>
      <c r="R75" s="444" t="n">
        <v>0</v>
      </c>
      <c r="S75" s="444" t="n">
        <v>0</v>
      </c>
      <c r="T75" s="444" t="n">
        <v>1</v>
      </c>
      <c r="U75" s="444" t="n">
        <v>1</v>
      </c>
      <c r="V75" s="444" t="n">
        <v>0</v>
      </c>
      <c r="W75" s="444" t="n">
        <v>0</v>
      </c>
      <c r="X75" s="444" t="n">
        <v>0</v>
      </c>
      <c r="Y75" s="444" t="n">
        <v>0</v>
      </c>
      <c r="Z75" s="444" t="n">
        <v>0</v>
      </c>
      <c r="AA75" s="444" t="n">
        <v>0</v>
      </c>
      <c r="AB75" s="444" t="n">
        <v>0</v>
      </c>
      <c r="AC75" s="458" t="n">
        <v>97.9</v>
      </c>
      <c r="AD75" s="458" t="n">
        <v>96.3</v>
      </c>
      <c r="AE75" s="458" t="n">
        <v>100</v>
      </c>
      <c r="AF75" s="458" t="n">
        <v>0</v>
      </c>
      <c r="AG75" s="458" t="n">
        <v>0</v>
      </c>
      <c r="AH75" s="458" t="n">
        <v>0</v>
      </c>
    </row>
    <row r="76" s="342" customFormat="true" ht="27.95" hidden="false" customHeight="true" outlineLevel="0" collapsed="false">
      <c r="A76" s="450" t="s">
        <v>72</v>
      </c>
      <c r="B76" s="444" t="n">
        <v>32</v>
      </c>
      <c r="C76" s="444" t="n">
        <v>21</v>
      </c>
      <c r="D76" s="444" t="n">
        <v>11</v>
      </c>
      <c r="E76" s="444" t="n">
        <v>32</v>
      </c>
      <c r="F76" s="444" t="n">
        <v>21</v>
      </c>
      <c r="G76" s="444" t="n">
        <v>11</v>
      </c>
      <c r="H76" s="444" t="n">
        <v>0</v>
      </c>
      <c r="I76" s="444" t="n">
        <v>0</v>
      </c>
      <c r="J76" s="444" t="n">
        <v>0</v>
      </c>
      <c r="K76" s="444" t="n">
        <v>0</v>
      </c>
      <c r="L76" s="444" t="n">
        <v>0</v>
      </c>
      <c r="M76" s="444" t="n">
        <v>0</v>
      </c>
      <c r="N76" s="444" t="n">
        <v>0</v>
      </c>
      <c r="O76" s="444" t="n">
        <v>0</v>
      </c>
      <c r="P76" s="444" t="n">
        <v>0</v>
      </c>
      <c r="Q76" s="444" t="n">
        <v>0</v>
      </c>
      <c r="R76" s="444" t="n">
        <v>0</v>
      </c>
      <c r="S76" s="444" t="n">
        <v>0</v>
      </c>
      <c r="T76" s="444" t="n">
        <v>0</v>
      </c>
      <c r="U76" s="444" t="n">
        <v>0</v>
      </c>
      <c r="V76" s="444" t="n">
        <v>0</v>
      </c>
      <c r="W76" s="444" t="n">
        <v>0</v>
      </c>
      <c r="X76" s="444" t="n">
        <v>0</v>
      </c>
      <c r="Y76" s="444" t="n">
        <v>0</v>
      </c>
      <c r="Z76" s="444" t="n">
        <v>0</v>
      </c>
      <c r="AA76" s="444" t="n">
        <v>0</v>
      </c>
      <c r="AB76" s="444" t="n">
        <v>0</v>
      </c>
      <c r="AC76" s="458" t="n">
        <v>100</v>
      </c>
      <c r="AD76" s="458" t="n">
        <v>100</v>
      </c>
      <c r="AE76" s="458" t="n">
        <v>100</v>
      </c>
      <c r="AF76" s="458" t="n">
        <v>0</v>
      </c>
      <c r="AG76" s="458" t="n">
        <v>0</v>
      </c>
      <c r="AH76" s="458" t="n">
        <v>0</v>
      </c>
    </row>
    <row r="77" s="342" customFormat="true" ht="27.95" hidden="false" customHeight="true" outlineLevel="0" collapsed="false">
      <c r="A77" s="450" t="s">
        <v>73</v>
      </c>
      <c r="B77" s="444" t="n">
        <v>56</v>
      </c>
      <c r="C77" s="444" t="n">
        <v>30</v>
      </c>
      <c r="D77" s="444" t="n">
        <v>26</v>
      </c>
      <c r="E77" s="444" t="n">
        <v>56</v>
      </c>
      <c r="F77" s="444" t="n">
        <v>30</v>
      </c>
      <c r="G77" s="444" t="n">
        <v>26</v>
      </c>
      <c r="H77" s="444" t="n">
        <v>0</v>
      </c>
      <c r="I77" s="444" t="n">
        <v>0</v>
      </c>
      <c r="J77" s="444" t="n">
        <v>0</v>
      </c>
      <c r="K77" s="444" t="n">
        <v>0</v>
      </c>
      <c r="L77" s="444" t="n">
        <v>0</v>
      </c>
      <c r="M77" s="444" t="n">
        <v>0</v>
      </c>
      <c r="N77" s="444" t="n">
        <v>0</v>
      </c>
      <c r="O77" s="444" t="n">
        <v>0</v>
      </c>
      <c r="P77" s="444" t="n">
        <v>0</v>
      </c>
      <c r="Q77" s="444" t="n">
        <v>0</v>
      </c>
      <c r="R77" s="444" t="n">
        <v>0</v>
      </c>
      <c r="S77" s="444" t="n">
        <v>0</v>
      </c>
      <c r="T77" s="444" t="n">
        <v>0</v>
      </c>
      <c r="U77" s="444" t="n">
        <v>0</v>
      </c>
      <c r="V77" s="444" t="n">
        <v>0</v>
      </c>
      <c r="W77" s="444" t="n">
        <v>0</v>
      </c>
      <c r="X77" s="444" t="n">
        <v>0</v>
      </c>
      <c r="Y77" s="444" t="n">
        <v>0</v>
      </c>
      <c r="Z77" s="444" t="n">
        <v>0</v>
      </c>
      <c r="AA77" s="444" t="n">
        <v>0</v>
      </c>
      <c r="AB77" s="444" t="n">
        <v>0</v>
      </c>
      <c r="AC77" s="458" t="n">
        <v>100</v>
      </c>
      <c r="AD77" s="458" t="n">
        <v>100</v>
      </c>
      <c r="AE77" s="458" t="n">
        <v>100</v>
      </c>
      <c r="AF77" s="458" t="n">
        <v>0</v>
      </c>
      <c r="AG77" s="458" t="n">
        <v>0</v>
      </c>
      <c r="AH77" s="458" t="n">
        <v>0</v>
      </c>
    </row>
    <row r="78" s="342" customFormat="true" ht="27.95" hidden="false" customHeight="true" outlineLevel="0" collapsed="false">
      <c r="A78" s="450" t="s">
        <v>74</v>
      </c>
      <c r="B78" s="444" t="n">
        <v>17</v>
      </c>
      <c r="C78" s="444" t="n">
        <v>10</v>
      </c>
      <c r="D78" s="444" t="n">
        <v>7</v>
      </c>
      <c r="E78" s="444" t="n">
        <v>17</v>
      </c>
      <c r="F78" s="444" t="n">
        <v>10</v>
      </c>
      <c r="G78" s="444" t="n">
        <v>7</v>
      </c>
      <c r="H78" s="444" t="n">
        <v>0</v>
      </c>
      <c r="I78" s="444" t="n">
        <v>0</v>
      </c>
      <c r="J78" s="444" t="n">
        <v>0</v>
      </c>
      <c r="K78" s="444" t="n">
        <v>0</v>
      </c>
      <c r="L78" s="444" t="n">
        <v>0</v>
      </c>
      <c r="M78" s="444" t="n">
        <v>0</v>
      </c>
      <c r="N78" s="444" t="n">
        <v>0</v>
      </c>
      <c r="O78" s="444" t="n">
        <v>0</v>
      </c>
      <c r="P78" s="444" t="n">
        <v>0</v>
      </c>
      <c r="Q78" s="444" t="n">
        <v>0</v>
      </c>
      <c r="R78" s="444" t="n">
        <v>0</v>
      </c>
      <c r="S78" s="444" t="n">
        <v>0</v>
      </c>
      <c r="T78" s="444" t="n">
        <v>0</v>
      </c>
      <c r="U78" s="444" t="n">
        <v>0</v>
      </c>
      <c r="V78" s="444" t="n">
        <v>0</v>
      </c>
      <c r="W78" s="444" t="n">
        <v>0</v>
      </c>
      <c r="X78" s="444" t="n">
        <v>0</v>
      </c>
      <c r="Y78" s="444" t="n">
        <v>0</v>
      </c>
      <c r="Z78" s="444" t="n">
        <v>0</v>
      </c>
      <c r="AA78" s="444" t="n">
        <v>0</v>
      </c>
      <c r="AB78" s="444" t="n">
        <v>0</v>
      </c>
      <c r="AC78" s="458" t="n">
        <v>100</v>
      </c>
      <c r="AD78" s="458" t="n">
        <v>100</v>
      </c>
      <c r="AE78" s="458" t="n">
        <v>100</v>
      </c>
      <c r="AF78" s="458" t="n">
        <v>0</v>
      </c>
      <c r="AG78" s="458" t="n">
        <v>0</v>
      </c>
      <c r="AH78" s="458" t="n">
        <v>0</v>
      </c>
    </row>
    <row r="79" s="342" customFormat="true" ht="27.95" hidden="false" customHeight="true" outlineLevel="0" collapsed="false">
      <c r="A79" s="450" t="s">
        <v>75</v>
      </c>
      <c r="B79" s="444" t="n">
        <v>46</v>
      </c>
      <c r="C79" s="444" t="n">
        <v>22</v>
      </c>
      <c r="D79" s="444" t="n">
        <v>24</v>
      </c>
      <c r="E79" s="444" t="n">
        <v>46</v>
      </c>
      <c r="F79" s="444" t="n">
        <v>22</v>
      </c>
      <c r="G79" s="444" t="n">
        <v>24</v>
      </c>
      <c r="H79" s="444" t="n">
        <v>0</v>
      </c>
      <c r="I79" s="444" t="n">
        <v>0</v>
      </c>
      <c r="J79" s="444" t="n">
        <v>0</v>
      </c>
      <c r="K79" s="444" t="n">
        <v>0</v>
      </c>
      <c r="L79" s="444" t="n">
        <v>0</v>
      </c>
      <c r="M79" s="444" t="n">
        <v>0</v>
      </c>
      <c r="N79" s="444" t="n">
        <v>0</v>
      </c>
      <c r="O79" s="444" t="n">
        <v>0</v>
      </c>
      <c r="P79" s="444" t="n">
        <v>0</v>
      </c>
      <c r="Q79" s="444" t="n">
        <v>0</v>
      </c>
      <c r="R79" s="444" t="n">
        <v>0</v>
      </c>
      <c r="S79" s="444" t="n">
        <v>0</v>
      </c>
      <c r="T79" s="444" t="n">
        <v>0</v>
      </c>
      <c r="U79" s="444" t="n">
        <v>0</v>
      </c>
      <c r="V79" s="444" t="n">
        <v>0</v>
      </c>
      <c r="W79" s="444" t="n">
        <v>0</v>
      </c>
      <c r="X79" s="444" t="n">
        <v>0</v>
      </c>
      <c r="Y79" s="444" t="n">
        <v>0</v>
      </c>
      <c r="Z79" s="444" t="n">
        <v>0</v>
      </c>
      <c r="AA79" s="444" t="n">
        <v>0</v>
      </c>
      <c r="AB79" s="444" t="n">
        <v>0</v>
      </c>
      <c r="AC79" s="458" t="n">
        <v>100</v>
      </c>
      <c r="AD79" s="458" t="n">
        <v>100</v>
      </c>
      <c r="AE79" s="458" t="n">
        <v>100</v>
      </c>
      <c r="AF79" s="458" t="n">
        <v>0</v>
      </c>
      <c r="AG79" s="458" t="n">
        <v>0</v>
      </c>
      <c r="AH79" s="458" t="n">
        <v>0</v>
      </c>
    </row>
    <row r="80" s="342" customFormat="true" ht="27.95" hidden="false" customHeight="true" outlineLevel="0" collapsed="false">
      <c r="A80" s="450" t="s">
        <v>76</v>
      </c>
      <c r="B80" s="444" t="n">
        <v>66</v>
      </c>
      <c r="C80" s="444" t="n">
        <v>34</v>
      </c>
      <c r="D80" s="444" t="n">
        <v>32</v>
      </c>
      <c r="E80" s="444" t="n">
        <v>65</v>
      </c>
      <c r="F80" s="444" t="n">
        <v>33</v>
      </c>
      <c r="G80" s="444" t="n">
        <v>32</v>
      </c>
      <c r="H80" s="444" t="n">
        <v>1</v>
      </c>
      <c r="I80" s="444" t="n">
        <v>1</v>
      </c>
      <c r="J80" s="444" t="n">
        <v>0</v>
      </c>
      <c r="K80" s="444" t="n">
        <v>0</v>
      </c>
      <c r="L80" s="444" t="n">
        <v>0</v>
      </c>
      <c r="M80" s="444" t="n">
        <v>0</v>
      </c>
      <c r="N80" s="444" t="n">
        <v>0</v>
      </c>
      <c r="O80" s="444" t="n">
        <v>0</v>
      </c>
      <c r="P80" s="444" t="n">
        <v>0</v>
      </c>
      <c r="Q80" s="444" t="n">
        <v>0</v>
      </c>
      <c r="R80" s="444" t="n">
        <v>0</v>
      </c>
      <c r="S80" s="444" t="n">
        <v>0</v>
      </c>
      <c r="T80" s="444" t="n">
        <v>0</v>
      </c>
      <c r="U80" s="444" t="n">
        <v>0</v>
      </c>
      <c r="V80" s="444" t="n">
        <v>0</v>
      </c>
      <c r="W80" s="444" t="n">
        <v>0</v>
      </c>
      <c r="X80" s="444" t="n">
        <v>0</v>
      </c>
      <c r="Y80" s="444" t="n">
        <v>0</v>
      </c>
      <c r="Z80" s="444" t="n">
        <v>0</v>
      </c>
      <c r="AA80" s="444" t="n">
        <v>0</v>
      </c>
      <c r="AB80" s="444" t="n">
        <v>0</v>
      </c>
      <c r="AC80" s="458" t="n">
        <v>98.5</v>
      </c>
      <c r="AD80" s="458" t="n">
        <v>97.1</v>
      </c>
      <c r="AE80" s="458" t="n">
        <v>100</v>
      </c>
      <c r="AF80" s="458" t="n">
        <v>0</v>
      </c>
      <c r="AG80" s="458" t="n">
        <v>0</v>
      </c>
      <c r="AH80" s="458" t="n">
        <v>0</v>
      </c>
    </row>
    <row r="81" s="342" customFormat="true" ht="27.95" hidden="false" customHeight="true" outlineLevel="0" collapsed="false">
      <c r="A81" s="450" t="s">
        <v>77</v>
      </c>
      <c r="B81" s="444" t="n">
        <v>198</v>
      </c>
      <c r="C81" s="444" t="n">
        <v>108</v>
      </c>
      <c r="D81" s="444" t="n">
        <v>90</v>
      </c>
      <c r="E81" s="444" t="n">
        <v>196</v>
      </c>
      <c r="F81" s="444" t="n">
        <v>107</v>
      </c>
      <c r="G81" s="444" t="n">
        <v>89</v>
      </c>
      <c r="H81" s="444" t="n">
        <v>0</v>
      </c>
      <c r="I81" s="444" t="n">
        <v>0</v>
      </c>
      <c r="J81" s="444" t="n">
        <v>0</v>
      </c>
      <c r="K81" s="444" t="n">
        <v>1</v>
      </c>
      <c r="L81" s="444" t="n">
        <v>1</v>
      </c>
      <c r="M81" s="444" t="n">
        <v>0</v>
      </c>
      <c r="N81" s="444" t="n">
        <v>0</v>
      </c>
      <c r="O81" s="444" t="n">
        <v>0</v>
      </c>
      <c r="P81" s="444" t="n">
        <v>0</v>
      </c>
      <c r="Q81" s="444" t="n">
        <v>0</v>
      </c>
      <c r="R81" s="444" t="n">
        <v>0</v>
      </c>
      <c r="S81" s="444" t="n">
        <v>0</v>
      </c>
      <c r="T81" s="444" t="n">
        <v>1</v>
      </c>
      <c r="U81" s="444" t="n">
        <v>0</v>
      </c>
      <c r="V81" s="444" t="n">
        <v>1</v>
      </c>
      <c r="W81" s="444" t="n">
        <v>0</v>
      </c>
      <c r="X81" s="444" t="n">
        <v>0</v>
      </c>
      <c r="Y81" s="444" t="n">
        <v>0</v>
      </c>
      <c r="Z81" s="444" t="n">
        <v>1</v>
      </c>
      <c r="AA81" s="444" t="n">
        <v>1</v>
      </c>
      <c r="AB81" s="444" t="n">
        <v>0</v>
      </c>
      <c r="AC81" s="458" t="n">
        <v>99</v>
      </c>
      <c r="AD81" s="458" t="n">
        <v>99.1</v>
      </c>
      <c r="AE81" s="458" t="n">
        <v>98.9</v>
      </c>
      <c r="AF81" s="458" t="n">
        <v>0.5</v>
      </c>
      <c r="AG81" s="458" t="n">
        <v>0.9</v>
      </c>
      <c r="AH81" s="458" t="n">
        <v>0</v>
      </c>
    </row>
    <row r="82" s="202" customFormat="true" ht="27.95" hidden="false" customHeight="true" outlineLevel="0" collapsed="false">
      <c r="A82" s="443"/>
      <c r="B82" s="444"/>
      <c r="C82" s="444"/>
      <c r="D82" s="444"/>
      <c r="E82" s="444"/>
      <c r="F82" s="444"/>
      <c r="G82" s="444"/>
      <c r="H82" s="444"/>
      <c r="I82" s="444"/>
      <c r="J82" s="444"/>
      <c r="K82" s="444"/>
      <c r="L82" s="444"/>
      <c r="M82" s="444"/>
      <c r="N82" s="444"/>
      <c r="O82" s="444"/>
      <c r="P82" s="444"/>
      <c r="Q82" s="444"/>
      <c r="R82" s="444"/>
      <c r="S82" s="444"/>
      <c r="T82" s="444"/>
      <c r="U82" s="444"/>
      <c r="V82" s="444"/>
      <c r="W82" s="444"/>
      <c r="X82" s="444"/>
      <c r="Y82" s="444"/>
      <c r="Z82" s="444"/>
      <c r="AA82" s="444"/>
      <c r="AB82" s="444"/>
      <c r="AC82" s="458"/>
      <c r="AD82" s="458"/>
      <c r="AE82" s="458"/>
      <c r="AF82" s="458"/>
      <c r="AG82" s="458"/>
      <c r="AH82" s="458"/>
    </row>
    <row r="83" s="202" customFormat="true" ht="27.95" hidden="false" customHeight="true" outlineLevel="0" collapsed="false">
      <c r="A83" s="447" t="s">
        <v>78</v>
      </c>
      <c r="B83" s="448" t="n">
        <v>94</v>
      </c>
      <c r="C83" s="448" t="n">
        <v>40</v>
      </c>
      <c r="D83" s="448" t="n">
        <v>54</v>
      </c>
      <c r="E83" s="448" t="n">
        <v>94</v>
      </c>
      <c r="F83" s="448" t="n">
        <v>40</v>
      </c>
      <c r="G83" s="448" t="n">
        <v>54</v>
      </c>
      <c r="H83" s="448" t="n">
        <v>0</v>
      </c>
      <c r="I83" s="448" t="n">
        <v>0</v>
      </c>
      <c r="J83" s="448" t="n">
        <v>0</v>
      </c>
      <c r="K83" s="448" t="n">
        <v>0</v>
      </c>
      <c r="L83" s="448" t="n">
        <v>0</v>
      </c>
      <c r="M83" s="448" t="n">
        <v>0</v>
      </c>
      <c r="N83" s="448" t="n">
        <v>0</v>
      </c>
      <c r="O83" s="448" t="n">
        <v>0</v>
      </c>
      <c r="P83" s="448" t="n">
        <v>0</v>
      </c>
      <c r="Q83" s="448" t="n">
        <v>0</v>
      </c>
      <c r="R83" s="448" t="n">
        <v>0</v>
      </c>
      <c r="S83" s="448" t="n">
        <v>0</v>
      </c>
      <c r="T83" s="448" t="n">
        <v>0</v>
      </c>
      <c r="U83" s="448" t="n">
        <v>0</v>
      </c>
      <c r="V83" s="448" t="n">
        <v>0</v>
      </c>
      <c r="W83" s="448" t="n">
        <v>0</v>
      </c>
      <c r="X83" s="448" t="n">
        <v>0</v>
      </c>
      <c r="Y83" s="448" t="n">
        <v>0</v>
      </c>
      <c r="Z83" s="448" t="n">
        <v>0</v>
      </c>
      <c r="AA83" s="448" t="n">
        <v>0</v>
      </c>
      <c r="AB83" s="448" t="n">
        <v>0</v>
      </c>
      <c r="AC83" s="457" t="n">
        <v>100</v>
      </c>
      <c r="AD83" s="457" t="n">
        <v>100</v>
      </c>
      <c r="AE83" s="457" t="n">
        <v>100</v>
      </c>
      <c r="AF83" s="457" t="n">
        <v>0</v>
      </c>
      <c r="AG83" s="457" t="n">
        <v>0</v>
      </c>
      <c r="AH83" s="457" t="n">
        <v>0</v>
      </c>
    </row>
    <row r="84" s="342" customFormat="true" ht="27.95" hidden="false" customHeight="true" outlineLevel="0" collapsed="false">
      <c r="A84" s="462" t="s">
        <v>79</v>
      </c>
      <c r="B84" s="452" t="n">
        <v>94</v>
      </c>
      <c r="C84" s="452" t="n">
        <v>40</v>
      </c>
      <c r="D84" s="452" t="n">
        <v>54</v>
      </c>
      <c r="E84" s="452" t="n">
        <v>94</v>
      </c>
      <c r="F84" s="452" t="n">
        <v>40</v>
      </c>
      <c r="G84" s="452" t="n">
        <v>54</v>
      </c>
      <c r="H84" s="452" t="n">
        <v>0</v>
      </c>
      <c r="I84" s="452" t="n">
        <v>0</v>
      </c>
      <c r="J84" s="452" t="n">
        <v>0</v>
      </c>
      <c r="K84" s="452" t="n">
        <v>0</v>
      </c>
      <c r="L84" s="452" t="n">
        <v>0</v>
      </c>
      <c r="M84" s="452" t="n">
        <v>0</v>
      </c>
      <c r="N84" s="452" t="n">
        <v>0</v>
      </c>
      <c r="O84" s="452" t="n">
        <v>0</v>
      </c>
      <c r="P84" s="452" t="n">
        <v>0</v>
      </c>
      <c r="Q84" s="452" t="n">
        <v>0</v>
      </c>
      <c r="R84" s="452" t="n">
        <v>0</v>
      </c>
      <c r="S84" s="452" t="n">
        <v>0</v>
      </c>
      <c r="T84" s="452" t="n">
        <v>0</v>
      </c>
      <c r="U84" s="452" t="n">
        <v>0</v>
      </c>
      <c r="V84" s="452" t="n">
        <v>0</v>
      </c>
      <c r="W84" s="452" t="n">
        <v>0</v>
      </c>
      <c r="X84" s="452" t="n">
        <v>0</v>
      </c>
      <c r="Y84" s="452" t="n">
        <v>0</v>
      </c>
      <c r="Z84" s="452" t="n">
        <v>0</v>
      </c>
      <c r="AA84" s="452" t="n">
        <v>0</v>
      </c>
      <c r="AB84" s="452" t="n">
        <v>0</v>
      </c>
      <c r="AC84" s="463" t="n">
        <v>100</v>
      </c>
      <c r="AD84" s="463" t="n">
        <v>100</v>
      </c>
      <c r="AE84" s="463" t="n">
        <v>100</v>
      </c>
      <c r="AF84" s="463" t="n">
        <v>0</v>
      </c>
      <c r="AG84" s="463" t="n">
        <v>0</v>
      </c>
      <c r="AH84" s="463" t="n">
        <v>0</v>
      </c>
    </row>
    <row r="85" s="444" customFormat="true" ht="21.75" hidden="false" customHeight="true" outlineLevel="0" collapsed="false">
      <c r="A85" s="424"/>
      <c r="B85" s="424"/>
      <c r="C85" s="424"/>
      <c r="D85" s="424"/>
      <c r="E85" s="424"/>
      <c r="F85" s="424"/>
      <c r="G85" s="424"/>
      <c r="H85" s="424"/>
      <c r="I85" s="424"/>
      <c r="J85" s="424"/>
      <c r="K85" s="425"/>
      <c r="L85" s="424"/>
      <c r="M85" s="424"/>
      <c r="N85" s="424"/>
      <c r="O85" s="424"/>
      <c r="P85" s="424"/>
      <c r="Q85" s="425"/>
      <c r="R85" s="424"/>
      <c r="S85" s="424"/>
      <c r="T85" s="424"/>
      <c r="U85" s="424"/>
      <c r="V85" s="274"/>
      <c r="W85" s="424"/>
      <c r="X85" s="424"/>
      <c r="Y85" s="424"/>
      <c r="Z85" s="424"/>
      <c r="AA85" s="424"/>
      <c r="AB85" s="424"/>
      <c r="AC85" s="464"/>
      <c r="AD85" s="426"/>
      <c r="AE85" s="426"/>
      <c r="AF85" s="426"/>
      <c r="AG85" s="426"/>
      <c r="AH85" s="426"/>
    </row>
    <row r="86" s="448" customFormat="true" ht="21.75" hidden="false" customHeight="true" outlineLevel="0" collapsed="false">
      <c r="A86" s="424"/>
      <c r="B86" s="424"/>
      <c r="C86" s="424"/>
      <c r="D86" s="424"/>
      <c r="E86" s="424"/>
      <c r="F86" s="424"/>
      <c r="G86" s="424"/>
      <c r="H86" s="424"/>
      <c r="I86" s="424"/>
      <c r="J86" s="424"/>
      <c r="K86" s="425"/>
      <c r="L86" s="424"/>
      <c r="M86" s="424"/>
      <c r="N86" s="424"/>
      <c r="O86" s="424"/>
      <c r="P86" s="424"/>
      <c r="Q86" s="425"/>
      <c r="R86" s="424"/>
      <c r="S86" s="424"/>
      <c r="T86" s="424"/>
      <c r="U86" s="424"/>
      <c r="V86" s="424"/>
      <c r="W86" s="424"/>
      <c r="X86" s="424"/>
      <c r="Y86" s="424"/>
      <c r="Z86" s="424"/>
      <c r="AA86" s="424"/>
      <c r="AB86" s="424"/>
      <c r="AC86" s="426"/>
      <c r="AD86" s="426"/>
      <c r="AE86" s="426"/>
      <c r="AF86" s="426"/>
      <c r="AG86" s="426"/>
      <c r="AH86" s="426"/>
    </row>
    <row r="87" s="444" customFormat="true" ht="21.75" hidden="false" customHeight="true" outlineLevel="0" collapsed="false">
      <c r="A87" s="424"/>
      <c r="B87" s="424"/>
      <c r="C87" s="424"/>
      <c r="D87" s="424"/>
      <c r="E87" s="424"/>
      <c r="F87" s="424"/>
      <c r="G87" s="424"/>
      <c r="H87" s="424"/>
      <c r="I87" s="424"/>
      <c r="J87" s="424"/>
      <c r="K87" s="425"/>
      <c r="L87" s="424"/>
      <c r="M87" s="424"/>
      <c r="N87" s="424"/>
      <c r="O87" s="424"/>
      <c r="P87" s="424"/>
      <c r="Q87" s="425"/>
      <c r="R87" s="424"/>
      <c r="S87" s="424"/>
      <c r="T87" s="424"/>
      <c r="U87" s="424"/>
      <c r="V87" s="424"/>
      <c r="W87" s="424"/>
      <c r="X87" s="424"/>
      <c r="Y87" s="424"/>
      <c r="Z87" s="424"/>
      <c r="AA87" s="424"/>
      <c r="AB87" s="424"/>
      <c r="AC87" s="426"/>
      <c r="AD87" s="426"/>
      <c r="AE87" s="426"/>
      <c r="AF87" s="426"/>
      <c r="AG87" s="426"/>
      <c r="AH87" s="426"/>
    </row>
    <row r="88" s="444" customFormat="true" ht="21.75" hidden="false" customHeight="true" outlineLevel="0" collapsed="false">
      <c r="A88" s="424"/>
      <c r="B88" s="424"/>
      <c r="C88" s="424"/>
      <c r="D88" s="424"/>
      <c r="E88" s="424"/>
      <c r="F88" s="424"/>
      <c r="G88" s="424"/>
      <c r="H88" s="424"/>
      <c r="I88" s="424"/>
      <c r="J88" s="424"/>
      <c r="K88" s="425"/>
      <c r="L88" s="424"/>
      <c r="M88" s="424"/>
      <c r="N88" s="424"/>
      <c r="O88" s="424"/>
      <c r="P88" s="424"/>
      <c r="Q88" s="425"/>
      <c r="R88" s="424"/>
      <c r="S88" s="424"/>
      <c r="T88" s="424"/>
      <c r="U88" s="424"/>
      <c r="V88" s="424"/>
      <c r="W88" s="424"/>
      <c r="X88" s="424"/>
      <c r="Y88" s="424"/>
      <c r="Z88" s="424"/>
      <c r="AA88" s="424"/>
      <c r="AB88" s="424"/>
      <c r="AC88" s="426"/>
      <c r="AD88" s="426"/>
      <c r="AE88" s="426"/>
      <c r="AF88" s="426"/>
      <c r="AG88" s="426"/>
      <c r="AH88" s="426"/>
    </row>
    <row r="89" s="444" customFormat="true" ht="21.75" hidden="false" customHeight="true" outlineLevel="0" collapsed="false">
      <c r="A89" s="424"/>
      <c r="B89" s="424"/>
      <c r="C89" s="424"/>
      <c r="D89" s="424"/>
      <c r="E89" s="424"/>
      <c r="F89" s="424"/>
      <c r="G89" s="424"/>
      <c r="H89" s="424"/>
      <c r="I89" s="424"/>
      <c r="J89" s="424"/>
      <c r="K89" s="425"/>
      <c r="L89" s="424"/>
      <c r="M89" s="424"/>
      <c r="N89" s="424"/>
      <c r="O89" s="424"/>
      <c r="P89" s="424"/>
      <c r="Q89" s="425"/>
      <c r="R89" s="424"/>
      <c r="S89" s="424"/>
      <c r="T89" s="424"/>
      <c r="U89" s="424"/>
      <c r="V89" s="424"/>
      <c r="W89" s="424"/>
      <c r="X89" s="424"/>
      <c r="Y89" s="424"/>
      <c r="Z89" s="424"/>
      <c r="AA89" s="424"/>
      <c r="AB89" s="424"/>
      <c r="AC89" s="426"/>
      <c r="AD89" s="426"/>
      <c r="AE89" s="426"/>
      <c r="AF89" s="426"/>
      <c r="AG89" s="426"/>
      <c r="AH89" s="426"/>
    </row>
    <row r="90" s="444" customFormat="true" ht="21.75" hidden="false" customHeight="true" outlineLevel="0" collapsed="false">
      <c r="A90" s="424"/>
      <c r="B90" s="424"/>
      <c r="C90" s="424"/>
      <c r="D90" s="424"/>
      <c r="E90" s="424"/>
      <c r="F90" s="424"/>
      <c r="G90" s="424"/>
      <c r="H90" s="424"/>
      <c r="I90" s="424"/>
      <c r="J90" s="424"/>
      <c r="K90" s="425"/>
      <c r="L90" s="424"/>
      <c r="M90" s="424"/>
      <c r="N90" s="424"/>
      <c r="O90" s="424"/>
      <c r="P90" s="424"/>
      <c r="Q90" s="425"/>
      <c r="R90" s="424"/>
      <c r="S90" s="424"/>
      <c r="T90" s="424"/>
      <c r="U90" s="424"/>
      <c r="V90" s="424"/>
      <c r="W90" s="424"/>
      <c r="X90" s="424"/>
      <c r="Y90" s="424"/>
      <c r="Z90" s="424"/>
      <c r="AA90" s="424"/>
      <c r="AB90" s="424"/>
      <c r="AC90" s="426"/>
      <c r="AD90" s="426"/>
      <c r="AE90" s="426"/>
      <c r="AF90" s="426"/>
      <c r="AG90" s="426"/>
      <c r="AH90" s="426"/>
    </row>
    <row r="91" s="444" customFormat="true" ht="21.75" hidden="false" customHeight="true" outlineLevel="0" collapsed="false">
      <c r="A91" s="424"/>
      <c r="B91" s="424"/>
      <c r="C91" s="424"/>
      <c r="D91" s="424"/>
      <c r="E91" s="424"/>
      <c r="F91" s="424"/>
      <c r="G91" s="424"/>
      <c r="H91" s="424"/>
      <c r="I91" s="424"/>
      <c r="J91" s="424"/>
      <c r="K91" s="425"/>
      <c r="L91" s="424"/>
      <c r="M91" s="424"/>
      <c r="N91" s="424"/>
      <c r="O91" s="424"/>
      <c r="P91" s="424"/>
      <c r="Q91" s="425"/>
      <c r="R91" s="424"/>
      <c r="S91" s="424"/>
      <c r="T91" s="424"/>
      <c r="U91" s="424"/>
      <c r="V91" s="424"/>
      <c r="W91" s="424"/>
      <c r="X91" s="424"/>
      <c r="Y91" s="424"/>
      <c r="Z91" s="424"/>
      <c r="AA91" s="424"/>
      <c r="AB91" s="424"/>
      <c r="AC91" s="426"/>
      <c r="AD91" s="426"/>
      <c r="AE91" s="426"/>
      <c r="AF91" s="426"/>
      <c r="AG91" s="426"/>
      <c r="AH91" s="426"/>
    </row>
    <row r="92" s="444" customFormat="true" ht="21.75" hidden="false" customHeight="true" outlineLevel="0" collapsed="false">
      <c r="A92" s="424"/>
      <c r="B92" s="424"/>
      <c r="C92" s="424"/>
      <c r="D92" s="424"/>
      <c r="E92" s="424"/>
      <c r="F92" s="424"/>
      <c r="G92" s="424"/>
      <c r="H92" s="424"/>
      <c r="I92" s="424"/>
      <c r="J92" s="424"/>
      <c r="K92" s="425"/>
      <c r="L92" s="424"/>
      <c r="M92" s="424"/>
      <c r="N92" s="424"/>
      <c r="O92" s="424"/>
      <c r="P92" s="424"/>
      <c r="Q92" s="425"/>
      <c r="R92" s="424"/>
      <c r="S92" s="424"/>
      <c r="T92" s="424"/>
      <c r="U92" s="424"/>
      <c r="V92" s="424"/>
      <c r="W92" s="424"/>
      <c r="X92" s="424"/>
      <c r="Y92" s="424"/>
      <c r="Z92" s="424"/>
      <c r="AA92" s="424"/>
      <c r="AB92" s="424"/>
      <c r="AC92" s="426"/>
      <c r="AD92" s="426"/>
      <c r="AE92" s="426"/>
      <c r="AF92" s="426"/>
      <c r="AG92" s="426"/>
      <c r="AH92" s="426"/>
    </row>
    <row r="93" s="444" customFormat="true" ht="21.75" hidden="false" customHeight="true" outlineLevel="0" collapsed="false">
      <c r="A93" s="424"/>
      <c r="B93" s="424"/>
      <c r="C93" s="424"/>
      <c r="D93" s="424"/>
      <c r="E93" s="424"/>
      <c r="F93" s="424"/>
      <c r="G93" s="424"/>
      <c r="H93" s="424"/>
      <c r="I93" s="424"/>
      <c r="J93" s="424"/>
      <c r="K93" s="425"/>
      <c r="L93" s="424"/>
      <c r="M93" s="424"/>
      <c r="N93" s="424"/>
      <c r="O93" s="424"/>
      <c r="P93" s="424"/>
      <c r="Q93" s="425"/>
      <c r="R93" s="424"/>
      <c r="S93" s="424"/>
      <c r="T93" s="424"/>
      <c r="U93" s="424"/>
      <c r="V93" s="424"/>
      <c r="W93" s="424"/>
      <c r="X93" s="424"/>
      <c r="Y93" s="424"/>
      <c r="Z93" s="424"/>
      <c r="AA93" s="424"/>
      <c r="AB93" s="424"/>
      <c r="AC93" s="426"/>
      <c r="AD93" s="426"/>
      <c r="AE93" s="426"/>
      <c r="AF93" s="426"/>
      <c r="AG93" s="426"/>
      <c r="AH93" s="426"/>
    </row>
    <row r="94" s="444" customFormat="true" ht="21.75" hidden="false" customHeight="true" outlineLevel="0" collapsed="false">
      <c r="A94" s="424"/>
      <c r="B94" s="424"/>
      <c r="C94" s="424"/>
      <c r="D94" s="424"/>
      <c r="E94" s="424"/>
      <c r="F94" s="424"/>
      <c r="G94" s="424"/>
      <c r="H94" s="424"/>
      <c r="I94" s="424"/>
      <c r="J94" s="424"/>
      <c r="K94" s="425"/>
      <c r="L94" s="424"/>
      <c r="M94" s="424"/>
      <c r="N94" s="424"/>
      <c r="O94" s="424"/>
      <c r="P94" s="424"/>
      <c r="Q94" s="425"/>
      <c r="R94" s="424"/>
      <c r="S94" s="424"/>
      <c r="T94" s="424"/>
      <c r="U94" s="424"/>
      <c r="V94" s="424"/>
      <c r="W94" s="424"/>
      <c r="X94" s="424"/>
      <c r="Y94" s="424"/>
      <c r="Z94" s="424"/>
      <c r="AA94" s="424"/>
      <c r="AB94" s="424"/>
      <c r="AC94" s="426"/>
      <c r="AD94" s="426"/>
      <c r="AE94" s="426"/>
      <c r="AF94" s="426"/>
      <c r="AG94" s="426"/>
      <c r="AH94" s="426"/>
    </row>
    <row r="95" s="444" customFormat="true" ht="21.75" hidden="false" customHeight="true" outlineLevel="0" collapsed="false">
      <c r="A95" s="424"/>
      <c r="B95" s="424"/>
      <c r="C95" s="424"/>
      <c r="D95" s="424"/>
      <c r="E95" s="424"/>
      <c r="F95" s="424"/>
      <c r="G95" s="424"/>
      <c r="H95" s="424"/>
      <c r="I95" s="424"/>
      <c r="J95" s="424"/>
      <c r="K95" s="425"/>
      <c r="L95" s="424"/>
      <c r="M95" s="424"/>
      <c r="N95" s="424"/>
      <c r="O95" s="424"/>
      <c r="P95" s="424"/>
      <c r="Q95" s="425"/>
      <c r="R95" s="424"/>
      <c r="S95" s="424"/>
      <c r="T95" s="424"/>
      <c r="U95" s="424"/>
      <c r="V95" s="424"/>
      <c r="W95" s="424"/>
      <c r="X95" s="424"/>
      <c r="Y95" s="424"/>
      <c r="Z95" s="424"/>
      <c r="AA95" s="424"/>
      <c r="AB95" s="424"/>
      <c r="AC95" s="426"/>
      <c r="AD95" s="426"/>
      <c r="AE95" s="426"/>
      <c r="AF95" s="426"/>
      <c r="AG95" s="426"/>
      <c r="AH95" s="426"/>
    </row>
    <row r="96" s="444" customFormat="true" ht="21.75" hidden="false" customHeight="true" outlineLevel="0" collapsed="false">
      <c r="A96" s="424"/>
      <c r="B96" s="424"/>
      <c r="C96" s="424"/>
      <c r="D96" s="424"/>
      <c r="E96" s="424"/>
      <c r="F96" s="424"/>
      <c r="G96" s="424"/>
      <c r="H96" s="424"/>
      <c r="I96" s="424"/>
      <c r="J96" s="424"/>
      <c r="K96" s="425"/>
      <c r="L96" s="424"/>
      <c r="M96" s="424"/>
      <c r="N96" s="424"/>
      <c r="O96" s="424"/>
      <c r="P96" s="424"/>
      <c r="Q96" s="425"/>
      <c r="R96" s="424"/>
      <c r="S96" s="424"/>
      <c r="T96" s="424"/>
      <c r="U96" s="424"/>
      <c r="V96" s="424"/>
      <c r="W96" s="424"/>
      <c r="X96" s="424"/>
      <c r="Y96" s="424"/>
      <c r="Z96" s="424"/>
      <c r="AA96" s="424"/>
      <c r="AB96" s="424"/>
      <c r="AC96" s="426"/>
      <c r="AD96" s="426"/>
      <c r="AE96" s="426"/>
      <c r="AF96" s="426"/>
      <c r="AG96" s="426"/>
      <c r="AH96" s="426"/>
    </row>
    <row r="97" s="448" customFormat="true" ht="21.75" hidden="false" customHeight="true" outlineLevel="0" collapsed="false">
      <c r="A97" s="424"/>
      <c r="B97" s="424"/>
      <c r="C97" s="424"/>
      <c r="D97" s="424"/>
      <c r="E97" s="424"/>
      <c r="F97" s="424"/>
      <c r="G97" s="424"/>
      <c r="H97" s="424"/>
      <c r="I97" s="424"/>
      <c r="J97" s="424"/>
      <c r="K97" s="425"/>
      <c r="L97" s="424"/>
      <c r="M97" s="424"/>
      <c r="N97" s="424"/>
      <c r="O97" s="424"/>
      <c r="P97" s="424"/>
      <c r="Q97" s="425"/>
      <c r="R97" s="424"/>
      <c r="S97" s="424"/>
      <c r="T97" s="424"/>
      <c r="U97" s="424"/>
      <c r="V97" s="424"/>
      <c r="W97" s="424"/>
      <c r="X97" s="424"/>
      <c r="Y97" s="424"/>
      <c r="Z97" s="424"/>
      <c r="AA97" s="424"/>
      <c r="AB97" s="424"/>
      <c r="AC97" s="426"/>
      <c r="AD97" s="426"/>
      <c r="AE97" s="426"/>
      <c r="AF97" s="426"/>
      <c r="AG97" s="426"/>
      <c r="AH97" s="426"/>
    </row>
    <row r="98" s="444" customFormat="true" ht="21.75" hidden="false" customHeight="true" outlineLevel="0" collapsed="false">
      <c r="A98" s="424"/>
      <c r="B98" s="424"/>
      <c r="C98" s="424"/>
      <c r="D98" s="424"/>
      <c r="E98" s="424"/>
      <c r="F98" s="424"/>
      <c r="G98" s="424"/>
      <c r="H98" s="424"/>
      <c r="I98" s="424"/>
      <c r="J98" s="424"/>
      <c r="K98" s="425"/>
      <c r="L98" s="424"/>
      <c r="M98" s="424"/>
      <c r="N98" s="424"/>
      <c r="O98" s="424"/>
      <c r="P98" s="424"/>
      <c r="Q98" s="425"/>
      <c r="R98" s="424"/>
      <c r="S98" s="424"/>
      <c r="T98" s="424"/>
      <c r="U98" s="424"/>
      <c r="V98" s="424"/>
      <c r="W98" s="424"/>
      <c r="X98" s="424"/>
      <c r="Y98" s="424"/>
      <c r="Z98" s="424"/>
      <c r="AA98" s="424"/>
      <c r="AB98" s="424"/>
      <c r="AC98" s="426"/>
      <c r="AD98" s="426"/>
      <c r="AE98" s="426"/>
      <c r="AF98" s="426"/>
      <c r="AG98" s="426"/>
      <c r="AH98" s="426"/>
    </row>
    <row r="99" s="444" customFormat="true" ht="21.75" hidden="false" customHeight="true" outlineLevel="0" collapsed="false">
      <c r="A99" s="424"/>
      <c r="B99" s="424"/>
      <c r="C99" s="424"/>
      <c r="D99" s="424"/>
      <c r="E99" s="424"/>
      <c r="F99" s="424"/>
      <c r="G99" s="424"/>
      <c r="H99" s="424"/>
      <c r="I99" s="424"/>
      <c r="J99" s="424"/>
      <c r="K99" s="425"/>
      <c r="L99" s="424"/>
      <c r="M99" s="424"/>
      <c r="N99" s="424"/>
      <c r="O99" s="424"/>
      <c r="P99" s="424"/>
      <c r="Q99" s="425"/>
      <c r="R99" s="424"/>
      <c r="S99" s="424"/>
      <c r="T99" s="424"/>
      <c r="U99" s="424"/>
      <c r="V99" s="424"/>
      <c r="W99" s="424"/>
      <c r="X99" s="424"/>
      <c r="Y99" s="424"/>
      <c r="Z99" s="424"/>
      <c r="AA99" s="424"/>
      <c r="AB99" s="424"/>
      <c r="AC99" s="426"/>
      <c r="AD99" s="426"/>
      <c r="AE99" s="426"/>
      <c r="AF99" s="426"/>
      <c r="AG99" s="426"/>
      <c r="AH99" s="426"/>
    </row>
    <row r="100" s="444" customFormat="true" ht="21.75" hidden="false" customHeight="true" outlineLevel="0" collapsed="false">
      <c r="A100" s="424"/>
      <c r="B100" s="424"/>
      <c r="C100" s="424"/>
      <c r="D100" s="424"/>
      <c r="E100" s="424"/>
      <c r="F100" s="424"/>
      <c r="G100" s="424"/>
      <c r="H100" s="424"/>
      <c r="I100" s="424"/>
      <c r="J100" s="424"/>
      <c r="K100" s="425"/>
      <c r="L100" s="424"/>
      <c r="M100" s="424"/>
      <c r="N100" s="424"/>
      <c r="O100" s="424"/>
      <c r="P100" s="424"/>
      <c r="Q100" s="425"/>
      <c r="R100" s="424"/>
      <c r="S100" s="424"/>
      <c r="T100" s="424"/>
      <c r="U100" s="424"/>
      <c r="V100" s="424"/>
      <c r="W100" s="424"/>
      <c r="X100" s="424"/>
      <c r="Y100" s="424"/>
      <c r="Z100" s="424"/>
      <c r="AA100" s="424"/>
      <c r="AB100" s="424"/>
      <c r="AC100" s="426"/>
      <c r="AD100" s="426"/>
      <c r="AE100" s="426"/>
      <c r="AF100" s="426"/>
      <c r="AG100" s="426"/>
      <c r="AH100" s="426"/>
    </row>
    <row r="101" s="444" customFormat="true" ht="21.75" hidden="false" customHeight="true" outlineLevel="0" collapsed="false">
      <c r="A101" s="424"/>
      <c r="B101" s="424"/>
      <c r="C101" s="424"/>
      <c r="D101" s="424"/>
      <c r="E101" s="424"/>
      <c r="F101" s="424"/>
      <c r="G101" s="424"/>
      <c r="H101" s="424"/>
      <c r="I101" s="424"/>
      <c r="J101" s="424"/>
      <c r="K101" s="425"/>
      <c r="L101" s="424"/>
      <c r="M101" s="424"/>
      <c r="N101" s="424"/>
      <c r="O101" s="424"/>
      <c r="P101" s="424"/>
      <c r="Q101" s="425"/>
      <c r="R101" s="424"/>
      <c r="S101" s="424"/>
      <c r="T101" s="424"/>
      <c r="U101" s="424"/>
      <c r="V101" s="424"/>
      <c r="W101" s="424"/>
      <c r="X101" s="424"/>
      <c r="Y101" s="424"/>
      <c r="Z101" s="424"/>
      <c r="AA101" s="424"/>
      <c r="AB101" s="424"/>
      <c r="AC101" s="426"/>
      <c r="AD101" s="426"/>
      <c r="AE101" s="426"/>
      <c r="AF101" s="426"/>
      <c r="AG101" s="426"/>
      <c r="AH101" s="426"/>
    </row>
    <row r="102" s="444" customFormat="true" ht="21.75" hidden="false" customHeight="true" outlineLevel="0" collapsed="false">
      <c r="A102" s="424"/>
      <c r="B102" s="424"/>
      <c r="C102" s="424"/>
      <c r="D102" s="424"/>
      <c r="E102" s="424"/>
      <c r="F102" s="424"/>
      <c r="G102" s="424"/>
      <c r="H102" s="424"/>
      <c r="I102" s="424"/>
      <c r="J102" s="424"/>
      <c r="K102" s="425"/>
      <c r="L102" s="424"/>
      <c r="M102" s="424"/>
      <c r="N102" s="424"/>
      <c r="O102" s="424"/>
      <c r="P102" s="424"/>
      <c r="Q102" s="425"/>
      <c r="R102" s="424"/>
      <c r="S102" s="424"/>
      <c r="T102" s="424"/>
      <c r="U102" s="424"/>
      <c r="V102" s="424"/>
      <c r="W102" s="424"/>
      <c r="X102" s="424"/>
      <c r="Y102" s="424"/>
      <c r="Z102" s="424"/>
      <c r="AA102" s="424"/>
      <c r="AB102" s="424"/>
      <c r="AC102" s="426"/>
      <c r="AD102" s="426"/>
      <c r="AE102" s="426"/>
      <c r="AF102" s="426"/>
      <c r="AG102" s="426"/>
      <c r="AH102" s="426"/>
    </row>
    <row r="103" s="444" customFormat="true" ht="21.75" hidden="false" customHeight="true" outlineLevel="0" collapsed="false">
      <c r="A103" s="424"/>
      <c r="B103" s="424"/>
      <c r="C103" s="424"/>
      <c r="D103" s="424"/>
      <c r="E103" s="424"/>
      <c r="F103" s="424"/>
      <c r="G103" s="424"/>
      <c r="H103" s="424"/>
      <c r="I103" s="424"/>
      <c r="J103" s="424"/>
      <c r="K103" s="425"/>
      <c r="L103" s="424"/>
      <c r="M103" s="424"/>
      <c r="N103" s="424"/>
      <c r="O103" s="424"/>
      <c r="P103" s="424"/>
      <c r="Q103" s="425"/>
      <c r="R103" s="424"/>
      <c r="S103" s="424"/>
      <c r="T103" s="424"/>
      <c r="U103" s="424"/>
      <c r="V103" s="424"/>
      <c r="W103" s="424"/>
      <c r="X103" s="424"/>
      <c r="Y103" s="424"/>
      <c r="Z103" s="424"/>
      <c r="AA103" s="424"/>
      <c r="AB103" s="424"/>
      <c r="AC103" s="426"/>
      <c r="AD103" s="426"/>
      <c r="AE103" s="426"/>
      <c r="AF103" s="426"/>
      <c r="AG103" s="426"/>
      <c r="AH103" s="426"/>
    </row>
    <row r="104" s="444" customFormat="true" ht="21.75" hidden="false" customHeight="true" outlineLevel="0" collapsed="false">
      <c r="A104" s="424"/>
      <c r="B104" s="424"/>
      <c r="C104" s="424"/>
      <c r="D104" s="424"/>
      <c r="E104" s="424"/>
      <c r="F104" s="424"/>
      <c r="G104" s="424"/>
      <c r="H104" s="424"/>
      <c r="I104" s="424"/>
      <c r="J104" s="424"/>
      <c r="K104" s="425"/>
      <c r="L104" s="424"/>
      <c r="M104" s="424"/>
      <c r="N104" s="424"/>
      <c r="O104" s="424"/>
      <c r="P104" s="424"/>
      <c r="Q104" s="425"/>
      <c r="R104" s="424"/>
      <c r="S104" s="424"/>
      <c r="T104" s="424"/>
      <c r="U104" s="424"/>
      <c r="V104" s="424"/>
      <c r="W104" s="424"/>
      <c r="X104" s="424"/>
      <c r="Y104" s="424"/>
      <c r="Z104" s="424"/>
      <c r="AA104" s="424"/>
      <c r="AB104" s="424"/>
      <c r="AC104" s="426"/>
      <c r="AD104" s="426"/>
      <c r="AE104" s="426"/>
      <c r="AF104" s="426"/>
      <c r="AG104" s="426"/>
      <c r="AH104" s="426"/>
    </row>
    <row r="105" s="444" customFormat="true" ht="21.75" hidden="false" customHeight="true" outlineLevel="0" collapsed="false">
      <c r="A105" s="424"/>
      <c r="B105" s="424"/>
      <c r="C105" s="424"/>
      <c r="D105" s="424"/>
      <c r="E105" s="424"/>
      <c r="F105" s="424"/>
      <c r="G105" s="424"/>
      <c r="H105" s="424"/>
      <c r="I105" s="424"/>
      <c r="J105" s="424"/>
      <c r="K105" s="425"/>
      <c r="L105" s="424"/>
      <c r="M105" s="424"/>
      <c r="N105" s="424"/>
      <c r="O105" s="424"/>
      <c r="P105" s="424"/>
      <c r="Q105" s="425"/>
      <c r="R105" s="424"/>
      <c r="S105" s="424"/>
      <c r="T105" s="424"/>
      <c r="U105" s="424"/>
      <c r="V105" s="424"/>
      <c r="W105" s="424"/>
      <c r="X105" s="424"/>
      <c r="Y105" s="424"/>
      <c r="Z105" s="424"/>
      <c r="AA105" s="424"/>
      <c r="AB105" s="424"/>
      <c r="AC105" s="426"/>
      <c r="AD105" s="426"/>
      <c r="AE105" s="426"/>
      <c r="AF105" s="426"/>
      <c r="AG105" s="426"/>
      <c r="AH105" s="426"/>
    </row>
    <row r="106" s="452" customFormat="true" ht="21.75" hidden="false" customHeight="true" outlineLevel="0" collapsed="false">
      <c r="A106" s="424"/>
      <c r="B106" s="424"/>
      <c r="C106" s="424"/>
      <c r="D106" s="424"/>
      <c r="E106" s="424"/>
      <c r="F106" s="424"/>
      <c r="G106" s="424"/>
      <c r="H106" s="424"/>
      <c r="I106" s="424"/>
      <c r="J106" s="424"/>
      <c r="K106" s="425"/>
      <c r="L106" s="424"/>
      <c r="M106" s="424"/>
      <c r="N106" s="424"/>
      <c r="O106" s="424"/>
      <c r="P106" s="424"/>
      <c r="Q106" s="425"/>
      <c r="R106" s="424"/>
      <c r="S106" s="424"/>
      <c r="T106" s="424"/>
      <c r="U106" s="424"/>
      <c r="V106" s="424"/>
      <c r="W106" s="424"/>
      <c r="X106" s="424"/>
      <c r="Y106" s="424"/>
      <c r="Z106" s="424"/>
      <c r="AA106" s="424"/>
      <c r="AB106" s="424"/>
      <c r="AC106" s="426"/>
      <c r="AD106" s="426"/>
      <c r="AE106" s="426"/>
      <c r="AF106" s="426"/>
      <c r="AG106" s="426"/>
      <c r="AH106" s="426"/>
    </row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</sheetData>
  <mergeCells count="24">
    <mergeCell ref="A2:A3"/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44:A45"/>
    <mergeCell ref="B44:D44"/>
    <mergeCell ref="E44:G44"/>
    <mergeCell ref="H44:J44"/>
    <mergeCell ref="K44:M44"/>
    <mergeCell ref="N44:P44"/>
    <mergeCell ref="Q44:S44"/>
    <mergeCell ref="T44:V44"/>
    <mergeCell ref="W44:Y44"/>
    <mergeCell ref="Z44:AB44"/>
    <mergeCell ref="AC44:AE44"/>
    <mergeCell ref="AF44:AH44"/>
  </mergeCells>
  <printOptions headings="false" gridLines="false" gridLinesSet="true" horizontalCentered="true" verticalCentered="false"/>
  <pageMargins left="0.511805555555556" right="0.39375" top="0.472222222222222" bottom="0.433333333333333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colBreaks count="2" manualBreakCount="2">
    <brk id="16" man="true" max="65535" min="0"/>
    <brk id="34" man="true" max="65535" min="0"/>
  </col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8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E95" activeCellId="0" sqref="E95"/>
    </sheetView>
  </sheetViews>
  <sheetFormatPr defaultColWidth="15.5" defaultRowHeight="14.25" zeroHeight="false" outlineLevelRow="0" outlineLevelCol="0"/>
  <cols>
    <col collapsed="false" customWidth="true" hidden="false" outlineLevel="0" max="1" min="1" style="425" width="16.49"/>
    <col collapsed="false" customWidth="true" hidden="false" outlineLevel="0" max="4" min="2" style="425" width="8.87"/>
    <col collapsed="false" customWidth="true" hidden="false" outlineLevel="0" max="17" min="5" style="425" width="7.12"/>
    <col collapsed="false" customWidth="true" hidden="false" outlineLevel="0" max="23" min="18" style="425" width="6.75"/>
    <col collapsed="false" customWidth="true" hidden="false" outlineLevel="0" max="26" min="24" style="425" width="6.99"/>
    <col collapsed="false" customWidth="true" hidden="false" outlineLevel="0" max="29" min="27" style="425" width="7.12"/>
    <col collapsed="false" customWidth="false" hidden="false" outlineLevel="0" max="257" min="30" style="425" width="15.5"/>
  </cols>
  <sheetData>
    <row r="1" s="465" customFormat="true" ht="30" hidden="false" customHeight="true" outlineLevel="0" collapsed="false">
      <c r="A1" s="427" t="s">
        <v>396</v>
      </c>
      <c r="B1" s="428"/>
      <c r="C1" s="428"/>
      <c r="D1" s="428"/>
      <c r="E1" s="428"/>
      <c r="F1" s="428"/>
      <c r="G1" s="428"/>
      <c r="H1" s="428"/>
      <c r="I1" s="428"/>
      <c r="J1" s="428"/>
      <c r="K1" s="428"/>
      <c r="L1" s="428"/>
      <c r="M1" s="428"/>
      <c r="N1" s="428"/>
      <c r="O1" s="428"/>
      <c r="P1" s="428"/>
      <c r="Q1" s="428"/>
      <c r="R1" s="428"/>
      <c r="S1" s="428"/>
      <c r="T1" s="428"/>
      <c r="U1" s="428"/>
      <c r="V1" s="428"/>
      <c r="W1" s="428"/>
      <c r="X1" s="428"/>
      <c r="Y1" s="428"/>
      <c r="Z1" s="428"/>
      <c r="AA1" s="428"/>
      <c r="AB1" s="428"/>
      <c r="AC1" s="465" t="s">
        <v>382</v>
      </c>
    </row>
    <row r="2" s="474" customFormat="true" ht="21" hidden="false" customHeight="true" outlineLevel="0" collapsed="false">
      <c r="A2" s="466"/>
      <c r="B2" s="467"/>
      <c r="C2" s="468"/>
      <c r="D2" s="468"/>
      <c r="E2" s="468"/>
      <c r="F2" s="468"/>
      <c r="G2" s="468"/>
      <c r="H2" s="469" t="s">
        <v>397</v>
      </c>
      <c r="I2" s="469"/>
      <c r="J2" s="469"/>
      <c r="K2" s="469"/>
      <c r="L2" s="468"/>
      <c r="M2" s="468"/>
      <c r="N2" s="468"/>
      <c r="O2" s="468"/>
      <c r="P2" s="468"/>
      <c r="Q2" s="470"/>
      <c r="R2" s="471"/>
      <c r="S2" s="472"/>
      <c r="T2" s="473"/>
      <c r="U2" s="472"/>
      <c r="V2" s="469" t="s">
        <v>398</v>
      </c>
      <c r="W2" s="469"/>
      <c r="X2" s="469"/>
      <c r="Y2" s="469"/>
      <c r="Z2" s="472"/>
      <c r="AA2" s="472"/>
      <c r="AB2" s="472"/>
      <c r="AC2" s="472"/>
    </row>
    <row r="3" s="474" customFormat="true" ht="21" hidden="false" customHeight="true" outlineLevel="0" collapsed="false">
      <c r="A3" s="475"/>
      <c r="B3" s="476" t="s">
        <v>148</v>
      </c>
      <c r="C3" s="476"/>
      <c r="D3" s="476"/>
      <c r="E3" s="476"/>
      <c r="F3" s="476"/>
      <c r="G3" s="476"/>
      <c r="H3" s="476"/>
      <c r="I3" s="476"/>
      <c r="J3" s="476"/>
      <c r="K3" s="476"/>
      <c r="L3" s="476" t="s">
        <v>399</v>
      </c>
      <c r="M3" s="476"/>
      <c r="N3" s="476"/>
      <c r="O3" s="476" t="s">
        <v>289</v>
      </c>
      <c r="P3" s="476"/>
      <c r="Q3" s="476"/>
      <c r="R3" s="476" t="s">
        <v>294</v>
      </c>
      <c r="S3" s="476"/>
      <c r="T3" s="476"/>
      <c r="U3" s="476"/>
      <c r="V3" s="476"/>
      <c r="W3" s="476"/>
      <c r="X3" s="476" t="s">
        <v>372</v>
      </c>
      <c r="Y3" s="476"/>
      <c r="Z3" s="476"/>
      <c r="AA3" s="477" t="s">
        <v>400</v>
      </c>
      <c r="AB3" s="477"/>
      <c r="AC3" s="477"/>
    </row>
    <row r="4" s="474" customFormat="true" ht="21" hidden="false" customHeight="true" outlineLevel="0" collapsed="false">
      <c r="A4" s="478" t="s">
        <v>1</v>
      </c>
      <c r="B4" s="476" t="s">
        <v>401</v>
      </c>
      <c r="C4" s="476"/>
      <c r="D4" s="476"/>
      <c r="E4" s="476"/>
      <c r="F4" s="476"/>
      <c r="G4" s="476"/>
      <c r="H4" s="476"/>
      <c r="I4" s="476"/>
      <c r="J4" s="476"/>
      <c r="K4" s="476" t="s">
        <v>402</v>
      </c>
      <c r="L4" s="476"/>
      <c r="M4" s="476"/>
      <c r="N4" s="476"/>
      <c r="O4" s="476"/>
      <c r="P4" s="476"/>
      <c r="Q4" s="476"/>
      <c r="R4" s="476"/>
      <c r="S4" s="476"/>
      <c r="T4" s="476"/>
      <c r="U4" s="476"/>
      <c r="V4" s="476"/>
      <c r="W4" s="476"/>
      <c r="X4" s="476"/>
      <c r="Y4" s="476"/>
      <c r="Z4" s="476"/>
      <c r="AA4" s="477"/>
      <c r="AB4" s="477"/>
      <c r="AC4" s="477"/>
    </row>
    <row r="5" s="474" customFormat="true" ht="21" hidden="false" customHeight="true" outlineLevel="0" collapsed="false">
      <c r="A5" s="478"/>
      <c r="B5" s="476" t="s">
        <v>160</v>
      </c>
      <c r="C5" s="476"/>
      <c r="D5" s="476"/>
      <c r="E5" s="479" t="s">
        <v>161</v>
      </c>
      <c r="F5" s="479"/>
      <c r="G5" s="479"/>
      <c r="H5" s="476" t="s">
        <v>403</v>
      </c>
      <c r="I5" s="476"/>
      <c r="J5" s="476"/>
      <c r="K5" s="476"/>
      <c r="L5" s="476"/>
      <c r="M5" s="476"/>
      <c r="N5" s="476"/>
      <c r="O5" s="476" t="s">
        <v>404</v>
      </c>
      <c r="P5" s="476"/>
      <c r="Q5" s="476"/>
      <c r="R5" s="476" t="s">
        <v>405</v>
      </c>
      <c r="S5" s="476"/>
      <c r="T5" s="476"/>
      <c r="U5" s="476" t="s">
        <v>406</v>
      </c>
      <c r="V5" s="476"/>
      <c r="W5" s="476"/>
      <c r="X5" s="476"/>
      <c r="Y5" s="476"/>
      <c r="Z5" s="476"/>
      <c r="AA5" s="477"/>
      <c r="AB5" s="477"/>
      <c r="AC5" s="477"/>
    </row>
    <row r="6" s="474" customFormat="true" ht="21" hidden="false" customHeight="true" outlineLevel="0" collapsed="false">
      <c r="A6" s="480"/>
      <c r="B6" s="481" t="s">
        <v>8</v>
      </c>
      <c r="C6" s="479" t="s">
        <v>9</v>
      </c>
      <c r="D6" s="479" t="s">
        <v>10</v>
      </c>
      <c r="E6" s="479" t="s">
        <v>8</v>
      </c>
      <c r="F6" s="479" t="s">
        <v>9</v>
      </c>
      <c r="G6" s="482" t="s">
        <v>10</v>
      </c>
      <c r="H6" s="479" t="s">
        <v>8</v>
      </c>
      <c r="I6" s="479" t="s">
        <v>9</v>
      </c>
      <c r="J6" s="482" t="s">
        <v>10</v>
      </c>
      <c r="K6" s="476"/>
      <c r="L6" s="476" t="s">
        <v>8</v>
      </c>
      <c r="M6" s="476" t="s">
        <v>9</v>
      </c>
      <c r="N6" s="476" t="s">
        <v>10</v>
      </c>
      <c r="O6" s="476" t="s">
        <v>8</v>
      </c>
      <c r="P6" s="476" t="s">
        <v>9</v>
      </c>
      <c r="Q6" s="476" t="s">
        <v>10</v>
      </c>
      <c r="R6" s="476" t="s">
        <v>8</v>
      </c>
      <c r="S6" s="476" t="s">
        <v>9</v>
      </c>
      <c r="T6" s="476" t="s">
        <v>10</v>
      </c>
      <c r="U6" s="476" t="s">
        <v>8</v>
      </c>
      <c r="V6" s="476" t="s">
        <v>9</v>
      </c>
      <c r="W6" s="476" t="s">
        <v>10</v>
      </c>
      <c r="X6" s="476" t="s">
        <v>8</v>
      </c>
      <c r="Y6" s="476" t="s">
        <v>9</v>
      </c>
      <c r="Z6" s="476" t="s">
        <v>10</v>
      </c>
      <c r="AA6" s="476" t="s">
        <v>8</v>
      </c>
      <c r="AB6" s="476" t="s">
        <v>9</v>
      </c>
      <c r="AC6" s="477" t="s">
        <v>10</v>
      </c>
    </row>
    <row r="7" s="15" customFormat="true" ht="30" hidden="false" customHeight="true" outlineLevel="0" collapsed="false">
      <c r="A7" s="54" t="s">
        <v>95</v>
      </c>
      <c r="B7" s="13" t="n">
        <v>18270</v>
      </c>
      <c r="C7" s="13" t="n">
        <v>9192</v>
      </c>
      <c r="D7" s="13" t="n">
        <v>8952</v>
      </c>
      <c r="E7" s="13" t="n">
        <v>126</v>
      </c>
      <c r="F7" s="13" t="n">
        <v>88</v>
      </c>
      <c r="G7" s="13" t="n">
        <v>38</v>
      </c>
      <c r="H7" s="13" t="n">
        <v>146</v>
      </c>
      <c r="I7" s="13" t="n">
        <v>71</v>
      </c>
      <c r="J7" s="13" t="n">
        <v>75</v>
      </c>
      <c r="K7" s="13" t="n">
        <v>0</v>
      </c>
      <c r="L7" s="13" t="n">
        <v>373</v>
      </c>
      <c r="M7" s="13" t="n">
        <v>309</v>
      </c>
      <c r="N7" s="13" t="n">
        <v>64</v>
      </c>
      <c r="O7" s="13" t="n">
        <v>140</v>
      </c>
      <c r="P7" s="13" t="n">
        <v>86</v>
      </c>
      <c r="Q7" s="13" t="n">
        <v>54</v>
      </c>
      <c r="R7" s="13" t="n">
        <v>37</v>
      </c>
      <c r="S7" s="13" t="n">
        <v>19</v>
      </c>
      <c r="T7" s="13" t="n">
        <v>18</v>
      </c>
      <c r="U7" s="13" t="n">
        <v>15</v>
      </c>
      <c r="V7" s="13" t="n">
        <v>7</v>
      </c>
      <c r="W7" s="13" t="n">
        <v>8</v>
      </c>
      <c r="X7" s="13" t="n">
        <v>13</v>
      </c>
      <c r="Y7" s="13" t="n">
        <v>5</v>
      </c>
      <c r="Z7" s="13" t="n">
        <v>8</v>
      </c>
      <c r="AA7" s="13" t="n">
        <v>21</v>
      </c>
      <c r="AB7" s="13" t="n">
        <v>20</v>
      </c>
      <c r="AC7" s="13" t="n">
        <v>1</v>
      </c>
    </row>
    <row r="8" s="15" customFormat="true" ht="30" hidden="false" customHeight="true" outlineLevel="0" collapsed="false">
      <c r="A8" s="54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</row>
    <row r="9" s="19" customFormat="true" ht="30" hidden="false" customHeight="true" outlineLevel="0" collapsed="false">
      <c r="A9" s="55" t="s">
        <v>96</v>
      </c>
      <c r="B9" s="26" t="n">
        <v>17755</v>
      </c>
      <c r="C9" s="26" t="n">
        <v>8916</v>
      </c>
      <c r="D9" s="26" t="n">
        <v>8839</v>
      </c>
      <c r="E9" s="26" t="n">
        <v>131</v>
      </c>
      <c r="F9" s="26" t="n">
        <v>83</v>
      </c>
      <c r="G9" s="26" t="n">
        <v>48</v>
      </c>
      <c r="H9" s="26" t="n">
        <v>193</v>
      </c>
      <c r="I9" s="26" t="n">
        <v>86</v>
      </c>
      <c r="J9" s="26" t="n">
        <v>107</v>
      </c>
      <c r="K9" s="26" t="n">
        <v>0</v>
      </c>
      <c r="L9" s="26" t="n">
        <v>384</v>
      </c>
      <c r="M9" s="26" t="n">
        <v>298</v>
      </c>
      <c r="N9" s="26" t="n">
        <v>86</v>
      </c>
      <c r="O9" s="26" t="n">
        <v>145</v>
      </c>
      <c r="P9" s="26" t="n">
        <v>90</v>
      </c>
      <c r="Q9" s="26" t="n">
        <v>55</v>
      </c>
      <c r="R9" s="26" t="n">
        <v>36</v>
      </c>
      <c r="S9" s="26" t="n">
        <v>19</v>
      </c>
      <c r="T9" s="26" t="n">
        <v>17</v>
      </c>
      <c r="U9" s="26" t="n">
        <v>0</v>
      </c>
      <c r="V9" s="26" t="n">
        <v>0</v>
      </c>
      <c r="W9" s="26" t="n">
        <v>0</v>
      </c>
      <c r="X9" s="26" t="n">
        <v>7</v>
      </c>
      <c r="Y9" s="26" t="n">
        <v>4</v>
      </c>
      <c r="Z9" s="26" t="n">
        <v>3</v>
      </c>
      <c r="AA9" s="26" t="n">
        <v>20</v>
      </c>
      <c r="AB9" s="26" t="n">
        <v>20</v>
      </c>
      <c r="AC9" s="26" t="n">
        <v>0</v>
      </c>
    </row>
    <row r="10" s="15" customFormat="true" ht="30" hidden="false" customHeight="true" outlineLevel="0" collapsed="false">
      <c r="A10" s="56" t="s">
        <v>16</v>
      </c>
      <c r="B10" s="13" t="n">
        <v>156</v>
      </c>
      <c r="C10" s="13" t="n">
        <v>77</v>
      </c>
      <c r="D10" s="13" t="n">
        <v>79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2</v>
      </c>
      <c r="M10" s="13" t="n">
        <v>2</v>
      </c>
      <c r="N10" s="13" t="n">
        <v>0</v>
      </c>
      <c r="O10" s="13" t="n">
        <v>0</v>
      </c>
      <c r="P10" s="13" t="n">
        <v>0</v>
      </c>
      <c r="Q10" s="13" t="n">
        <v>0</v>
      </c>
      <c r="R10" s="13" t="n">
        <v>0</v>
      </c>
      <c r="S10" s="13" t="n">
        <v>0</v>
      </c>
      <c r="T10" s="13" t="n">
        <v>0</v>
      </c>
      <c r="U10" s="13" t="n">
        <v>0</v>
      </c>
      <c r="V10" s="13" t="n">
        <v>0</v>
      </c>
      <c r="W10" s="13" t="n">
        <v>0</v>
      </c>
      <c r="X10" s="13" t="n">
        <v>0</v>
      </c>
      <c r="Y10" s="13" t="n">
        <v>0</v>
      </c>
      <c r="Z10" s="13" t="n">
        <v>0</v>
      </c>
      <c r="AA10" s="13" t="n">
        <v>0</v>
      </c>
      <c r="AB10" s="13" t="n">
        <v>0</v>
      </c>
      <c r="AC10" s="13" t="n">
        <v>0</v>
      </c>
    </row>
    <row r="11" s="15" customFormat="true" ht="30" hidden="false" customHeight="true" outlineLevel="0" collapsed="false">
      <c r="A11" s="56" t="s">
        <v>18</v>
      </c>
      <c r="B11" s="13" t="n">
        <v>17209</v>
      </c>
      <c r="C11" s="13" t="n">
        <v>8683</v>
      </c>
      <c r="D11" s="13" t="n">
        <v>8526</v>
      </c>
      <c r="E11" s="13" t="n">
        <v>131</v>
      </c>
      <c r="F11" s="13" t="n">
        <v>83</v>
      </c>
      <c r="G11" s="13" t="n">
        <v>48</v>
      </c>
      <c r="H11" s="13" t="n">
        <v>192</v>
      </c>
      <c r="I11" s="13" t="n">
        <v>86</v>
      </c>
      <c r="J11" s="13" t="n">
        <v>106</v>
      </c>
      <c r="K11" s="13" t="n">
        <v>0</v>
      </c>
      <c r="L11" s="13" t="n">
        <v>380</v>
      </c>
      <c r="M11" s="13" t="n">
        <v>295</v>
      </c>
      <c r="N11" s="13" t="n">
        <v>85</v>
      </c>
      <c r="O11" s="13" t="n">
        <v>145</v>
      </c>
      <c r="P11" s="13" t="n">
        <v>90</v>
      </c>
      <c r="Q11" s="13" t="n">
        <v>55</v>
      </c>
      <c r="R11" s="13" t="n">
        <v>36</v>
      </c>
      <c r="S11" s="13" t="n">
        <v>19</v>
      </c>
      <c r="T11" s="13" t="n">
        <v>17</v>
      </c>
      <c r="U11" s="13" t="n">
        <v>0</v>
      </c>
      <c r="V11" s="13" t="n">
        <v>0</v>
      </c>
      <c r="W11" s="13" t="n">
        <v>0</v>
      </c>
      <c r="X11" s="13" t="n">
        <v>7</v>
      </c>
      <c r="Y11" s="13" t="n">
        <v>4</v>
      </c>
      <c r="Z11" s="13" t="n">
        <v>3</v>
      </c>
      <c r="AA11" s="13" t="n">
        <v>20</v>
      </c>
      <c r="AB11" s="13" t="n">
        <v>20</v>
      </c>
      <c r="AC11" s="13" t="n">
        <v>0</v>
      </c>
    </row>
    <row r="12" s="15" customFormat="true" ht="30" hidden="false" customHeight="true" outlineLevel="0" collapsed="false">
      <c r="A12" s="56" t="s">
        <v>19</v>
      </c>
      <c r="B12" s="13" t="n">
        <v>390</v>
      </c>
      <c r="C12" s="13" t="n">
        <v>156</v>
      </c>
      <c r="D12" s="13" t="n">
        <v>234</v>
      </c>
      <c r="E12" s="13" t="n">
        <v>0</v>
      </c>
      <c r="F12" s="13" t="n">
        <v>0</v>
      </c>
      <c r="G12" s="13" t="n">
        <v>0</v>
      </c>
      <c r="H12" s="13" t="n">
        <v>1</v>
      </c>
      <c r="I12" s="13" t="n">
        <v>0</v>
      </c>
      <c r="J12" s="13" t="n">
        <v>1</v>
      </c>
      <c r="K12" s="13" t="n">
        <v>0</v>
      </c>
      <c r="L12" s="13" t="n">
        <v>2</v>
      </c>
      <c r="M12" s="13" t="n">
        <v>1</v>
      </c>
      <c r="N12" s="13" t="n">
        <v>1</v>
      </c>
      <c r="O12" s="13" t="n">
        <v>0</v>
      </c>
      <c r="P12" s="13" t="n">
        <v>0</v>
      </c>
      <c r="Q12" s="13" t="n">
        <v>0</v>
      </c>
      <c r="R12" s="13" t="n">
        <v>0</v>
      </c>
      <c r="S12" s="13" t="n">
        <v>0</v>
      </c>
      <c r="T12" s="13" t="n">
        <v>0</v>
      </c>
      <c r="U12" s="13" t="n">
        <v>0</v>
      </c>
      <c r="V12" s="13" t="n">
        <v>0</v>
      </c>
      <c r="W12" s="13" t="n">
        <v>0</v>
      </c>
      <c r="X12" s="13" t="n">
        <v>0</v>
      </c>
      <c r="Y12" s="13" t="n">
        <v>0</v>
      </c>
      <c r="Z12" s="13" t="n">
        <v>0</v>
      </c>
      <c r="AA12" s="13" t="n">
        <v>0</v>
      </c>
      <c r="AB12" s="13" t="n">
        <v>0</v>
      </c>
      <c r="AC12" s="13" t="n">
        <v>0</v>
      </c>
    </row>
    <row r="13" s="15" customFormat="true" ht="30" hidden="false" customHeight="true" outlineLevel="0" collapsed="false">
      <c r="A13" s="54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</row>
    <row r="14" s="19" customFormat="true" ht="30" hidden="false" customHeight="true" outlineLevel="0" collapsed="false">
      <c r="A14" s="55" t="s">
        <v>20</v>
      </c>
      <c r="B14" s="26" t="n">
        <v>13842</v>
      </c>
      <c r="C14" s="26" t="n">
        <v>6944</v>
      </c>
      <c r="D14" s="26" t="n">
        <v>6898</v>
      </c>
      <c r="E14" s="26" t="n">
        <v>109</v>
      </c>
      <c r="F14" s="26" t="n">
        <v>71</v>
      </c>
      <c r="G14" s="26" t="n">
        <v>38</v>
      </c>
      <c r="H14" s="26" t="n">
        <v>139</v>
      </c>
      <c r="I14" s="26" t="n">
        <v>65</v>
      </c>
      <c r="J14" s="26" t="n">
        <v>74</v>
      </c>
      <c r="K14" s="26" t="n">
        <v>0</v>
      </c>
      <c r="L14" s="26" t="n">
        <v>306</v>
      </c>
      <c r="M14" s="26" t="n">
        <v>241</v>
      </c>
      <c r="N14" s="26" t="n">
        <v>65</v>
      </c>
      <c r="O14" s="26" t="n">
        <v>113</v>
      </c>
      <c r="P14" s="26" t="n">
        <v>77</v>
      </c>
      <c r="Q14" s="26" t="n">
        <v>36</v>
      </c>
      <c r="R14" s="26" t="n">
        <v>29</v>
      </c>
      <c r="S14" s="26" t="n">
        <v>15</v>
      </c>
      <c r="T14" s="26" t="n">
        <v>14</v>
      </c>
      <c r="U14" s="26" t="n">
        <v>0</v>
      </c>
      <c r="V14" s="26" t="n">
        <v>0</v>
      </c>
      <c r="W14" s="26" t="n">
        <v>0</v>
      </c>
      <c r="X14" s="26" t="n">
        <v>6</v>
      </c>
      <c r="Y14" s="26" t="n">
        <v>3</v>
      </c>
      <c r="Z14" s="26" t="n">
        <v>3</v>
      </c>
      <c r="AA14" s="26" t="n">
        <v>18</v>
      </c>
      <c r="AB14" s="26" t="n">
        <v>18</v>
      </c>
      <c r="AC14" s="26" t="n">
        <v>0</v>
      </c>
    </row>
    <row r="15" s="19" customFormat="true" ht="30" hidden="false" customHeight="true" outlineLevel="0" collapsed="false">
      <c r="A15" s="55" t="s">
        <v>21</v>
      </c>
      <c r="B15" s="26" t="n">
        <v>3913</v>
      </c>
      <c r="C15" s="26" t="n">
        <v>1972</v>
      </c>
      <c r="D15" s="26" t="n">
        <v>1941</v>
      </c>
      <c r="E15" s="26" t="n">
        <v>22</v>
      </c>
      <c r="F15" s="26" t="n">
        <v>12</v>
      </c>
      <c r="G15" s="26" t="n">
        <v>10</v>
      </c>
      <c r="H15" s="26" t="n">
        <v>54</v>
      </c>
      <c r="I15" s="26" t="n">
        <v>21</v>
      </c>
      <c r="J15" s="26" t="n">
        <v>33</v>
      </c>
      <c r="K15" s="26" t="n">
        <v>0</v>
      </c>
      <c r="L15" s="26" t="n">
        <v>78</v>
      </c>
      <c r="M15" s="26" t="n">
        <v>57</v>
      </c>
      <c r="N15" s="26" t="n">
        <v>21</v>
      </c>
      <c r="O15" s="26" t="n">
        <v>32</v>
      </c>
      <c r="P15" s="26" t="n">
        <v>13</v>
      </c>
      <c r="Q15" s="26" t="n">
        <v>19</v>
      </c>
      <c r="R15" s="26" t="n">
        <v>7</v>
      </c>
      <c r="S15" s="26" t="n">
        <v>4</v>
      </c>
      <c r="T15" s="26" t="n">
        <v>3</v>
      </c>
      <c r="U15" s="26" t="n">
        <v>0</v>
      </c>
      <c r="V15" s="26" t="n">
        <v>0</v>
      </c>
      <c r="W15" s="26" t="n">
        <v>0</v>
      </c>
      <c r="X15" s="26" t="n">
        <v>1</v>
      </c>
      <c r="Y15" s="26" t="n">
        <v>1</v>
      </c>
      <c r="Z15" s="26" t="n">
        <v>0</v>
      </c>
      <c r="AA15" s="26" t="n">
        <v>2</v>
      </c>
      <c r="AB15" s="26" t="n">
        <v>2</v>
      </c>
      <c r="AC15" s="26" t="n">
        <v>0</v>
      </c>
    </row>
    <row r="16" s="15" customFormat="true" ht="30" hidden="false" customHeight="true" outlineLevel="0" collapsed="false">
      <c r="A16" s="54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</row>
    <row r="17" s="15" customFormat="true" ht="30" hidden="false" customHeight="true" outlineLevel="0" collapsed="false">
      <c r="A17" s="56" t="s">
        <v>22</v>
      </c>
      <c r="B17" s="13" t="n">
        <v>6678</v>
      </c>
      <c r="C17" s="13" t="n">
        <v>3318</v>
      </c>
      <c r="D17" s="13" t="n">
        <v>3360</v>
      </c>
      <c r="E17" s="13" t="n">
        <v>66</v>
      </c>
      <c r="F17" s="13" t="n">
        <v>44</v>
      </c>
      <c r="G17" s="13" t="n">
        <v>22</v>
      </c>
      <c r="H17" s="13" t="n">
        <v>76</v>
      </c>
      <c r="I17" s="13" t="n">
        <v>34</v>
      </c>
      <c r="J17" s="13" t="n">
        <v>42</v>
      </c>
      <c r="K17" s="13" t="n">
        <v>0</v>
      </c>
      <c r="L17" s="13" t="n">
        <v>91</v>
      </c>
      <c r="M17" s="13" t="n">
        <v>78</v>
      </c>
      <c r="N17" s="13" t="n">
        <v>13</v>
      </c>
      <c r="O17" s="13" t="n">
        <v>52</v>
      </c>
      <c r="P17" s="13" t="n">
        <v>34</v>
      </c>
      <c r="Q17" s="13" t="n">
        <v>18</v>
      </c>
      <c r="R17" s="13" t="n">
        <v>19</v>
      </c>
      <c r="S17" s="13" t="n">
        <v>12</v>
      </c>
      <c r="T17" s="13" t="n">
        <v>7</v>
      </c>
      <c r="U17" s="13" t="n">
        <v>0</v>
      </c>
      <c r="V17" s="13" t="n">
        <v>0</v>
      </c>
      <c r="W17" s="13" t="n">
        <v>0</v>
      </c>
      <c r="X17" s="13" t="n">
        <v>1</v>
      </c>
      <c r="Y17" s="13" t="n">
        <v>1</v>
      </c>
      <c r="Z17" s="13" t="n">
        <v>0</v>
      </c>
      <c r="AA17" s="13" t="n">
        <v>3</v>
      </c>
      <c r="AB17" s="13" t="n">
        <v>3</v>
      </c>
      <c r="AC17" s="13" t="n">
        <v>0</v>
      </c>
    </row>
    <row r="18" s="15" customFormat="true" ht="30" hidden="false" customHeight="true" outlineLevel="0" collapsed="false">
      <c r="A18" s="56" t="s">
        <v>23</v>
      </c>
      <c r="B18" s="13" t="n">
        <v>1275</v>
      </c>
      <c r="C18" s="13" t="n">
        <v>645</v>
      </c>
      <c r="D18" s="13" t="n">
        <v>630</v>
      </c>
      <c r="E18" s="13" t="n">
        <v>11</v>
      </c>
      <c r="F18" s="13" t="n">
        <v>6</v>
      </c>
      <c r="G18" s="13" t="n">
        <v>5</v>
      </c>
      <c r="H18" s="13" t="n">
        <v>7</v>
      </c>
      <c r="I18" s="13" t="n">
        <v>2</v>
      </c>
      <c r="J18" s="13" t="n">
        <v>5</v>
      </c>
      <c r="K18" s="13" t="n">
        <v>0</v>
      </c>
      <c r="L18" s="13" t="n">
        <v>48</v>
      </c>
      <c r="M18" s="13" t="n">
        <v>33</v>
      </c>
      <c r="N18" s="13" t="n">
        <v>15</v>
      </c>
      <c r="O18" s="13" t="n">
        <v>12</v>
      </c>
      <c r="P18" s="13" t="n">
        <v>9</v>
      </c>
      <c r="Q18" s="13" t="n">
        <v>3</v>
      </c>
      <c r="R18" s="13" t="n">
        <v>0</v>
      </c>
      <c r="S18" s="13" t="n">
        <v>0</v>
      </c>
      <c r="T18" s="13" t="n">
        <v>0</v>
      </c>
      <c r="U18" s="13" t="n">
        <v>0</v>
      </c>
      <c r="V18" s="13" t="n">
        <v>0</v>
      </c>
      <c r="W18" s="13" t="n">
        <v>0</v>
      </c>
      <c r="X18" s="13" t="n">
        <v>1</v>
      </c>
      <c r="Y18" s="13" t="n">
        <v>1</v>
      </c>
      <c r="Z18" s="13" t="n">
        <v>0</v>
      </c>
      <c r="AA18" s="13" t="n">
        <v>0</v>
      </c>
      <c r="AB18" s="13" t="n">
        <v>0</v>
      </c>
      <c r="AC18" s="13" t="n">
        <v>0</v>
      </c>
    </row>
    <row r="19" s="15" customFormat="true" ht="30" hidden="false" customHeight="true" outlineLevel="0" collapsed="false">
      <c r="A19" s="56" t="s">
        <v>24</v>
      </c>
      <c r="B19" s="13" t="n">
        <v>348</v>
      </c>
      <c r="C19" s="13" t="n">
        <v>193</v>
      </c>
      <c r="D19" s="13" t="n">
        <v>155</v>
      </c>
      <c r="E19" s="13" t="n">
        <v>3</v>
      </c>
      <c r="F19" s="13" t="n">
        <v>2</v>
      </c>
      <c r="G19" s="13" t="n">
        <v>1</v>
      </c>
      <c r="H19" s="13" t="n">
        <v>1</v>
      </c>
      <c r="I19" s="13" t="n">
        <v>1</v>
      </c>
      <c r="J19" s="13" t="n">
        <v>0</v>
      </c>
      <c r="K19" s="13" t="n">
        <v>0</v>
      </c>
      <c r="L19" s="13" t="n">
        <v>10</v>
      </c>
      <c r="M19" s="13" t="n">
        <v>7</v>
      </c>
      <c r="N19" s="13" t="n">
        <v>3</v>
      </c>
      <c r="O19" s="13" t="n">
        <v>2</v>
      </c>
      <c r="P19" s="13" t="n">
        <v>1</v>
      </c>
      <c r="Q19" s="13" t="n">
        <v>1</v>
      </c>
      <c r="R19" s="13" t="n">
        <v>2</v>
      </c>
      <c r="S19" s="13" t="n">
        <v>2</v>
      </c>
      <c r="T19" s="13" t="n">
        <v>0</v>
      </c>
      <c r="U19" s="13" t="n">
        <v>0</v>
      </c>
      <c r="V19" s="13" t="n">
        <v>0</v>
      </c>
      <c r="W19" s="13" t="n">
        <v>0</v>
      </c>
      <c r="X19" s="13" t="n">
        <v>0</v>
      </c>
      <c r="Y19" s="13" t="n">
        <v>0</v>
      </c>
      <c r="Z19" s="13" t="n">
        <v>0</v>
      </c>
      <c r="AA19" s="13" t="n">
        <v>0</v>
      </c>
      <c r="AB19" s="13" t="n">
        <v>0</v>
      </c>
      <c r="AC19" s="13" t="n">
        <v>0</v>
      </c>
    </row>
    <row r="20" s="15" customFormat="true" ht="30" hidden="false" customHeight="true" outlineLevel="0" collapsed="false">
      <c r="A20" s="56" t="s">
        <v>25</v>
      </c>
      <c r="B20" s="13" t="n">
        <v>440</v>
      </c>
      <c r="C20" s="13" t="n">
        <v>224</v>
      </c>
      <c r="D20" s="13" t="n">
        <v>216</v>
      </c>
      <c r="E20" s="13" t="n">
        <v>7</v>
      </c>
      <c r="F20" s="13" t="n">
        <v>5</v>
      </c>
      <c r="G20" s="13" t="n">
        <v>2</v>
      </c>
      <c r="H20" s="13" t="n">
        <v>5</v>
      </c>
      <c r="I20" s="13" t="n">
        <v>2</v>
      </c>
      <c r="J20" s="13" t="n">
        <v>3</v>
      </c>
      <c r="K20" s="13" t="n">
        <v>0</v>
      </c>
      <c r="L20" s="13" t="n">
        <v>18</v>
      </c>
      <c r="M20" s="13" t="n">
        <v>12</v>
      </c>
      <c r="N20" s="13" t="n">
        <v>6</v>
      </c>
      <c r="O20" s="13" t="n">
        <v>5</v>
      </c>
      <c r="P20" s="13" t="n">
        <v>3</v>
      </c>
      <c r="Q20" s="13" t="n">
        <v>2</v>
      </c>
      <c r="R20" s="13" t="n">
        <v>0</v>
      </c>
      <c r="S20" s="13" t="n">
        <v>0</v>
      </c>
      <c r="T20" s="13" t="n">
        <v>0</v>
      </c>
      <c r="U20" s="13" t="n">
        <v>0</v>
      </c>
      <c r="V20" s="13" t="n">
        <v>0</v>
      </c>
      <c r="W20" s="13" t="n">
        <v>0</v>
      </c>
      <c r="X20" s="13" t="n">
        <v>0</v>
      </c>
      <c r="Y20" s="13" t="n">
        <v>0</v>
      </c>
      <c r="Z20" s="13" t="n">
        <v>0</v>
      </c>
      <c r="AA20" s="13" t="n">
        <v>0</v>
      </c>
      <c r="AB20" s="13" t="n">
        <v>0</v>
      </c>
      <c r="AC20" s="13" t="n">
        <v>0</v>
      </c>
    </row>
    <row r="21" s="15" customFormat="true" ht="30" hidden="false" customHeight="true" outlineLevel="0" collapsed="false">
      <c r="A21" s="56" t="s">
        <v>26</v>
      </c>
      <c r="B21" s="13" t="n">
        <v>275</v>
      </c>
      <c r="C21" s="13" t="n">
        <v>133</v>
      </c>
      <c r="D21" s="13" t="n">
        <v>142</v>
      </c>
      <c r="E21" s="13" t="n">
        <v>2</v>
      </c>
      <c r="F21" s="13" t="n">
        <v>1</v>
      </c>
      <c r="G21" s="13" t="n">
        <v>1</v>
      </c>
      <c r="H21" s="13" t="n">
        <v>1</v>
      </c>
      <c r="I21" s="13" t="n">
        <v>1</v>
      </c>
      <c r="J21" s="13" t="n">
        <v>0</v>
      </c>
      <c r="K21" s="13" t="n">
        <v>0</v>
      </c>
      <c r="L21" s="13" t="n">
        <v>4</v>
      </c>
      <c r="M21" s="13" t="n">
        <v>1</v>
      </c>
      <c r="N21" s="13" t="n">
        <v>3</v>
      </c>
      <c r="O21" s="13" t="n">
        <v>3</v>
      </c>
      <c r="P21" s="13" t="n">
        <v>2</v>
      </c>
      <c r="Q21" s="13" t="n">
        <v>1</v>
      </c>
      <c r="R21" s="13" t="n">
        <v>0</v>
      </c>
      <c r="S21" s="13" t="n">
        <v>0</v>
      </c>
      <c r="T21" s="13" t="n">
        <v>0</v>
      </c>
      <c r="U21" s="13" t="n">
        <v>0</v>
      </c>
      <c r="V21" s="13" t="n">
        <v>0</v>
      </c>
      <c r="W21" s="13" t="n">
        <v>0</v>
      </c>
      <c r="X21" s="13" t="n">
        <v>0</v>
      </c>
      <c r="Y21" s="13" t="n">
        <v>0</v>
      </c>
      <c r="Z21" s="13" t="n">
        <v>0</v>
      </c>
      <c r="AA21" s="13" t="n">
        <v>0</v>
      </c>
      <c r="AB21" s="13" t="n">
        <v>0</v>
      </c>
      <c r="AC21" s="13" t="n">
        <v>0</v>
      </c>
    </row>
    <row r="22" s="15" customFormat="true" ht="30" hidden="false" customHeight="true" outlineLevel="0" collapsed="false">
      <c r="A22" s="56" t="s">
        <v>27</v>
      </c>
      <c r="B22" s="13" t="n">
        <v>709</v>
      </c>
      <c r="C22" s="13" t="n">
        <v>343</v>
      </c>
      <c r="D22" s="13" t="n">
        <v>366</v>
      </c>
      <c r="E22" s="13" t="n">
        <v>9</v>
      </c>
      <c r="F22" s="13" t="n">
        <v>7</v>
      </c>
      <c r="G22" s="13" t="n">
        <v>2</v>
      </c>
      <c r="H22" s="13" t="n">
        <v>2</v>
      </c>
      <c r="I22" s="13" t="n">
        <v>1</v>
      </c>
      <c r="J22" s="13" t="n">
        <v>1</v>
      </c>
      <c r="K22" s="13" t="n">
        <v>0</v>
      </c>
      <c r="L22" s="13" t="n">
        <v>18</v>
      </c>
      <c r="M22" s="13" t="n">
        <v>14</v>
      </c>
      <c r="N22" s="13" t="n">
        <v>4</v>
      </c>
      <c r="O22" s="13" t="n">
        <v>4</v>
      </c>
      <c r="P22" s="13" t="n">
        <v>1</v>
      </c>
      <c r="Q22" s="13" t="n">
        <v>3</v>
      </c>
      <c r="R22" s="13" t="n">
        <v>0</v>
      </c>
      <c r="S22" s="13" t="n">
        <v>0</v>
      </c>
      <c r="T22" s="13" t="n">
        <v>0</v>
      </c>
      <c r="U22" s="13" t="n">
        <v>0</v>
      </c>
      <c r="V22" s="13" t="n">
        <v>0</v>
      </c>
      <c r="W22" s="13" t="n">
        <v>0</v>
      </c>
      <c r="X22" s="13" t="n">
        <v>1</v>
      </c>
      <c r="Y22" s="13" t="n">
        <v>0</v>
      </c>
      <c r="Z22" s="13" t="n">
        <v>1</v>
      </c>
      <c r="AA22" s="13" t="n">
        <v>2</v>
      </c>
      <c r="AB22" s="13" t="n">
        <v>2</v>
      </c>
      <c r="AC22" s="13" t="n">
        <v>0</v>
      </c>
    </row>
    <row r="23" s="15" customFormat="true" ht="30" hidden="false" customHeight="true" outlineLevel="0" collapsed="false">
      <c r="A23" s="56" t="s">
        <v>28</v>
      </c>
      <c r="B23" s="13" t="n">
        <v>569</v>
      </c>
      <c r="C23" s="13" t="n">
        <v>282</v>
      </c>
      <c r="D23" s="13" t="n">
        <v>287</v>
      </c>
      <c r="E23" s="13" t="n">
        <v>1</v>
      </c>
      <c r="F23" s="13" t="n">
        <v>0</v>
      </c>
      <c r="G23" s="13" t="n">
        <v>1</v>
      </c>
      <c r="H23" s="13" t="n">
        <v>3</v>
      </c>
      <c r="I23" s="13" t="n">
        <v>2</v>
      </c>
      <c r="J23" s="13" t="n">
        <v>1</v>
      </c>
      <c r="K23" s="13" t="n">
        <v>0</v>
      </c>
      <c r="L23" s="13" t="n">
        <v>15</v>
      </c>
      <c r="M23" s="13" t="n">
        <v>15</v>
      </c>
      <c r="N23" s="13" t="n">
        <v>0</v>
      </c>
      <c r="O23" s="13" t="n">
        <v>7</v>
      </c>
      <c r="P23" s="13" t="n">
        <v>6</v>
      </c>
      <c r="Q23" s="13" t="n">
        <v>1</v>
      </c>
      <c r="R23" s="13" t="n">
        <v>0</v>
      </c>
      <c r="S23" s="13" t="n">
        <v>0</v>
      </c>
      <c r="T23" s="13" t="n">
        <v>0</v>
      </c>
      <c r="U23" s="13" t="n">
        <v>0</v>
      </c>
      <c r="V23" s="13" t="n">
        <v>0</v>
      </c>
      <c r="W23" s="13" t="n">
        <v>0</v>
      </c>
      <c r="X23" s="13" t="n">
        <v>0</v>
      </c>
      <c r="Y23" s="13" t="n">
        <v>0</v>
      </c>
      <c r="Z23" s="13" t="n">
        <v>0</v>
      </c>
      <c r="AA23" s="13" t="n">
        <v>1</v>
      </c>
      <c r="AB23" s="13" t="n">
        <v>1</v>
      </c>
      <c r="AC23" s="13" t="n">
        <v>0</v>
      </c>
    </row>
    <row r="24" s="15" customFormat="true" ht="30" hidden="false" customHeight="true" outlineLevel="0" collapsed="false">
      <c r="A24" s="56" t="s">
        <v>29</v>
      </c>
      <c r="B24" s="13" t="n">
        <v>488</v>
      </c>
      <c r="C24" s="13" t="n">
        <v>247</v>
      </c>
      <c r="D24" s="13" t="n">
        <v>241</v>
      </c>
      <c r="E24" s="13" t="n">
        <v>0</v>
      </c>
      <c r="F24" s="13" t="n">
        <v>0</v>
      </c>
      <c r="G24" s="13" t="n">
        <v>0</v>
      </c>
      <c r="H24" s="13" t="n">
        <v>8</v>
      </c>
      <c r="I24" s="13" t="n">
        <v>2</v>
      </c>
      <c r="J24" s="13" t="n">
        <v>6</v>
      </c>
      <c r="K24" s="13" t="n">
        <v>0</v>
      </c>
      <c r="L24" s="13" t="n">
        <v>16</v>
      </c>
      <c r="M24" s="13" t="n">
        <v>12</v>
      </c>
      <c r="N24" s="13" t="n">
        <v>4</v>
      </c>
      <c r="O24" s="13" t="n">
        <v>3</v>
      </c>
      <c r="P24" s="13" t="n">
        <v>3</v>
      </c>
      <c r="Q24" s="13" t="n">
        <v>0</v>
      </c>
      <c r="R24" s="13" t="n">
        <v>1</v>
      </c>
      <c r="S24" s="13" t="n">
        <v>0</v>
      </c>
      <c r="T24" s="13" t="n">
        <v>1</v>
      </c>
      <c r="U24" s="13" t="n">
        <v>0</v>
      </c>
      <c r="V24" s="13" t="n">
        <v>0</v>
      </c>
      <c r="W24" s="13" t="n">
        <v>0</v>
      </c>
      <c r="X24" s="13" t="n">
        <v>2</v>
      </c>
      <c r="Y24" s="13" t="n">
        <v>1</v>
      </c>
      <c r="Z24" s="13" t="n">
        <v>1</v>
      </c>
      <c r="AA24" s="13" t="n">
        <v>0</v>
      </c>
      <c r="AB24" s="13" t="n">
        <v>0</v>
      </c>
      <c r="AC24" s="13" t="n">
        <v>0</v>
      </c>
    </row>
    <row r="25" s="15" customFormat="true" ht="30" hidden="false" customHeight="true" outlineLevel="0" collapsed="false">
      <c r="A25" s="56" t="s">
        <v>30</v>
      </c>
      <c r="B25" s="13" t="n">
        <v>382</v>
      </c>
      <c r="C25" s="13" t="n">
        <v>191</v>
      </c>
      <c r="D25" s="13" t="n">
        <v>191</v>
      </c>
      <c r="E25" s="13" t="n">
        <v>1</v>
      </c>
      <c r="F25" s="13" t="n">
        <v>0</v>
      </c>
      <c r="G25" s="13" t="n">
        <v>1</v>
      </c>
      <c r="H25" s="13" t="n">
        <v>3</v>
      </c>
      <c r="I25" s="13" t="n">
        <v>1</v>
      </c>
      <c r="J25" s="13" t="n">
        <v>2</v>
      </c>
      <c r="K25" s="13" t="n">
        <v>0</v>
      </c>
      <c r="L25" s="13" t="n">
        <v>12</v>
      </c>
      <c r="M25" s="13" t="n">
        <v>10</v>
      </c>
      <c r="N25" s="13" t="n">
        <v>2</v>
      </c>
      <c r="O25" s="13" t="n">
        <v>2</v>
      </c>
      <c r="P25" s="13" t="n">
        <v>2</v>
      </c>
      <c r="Q25" s="13" t="n">
        <v>0</v>
      </c>
      <c r="R25" s="13" t="n">
        <v>1</v>
      </c>
      <c r="S25" s="13" t="n">
        <v>0</v>
      </c>
      <c r="T25" s="13" t="n">
        <v>1</v>
      </c>
      <c r="U25" s="13" t="n">
        <v>0</v>
      </c>
      <c r="V25" s="13" t="n">
        <v>0</v>
      </c>
      <c r="W25" s="13" t="n">
        <v>0</v>
      </c>
      <c r="X25" s="13" t="n">
        <v>0</v>
      </c>
      <c r="Y25" s="13" t="n">
        <v>0</v>
      </c>
      <c r="Z25" s="13" t="n">
        <v>0</v>
      </c>
      <c r="AA25" s="13" t="n">
        <v>0</v>
      </c>
      <c r="AB25" s="13" t="n">
        <v>0</v>
      </c>
      <c r="AC25" s="13" t="n">
        <v>0</v>
      </c>
    </row>
    <row r="26" s="15" customFormat="true" ht="30" hidden="false" customHeight="true" outlineLevel="0" collapsed="false">
      <c r="A26" s="56" t="s">
        <v>31</v>
      </c>
      <c r="B26" s="13" t="n">
        <v>314</v>
      </c>
      <c r="C26" s="13" t="n">
        <v>152</v>
      </c>
      <c r="D26" s="13" t="n">
        <v>162</v>
      </c>
      <c r="E26" s="13" t="n">
        <v>2</v>
      </c>
      <c r="F26" s="13" t="n">
        <v>2</v>
      </c>
      <c r="G26" s="13" t="n">
        <v>0</v>
      </c>
      <c r="H26" s="13" t="n">
        <v>7</v>
      </c>
      <c r="I26" s="13" t="n">
        <v>4</v>
      </c>
      <c r="J26" s="13" t="n">
        <v>3</v>
      </c>
      <c r="K26" s="13" t="n">
        <v>0</v>
      </c>
      <c r="L26" s="13" t="n">
        <v>8</v>
      </c>
      <c r="M26" s="13" t="n">
        <v>5</v>
      </c>
      <c r="N26" s="13" t="n">
        <v>3</v>
      </c>
      <c r="O26" s="13" t="n">
        <v>3</v>
      </c>
      <c r="P26" s="13" t="n">
        <v>3</v>
      </c>
      <c r="Q26" s="13" t="n">
        <v>0</v>
      </c>
      <c r="R26" s="13" t="n">
        <v>1</v>
      </c>
      <c r="S26" s="13" t="n">
        <v>0</v>
      </c>
      <c r="T26" s="13" t="n">
        <v>1</v>
      </c>
      <c r="U26" s="13" t="n">
        <v>0</v>
      </c>
      <c r="V26" s="13" t="n">
        <v>0</v>
      </c>
      <c r="W26" s="13" t="n">
        <v>0</v>
      </c>
      <c r="X26" s="13" t="n">
        <v>0</v>
      </c>
      <c r="Y26" s="13" t="n">
        <v>0</v>
      </c>
      <c r="Z26" s="13" t="n">
        <v>0</v>
      </c>
      <c r="AA26" s="13" t="n">
        <v>9</v>
      </c>
      <c r="AB26" s="13" t="n">
        <v>9</v>
      </c>
      <c r="AC26" s="13" t="n">
        <v>0</v>
      </c>
    </row>
    <row r="27" s="15" customFormat="true" ht="30" hidden="false" customHeight="true" outlineLevel="0" collapsed="false">
      <c r="A27" s="56" t="s">
        <v>32</v>
      </c>
      <c r="B27" s="13" t="n">
        <v>597</v>
      </c>
      <c r="C27" s="13" t="n">
        <v>315</v>
      </c>
      <c r="D27" s="13" t="n">
        <v>282</v>
      </c>
      <c r="E27" s="13" t="n">
        <v>0</v>
      </c>
      <c r="F27" s="13" t="n">
        <v>0</v>
      </c>
      <c r="G27" s="13" t="n">
        <v>0</v>
      </c>
      <c r="H27" s="13" t="n">
        <v>7</v>
      </c>
      <c r="I27" s="13" t="n">
        <v>3</v>
      </c>
      <c r="J27" s="13" t="n">
        <v>4</v>
      </c>
      <c r="K27" s="13" t="n">
        <v>0</v>
      </c>
      <c r="L27" s="13" t="n">
        <v>27</v>
      </c>
      <c r="M27" s="13" t="n">
        <v>23</v>
      </c>
      <c r="N27" s="13" t="n">
        <v>4</v>
      </c>
      <c r="O27" s="13" t="n">
        <v>2</v>
      </c>
      <c r="P27" s="13" t="n">
        <v>1</v>
      </c>
      <c r="Q27" s="13" t="n">
        <v>1</v>
      </c>
      <c r="R27" s="13" t="n">
        <v>5</v>
      </c>
      <c r="S27" s="13" t="n">
        <v>1</v>
      </c>
      <c r="T27" s="13" t="n">
        <v>4</v>
      </c>
      <c r="U27" s="13" t="n">
        <v>0</v>
      </c>
      <c r="V27" s="13" t="n">
        <v>0</v>
      </c>
      <c r="W27" s="13" t="n">
        <v>0</v>
      </c>
      <c r="X27" s="13" t="n">
        <v>1</v>
      </c>
      <c r="Y27" s="13" t="n">
        <v>0</v>
      </c>
      <c r="Z27" s="13" t="n">
        <v>1</v>
      </c>
      <c r="AA27" s="13" t="n">
        <v>1</v>
      </c>
      <c r="AB27" s="13" t="n">
        <v>1</v>
      </c>
      <c r="AC27" s="13" t="n">
        <v>0</v>
      </c>
    </row>
    <row r="28" s="15" customFormat="true" ht="30" hidden="false" customHeight="true" outlineLevel="0" collapsed="false">
      <c r="A28" s="56" t="s">
        <v>33</v>
      </c>
      <c r="B28" s="13" t="n">
        <v>283</v>
      </c>
      <c r="C28" s="13" t="n">
        <v>142</v>
      </c>
      <c r="D28" s="13" t="n">
        <v>141</v>
      </c>
      <c r="E28" s="13" t="n">
        <v>1</v>
      </c>
      <c r="F28" s="13" t="n">
        <v>1</v>
      </c>
      <c r="G28" s="13" t="n">
        <v>0</v>
      </c>
      <c r="H28" s="13" t="n">
        <v>6</v>
      </c>
      <c r="I28" s="13" t="n">
        <v>2</v>
      </c>
      <c r="J28" s="13" t="n">
        <v>4</v>
      </c>
      <c r="K28" s="13" t="n">
        <v>0</v>
      </c>
      <c r="L28" s="13" t="n">
        <v>6</v>
      </c>
      <c r="M28" s="13" t="n">
        <v>4</v>
      </c>
      <c r="N28" s="13" t="n">
        <v>2</v>
      </c>
      <c r="O28" s="13" t="n">
        <v>2</v>
      </c>
      <c r="P28" s="13" t="n">
        <v>1</v>
      </c>
      <c r="Q28" s="13" t="n">
        <v>1</v>
      </c>
      <c r="R28" s="13" t="n">
        <v>0</v>
      </c>
      <c r="S28" s="13" t="n">
        <v>0</v>
      </c>
      <c r="T28" s="13" t="n">
        <v>0</v>
      </c>
      <c r="U28" s="13" t="n">
        <v>0</v>
      </c>
      <c r="V28" s="13" t="n">
        <v>0</v>
      </c>
      <c r="W28" s="13" t="n">
        <v>0</v>
      </c>
      <c r="X28" s="13" t="n">
        <v>0</v>
      </c>
      <c r="Y28" s="13" t="n">
        <v>0</v>
      </c>
      <c r="Z28" s="13" t="n">
        <v>0</v>
      </c>
      <c r="AA28" s="13" t="n">
        <v>0</v>
      </c>
      <c r="AB28" s="13" t="n">
        <v>0</v>
      </c>
      <c r="AC28" s="13" t="n">
        <v>0</v>
      </c>
    </row>
    <row r="29" s="15" customFormat="true" ht="30" hidden="false" customHeight="true" outlineLevel="0" collapsed="false">
      <c r="A29" s="56" t="s">
        <v>34</v>
      </c>
      <c r="B29" s="13" t="n">
        <v>958</v>
      </c>
      <c r="C29" s="13" t="n">
        <v>473</v>
      </c>
      <c r="D29" s="13" t="n">
        <v>485</v>
      </c>
      <c r="E29" s="13" t="n">
        <v>4</v>
      </c>
      <c r="F29" s="13" t="n">
        <v>1</v>
      </c>
      <c r="G29" s="13" t="n">
        <v>3</v>
      </c>
      <c r="H29" s="13" t="n">
        <v>4</v>
      </c>
      <c r="I29" s="13" t="n">
        <v>3</v>
      </c>
      <c r="J29" s="13" t="n">
        <v>1</v>
      </c>
      <c r="K29" s="13" t="n">
        <v>0</v>
      </c>
      <c r="L29" s="13" t="n">
        <v>17</v>
      </c>
      <c r="M29" s="13" t="n">
        <v>13</v>
      </c>
      <c r="N29" s="13" t="n">
        <v>4</v>
      </c>
      <c r="O29" s="13" t="n">
        <v>11</v>
      </c>
      <c r="P29" s="13" t="n">
        <v>8</v>
      </c>
      <c r="Q29" s="13" t="n">
        <v>3</v>
      </c>
      <c r="R29" s="13" t="n">
        <v>0</v>
      </c>
      <c r="S29" s="13" t="n">
        <v>0</v>
      </c>
      <c r="T29" s="13" t="n">
        <v>0</v>
      </c>
      <c r="U29" s="13" t="n">
        <v>0</v>
      </c>
      <c r="V29" s="13" t="n">
        <v>0</v>
      </c>
      <c r="W29" s="13" t="n">
        <v>0</v>
      </c>
      <c r="X29" s="13" t="n">
        <v>0</v>
      </c>
      <c r="Y29" s="13" t="n">
        <v>0</v>
      </c>
      <c r="Z29" s="13" t="n">
        <v>0</v>
      </c>
      <c r="AA29" s="13" t="n">
        <v>2</v>
      </c>
      <c r="AB29" s="13" t="n">
        <v>2</v>
      </c>
      <c r="AC29" s="13" t="n">
        <v>0</v>
      </c>
    </row>
    <row r="30" s="15" customFormat="true" ht="30" hidden="false" customHeight="true" outlineLevel="0" collapsed="false">
      <c r="A30" s="56" t="s">
        <v>35</v>
      </c>
      <c r="B30" s="13" t="n">
        <v>526</v>
      </c>
      <c r="C30" s="13" t="n">
        <v>286</v>
      </c>
      <c r="D30" s="13" t="n">
        <v>240</v>
      </c>
      <c r="E30" s="13" t="n">
        <v>2</v>
      </c>
      <c r="F30" s="13" t="n">
        <v>2</v>
      </c>
      <c r="G30" s="13" t="n">
        <v>0</v>
      </c>
      <c r="H30" s="13" t="n">
        <v>9</v>
      </c>
      <c r="I30" s="13" t="n">
        <v>7</v>
      </c>
      <c r="J30" s="13" t="n">
        <v>2</v>
      </c>
      <c r="K30" s="13" t="n">
        <v>0</v>
      </c>
      <c r="L30" s="13" t="n">
        <v>16</v>
      </c>
      <c r="M30" s="13" t="n">
        <v>14</v>
      </c>
      <c r="N30" s="13" t="n">
        <v>2</v>
      </c>
      <c r="O30" s="13" t="n">
        <v>5</v>
      </c>
      <c r="P30" s="13" t="n">
        <v>3</v>
      </c>
      <c r="Q30" s="13" t="n">
        <v>2</v>
      </c>
      <c r="R30" s="13" t="n">
        <v>0</v>
      </c>
      <c r="S30" s="13" t="n">
        <v>0</v>
      </c>
      <c r="T30" s="13" t="n">
        <v>0</v>
      </c>
      <c r="U30" s="13" t="n">
        <v>0</v>
      </c>
      <c r="V30" s="13" t="n">
        <v>0</v>
      </c>
      <c r="W30" s="13" t="n">
        <v>0</v>
      </c>
      <c r="X30" s="13" t="n">
        <v>0</v>
      </c>
      <c r="Y30" s="13" t="n">
        <v>0</v>
      </c>
      <c r="Z30" s="13" t="n">
        <v>0</v>
      </c>
      <c r="AA30" s="13" t="n">
        <v>0</v>
      </c>
      <c r="AB30" s="13" t="n">
        <v>0</v>
      </c>
      <c r="AC30" s="13" t="n">
        <v>0</v>
      </c>
    </row>
    <row r="31" s="15" customFormat="true" ht="30" hidden="false" customHeight="true" outlineLevel="0" collapsed="false">
      <c r="A31" s="54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</row>
    <row r="32" s="19" customFormat="true" ht="30" hidden="false" customHeight="true" outlineLevel="0" collapsed="false">
      <c r="A32" s="55" t="s">
        <v>36</v>
      </c>
      <c r="B32" s="26" t="n">
        <v>296</v>
      </c>
      <c r="C32" s="26" t="n">
        <v>142</v>
      </c>
      <c r="D32" s="26" t="n">
        <v>154</v>
      </c>
      <c r="E32" s="26" t="n">
        <v>3</v>
      </c>
      <c r="F32" s="26" t="n">
        <v>1</v>
      </c>
      <c r="G32" s="26" t="n">
        <v>2</v>
      </c>
      <c r="H32" s="26" t="n">
        <v>1</v>
      </c>
      <c r="I32" s="26" t="n">
        <v>0</v>
      </c>
      <c r="J32" s="26" t="n">
        <v>1</v>
      </c>
      <c r="K32" s="26" t="n">
        <v>0</v>
      </c>
      <c r="L32" s="26" t="n">
        <v>10</v>
      </c>
      <c r="M32" s="26" t="n">
        <v>10</v>
      </c>
      <c r="N32" s="26" t="n">
        <v>0</v>
      </c>
      <c r="O32" s="26" t="n">
        <v>4</v>
      </c>
      <c r="P32" s="26" t="n">
        <v>1</v>
      </c>
      <c r="Q32" s="26" t="n">
        <v>3</v>
      </c>
      <c r="R32" s="26" t="n">
        <v>0</v>
      </c>
      <c r="S32" s="26" t="n">
        <v>0</v>
      </c>
      <c r="T32" s="26" t="n">
        <v>0</v>
      </c>
      <c r="U32" s="26" t="n">
        <v>0</v>
      </c>
      <c r="V32" s="26" t="n">
        <v>0</v>
      </c>
      <c r="W32" s="26" t="n">
        <v>0</v>
      </c>
      <c r="X32" s="26" t="n">
        <v>0</v>
      </c>
      <c r="Y32" s="26" t="n">
        <v>0</v>
      </c>
      <c r="Z32" s="26" t="n">
        <v>0</v>
      </c>
      <c r="AA32" s="26" t="n">
        <v>0</v>
      </c>
      <c r="AB32" s="26" t="n">
        <v>0</v>
      </c>
      <c r="AC32" s="26" t="n">
        <v>0</v>
      </c>
    </row>
    <row r="33" s="15" customFormat="true" ht="30" hidden="false" customHeight="true" outlineLevel="0" collapsed="false">
      <c r="A33" s="56" t="s">
        <v>37</v>
      </c>
      <c r="B33" s="13" t="n">
        <v>199</v>
      </c>
      <c r="C33" s="13" t="n">
        <v>91</v>
      </c>
      <c r="D33" s="13" t="n">
        <v>108</v>
      </c>
      <c r="E33" s="13" t="n">
        <v>2</v>
      </c>
      <c r="F33" s="13" t="n">
        <v>1</v>
      </c>
      <c r="G33" s="13" t="n">
        <v>1</v>
      </c>
      <c r="H33" s="13" t="n">
        <v>1</v>
      </c>
      <c r="I33" s="13" t="n">
        <v>0</v>
      </c>
      <c r="J33" s="13" t="n">
        <v>1</v>
      </c>
      <c r="K33" s="13" t="n">
        <v>0</v>
      </c>
      <c r="L33" s="13" t="n">
        <v>8</v>
      </c>
      <c r="M33" s="13" t="n">
        <v>8</v>
      </c>
      <c r="N33" s="13" t="n">
        <v>0</v>
      </c>
      <c r="O33" s="13" t="n">
        <v>2</v>
      </c>
      <c r="P33" s="13" t="n">
        <v>1</v>
      </c>
      <c r="Q33" s="13" t="n">
        <v>1</v>
      </c>
      <c r="R33" s="13" t="n">
        <v>0</v>
      </c>
      <c r="S33" s="13" t="n">
        <v>0</v>
      </c>
      <c r="T33" s="13" t="n">
        <v>0</v>
      </c>
      <c r="U33" s="13" t="n">
        <v>0</v>
      </c>
      <c r="V33" s="13" t="n">
        <v>0</v>
      </c>
      <c r="W33" s="13" t="n">
        <v>0</v>
      </c>
      <c r="X33" s="13" t="n">
        <v>0</v>
      </c>
      <c r="Y33" s="13" t="n">
        <v>0</v>
      </c>
      <c r="Z33" s="13" t="n">
        <v>0</v>
      </c>
      <c r="AA33" s="13" t="n">
        <v>0</v>
      </c>
      <c r="AB33" s="13" t="n">
        <v>0</v>
      </c>
      <c r="AC33" s="13" t="n">
        <v>0</v>
      </c>
    </row>
    <row r="34" s="15" customFormat="true" ht="30" hidden="false" customHeight="true" outlineLevel="0" collapsed="false">
      <c r="A34" s="56" t="s">
        <v>38</v>
      </c>
      <c r="B34" s="13" t="n">
        <v>97</v>
      </c>
      <c r="C34" s="13" t="n">
        <v>51</v>
      </c>
      <c r="D34" s="13" t="n">
        <v>46</v>
      </c>
      <c r="E34" s="13" t="n">
        <v>1</v>
      </c>
      <c r="F34" s="13" t="n">
        <v>0</v>
      </c>
      <c r="G34" s="13" t="n">
        <v>1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2</v>
      </c>
      <c r="M34" s="13" t="n">
        <v>2</v>
      </c>
      <c r="N34" s="13" t="n">
        <v>0</v>
      </c>
      <c r="O34" s="13" t="n">
        <v>2</v>
      </c>
      <c r="P34" s="13" t="n">
        <v>0</v>
      </c>
      <c r="Q34" s="13" t="n">
        <v>2</v>
      </c>
      <c r="R34" s="13" t="n">
        <v>0</v>
      </c>
      <c r="S34" s="13" t="n">
        <v>0</v>
      </c>
      <c r="T34" s="13" t="n">
        <v>0</v>
      </c>
      <c r="U34" s="13" t="n">
        <v>0</v>
      </c>
      <c r="V34" s="13" t="n">
        <v>0</v>
      </c>
      <c r="W34" s="13" t="n">
        <v>0</v>
      </c>
      <c r="X34" s="13" t="n">
        <v>0</v>
      </c>
      <c r="Y34" s="13" t="n">
        <v>0</v>
      </c>
      <c r="Z34" s="13" t="n">
        <v>0</v>
      </c>
      <c r="AA34" s="13" t="n">
        <v>0</v>
      </c>
      <c r="AB34" s="13" t="n">
        <v>0</v>
      </c>
      <c r="AC34" s="13" t="n">
        <v>0</v>
      </c>
    </row>
    <row r="35" s="15" customFormat="true" ht="30" hidden="false" customHeight="true" outlineLevel="0" collapsed="false">
      <c r="A35" s="54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</row>
    <row r="36" s="15" customFormat="true" ht="30" hidden="false" customHeight="true" outlineLevel="0" collapsed="false">
      <c r="A36" s="55" t="s">
        <v>39</v>
      </c>
      <c r="B36" s="26" t="n">
        <v>421</v>
      </c>
      <c r="C36" s="26" t="n">
        <v>212</v>
      </c>
      <c r="D36" s="26" t="n">
        <v>209</v>
      </c>
      <c r="E36" s="26" t="n">
        <v>4</v>
      </c>
      <c r="F36" s="26" t="n">
        <v>4</v>
      </c>
      <c r="G36" s="26" t="n">
        <v>0</v>
      </c>
      <c r="H36" s="26" t="n">
        <v>0</v>
      </c>
      <c r="I36" s="26" t="n">
        <v>0</v>
      </c>
      <c r="J36" s="26" t="n">
        <v>0</v>
      </c>
      <c r="K36" s="26" t="n">
        <v>0</v>
      </c>
      <c r="L36" s="26" t="n">
        <v>8</v>
      </c>
      <c r="M36" s="26" t="n">
        <v>6</v>
      </c>
      <c r="N36" s="26" t="n">
        <v>2</v>
      </c>
      <c r="O36" s="26" t="n">
        <v>5</v>
      </c>
      <c r="P36" s="26" t="n">
        <v>3</v>
      </c>
      <c r="Q36" s="26" t="n">
        <v>2</v>
      </c>
      <c r="R36" s="26" t="n">
        <v>1</v>
      </c>
      <c r="S36" s="26" t="n">
        <v>1</v>
      </c>
      <c r="T36" s="26" t="n">
        <v>0</v>
      </c>
      <c r="U36" s="26" t="n">
        <v>0</v>
      </c>
      <c r="V36" s="26" t="n">
        <v>0</v>
      </c>
      <c r="W36" s="26" t="n">
        <v>0</v>
      </c>
      <c r="X36" s="26" t="n">
        <v>0</v>
      </c>
      <c r="Y36" s="26" t="n">
        <v>0</v>
      </c>
      <c r="Z36" s="26" t="n">
        <v>0</v>
      </c>
      <c r="AA36" s="26" t="n">
        <v>1</v>
      </c>
      <c r="AB36" s="26" t="n">
        <v>1</v>
      </c>
      <c r="AC36" s="26" t="n">
        <v>0</v>
      </c>
    </row>
    <row r="37" s="19" customFormat="true" ht="30" hidden="false" customHeight="true" outlineLevel="0" collapsed="false">
      <c r="A37" s="56" t="s">
        <v>40</v>
      </c>
      <c r="B37" s="13" t="n">
        <v>61</v>
      </c>
      <c r="C37" s="13" t="n">
        <v>27</v>
      </c>
      <c r="D37" s="13" t="n">
        <v>34</v>
      </c>
      <c r="E37" s="13" t="n">
        <v>0</v>
      </c>
      <c r="F37" s="13" t="n">
        <v>0</v>
      </c>
      <c r="G37" s="13" t="n">
        <v>0</v>
      </c>
      <c r="H37" s="13" t="n">
        <v>0</v>
      </c>
      <c r="I37" s="13" t="n">
        <v>0</v>
      </c>
      <c r="J37" s="13" t="n">
        <v>0</v>
      </c>
      <c r="K37" s="13" t="n">
        <v>0</v>
      </c>
      <c r="L37" s="13" t="n">
        <v>1</v>
      </c>
      <c r="M37" s="13" t="n">
        <v>0</v>
      </c>
      <c r="N37" s="13" t="n">
        <v>1</v>
      </c>
      <c r="O37" s="13" t="n">
        <v>0</v>
      </c>
      <c r="P37" s="13" t="n">
        <v>0</v>
      </c>
      <c r="Q37" s="13" t="n">
        <v>0</v>
      </c>
      <c r="R37" s="13" t="n">
        <v>0</v>
      </c>
      <c r="S37" s="13" t="n">
        <v>0</v>
      </c>
      <c r="T37" s="13" t="n">
        <v>0</v>
      </c>
      <c r="U37" s="13" t="n">
        <v>0</v>
      </c>
      <c r="V37" s="13" t="n">
        <v>0</v>
      </c>
      <c r="W37" s="13" t="n">
        <v>0</v>
      </c>
      <c r="X37" s="13" t="n">
        <v>0</v>
      </c>
      <c r="Y37" s="13" t="n">
        <v>0</v>
      </c>
      <c r="Z37" s="13" t="n">
        <v>0</v>
      </c>
      <c r="AA37" s="13" t="n">
        <v>0</v>
      </c>
      <c r="AB37" s="13" t="n">
        <v>0</v>
      </c>
      <c r="AC37" s="13" t="n">
        <v>0</v>
      </c>
    </row>
    <row r="38" s="15" customFormat="true" ht="30" hidden="false" customHeight="true" outlineLevel="0" collapsed="false">
      <c r="A38" s="56" t="s">
        <v>41</v>
      </c>
      <c r="B38" s="13" t="n">
        <v>104</v>
      </c>
      <c r="C38" s="13" t="n">
        <v>54</v>
      </c>
      <c r="D38" s="13" t="n">
        <v>50</v>
      </c>
      <c r="E38" s="13" t="n">
        <v>3</v>
      </c>
      <c r="F38" s="13" t="n">
        <v>3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0</v>
      </c>
      <c r="L38" s="13" t="n">
        <v>2</v>
      </c>
      <c r="M38" s="13" t="n">
        <v>2</v>
      </c>
      <c r="N38" s="13" t="n">
        <v>0</v>
      </c>
      <c r="O38" s="13" t="n">
        <v>1</v>
      </c>
      <c r="P38" s="13" t="n">
        <v>1</v>
      </c>
      <c r="Q38" s="13" t="n">
        <v>0</v>
      </c>
      <c r="R38" s="13" t="n">
        <v>0</v>
      </c>
      <c r="S38" s="13" t="n">
        <v>0</v>
      </c>
      <c r="T38" s="13" t="n">
        <v>0</v>
      </c>
      <c r="U38" s="13" t="n">
        <v>0</v>
      </c>
      <c r="V38" s="13" t="n">
        <v>0</v>
      </c>
      <c r="W38" s="13" t="n">
        <v>0</v>
      </c>
      <c r="X38" s="13" t="n">
        <v>0</v>
      </c>
      <c r="Y38" s="13" t="n">
        <v>0</v>
      </c>
      <c r="Z38" s="13" t="n">
        <v>0</v>
      </c>
      <c r="AA38" s="13" t="n">
        <v>1</v>
      </c>
      <c r="AB38" s="13" t="n">
        <v>1</v>
      </c>
      <c r="AC38" s="13" t="n">
        <v>0</v>
      </c>
    </row>
    <row r="39" s="15" customFormat="true" ht="30" hidden="false" customHeight="true" outlineLevel="0" collapsed="false">
      <c r="A39" s="56" t="s">
        <v>42</v>
      </c>
      <c r="B39" s="13" t="n">
        <v>134</v>
      </c>
      <c r="C39" s="13" t="n">
        <v>69</v>
      </c>
      <c r="D39" s="13" t="n">
        <v>65</v>
      </c>
      <c r="E39" s="13" t="n">
        <v>1</v>
      </c>
      <c r="F39" s="13" t="n">
        <v>1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v>0</v>
      </c>
      <c r="L39" s="13" t="n">
        <v>4</v>
      </c>
      <c r="M39" s="13" t="n">
        <v>4</v>
      </c>
      <c r="N39" s="13" t="n">
        <v>0</v>
      </c>
      <c r="O39" s="13" t="n">
        <v>3</v>
      </c>
      <c r="P39" s="13" t="n">
        <v>2</v>
      </c>
      <c r="Q39" s="13" t="n">
        <v>1</v>
      </c>
      <c r="R39" s="13" t="n">
        <v>1</v>
      </c>
      <c r="S39" s="13" t="n">
        <v>1</v>
      </c>
      <c r="T39" s="13" t="n">
        <v>0</v>
      </c>
      <c r="U39" s="13" t="n">
        <v>0</v>
      </c>
      <c r="V39" s="13" t="n">
        <v>0</v>
      </c>
      <c r="W39" s="13" t="n">
        <v>0</v>
      </c>
      <c r="X39" s="13" t="n">
        <v>0</v>
      </c>
      <c r="Y39" s="13" t="n">
        <v>0</v>
      </c>
      <c r="Z39" s="13" t="n">
        <v>0</v>
      </c>
      <c r="AA39" s="13" t="n">
        <v>0</v>
      </c>
      <c r="AB39" s="13" t="n">
        <v>0</v>
      </c>
      <c r="AC39" s="13" t="n">
        <v>0</v>
      </c>
    </row>
    <row r="40" s="15" customFormat="true" ht="30" hidden="false" customHeight="true" outlineLevel="0" collapsed="false">
      <c r="A40" s="56" t="s">
        <v>43</v>
      </c>
      <c r="B40" s="13" t="n">
        <v>122</v>
      </c>
      <c r="C40" s="13" t="n">
        <v>62</v>
      </c>
      <c r="D40" s="13" t="n">
        <v>60</v>
      </c>
      <c r="E40" s="13" t="n">
        <v>0</v>
      </c>
      <c r="F40" s="13" t="n">
        <v>0</v>
      </c>
      <c r="G40" s="13" t="n">
        <v>0</v>
      </c>
      <c r="H40" s="13" t="n">
        <v>0</v>
      </c>
      <c r="I40" s="13" t="n">
        <v>0</v>
      </c>
      <c r="J40" s="13" t="n">
        <v>0</v>
      </c>
      <c r="K40" s="13" t="n">
        <v>0</v>
      </c>
      <c r="L40" s="13" t="n">
        <v>1</v>
      </c>
      <c r="M40" s="13" t="n">
        <v>0</v>
      </c>
      <c r="N40" s="13" t="n">
        <v>1</v>
      </c>
      <c r="O40" s="13" t="n">
        <v>1</v>
      </c>
      <c r="P40" s="13" t="n">
        <v>0</v>
      </c>
      <c r="Q40" s="13" t="n">
        <v>1</v>
      </c>
      <c r="R40" s="13" t="n">
        <v>0</v>
      </c>
      <c r="S40" s="13" t="n">
        <v>0</v>
      </c>
      <c r="T40" s="13" t="n">
        <v>0</v>
      </c>
      <c r="U40" s="13" t="n">
        <v>0</v>
      </c>
      <c r="V40" s="13" t="n">
        <v>0</v>
      </c>
      <c r="W40" s="13" t="n">
        <v>0</v>
      </c>
      <c r="X40" s="13" t="n">
        <v>0</v>
      </c>
      <c r="Y40" s="13" t="n">
        <v>0</v>
      </c>
      <c r="Z40" s="13" t="n">
        <v>0</v>
      </c>
      <c r="AA40" s="13" t="n">
        <v>0</v>
      </c>
      <c r="AB40" s="13" t="n">
        <v>0</v>
      </c>
      <c r="AC40" s="13" t="n">
        <v>0</v>
      </c>
    </row>
    <row r="41" s="15" customFormat="true" ht="30" hidden="false" customHeight="true" outlineLevel="0" collapsed="false">
      <c r="A41" s="54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</row>
    <row r="42" s="15" customFormat="true" ht="30" hidden="false" customHeight="true" outlineLevel="0" collapsed="false">
      <c r="A42" s="55" t="s">
        <v>44</v>
      </c>
      <c r="B42" s="26" t="n">
        <v>294</v>
      </c>
      <c r="C42" s="26" t="n">
        <v>141</v>
      </c>
      <c r="D42" s="26" t="n">
        <v>153</v>
      </c>
      <c r="E42" s="26" t="n">
        <v>0</v>
      </c>
      <c r="F42" s="26" t="n">
        <v>0</v>
      </c>
      <c r="G42" s="26" t="n">
        <v>0</v>
      </c>
      <c r="H42" s="26" t="n">
        <v>2</v>
      </c>
      <c r="I42" s="26" t="n">
        <v>1</v>
      </c>
      <c r="J42" s="26" t="n">
        <v>1</v>
      </c>
      <c r="K42" s="26" t="n">
        <v>0</v>
      </c>
      <c r="L42" s="26" t="n">
        <v>6</v>
      </c>
      <c r="M42" s="26" t="n">
        <v>4</v>
      </c>
      <c r="N42" s="26" t="n">
        <v>2</v>
      </c>
      <c r="O42" s="26" t="n">
        <v>4</v>
      </c>
      <c r="P42" s="26" t="n">
        <v>2</v>
      </c>
      <c r="Q42" s="26" t="n">
        <v>2</v>
      </c>
      <c r="R42" s="26" t="n">
        <v>0</v>
      </c>
      <c r="S42" s="26" t="n">
        <v>0</v>
      </c>
      <c r="T42" s="26" t="n">
        <v>0</v>
      </c>
      <c r="U42" s="26" t="n">
        <v>0</v>
      </c>
      <c r="V42" s="26" t="n">
        <v>0</v>
      </c>
      <c r="W42" s="26" t="n">
        <v>0</v>
      </c>
      <c r="X42" s="26" t="n">
        <v>0</v>
      </c>
      <c r="Y42" s="26" t="n">
        <v>0</v>
      </c>
      <c r="Z42" s="26" t="n">
        <v>0</v>
      </c>
      <c r="AA42" s="26" t="n">
        <v>0</v>
      </c>
      <c r="AB42" s="26" t="n">
        <v>0</v>
      </c>
      <c r="AC42" s="26" t="n">
        <v>0</v>
      </c>
    </row>
    <row r="43" s="15" customFormat="true" ht="30" hidden="false" customHeight="true" outlineLevel="0" collapsed="false">
      <c r="A43" s="56" t="s">
        <v>45</v>
      </c>
      <c r="B43" s="13" t="n">
        <v>294</v>
      </c>
      <c r="C43" s="13" t="n">
        <v>141</v>
      </c>
      <c r="D43" s="13" t="n">
        <v>153</v>
      </c>
      <c r="E43" s="13" t="n">
        <v>0</v>
      </c>
      <c r="F43" s="13" t="n">
        <v>0</v>
      </c>
      <c r="G43" s="13" t="n">
        <v>0</v>
      </c>
      <c r="H43" s="13" t="n">
        <v>2</v>
      </c>
      <c r="I43" s="13" t="n">
        <v>1</v>
      </c>
      <c r="J43" s="13" t="n">
        <v>1</v>
      </c>
      <c r="K43" s="13" t="n">
        <v>0</v>
      </c>
      <c r="L43" s="13" t="n">
        <v>6</v>
      </c>
      <c r="M43" s="13" t="n">
        <v>4</v>
      </c>
      <c r="N43" s="13" t="n">
        <v>2</v>
      </c>
      <c r="O43" s="13" t="n">
        <v>4</v>
      </c>
      <c r="P43" s="13" t="n">
        <v>2</v>
      </c>
      <c r="Q43" s="13" t="n">
        <v>2</v>
      </c>
      <c r="R43" s="13" t="n">
        <v>0</v>
      </c>
      <c r="S43" s="13" t="n">
        <v>0</v>
      </c>
      <c r="T43" s="13" t="n">
        <v>0</v>
      </c>
      <c r="U43" s="13" t="n">
        <v>0</v>
      </c>
      <c r="V43" s="13" t="n">
        <v>0</v>
      </c>
      <c r="W43" s="13" t="n">
        <v>0</v>
      </c>
      <c r="X43" s="13" t="n">
        <v>0</v>
      </c>
      <c r="Y43" s="13" t="n">
        <v>0</v>
      </c>
      <c r="Z43" s="13" t="n">
        <v>0</v>
      </c>
      <c r="AA43" s="13" t="n">
        <v>0</v>
      </c>
      <c r="AB43" s="13" t="n">
        <v>0</v>
      </c>
      <c r="AC43" s="13" t="n">
        <v>0</v>
      </c>
    </row>
    <row r="44" s="15" customFormat="true" ht="30" hidden="false" customHeight="true" outlineLevel="0" collapsed="false">
      <c r="A44" s="57"/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</row>
    <row r="45" s="13" customFormat="true" ht="24" hidden="false" customHeight="true" outlineLevel="0" collapsed="false">
      <c r="A45" s="58"/>
    </row>
    <row r="46" s="59" customFormat="true" ht="30" hidden="false" customHeight="true" outlineLevel="0" collapsed="false">
      <c r="A46" s="455" t="s">
        <v>407</v>
      </c>
      <c r="AC46" s="465" t="s">
        <v>382</v>
      </c>
    </row>
    <row r="47" s="474" customFormat="true" ht="21" hidden="false" customHeight="true" outlineLevel="0" collapsed="false">
      <c r="A47" s="466"/>
      <c r="B47" s="467"/>
      <c r="C47" s="468"/>
      <c r="D47" s="468"/>
      <c r="E47" s="468"/>
      <c r="F47" s="468"/>
      <c r="G47" s="468"/>
      <c r="H47" s="469" t="s">
        <v>397</v>
      </c>
      <c r="I47" s="469"/>
      <c r="J47" s="469"/>
      <c r="K47" s="469"/>
      <c r="L47" s="468"/>
      <c r="M47" s="468"/>
      <c r="N47" s="468"/>
      <c r="O47" s="468"/>
      <c r="P47" s="468"/>
      <c r="Q47" s="470"/>
      <c r="R47" s="471"/>
      <c r="S47" s="472"/>
      <c r="T47" s="473"/>
      <c r="U47" s="472"/>
      <c r="V47" s="469" t="s">
        <v>398</v>
      </c>
      <c r="W47" s="469"/>
      <c r="X47" s="469"/>
      <c r="Y47" s="469"/>
      <c r="Z47" s="472"/>
      <c r="AA47" s="472"/>
      <c r="AB47" s="472"/>
      <c r="AC47" s="472"/>
    </row>
    <row r="48" s="474" customFormat="true" ht="21" hidden="false" customHeight="true" outlineLevel="0" collapsed="false">
      <c r="A48" s="478"/>
      <c r="B48" s="476" t="s">
        <v>148</v>
      </c>
      <c r="C48" s="476"/>
      <c r="D48" s="476"/>
      <c r="E48" s="476"/>
      <c r="F48" s="476"/>
      <c r="G48" s="476"/>
      <c r="H48" s="476"/>
      <c r="I48" s="476"/>
      <c r="J48" s="476"/>
      <c r="K48" s="476"/>
      <c r="L48" s="476" t="s">
        <v>399</v>
      </c>
      <c r="M48" s="476"/>
      <c r="N48" s="476"/>
      <c r="O48" s="476" t="s">
        <v>289</v>
      </c>
      <c r="P48" s="476"/>
      <c r="Q48" s="476"/>
      <c r="R48" s="476" t="s">
        <v>294</v>
      </c>
      <c r="S48" s="476"/>
      <c r="T48" s="476"/>
      <c r="U48" s="476"/>
      <c r="V48" s="476"/>
      <c r="W48" s="476"/>
      <c r="X48" s="476" t="s">
        <v>372</v>
      </c>
      <c r="Y48" s="476"/>
      <c r="Z48" s="476"/>
      <c r="AA48" s="477" t="s">
        <v>400</v>
      </c>
      <c r="AB48" s="477"/>
      <c r="AC48" s="477"/>
    </row>
    <row r="49" s="474" customFormat="true" ht="21" hidden="false" customHeight="true" outlineLevel="0" collapsed="false">
      <c r="A49" s="478" t="s">
        <v>1</v>
      </c>
      <c r="B49" s="476" t="s">
        <v>401</v>
      </c>
      <c r="C49" s="476"/>
      <c r="D49" s="476"/>
      <c r="E49" s="476"/>
      <c r="F49" s="476"/>
      <c r="G49" s="476"/>
      <c r="H49" s="476"/>
      <c r="I49" s="476"/>
      <c r="J49" s="476"/>
      <c r="K49" s="476" t="s">
        <v>402</v>
      </c>
      <c r="L49" s="476"/>
      <c r="M49" s="476"/>
      <c r="N49" s="476"/>
      <c r="O49" s="476"/>
      <c r="P49" s="476"/>
      <c r="Q49" s="476"/>
      <c r="R49" s="476"/>
      <c r="S49" s="476"/>
      <c r="T49" s="476"/>
      <c r="U49" s="476"/>
      <c r="V49" s="476"/>
      <c r="W49" s="476"/>
      <c r="X49" s="476"/>
      <c r="Y49" s="476"/>
      <c r="Z49" s="476"/>
      <c r="AA49" s="477"/>
      <c r="AB49" s="477"/>
      <c r="AC49" s="477"/>
    </row>
    <row r="50" s="474" customFormat="true" ht="21" hidden="false" customHeight="true" outlineLevel="0" collapsed="false">
      <c r="A50" s="478"/>
      <c r="B50" s="476" t="s">
        <v>160</v>
      </c>
      <c r="C50" s="476"/>
      <c r="D50" s="476"/>
      <c r="E50" s="479" t="s">
        <v>161</v>
      </c>
      <c r="F50" s="479"/>
      <c r="G50" s="479"/>
      <c r="H50" s="476" t="s">
        <v>403</v>
      </c>
      <c r="I50" s="476"/>
      <c r="J50" s="476"/>
      <c r="K50" s="476"/>
      <c r="L50" s="476"/>
      <c r="M50" s="476"/>
      <c r="N50" s="476"/>
      <c r="O50" s="476" t="s">
        <v>404</v>
      </c>
      <c r="P50" s="476"/>
      <c r="Q50" s="476"/>
      <c r="R50" s="476" t="s">
        <v>405</v>
      </c>
      <c r="S50" s="476"/>
      <c r="T50" s="476"/>
      <c r="U50" s="476" t="s">
        <v>406</v>
      </c>
      <c r="V50" s="476"/>
      <c r="W50" s="476"/>
      <c r="X50" s="476"/>
      <c r="Y50" s="476"/>
      <c r="Z50" s="476"/>
      <c r="AA50" s="477"/>
      <c r="AB50" s="477"/>
      <c r="AC50" s="477"/>
    </row>
    <row r="51" s="474" customFormat="true" ht="21" hidden="false" customHeight="true" outlineLevel="0" collapsed="false">
      <c r="A51" s="481"/>
      <c r="B51" s="481" t="s">
        <v>8</v>
      </c>
      <c r="C51" s="479" t="s">
        <v>9</v>
      </c>
      <c r="D51" s="479" t="s">
        <v>10</v>
      </c>
      <c r="E51" s="479" t="s">
        <v>8</v>
      </c>
      <c r="F51" s="479" t="s">
        <v>9</v>
      </c>
      <c r="G51" s="482" t="s">
        <v>10</v>
      </c>
      <c r="H51" s="479" t="s">
        <v>8</v>
      </c>
      <c r="I51" s="479" t="s">
        <v>9</v>
      </c>
      <c r="J51" s="482" t="s">
        <v>10</v>
      </c>
      <c r="K51" s="476"/>
      <c r="L51" s="476" t="s">
        <v>8</v>
      </c>
      <c r="M51" s="476" t="s">
        <v>9</v>
      </c>
      <c r="N51" s="476" t="s">
        <v>10</v>
      </c>
      <c r="O51" s="476" t="s">
        <v>8</v>
      </c>
      <c r="P51" s="476" t="s">
        <v>9</v>
      </c>
      <c r="Q51" s="476" t="s">
        <v>10</v>
      </c>
      <c r="R51" s="476" t="s">
        <v>8</v>
      </c>
      <c r="S51" s="476" t="s">
        <v>9</v>
      </c>
      <c r="T51" s="476" t="s">
        <v>10</v>
      </c>
      <c r="U51" s="476" t="s">
        <v>8</v>
      </c>
      <c r="V51" s="476" t="s">
        <v>9</v>
      </c>
      <c r="W51" s="476" t="s">
        <v>10</v>
      </c>
      <c r="X51" s="476" t="s">
        <v>8</v>
      </c>
      <c r="Y51" s="476" t="s">
        <v>9</v>
      </c>
      <c r="Z51" s="476" t="s">
        <v>10</v>
      </c>
      <c r="AA51" s="476" t="s">
        <v>8</v>
      </c>
      <c r="AB51" s="476" t="s">
        <v>9</v>
      </c>
      <c r="AC51" s="477" t="s">
        <v>10</v>
      </c>
    </row>
    <row r="52" s="15" customFormat="true" ht="30" hidden="false" customHeight="true" outlineLevel="0" collapsed="false">
      <c r="A52" s="55" t="s">
        <v>47</v>
      </c>
      <c r="B52" s="26" t="n">
        <v>627</v>
      </c>
      <c r="C52" s="26" t="n">
        <v>342</v>
      </c>
      <c r="D52" s="26" t="n">
        <v>285</v>
      </c>
      <c r="E52" s="26" t="n">
        <v>3</v>
      </c>
      <c r="F52" s="26" t="n">
        <v>1</v>
      </c>
      <c r="G52" s="26" t="n">
        <v>2</v>
      </c>
      <c r="H52" s="26" t="n">
        <v>25</v>
      </c>
      <c r="I52" s="26" t="n">
        <v>9</v>
      </c>
      <c r="J52" s="26" t="n">
        <v>16</v>
      </c>
      <c r="K52" s="26" t="n">
        <v>0</v>
      </c>
      <c r="L52" s="26" t="n">
        <v>9</v>
      </c>
      <c r="M52" s="26" t="n">
        <v>8</v>
      </c>
      <c r="N52" s="26" t="n">
        <v>1</v>
      </c>
      <c r="O52" s="26" t="n">
        <v>3</v>
      </c>
      <c r="P52" s="26" t="n">
        <v>1</v>
      </c>
      <c r="Q52" s="26" t="n">
        <v>2</v>
      </c>
      <c r="R52" s="26" t="n">
        <v>1</v>
      </c>
      <c r="S52" s="26" t="n">
        <v>1</v>
      </c>
      <c r="T52" s="26" t="n">
        <v>0</v>
      </c>
      <c r="U52" s="26" t="n">
        <v>0</v>
      </c>
      <c r="V52" s="26" t="n">
        <v>0</v>
      </c>
      <c r="W52" s="26" t="n">
        <v>0</v>
      </c>
      <c r="X52" s="26" t="n">
        <v>0</v>
      </c>
      <c r="Y52" s="26" t="n">
        <v>0</v>
      </c>
      <c r="Z52" s="26" t="n">
        <v>0</v>
      </c>
      <c r="AA52" s="26" t="n">
        <v>0</v>
      </c>
      <c r="AB52" s="26" t="n">
        <v>0</v>
      </c>
      <c r="AC52" s="26" t="n">
        <v>0</v>
      </c>
    </row>
    <row r="53" s="19" customFormat="true" ht="30" hidden="false" customHeight="true" outlineLevel="0" collapsed="false">
      <c r="A53" s="56" t="s">
        <v>48</v>
      </c>
      <c r="B53" s="13" t="n">
        <v>312</v>
      </c>
      <c r="C53" s="13" t="n">
        <v>168</v>
      </c>
      <c r="D53" s="13" t="n">
        <v>144</v>
      </c>
      <c r="E53" s="13" t="n">
        <v>1</v>
      </c>
      <c r="F53" s="13" t="n">
        <v>0</v>
      </c>
      <c r="G53" s="13" t="n">
        <v>1</v>
      </c>
      <c r="H53" s="13" t="n">
        <v>9</v>
      </c>
      <c r="I53" s="13" t="n">
        <v>4</v>
      </c>
      <c r="J53" s="13" t="n">
        <v>5</v>
      </c>
      <c r="K53" s="13" t="n">
        <v>0</v>
      </c>
      <c r="L53" s="13" t="n">
        <v>2</v>
      </c>
      <c r="M53" s="13" t="n">
        <v>2</v>
      </c>
      <c r="N53" s="13" t="n">
        <v>0</v>
      </c>
      <c r="O53" s="13" t="n">
        <v>1</v>
      </c>
      <c r="P53" s="13" t="n">
        <v>0</v>
      </c>
      <c r="Q53" s="13" t="n">
        <v>1</v>
      </c>
      <c r="R53" s="13" t="n">
        <v>0</v>
      </c>
      <c r="S53" s="13" t="n">
        <v>0</v>
      </c>
      <c r="T53" s="13" t="n">
        <v>0</v>
      </c>
      <c r="U53" s="13" t="n">
        <v>0</v>
      </c>
      <c r="V53" s="13" t="n">
        <v>0</v>
      </c>
      <c r="W53" s="13" t="n">
        <v>0</v>
      </c>
      <c r="X53" s="13" t="n">
        <v>0</v>
      </c>
      <c r="Y53" s="13" t="n">
        <v>0</v>
      </c>
      <c r="Z53" s="13" t="n">
        <v>0</v>
      </c>
      <c r="AA53" s="13" t="n">
        <v>0</v>
      </c>
      <c r="AB53" s="13" t="n">
        <v>0</v>
      </c>
      <c r="AC53" s="13" t="n">
        <v>0</v>
      </c>
    </row>
    <row r="54" s="15" customFormat="true" ht="30" hidden="false" customHeight="true" outlineLevel="0" collapsed="false">
      <c r="A54" s="56" t="s">
        <v>49</v>
      </c>
      <c r="B54" s="13" t="n">
        <v>315</v>
      </c>
      <c r="C54" s="13" t="n">
        <v>174</v>
      </c>
      <c r="D54" s="13" t="n">
        <v>141</v>
      </c>
      <c r="E54" s="13" t="n">
        <v>2</v>
      </c>
      <c r="F54" s="13" t="n">
        <v>1</v>
      </c>
      <c r="G54" s="13" t="n">
        <v>1</v>
      </c>
      <c r="H54" s="13" t="n">
        <v>16</v>
      </c>
      <c r="I54" s="13" t="n">
        <v>5</v>
      </c>
      <c r="J54" s="13" t="n">
        <v>11</v>
      </c>
      <c r="K54" s="13" t="n">
        <v>0</v>
      </c>
      <c r="L54" s="13" t="n">
        <v>7</v>
      </c>
      <c r="M54" s="13" t="n">
        <v>6</v>
      </c>
      <c r="N54" s="13" t="n">
        <v>1</v>
      </c>
      <c r="O54" s="13" t="n">
        <v>2</v>
      </c>
      <c r="P54" s="13" t="n">
        <v>1</v>
      </c>
      <c r="Q54" s="13" t="n">
        <v>1</v>
      </c>
      <c r="R54" s="13" t="n">
        <v>1</v>
      </c>
      <c r="S54" s="13" t="n">
        <v>1</v>
      </c>
      <c r="T54" s="13" t="n">
        <v>0</v>
      </c>
      <c r="U54" s="13" t="n">
        <v>0</v>
      </c>
      <c r="V54" s="13" t="n">
        <v>0</v>
      </c>
      <c r="W54" s="13" t="n">
        <v>0</v>
      </c>
      <c r="X54" s="13" t="n">
        <v>0</v>
      </c>
      <c r="Y54" s="13" t="n">
        <v>0</v>
      </c>
      <c r="Z54" s="13" t="n">
        <v>0</v>
      </c>
      <c r="AA54" s="13" t="n">
        <v>0</v>
      </c>
      <c r="AB54" s="13" t="n">
        <v>0</v>
      </c>
      <c r="AC54" s="13" t="n">
        <v>0</v>
      </c>
    </row>
    <row r="55" s="15" customFormat="true" ht="30" hidden="false" customHeight="true" outlineLevel="0" collapsed="false">
      <c r="A55" s="54"/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</row>
    <row r="56" s="19" customFormat="true" ht="30" hidden="false" customHeight="true" outlineLevel="0" collapsed="false">
      <c r="A56" s="55" t="s">
        <v>50</v>
      </c>
      <c r="B56" s="26" t="n">
        <v>363</v>
      </c>
      <c r="C56" s="26" t="n">
        <v>176</v>
      </c>
      <c r="D56" s="26" t="n">
        <v>187</v>
      </c>
      <c r="E56" s="26" t="n">
        <v>0</v>
      </c>
      <c r="F56" s="26" t="n">
        <v>0</v>
      </c>
      <c r="G56" s="26" t="n">
        <v>0</v>
      </c>
      <c r="H56" s="26" t="n">
        <v>4</v>
      </c>
      <c r="I56" s="26" t="n">
        <v>1</v>
      </c>
      <c r="J56" s="26" t="n">
        <v>3</v>
      </c>
      <c r="K56" s="26" t="n">
        <v>0</v>
      </c>
      <c r="L56" s="26" t="n">
        <v>9</v>
      </c>
      <c r="M56" s="26" t="n">
        <v>6</v>
      </c>
      <c r="N56" s="26" t="n">
        <v>3</v>
      </c>
      <c r="O56" s="26" t="n">
        <v>1</v>
      </c>
      <c r="P56" s="26" t="n">
        <v>0</v>
      </c>
      <c r="Q56" s="26" t="n">
        <v>1</v>
      </c>
      <c r="R56" s="26" t="n">
        <v>0</v>
      </c>
      <c r="S56" s="26" t="n">
        <v>0</v>
      </c>
      <c r="T56" s="26" t="n">
        <v>0</v>
      </c>
      <c r="U56" s="26" t="n">
        <v>0</v>
      </c>
      <c r="V56" s="26" t="n">
        <v>0</v>
      </c>
      <c r="W56" s="26" t="n">
        <v>0</v>
      </c>
      <c r="X56" s="26" t="n">
        <v>0</v>
      </c>
      <c r="Y56" s="26" t="n">
        <v>0</v>
      </c>
      <c r="Z56" s="26" t="n">
        <v>0</v>
      </c>
      <c r="AA56" s="26" t="n">
        <v>0</v>
      </c>
      <c r="AB56" s="26" t="n">
        <v>0</v>
      </c>
      <c r="AC56" s="26" t="n">
        <v>0</v>
      </c>
    </row>
    <row r="57" s="15" customFormat="true" ht="30" hidden="false" customHeight="true" outlineLevel="0" collapsed="false">
      <c r="A57" s="56" t="s">
        <v>51</v>
      </c>
      <c r="B57" s="13" t="n">
        <v>42</v>
      </c>
      <c r="C57" s="13" t="n">
        <v>18</v>
      </c>
      <c r="D57" s="22" t="n">
        <v>24</v>
      </c>
      <c r="E57" s="13" t="n">
        <v>0</v>
      </c>
      <c r="F57" s="13" t="n">
        <v>0</v>
      </c>
      <c r="G57" s="13" t="n">
        <v>0</v>
      </c>
      <c r="H57" s="13" t="n">
        <v>0</v>
      </c>
      <c r="I57" s="13" t="n">
        <v>0</v>
      </c>
      <c r="J57" s="13" t="n">
        <v>0</v>
      </c>
      <c r="K57" s="13" t="n">
        <v>0</v>
      </c>
      <c r="L57" s="13" t="n">
        <v>3</v>
      </c>
      <c r="M57" s="13" t="n">
        <v>2</v>
      </c>
      <c r="N57" s="13" t="n">
        <v>1</v>
      </c>
      <c r="O57" s="13" t="n">
        <v>0</v>
      </c>
      <c r="P57" s="13" t="n">
        <v>0</v>
      </c>
      <c r="Q57" s="13" t="n">
        <v>0</v>
      </c>
      <c r="R57" s="13" t="n">
        <v>0</v>
      </c>
      <c r="S57" s="13" t="n">
        <v>0</v>
      </c>
      <c r="T57" s="13" t="n">
        <v>0</v>
      </c>
      <c r="U57" s="13" t="n">
        <v>0</v>
      </c>
      <c r="V57" s="13" t="n">
        <v>0</v>
      </c>
      <c r="W57" s="13" t="n">
        <v>0</v>
      </c>
      <c r="X57" s="13" t="n">
        <v>0</v>
      </c>
      <c r="Y57" s="13" t="n">
        <v>0</v>
      </c>
      <c r="Z57" s="13" t="n">
        <v>0</v>
      </c>
      <c r="AA57" s="13" t="n">
        <v>0</v>
      </c>
      <c r="AB57" s="13" t="n">
        <v>0</v>
      </c>
      <c r="AC57" s="13" t="n">
        <v>0</v>
      </c>
    </row>
    <row r="58" s="15" customFormat="true" ht="30" hidden="false" customHeight="true" outlineLevel="0" collapsed="false">
      <c r="A58" s="56" t="s">
        <v>52</v>
      </c>
      <c r="B58" s="13" t="n">
        <v>84</v>
      </c>
      <c r="C58" s="13" t="n">
        <v>41</v>
      </c>
      <c r="D58" s="13" t="n">
        <v>43</v>
      </c>
      <c r="E58" s="13" t="n">
        <v>0</v>
      </c>
      <c r="F58" s="13" t="n">
        <v>0</v>
      </c>
      <c r="G58" s="13" t="n">
        <v>0</v>
      </c>
      <c r="H58" s="13" t="n">
        <v>2</v>
      </c>
      <c r="I58" s="13" t="n">
        <v>0</v>
      </c>
      <c r="J58" s="13" t="n">
        <v>2</v>
      </c>
      <c r="K58" s="13" t="n">
        <v>0</v>
      </c>
      <c r="L58" s="13" t="n">
        <v>3</v>
      </c>
      <c r="M58" s="13" t="n">
        <v>3</v>
      </c>
      <c r="N58" s="13" t="n">
        <v>0</v>
      </c>
      <c r="O58" s="13" t="n">
        <v>0</v>
      </c>
      <c r="P58" s="13" t="n">
        <v>0</v>
      </c>
      <c r="Q58" s="13" t="n">
        <v>0</v>
      </c>
      <c r="R58" s="13" t="n">
        <v>0</v>
      </c>
      <c r="S58" s="13" t="n">
        <v>0</v>
      </c>
      <c r="T58" s="13" t="n">
        <v>0</v>
      </c>
      <c r="U58" s="13" t="n">
        <v>0</v>
      </c>
      <c r="V58" s="13" t="n">
        <v>0</v>
      </c>
      <c r="W58" s="13" t="n">
        <v>0</v>
      </c>
      <c r="X58" s="13" t="n">
        <v>0</v>
      </c>
      <c r="Y58" s="13" t="n">
        <v>0</v>
      </c>
      <c r="Z58" s="13" t="n">
        <v>0</v>
      </c>
      <c r="AA58" s="13" t="n">
        <v>0</v>
      </c>
      <c r="AB58" s="13" t="n">
        <v>0</v>
      </c>
      <c r="AC58" s="13" t="n">
        <v>0</v>
      </c>
    </row>
    <row r="59" s="15" customFormat="true" ht="30" hidden="false" customHeight="true" outlineLevel="0" collapsed="false">
      <c r="A59" s="56" t="s">
        <v>53</v>
      </c>
      <c r="B59" s="13" t="n">
        <v>15</v>
      </c>
      <c r="C59" s="13" t="n">
        <v>8</v>
      </c>
      <c r="D59" s="13" t="n">
        <v>7</v>
      </c>
      <c r="E59" s="13" t="n">
        <v>0</v>
      </c>
      <c r="F59" s="13" t="n">
        <v>0</v>
      </c>
      <c r="G59" s="13" t="n">
        <v>0</v>
      </c>
      <c r="H59" s="13" t="n">
        <v>0</v>
      </c>
      <c r="I59" s="13" t="n">
        <v>0</v>
      </c>
      <c r="J59" s="13" t="n">
        <v>0</v>
      </c>
      <c r="K59" s="13" t="n">
        <v>0</v>
      </c>
      <c r="L59" s="13" t="n">
        <v>0</v>
      </c>
      <c r="M59" s="13" t="n">
        <v>0</v>
      </c>
      <c r="N59" s="13" t="n">
        <v>0</v>
      </c>
      <c r="O59" s="13" t="n">
        <v>0</v>
      </c>
      <c r="P59" s="13" t="n">
        <v>0</v>
      </c>
      <c r="Q59" s="13" t="n">
        <v>0</v>
      </c>
      <c r="R59" s="13" t="n">
        <v>0</v>
      </c>
      <c r="S59" s="13" t="n">
        <v>0</v>
      </c>
      <c r="T59" s="13" t="n">
        <v>0</v>
      </c>
      <c r="U59" s="13" t="n">
        <v>0</v>
      </c>
      <c r="V59" s="13" t="n">
        <v>0</v>
      </c>
      <c r="W59" s="13" t="n">
        <v>0</v>
      </c>
      <c r="X59" s="13" t="n">
        <v>0</v>
      </c>
      <c r="Y59" s="13" t="n">
        <v>0</v>
      </c>
      <c r="Z59" s="13" t="n">
        <v>0</v>
      </c>
      <c r="AA59" s="13" t="n">
        <v>0</v>
      </c>
      <c r="AB59" s="13" t="n">
        <v>0</v>
      </c>
      <c r="AC59" s="13" t="n">
        <v>0</v>
      </c>
    </row>
    <row r="60" s="36" customFormat="true" ht="30" hidden="false" customHeight="true" outlineLevel="0" collapsed="false">
      <c r="A60" s="56" t="s">
        <v>54</v>
      </c>
      <c r="B60" s="22" t="n">
        <v>78</v>
      </c>
      <c r="C60" s="22" t="n">
        <v>36</v>
      </c>
      <c r="D60" s="22" t="n">
        <v>42</v>
      </c>
      <c r="E60" s="22" t="n">
        <v>0</v>
      </c>
      <c r="F60" s="22" t="n">
        <v>0</v>
      </c>
      <c r="G60" s="22" t="n">
        <v>0</v>
      </c>
      <c r="H60" s="22" t="n">
        <v>2</v>
      </c>
      <c r="I60" s="22" t="n">
        <v>1</v>
      </c>
      <c r="J60" s="22" t="n">
        <v>1</v>
      </c>
      <c r="K60" s="13" t="n">
        <v>0</v>
      </c>
      <c r="L60" s="22" t="n">
        <v>1</v>
      </c>
      <c r="M60" s="22" t="n">
        <v>1</v>
      </c>
      <c r="N60" s="22" t="n">
        <v>0</v>
      </c>
      <c r="O60" s="22" t="n">
        <v>1</v>
      </c>
      <c r="P60" s="22" t="n">
        <v>0</v>
      </c>
      <c r="Q60" s="22" t="n">
        <v>1</v>
      </c>
      <c r="R60" s="22" t="n">
        <v>0</v>
      </c>
      <c r="S60" s="22" t="n">
        <v>0</v>
      </c>
      <c r="T60" s="22" t="n">
        <v>0</v>
      </c>
      <c r="U60" s="22" t="n">
        <v>0</v>
      </c>
      <c r="V60" s="22" t="n">
        <v>0</v>
      </c>
      <c r="W60" s="22" t="n">
        <v>0</v>
      </c>
      <c r="X60" s="22" t="n">
        <v>0</v>
      </c>
      <c r="Y60" s="22" t="n">
        <v>0</v>
      </c>
      <c r="Z60" s="22" t="n">
        <v>0</v>
      </c>
      <c r="AA60" s="22" t="n">
        <v>0</v>
      </c>
      <c r="AB60" s="22" t="n">
        <v>0</v>
      </c>
      <c r="AC60" s="22" t="n">
        <v>0</v>
      </c>
    </row>
    <row r="61" s="483" customFormat="true" ht="30" hidden="false" customHeight="true" outlineLevel="0" collapsed="false">
      <c r="A61" s="56" t="s">
        <v>55</v>
      </c>
      <c r="B61" s="13" t="n">
        <v>55</v>
      </c>
      <c r="C61" s="13" t="n">
        <v>22</v>
      </c>
      <c r="D61" s="13" t="n">
        <v>33</v>
      </c>
      <c r="E61" s="13" t="n">
        <v>0</v>
      </c>
      <c r="F61" s="13" t="n">
        <v>0</v>
      </c>
      <c r="G61" s="13" t="n">
        <v>0</v>
      </c>
      <c r="H61" s="13" t="n">
        <v>0</v>
      </c>
      <c r="I61" s="13" t="n">
        <v>0</v>
      </c>
      <c r="J61" s="13" t="n">
        <v>0</v>
      </c>
      <c r="K61" s="13" t="n">
        <v>0</v>
      </c>
      <c r="L61" s="13" t="n">
        <v>0</v>
      </c>
      <c r="M61" s="13" t="n">
        <v>0</v>
      </c>
      <c r="N61" s="13" t="n">
        <v>0</v>
      </c>
      <c r="O61" s="13" t="n">
        <v>0</v>
      </c>
      <c r="P61" s="13" t="n">
        <v>0</v>
      </c>
      <c r="Q61" s="13" t="n">
        <v>0</v>
      </c>
      <c r="R61" s="13" t="n">
        <v>0</v>
      </c>
      <c r="S61" s="13" t="n">
        <v>0</v>
      </c>
      <c r="T61" s="13" t="n">
        <v>0</v>
      </c>
      <c r="U61" s="13" t="n">
        <v>0</v>
      </c>
      <c r="V61" s="13" t="n">
        <v>0</v>
      </c>
      <c r="W61" s="13" t="n">
        <v>0</v>
      </c>
      <c r="X61" s="13" t="n">
        <v>0</v>
      </c>
      <c r="Y61" s="13" t="n">
        <v>0</v>
      </c>
      <c r="Z61" s="13" t="n">
        <v>0</v>
      </c>
      <c r="AA61" s="13" t="n">
        <v>0</v>
      </c>
      <c r="AB61" s="13" t="n">
        <v>0</v>
      </c>
      <c r="AC61" s="13" t="n">
        <v>0</v>
      </c>
    </row>
    <row r="62" s="474" customFormat="true" ht="30" hidden="false" customHeight="true" outlineLevel="0" collapsed="false">
      <c r="A62" s="56" t="s">
        <v>56</v>
      </c>
      <c r="B62" s="22" t="n">
        <v>89</v>
      </c>
      <c r="C62" s="22" t="n">
        <v>51</v>
      </c>
      <c r="D62" s="22" t="n">
        <v>38</v>
      </c>
      <c r="E62" s="22" t="n">
        <v>0</v>
      </c>
      <c r="F62" s="22" t="n">
        <v>0</v>
      </c>
      <c r="G62" s="22" t="n">
        <v>0</v>
      </c>
      <c r="H62" s="22" t="n">
        <v>0</v>
      </c>
      <c r="I62" s="22" t="n">
        <v>0</v>
      </c>
      <c r="J62" s="22" t="n">
        <v>0</v>
      </c>
      <c r="K62" s="13" t="n">
        <v>0</v>
      </c>
      <c r="L62" s="22" t="n">
        <v>2</v>
      </c>
      <c r="M62" s="22" t="n">
        <v>0</v>
      </c>
      <c r="N62" s="22" t="n">
        <v>2</v>
      </c>
      <c r="O62" s="22" t="n">
        <v>0</v>
      </c>
      <c r="P62" s="22" t="n">
        <v>0</v>
      </c>
      <c r="Q62" s="22" t="n">
        <v>0</v>
      </c>
      <c r="R62" s="22" t="n">
        <v>0</v>
      </c>
      <c r="S62" s="22" t="n">
        <v>0</v>
      </c>
      <c r="T62" s="22" t="n">
        <v>0</v>
      </c>
      <c r="U62" s="22" t="n">
        <v>0</v>
      </c>
      <c r="V62" s="22" t="n">
        <v>0</v>
      </c>
      <c r="W62" s="22" t="n">
        <v>0</v>
      </c>
      <c r="X62" s="22" t="n">
        <v>0</v>
      </c>
      <c r="Y62" s="22" t="n">
        <v>0</v>
      </c>
      <c r="Z62" s="22" t="n">
        <v>0</v>
      </c>
      <c r="AA62" s="22" t="n">
        <v>0</v>
      </c>
      <c r="AB62" s="22" t="n">
        <v>0</v>
      </c>
      <c r="AC62" s="22" t="n">
        <v>0</v>
      </c>
    </row>
    <row r="63" s="474" customFormat="true" ht="30" hidden="false" customHeight="true" outlineLevel="0" collapsed="false">
      <c r="A63" s="54"/>
      <c r="B63" s="25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</row>
    <row r="64" s="474" customFormat="true" ht="30" hidden="false" customHeight="true" outlineLevel="0" collapsed="false">
      <c r="A64" s="55" t="s">
        <v>57</v>
      </c>
      <c r="B64" s="26" t="n">
        <v>782</v>
      </c>
      <c r="C64" s="26" t="n">
        <v>398</v>
      </c>
      <c r="D64" s="26" t="n">
        <v>384</v>
      </c>
      <c r="E64" s="26" t="n">
        <v>6</v>
      </c>
      <c r="F64" s="26" t="n">
        <v>3</v>
      </c>
      <c r="G64" s="26" t="n">
        <v>3</v>
      </c>
      <c r="H64" s="26" t="n">
        <v>19</v>
      </c>
      <c r="I64" s="26" t="n">
        <v>10</v>
      </c>
      <c r="J64" s="26" t="n">
        <v>9</v>
      </c>
      <c r="K64" s="26" t="n">
        <v>0</v>
      </c>
      <c r="L64" s="26" t="n">
        <v>8</v>
      </c>
      <c r="M64" s="26" t="n">
        <v>6</v>
      </c>
      <c r="N64" s="26" t="n">
        <v>2</v>
      </c>
      <c r="O64" s="26" t="n">
        <v>5</v>
      </c>
      <c r="P64" s="26" t="n">
        <v>2</v>
      </c>
      <c r="Q64" s="26" t="n">
        <v>3</v>
      </c>
      <c r="R64" s="26" t="n">
        <v>1</v>
      </c>
      <c r="S64" s="26" t="n">
        <v>1</v>
      </c>
      <c r="T64" s="26" t="n">
        <v>0</v>
      </c>
      <c r="U64" s="26" t="n">
        <v>0</v>
      </c>
      <c r="V64" s="26" t="n">
        <v>0</v>
      </c>
      <c r="W64" s="26" t="n">
        <v>0</v>
      </c>
      <c r="X64" s="26" t="n">
        <v>0</v>
      </c>
      <c r="Y64" s="26" t="n">
        <v>0</v>
      </c>
      <c r="Z64" s="26" t="n">
        <v>0</v>
      </c>
      <c r="AA64" s="26" t="n">
        <v>1</v>
      </c>
      <c r="AB64" s="26" t="n">
        <v>1</v>
      </c>
      <c r="AC64" s="26" t="n">
        <v>0</v>
      </c>
    </row>
    <row r="65" s="474" customFormat="true" ht="30" hidden="false" customHeight="true" outlineLevel="0" collapsed="false">
      <c r="A65" s="56" t="s">
        <v>58</v>
      </c>
      <c r="B65" s="13" t="n">
        <v>157</v>
      </c>
      <c r="C65" s="13" t="n">
        <v>66</v>
      </c>
      <c r="D65" s="13" t="n">
        <v>91</v>
      </c>
      <c r="E65" s="13" t="n">
        <v>1</v>
      </c>
      <c r="F65" s="13" t="n">
        <v>0</v>
      </c>
      <c r="G65" s="13" t="n">
        <v>1</v>
      </c>
      <c r="H65" s="13" t="n">
        <v>8</v>
      </c>
      <c r="I65" s="13" t="n">
        <v>4</v>
      </c>
      <c r="J65" s="13" t="n">
        <v>4</v>
      </c>
      <c r="K65" s="13" t="n">
        <v>0</v>
      </c>
      <c r="L65" s="13" t="n">
        <v>1</v>
      </c>
      <c r="M65" s="13" t="n">
        <v>1</v>
      </c>
      <c r="N65" s="13" t="n">
        <v>0</v>
      </c>
      <c r="O65" s="13" t="n">
        <v>1</v>
      </c>
      <c r="P65" s="13" t="n">
        <v>1</v>
      </c>
      <c r="Q65" s="13" t="n">
        <v>0</v>
      </c>
      <c r="R65" s="13" t="n">
        <v>1</v>
      </c>
      <c r="S65" s="13" t="n">
        <v>1</v>
      </c>
      <c r="T65" s="13" t="n">
        <v>0</v>
      </c>
      <c r="U65" s="13" t="n">
        <v>0</v>
      </c>
      <c r="V65" s="13" t="n">
        <v>0</v>
      </c>
      <c r="W65" s="13" t="n">
        <v>0</v>
      </c>
      <c r="X65" s="13" t="n">
        <v>0</v>
      </c>
      <c r="Y65" s="13" t="n">
        <v>0</v>
      </c>
      <c r="Z65" s="13" t="n">
        <v>0</v>
      </c>
      <c r="AA65" s="13" t="n">
        <v>0</v>
      </c>
      <c r="AB65" s="13" t="n">
        <v>0</v>
      </c>
      <c r="AC65" s="13" t="n">
        <v>0</v>
      </c>
    </row>
    <row r="66" s="474" customFormat="true" ht="30" hidden="false" customHeight="true" outlineLevel="0" collapsed="false">
      <c r="A66" s="56" t="s">
        <v>59</v>
      </c>
      <c r="B66" s="13" t="n">
        <v>87</v>
      </c>
      <c r="C66" s="13" t="n">
        <v>49</v>
      </c>
      <c r="D66" s="13" t="n">
        <v>38</v>
      </c>
      <c r="E66" s="13" t="n">
        <v>0</v>
      </c>
      <c r="F66" s="13" t="n">
        <v>0</v>
      </c>
      <c r="G66" s="13" t="n">
        <v>0</v>
      </c>
      <c r="H66" s="13" t="n">
        <v>2</v>
      </c>
      <c r="I66" s="13" t="n">
        <v>1</v>
      </c>
      <c r="J66" s="13" t="n">
        <v>1</v>
      </c>
      <c r="K66" s="13" t="n">
        <v>0</v>
      </c>
      <c r="L66" s="13" t="n">
        <v>2</v>
      </c>
      <c r="M66" s="13" t="n">
        <v>1</v>
      </c>
      <c r="N66" s="13" t="n">
        <v>1</v>
      </c>
      <c r="O66" s="13" t="n">
        <v>0</v>
      </c>
      <c r="P66" s="13" t="n">
        <v>0</v>
      </c>
      <c r="Q66" s="13" t="n">
        <v>0</v>
      </c>
      <c r="R66" s="13" t="n">
        <v>0</v>
      </c>
      <c r="S66" s="13" t="n">
        <v>0</v>
      </c>
      <c r="T66" s="13" t="n">
        <v>0</v>
      </c>
      <c r="U66" s="13" t="n">
        <v>0</v>
      </c>
      <c r="V66" s="13" t="n">
        <v>0</v>
      </c>
      <c r="W66" s="13" t="n">
        <v>0</v>
      </c>
      <c r="X66" s="13" t="n">
        <v>0</v>
      </c>
      <c r="Y66" s="13" t="n">
        <v>0</v>
      </c>
      <c r="Z66" s="13" t="n">
        <v>0</v>
      </c>
      <c r="AA66" s="13" t="n">
        <v>0</v>
      </c>
      <c r="AB66" s="13" t="n">
        <v>0</v>
      </c>
      <c r="AC66" s="13" t="n">
        <v>0</v>
      </c>
    </row>
    <row r="67" s="19" customFormat="true" ht="30" hidden="false" customHeight="true" outlineLevel="0" collapsed="false">
      <c r="A67" s="56" t="s">
        <v>60</v>
      </c>
      <c r="B67" s="13" t="n">
        <v>291</v>
      </c>
      <c r="C67" s="13" t="n">
        <v>150</v>
      </c>
      <c r="D67" s="13" t="n">
        <v>141</v>
      </c>
      <c r="E67" s="13" t="n">
        <v>4</v>
      </c>
      <c r="F67" s="13" t="n">
        <v>3</v>
      </c>
      <c r="G67" s="13" t="n">
        <v>1</v>
      </c>
      <c r="H67" s="13" t="n">
        <v>9</v>
      </c>
      <c r="I67" s="13" t="n">
        <v>5</v>
      </c>
      <c r="J67" s="13" t="n">
        <v>4</v>
      </c>
      <c r="K67" s="13" t="n">
        <v>0</v>
      </c>
      <c r="L67" s="13" t="n">
        <v>2</v>
      </c>
      <c r="M67" s="13" t="n">
        <v>2</v>
      </c>
      <c r="N67" s="13" t="n">
        <v>0</v>
      </c>
      <c r="O67" s="13" t="n">
        <v>3</v>
      </c>
      <c r="P67" s="13" t="n">
        <v>1</v>
      </c>
      <c r="Q67" s="13" t="n">
        <v>2</v>
      </c>
      <c r="R67" s="13" t="n">
        <v>0</v>
      </c>
      <c r="S67" s="13" t="n">
        <v>0</v>
      </c>
      <c r="T67" s="13" t="n">
        <v>0</v>
      </c>
      <c r="U67" s="13" t="n">
        <v>0</v>
      </c>
      <c r="V67" s="13" t="n">
        <v>0</v>
      </c>
      <c r="W67" s="13" t="n">
        <v>0</v>
      </c>
      <c r="X67" s="13" t="n">
        <v>0</v>
      </c>
      <c r="Y67" s="13" t="n">
        <v>0</v>
      </c>
      <c r="Z67" s="13" t="n">
        <v>0</v>
      </c>
      <c r="AA67" s="13" t="n">
        <v>0</v>
      </c>
      <c r="AB67" s="13" t="n">
        <v>0</v>
      </c>
      <c r="AC67" s="13" t="n">
        <v>0</v>
      </c>
    </row>
    <row r="68" s="15" customFormat="true" ht="30" hidden="false" customHeight="true" outlineLevel="0" collapsed="false">
      <c r="A68" s="56" t="s">
        <v>61</v>
      </c>
      <c r="B68" s="13" t="n">
        <v>99</v>
      </c>
      <c r="C68" s="13" t="n">
        <v>48</v>
      </c>
      <c r="D68" s="13" t="n">
        <v>51</v>
      </c>
      <c r="E68" s="13" t="n">
        <v>0</v>
      </c>
      <c r="F68" s="13" t="n">
        <v>0</v>
      </c>
      <c r="G68" s="13" t="n">
        <v>0</v>
      </c>
      <c r="H68" s="13" t="n">
        <v>0</v>
      </c>
      <c r="I68" s="13" t="n">
        <v>0</v>
      </c>
      <c r="J68" s="13" t="n">
        <v>0</v>
      </c>
      <c r="K68" s="13" t="n">
        <v>0</v>
      </c>
      <c r="L68" s="13" t="n">
        <v>0</v>
      </c>
      <c r="M68" s="13" t="n">
        <v>0</v>
      </c>
      <c r="N68" s="13" t="n">
        <v>0</v>
      </c>
      <c r="O68" s="13" t="n">
        <v>0</v>
      </c>
      <c r="P68" s="13" t="n">
        <v>0</v>
      </c>
      <c r="Q68" s="13" t="n">
        <v>0</v>
      </c>
      <c r="R68" s="13" t="n">
        <v>0</v>
      </c>
      <c r="S68" s="13" t="n">
        <v>0</v>
      </c>
      <c r="T68" s="13" t="n">
        <v>0</v>
      </c>
      <c r="U68" s="13" t="n">
        <v>0</v>
      </c>
      <c r="V68" s="13" t="n">
        <v>0</v>
      </c>
      <c r="W68" s="13" t="n">
        <v>0</v>
      </c>
      <c r="X68" s="13" t="n">
        <v>0</v>
      </c>
      <c r="Y68" s="13" t="n">
        <v>0</v>
      </c>
      <c r="Z68" s="13" t="n">
        <v>0</v>
      </c>
      <c r="AA68" s="13" t="n">
        <v>1</v>
      </c>
      <c r="AB68" s="13" t="n">
        <v>1</v>
      </c>
      <c r="AC68" s="13" t="n">
        <v>0</v>
      </c>
    </row>
    <row r="69" s="15" customFormat="true" ht="30" hidden="false" customHeight="true" outlineLevel="0" collapsed="false">
      <c r="A69" s="56" t="s">
        <v>62</v>
      </c>
      <c r="B69" s="13" t="n">
        <v>148</v>
      </c>
      <c r="C69" s="13" t="n">
        <v>85</v>
      </c>
      <c r="D69" s="13" t="n">
        <v>63</v>
      </c>
      <c r="E69" s="13" t="n">
        <v>1</v>
      </c>
      <c r="F69" s="13" t="n">
        <v>0</v>
      </c>
      <c r="G69" s="13" t="n">
        <v>1</v>
      </c>
      <c r="H69" s="13" t="n">
        <v>0</v>
      </c>
      <c r="I69" s="13" t="n">
        <v>0</v>
      </c>
      <c r="J69" s="13" t="n">
        <v>0</v>
      </c>
      <c r="K69" s="13" t="n">
        <v>0</v>
      </c>
      <c r="L69" s="13" t="n">
        <v>3</v>
      </c>
      <c r="M69" s="13" t="n">
        <v>2</v>
      </c>
      <c r="N69" s="13" t="n">
        <v>1</v>
      </c>
      <c r="O69" s="13" t="n">
        <v>1</v>
      </c>
      <c r="P69" s="13" t="n">
        <v>0</v>
      </c>
      <c r="Q69" s="13" t="n">
        <v>1</v>
      </c>
      <c r="R69" s="13" t="n">
        <v>0</v>
      </c>
      <c r="S69" s="13" t="n">
        <v>0</v>
      </c>
      <c r="T69" s="13" t="n">
        <v>0</v>
      </c>
      <c r="U69" s="13" t="n">
        <v>0</v>
      </c>
      <c r="V69" s="13" t="n">
        <v>0</v>
      </c>
      <c r="W69" s="13" t="n">
        <v>0</v>
      </c>
      <c r="X69" s="13" t="n">
        <v>0</v>
      </c>
      <c r="Y69" s="13" t="n">
        <v>0</v>
      </c>
      <c r="Z69" s="13" t="n">
        <v>0</v>
      </c>
      <c r="AA69" s="13" t="n">
        <v>0</v>
      </c>
      <c r="AB69" s="13" t="n">
        <v>0</v>
      </c>
      <c r="AC69" s="13" t="n">
        <v>0</v>
      </c>
    </row>
    <row r="70" s="15" customFormat="true" ht="30" hidden="false" customHeight="true" outlineLevel="0" collapsed="false">
      <c r="A70" s="55"/>
      <c r="B70" s="26"/>
      <c r="C70" s="26"/>
      <c r="D70" s="26"/>
      <c r="E70" s="26"/>
      <c r="F70" s="26"/>
      <c r="G70" s="26"/>
      <c r="H70" s="26"/>
      <c r="I70" s="26"/>
      <c r="J70" s="26"/>
      <c r="K70" s="13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</row>
    <row r="71" s="15" customFormat="true" ht="30" hidden="false" customHeight="true" outlineLevel="0" collapsed="false">
      <c r="A71" s="55" t="s">
        <v>63</v>
      </c>
      <c r="B71" s="26" t="n">
        <v>123</v>
      </c>
      <c r="C71" s="26" t="n">
        <v>59</v>
      </c>
      <c r="D71" s="26" t="n">
        <v>64</v>
      </c>
      <c r="E71" s="26" t="n">
        <v>0</v>
      </c>
      <c r="F71" s="26" t="n">
        <v>0</v>
      </c>
      <c r="G71" s="26" t="n">
        <v>0</v>
      </c>
      <c r="H71" s="26" t="n">
        <v>0</v>
      </c>
      <c r="I71" s="26" t="n">
        <v>0</v>
      </c>
      <c r="J71" s="26" t="n">
        <v>0</v>
      </c>
      <c r="K71" s="26" t="n">
        <v>0</v>
      </c>
      <c r="L71" s="26" t="n">
        <v>8</v>
      </c>
      <c r="M71" s="26" t="n">
        <v>6</v>
      </c>
      <c r="N71" s="26" t="n">
        <v>2</v>
      </c>
      <c r="O71" s="26" t="n">
        <v>3</v>
      </c>
      <c r="P71" s="26" t="n">
        <v>1</v>
      </c>
      <c r="Q71" s="26" t="n">
        <v>2</v>
      </c>
      <c r="R71" s="26" t="n">
        <v>0</v>
      </c>
      <c r="S71" s="26" t="n">
        <v>0</v>
      </c>
      <c r="T71" s="26" t="n">
        <v>0</v>
      </c>
      <c r="U71" s="26" t="n">
        <v>0</v>
      </c>
      <c r="V71" s="26" t="n">
        <v>0</v>
      </c>
      <c r="W71" s="26" t="n">
        <v>0</v>
      </c>
      <c r="X71" s="26" t="n">
        <v>0</v>
      </c>
      <c r="Y71" s="26" t="n">
        <v>0</v>
      </c>
      <c r="Z71" s="26" t="n">
        <v>0</v>
      </c>
      <c r="AA71" s="26" t="n">
        <v>0</v>
      </c>
      <c r="AB71" s="26" t="n">
        <v>0</v>
      </c>
      <c r="AC71" s="26" t="n">
        <v>0</v>
      </c>
    </row>
    <row r="72" s="15" customFormat="true" ht="30" hidden="false" customHeight="true" outlineLevel="0" collapsed="false">
      <c r="A72" s="56" t="s">
        <v>64</v>
      </c>
      <c r="B72" s="13" t="n">
        <v>123</v>
      </c>
      <c r="C72" s="13" t="n">
        <v>59</v>
      </c>
      <c r="D72" s="13" t="n">
        <v>64</v>
      </c>
      <c r="E72" s="13" t="n">
        <v>0</v>
      </c>
      <c r="F72" s="13" t="n">
        <v>0</v>
      </c>
      <c r="G72" s="13" t="n">
        <v>0</v>
      </c>
      <c r="H72" s="13" t="n">
        <v>0</v>
      </c>
      <c r="I72" s="13" t="n">
        <v>0</v>
      </c>
      <c r="J72" s="13" t="n">
        <v>0</v>
      </c>
      <c r="K72" s="13" t="n">
        <v>0</v>
      </c>
      <c r="L72" s="13" t="n">
        <v>8</v>
      </c>
      <c r="M72" s="13" t="n">
        <v>6</v>
      </c>
      <c r="N72" s="13" t="n">
        <v>2</v>
      </c>
      <c r="O72" s="13" t="n">
        <v>3</v>
      </c>
      <c r="P72" s="13" t="n">
        <v>1</v>
      </c>
      <c r="Q72" s="13" t="n">
        <v>2</v>
      </c>
      <c r="R72" s="13" t="n">
        <v>0</v>
      </c>
      <c r="S72" s="13" t="n">
        <v>0</v>
      </c>
      <c r="T72" s="13" t="n">
        <v>0</v>
      </c>
      <c r="U72" s="13" t="n">
        <v>0</v>
      </c>
      <c r="V72" s="13" t="n">
        <v>0</v>
      </c>
      <c r="W72" s="13" t="n">
        <v>0</v>
      </c>
      <c r="X72" s="13" t="n">
        <v>0</v>
      </c>
      <c r="Y72" s="13" t="n">
        <v>0</v>
      </c>
      <c r="Z72" s="13" t="n">
        <v>0</v>
      </c>
      <c r="AA72" s="13" t="n">
        <v>0</v>
      </c>
      <c r="AB72" s="13" t="n">
        <v>0</v>
      </c>
      <c r="AC72" s="13" t="n">
        <v>0</v>
      </c>
    </row>
    <row r="73" s="15" customFormat="true" ht="30" hidden="false" customHeight="true" outlineLevel="0" collapsed="false">
      <c r="A73" s="54"/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</row>
    <row r="74" s="15" customFormat="true" ht="30" hidden="false" customHeight="true" outlineLevel="0" collapsed="false">
      <c r="A74" s="55" t="s">
        <v>65</v>
      </c>
      <c r="B74" s="26" t="n">
        <v>232</v>
      </c>
      <c r="C74" s="26" t="n">
        <v>103</v>
      </c>
      <c r="D74" s="26" t="n">
        <v>129</v>
      </c>
      <c r="E74" s="26" t="n">
        <v>0</v>
      </c>
      <c r="F74" s="26" t="n">
        <v>0</v>
      </c>
      <c r="G74" s="26" t="n">
        <v>0</v>
      </c>
      <c r="H74" s="26" t="n">
        <v>0</v>
      </c>
      <c r="I74" s="26" t="n">
        <v>0</v>
      </c>
      <c r="J74" s="26" t="n">
        <v>0</v>
      </c>
      <c r="K74" s="26" t="n">
        <v>0</v>
      </c>
      <c r="L74" s="26" t="n">
        <v>10</v>
      </c>
      <c r="M74" s="26" t="n">
        <v>6</v>
      </c>
      <c r="N74" s="26" t="n">
        <v>4</v>
      </c>
      <c r="O74" s="26" t="n">
        <v>3</v>
      </c>
      <c r="P74" s="26" t="n">
        <v>1</v>
      </c>
      <c r="Q74" s="26" t="n">
        <v>2</v>
      </c>
      <c r="R74" s="26" t="n">
        <v>0</v>
      </c>
      <c r="S74" s="26" t="n">
        <v>0</v>
      </c>
      <c r="T74" s="26" t="n">
        <v>0</v>
      </c>
      <c r="U74" s="26" t="n">
        <v>0</v>
      </c>
      <c r="V74" s="26" t="n">
        <v>0</v>
      </c>
      <c r="W74" s="26" t="n">
        <v>0</v>
      </c>
      <c r="X74" s="26" t="n">
        <v>0</v>
      </c>
      <c r="Y74" s="26" t="n">
        <v>0</v>
      </c>
      <c r="Z74" s="26" t="n">
        <v>0</v>
      </c>
      <c r="AA74" s="26" t="n">
        <v>0</v>
      </c>
      <c r="AB74" s="26" t="n">
        <v>0</v>
      </c>
      <c r="AC74" s="26" t="n">
        <v>0</v>
      </c>
    </row>
    <row r="75" s="19" customFormat="true" ht="30" hidden="false" customHeight="true" outlineLevel="0" collapsed="false">
      <c r="A75" s="56" t="s">
        <v>66</v>
      </c>
      <c r="B75" s="13" t="n">
        <v>184</v>
      </c>
      <c r="C75" s="13" t="n">
        <v>82</v>
      </c>
      <c r="D75" s="13" t="n">
        <v>102</v>
      </c>
      <c r="E75" s="13" t="n">
        <v>0</v>
      </c>
      <c r="F75" s="13" t="n">
        <v>0</v>
      </c>
      <c r="G75" s="13" t="n">
        <v>0</v>
      </c>
      <c r="H75" s="13" t="n">
        <v>0</v>
      </c>
      <c r="I75" s="13" t="n">
        <v>0</v>
      </c>
      <c r="J75" s="13" t="n">
        <v>0</v>
      </c>
      <c r="K75" s="13" t="n">
        <v>0</v>
      </c>
      <c r="L75" s="13" t="n">
        <v>9</v>
      </c>
      <c r="M75" s="13" t="n">
        <v>5</v>
      </c>
      <c r="N75" s="13" t="n">
        <v>4</v>
      </c>
      <c r="O75" s="13" t="n">
        <v>2</v>
      </c>
      <c r="P75" s="13" t="n">
        <v>1</v>
      </c>
      <c r="Q75" s="13" t="n">
        <v>1</v>
      </c>
      <c r="R75" s="13" t="n">
        <v>0</v>
      </c>
      <c r="S75" s="13" t="n">
        <v>0</v>
      </c>
      <c r="T75" s="13" t="n">
        <v>0</v>
      </c>
      <c r="U75" s="13" t="n">
        <v>0</v>
      </c>
      <c r="V75" s="13" t="n">
        <v>0</v>
      </c>
      <c r="W75" s="13" t="n">
        <v>0</v>
      </c>
      <c r="X75" s="13" t="n">
        <v>0</v>
      </c>
      <c r="Y75" s="13" t="n">
        <v>0</v>
      </c>
      <c r="Z75" s="13" t="n">
        <v>0</v>
      </c>
      <c r="AA75" s="13" t="n">
        <v>0</v>
      </c>
      <c r="AB75" s="13" t="n">
        <v>0</v>
      </c>
      <c r="AC75" s="13" t="n">
        <v>0</v>
      </c>
    </row>
    <row r="76" s="15" customFormat="true" ht="30" hidden="false" customHeight="true" outlineLevel="0" collapsed="false">
      <c r="A76" s="56" t="s">
        <v>67</v>
      </c>
      <c r="B76" s="13" t="n">
        <v>48</v>
      </c>
      <c r="C76" s="13" t="n">
        <v>21</v>
      </c>
      <c r="D76" s="13" t="n">
        <v>27</v>
      </c>
      <c r="E76" s="13" t="n">
        <v>0</v>
      </c>
      <c r="F76" s="13" t="n">
        <v>0</v>
      </c>
      <c r="G76" s="13" t="n">
        <v>0</v>
      </c>
      <c r="H76" s="13" t="n">
        <v>0</v>
      </c>
      <c r="I76" s="13" t="n">
        <v>0</v>
      </c>
      <c r="J76" s="13" t="n">
        <v>0</v>
      </c>
      <c r="K76" s="13" t="n">
        <v>0</v>
      </c>
      <c r="L76" s="13" t="n">
        <v>1</v>
      </c>
      <c r="M76" s="13" t="n">
        <v>1</v>
      </c>
      <c r="N76" s="13" t="n">
        <v>0</v>
      </c>
      <c r="O76" s="13" t="n">
        <v>1</v>
      </c>
      <c r="P76" s="13" t="n">
        <v>0</v>
      </c>
      <c r="Q76" s="13" t="n">
        <v>1</v>
      </c>
      <c r="R76" s="13" t="n">
        <v>0</v>
      </c>
      <c r="S76" s="13" t="n">
        <v>0</v>
      </c>
      <c r="T76" s="13" t="n">
        <v>0</v>
      </c>
      <c r="U76" s="13" t="n">
        <v>0</v>
      </c>
      <c r="V76" s="13" t="n">
        <v>0</v>
      </c>
      <c r="W76" s="13" t="n">
        <v>0</v>
      </c>
      <c r="X76" s="13" t="n">
        <v>0</v>
      </c>
      <c r="Y76" s="13" t="n">
        <v>0</v>
      </c>
      <c r="Z76" s="13" t="n">
        <v>0</v>
      </c>
      <c r="AA76" s="13" t="n">
        <v>0</v>
      </c>
      <c r="AB76" s="13" t="n">
        <v>0</v>
      </c>
      <c r="AC76" s="13" t="n">
        <v>0</v>
      </c>
    </row>
    <row r="77" s="15" customFormat="true" ht="30" hidden="false" customHeight="true" outlineLevel="0" collapsed="false">
      <c r="A77" s="55"/>
      <c r="B77" s="26"/>
      <c r="C77" s="26"/>
      <c r="D77" s="26"/>
      <c r="E77" s="26"/>
      <c r="F77" s="26"/>
      <c r="G77" s="26"/>
      <c r="H77" s="26"/>
      <c r="I77" s="26"/>
      <c r="J77" s="26"/>
      <c r="K77" s="13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</row>
    <row r="78" s="15" customFormat="true" ht="30" hidden="false" customHeight="true" outlineLevel="0" collapsed="false">
      <c r="A78" s="55" t="s">
        <v>68</v>
      </c>
      <c r="B78" s="26" t="n">
        <v>683</v>
      </c>
      <c r="C78" s="26" t="n">
        <v>359</v>
      </c>
      <c r="D78" s="26" t="n">
        <v>324</v>
      </c>
      <c r="E78" s="26" t="n">
        <v>6</v>
      </c>
      <c r="F78" s="26" t="n">
        <v>3</v>
      </c>
      <c r="G78" s="26" t="n">
        <v>3</v>
      </c>
      <c r="H78" s="26" t="n">
        <v>3</v>
      </c>
      <c r="I78" s="26" t="n">
        <v>0</v>
      </c>
      <c r="J78" s="26" t="n">
        <v>3</v>
      </c>
      <c r="K78" s="26" t="n">
        <v>0</v>
      </c>
      <c r="L78" s="26" t="n">
        <v>8</v>
      </c>
      <c r="M78" s="26" t="n">
        <v>5</v>
      </c>
      <c r="N78" s="26" t="n">
        <v>3</v>
      </c>
      <c r="O78" s="26" t="n">
        <v>4</v>
      </c>
      <c r="P78" s="26" t="n">
        <v>2</v>
      </c>
      <c r="Q78" s="26" t="n">
        <v>2</v>
      </c>
      <c r="R78" s="26" t="n">
        <v>4</v>
      </c>
      <c r="S78" s="26" t="n">
        <v>1</v>
      </c>
      <c r="T78" s="26" t="n">
        <v>3</v>
      </c>
      <c r="U78" s="26" t="n">
        <v>0</v>
      </c>
      <c r="V78" s="26" t="n">
        <v>0</v>
      </c>
      <c r="W78" s="26" t="n">
        <v>0</v>
      </c>
      <c r="X78" s="26" t="n">
        <v>1</v>
      </c>
      <c r="Y78" s="26" t="n">
        <v>1</v>
      </c>
      <c r="Z78" s="26" t="n">
        <v>0</v>
      </c>
      <c r="AA78" s="26" t="n">
        <v>0</v>
      </c>
      <c r="AB78" s="26" t="n">
        <v>0</v>
      </c>
      <c r="AC78" s="26" t="n">
        <v>0</v>
      </c>
    </row>
    <row r="79" s="15" customFormat="true" ht="30" hidden="false" customHeight="true" outlineLevel="0" collapsed="false">
      <c r="A79" s="56" t="s">
        <v>69</v>
      </c>
      <c r="B79" s="13" t="n">
        <v>147</v>
      </c>
      <c r="C79" s="13" t="n">
        <v>78</v>
      </c>
      <c r="D79" s="13" t="n">
        <v>69</v>
      </c>
      <c r="E79" s="13" t="n">
        <v>2</v>
      </c>
      <c r="F79" s="13" t="n">
        <v>1</v>
      </c>
      <c r="G79" s="13" t="n">
        <v>1</v>
      </c>
      <c r="H79" s="13" t="n">
        <v>1</v>
      </c>
      <c r="I79" s="13" t="n">
        <v>0</v>
      </c>
      <c r="J79" s="13" t="n">
        <v>1</v>
      </c>
      <c r="K79" s="13" t="n">
        <v>0</v>
      </c>
      <c r="L79" s="13" t="n">
        <v>0</v>
      </c>
      <c r="M79" s="13" t="n">
        <v>0</v>
      </c>
      <c r="N79" s="13" t="n">
        <v>0</v>
      </c>
      <c r="O79" s="13" t="n">
        <v>0</v>
      </c>
      <c r="P79" s="13" t="n">
        <v>0</v>
      </c>
      <c r="Q79" s="13" t="n">
        <v>0</v>
      </c>
      <c r="R79" s="13" t="n">
        <v>3</v>
      </c>
      <c r="S79" s="13" t="n">
        <v>0</v>
      </c>
      <c r="T79" s="13" t="n">
        <v>3</v>
      </c>
      <c r="U79" s="13" t="n">
        <v>0</v>
      </c>
      <c r="V79" s="26" t="n">
        <v>0</v>
      </c>
      <c r="W79" s="26" t="n">
        <v>0</v>
      </c>
      <c r="X79" s="26" t="n">
        <v>0</v>
      </c>
      <c r="Y79" s="26" t="n">
        <v>0</v>
      </c>
      <c r="Z79" s="26" t="n">
        <v>0</v>
      </c>
      <c r="AA79" s="13" t="n">
        <v>0</v>
      </c>
      <c r="AB79" s="13" t="n">
        <v>0</v>
      </c>
      <c r="AC79" s="13" t="n">
        <v>0</v>
      </c>
    </row>
    <row r="80" s="15" customFormat="true" ht="30" hidden="false" customHeight="true" outlineLevel="0" collapsed="false">
      <c r="A80" s="56" t="s">
        <v>70</v>
      </c>
      <c r="B80" s="13" t="n">
        <v>93</v>
      </c>
      <c r="C80" s="13" t="n">
        <v>40</v>
      </c>
      <c r="D80" s="13" t="n">
        <v>53</v>
      </c>
      <c r="E80" s="13" t="n">
        <v>1</v>
      </c>
      <c r="F80" s="13" t="n">
        <v>1</v>
      </c>
      <c r="G80" s="13" t="n">
        <v>0</v>
      </c>
      <c r="H80" s="13" t="n">
        <v>2</v>
      </c>
      <c r="I80" s="13" t="n">
        <v>0</v>
      </c>
      <c r="J80" s="13" t="n">
        <v>2</v>
      </c>
      <c r="K80" s="13" t="n">
        <v>0</v>
      </c>
      <c r="L80" s="13" t="n">
        <v>0</v>
      </c>
      <c r="M80" s="13" t="n">
        <v>0</v>
      </c>
      <c r="N80" s="13" t="n">
        <v>0</v>
      </c>
      <c r="O80" s="13" t="n">
        <v>0</v>
      </c>
      <c r="P80" s="13" t="n">
        <v>0</v>
      </c>
      <c r="Q80" s="13" t="n">
        <v>0</v>
      </c>
      <c r="R80" s="13" t="n">
        <v>0</v>
      </c>
      <c r="S80" s="13" t="n">
        <v>0</v>
      </c>
      <c r="T80" s="13" t="n">
        <v>0</v>
      </c>
      <c r="U80" s="13" t="n">
        <v>0</v>
      </c>
      <c r="V80" s="26" t="n">
        <v>0</v>
      </c>
      <c r="W80" s="26" t="n">
        <v>0</v>
      </c>
      <c r="X80" s="26" t="n">
        <v>0</v>
      </c>
      <c r="Y80" s="26" t="n">
        <v>0</v>
      </c>
      <c r="Z80" s="26" t="n">
        <v>0</v>
      </c>
      <c r="AA80" s="13" t="n">
        <v>0</v>
      </c>
      <c r="AB80" s="13" t="n">
        <v>0</v>
      </c>
      <c r="AC80" s="13" t="n">
        <v>0</v>
      </c>
    </row>
    <row r="81" s="15" customFormat="true" ht="30" hidden="false" customHeight="true" outlineLevel="0" collapsed="false">
      <c r="A81" s="56" t="s">
        <v>71</v>
      </c>
      <c r="B81" s="13" t="n">
        <v>46</v>
      </c>
      <c r="C81" s="13" t="n">
        <v>26</v>
      </c>
      <c r="D81" s="13" t="n">
        <v>20</v>
      </c>
      <c r="E81" s="13" t="n">
        <v>0</v>
      </c>
      <c r="F81" s="13" t="n">
        <v>0</v>
      </c>
      <c r="G81" s="13" t="n">
        <v>0</v>
      </c>
      <c r="H81" s="13" t="n">
        <v>0</v>
      </c>
      <c r="I81" s="13" t="n">
        <v>0</v>
      </c>
      <c r="J81" s="13" t="n">
        <v>0</v>
      </c>
      <c r="K81" s="13" t="n">
        <v>0</v>
      </c>
      <c r="L81" s="13" t="n">
        <v>0</v>
      </c>
      <c r="M81" s="13" t="n">
        <v>0</v>
      </c>
      <c r="N81" s="13" t="n">
        <v>0</v>
      </c>
      <c r="O81" s="13" t="n">
        <v>0</v>
      </c>
      <c r="P81" s="13" t="n">
        <v>0</v>
      </c>
      <c r="Q81" s="13" t="n">
        <v>0</v>
      </c>
      <c r="R81" s="13" t="n">
        <v>0</v>
      </c>
      <c r="S81" s="13" t="n">
        <v>0</v>
      </c>
      <c r="T81" s="13" t="n">
        <v>0</v>
      </c>
      <c r="U81" s="13" t="n">
        <v>0</v>
      </c>
      <c r="V81" s="26" t="n">
        <v>0</v>
      </c>
      <c r="W81" s="26" t="n">
        <v>0</v>
      </c>
      <c r="X81" s="26" t="n">
        <v>0</v>
      </c>
      <c r="Y81" s="26" t="n">
        <v>0</v>
      </c>
      <c r="Z81" s="26" t="n">
        <v>0</v>
      </c>
      <c r="AA81" s="13" t="n">
        <v>0</v>
      </c>
      <c r="AB81" s="13" t="n">
        <v>0</v>
      </c>
      <c r="AC81" s="13" t="n">
        <v>0</v>
      </c>
    </row>
    <row r="82" s="19" customFormat="true" ht="30" hidden="false" customHeight="true" outlineLevel="0" collapsed="false">
      <c r="A82" s="56" t="s">
        <v>72</v>
      </c>
      <c r="B82" s="13" t="n">
        <v>31</v>
      </c>
      <c r="C82" s="13" t="n">
        <v>20</v>
      </c>
      <c r="D82" s="13" t="n">
        <v>11</v>
      </c>
      <c r="E82" s="13" t="n">
        <v>0</v>
      </c>
      <c r="F82" s="13" t="n">
        <v>0</v>
      </c>
      <c r="G82" s="13" t="n">
        <v>0</v>
      </c>
      <c r="H82" s="13" t="n">
        <v>0</v>
      </c>
      <c r="I82" s="13" t="n">
        <v>0</v>
      </c>
      <c r="J82" s="13" t="n">
        <v>0</v>
      </c>
      <c r="K82" s="13" t="n">
        <v>0</v>
      </c>
      <c r="L82" s="13" t="n">
        <v>1</v>
      </c>
      <c r="M82" s="13" t="n">
        <v>1</v>
      </c>
      <c r="N82" s="13" t="n">
        <v>0</v>
      </c>
      <c r="O82" s="13" t="n">
        <v>0</v>
      </c>
      <c r="P82" s="13" t="n">
        <v>0</v>
      </c>
      <c r="Q82" s="13" t="n">
        <v>0</v>
      </c>
      <c r="R82" s="13" t="n">
        <v>0</v>
      </c>
      <c r="S82" s="13" t="n">
        <v>0</v>
      </c>
      <c r="T82" s="13" t="n">
        <v>0</v>
      </c>
      <c r="U82" s="13" t="n">
        <v>0</v>
      </c>
      <c r="V82" s="26" t="n">
        <v>0</v>
      </c>
      <c r="W82" s="26" t="n">
        <v>0</v>
      </c>
      <c r="X82" s="26" t="n">
        <v>0</v>
      </c>
      <c r="Y82" s="26" t="n">
        <v>0</v>
      </c>
      <c r="Z82" s="26" t="n">
        <v>0</v>
      </c>
      <c r="AA82" s="13" t="n">
        <v>0</v>
      </c>
      <c r="AB82" s="13" t="n">
        <v>0</v>
      </c>
      <c r="AC82" s="13" t="n">
        <v>0</v>
      </c>
    </row>
    <row r="83" s="15" customFormat="true" ht="30" hidden="false" customHeight="true" outlineLevel="0" collapsed="false">
      <c r="A83" s="56" t="s">
        <v>73</v>
      </c>
      <c r="B83" s="13" t="n">
        <v>55</v>
      </c>
      <c r="C83" s="13" t="n">
        <v>30</v>
      </c>
      <c r="D83" s="13" t="n">
        <v>25</v>
      </c>
      <c r="E83" s="13" t="n">
        <v>1</v>
      </c>
      <c r="F83" s="13" t="n">
        <v>0</v>
      </c>
      <c r="G83" s="13" t="n">
        <v>1</v>
      </c>
      <c r="H83" s="13" t="n">
        <v>0</v>
      </c>
      <c r="I83" s="13" t="n">
        <v>0</v>
      </c>
      <c r="J83" s="13" t="n">
        <v>0</v>
      </c>
      <c r="K83" s="13" t="n">
        <v>0</v>
      </c>
      <c r="L83" s="13" t="n">
        <v>0</v>
      </c>
      <c r="M83" s="13" t="n">
        <v>0</v>
      </c>
      <c r="N83" s="13" t="n">
        <v>0</v>
      </c>
      <c r="O83" s="13" t="n">
        <v>0</v>
      </c>
      <c r="P83" s="13" t="n">
        <v>0</v>
      </c>
      <c r="Q83" s="13" t="n">
        <v>0</v>
      </c>
      <c r="R83" s="13" t="n">
        <v>0</v>
      </c>
      <c r="S83" s="13" t="n">
        <v>0</v>
      </c>
      <c r="T83" s="13" t="n">
        <v>0</v>
      </c>
      <c r="U83" s="13" t="n">
        <v>0</v>
      </c>
      <c r="V83" s="26" t="n">
        <v>0</v>
      </c>
      <c r="W83" s="26" t="n">
        <v>0</v>
      </c>
      <c r="X83" s="26" t="n">
        <v>0</v>
      </c>
      <c r="Y83" s="26" t="n">
        <v>0</v>
      </c>
      <c r="Z83" s="26" t="n">
        <v>0</v>
      </c>
      <c r="AA83" s="13" t="n">
        <v>0</v>
      </c>
      <c r="AB83" s="13" t="n">
        <v>0</v>
      </c>
      <c r="AC83" s="13" t="n">
        <v>0</v>
      </c>
    </row>
    <row r="84" s="15" customFormat="true" ht="30" hidden="false" customHeight="true" outlineLevel="0" collapsed="false">
      <c r="A84" s="56" t="s">
        <v>74</v>
      </c>
      <c r="B84" s="13" t="n">
        <v>17</v>
      </c>
      <c r="C84" s="13" t="n">
        <v>10</v>
      </c>
      <c r="D84" s="13" t="n">
        <v>7</v>
      </c>
      <c r="E84" s="13" t="n">
        <v>0</v>
      </c>
      <c r="F84" s="13" t="n">
        <v>0</v>
      </c>
      <c r="G84" s="13" t="n">
        <v>0</v>
      </c>
      <c r="H84" s="13" t="n">
        <v>0</v>
      </c>
      <c r="I84" s="13" t="n">
        <v>0</v>
      </c>
      <c r="J84" s="13" t="n">
        <v>0</v>
      </c>
      <c r="K84" s="13" t="n">
        <v>0</v>
      </c>
      <c r="L84" s="13" t="n">
        <v>0</v>
      </c>
      <c r="M84" s="13" t="n">
        <v>0</v>
      </c>
      <c r="N84" s="13" t="n">
        <v>0</v>
      </c>
      <c r="O84" s="13" t="n">
        <v>0</v>
      </c>
      <c r="P84" s="13" t="n">
        <v>0</v>
      </c>
      <c r="Q84" s="13" t="n">
        <v>0</v>
      </c>
      <c r="R84" s="13" t="n">
        <v>0</v>
      </c>
      <c r="S84" s="13" t="n">
        <v>0</v>
      </c>
      <c r="T84" s="13" t="n">
        <v>0</v>
      </c>
      <c r="U84" s="13" t="n">
        <v>0</v>
      </c>
      <c r="V84" s="26" t="n">
        <v>0</v>
      </c>
      <c r="W84" s="26" t="n">
        <v>0</v>
      </c>
      <c r="X84" s="26" t="n">
        <v>0</v>
      </c>
      <c r="Y84" s="26" t="n">
        <v>0</v>
      </c>
      <c r="Z84" s="26" t="n">
        <v>0</v>
      </c>
      <c r="AA84" s="13" t="n">
        <v>0</v>
      </c>
      <c r="AB84" s="13" t="n">
        <v>0</v>
      </c>
      <c r="AC84" s="13" t="n">
        <v>0</v>
      </c>
    </row>
    <row r="85" s="15" customFormat="true" ht="30" hidden="false" customHeight="true" outlineLevel="0" collapsed="false">
      <c r="A85" s="56" t="s">
        <v>75</v>
      </c>
      <c r="B85" s="13" t="n">
        <v>45</v>
      </c>
      <c r="C85" s="13" t="n">
        <v>21</v>
      </c>
      <c r="D85" s="13" t="n">
        <v>24</v>
      </c>
      <c r="E85" s="13" t="n">
        <v>0</v>
      </c>
      <c r="F85" s="13" t="n">
        <v>0</v>
      </c>
      <c r="G85" s="13" t="n">
        <v>0</v>
      </c>
      <c r="H85" s="13" t="n">
        <v>0</v>
      </c>
      <c r="I85" s="13" t="n">
        <v>0</v>
      </c>
      <c r="J85" s="13" t="n">
        <v>0</v>
      </c>
      <c r="K85" s="13" t="n">
        <v>0</v>
      </c>
      <c r="L85" s="13" t="n">
        <v>0</v>
      </c>
      <c r="M85" s="13" t="n">
        <v>0</v>
      </c>
      <c r="N85" s="13" t="n">
        <v>0</v>
      </c>
      <c r="O85" s="13" t="n">
        <v>1</v>
      </c>
      <c r="P85" s="13" t="n">
        <v>1</v>
      </c>
      <c r="Q85" s="13" t="n">
        <v>0</v>
      </c>
      <c r="R85" s="13" t="n">
        <v>0</v>
      </c>
      <c r="S85" s="13" t="n">
        <v>0</v>
      </c>
      <c r="T85" s="13" t="n">
        <v>0</v>
      </c>
      <c r="U85" s="13" t="n">
        <v>0</v>
      </c>
      <c r="V85" s="26" t="n">
        <v>0</v>
      </c>
      <c r="W85" s="26" t="n">
        <v>0</v>
      </c>
      <c r="X85" s="26" t="n">
        <v>0</v>
      </c>
      <c r="Y85" s="26" t="n">
        <v>0</v>
      </c>
      <c r="Z85" s="26" t="n">
        <v>0</v>
      </c>
      <c r="AA85" s="13" t="n">
        <v>0</v>
      </c>
      <c r="AB85" s="13" t="n">
        <v>0</v>
      </c>
      <c r="AC85" s="13" t="n">
        <v>0</v>
      </c>
    </row>
    <row r="86" s="15" customFormat="true" ht="30" hidden="false" customHeight="true" outlineLevel="0" collapsed="false">
      <c r="A86" s="56" t="s">
        <v>76</v>
      </c>
      <c r="B86" s="13" t="n">
        <v>64</v>
      </c>
      <c r="C86" s="13" t="n">
        <v>32</v>
      </c>
      <c r="D86" s="13" t="n">
        <v>32</v>
      </c>
      <c r="E86" s="13" t="n">
        <v>1</v>
      </c>
      <c r="F86" s="13" t="n">
        <v>1</v>
      </c>
      <c r="G86" s="13" t="n">
        <v>0</v>
      </c>
      <c r="H86" s="13" t="n">
        <v>0</v>
      </c>
      <c r="I86" s="13" t="n">
        <v>0</v>
      </c>
      <c r="J86" s="13" t="n">
        <v>0</v>
      </c>
      <c r="K86" s="13" t="n">
        <v>0</v>
      </c>
      <c r="L86" s="13" t="n">
        <v>0</v>
      </c>
      <c r="M86" s="13" t="n">
        <v>0</v>
      </c>
      <c r="N86" s="13" t="n">
        <v>0</v>
      </c>
      <c r="O86" s="13" t="n">
        <v>0</v>
      </c>
      <c r="P86" s="13" t="n">
        <v>0</v>
      </c>
      <c r="Q86" s="13" t="n">
        <v>0</v>
      </c>
      <c r="R86" s="13" t="n">
        <v>1</v>
      </c>
      <c r="S86" s="13" t="n">
        <v>1</v>
      </c>
      <c r="T86" s="13" t="n">
        <v>0</v>
      </c>
      <c r="U86" s="13" t="n">
        <v>0</v>
      </c>
      <c r="V86" s="26" t="n">
        <v>0</v>
      </c>
      <c r="W86" s="26" t="n">
        <v>0</v>
      </c>
      <c r="X86" s="26" t="n">
        <v>0</v>
      </c>
      <c r="Y86" s="26" t="n">
        <v>0</v>
      </c>
      <c r="Z86" s="26" t="n">
        <v>0</v>
      </c>
      <c r="AA86" s="13" t="n">
        <v>0</v>
      </c>
      <c r="AB86" s="13" t="n">
        <v>0</v>
      </c>
      <c r="AC86" s="13" t="n">
        <v>0</v>
      </c>
    </row>
    <row r="87" s="15" customFormat="true" ht="30" hidden="false" customHeight="true" outlineLevel="0" collapsed="false">
      <c r="A87" s="56" t="s">
        <v>77</v>
      </c>
      <c r="B87" s="13" t="n">
        <v>185</v>
      </c>
      <c r="C87" s="13" t="n">
        <v>102</v>
      </c>
      <c r="D87" s="13" t="n">
        <v>83</v>
      </c>
      <c r="E87" s="13" t="n">
        <v>1</v>
      </c>
      <c r="F87" s="13" t="n">
        <v>0</v>
      </c>
      <c r="G87" s="13" t="n">
        <v>1</v>
      </c>
      <c r="H87" s="13" t="n">
        <v>0</v>
      </c>
      <c r="I87" s="13" t="n">
        <v>0</v>
      </c>
      <c r="J87" s="13" t="n">
        <v>0</v>
      </c>
      <c r="K87" s="13" t="n">
        <v>0</v>
      </c>
      <c r="L87" s="13" t="n">
        <v>7</v>
      </c>
      <c r="M87" s="13" t="n">
        <v>4</v>
      </c>
      <c r="N87" s="13" t="n">
        <v>3</v>
      </c>
      <c r="O87" s="13" t="n">
        <v>3</v>
      </c>
      <c r="P87" s="13" t="n">
        <v>1</v>
      </c>
      <c r="Q87" s="13" t="n">
        <v>2</v>
      </c>
      <c r="R87" s="13" t="n">
        <v>0</v>
      </c>
      <c r="S87" s="13" t="n">
        <v>0</v>
      </c>
      <c r="T87" s="13" t="n">
        <v>0</v>
      </c>
      <c r="U87" s="13" t="n">
        <v>0</v>
      </c>
      <c r="V87" s="26" t="n">
        <v>0</v>
      </c>
      <c r="W87" s="26" t="n">
        <v>0</v>
      </c>
      <c r="X87" s="26" t="n">
        <v>1</v>
      </c>
      <c r="Y87" s="26" t="n">
        <v>1</v>
      </c>
      <c r="Z87" s="26" t="n">
        <v>0</v>
      </c>
      <c r="AA87" s="13" t="n">
        <v>0</v>
      </c>
      <c r="AB87" s="13" t="n">
        <v>0</v>
      </c>
      <c r="AC87" s="13" t="n">
        <v>0</v>
      </c>
    </row>
    <row r="88" s="15" customFormat="true" ht="30" hidden="false" customHeight="true" outlineLevel="0" collapsed="false">
      <c r="A88" s="54"/>
      <c r="B88" s="13"/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</row>
    <row r="89" s="15" customFormat="true" ht="30" hidden="false" customHeight="true" outlineLevel="0" collapsed="false">
      <c r="A89" s="55" t="s">
        <v>78</v>
      </c>
      <c r="B89" s="26" t="n">
        <v>92</v>
      </c>
      <c r="C89" s="26" t="n">
        <v>40</v>
      </c>
      <c r="D89" s="26" t="n">
        <v>52</v>
      </c>
      <c r="E89" s="26" t="n">
        <v>0</v>
      </c>
      <c r="F89" s="26" t="n">
        <v>0</v>
      </c>
      <c r="G89" s="26" t="n">
        <v>0</v>
      </c>
      <c r="H89" s="26" t="n">
        <v>0</v>
      </c>
      <c r="I89" s="26" t="n">
        <v>0</v>
      </c>
      <c r="J89" s="26" t="n">
        <v>0</v>
      </c>
      <c r="K89" s="26" t="n">
        <v>0</v>
      </c>
      <c r="L89" s="26" t="n">
        <v>2</v>
      </c>
      <c r="M89" s="26" t="n">
        <v>0</v>
      </c>
      <c r="N89" s="26" t="n">
        <v>2</v>
      </c>
      <c r="O89" s="26" t="n">
        <v>0</v>
      </c>
      <c r="P89" s="26" t="n">
        <v>0</v>
      </c>
      <c r="Q89" s="26" t="n">
        <v>0</v>
      </c>
      <c r="R89" s="26" t="n">
        <v>0</v>
      </c>
      <c r="S89" s="26" t="n">
        <v>0</v>
      </c>
      <c r="T89" s="26" t="n">
        <v>0</v>
      </c>
      <c r="U89" s="26" t="n">
        <v>0</v>
      </c>
      <c r="V89" s="26" t="n">
        <v>0</v>
      </c>
      <c r="W89" s="26" t="n">
        <v>0</v>
      </c>
      <c r="X89" s="26" t="n">
        <v>0</v>
      </c>
      <c r="Y89" s="26" t="n">
        <v>0</v>
      </c>
      <c r="Z89" s="26" t="n">
        <v>0</v>
      </c>
      <c r="AA89" s="26" t="n">
        <v>0</v>
      </c>
      <c r="AB89" s="26" t="n">
        <v>0</v>
      </c>
      <c r="AC89" s="26" t="n">
        <v>0</v>
      </c>
    </row>
    <row r="90" s="15" customFormat="true" ht="30" hidden="false" customHeight="true" outlineLevel="0" collapsed="false">
      <c r="A90" s="61" t="s">
        <v>79</v>
      </c>
      <c r="B90" s="29" t="n">
        <v>92</v>
      </c>
      <c r="C90" s="29" t="n">
        <v>40</v>
      </c>
      <c r="D90" s="29" t="n">
        <v>52</v>
      </c>
      <c r="E90" s="29" t="n">
        <v>0</v>
      </c>
      <c r="F90" s="29" t="n">
        <v>0</v>
      </c>
      <c r="G90" s="29" t="n">
        <v>0</v>
      </c>
      <c r="H90" s="29" t="n">
        <v>0</v>
      </c>
      <c r="I90" s="29" t="n">
        <v>0</v>
      </c>
      <c r="J90" s="29" t="n">
        <v>0</v>
      </c>
      <c r="K90" s="29" t="n">
        <v>0</v>
      </c>
      <c r="L90" s="29" t="n">
        <v>2</v>
      </c>
      <c r="M90" s="29" t="n">
        <v>0</v>
      </c>
      <c r="N90" s="29" t="n">
        <v>2</v>
      </c>
      <c r="O90" s="29" t="n">
        <v>0</v>
      </c>
      <c r="P90" s="29" t="n">
        <v>0</v>
      </c>
      <c r="Q90" s="29" t="n">
        <v>0</v>
      </c>
      <c r="R90" s="29" t="n">
        <v>0</v>
      </c>
      <c r="S90" s="29" t="n">
        <v>0</v>
      </c>
      <c r="T90" s="29" t="n">
        <v>0</v>
      </c>
      <c r="U90" s="29" t="n">
        <v>0</v>
      </c>
      <c r="V90" s="29" t="n">
        <v>0</v>
      </c>
      <c r="W90" s="29" t="n">
        <v>0</v>
      </c>
      <c r="X90" s="29" t="n">
        <v>0</v>
      </c>
      <c r="Y90" s="29" t="n">
        <v>0</v>
      </c>
      <c r="Z90" s="29" t="n">
        <v>0</v>
      </c>
      <c r="AA90" s="29" t="n">
        <v>0</v>
      </c>
      <c r="AB90" s="29" t="n">
        <v>0</v>
      </c>
      <c r="AC90" s="29" t="n">
        <v>0</v>
      </c>
    </row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</sheetData>
  <mergeCells count="32">
    <mergeCell ref="H2:K2"/>
    <mergeCell ref="V2:Y2"/>
    <mergeCell ref="B3:K3"/>
    <mergeCell ref="L3:N5"/>
    <mergeCell ref="O3:Q4"/>
    <mergeCell ref="R3:W4"/>
    <mergeCell ref="X3:Z5"/>
    <mergeCell ref="AA3:AC5"/>
    <mergeCell ref="B4:J4"/>
    <mergeCell ref="K4:K6"/>
    <mergeCell ref="B5:D5"/>
    <mergeCell ref="E5:G5"/>
    <mergeCell ref="H5:J5"/>
    <mergeCell ref="O5:Q5"/>
    <mergeCell ref="R5:T5"/>
    <mergeCell ref="U5:W5"/>
    <mergeCell ref="H47:K47"/>
    <mergeCell ref="V47:Y47"/>
    <mergeCell ref="B48:K48"/>
    <mergeCell ref="L48:N50"/>
    <mergeCell ref="O48:Q49"/>
    <mergeCell ref="R48:W49"/>
    <mergeCell ref="X48:Z50"/>
    <mergeCell ref="AA48:AC50"/>
    <mergeCell ref="B49:J49"/>
    <mergeCell ref="K49:K51"/>
    <mergeCell ref="B50:D50"/>
    <mergeCell ref="E50:G50"/>
    <mergeCell ref="H50:J50"/>
    <mergeCell ref="O50:Q50"/>
    <mergeCell ref="R50:T50"/>
    <mergeCell ref="U50:W50"/>
  </mergeCells>
  <printOptions headings="false" gridLines="false" gridLinesSet="true" horizontalCentered="true" verticalCentered="false"/>
  <pageMargins left="0.551388888888889" right="0.196527777777778" top="0.433333333333333" bottom="0.433333333333333" header="0.511811023622047" footer="0.511811023622047"/>
  <pageSetup paperSize="9" scale="6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colBreaks count="1" manualBreakCount="1">
    <brk id="14" man="true" max="65535" min="0"/>
  </col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98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7" activeCellId="0" sqref="A7"/>
    </sheetView>
  </sheetViews>
  <sheetFormatPr defaultColWidth="15.5" defaultRowHeight="14.25" zeroHeight="false" outlineLevelRow="0" outlineLevelCol="0"/>
  <cols>
    <col collapsed="false" customWidth="true" hidden="false" outlineLevel="0" max="1" min="1" style="484" width="14.5"/>
    <col collapsed="false" customWidth="true" hidden="false" outlineLevel="0" max="2" min="2" style="168" width="7.24"/>
    <col collapsed="false" customWidth="true" hidden="false" outlineLevel="0" max="4" min="3" style="168" width="6.75"/>
    <col collapsed="false" customWidth="true" hidden="false" outlineLevel="0" max="30" min="5" style="168" width="6.62"/>
    <col collapsed="false" customWidth="false" hidden="false" outlineLevel="0" max="257" min="31" style="168" width="15.5"/>
  </cols>
  <sheetData>
    <row r="1" s="299" customFormat="true" ht="30.95" hidden="false" customHeight="true" outlineLevel="0" collapsed="false">
      <c r="A1" s="299" t="s">
        <v>408</v>
      </c>
      <c r="AD1" s="485" t="s">
        <v>382</v>
      </c>
    </row>
    <row r="2" s="231" customFormat="true" ht="21" hidden="false" customHeight="true" outlineLevel="0" collapsed="false">
      <c r="A2" s="285" t="s">
        <v>1</v>
      </c>
      <c r="B2" s="286"/>
      <c r="C2" s="287"/>
      <c r="D2" s="287" t="s">
        <v>8</v>
      </c>
      <c r="E2" s="287"/>
      <c r="F2" s="287"/>
      <c r="G2" s="289" t="s">
        <v>409</v>
      </c>
      <c r="H2" s="289"/>
      <c r="I2" s="289"/>
      <c r="J2" s="289"/>
      <c r="K2" s="289"/>
      <c r="L2" s="289" t="s">
        <v>410</v>
      </c>
      <c r="M2" s="289"/>
      <c r="N2" s="289"/>
      <c r="O2" s="289"/>
      <c r="P2" s="289"/>
      <c r="Q2" s="289" t="s">
        <v>411</v>
      </c>
      <c r="R2" s="289"/>
      <c r="S2" s="289"/>
      <c r="T2" s="289"/>
      <c r="U2" s="289"/>
      <c r="V2" s="289" t="s">
        <v>412</v>
      </c>
      <c r="W2" s="289"/>
      <c r="X2" s="289"/>
      <c r="Y2" s="289"/>
      <c r="Z2" s="289"/>
      <c r="AA2" s="486" t="s">
        <v>413</v>
      </c>
      <c r="AB2" s="486"/>
      <c r="AC2" s="486"/>
      <c r="AD2" s="486"/>
    </row>
    <row r="3" s="231" customFormat="true" ht="21" hidden="false" customHeight="true" outlineLevel="0" collapsed="false">
      <c r="A3" s="285"/>
      <c r="B3" s="291" t="s">
        <v>8</v>
      </c>
      <c r="C3" s="440" t="s">
        <v>414</v>
      </c>
      <c r="D3" s="440"/>
      <c r="E3" s="291" t="s">
        <v>415</v>
      </c>
      <c r="F3" s="291"/>
      <c r="G3" s="291" t="s">
        <v>8</v>
      </c>
      <c r="H3" s="291" t="s">
        <v>414</v>
      </c>
      <c r="I3" s="291"/>
      <c r="J3" s="291" t="s">
        <v>415</v>
      </c>
      <c r="K3" s="291"/>
      <c r="L3" s="291" t="s">
        <v>8</v>
      </c>
      <c r="M3" s="487" t="s">
        <v>414</v>
      </c>
      <c r="N3" s="487"/>
      <c r="O3" s="291" t="s">
        <v>415</v>
      </c>
      <c r="P3" s="291"/>
      <c r="Q3" s="291" t="s">
        <v>8</v>
      </c>
      <c r="R3" s="291" t="s">
        <v>414</v>
      </c>
      <c r="S3" s="291"/>
      <c r="T3" s="291" t="s">
        <v>415</v>
      </c>
      <c r="U3" s="291"/>
      <c r="V3" s="291" t="s">
        <v>8</v>
      </c>
      <c r="W3" s="291" t="s">
        <v>414</v>
      </c>
      <c r="X3" s="291"/>
      <c r="Y3" s="291" t="s">
        <v>415</v>
      </c>
      <c r="Z3" s="291"/>
      <c r="AA3" s="291" t="s">
        <v>9</v>
      </c>
      <c r="AB3" s="291"/>
      <c r="AC3" s="488" t="s">
        <v>10</v>
      </c>
      <c r="AD3" s="488"/>
    </row>
    <row r="4" s="231" customFormat="true" ht="21" hidden="false" customHeight="true" outlineLevel="0" collapsed="false">
      <c r="A4" s="285"/>
      <c r="B4" s="291"/>
      <c r="C4" s="440"/>
      <c r="D4" s="440"/>
      <c r="E4" s="291"/>
      <c r="F4" s="291"/>
      <c r="G4" s="291"/>
      <c r="H4" s="291"/>
      <c r="I4" s="291"/>
      <c r="J4" s="291"/>
      <c r="K4" s="291"/>
      <c r="L4" s="291"/>
      <c r="M4" s="487"/>
      <c r="N4" s="487"/>
      <c r="O4" s="291"/>
      <c r="P4" s="291"/>
      <c r="Q4" s="291"/>
      <c r="R4" s="291"/>
      <c r="S4" s="291"/>
      <c r="T4" s="291"/>
      <c r="U4" s="291"/>
      <c r="V4" s="291"/>
      <c r="W4" s="291"/>
      <c r="X4" s="291"/>
      <c r="Y4" s="291"/>
      <c r="Z4" s="291"/>
      <c r="AA4" s="291"/>
      <c r="AB4" s="291"/>
      <c r="AC4" s="488"/>
      <c r="AD4" s="488"/>
    </row>
    <row r="5" s="231" customFormat="true" ht="21" hidden="false" customHeight="true" outlineLevel="0" collapsed="false">
      <c r="A5" s="285"/>
      <c r="B5" s="291"/>
      <c r="C5" s="489" t="s">
        <v>416</v>
      </c>
      <c r="D5" s="489" t="s">
        <v>417</v>
      </c>
      <c r="E5" s="291" t="s">
        <v>9</v>
      </c>
      <c r="F5" s="488" t="s">
        <v>10</v>
      </c>
      <c r="G5" s="291"/>
      <c r="H5" s="291" t="s">
        <v>416</v>
      </c>
      <c r="I5" s="291" t="s">
        <v>417</v>
      </c>
      <c r="J5" s="291" t="s">
        <v>9</v>
      </c>
      <c r="K5" s="291" t="s">
        <v>10</v>
      </c>
      <c r="L5" s="291"/>
      <c r="M5" s="291" t="s">
        <v>416</v>
      </c>
      <c r="N5" s="291" t="s">
        <v>417</v>
      </c>
      <c r="O5" s="291" t="s">
        <v>9</v>
      </c>
      <c r="P5" s="291" t="s">
        <v>10</v>
      </c>
      <c r="Q5" s="291"/>
      <c r="R5" s="291" t="s">
        <v>416</v>
      </c>
      <c r="S5" s="291" t="s">
        <v>417</v>
      </c>
      <c r="T5" s="291" t="s">
        <v>9</v>
      </c>
      <c r="U5" s="291" t="s">
        <v>10</v>
      </c>
      <c r="V5" s="291"/>
      <c r="W5" s="291" t="s">
        <v>416</v>
      </c>
      <c r="X5" s="291" t="s">
        <v>417</v>
      </c>
      <c r="Y5" s="291" t="s">
        <v>9</v>
      </c>
      <c r="Z5" s="488" t="s">
        <v>10</v>
      </c>
      <c r="AA5" s="291" t="s">
        <v>416</v>
      </c>
      <c r="AB5" s="291" t="s">
        <v>417</v>
      </c>
      <c r="AC5" s="291" t="s">
        <v>416</v>
      </c>
      <c r="AD5" s="488" t="s">
        <v>417</v>
      </c>
    </row>
    <row r="6" s="15" customFormat="true" ht="30.95" hidden="false" customHeight="true" outlineLevel="0" collapsed="false">
      <c r="A6" s="54" t="s">
        <v>95</v>
      </c>
      <c r="B6" s="15" t="n">
        <v>88</v>
      </c>
      <c r="C6" s="15" t="n">
        <v>65</v>
      </c>
      <c r="D6" s="15" t="n">
        <v>23</v>
      </c>
      <c r="E6" s="15" t="n">
        <v>68</v>
      </c>
      <c r="F6" s="15" t="n">
        <v>20</v>
      </c>
      <c r="G6" s="15" t="n">
        <v>3</v>
      </c>
      <c r="H6" s="15" t="n">
        <v>3</v>
      </c>
      <c r="I6" s="15" t="n">
        <v>0</v>
      </c>
      <c r="J6" s="15" t="n">
        <v>3</v>
      </c>
      <c r="K6" s="15" t="n">
        <v>0</v>
      </c>
      <c r="L6" s="15" t="n">
        <v>30</v>
      </c>
      <c r="M6" s="15" t="n">
        <v>29</v>
      </c>
      <c r="N6" s="15" t="n">
        <v>1</v>
      </c>
      <c r="O6" s="15" t="n">
        <v>28</v>
      </c>
      <c r="P6" s="15" t="n">
        <v>2</v>
      </c>
      <c r="Q6" s="15" t="n">
        <v>50</v>
      </c>
      <c r="R6" s="15" t="n">
        <v>31</v>
      </c>
      <c r="S6" s="15" t="n">
        <v>19</v>
      </c>
      <c r="T6" s="15" t="n">
        <v>35</v>
      </c>
      <c r="U6" s="15" t="n">
        <v>15</v>
      </c>
      <c r="V6" s="15" t="n">
        <v>5</v>
      </c>
      <c r="W6" s="15" t="n">
        <v>2</v>
      </c>
      <c r="X6" s="15" t="n">
        <v>3</v>
      </c>
      <c r="Y6" s="15" t="n">
        <v>2</v>
      </c>
      <c r="Z6" s="15" t="n">
        <v>3</v>
      </c>
      <c r="AA6" s="15" t="n">
        <v>50</v>
      </c>
      <c r="AB6" s="15" t="n">
        <v>18</v>
      </c>
      <c r="AC6" s="15" t="n">
        <v>15</v>
      </c>
      <c r="AD6" s="15" t="n">
        <v>5</v>
      </c>
    </row>
    <row r="7" s="15" customFormat="true" ht="30.95" hidden="false" customHeight="true" outlineLevel="0" collapsed="false">
      <c r="A7" s="54"/>
    </row>
    <row r="8" s="19" customFormat="true" ht="30.95" hidden="false" customHeight="true" outlineLevel="0" collapsed="false">
      <c r="A8" s="55" t="s">
        <v>96</v>
      </c>
      <c r="B8" s="19" t="n">
        <v>60</v>
      </c>
      <c r="C8" s="19" t="n">
        <v>42</v>
      </c>
      <c r="D8" s="19" t="n">
        <v>18</v>
      </c>
      <c r="E8" s="19" t="n">
        <v>46</v>
      </c>
      <c r="F8" s="19" t="n">
        <v>14</v>
      </c>
      <c r="G8" s="19" t="n">
        <v>6</v>
      </c>
      <c r="H8" s="19" t="n">
        <v>5</v>
      </c>
      <c r="I8" s="19" t="n">
        <v>1</v>
      </c>
      <c r="J8" s="19" t="n">
        <v>6</v>
      </c>
      <c r="K8" s="19" t="n">
        <v>0</v>
      </c>
      <c r="L8" s="19" t="n">
        <v>19</v>
      </c>
      <c r="M8" s="19" t="n">
        <v>16</v>
      </c>
      <c r="N8" s="19" t="n">
        <v>3</v>
      </c>
      <c r="O8" s="19" t="n">
        <v>16</v>
      </c>
      <c r="P8" s="19" t="n">
        <v>3</v>
      </c>
      <c r="Q8" s="19" t="n">
        <v>33</v>
      </c>
      <c r="R8" s="19" t="n">
        <v>21</v>
      </c>
      <c r="S8" s="19" t="n">
        <v>12</v>
      </c>
      <c r="T8" s="19" t="n">
        <v>23</v>
      </c>
      <c r="U8" s="19" t="n">
        <v>10</v>
      </c>
      <c r="V8" s="19" t="n">
        <v>2</v>
      </c>
      <c r="W8" s="19" t="n">
        <v>0</v>
      </c>
      <c r="X8" s="19" t="n">
        <v>2</v>
      </c>
      <c r="Y8" s="19" t="n">
        <v>1</v>
      </c>
      <c r="Z8" s="19" t="n">
        <v>1</v>
      </c>
      <c r="AA8" s="19" t="n">
        <v>30</v>
      </c>
      <c r="AB8" s="19" t="n">
        <v>16</v>
      </c>
      <c r="AC8" s="19" t="n">
        <v>12</v>
      </c>
      <c r="AD8" s="19" t="n">
        <v>2</v>
      </c>
    </row>
    <row r="9" s="15" customFormat="true" ht="30.95" hidden="false" customHeight="true" outlineLevel="0" collapsed="false">
      <c r="A9" s="56" t="s">
        <v>16</v>
      </c>
      <c r="B9" s="15" t="n">
        <v>0</v>
      </c>
      <c r="C9" s="15" t="n">
        <v>0</v>
      </c>
      <c r="D9" s="15" t="n">
        <v>0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0</v>
      </c>
      <c r="O9" s="15" t="n">
        <v>0</v>
      </c>
      <c r="P9" s="15" t="n">
        <v>0</v>
      </c>
      <c r="Q9" s="15" t="n">
        <v>0</v>
      </c>
      <c r="R9" s="15" t="n">
        <v>0</v>
      </c>
      <c r="S9" s="15" t="n">
        <v>0</v>
      </c>
      <c r="T9" s="15" t="n">
        <v>0</v>
      </c>
      <c r="U9" s="15" t="n">
        <v>0</v>
      </c>
      <c r="V9" s="15" t="n">
        <v>0</v>
      </c>
      <c r="W9" s="15" t="n">
        <v>0</v>
      </c>
      <c r="X9" s="15" t="n">
        <v>0</v>
      </c>
      <c r="Y9" s="15" t="n">
        <v>0</v>
      </c>
      <c r="Z9" s="15" t="n">
        <v>0</v>
      </c>
      <c r="AA9" s="15" t="n">
        <v>0</v>
      </c>
      <c r="AB9" s="15" t="n">
        <v>0</v>
      </c>
      <c r="AC9" s="15" t="n">
        <v>0</v>
      </c>
      <c r="AD9" s="15" t="n">
        <v>0</v>
      </c>
    </row>
    <row r="10" s="15" customFormat="true" ht="30.95" hidden="false" customHeight="true" outlineLevel="0" collapsed="false">
      <c r="A10" s="56" t="s">
        <v>18</v>
      </c>
      <c r="B10" s="15" t="n">
        <v>60</v>
      </c>
      <c r="C10" s="15" t="n">
        <v>42</v>
      </c>
      <c r="D10" s="15" t="n">
        <v>18</v>
      </c>
      <c r="E10" s="15" t="n">
        <v>46</v>
      </c>
      <c r="F10" s="15" t="n">
        <v>14</v>
      </c>
      <c r="G10" s="15" t="n">
        <v>6</v>
      </c>
      <c r="H10" s="15" t="n">
        <v>5</v>
      </c>
      <c r="I10" s="15" t="n">
        <v>1</v>
      </c>
      <c r="J10" s="15" t="n">
        <v>6</v>
      </c>
      <c r="K10" s="15" t="n">
        <v>0</v>
      </c>
      <c r="L10" s="15" t="n">
        <v>19</v>
      </c>
      <c r="M10" s="15" t="n">
        <v>16</v>
      </c>
      <c r="N10" s="15" t="n">
        <v>3</v>
      </c>
      <c r="O10" s="15" t="n">
        <v>16</v>
      </c>
      <c r="P10" s="15" t="n">
        <v>3</v>
      </c>
      <c r="Q10" s="15" t="n">
        <v>33</v>
      </c>
      <c r="R10" s="15" t="n">
        <v>21</v>
      </c>
      <c r="S10" s="15" t="n">
        <v>12</v>
      </c>
      <c r="T10" s="15" t="n">
        <v>23</v>
      </c>
      <c r="U10" s="15" t="n">
        <v>10</v>
      </c>
      <c r="V10" s="15" t="n">
        <v>2</v>
      </c>
      <c r="W10" s="15" t="n">
        <v>0</v>
      </c>
      <c r="X10" s="15" t="n">
        <v>2</v>
      </c>
      <c r="Y10" s="15" t="n">
        <v>1</v>
      </c>
      <c r="Z10" s="15" t="n">
        <v>1</v>
      </c>
      <c r="AA10" s="15" t="n">
        <v>30</v>
      </c>
      <c r="AB10" s="15" t="n">
        <v>16</v>
      </c>
      <c r="AC10" s="15" t="n">
        <v>12</v>
      </c>
      <c r="AD10" s="15" t="n">
        <v>2</v>
      </c>
    </row>
    <row r="11" s="15" customFormat="true" ht="30.95" hidden="false" customHeight="true" outlineLevel="0" collapsed="false">
      <c r="A11" s="56" t="s">
        <v>19</v>
      </c>
      <c r="B11" s="15" t="n">
        <v>0</v>
      </c>
      <c r="C11" s="15" t="n">
        <v>0</v>
      </c>
      <c r="D11" s="15" t="n">
        <v>0</v>
      </c>
      <c r="E11" s="15" t="n">
        <v>0</v>
      </c>
      <c r="F11" s="15" t="n">
        <v>0</v>
      </c>
      <c r="G11" s="15" t="n">
        <v>0</v>
      </c>
      <c r="H11" s="15" t="n">
        <v>0</v>
      </c>
      <c r="I11" s="15" t="n">
        <v>0</v>
      </c>
      <c r="J11" s="15" t="n">
        <v>0</v>
      </c>
      <c r="K11" s="15" t="n">
        <v>0</v>
      </c>
      <c r="L11" s="15" t="n">
        <v>0</v>
      </c>
      <c r="M11" s="15" t="n">
        <v>0</v>
      </c>
      <c r="N11" s="15" t="n">
        <v>0</v>
      </c>
      <c r="O11" s="15" t="n">
        <v>0</v>
      </c>
      <c r="P11" s="15" t="n">
        <v>0</v>
      </c>
      <c r="Q11" s="15" t="n">
        <v>0</v>
      </c>
      <c r="R11" s="15" t="n">
        <v>0</v>
      </c>
      <c r="S11" s="15" t="n">
        <v>0</v>
      </c>
      <c r="T11" s="15" t="n">
        <v>0</v>
      </c>
      <c r="U11" s="15" t="n">
        <v>0</v>
      </c>
      <c r="V11" s="15" t="n">
        <v>0</v>
      </c>
      <c r="W11" s="15" t="n">
        <v>0</v>
      </c>
      <c r="X11" s="15" t="n">
        <v>0</v>
      </c>
      <c r="Y11" s="15" t="n">
        <v>0</v>
      </c>
      <c r="Z11" s="15" t="n">
        <v>0</v>
      </c>
      <c r="AA11" s="15" t="n">
        <v>0</v>
      </c>
      <c r="AB11" s="15" t="n">
        <v>0</v>
      </c>
      <c r="AC11" s="15" t="n">
        <v>0</v>
      </c>
      <c r="AD11" s="15" t="n">
        <v>0</v>
      </c>
    </row>
    <row r="12" s="15" customFormat="true" ht="30.95" hidden="false" customHeight="true" outlineLevel="0" collapsed="false">
      <c r="A12" s="54"/>
    </row>
    <row r="13" s="19" customFormat="true" ht="30.95" hidden="false" customHeight="true" outlineLevel="0" collapsed="false">
      <c r="A13" s="55" t="s">
        <v>20</v>
      </c>
      <c r="B13" s="19" t="n">
        <v>49</v>
      </c>
      <c r="C13" s="19" t="n">
        <v>34</v>
      </c>
      <c r="D13" s="19" t="n">
        <v>15</v>
      </c>
      <c r="E13" s="19" t="n">
        <v>37</v>
      </c>
      <c r="F13" s="19" t="n">
        <v>12</v>
      </c>
      <c r="G13" s="19" t="n">
        <v>6</v>
      </c>
      <c r="H13" s="19" t="n">
        <v>5</v>
      </c>
      <c r="I13" s="19" t="n">
        <v>1</v>
      </c>
      <c r="J13" s="19" t="n">
        <v>6</v>
      </c>
      <c r="K13" s="19" t="n">
        <v>0</v>
      </c>
      <c r="L13" s="19" t="n">
        <v>13</v>
      </c>
      <c r="M13" s="19" t="n">
        <v>12</v>
      </c>
      <c r="N13" s="19" t="n">
        <v>1</v>
      </c>
      <c r="O13" s="19" t="n">
        <v>11</v>
      </c>
      <c r="P13" s="19" t="n">
        <v>2</v>
      </c>
      <c r="Q13" s="19" t="n">
        <v>28</v>
      </c>
      <c r="R13" s="19" t="n">
        <v>17</v>
      </c>
      <c r="S13" s="19" t="n">
        <v>11</v>
      </c>
      <c r="T13" s="19" t="n">
        <v>19</v>
      </c>
      <c r="U13" s="19" t="n">
        <v>9</v>
      </c>
      <c r="V13" s="19" t="n">
        <v>2</v>
      </c>
      <c r="W13" s="19" t="n">
        <v>0</v>
      </c>
      <c r="X13" s="19" t="n">
        <v>2</v>
      </c>
      <c r="Y13" s="19" t="n">
        <v>1</v>
      </c>
      <c r="Z13" s="19" t="n">
        <v>1</v>
      </c>
      <c r="AA13" s="19" t="n">
        <v>24</v>
      </c>
      <c r="AB13" s="19" t="n">
        <v>13</v>
      </c>
      <c r="AC13" s="19" t="n">
        <v>10</v>
      </c>
      <c r="AD13" s="19" t="n">
        <v>2</v>
      </c>
    </row>
    <row r="14" s="19" customFormat="true" ht="30.95" hidden="false" customHeight="true" outlineLevel="0" collapsed="false">
      <c r="A14" s="55" t="s">
        <v>21</v>
      </c>
      <c r="B14" s="19" t="n">
        <v>11</v>
      </c>
      <c r="C14" s="19" t="n">
        <v>8</v>
      </c>
      <c r="D14" s="19" t="n">
        <v>3</v>
      </c>
      <c r="E14" s="19" t="n">
        <v>9</v>
      </c>
      <c r="F14" s="19" t="n">
        <v>2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6</v>
      </c>
      <c r="M14" s="19" t="n">
        <v>4</v>
      </c>
      <c r="N14" s="19" t="n">
        <v>2</v>
      </c>
      <c r="O14" s="19" t="n">
        <v>5</v>
      </c>
      <c r="P14" s="19" t="n">
        <v>1</v>
      </c>
      <c r="Q14" s="19" t="n">
        <v>5</v>
      </c>
      <c r="R14" s="19" t="n">
        <v>4</v>
      </c>
      <c r="S14" s="19" t="n">
        <v>1</v>
      </c>
      <c r="T14" s="19" t="n">
        <v>4</v>
      </c>
      <c r="U14" s="19" t="n">
        <v>1</v>
      </c>
      <c r="V14" s="19" t="n">
        <v>0</v>
      </c>
      <c r="W14" s="19" t="n">
        <v>0</v>
      </c>
      <c r="X14" s="19" t="n">
        <v>0</v>
      </c>
      <c r="Y14" s="19" t="n">
        <v>0</v>
      </c>
      <c r="Z14" s="19" t="n">
        <v>0</v>
      </c>
      <c r="AA14" s="19" t="n">
        <v>6</v>
      </c>
      <c r="AB14" s="19" t="n">
        <v>3</v>
      </c>
      <c r="AC14" s="19" t="n">
        <v>2</v>
      </c>
      <c r="AD14" s="19" t="n">
        <v>0</v>
      </c>
    </row>
    <row r="15" s="15" customFormat="true" ht="30.95" hidden="false" customHeight="true" outlineLevel="0" collapsed="false">
      <c r="A15" s="54"/>
    </row>
    <row r="16" s="15" customFormat="true" ht="30.95" hidden="false" customHeight="true" outlineLevel="0" collapsed="false">
      <c r="A16" s="56" t="s">
        <v>22</v>
      </c>
      <c r="B16" s="15" t="n">
        <v>22</v>
      </c>
      <c r="C16" s="15" t="n">
        <v>17</v>
      </c>
      <c r="D16" s="15" t="n">
        <v>5</v>
      </c>
      <c r="E16" s="15" t="n">
        <v>19</v>
      </c>
      <c r="F16" s="15" t="n">
        <v>3</v>
      </c>
      <c r="G16" s="15" t="n">
        <v>5</v>
      </c>
      <c r="H16" s="15" t="n">
        <v>4</v>
      </c>
      <c r="I16" s="15" t="n">
        <v>1</v>
      </c>
      <c r="J16" s="15" t="n">
        <v>5</v>
      </c>
      <c r="K16" s="15" t="n">
        <v>0</v>
      </c>
      <c r="L16" s="15" t="n">
        <v>8</v>
      </c>
      <c r="M16" s="15" t="n">
        <v>7</v>
      </c>
      <c r="N16" s="15" t="n">
        <v>1</v>
      </c>
      <c r="O16" s="15" t="n">
        <v>8</v>
      </c>
      <c r="P16" s="15" t="n">
        <v>0</v>
      </c>
      <c r="Q16" s="15" t="n">
        <v>9</v>
      </c>
      <c r="R16" s="15" t="n">
        <v>6</v>
      </c>
      <c r="S16" s="15" t="n">
        <v>3</v>
      </c>
      <c r="T16" s="15" t="n">
        <v>6</v>
      </c>
      <c r="U16" s="15" t="n">
        <v>3</v>
      </c>
      <c r="V16" s="15" t="n">
        <v>0</v>
      </c>
      <c r="W16" s="15" t="n">
        <v>0</v>
      </c>
      <c r="X16" s="15" t="n">
        <v>0</v>
      </c>
      <c r="Y16" s="15" t="n">
        <v>0</v>
      </c>
      <c r="Z16" s="15" t="n">
        <v>0</v>
      </c>
      <c r="AA16" s="15" t="n">
        <v>14</v>
      </c>
      <c r="AB16" s="15" t="n">
        <v>5</v>
      </c>
      <c r="AC16" s="15" t="n">
        <v>3</v>
      </c>
      <c r="AD16" s="15" t="n">
        <v>0</v>
      </c>
    </row>
    <row r="17" s="15" customFormat="true" ht="30.95" hidden="false" customHeight="true" outlineLevel="0" collapsed="false">
      <c r="A17" s="56" t="s">
        <v>23</v>
      </c>
      <c r="B17" s="15" t="n">
        <v>1</v>
      </c>
      <c r="C17" s="15" t="n">
        <v>1</v>
      </c>
      <c r="D17" s="15" t="n">
        <v>0</v>
      </c>
      <c r="E17" s="15" t="n">
        <v>0</v>
      </c>
      <c r="F17" s="15" t="n">
        <v>1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0</v>
      </c>
      <c r="L17" s="15" t="n">
        <v>1</v>
      </c>
      <c r="M17" s="15" t="n">
        <v>1</v>
      </c>
      <c r="N17" s="15" t="n">
        <v>0</v>
      </c>
      <c r="O17" s="15" t="n">
        <v>0</v>
      </c>
      <c r="P17" s="15" t="n">
        <v>1</v>
      </c>
      <c r="Q17" s="15" t="n">
        <v>0</v>
      </c>
      <c r="R17" s="15" t="n">
        <v>0</v>
      </c>
      <c r="S17" s="15" t="n">
        <v>0</v>
      </c>
      <c r="T17" s="15" t="n">
        <v>0</v>
      </c>
      <c r="U17" s="15" t="n">
        <v>0</v>
      </c>
      <c r="V17" s="15" t="n">
        <v>0</v>
      </c>
      <c r="W17" s="15" t="n">
        <v>0</v>
      </c>
      <c r="X17" s="15" t="n">
        <v>0</v>
      </c>
      <c r="Y17" s="15" t="n">
        <v>0</v>
      </c>
      <c r="Z17" s="15" t="n">
        <v>0</v>
      </c>
      <c r="AA17" s="15" t="n">
        <v>0</v>
      </c>
      <c r="AB17" s="15" t="n">
        <v>0</v>
      </c>
      <c r="AC17" s="15" t="n">
        <v>1</v>
      </c>
      <c r="AD17" s="15" t="n">
        <v>0</v>
      </c>
    </row>
    <row r="18" s="15" customFormat="true" ht="30.95" hidden="false" customHeight="true" outlineLevel="0" collapsed="false">
      <c r="A18" s="56" t="s">
        <v>24</v>
      </c>
      <c r="B18" s="15" t="n">
        <v>2</v>
      </c>
      <c r="C18" s="15" t="n">
        <v>1</v>
      </c>
      <c r="D18" s="15" t="n">
        <v>1</v>
      </c>
      <c r="E18" s="15" t="n">
        <v>2</v>
      </c>
      <c r="F18" s="15" t="n">
        <v>0</v>
      </c>
      <c r="G18" s="15" t="n">
        <v>0</v>
      </c>
      <c r="H18" s="15" t="n">
        <v>0</v>
      </c>
      <c r="I18" s="15" t="n">
        <v>0</v>
      </c>
      <c r="J18" s="15" t="n">
        <v>0</v>
      </c>
      <c r="K18" s="15" t="n">
        <v>0</v>
      </c>
      <c r="L18" s="15" t="n">
        <v>1</v>
      </c>
      <c r="M18" s="15" t="n">
        <v>1</v>
      </c>
      <c r="N18" s="15" t="n">
        <v>0</v>
      </c>
      <c r="O18" s="15" t="n">
        <v>1</v>
      </c>
      <c r="P18" s="15" t="n">
        <v>0</v>
      </c>
      <c r="Q18" s="15" t="n">
        <v>1</v>
      </c>
      <c r="R18" s="15" t="n">
        <v>0</v>
      </c>
      <c r="S18" s="15" t="n">
        <v>1</v>
      </c>
      <c r="T18" s="15" t="n">
        <v>1</v>
      </c>
      <c r="U18" s="15" t="n">
        <v>0</v>
      </c>
      <c r="V18" s="15" t="n">
        <v>0</v>
      </c>
      <c r="W18" s="15" t="n">
        <v>0</v>
      </c>
      <c r="X18" s="15" t="n">
        <v>0</v>
      </c>
      <c r="Y18" s="15" t="n">
        <v>0</v>
      </c>
      <c r="Z18" s="15" t="n">
        <v>0</v>
      </c>
      <c r="AA18" s="15" t="n">
        <v>1</v>
      </c>
      <c r="AB18" s="15" t="n">
        <v>1</v>
      </c>
      <c r="AC18" s="15" t="n">
        <v>0</v>
      </c>
      <c r="AD18" s="15" t="n">
        <v>0</v>
      </c>
    </row>
    <row r="19" s="15" customFormat="true" ht="30.95" hidden="false" customHeight="true" outlineLevel="0" collapsed="false">
      <c r="A19" s="56" t="s">
        <v>25</v>
      </c>
      <c r="B19" s="15" t="n">
        <v>1</v>
      </c>
      <c r="C19" s="15" t="n">
        <v>1</v>
      </c>
      <c r="D19" s="15" t="n">
        <v>0</v>
      </c>
      <c r="E19" s="15" t="n">
        <v>1</v>
      </c>
      <c r="F19" s="15" t="n">
        <v>0</v>
      </c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0</v>
      </c>
      <c r="L19" s="15" t="n">
        <v>1</v>
      </c>
      <c r="M19" s="15" t="n">
        <v>1</v>
      </c>
      <c r="N19" s="15" t="n">
        <v>0</v>
      </c>
      <c r="O19" s="15" t="n">
        <v>1</v>
      </c>
      <c r="P19" s="15" t="n">
        <v>0</v>
      </c>
      <c r="Q19" s="15" t="n">
        <v>0</v>
      </c>
      <c r="R19" s="15" t="n">
        <v>0</v>
      </c>
      <c r="S19" s="15" t="n">
        <v>0</v>
      </c>
      <c r="T19" s="15" t="n">
        <v>0</v>
      </c>
      <c r="U19" s="15" t="n">
        <v>0</v>
      </c>
      <c r="V19" s="15" t="n">
        <v>0</v>
      </c>
      <c r="W19" s="15" t="n">
        <v>0</v>
      </c>
      <c r="X19" s="15" t="n">
        <v>0</v>
      </c>
      <c r="Y19" s="15" t="n">
        <v>0</v>
      </c>
      <c r="Z19" s="15" t="n">
        <v>0</v>
      </c>
      <c r="AA19" s="15" t="n">
        <v>1</v>
      </c>
      <c r="AB19" s="15" t="n">
        <v>0</v>
      </c>
      <c r="AC19" s="15" t="n">
        <v>0</v>
      </c>
      <c r="AD19" s="15" t="n">
        <v>0</v>
      </c>
    </row>
    <row r="20" s="15" customFormat="true" ht="30.95" hidden="false" customHeight="true" outlineLevel="0" collapsed="false">
      <c r="A20" s="56" t="s">
        <v>26</v>
      </c>
      <c r="B20" s="15" t="n">
        <v>2</v>
      </c>
      <c r="C20" s="15" t="n">
        <v>2</v>
      </c>
      <c r="D20" s="15" t="n">
        <v>0</v>
      </c>
      <c r="E20" s="15" t="n">
        <v>0</v>
      </c>
      <c r="F20" s="15" t="n">
        <v>2</v>
      </c>
      <c r="G20" s="15" t="n">
        <v>0</v>
      </c>
      <c r="H20" s="15" t="n">
        <v>0</v>
      </c>
      <c r="I20" s="15" t="n">
        <v>0</v>
      </c>
      <c r="J20" s="15" t="n">
        <v>0</v>
      </c>
      <c r="K20" s="15" t="n">
        <v>0</v>
      </c>
      <c r="L20" s="15" t="n">
        <v>0</v>
      </c>
      <c r="M20" s="15" t="n">
        <v>0</v>
      </c>
      <c r="N20" s="15" t="n">
        <v>0</v>
      </c>
      <c r="O20" s="15" t="n">
        <v>0</v>
      </c>
      <c r="P20" s="15" t="n">
        <v>0</v>
      </c>
      <c r="Q20" s="15" t="n">
        <v>2</v>
      </c>
      <c r="R20" s="15" t="n">
        <v>2</v>
      </c>
      <c r="S20" s="15" t="n">
        <v>0</v>
      </c>
      <c r="T20" s="15" t="n">
        <v>0</v>
      </c>
      <c r="U20" s="15" t="n">
        <v>2</v>
      </c>
      <c r="V20" s="15" t="n">
        <v>0</v>
      </c>
      <c r="W20" s="15" t="n">
        <v>0</v>
      </c>
      <c r="X20" s="15" t="n">
        <v>0</v>
      </c>
      <c r="Y20" s="15" t="n">
        <v>0</v>
      </c>
      <c r="Z20" s="15" t="n">
        <v>0</v>
      </c>
      <c r="AA20" s="15" t="n">
        <v>0</v>
      </c>
      <c r="AB20" s="15" t="n">
        <v>0</v>
      </c>
      <c r="AC20" s="15" t="n">
        <v>2</v>
      </c>
      <c r="AD20" s="15" t="n">
        <v>0</v>
      </c>
    </row>
    <row r="21" s="15" customFormat="true" ht="30.95" hidden="false" customHeight="true" outlineLevel="0" collapsed="false">
      <c r="A21" s="56" t="s">
        <v>27</v>
      </c>
      <c r="B21" s="15" t="n">
        <v>2</v>
      </c>
      <c r="C21" s="15" t="n">
        <v>0</v>
      </c>
      <c r="D21" s="15" t="n">
        <v>2</v>
      </c>
      <c r="E21" s="15" t="n">
        <v>2</v>
      </c>
      <c r="F21" s="15" t="n">
        <v>0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  <c r="L21" s="15" t="n">
        <v>0</v>
      </c>
      <c r="M21" s="15" t="n">
        <v>0</v>
      </c>
      <c r="N21" s="15" t="n">
        <v>0</v>
      </c>
      <c r="O21" s="15" t="n">
        <v>0</v>
      </c>
      <c r="P21" s="15" t="n">
        <v>0</v>
      </c>
      <c r="Q21" s="15" t="n">
        <v>2</v>
      </c>
      <c r="R21" s="15" t="n">
        <v>0</v>
      </c>
      <c r="S21" s="15" t="n">
        <v>2</v>
      </c>
      <c r="T21" s="15" t="n">
        <v>2</v>
      </c>
      <c r="U21" s="15" t="n">
        <v>0</v>
      </c>
      <c r="V21" s="15" t="n">
        <v>0</v>
      </c>
      <c r="W21" s="15" t="n">
        <v>0</v>
      </c>
      <c r="X21" s="15" t="n">
        <v>0</v>
      </c>
      <c r="Y21" s="15" t="n">
        <v>0</v>
      </c>
      <c r="Z21" s="15" t="n">
        <v>0</v>
      </c>
      <c r="AA21" s="15" t="n">
        <v>0</v>
      </c>
      <c r="AB21" s="15" t="n">
        <v>2</v>
      </c>
      <c r="AC21" s="15" t="n">
        <v>0</v>
      </c>
      <c r="AD21" s="15" t="n">
        <v>0</v>
      </c>
    </row>
    <row r="22" s="15" customFormat="true" ht="30.95" hidden="false" customHeight="true" outlineLevel="0" collapsed="false">
      <c r="A22" s="56" t="s">
        <v>28</v>
      </c>
      <c r="B22" s="15" t="n">
        <v>2</v>
      </c>
      <c r="C22" s="15" t="n">
        <v>1</v>
      </c>
      <c r="D22" s="15" t="n">
        <v>1</v>
      </c>
      <c r="E22" s="15" t="n">
        <v>1</v>
      </c>
      <c r="F22" s="15" t="n">
        <v>1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v>0</v>
      </c>
      <c r="M22" s="15" t="n">
        <v>0</v>
      </c>
      <c r="N22" s="15" t="n">
        <v>0</v>
      </c>
      <c r="O22" s="15" t="n">
        <v>0</v>
      </c>
      <c r="P22" s="15" t="n">
        <v>0</v>
      </c>
      <c r="Q22" s="15" t="n">
        <v>1</v>
      </c>
      <c r="R22" s="15" t="n">
        <v>1</v>
      </c>
      <c r="S22" s="15" t="n">
        <v>0</v>
      </c>
      <c r="T22" s="15" t="n">
        <v>1</v>
      </c>
      <c r="U22" s="15" t="n">
        <v>0</v>
      </c>
      <c r="V22" s="15" t="n">
        <v>1</v>
      </c>
      <c r="W22" s="15" t="n">
        <v>0</v>
      </c>
      <c r="X22" s="15" t="n">
        <v>1</v>
      </c>
      <c r="Y22" s="15" t="n">
        <v>0</v>
      </c>
      <c r="Z22" s="15" t="n">
        <v>1</v>
      </c>
      <c r="AA22" s="15" t="n">
        <v>1</v>
      </c>
      <c r="AB22" s="15" t="n">
        <v>0</v>
      </c>
      <c r="AC22" s="15" t="n">
        <v>0</v>
      </c>
      <c r="AD22" s="15" t="n">
        <v>1</v>
      </c>
    </row>
    <row r="23" s="15" customFormat="true" ht="30.95" hidden="false" customHeight="true" outlineLevel="0" collapsed="false">
      <c r="A23" s="56" t="s">
        <v>29</v>
      </c>
      <c r="B23" s="15" t="n">
        <v>1</v>
      </c>
      <c r="C23" s="15" t="n">
        <v>1</v>
      </c>
      <c r="D23" s="15" t="n">
        <v>0</v>
      </c>
      <c r="E23" s="15" t="n">
        <v>0</v>
      </c>
      <c r="F23" s="15" t="n">
        <v>1</v>
      </c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0</v>
      </c>
      <c r="L23" s="15" t="n">
        <v>0</v>
      </c>
      <c r="M23" s="15" t="n">
        <v>0</v>
      </c>
      <c r="N23" s="15" t="n">
        <v>0</v>
      </c>
      <c r="O23" s="15" t="n">
        <v>0</v>
      </c>
      <c r="P23" s="15" t="n">
        <v>0</v>
      </c>
      <c r="Q23" s="15" t="n">
        <v>1</v>
      </c>
      <c r="R23" s="15" t="n">
        <v>1</v>
      </c>
      <c r="S23" s="15" t="n">
        <v>0</v>
      </c>
      <c r="T23" s="15" t="n">
        <v>0</v>
      </c>
      <c r="U23" s="15" t="n">
        <v>1</v>
      </c>
      <c r="V23" s="15" t="n">
        <v>0</v>
      </c>
      <c r="W23" s="15" t="n">
        <v>0</v>
      </c>
      <c r="X23" s="15" t="n">
        <v>0</v>
      </c>
      <c r="Y23" s="15" t="n">
        <v>0</v>
      </c>
      <c r="Z23" s="15" t="n">
        <v>0</v>
      </c>
      <c r="AA23" s="15" t="n">
        <v>0</v>
      </c>
      <c r="AB23" s="15" t="n">
        <v>0</v>
      </c>
      <c r="AC23" s="15" t="n">
        <v>1</v>
      </c>
      <c r="AD23" s="15" t="n">
        <v>0</v>
      </c>
    </row>
    <row r="24" s="15" customFormat="true" ht="30.95" hidden="false" customHeight="true" outlineLevel="0" collapsed="false">
      <c r="A24" s="56" t="s">
        <v>30</v>
      </c>
      <c r="B24" s="15" t="n">
        <v>1</v>
      </c>
      <c r="C24" s="15" t="n">
        <v>1</v>
      </c>
      <c r="D24" s="15" t="n">
        <v>0</v>
      </c>
      <c r="E24" s="15" t="n">
        <v>1</v>
      </c>
      <c r="F24" s="15" t="n">
        <v>0</v>
      </c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0</v>
      </c>
      <c r="L24" s="15" t="n">
        <v>0</v>
      </c>
      <c r="M24" s="15" t="n">
        <v>0</v>
      </c>
      <c r="N24" s="15" t="n">
        <v>0</v>
      </c>
      <c r="O24" s="15" t="n">
        <v>0</v>
      </c>
      <c r="P24" s="15" t="n">
        <v>0</v>
      </c>
      <c r="Q24" s="15" t="n">
        <v>1</v>
      </c>
      <c r="R24" s="15" t="n">
        <v>1</v>
      </c>
      <c r="S24" s="15" t="n">
        <v>0</v>
      </c>
      <c r="T24" s="15" t="n">
        <v>1</v>
      </c>
      <c r="U24" s="15" t="n">
        <v>0</v>
      </c>
      <c r="V24" s="15" t="n">
        <v>0</v>
      </c>
      <c r="W24" s="15" t="n">
        <v>0</v>
      </c>
      <c r="X24" s="15" t="n">
        <v>0</v>
      </c>
      <c r="Y24" s="15" t="n">
        <v>0</v>
      </c>
      <c r="Z24" s="15" t="n">
        <v>0</v>
      </c>
      <c r="AA24" s="15" t="n">
        <v>1</v>
      </c>
      <c r="AB24" s="15" t="n">
        <v>0</v>
      </c>
      <c r="AC24" s="15" t="n">
        <v>0</v>
      </c>
      <c r="AD24" s="15" t="n">
        <v>0</v>
      </c>
    </row>
    <row r="25" s="15" customFormat="true" ht="30.95" hidden="false" customHeight="true" outlineLevel="0" collapsed="false">
      <c r="A25" s="56" t="s">
        <v>31</v>
      </c>
      <c r="B25" s="15" t="n">
        <v>5</v>
      </c>
      <c r="C25" s="15" t="n">
        <v>3</v>
      </c>
      <c r="D25" s="15" t="n">
        <v>2</v>
      </c>
      <c r="E25" s="15" t="n">
        <v>3</v>
      </c>
      <c r="F25" s="15" t="n">
        <v>2</v>
      </c>
      <c r="G25" s="15" t="n">
        <v>0</v>
      </c>
      <c r="H25" s="15" t="n">
        <v>0</v>
      </c>
      <c r="I25" s="15" t="n">
        <v>0</v>
      </c>
      <c r="J25" s="15" t="n">
        <v>0</v>
      </c>
      <c r="K25" s="15" t="n">
        <v>0</v>
      </c>
      <c r="L25" s="15" t="n">
        <v>1</v>
      </c>
      <c r="M25" s="15" t="n">
        <v>1</v>
      </c>
      <c r="N25" s="15" t="n">
        <v>0</v>
      </c>
      <c r="O25" s="15" t="n">
        <v>1</v>
      </c>
      <c r="P25" s="15" t="n">
        <v>0</v>
      </c>
      <c r="Q25" s="15" t="n">
        <v>4</v>
      </c>
      <c r="R25" s="15" t="n">
        <v>2</v>
      </c>
      <c r="S25" s="15" t="n">
        <v>2</v>
      </c>
      <c r="T25" s="15" t="n">
        <v>2</v>
      </c>
      <c r="U25" s="15" t="n">
        <v>2</v>
      </c>
      <c r="V25" s="15" t="n">
        <v>0</v>
      </c>
      <c r="W25" s="15" t="n">
        <v>0</v>
      </c>
      <c r="X25" s="15" t="n">
        <v>0</v>
      </c>
      <c r="Y25" s="15" t="n">
        <v>0</v>
      </c>
      <c r="Z25" s="15" t="n">
        <v>0</v>
      </c>
      <c r="AA25" s="15" t="n">
        <v>1</v>
      </c>
      <c r="AB25" s="15" t="n">
        <v>2</v>
      </c>
      <c r="AC25" s="15" t="n">
        <v>2</v>
      </c>
      <c r="AD25" s="15" t="n">
        <v>0</v>
      </c>
    </row>
    <row r="26" s="15" customFormat="true" ht="30.95" hidden="false" customHeight="true" outlineLevel="0" collapsed="false">
      <c r="A26" s="56" t="s">
        <v>32</v>
      </c>
      <c r="B26" s="15" t="n">
        <v>2</v>
      </c>
      <c r="C26" s="15" t="n">
        <v>2</v>
      </c>
      <c r="D26" s="15" t="n">
        <v>0</v>
      </c>
      <c r="E26" s="15" t="n">
        <v>2</v>
      </c>
      <c r="F26" s="15" t="n">
        <v>0</v>
      </c>
      <c r="G26" s="15" t="n">
        <v>0</v>
      </c>
      <c r="H26" s="15" t="n">
        <v>0</v>
      </c>
      <c r="I26" s="15" t="n">
        <v>0</v>
      </c>
      <c r="J26" s="15" t="n">
        <v>0</v>
      </c>
      <c r="K26" s="15" t="n">
        <v>0</v>
      </c>
      <c r="L26" s="15" t="n">
        <v>0</v>
      </c>
      <c r="M26" s="15" t="n">
        <v>0</v>
      </c>
      <c r="N26" s="15" t="n">
        <v>0</v>
      </c>
      <c r="O26" s="15" t="n">
        <v>0</v>
      </c>
      <c r="P26" s="15" t="n">
        <v>0</v>
      </c>
      <c r="Q26" s="15" t="n">
        <v>2</v>
      </c>
      <c r="R26" s="15" t="n">
        <v>2</v>
      </c>
      <c r="S26" s="15" t="n">
        <v>0</v>
      </c>
      <c r="T26" s="15" t="n">
        <v>2</v>
      </c>
      <c r="U26" s="15" t="n">
        <v>0</v>
      </c>
      <c r="V26" s="15" t="n">
        <v>0</v>
      </c>
      <c r="W26" s="15" t="n">
        <v>0</v>
      </c>
      <c r="X26" s="15" t="n">
        <v>0</v>
      </c>
      <c r="Y26" s="15" t="n">
        <v>0</v>
      </c>
      <c r="Z26" s="15" t="n">
        <v>0</v>
      </c>
      <c r="AA26" s="15" t="n">
        <v>2</v>
      </c>
      <c r="AB26" s="15" t="n">
        <v>0</v>
      </c>
      <c r="AC26" s="15" t="n">
        <v>0</v>
      </c>
      <c r="AD26" s="15" t="n">
        <v>0</v>
      </c>
    </row>
    <row r="27" s="15" customFormat="true" ht="30.95" hidden="false" customHeight="true" outlineLevel="0" collapsed="false">
      <c r="A27" s="56" t="s">
        <v>33</v>
      </c>
      <c r="B27" s="15" t="n">
        <v>2</v>
      </c>
      <c r="C27" s="15" t="n">
        <v>1</v>
      </c>
      <c r="D27" s="15" t="n">
        <v>1</v>
      </c>
      <c r="E27" s="15" t="n">
        <v>2</v>
      </c>
      <c r="F27" s="15" t="n">
        <v>0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</v>
      </c>
      <c r="M27" s="15" t="n">
        <v>0</v>
      </c>
      <c r="N27" s="15" t="n">
        <v>0</v>
      </c>
      <c r="O27" s="15" t="n">
        <v>0</v>
      </c>
      <c r="P27" s="15" t="n">
        <v>0</v>
      </c>
      <c r="Q27" s="15" t="n">
        <v>1</v>
      </c>
      <c r="R27" s="15" t="n">
        <v>1</v>
      </c>
      <c r="S27" s="15" t="n">
        <v>0</v>
      </c>
      <c r="T27" s="15" t="n">
        <v>1</v>
      </c>
      <c r="U27" s="15" t="n">
        <v>0</v>
      </c>
      <c r="V27" s="15" t="n">
        <v>1</v>
      </c>
      <c r="W27" s="15" t="n">
        <v>0</v>
      </c>
      <c r="X27" s="15" t="n">
        <v>1</v>
      </c>
      <c r="Y27" s="15" t="n">
        <v>1</v>
      </c>
      <c r="Z27" s="15" t="n">
        <v>0</v>
      </c>
      <c r="AA27" s="15" t="n">
        <v>1</v>
      </c>
      <c r="AB27" s="15" t="n">
        <v>1</v>
      </c>
      <c r="AC27" s="15" t="n">
        <v>0</v>
      </c>
      <c r="AD27" s="15" t="n">
        <v>0</v>
      </c>
    </row>
    <row r="28" s="15" customFormat="true" ht="30.95" hidden="false" customHeight="true" outlineLevel="0" collapsed="false">
      <c r="A28" s="56" t="s">
        <v>34</v>
      </c>
      <c r="B28" s="15" t="n">
        <v>4</v>
      </c>
      <c r="C28" s="15" t="n">
        <v>2</v>
      </c>
      <c r="D28" s="15" t="n">
        <v>2</v>
      </c>
      <c r="E28" s="15" t="n">
        <v>2</v>
      </c>
      <c r="F28" s="15" t="n">
        <v>2</v>
      </c>
      <c r="G28" s="15" t="n">
        <v>1</v>
      </c>
      <c r="H28" s="15" t="n">
        <v>1</v>
      </c>
      <c r="I28" s="15" t="n">
        <v>0</v>
      </c>
      <c r="J28" s="15" t="n">
        <v>1</v>
      </c>
      <c r="K28" s="15" t="n">
        <v>0</v>
      </c>
      <c r="L28" s="15" t="n">
        <v>1</v>
      </c>
      <c r="M28" s="15" t="n">
        <v>1</v>
      </c>
      <c r="N28" s="15" t="n">
        <v>0</v>
      </c>
      <c r="O28" s="15" t="n">
        <v>0</v>
      </c>
      <c r="P28" s="15" t="n">
        <v>1</v>
      </c>
      <c r="Q28" s="15" t="n">
        <v>2</v>
      </c>
      <c r="R28" s="15" t="n">
        <v>0</v>
      </c>
      <c r="S28" s="15" t="n">
        <v>2</v>
      </c>
      <c r="T28" s="15" t="n">
        <v>1</v>
      </c>
      <c r="U28" s="15" t="n">
        <v>1</v>
      </c>
      <c r="V28" s="15" t="n">
        <v>0</v>
      </c>
      <c r="W28" s="15" t="n">
        <v>0</v>
      </c>
      <c r="X28" s="15" t="n">
        <v>0</v>
      </c>
      <c r="Y28" s="15" t="n">
        <v>0</v>
      </c>
      <c r="Z28" s="15" t="n">
        <v>0</v>
      </c>
      <c r="AA28" s="15" t="n">
        <v>1</v>
      </c>
      <c r="AB28" s="15" t="n">
        <v>1</v>
      </c>
      <c r="AC28" s="15" t="n">
        <v>1</v>
      </c>
      <c r="AD28" s="15" t="n">
        <v>1</v>
      </c>
    </row>
    <row r="29" s="15" customFormat="true" ht="30.95" hidden="false" customHeight="true" outlineLevel="0" collapsed="false">
      <c r="A29" s="56" t="s">
        <v>35</v>
      </c>
      <c r="B29" s="15" t="n">
        <v>2</v>
      </c>
      <c r="C29" s="15" t="n">
        <v>1</v>
      </c>
      <c r="D29" s="15" t="n">
        <v>1</v>
      </c>
      <c r="E29" s="15" t="n">
        <v>2</v>
      </c>
      <c r="F29" s="15" t="n">
        <v>0</v>
      </c>
      <c r="G29" s="15" t="n">
        <v>0</v>
      </c>
      <c r="H29" s="15" t="n">
        <v>0</v>
      </c>
      <c r="I29" s="15" t="n">
        <v>0</v>
      </c>
      <c r="J29" s="15" t="n">
        <v>0</v>
      </c>
      <c r="K29" s="15" t="n">
        <v>0</v>
      </c>
      <c r="L29" s="15" t="n">
        <v>0</v>
      </c>
      <c r="M29" s="15" t="n">
        <v>0</v>
      </c>
      <c r="N29" s="15" t="n">
        <v>0</v>
      </c>
      <c r="O29" s="15" t="n">
        <v>0</v>
      </c>
      <c r="P29" s="15" t="n">
        <v>0</v>
      </c>
      <c r="Q29" s="15" t="n">
        <v>2</v>
      </c>
      <c r="R29" s="15" t="n">
        <v>1</v>
      </c>
      <c r="S29" s="15" t="n">
        <v>1</v>
      </c>
      <c r="T29" s="15" t="n">
        <v>2</v>
      </c>
      <c r="U29" s="15" t="n">
        <v>0</v>
      </c>
      <c r="V29" s="15" t="n">
        <v>0</v>
      </c>
      <c r="W29" s="15" t="n">
        <v>0</v>
      </c>
      <c r="X29" s="15" t="n">
        <v>0</v>
      </c>
      <c r="Y29" s="15" t="n">
        <v>0</v>
      </c>
      <c r="Z29" s="15" t="n">
        <v>0</v>
      </c>
      <c r="AA29" s="15" t="n">
        <v>1</v>
      </c>
      <c r="AB29" s="15" t="n">
        <v>1</v>
      </c>
      <c r="AC29" s="15" t="n">
        <v>0</v>
      </c>
      <c r="AD29" s="15" t="n">
        <v>0</v>
      </c>
    </row>
    <row r="30" s="15" customFormat="true" ht="24.95" hidden="false" customHeight="true" outlineLevel="0" collapsed="false">
      <c r="A30" s="54"/>
    </row>
    <row r="31" s="19" customFormat="true" ht="30.95" hidden="false" customHeight="true" outlineLevel="0" collapsed="false">
      <c r="A31" s="55" t="s">
        <v>36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v>0</v>
      </c>
      <c r="G31" s="19" t="n">
        <v>0</v>
      </c>
      <c r="H31" s="19" t="n">
        <v>0</v>
      </c>
      <c r="I31" s="19" t="n">
        <v>0</v>
      </c>
      <c r="J31" s="19" t="n">
        <v>0</v>
      </c>
      <c r="K31" s="19" t="n">
        <v>0</v>
      </c>
      <c r="L31" s="19" t="n">
        <v>0</v>
      </c>
      <c r="M31" s="19" t="n">
        <v>0</v>
      </c>
      <c r="N31" s="19" t="n">
        <v>0</v>
      </c>
      <c r="O31" s="19" t="n">
        <v>0</v>
      </c>
      <c r="P31" s="19" t="n">
        <v>0</v>
      </c>
      <c r="Q31" s="19" t="n">
        <v>0</v>
      </c>
      <c r="R31" s="19" t="n">
        <v>0</v>
      </c>
      <c r="S31" s="19" t="n">
        <v>0</v>
      </c>
      <c r="T31" s="19" t="n">
        <v>0</v>
      </c>
      <c r="U31" s="19" t="n">
        <v>0</v>
      </c>
      <c r="V31" s="19" t="n">
        <v>0</v>
      </c>
      <c r="W31" s="19" t="n">
        <v>0</v>
      </c>
      <c r="X31" s="19" t="n">
        <v>0</v>
      </c>
      <c r="Y31" s="19" t="n">
        <v>0</v>
      </c>
      <c r="Z31" s="19" t="n">
        <v>0</v>
      </c>
      <c r="AA31" s="19" t="n">
        <v>0</v>
      </c>
      <c r="AB31" s="19" t="n">
        <v>0</v>
      </c>
      <c r="AC31" s="19" t="n">
        <v>0</v>
      </c>
      <c r="AD31" s="19" t="n">
        <v>0</v>
      </c>
    </row>
    <row r="32" s="15" customFormat="true" ht="30.95" hidden="false" customHeight="true" outlineLevel="0" collapsed="false">
      <c r="A32" s="56" t="s">
        <v>37</v>
      </c>
      <c r="B32" s="15" t="n">
        <v>0</v>
      </c>
      <c r="C32" s="15" t="n">
        <v>0</v>
      </c>
      <c r="D32" s="15" t="n">
        <v>0</v>
      </c>
      <c r="E32" s="15" t="n">
        <v>0</v>
      </c>
      <c r="F32" s="15" t="n">
        <v>0</v>
      </c>
      <c r="G32" s="15" t="n">
        <v>0</v>
      </c>
      <c r="H32" s="15" t="n">
        <v>0</v>
      </c>
      <c r="I32" s="15" t="n">
        <v>0</v>
      </c>
      <c r="J32" s="15" t="n">
        <v>0</v>
      </c>
      <c r="K32" s="15" t="n">
        <v>0</v>
      </c>
      <c r="L32" s="15" t="n">
        <v>0</v>
      </c>
      <c r="M32" s="15" t="n">
        <v>0</v>
      </c>
      <c r="N32" s="15" t="n">
        <v>0</v>
      </c>
      <c r="O32" s="15" t="n">
        <v>0</v>
      </c>
      <c r="P32" s="15" t="n">
        <v>0</v>
      </c>
      <c r="Q32" s="15" t="n">
        <v>0</v>
      </c>
      <c r="R32" s="15" t="n">
        <v>0</v>
      </c>
      <c r="S32" s="15" t="n">
        <v>0</v>
      </c>
      <c r="T32" s="15" t="n">
        <v>0</v>
      </c>
      <c r="U32" s="15" t="n">
        <v>0</v>
      </c>
      <c r="V32" s="15" t="n">
        <v>0</v>
      </c>
      <c r="W32" s="15" t="n">
        <v>0</v>
      </c>
      <c r="X32" s="15" t="n">
        <v>0</v>
      </c>
      <c r="Y32" s="15" t="n">
        <v>0</v>
      </c>
      <c r="Z32" s="15" t="n">
        <v>0</v>
      </c>
      <c r="AA32" s="15" t="n">
        <v>0</v>
      </c>
      <c r="AB32" s="15" t="n">
        <v>0</v>
      </c>
      <c r="AC32" s="15" t="n">
        <v>0</v>
      </c>
      <c r="AD32" s="15" t="n">
        <v>0</v>
      </c>
    </row>
    <row r="33" s="15" customFormat="true" ht="30.95" hidden="false" customHeight="true" outlineLevel="0" collapsed="false">
      <c r="A33" s="56" t="s">
        <v>38</v>
      </c>
      <c r="B33" s="15" t="n">
        <v>0</v>
      </c>
      <c r="C33" s="15" t="n">
        <v>0</v>
      </c>
      <c r="D33" s="15" t="n">
        <v>0</v>
      </c>
      <c r="E33" s="15" t="n">
        <v>0</v>
      </c>
      <c r="F33" s="15" t="n">
        <v>0</v>
      </c>
      <c r="G33" s="15" t="n">
        <v>0</v>
      </c>
      <c r="H33" s="15" t="n">
        <v>0</v>
      </c>
      <c r="I33" s="15" t="n">
        <v>0</v>
      </c>
      <c r="J33" s="15" t="n">
        <v>0</v>
      </c>
      <c r="K33" s="15" t="n">
        <v>0</v>
      </c>
      <c r="L33" s="15" t="n">
        <v>0</v>
      </c>
      <c r="M33" s="15" t="n">
        <v>0</v>
      </c>
      <c r="N33" s="15" t="n">
        <v>0</v>
      </c>
      <c r="O33" s="15" t="n">
        <v>0</v>
      </c>
      <c r="P33" s="15" t="n">
        <v>0</v>
      </c>
      <c r="Q33" s="15" t="n">
        <v>0</v>
      </c>
      <c r="R33" s="15" t="n">
        <v>0</v>
      </c>
      <c r="S33" s="15" t="n">
        <v>0</v>
      </c>
      <c r="T33" s="15" t="n">
        <v>0</v>
      </c>
      <c r="U33" s="15" t="n">
        <v>0</v>
      </c>
      <c r="V33" s="15" t="n">
        <v>0</v>
      </c>
      <c r="W33" s="15" t="n">
        <v>0</v>
      </c>
      <c r="X33" s="15" t="n">
        <v>0</v>
      </c>
      <c r="Y33" s="15" t="n">
        <v>0</v>
      </c>
      <c r="Z33" s="15" t="n">
        <v>0</v>
      </c>
      <c r="AA33" s="15" t="n">
        <v>0</v>
      </c>
      <c r="AB33" s="15" t="n">
        <v>0</v>
      </c>
      <c r="AC33" s="15" t="n">
        <v>0</v>
      </c>
      <c r="AD33" s="15" t="n">
        <v>0</v>
      </c>
    </row>
    <row r="34" s="15" customFormat="true" ht="30.95" hidden="false" customHeight="true" outlineLevel="0" collapsed="false">
      <c r="A34" s="54"/>
    </row>
    <row r="35" s="15" customFormat="true" ht="24.95" hidden="false" customHeight="true" outlineLevel="0" collapsed="false">
      <c r="A35" s="55" t="s">
        <v>39</v>
      </c>
      <c r="B35" s="19" t="n">
        <v>1</v>
      </c>
      <c r="C35" s="19" t="n">
        <v>0</v>
      </c>
      <c r="D35" s="19" t="n">
        <v>1</v>
      </c>
      <c r="E35" s="19" t="n">
        <v>1</v>
      </c>
      <c r="F35" s="19" t="n">
        <v>0</v>
      </c>
      <c r="G35" s="19" t="n">
        <v>0</v>
      </c>
      <c r="H35" s="19" t="n">
        <v>0</v>
      </c>
      <c r="I35" s="19" t="n">
        <v>0</v>
      </c>
      <c r="J35" s="19" t="n">
        <v>0</v>
      </c>
      <c r="K35" s="19" t="n">
        <v>0</v>
      </c>
      <c r="L35" s="19" t="n">
        <v>1</v>
      </c>
      <c r="M35" s="19" t="n">
        <v>0</v>
      </c>
      <c r="N35" s="19" t="n">
        <v>1</v>
      </c>
      <c r="O35" s="19" t="n">
        <v>1</v>
      </c>
      <c r="P35" s="19" t="n">
        <v>0</v>
      </c>
      <c r="Q35" s="19" t="n">
        <v>0</v>
      </c>
      <c r="R35" s="19" t="n">
        <v>0</v>
      </c>
      <c r="S35" s="19" t="n">
        <v>0</v>
      </c>
      <c r="T35" s="19" t="n">
        <v>0</v>
      </c>
      <c r="U35" s="19" t="n">
        <v>0</v>
      </c>
      <c r="V35" s="19" t="n">
        <v>0</v>
      </c>
      <c r="W35" s="19" t="n">
        <v>0</v>
      </c>
      <c r="X35" s="19" t="n">
        <v>0</v>
      </c>
      <c r="Y35" s="19" t="n">
        <v>0</v>
      </c>
      <c r="Z35" s="19" t="n">
        <v>0</v>
      </c>
      <c r="AA35" s="19" t="n">
        <v>0</v>
      </c>
      <c r="AB35" s="19" t="n">
        <v>1</v>
      </c>
      <c r="AC35" s="19" t="n">
        <v>0</v>
      </c>
      <c r="AD35" s="19" t="n">
        <v>0</v>
      </c>
    </row>
    <row r="36" s="19" customFormat="true" ht="30.95" hidden="false" customHeight="true" outlineLevel="0" collapsed="false">
      <c r="A36" s="56" t="s">
        <v>40</v>
      </c>
      <c r="B36" s="15" t="n">
        <v>0</v>
      </c>
      <c r="C36" s="15" t="n">
        <v>0</v>
      </c>
      <c r="D36" s="15" t="n">
        <v>0</v>
      </c>
      <c r="E36" s="15" t="n">
        <v>0</v>
      </c>
      <c r="F36" s="15" t="n">
        <v>0</v>
      </c>
      <c r="G36" s="15" t="n">
        <v>0</v>
      </c>
      <c r="H36" s="15" t="n">
        <v>0</v>
      </c>
      <c r="I36" s="15" t="n">
        <v>0</v>
      </c>
      <c r="J36" s="15" t="n">
        <v>0</v>
      </c>
      <c r="K36" s="15" t="n">
        <v>0</v>
      </c>
      <c r="L36" s="15" t="n">
        <v>0</v>
      </c>
      <c r="M36" s="15" t="n">
        <v>0</v>
      </c>
      <c r="N36" s="15" t="n">
        <v>0</v>
      </c>
      <c r="O36" s="15" t="n">
        <v>0</v>
      </c>
      <c r="P36" s="15" t="n">
        <v>0</v>
      </c>
      <c r="Q36" s="15" t="n">
        <v>0</v>
      </c>
      <c r="R36" s="15" t="n">
        <v>0</v>
      </c>
      <c r="S36" s="15" t="n">
        <v>0</v>
      </c>
      <c r="T36" s="15" t="n">
        <v>0</v>
      </c>
      <c r="U36" s="15" t="n">
        <v>0</v>
      </c>
      <c r="V36" s="15" t="n">
        <v>0</v>
      </c>
      <c r="W36" s="15" t="n">
        <v>0</v>
      </c>
      <c r="X36" s="15" t="n">
        <v>0</v>
      </c>
      <c r="Y36" s="15" t="n">
        <v>0</v>
      </c>
      <c r="Z36" s="15" t="n">
        <v>0</v>
      </c>
      <c r="AA36" s="15" t="n">
        <v>0</v>
      </c>
      <c r="AB36" s="15" t="n">
        <v>0</v>
      </c>
      <c r="AC36" s="15" t="n">
        <v>0</v>
      </c>
      <c r="AD36" s="15" t="n">
        <v>0</v>
      </c>
    </row>
    <row r="37" s="15" customFormat="true" ht="30.95" hidden="false" customHeight="true" outlineLevel="0" collapsed="false">
      <c r="A37" s="56" t="s">
        <v>41</v>
      </c>
      <c r="B37" s="15" t="n">
        <v>1</v>
      </c>
      <c r="C37" s="15" t="n">
        <v>0</v>
      </c>
      <c r="D37" s="15" t="n">
        <v>1</v>
      </c>
      <c r="E37" s="15" t="n">
        <v>1</v>
      </c>
      <c r="F37" s="15" t="n">
        <v>0</v>
      </c>
      <c r="G37" s="15" t="n">
        <v>0</v>
      </c>
      <c r="H37" s="15" t="n">
        <v>0</v>
      </c>
      <c r="I37" s="15" t="n">
        <v>0</v>
      </c>
      <c r="J37" s="15" t="n">
        <v>0</v>
      </c>
      <c r="K37" s="15" t="n">
        <v>0</v>
      </c>
      <c r="L37" s="15" t="n">
        <v>1</v>
      </c>
      <c r="M37" s="15" t="n">
        <v>0</v>
      </c>
      <c r="N37" s="15" t="n">
        <v>1</v>
      </c>
      <c r="O37" s="15" t="n">
        <v>1</v>
      </c>
      <c r="P37" s="15" t="n">
        <v>0</v>
      </c>
      <c r="Q37" s="15" t="n">
        <v>0</v>
      </c>
      <c r="R37" s="15" t="n">
        <v>0</v>
      </c>
      <c r="S37" s="15" t="n">
        <v>0</v>
      </c>
      <c r="T37" s="15" t="n">
        <v>0</v>
      </c>
      <c r="U37" s="15" t="n">
        <v>0</v>
      </c>
      <c r="V37" s="15" t="n">
        <v>0</v>
      </c>
      <c r="W37" s="15" t="n">
        <v>0</v>
      </c>
      <c r="X37" s="15" t="n">
        <v>0</v>
      </c>
      <c r="Y37" s="15" t="n">
        <v>0</v>
      </c>
      <c r="Z37" s="15" t="n">
        <v>0</v>
      </c>
      <c r="AA37" s="15" t="n">
        <v>0</v>
      </c>
      <c r="AB37" s="15" t="n">
        <v>1</v>
      </c>
      <c r="AC37" s="15" t="n">
        <v>0</v>
      </c>
      <c r="AD37" s="15" t="n">
        <v>0</v>
      </c>
    </row>
    <row r="38" s="15" customFormat="true" ht="30.95" hidden="false" customHeight="true" outlineLevel="0" collapsed="false">
      <c r="A38" s="56" t="s">
        <v>42</v>
      </c>
      <c r="B38" s="15" t="n">
        <v>0</v>
      </c>
      <c r="C38" s="15" t="n">
        <v>0</v>
      </c>
      <c r="D38" s="15" t="n">
        <v>0</v>
      </c>
      <c r="E38" s="15" t="n">
        <v>0</v>
      </c>
      <c r="F38" s="15" t="n">
        <v>0</v>
      </c>
      <c r="G38" s="15" t="n">
        <v>0</v>
      </c>
      <c r="H38" s="15" t="n">
        <v>0</v>
      </c>
      <c r="I38" s="15" t="n">
        <v>0</v>
      </c>
      <c r="J38" s="15" t="n">
        <v>0</v>
      </c>
      <c r="K38" s="15" t="n">
        <v>0</v>
      </c>
      <c r="L38" s="15" t="n">
        <v>0</v>
      </c>
      <c r="M38" s="15" t="n">
        <v>0</v>
      </c>
      <c r="N38" s="15" t="n">
        <v>0</v>
      </c>
      <c r="O38" s="15" t="n">
        <v>0</v>
      </c>
      <c r="P38" s="15" t="n">
        <v>0</v>
      </c>
      <c r="Q38" s="15" t="n">
        <v>0</v>
      </c>
      <c r="R38" s="15" t="n">
        <v>0</v>
      </c>
      <c r="S38" s="15" t="n">
        <v>0</v>
      </c>
      <c r="T38" s="15" t="n">
        <v>0</v>
      </c>
      <c r="U38" s="15" t="n">
        <v>0</v>
      </c>
      <c r="V38" s="15" t="n">
        <v>0</v>
      </c>
      <c r="W38" s="15" t="n">
        <v>0</v>
      </c>
      <c r="X38" s="15" t="n">
        <v>0</v>
      </c>
      <c r="Y38" s="15" t="n">
        <v>0</v>
      </c>
      <c r="Z38" s="15" t="n">
        <v>0</v>
      </c>
      <c r="AA38" s="15" t="n">
        <v>0</v>
      </c>
      <c r="AB38" s="15" t="n">
        <v>0</v>
      </c>
      <c r="AC38" s="15" t="n">
        <v>0</v>
      </c>
      <c r="AD38" s="15" t="n">
        <v>0</v>
      </c>
    </row>
    <row r="39" s="15" customFormat="true" ht="30.95" hidden="false" customHeight="true" outlineLevel="0" collapsed="false">
      <c r="A39" s="56" t="s">
        <v>43</v>
      </c>
      <c r="B39" s="15" t="n">
        <v>0</v>
      </c>
      <c r="C39" s="15" t="n">
        <v>0</v>
      </c>
      <c r="D39" s="15" t="n">
        <v>0</v>
      </c>
      <c r="E39" s="15" t="n">
        <v>0</v>
      </c>
      <c r="F39" s="15" t="n">
        <v>0</v>
      </c>
      <c r="G39" s="15" t="n">
        <v>0</v>
      </c>
      <c r="H39" s="15" t="n">
        <v>0</v>
      </c>
      <c r="I39" s="15" t="n">
        <v>0</v>
      </c>
      <c r="J39" s="15" t="n">
        <v>0</v>
      </c>
      <c r="K39" s="15" t="n">
        <v>0</v>
      </c>
      <c r="L39" s="15" t="n">
        <v>0</v>
      </c>
      <c r="M39" s="15" t="n">
        <v>0</v>
      </c>
      <c r="N39" s="15" t="n">
        <v>0</v>
      </c>
      <c r="O39" s="15" t="n">
        <v>0</v>
      </c>
      <c r="P39" s="15" t="n">
        <v>0</v>
      </c>
      <c r="Q39" s="15" t="n">
        <v>0</v>
      </c>
      <c r="R39" s="15" t="n">
        <v>0</v>
      </c>
      <c r="S39" s="15" t="n">
        <v>0</v>
      </c>
      <c r="T39" s="15" t="n">
        <v>0</v>
      </c>
      <c r="U39" s="15" t="n">
        <v>0</v>
      </c>
      <c r="V39" s="15" t="n">
        <v>0</v>
      </c>
      <c r="W39" s="15" t="n">
        <v>0</v>
      </c>
      <c r="X39" s="15" t="n">
        <v>0</v>
      </c>
      <c r="Y39" s="15" t="n">
        <v>0</v>
      </c>
      <c r="Z39" s="15" t="n">
        <v>0</v>
      </c>
      <c r="AA39" s="15" t="n">
        <v>0</v>
      </c>
      <c r="AB39" s="15" t="n">
        <v>0</v>
      </c>
      <c r="AC39" s="15" t="n">
        <v>0</v>
      </c>
      <c r="AD39" s="15" t="n">
        <v>0</v>
      </c>
    </row>
    <row r="40" s="15" customFormat="true" ht="30.95" hidden="false" customHeight="true" outlineLevel="0" collapsed="false">
      <c r="A40" s="54"/>
    </row>
    <row r="41" s="15" customFormat="true" ht="24.95" hidden="false" customHeight="true" outlineLevel="0" collapsed="false">
      <c r="A41" s="55" t="s">
        <v>44</v>
      </c>
      <c r="B41" s="19" t="n">
        <v>1</v>
      </c>
      <c r="C41" s="19" t="n">
        <v>1</v>
      </c>
      <c r="D41" s="19" t="n">
        <v>0</v>
      </c>
      <c r="E41" s="19" t="n">
        <v>1</v>
      </c>
      <c r="F41" s="19" t="n">
        <v>0</v>
      </c>
      <c r="G41" s="19" t="n">
        <v>0</v>
      </c>
      <c r="H41" s="19" t="n">
        <v>0</v>
      </c>
      <c r="I41" s="19" t="n">
        <v>0</v>
      </c>
      <c r="J41" s="19" t="n">
        <v>0</v>
      </c>
      <c r="K41" s="19" t="n">
        <v>0</v>
      </c>
      <c r="L41" s="19" t="n">
        <v>1</v>
      </c>
      <c r="M41" s="19" t="n">
        <v>1</v>
      </c>
      <c r="N41" s="19" t="n">
        <v>0</v>
      </c>
      <c r="O41" s="19" t="n">
        <v>1</v>
      </c>
      <c r="P41" s="19" t="n">
        <v>0</v>
      </c>
      <c r="Q41" s="19" t="n">
        <v>0</v>
      </c>
      <c r="R41" s="19" t="n">
        <v>0</v>
      </c>
      <c r="S41" s="19" t="n">
        <v>0</v>
      </c>
      <c r="T41" s="19" t="n">
        <v>0</v>
      </c>
      <c r="U41" s="19" t="n">
        <v>0</v>
      </c>
      <c r="V41" s="19" t="n">
        <v>0</v>
      </c>
      <c r="W41" s="19" t="n">
        <v>0</v>
      </c>
      <c r="X41" s="19" t="n">
        <v>0</v>
      </c>
      <c r="Y41" s="19" t="n">
        <v>0</v>
      </c>
      <c r="Z41" s="19" t="n">
        <v>0</v>
      </c>
      <c r="AA41" s="19" t="n">
        <v>1</v>
      </c>
      <c r="AB41" s="19" t="n">
        <v>0</v>
      </c>
      <c r="AC41" s="19" t="n">
        <v>0</v>
      </c>
      <c r="AD41" s="19" t="n">
        <v>0</v>
      </c>
    </row>
    <row r="42" s="19" customFormat="true" ht="30.95" hidden="false" customHeight="true" outlineLevel="0" collapsed="false">
      <c r="A42" s="56" t="s">
        <v>45</v>
      </c>
      <c r="B42" s="231" t="n">
        <v>1</v>
      </c>
      <c r="C42" s="231" t="n">
        <v>1</v>
      </c>
      <c r="D42" s="231" t="n">
        <v>0</v>
      </c>
      <c r="E42" s="231" t="n">
        <v>1</v>
      </c>
      <c r="F42" s="231" t="n">
        <v>0</v>
      </c>
      <c r="G42" s="231" t="n">
        <v>0</v>
      </c>
      <c r="H42" s="231" t="n">
        <v>0</v>
      </c>
      <c r="I42" s="231" t="n">
        <v>0</v>
      </c>
      <c r="J42" s="231" t="n">
        <v>0</v>
      </c>
      <c r="K42" s="231" t="n">
        <v>0</v>
      </c>
      <c r="L42" s="231" t="n">
        <v>1</v>
      </c>
      <c r="M42" s="231" t="n">
        <v>1</v>
      </c>
      <c r="N42" s="231" t="n">
        <v>0</v>
      </c>
      <c r="O42" s="231" t="n">
        <v>1</v>
      </c>
      <c r="P42" s="231" t="n">
        <v>0</v>
      </c>
      <c r="Q42" s="231" t="n">
        <v>0</v>
      </c>
      <c r="R42" s="231" t="n">
        <v>0</v>
      </c>
      <c r="S42" s="231" t="n">
        <v>0</v>
      </c>
      <c r="T42" s="231" t="n">
        <v>0</v>
      </c>
      <c r="U42" s="231" t="n">
        <v>0</v>
      </c>
      <c r="V42" s="231" t="n">
        <v>0</v>
      </c>
      <c r="W42" s="231" t="n">
        <v>0</v>
      </c>
      <c r="X42" s="231" t="n">
        <v>0</v>
      </c>
      <c r="Y42" s="231" t="n">
        <v>0</v>
      </c>
      <c r="Z42" s="231" t="n">
        <v>0</v>
      </c>
      <c r="AA42" s="231" t="n">
        <v>1</v>
      </c>
      <c r="AB42" s="231" t="n">
        <v>0</v>
      </c>
      <c r="AC42" s="231" t="n">
        <v>0</v>
      </c>
      <c r="AD42" s="231" t="n">
        <v>0</v>
      </c>
    </row>
    <row r="43" s="15" customFormat="true" ht="30.95" hidden="false" customHeight="true" outlineLevel="0" collapsed="false">
      <c r="A43" s="57"/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</row>
    <row r="44" s="13" customFormat="true" ht="21.75" hidden="false" customHeight="true" outlineLevel="0" collapsed="false">
      <c r="A44" s="22"/>
      <c r="B44" s="58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</row>
    <row r="45" s="59" customFormat="true" ht="30.95" hidden="false" customHeight="true" outlineLevel="0" collapsed="false">
      <c r="A45" s="302" t="s">
        <v>418</v>
      </c>
      <c r="AD45" s="485" t="s">
        <v>382</v>
      </c>
    </row>
    <row r="46" s="231" customFormat="true" ht="21" hidden="false" customHeight="true" outlineLevel="0" collapsed="false">
      <c r="A46" s="285" t="s">
        <v>1</v>
      </c>
      <c r="B46" s="286"/>
      <c r="C46" s="287"/>
      <c r="D46" s="287" t="s">
        <v>8</v>
      </c>
      <c r="E46" s="287"/>
      <c r="F46" s="287"/>
      <c r="G46" s="289" t="s">
        <v>409</v>
      </c>
      <c r="H46" s="289"/>
      <c r="I46" s="289"/>
      <c r="J46" s="289"/>
      <c r="K46" s="289"/>
      <c r="L46" s="289" t="s">
        <v>410</v>
      </c>
      <c r="M46" s="289"/>
      <c r="N46" s="289"/>
      <c r="O46" s="289"/>
      <c r="P46" s="289"/>
      <c r="Q46" s="289" t="s">
        <v>411</v>
      </c>
      <c r="R46" s="289"/>
      <c r="S46" s="289"/>
      <c r="T46" s="289"/>
      <c r="U46" s="289"/>
      <c r="V46" s="289" t="s">
        <v>412</v>
      </c>
      <c r="W46" s="289"/>
      <c r="X46" s="289"/>
      <c r="Y46" s="289"/>
      <c r="Z46" s="289"/>
      <c r="AA46" s="486" t="s">
        <v>413</v>
      </c>
      <c r="AB46" s="486"/>
      <c r="AC46" s="486"/>
      <c r="AD46" s="486"/>
    </row>
    <row r="47" s="231" customFormat="true" ht="21" hidden="false" customHeight="true" outlineLevel="0" collapsed="false">
      <c r="A47" s="285"/>
      <c r="B47" s="291" t="s">
        <v>8</v>
      </c>
      <c r="C47" s="440" t="s">
        <v>414</v>
      </c>
      <c r="D47" s="440"/>
      <c r="E47" s="291" t="s">
        <v>415</v>
      </c>
      <c r="F47" s="291"/>
      <c r="G47" s="291" t="s">
        <v>8</v>
      </c>
      <c r="H47" s="291" t="s">
        <v>414</v>
      </c>
      <c r="I47" s="291"/>
      <c r="J47" s="291" t="s">
        <v>415</v>
      </c>
      <c r="K47" s="291"/>
      <c r="L47" s="291" t="s">
        <v>8</v>
      </c>
      <c r="M47" s="487" t="s">
        <v>414</v>
      </c>
      <c r="N47" s="487"/>
      <c r="O47" s="291" t="s">
        <v>415</v>
      </c>
      <c r="P47" s="291"/>
      <c r="Q47" s="291" t="s">
        <v>8</v>
      </c>
      <c r="R47" s="291" t="s">
        <v>414</v>
      </c>
      <c r="S47" s="291"/>
      <c r="T47" s="291" t="s">
        <v>415</v>
      </c>
      <c r="U47" s="291"/>
      <c r="V47" s="291" t="s">
        <v>8</v>
      </c>
      <c r="W47" s="291" t="s">
        <v>414</v>
      </c>
      <c r="X47" s="291"/>
      <c r="Y47" s="291" t="s">
        <v>415</v>
      </c>
      <c r="Z47" s="291"/>
      <c r="AA47" s="291" t="s">
        <v>9</v>
      </c>
      <c r="AB47" s="291"/>
      <c r="AC47" s="488" t="s">
        <v>10</v>
      </c>
      <c r="AD47" s="488"/>
    </row>
    <row r="48" s="231" customFormat="true" ht="21" hidden="false" customHeight="true" outlineLevel="0" collapsed="false">
      <c r="A48" s="285"/>
      <c r="B48" s="291"/>
      <c r="C48" s="440"/>
      <c r="D48" s="440"/>
      <c r="E48" s="291"/>
      <c r="F48" s="291"/>
      <c r="G48" s="291"/>
      <c r="H48" s="291"/>
      <c r="I48" s="291"/>
      <c r="J48" s="291"/>
      <c r="K48" s="291"/>
      <c r="L48" s="291"/>
      <c r="M48" s="487"/>
      <c r="N48" s="487"/>
      <c r="O48" s="291"/>
      <c r="P48" s="291"/>
      <c r="Q48" s="291"/>
      <c r="R48" s="291"/>
      <c r="S48" s="291"/>
      <c r="T48" s="291"/>
      <c r="U48" s="291"/>
      <c r="V48" s="291"/>
      <c r="W48" s="291"/>
      <c r="X48" s="291"/>
      <c r="Y48" s="291"/>
      <c r="Z48" s="291"/>
      <c r="AA48" s="291"/>
      <c r="AB48" s="291"/>
      <c r="AC48" s="488"/>
      <c r="AD48" s="488"/>
    </row>
    <row r="49" s="231" customFormat="true" ht="21" hidden="false" customHeight="true" outlineLevel="0" collapsed="false">
      <c r="A49" s="285"/>
      <c r="B49" s="291"/>
      <c r="C49" s="489" t="s">
        <v>416</v>
      </c>
      <c r="D49" s="489" t="s">
        <v>417</v>
      </c>
      <c r="E49" s="291" t="s">
        <v>9</v>
      </c>
      <c r="F49" s="488" t="s">
        <v>10</v>
      </c>
      <c r="G49" s="291"/>
      <c r="H49" s="291" t="s">
        <v>416</v>
      </c>
      <c r="I49" s="291" t="s">
        <v>417</v>
      </c>
      <c r="J49" s="291" t="s">
        <v>9</v>
      </c>
      <c r="K49" s="291" t="s">
        <v>10</v>
      </c>
      <c r="L49" s="291"/>
      <c r="M49" s="291" t="s">
        <v>416</v>
      </c>
      <c r="N49" s="291" t="s">
        <v>417</v>
      </c>
      <c r="O49" s="291" t="s">
        <v>9</v>
      </c>
      <c r="P49" s="291" t="s">
        <v>10</v>
      </c>
      <c r="Q49" s="291"/>
      <c r="R49" s="291" t="s">
        <v>416</v>
      </c>
      <c r="S49" s="291" t="s">
        <v>417</v>
      </c>
      <c r="T49" s="291" t="s">
        <v>9</v>
      </c>
      <c r="U49" s="291" t="s">
        <v>10</v>
      </c>
      <c r="V49" s="291"/>
      <c r="W49" s="291" t="s">
        <v>416</v>
      </c>
      <c r="X49" s="291" t="s">
        <v>417</v>
      </c>
      <c r="Y49" s="291" t="s">
        <v>9</v>
      </c>
      <c r="Z49" s="488" t="s">
        <v>10</v>
      </c>
      <c r="AA49" s="291" t="s">
        <v>416</v>
      </c>
      <c r="AB49" s="291" t="s">
        <v>417</v>
      </c>
      <c r="AC49" s="291" t="s">
        <v>416</v>
      </c>
      <c r="AD49" s="488" t="s">
        <v>417</v>
      </c>
    </row>
    <row r="50" s="19" customFormat="true" ht="30.95" hidden="false" customHeight="true" outlineLevel="0" collapsed="false">
      <c r="A50" s="55" t="s">
        <v>47</v>
      </c>
      <c r="B50" s="19" t="n">
        <v>2</v>
      </c>
      <c r="C50" s="19" t="n">
        <v>2</v>
      </c>
      <c r="D50" s="19" t="n">
        <v>0</v>
      </c>
      <c r="E50" s="19" t="n">
        <v>1</v>
      </c>
      <c r="F50" s="19" t="n">
        <v>1</v>
      </c>
      <c r="G50" s="19" t="n">
        <v>0</v>
      </c>
      <c r="H50" s="19" t="n">
        <v>0</v>
      </c>
      <c r="I50" s="19" t="n">
        <v>0</v>
      </c>
      <c r="J50" s="19" t="n">
        <v>0</v>
      </c>
      <c r="K50" s="19" t="n">
        <v>0</v>
      </c>
      <c r="L50" s="19" t="n">
        <v>0</v>
      </c>
      <c r="M50" s="19" t="n">
        <v>0</v>
      </c>
      <c r="N50" s="19" t="n">
        <v>0</v>
      </c>
      <c r="O50" s="19" t="n">
        <v>0</v>
      </c>
      <c r="P50" s="19" t="n">
        <v>0</v>
      </c>
      <c r="Q50" s="19" t="n">
        <v>2</v>
      </c>
      <c r="R50" s="19" t="n">
        <v>2</v>
      </c>
      <c r="S50" s="19" t="n">
        <v>0</v>
      </c>
      <c r="T50" s="19" t="n">
        <v>1</v>
      </c>
      <c r="U50" s="19" t="n">
        <v>1</v>
      </c>
      <c r="V50" s="19" t="n">
        <v>0</v>
      </c>
      <c r="W50" s="19" t="n">
        <v>0</v>
      </c>
      <c r="X50" s="19" t="n">
        <v>0</v>
      </c>
      <c r="Y50" s="19" t="n">
        <v>0</v>
      </c>
      <c r="Z50" s="19" t="n">
        <v>0</v>
      </c>
      <c r="AA50" s="19" t="n">
        <v>1</v>
      </c>
      <c r="AB50" s="19" t="n">
        <v>0</v>
      </c>
      <c r="AC50" s="19" t="n">
        <v>1</v>
      </c>
      <c r="AD50" s="19" t="n">
        <v>0</v>
      </c>
    </row>
    <row r="51" s="15" customFormat="true" ht="30.95" hidden="false" customHeight="true" outlineLevel="0" collapsed="false">
      <c r="A51" s="56" t="s">
        <v>48</v>
      </c>
      <c r="B51" s="15" t="n">
        <v>2</v>
      </c>
      <c r="C51" s="15" t="n">
        <v>2</v>
      </c>
      <c r="D51" s="15" t="n">
        <v>0</v>
      </c>
      <c r="E51" s="15" t="n">
        <v>1</v>
      </c>
      <c r="F51" s="15" t="n">
        <v>1</v>
      </c>
      <c r="G51" s="15" t="n">
        <v>0</v>
      </c>
      <c r="H51" s="15" t="n">
        <v>0</v>
      </c>
      <c r="I51" s="15" t="n">
        <v>0</v>
      </c>
      <c r="J51" s="15" t="n">
        <v>0</v>
      </c>
      <c r="K51" s="15" t="n">
        <v>0</v>
      </c>
      <c r="L51" s="15" t="n">
        <v>0</v>
      </c>
      <c r="M51" s="15" t="n">
        <v>0</v>
      </c>
      <c r="N51" s="15" t="n">
        <v>0</v>
      </c>
      <c r="O51" s="15" t="n">
        <v>0</v>
      </c>
      <c r="P51" s="15" t="n">
        <v>0</v>
      </c>
      <c r="Q51" s="15" t="n">
        <v>2</v>
      </c>
      <c r="R51" s="15" t="n">
        <v>2</v>
      </c>
      <c r="S51" s="15" t="n">
        <v>0</v>
      </c>
      <c r="T51" s="15" t="n">
        <v>1</v>
      </c>
      <c r="U51" s="15" t="n">
        <v>1</v>
      </c>
      <c r="V51" s="15" t="n">
        <v>0</v>
      </c>
      <c r="W51" s="15" t="n">
        <v>0</v>
      </c>
      <c r="X51" s="15" t="n">
        <v>0</v>
      </c>
      <c r="Y51" s="15" t="n">
        <v>0</v>
      </c>
      <c r="Z51" s="15" t="n">
        <v>0</v>
      </c>
      <c r="AA51" s="15" t="n">
        <v>1</v>
      </c>
      <c r="AB51" s="15" t="n">
        <v>0</v>
      </c>
      <c r="AC51" s="15" t="n">
        <v>1</v>
      </c>
      <c r="AD51" s="15" t="n">
        <v>0</v>
      </c>
    </row>
    <row r="52" s="15" customFormat="true" ht="30.95" hidden="false" customHeight="true" outlineLevel="0" collapsed="false">
      <c r="A52" s="56" t="s">
        <v>49</v>
      </c>
      <c r="B52" s="15" t="n">
        <v>0</v>
      </c>
      <c r="C52" s="15" t="n">
        <v>0</v>
      </c>
      <c r="D52" s="15" t="n">
        <v>0</v>
      </c>
      <c r="E52" s="15" t="n">
        <v>0</v>
      </c>
      <c r="F52" s="15" t="n">
        <v>0</v>
      </c>
      <c r="G52" s="15" t="n">
        <v>0</v>
      </c>
      <c r="H52" s="15" t="n">
        <v>0</v>
      </c>
      <c r="I52" s="15" t="n">
        <v>0</v>
      </c>
      <c r="J52" s="15" t="n">
        <v>0</v>
      </c>
      <c r="K52" s="15" t="n">
        <v>0</v>
      </c>
      <c r="L52" s="15" t="n">
        <v>0</v>
      </c>
      <c r="M52" s="15" t="n">
        <v>0</v>
      </c>
      <c r="N52" s="15" t="n">
        <v>0</v>
      </c>
      <c r="O52" s="15" t="n">
        <v>0</v>
      </c>
      <c r="P52" s="15" t="n">
        <v>0</v>
      </c>
      <c r="Q52" s="15" t="n">
        <v>0</v>
      </c>
      <c r="R52" s="15" t="n">
        <v>0</v>
      </c>
      <c r="S52" s="15" t="n">
        <v>0</v>
      </c>
      <c r="T52" s="15" t="n">
        <v>0</v>
      </c>
      <c r="U52" s="15" t="n">
        <v>0</v>
      </c>
      <c r="V52" s="15" t="n">
        <v>0</v>
      </c>
      <c r="W52" s="15" t="n">
        <v>0</v>
      </c>
      <c r="X52" s="15" t="n">
        <v>0</v>
      </c>
      <c r="Y52" s="15" t="n">
        <v>0</v>
      </c>
      <c r="Z52" s="15" t="n">
        <v>0</v>
      </c>
      <c r="AA52" s="15" t="n">
        <v>0</v>
      </c>
      <c r="AB52" s="15" t="n">
        <v>0</v>
      </c>
      <c r="AC52" s="15" t="n">
        <v>0</v>
      </c>
      <c r="AD52" s="15" t="n">
        <v>0</v>
      </c>
    </row>
    <row r="53" s="15" customFormat="true" ht="24.95" hidden="false" customHeight="true" outlineLevel="0" collapsed="false">
      <c r="A53" s="54"/>
    </row>
    <row r="54" s="19" customFormat="true" ht="30.95" hidden="false" customHeight="true" outlineLevel="0" collapsed="false">
      <c r="A54" s="55" t="s">
        <v>50</v>
      </c>
      <c r="B54" s="19" t="n">
        <v>3</v>
      </c>
      <c r="C54" s="19" t="n">
        <v>2</v>
      </c>
      <c r="D54" s="19" t="n">
        <v>1</v>
      </c>
      <c r="E54" s="19" t="n">
        <v>2</v>
      </c>
      <c r="F54" s="19" t="n">
        <v>1</v>
      </c>
      <c r="G54" s="19" t="n">
        <v>0</v>
      </c>
      <c r="H54" s="19" t="n">
        <v>0</v>
      </c>
      <c r="I54" s="19" t="n">
        <v>0</v>
      </c>
      <c r="J54" s="19" t="n">
        <v>0</v>
      </c>
      <c r="K54" s="19" t="n">
        <v>0</v>
      </c>
      <c r="L54" s="19" t="n">
        <v>1</v>
      </c>
      <c r="M54" s="19" t="n">
        <v>1</v>
      </c>
      <c r="N54" s="19" t="n">
        <v>0</v>
      </c>
      <c r="O54" s="19" t="n">
        <v>0</v>
      </c>
      <c r="P54" s="19" t="n">
        <v>1</v>
      </c>
      <c r="Q54" s="19" t="n">
        <v>2</v>
      </c>
      <c r="R54" s="19" t="n">
        <v>1</v>
      </c>
      <c r="S54" s="19" t="n">
        <v>1</v>
      </c>
      <c r="T54" s="19" t="n">
        <v>2</v>
      </c>
      <c r="U54" s="19" t="n">
        <v>0</v>
      </c>
      <c r="V54" s="19" t="n">
        <v>0</v>
      </c>
      <c r="W54" s="19" t="n">
        <v>0</v>
      </c>
      <c r="X54" s="19" t="n">
        <v>0</v>
      </c>
      <c r="Y54" s="19" t="n">
        <v>0</v>
      </c>
      <c r="Z54" s="19" t="n">
        <v>0</v>
      </c>
      <c r="AA54" s="19" t="n">
        <v>1</v>
      </c>
      <c r="AB54" s="19" t="n">
        <v>1</v>
      </c>
      <c r="AC54" s="19" t="n">
        <v>1</v>
      </c>
      <c r="AD54" s="19" t="n">
        <v>0</v>
      </c>
    </row>
    <row r="55" s="15" customFormat="true" ht="30.95" hidden="false" customHeight="true" outlineLevel="0" collapsed="false">
      <c r="A55" s="56" t="s">
        <v>51</v>
      </c>
      <c r="B55" s="15" t="n">
        <v>1</v>
      </c>
      <c r="C55" s="15" t="n">
        <v>1</v>
      </c>
      <c r="D55" s="36" t="n">
        <v>0</v>
      </c>
      <c r="E55" s="15" t="n">
        <v>0</v>
      </c>
      <c r="F55" s="15" t="n">
        <v>1</v>
      </c>
      <c r="G55" s="15" t="n">
        <v>0</v>
      </c>
      <c r="H55" s="15" t="n">
        <v>0</v>
      </c>
      <c r="I55" s="15" t="n">
        <v>0</v>
      </c>
      <c r="J55" s="15" t="n">
        <v>0</v>
      </c>
      <c r="K55" s="15" t="n">
        <v>0</v>
      </c>
      <c r="L55" s="15" t="n">
        <v>1</v>
      </c>
      <c r="M55" s="15" t="n">
        <v>1</v>
      </c>
      <c r="N55" s="15" t="n">
        <v>0</v>
      </c>
      <c r="O55" s="15" t="n">
        <v>0</v>
      </c>
      <c r="P55" s="15" t="n">
        <v>1</v>
      </c>
      <c r="Q55" s="15" t="n">
        <v>0</v>
      </c>
      <c r="R55" s="15" t="n">
        <v>0</v>
      </c>
      <c r="S55" s="15" t="n">
        <v>0</v>
      </c>
      <c r="T55" s="15" t="n">
        <v>0</v>
      </c>
      <c r="U55" s="15" t="n">
        <v>0</v>
      </c>
      <c r="V55" s="15" t="n">
        <v>0</v>
      </c>
      <c r="W55" s="15" t="n">
        <v>0</v>
      </c>
      <c r="X55" s="15" t="n">
        <v>0</v>
      </c>
      <c r="Y55" s="15" t="n">
        <v>0</v>
      </c>
      <c r="Z55" s="15" t="n">
        <v>0</v>
      </c>
      <c r="AA55" s="15" t="n">
        <v>0</v>
      </c>
      <c r="AB55" s="15" t="n">
        <v>0</v>
      </c>
      <c r="AC55" s="15" t="n">
        <v>1</v>
      </c>
      <c r="AD55" s="15" t="n">
        <v>0</v>
      </c>
    </row>
    <row r="56" s="15" customFormat="true" ht="30.95" hidden="false" customHeight="true" outlineLevel="0" collapsed="false">
      <c r="A56" s="56" t="s">
        <v>52</v>
      </c>
      <c r="B56" s="15" t="n">
        <v>1</v>
      </c>
      <c r="C56" s="15" t="n">
        <v>1</v>
      </c>
      <c r="D56" s="15" t="n">
        <v>0</v>
      </c>
      <c r="E56" s="15" t="n">
        <v>1</v>
      </c>
      <c r="F56" s="15" t="n">
        <v>0</v>
      </c>
      <c r="G56" s="15" t="n">
        <v>0</v>
      </c>
      <c r="H56" s="15" t="n">
        <v>0</v>
      </c>
      <c r="I56" s="15" t="n">
        <v>0</v>
      </c>
      <c r="J56" s="15" t="n">
        <v>0</v>
      </c>
      <c r="K56" s="15" t="n">
        <v>0</v>
      </c>
      <c r="L56" s="15" t="n">
        <v>0</v>
      </c>
      <c r="M56" s="15" t="n">
        <v>0</v>
      </c>
      <c r="N56" s="15" t="n">
        <v>0</v>
      </c>
      <c r="O56" s="15" t="n">
        <v>0</v>
      </c>
      <c r="P56" s="15" t="n">
        <v>0</v>
      </c>
      <c r="Q56" s="15" t="n">
        <v>1</v>
      </c>
      <c r="R56" s="15" t="n">
        <v>1</v>
      </c>
      <c r="S56" s="15" t="n">
        <v>0</v>
      </c>
      <c r="T56" s="15" t="n">
        <v>1</v>
      </c>
      <c r="U56" s="15" t="n">
        <v>0</v>
      </c>
      <c r="V56" s="15" t="n">
        <v>0</v>
      </c>
      <c r="W56" s="15" t="n">
        <v>0</v>
      </c>
      <c r="X56" s="15" t="n">
        <v>0</v>
      </c>
      <c r="Y56" s="15" t="n">
        <v>0</v>
      </c>
      <c r="Z56" s="15" t="n">
        <v>0</v>
      </c>
      <c r="AA56" s="15" t="n">
        <v>1</v>
      </c>
      <c r="AB56" s="15" t="n">
        <v>0</v>
      </c>
      <c r="AC56" s="15" t="n">
        <v>0</v>
      </c>
      <c r="AD56" s="15" t="n">
        <v>0</v>
      </c>
    </row>
    <row r="57" s="15" customFormat="true" ht="30.95" hidden="false" customHeight="true" outlineLevel="0" collapsed="false">
      <c r="A57" s="56" t="s">
        <v>53</v>
      </c>
      <c r="B57" s="15" t="n">
        <v>0</v>
      </c>
      <c r="C57" s="15" t="n">
        <v>0</v>
      </c>
      <c r="D57" s="15" t="n">
        <v>0</v>
      </c>
      <c r="E57" s="15" t="n">
        <v>0</v>
      </c>
      <c r="F57" s="15" t="n">
        <v>0</v>
      </c>
      <c r="G57" s="15" t="n">
        <v>0</v>
      </c>
      <c r="H57" s="15" t="n">
        <v>0</v>
      </c>
      <c r="I57" s="15" t="n">
        <v>0</v>
      </c>
      <c r="J57" s="15" t="n">
        <v>0</v>
      </c>
      <c r="K57" s="15" t="n">
        <v>0</v>
      </c>
      <c r="L57" s="15" t="n">
        <v>0</v>
      </c>
      <c r="M57" s="15" t="n">
        <v>0</v>
      </c>
      <c r="N57" s="15" t="n">
        <v>0</v>
      </c>
      <c r="O57" s="15" t="n">
        <v>0</v>
      </c>
      <c r="P57" s="15" t="n">
        <v>0</v>
      </c>
      <c r="Q57" s="15" t="n">
        <v>0</v>
      </c>
      <c r="R57" s="15" t="n">
        <v>0</v>
      </c>
      <c r="S57" s="15" t="n">
        <v>0</v>
      </c>
      <c r="T57" s="15" t="n">
        <v>0</v>
      </c>
      <c r="U57" s="15" t="n">
        <v>0</v>
      </c>
      <c r="V57" s="15" t="n">
        <v>0</v>
      </c>
      <c r="W57" s="15" t="n">
        <v>0</v>
      </c>
      <c r="X57" s="15" t="n">
        <v>0</v>
      </c>
      <c r="Y57" s="15" t="n">
        <v>0</v>
      </c>
      <c r="Z57" s="15" t="n">
        <v>0</v>
      </c>
      <c r="AA57" s="15" t="n">
        <v>0</v>
      </c>
      <c r="AB57" s="15" t="n">
        <v>0</v>
      </c>
      <c r="AC57" s="15" t="n">
        <v>0</v>
      </c>
      <c r="AD57" s="15" t="n">
        <v>0</v>
      </c>
    </row>
    <row r="58" s="33" customFormat="true" ht="30.95" hidden="false" customHeight="true" outlineLevel="0" collapsed="false">
      <c r="A58" s="56" t="s">
        <v>54</v>
      </c>
      <c r="B58" s="36" t="n">
        <v>1</v>
      </c>
      <c r="C58" s="36" t="n">
        <v>0</v>
      </c>
      <c r="D58" s="36" t="n">
        <v>1</v>
      </c>
      <c r="E58" s="36" t="n">
        <v>1</v>
      </c>
      <c r="F58" s="36" t="n">
        <v>0</v>
      </c>
      <c r="G58" s="36" t="n">
        <v>0</v>
      </c>
      <c r="H58" s="36" t="n">
        <v>0</v>
      </c>
      <c r="I58" s="36" t="n">
        <v>0</v>
      </c>
      <c r="J58" s="36" t="n">
        <v>0</v>
      </c>
      <c r="K58" s="36" t="n">
        <v>0</v>
      </c>
      <c r="L58" s="36" t="n">
        <v>0</v>
      </c>
      <c r="M58" s="36" t="n">
        <v>0</v>
      </c>
      <c r="N58" s="36" t="n">
        <v>0</v>
      </c>
      <c r="O58" s="36" t="n">
        <v>0</v>
      </c>
      <c r="P58" s="36" t="n">
        <v>0</v>
      </c>
      <c r="Q58" s="36" t="n">
        <v>1</v>
      </c>
      <c r="R58" s="36" t="n">
        <v>0</v>
      </c>
      <c r="S58" s="36" t="n">
        <v>1</v>
      </c>
      <c r="T58" s="36" t="n">
        <v>1</v>
      </c>
      <c r="U58" s="36" t="n">
        <v>0</v>
      </c>
      <c r="V58" s="36" t="n">
        <v>0</v>
      </c>
      <c r="W58" s="36" t="n">
        <v>0</v>
      </c>
      <c r="X58" s="36" t="n">
        <v>0</v>
      </c>
      <c r="Y58" s="36" t="n">
        <v>0</v>
      </c>
      <c r="Z58" s="36" t="n">
        <v>0</v>
      </c>
      <c r="AA58" s="36" t="n">
        <v>0</v>
      </c>
      <c r="AB58" s="36" t="n">
        <v>1</v>
      </c>
      <c r="AC58" s="36" t="n">
        <v>0</v>
      </c>
      <c r="AD58" s="36" t="n">
        <v>0</v>
      </c>
      <c r="AE58" s="36"/>
      <c r="AF58" s="36"/>
      <c r="AG58" s="36"/>
      <c r="AH58" s="36"/>
      <c r="AI58" s="36"/>
      <c r="AJ58" s="36"/>
      <c r="AK58" s="36"/>
      <c r="AL58" s="36"/>
      <c r="AM58" s="36"/>
      <c r="AN58" s="36"/>
      <c r="AO58" s="36"/>
      <c r="AP58" s="36"/>
      <c r="AQ58" s="36"/>
      <c r="AR58" s="36"/>
      <c r="AS58" s="36"/>
      <c r="AT58" s="36"/>
      <c r="AU58" s="36"/>
      <c r="AV58" s="36"/>
      <c r="AW58" s="36"/>
      <c r="AX58" s="36"/>
      <c r="AY58" s="36"/>
      <c r="AZ58" s="36"/>
      <c r="BA58" s="36"/>
      <c r="BB58" s="36"/>
      <c r="BC58" s="36"/>
      <c r="BD58" s="36"/>
      <c r="BE58" s="36"/>
      <c r="BF58" s="36"/>
      <c r="BG58" s="36"/>
      <c r="BH58" s="36"/>
      <c r="BI58" s="36"/>
      <c r="BJ58" s="36"/>
      <c r="BK58" s="36"/>
      <c r="BL58" s="36"/>
      <c r="BM58" s="36"/>
      <c r="BN58" s="36"/>
      <c r="BO58" s="36"/>
      <c r="BP58" s="36"/>
      <c r="BQ58" s="36"/>
      <c r="BR58" s="36"/>
      <c r="BS58" s="36"/>
      <c r="BT58" s="36"/>
    </row>
    <row r="59" s="15" customFormat="true" ht="30.95" hidden="false" customHeight="true" outlineLevel="0" collapsed="false">
      <c r="A59" s="56" t="s">
        <v>55</v>
      </c>
      <c r="B59" s="15" t="n">
        <v>0</v>
      </c>
      <c r="C59" s="15" t="n">
        <v>0</v>
      </c>
      <c r="D59" s="15" t="n">
        <v>0</v>
      </c>
      <c r="E59" s="15" t="n">
        <v>0</v>
      </c>
      <c r="F59" s="15" t="n">
        <v>0</v>
      </c>
      <c r="G59" s="15" t="n">
        <v>0</v>
      </c>
      <c r="H59" s="15" t="n">
        <v>0</v>
      </c>
      <c r="I59" s="15" t="n">
        <v>0</v>
      </c>
      <c r="J59" s="15" t="n">
        <v>0</v>
      </c>
      <c r="K59" s="15" t="n">
        <v>0</v>
      </c>
      <c r="L59" s="15" t="n">
        <v>0</v>
      </c>
      <c r="M59" s="15" t="n">
        <v>0</v>
      </c>
      <c r="N59" s="15" t="n">
        <v>0</v>
      </c>
      <c r="O59" s="15" t="n">
        <v>0</v>
      </c>
      <c r="P59" s="15" t="n">
        <v>0</v>
      </c>
      <c r="Q59" s="15" t="n">
        <v>0</v>
      </c>
      <c r="R59" s="15" t="n">
        <v>0</v>
      </c>
      <c r="S59" s="15" t="n">
        <v>0</v>
      </c>
      <c r="T59" s="15" t="n">
        <v>0</v>
      </c>
      <c r="U59" s="15" t="n">
        <v>0</v>
      </c>
      <c r="V59" s="15" t="n">
        <v>0</v>
      </c>
      <c r="W59" s="15" t="n">
        <v>0</v>
      </c>
      <c r="X59" s="15" t="n">
        <v>0</v>
      </c>
      <c r="Y59" s="15" t="n">
        <v>0</v>
      </c>
      <c r="Z59" s="15" t="n">
        <v>0</v>
      </c>
      <c r="AA59" s="15" t="n">
        <v>0</v>
      </c>
      <c r="AB59" s="15" t="n">
        <v>0</v>
      </c>
      <c r="AC59" s="15" t="n">
        <v>0</v>
      </c>
      <c r="AD59" s="15" t="n">
        <v>0</v>
      </c>
    </row>
    <row r="60" s="15" customFormat="true" ht="30.95" hidden="false" customHeight="true" outlineLevel="0" collapsed="false">
      <c r="A60" s="56" t="s">
        <v>56</v>
      </c>
      <c r="B60" s="36" t="n">
        <v>0</v>
      </c>
      <c r="C60" s="36" t="n">
        <v>0</v>
      </c>
      <c r="D60" s="36" t="n">
        <v>0</v>
      </c>
      <c r="E60" s="36" t="n">
        <v>0</v>
      </c>
      <c r="F60" s="36" t="n">
        <v>0</v>
      </c>
      <c r="G60" s="36" t="n">
        <v>0</v>
      </c>
      <c r="H60" s="36" t="n">
        <v>0</v>
      </c>
      <c r="I60" s="36" t="n">
        <v>0</v>
      </c>
      <c r="J60" s="36" t="n">
        <v>0</v>
      </c>
      <c r="K60" s="36" t="n">
        <v>0</v>
      </c>
      <c r="L60" s="36" t="n">
        <v>0</v>
      </c>
      <c r="M60" s="36" t="n">
        <v>0</v>
      </c>
      <c r="N60" s="36" t="n">
        <v>0</v>
      </c>
      <c r="O60" s="36" t="n">
        <v>0</v>
      </c>
      <c r="P60" s="36" t="n">
        <v>0</v>
      </c>
      <c r="Q60" s="36" t="n">
        <v>0</v>
      </c>
      <c r="R60" s="36" t="n">
        <v>0</v>
      </c>
      <c r="S60" s="36" t="n">
        <v>0</v>
      </c>
      <c r="T60" s="36" t="n">
        <v>0</v>
      </c>
      <c r="U60" s="36" t="n">
        <v>0</v>
      </c>
      <c r="V60" s="36" t="n">
        <v>0</v>
      </c>
      <c r="W60" s="36" t="n">
        <v>0</v>
      </c>
      <c r="X60" s="36" t="n">
        <v>0</v>
      </c>
      <c r="Y60" s="36" t="n">
        <v>0</v>
      </c>
      <c r="Z60" s="36" t="n">
        <v>0</v>
      </c>
      <c r="AA60" s="36" t="n">
        <v>0</v>
      </c>
      <c r="AB60" s="36" t="n">
        <v>0</v>
      </c>
      <c r="AC60" s="36" t="n">
        <v>0</v>
      </c>
      <c r="AD60" s="36" t="n">
        <v>0</v>
      </c>
      <c r="AE60" s="36"/>
      <c r="AF60" s="36"/>
      <c r="AG60" s="36"/>
      <c r="AH60" s="36"/>
      <c r="AI60" s="36"/>
      <c r="AJ60" s="36"/>
      <c r="AK60" s="36"/>
      <c r="AL60" s="36"/>
      <c r="AM60" s="36"/>
      <c r="AN60" s="36"/>
      <c r="AO60" s="36"/>
      <c r="AP60" s="36"/>
      <c r="AQ60" s="36"/>
      <c r="AR60" s="36"/>
      <c r="AS60" s="36"/>
      <c r="AT60" s="36"/>
      <c r="AU60" s="36"/>
      <c r="AV60" s="36"/>
      <c r="AW60" s="36"/>
      <c r="AX60" s="36"/>
      <c r="AY60" s="36"/>
      <c r="AZ60" s="36"/>
      <c r="BA60" s="36"/>
      <c r="BB60" s="36"/>
      <c r="BC60" s="36"/>
      <c r="BD60" s="36"/>
      <c r="BE60" s="36"/>
      <c r="BF60" s="36"/>
      <c r="BG60" s="36"/>
      <c r="BH60" s="36"/>
      <c r="BI60" s="36"/>
      <c r="BJ60" s="36"/>
      <c r="BK60" s="36"/>
    </row>
    <row r="61" s="15" customFormat="true" ht="24.95" hidden="false" customHeight="true" outlineLevel="0" collapsed="false">
      <c r="A61" s="54"/>
      <c r="B61" s="73"/>
    </row>
    <row r="62" s="19" customFormat="true" ht="30.95" hidden="false" customHeight="true" outlineLevel="0" collapsed="false">
      <c r="A62" s="55" t="s">
        <v>57</v>
      </c>
      <c r="B62" s="19" t="n">
        <v>3</v>
      </c>
      <c r="C62" s="19" t="n">
        <v>3</v>
      </c>
      <c r="D62" s="19" t="n">
        <v>0</v>
      </c>
      <c r="E62" s="19" t="n">
        <v>3</v>
      </c>
      <c r="F62" s="19" t="n">
        <v>0</v>
      </c>
      <c r="G62" s="19" t="n">
        <v>0</v>
      </c>
      <c r="H62" s="19" t="n">
        <v>0</v>
      </c>
      <c r="I62" s="19" t="n">
        <v>0</v>
      </c>
      <c r="J62" s="19" t="n">
        <v>0</v>
      </c>
      <c r="K62" s="19" t="n">
        <v>0</v>
      </c>
      <c r="L62" s="19" t="n">
        <v>2</v>
      </c>
      <c r="M62" s="19" t="n">
        <v>2</v>
      </c>
      <c r="N62" s="19" t="n">
        <v>0</v>
      </c>
      <c r="O62" s="19" t="n">
        <v>2</v>
      </c>
      <c r="P62" s="19" t="n">
        <v>0</v>
      </c>
      <c r="Q62" s="19" t="n">
        <v>1</v>
      </c>
      <c r="R62" s="19" t="n">
        <v>1</v>
      </c>
      <c r="S62" s="19" t="n">
        <v>0</v>
      </c>
      <c r="T62" s="19" t="n">
        <v>1</v>
      </c>
      <c r="U62" s="19" t="n">
        <v>0</v>
      </c>
      <c r="V62" s="19" t="n">
        <v>0</v>
      </c>
      <c r="W62" s="19" t="n">
        <v>0</v>
      </c>
      <c r="X62" s="19" t="n">
        <v>0</v>
      </c>
      <c r="Y62" s="19" t="n">
        <v>0</v>
      </c>
      <c r="Z62" s="19" t="n">
        <v>0</v>
      </c>
      <c r="AA62" s="19" t="n">
        <v>3</v>
      </c>
      <c r="AB62" s="19" t="n">
        <v>0</v>
      </c>
      <c r="AC62" s="19" t="n">
        <v>0</v>
      </c>
      <c r="AD62" s="19" t="n">
        <v>0</v>
      </c>
    </row>
    <row r="63" s="15" customFormat="true" ht="30.95" hidden="false" customHeight="true" outlineLevel="0" collapsed="false">
      <c r="A63" s="56" t="s">
        <v>58</v>
      </c>
      <c r="B63" s="15" t="n">
        <v>1</v>
      </c>
      <c r="C63" s="15" t="n">
        <v>1</v>
      </c>
      <c r="D63" s="15" t="n">
        <v>0</v>
      </c>
      <c r="E63" s="15" t="n">
        <v>1</v>
      </c>
      <c r="F63" s="15" t="n">
        <v>0</v>
      </c>
      <c r="G63" s="15" t="n">
        <v>0</v>
      </c>
      <c r="H63" s="15" t="n">
        <v>0</v>
      </c>
      <c r="I63" s="15" t="n">
        <v>0</v>
      </c>
      <c r="J63" s="15" t="n">
        <v>0</v>
      </c>
      <c r="K63" s="15" t="n">
        <v>0</v>
      </c>
      <c r="L63" s="15" t="n">
        <v>1</v>
      </c>
      <c r="M63" s="15" t="n">
        <v>1</v>
      </c>
      <c r="N63" s="15" t="n">
        <v>0</v>
      </c>
      <c r="O63" s="15" t="n">
        <v>1</v>
      </c>
      <c r="P63" s="15" t="n">
        <v>0</v>
      </c>
      <c r="Q63" s="15" t="n">
        <v>0</v>
      </c>
      <c r="R63" s="15" t="n">
        <v>0</v>
      </c>
      <c r="S63" s="15" t="n">
        <v>0</v>
      </c>
      <c r="T63" s="15" t="n">
        <v>0</v>
      </c>
      <c r="U63" s="15" t="n">
        <v>0</v>
      </c>
      <c r="V63" s="15" t="n">
        <v>0</v>
      </c>
      <c r="W63" s="15" t="n">
        <v>0</v>
      </c>
      <c r="X63" s="15" t="n">
        <v>0</v>
      </c>
      <c r="Y63" s="15" t="n">
        <v>0</v>
      </c>
      <c r="Z63" s="15" t="n">
        <v>0</v>
      </c>
      <c r="AA63" s="15" t="n">
        <v>1</v>
      </c>
      <c r="AB63" s="15" t="n">
        <v>0</v>
      </c>
      <c r="AC63" s="15" t="n">
        <v>0</v>
      </c>
      <c r="AD63" s="15" t="n">
        <v>0</v>
      </c>
    </row>
    <row r="64" s="15" customFormat="true" ht="30.95" hidden="false" customHeight="true" outlineLevel="0" collapsed="false">
      <c r="A64" s="56" t="s">
        <v>59</v>
      </c>
      <c r="B64" s="15" t="n">
        <v>0</v>
      </c>
      <c r="C64" s="15" t="n">
        <v>0</v>
      </c>
      <c r="D64" s="15" t="n">
        <v>0</v>
      </c>
      <c r="E64" s="15" t="n">
        <v>0</v>
      </c>
      <c r="F64" s="15" t="n">
        <v>0</v>
      </c>
      <c r="G64" s="15" t="n">
        <v>0</v>
      </c>
      <c r="H64" s="15" t="n">
        <v>0</v>
      </c>
      <c r="I64" s="15" t="n">
        <v>0</v>
      </c>
      <c r="J64" s="15" t="n">
        <v>0</v>
      </c>
      <c r="K64" s="15" t="n">
        <v>0</v>
      </c>
      <c r="L64" s="15" t="n">
        <v>0</v>
      </c>
      <c r="M64" s="15" t="n">
        <v>0</v>
      </c>
      <c r="N64" s="15" t="n">
        <v>0</v>
      </c>
      <c r="O64" s="15" t="n">
        <v>0</v>
      </c>
      <c r="P64" s="15" t="n">
        <v>0</v>
      </c>
      <c r="Q64" s="15" t="n">
        <v>0</v>
      </c>
      <c r="R64" s="15" t="n">
        <v>0</v>
      </c>
      <c r="S64" s="15" t="n">
        <v>0</v>
      </c>
      <c r="T64" s="15" t="n">
        <v>0</v>
      </c>
      <c r="U64" s="15" t="n">
        <v>0</v>
      </c>
      <c r="V64" s="15" t="n">
        <v>0</v>
      </c>
      <c r="W64" s="15" t="n">
        <v>0</v>
      </c>
      <c r="X64" s="15" t="n">
        <v>0</v>
      </c>
      <c r="Y64" s="15" t="n">
        <v>0</v>
      </c>
      <c r="Z64" s="15" t="n">
        <v>0</v>
      </c>
      <c r="AA64" s="15" t="n">
        <v>0</v>
      </c>
      <c r="AB64" s="15" t="n">
        <v>0</v>
      </c>
      <c r="AC64" s="15" t="n">
        <v>0</v>
      </c>
      <c r="AD64" s="15" t="n">
        <v>0</v>
      </c>
    </row>
    <row r="65" s="15" customFormat="true" ht="30.95" hidden="false" customHeight="true" outlineLevel="0" collapsed="false">
      <c r="A65" s="56" t="s">
        <v>60</v>
      </c>
      <c r="B65" s="15" t="n">
        <v>2</v>
      </c>
      <c r="C65" s="15" t="n">
        <v>2</v>
      </c>
      <c r="D65" s="15" t="n">
        <v>0</v>
      </c>
      <c r="E65" s="15" t="n">
        <v>2</v>
      </c>
      <c r="F65" s="15" t="n">
        <v>0</v>
      </c>
      <c r="G65" s="15" t="n">
        <v>0</v>
      </c>
      <c r="H65" s="15" t="n">
        <v>0</v>
      </c>
      <c r="I65" s="15" t="n">
        <v>0</v>
      </c>
      <c r="J65" s="15" t="n">
        <v>0</v>
      </c>
      <c r="K65" s="15" t="n">
        <v>0</v>
      </c>
      <c r="L65" s="15" t="n">
        <v>1</v>
      </c>
      <c r="M65" s="15" t="n">
        <v>1</v>
      </c>
      <c r="N65" s="15" t="n">
        <v>0</v>
      </c>
      <c r="O65" s="15" t="n">
        <v>1</v>
      </c>
      <c r="P65" s="15" t="n">
        <v>0</v>
      </c>
      <c r="Q65" s="15" t="n">
        <v>1</v>
      </c>
      <c r="R65" s="15" t="n">
        <v>1</v>
      </c>
      <c r="S65" s="15" t="n">
        <v>0</v>
      </c>
      <c r="T65" s="15" t="n">
        <v>1</v>
      </c>
      <c r="U65" s="15" t="n">
        <v>0</v>
      </c>
      <c r="V65" s="15" t="n">
        <v>0</v>
      </c>
      <c r="W65" s="15" t="n">
        <v>0</v>
      </c>
      <c r="X65" s="15" t="n">
        <v>0</v>
      </c>
      <c r="Y65" s="15" t="n">
        <v>0</v>
      </c>
      <c r="Z65" s="15" t="n">
        <v>0</v>
      </c>
      <c r="AA65" s="15" t="n">
        <v>2</v>
      </c>
      <c r="AB65" s="15" t="n">
        <v>0</v>
      </c>
      <c r="AC65" s="15" t="n">
        <v>0</v>
      </c>
      <c r="AD65" s="15" t="n">
        <v>0</v>
      </c>
    </row>
    <row r="66" s="15" customFormat="true" ht="30.95" hidden="false" customHeight="true" outlineLevel="0" collapsed="false">
      <c r="A66" s="56" t="s">
        <v>61</v>
      </c>
      <c r="B66" s="15" t="n">
        <v>0</v>
      </c>
      <c r="C66" s="15" t="n">
        <v>0</v>
      </c>
      <c r="D66" s="15" t="n">
        <v>0</v>
      </c>
      <c r="E66" s="15" t="n">
        <v>0</v>
      </c>
      <c r="F66" s="15" t="n">
        <v>0</v>
      </c>
      <c r="G66" s="15" t="n">
        <v>0</v>
      </c>
      <c r="H66" s="15" t="n">
        <v>0</v>
      </c>
      <c r="I66" s="15" t="n">
        <v>0</v>
      </c>
      <c r="J66" s="15" t="n">
        <v>0</v>
      </c>
      <c r="K66" s="15" t="n">
        <v>0</v>
      </c>
      <c r="L66" s="15" t="n">
        <v>0</v>
      </c>
      <c r="M66" s="15" t="n">
        <v>0</v>
      </c>
      <c r="N66" s="15" t="n">
        <v>0</v>
      </c>
      <c r="O66" s="15" t="n">
        <v>0</v>
      </c>
      <c r="P66" s="15" t="n">
        <v>0</v>
      </c>
      <c r="Q66" s="15" t="n">
        <v>0</v>
      </c>
      <c r="R66" s="15" t="n">
        <v>0</v>
      </c>
      <c r="S66" s="15" t="n">
        <v>0</v>
      </c>
      <c r="T66" s="15" t="n">
        <v>0</v>
      </c>
      <c r="U66" s="15" t="n">
        <v>0</v>
      </c>
      <c r="V66" s="15" t="n">
        <v>0</v>
      </c>
      <c r="W66" s="15" t="n">
        <v>0</v>
      </c>
      <c r="X66" s="15" t="n">
        <v>0</v>
      </c>
      <c r="Y66" s="15" t="n">
        <v>0</v>
      </c>
      <c r="Z66" s="15" t="n">
        <v>0</v>
      </c>
      <c r="AA66" s="15" t="n">
        <v>0</v>
      </c>
      <c r="AB66" s="15" t="n">
        <v>0</v>
      </c>
      <c r="AC66" s="15" t="n">
        <v>0</v>
      </c>
      <c r="AD66" s="15" t="n">
        <v>0</v>
      </c>
    </row>
    <row r="67" s="15" customFormat="true" ht="30.95" hidden="false" customHeight="true" outlineLevel="0" collapsed="false">
      <c r="A67" s="56" t="s">
        <v>62</v>
      </c>
      <c r="B67" s="15" t="n">
        <v>0</v>
      </c>
      <c r="C67" s="15" t="n">
        <v>0</v>
      </c>
      <c r="D67" s="15" t="n">
        <v>0</v>
      </c>
      <c r="E67" s="15" t="n">
        <v>0</v>
      </c>
      <c r="F67" s="15" t="n">
        <v>0</v>
      </c>
      <c r="G67" s="15" t="n">
        <v>0</v>
      </c>
      <c r="H67" s="15" t="n">
        <v>0</v>
      </c>
      <c r="I67" s="15" t="n">
        <v>0</v>
      </c>
      <c r="J67" s="15" t="n">
        <v>0</v>
      </c>
      <c r="K67" s="15" t="n">
        <v>0</v>
      </c>
      <c r="L67" s="15" t="n">
        <v>0</v>
      </c>
      <c r="M67" s="15" t="n">
        <v>0</v>
      </c>
      <c r="N67" s="15" t="n">
        <v>0</v>
      </c>
      <c r="O67" s="15" t="n">
        <v>0</v>
      </c>
      <c r="P67" s="15" t="n">
        <v>0</v>
      </c>
      <c r="Q67" s="15" t="n">
        <v>0</v>
      </c>
      <c r="R67" s="15" t="n">
        <v>0</v>
      </c>
      <c r="S67" s="15" t="n">
        <v>0</v>
      </c>
      <c r="T67" s="15" t="n">
        <v>0</v>
      </c>
      <c r="U67" s="15" t="n">
        <v>0</v>
      </c>
      <c r="V67" s="15" t="n">
        <v>0</v>
      </c>
      <c r="W67" s="15" t="n">
        <v>0</v>
      </c>
      <c r="X67" s="15" t="n">
        <v>0</v>
      </c>
      <c r="Y67" s="15" t="n">
        <v>0</v>
      </c>
      <c r="Z67" s="15" t="n">
        <v>0</v>
      </c>
      <c r="AA67" s="15" t="n">
        <v>0</v>
      </c>
      <c r="AB67" s="15" t="n">
        <v>0</v>
      </c>
      <c r="AC67" s="15" t="n">
        <v>0</v>
      </c>
      <c r="AD67" s="15" t="n">
        <v>0</v>
      </c>
    </row>
    <row r="68" s="19" customFormat="true" ht="24.95" hidden="false" customHeight="true" outlineLevel="0" collapsed="false">
      <c r="A68" s="55"/>
    </row>
    <row r="69" s="19" customFormat="true" ht="30.95" hidden="false" customHeight="true" outlineLevel="0" collapsed="false">
      <c r="A69" s="55" t="s">
        <v>63</v>
      </c>
      <c r="B69" s="19" t="n">
        <v>0</v>
      </c>
      <c r="C69" s="19" t="n">
        <v>0</v>
      </c>
      <c r="D69" s="19" t="n">
        <v>0</v>
      </c>
      <c r="E69" s="19" t="n">
        <v>0</v>
      </c>
      <c r="F69" s="19" t="n">
        <v>0</v>
      </c>
      <c r="G69" s="19" t="n">
        <v>0</v>
      </c>
      <c r="H69" s="19" t="n">
        <v>0</v>
      </c>
      <c r="I69" s="19" t="n">
        <v>0</v>
      </c>
      <c r="J69" s="19" t="n">
        <v>0</v>
      </c>
      <c r="K69" s="19" t="n">
        <v>0</v>
      </c>
      <c r="L69" s="19" t="n">
        <v>0</v>
      </c>
      <c r="M69" s="19" t="n">
        <v>0</v>
      </c>
      <c r="N69" s="19" t="n">
        <v>0</v>
      </c>
      <c r="O69" s="19" t="n">
        <v>0</v>
      </c>
      <c r="P69" s="19" t="n">
        <v>0</v>
      </c>
      <c r="Q69" s="19" t="n">
        <v>0</v>
      </c>
      <c r="R69" s="19" t="n">
        <v>0</v>
      </c>
      <c r="S69" s="19" t="n">
        <v>0</v>
      </c>
      <c r="T69" s="19" t="n">
        <v>0</v>
      </c>
      <c r="U69" s="19" t="n">
        <v>0</v>
      </c>
      <c r="V69" s="19" t="n">
        <v>0</v>
      </c>
      <c r="W69" s="19" t="n">
        <v>0</v>
      </c>
      <c r="X69" s="19" t="n">
        <v>0</v>
      </c>
      <c r="Y69" s="19" t="n">
        <v>0</v>
      </c>
      <c r="Z69" s="19" t="n">
        <v>0</v>
      </c>
      <c r="AA69" s="19" t="n">
        <v>0</v>
      </c>
      <c r="AB69" s="19" t="n">
        <v>0</v>
      </c>
      <c r="AC69" s="19" t="n">
        <v>0</v>
      </c>
      <c r="AD69" s="19" t="n">
        <v>0</v>
      </c>
    </row>
    <row r="70" s="15" customFormat="true" ht="30.95" hidden="false" customHeight="true" outlineLevel="0" collapsed="false">
      <c r="A70" s="56" t="s">
        <v>64</v>
      </c>
      <c r="B70" s="15" t="n">
        <v>0</v>
      </c>
      <c r="C70" s="15" t="n">
        <v>0</v>
      </c>
      <c r="D70" s="15" t="n">
        <v>0</v>
      </c>
      <c r="E70" s="15" t="n">
        <v>0</v>
      </c>
      <c r="F70" s="15" t="n">
        <v>0</v>
      </c>
      <c r="G70" s="15" t="n">
        <v>0</v>
      </c>
      <c r="H70" s="15" t="n">
        <v>0</v>
      </c>
      <c r="I70" s="15" t="n">
        <v>0</v>
      </c>
      <c r="J70" s="15" t="n">
        <v>0</v>
      </c>
      <c r="K70" s="15" t="n">
        <v>0</v>
      </c>
      <c r="L70" s="15" t="n">
        <v>0</v>
      </c>
      <c r="M70" s="15" t="n">
        <v>0</v>
      </c>
      <c r="N70" s="15" t="n">
        <v>0</v>
      </c>
      <c r="O70" s="15" t="n">
        <v>0</v>
      </c>
      <c r="P70" s="15" t="n">
        <v>0</v>
      </c>
      <c r="Q70" s="15" t="n">
        <v>0</v>
      </c>
      <c r="R70" s="15" t="n">
        <v>0</v>
      </c>
      <c r="S70" s="15" t="n">
        <v>0</v>
      </c>
      <c r="T70" s="15" t="n">
        <v>0</v>
      </c>
      <c r="U70" s="15" t="n">
        <v>0</v>
      </c>
      <c r="V70" s="15" t="n">
        <v>0</v>
      </c>
      <c r="W70" s="15" t="n">
        <v>0</v>
      </c>
      <c r="X70" s="15" t="n">
        <v>0</v>
      </c>
      <c r="Y70" s="15" t="n">
        <v>0</v>
      </c>
      <c r="Z70" s="15" t="n">
        <v>0</v>
      </c>
      <c r="AA70" s="15" t="n">
        <v>0</v>
      </c>
      <c r="AB70" s="15" t="n">
        <v>0</v>
      </c>
      <c r="AC70" s="15" t="n">
        <v>0</v>
      </c>
      <c r="AD70" s="15" t="n">
        <v>0</v>
      </c>
    </row>
    <row r="71" s="15" customFormat="true" ht="24.95" hidden="false" customHeight="true" outlineLevel="0" collapsed="false">
      <c r="A71" s="54"/>
    </row>
    <row r="72" s="19" customFormat="true" ht="30.95" hidden="false" customHeight="true" outlineLevel="0" collapsed="false">
      <c r="A72" s="55" t="s">
        <v>65</v>
      </c>
      <c r="B72" s="19" t="n">
        <v>0</v>
      </c>
      <c r="C72" s="19" t="n">
        <v>0</v>
      </c>
      <c r="D72" s="19" t="n">
        <v>0</v>
      </c>
      <c r="E72" s="19" t="n">
        <v>0</v>
      </c>
      <c r="F72" s="19" t="n">
        <v>0</v>
      </c>
      <c r="G72" s="19" t="n">
        <v>0</v>
      </c>
      <c r="H72" s="19" t="n">
        <v>0</v>
      </c>
      <c r="I72" s="19" t="n">
        <v>0</v>
      </c>
      <c r="J72" s="19" t="n">
        <v>0</v>
      </c>
      <c r="K72" s="19" t="n">
        <v>0</v>
      </c>
      <c r="L72" s="19" t="n">
        <v>0</v>
      </c>
      <c r="M72" s="19" t="n">
        <v>0</v>
      </c>
      <c r="N72" s="19" t="n">
        <v>0</v>
      </c>
      <c r="O72" s="19" t="n">
        <v>0</v>
      </c>
      <c r="P72" s="19" t="n">
        <v>0</v>
      </c>
      <c r="Q72" s="19" t="n">
        <v>0</v>
      </c>
      <c r="R72" s="19" t="n">
        <v>0</v>
      </c>
      <c r="S72" s="19" t="n">
        <v>0</v>
      </c>
      <c r="T72" s="19" t="n">
        <v>0</v>
      </c>
      <c r="U72" s="19" t="n">
        <v>0</v>
      </c>
      <c r="V72" s="19" t="n">
        <v>0</v>
      </c>
      <c r="W72" s="19" t="n">
        <v>0</v>
      </c>
      <c r="X72" s="19" t="n">
        <v>0</v>
      </c>
      <c r="Y72" s="19" t="n">
        <v>0</v>
      </c>
      <c r="Z72" s="19" t="n">
        <v>0</v>
      </c>
      <c r="AA72" s="19" t="n">
        <v>0</v>
      </c>
      <c r="AB72" s="19" t="n">
        <v>0</v>
      </c>
      <c r="AC72" s="19" t="n">
        <v>0</v>
      </c>
      <c r="AD72" s="19" t="n">
        <v>0</v>
      </c>
    </row>
    <row r="73" s="15" customFormat="true" ht="30.95" hidden="false" customHeight="true" outlineLevel="0" collapsed="false">
      <c r="A73" s="56" t="s">
        <v>66</v>
      </c>
      <c r="B73" s="15" t="n">
        <v>0</v>
      </c>
      <c r="C73" s="15" t="n">
        <v>0</v>
      </c>
      <c r="D73" s="15" t="n">
        <v>0</v>
      </c>
      <c r="E73" s="15" t="n">
        <v>0</v>
      </c>
      <c r="F73" s="15" t="n">
        <v>0</v>
      </c>
      <c r="G73" s="15" t="n">
        <v>0</v>
      </c>
      <c r="H73" s="15" t="n">
        <v>0</v>
      </c>
      <c r="I73" s="15" t="n">
        <v>0</v>
      </c>
      <c r="J73" s="15" t="n">
        <v>0</v>
      </c>
      <c r="K73" s="15" t="n">
        <v>0</v>
      </c>
      <c r="L73" s="15" t="n">
        <v>0</v>
      </c>
      <c r="M73" s="15" t="n">
        <v>0</v>
      </c>
      <c r="N73" s="15" t="n">
        <v>0</v>
      </c>
      <c r="O73" s="15" t="n">
        <v>0</v>
      </c>
      <c r="P73" s="15" t="n">
        <v>0</v>
      </c>
      <c r="Q73" s="15" t="n">
        <v>0</v>
      </c>
      <c r="R73" s="15" t="n">
        <v>0</v>
      </c>
      <c r="S73" s="15" t="n">
        <v>0</v>
      </c>
      <c r="T73" s="15" t="n">
        <v>0</v>
      </c>
      <c r="U73" s="15" t="n">
        <v>0</v>
      </c>
      <c r="V73" s="15" t="n">
        <v>0</v>
      </c>
      <c r="W73" s="15" t="n">
        <v>0</v>
      </c>
      <c r="X73" s="15" t="n">
        <v>0</v>
      </c>
      <c r="Y73" s="15" t="n">
        <v>0</v>
      </c>
      <c r="Z73" s="15" t="n">
        <v>0</v>
      </c>
      <c r="AA73" s="15" t="n">
        <v>0</v>
      </c>
      <c r="AB73" s="15" t="n">
        <v>0</v>
      </c>
      <c r="AC73" s="15" t="n">
        <v>0</v>
      </c>
      <c r="AD73" s="15" t="n">
        <v>0</v>
      </c>
    </row>
    <row r="74" s="15" customFormat="true" ht="30.95" hidden="false" customHeight="true" outlineLevel="0" collapsed="false">
      <c r="A74" s="56" t="s">
        <v>67</v>
      </c>
      <c r="B74" s="15" t="n">
        <v>0</v>
      </c>
      <c r="C74" s="15" t="n">
        <v>0</v>
      </c>
      <c r="D74" s="15" t="n">
        <v>0</v>
      </c>
      <c r="E74" s="15" t="n">
        <v>0</v>
      </c>
      <c r="F74" s="15" t="n">
        <v>0</v>
      </c>
      <c r="G74" s="15" t="n">
        <v>0</v>
      </c>
      <c r="H74" s="15" t="n">
        <v>0</v>
      </c>
      <c r="I74" s="15" t="n">
        <v>0</v>
      </c>
      <c r="J74" s="15" t="n">
        <v>0</v>
      </c>
      <c r="K74" s="15" t="n">
        <v>0</v>
      </c>
      <c r="L74" s="15" t="n">
        <v>0</v>
      </c>
      <c r="M74" s="15" t="n">
        <v>0</v>
      </c>
      <c r="N74" s="15" t="n">
        <v>0</v>
      </c>
      <c r="O74" s="15" t="n">
        <v>0</v>
      </c>
      <c r="P74" s="15" t="n">
        <v>0</v>
      </c>
      <c r="Q74" s="15" t="n">
        <v>0</v>
      </c>
      <c r="R74" s="15" t="n">
        <v>0</v>
      </c>
      <c r="S74" s="15" t="n">
        <v>0</v>
      </c>
      <c r="T74" s="15" t="n">
        <v>0</v>
      </c>
      <c r="U74" s="15" t="n">
        <v>0</v>
      </c>
      <c r="V74" s="15" t="n">
        <v>0</v>
      </c>
      <c r="W74" s="15" t="n">
        <v>0</v>
      </c>
      <c r="X74" s="15" t="n">
        <v>0</v>
      </c>
      <c r="Y74" s="15" t="n">
        <v>0</v>
      </c>
      <c r="Z74" s="15" t="n">
        <v>0</v>
      </c>
      <c r="AA74" s="15" t="n">
        <v>0</v>
      </c>
      <c r="AB74" s="15" t="n">
        <v>0</v>
      </c>
      <c r="AC74" s="15" t="n">
        <v>0</v>
      </c>
      <c r="AD74" s="15" t="n">
        <v>0</v>
      </c>
    </row>
    <row r="75" s="19" customFormat="true" ht="24.95" hidden="false" customHeight="true" outlineLevel="0" collapsed="false">
      <c r="A75" s="55"/>
    </row>
    <row r="76" s="19" customFormat="true" ht="30.95" hidden="false" customHeight="true" outlineLevel="0" collapsed="false">
      <c r="A76" s="55" t="s">
        <v>68</v>
      </c>
      <c r="B76" s="19" t="n">
        <v>1</v>
      </c>
      <c r="C76" s="19" t="n">
        <v>0</v>
      </c>
      <c r="D76" s="19" t="n">
        <v>1</v>
      </c>
      <c r="E76" s="19" t="n">
        <v>1</v>
      </c>
      <c r="F76" s="19" t="n">
        <v>0</v>
      </c>
      <c r="G76" s="19" t="n">
        <v>0</v>
      </c>
      <c r="H76" s="19" t="n">
        <v>0</v>
      </c>
      <c r="I76" s="19" t="n">
        <v>0</v>
      </c>
      <c r="J76" s="19" t="n">
        <v>0</v>
      </c>
      <c r="K76" s="19" t="n">
        <v>0</v>
      </c>
      <c r="L76" s="19" t="n">
        <v>1</v>
      </c>
      <c r="M76" s="19" t="n">
        <v>0</v>
      </c>
      <c r="N76" s="19" t="n">
        <v>1</v>
      </c>
      <c r="O76" s="19" t="n">
        <v>1</v>
      </c>
      <c r="P76" s="19" t="n">
        <v>0</v>
      </c>
      <c r="Q76" s="19" t="n">
        <v>0</v>
      </c>
      <c r="R76" s="19" t="n">
        <v>0</v>
      </c>
      <c r="S76" s="19" t="n">
        <v>0</v>
      </c>
      <c r="T76" s="19" t="n">
        <v>0</v>
      </c>
      <c r="U76" s="19" t="n">
        <v>0</v>
      </c>
      <c r="V76" s="19" t="n">
        <v>0</v>
      </c>
      <c r="W76" s="19" t="n">
        <v>0</v>
      </c>
      <c r="X76" s="19" t="n">
        <v>0</v>
      </c>
      <c r="Y76" s="19" t="n">
        <v>0</v>
      </c>
      <c r="Z76" s="19" t="n">
        <v>0</v>
      </c>
      <c r="AA76" s="19" t="n">
        <v>0</v>
      </c>
      <c r="AB76" s="19" t="n">
        <v>1</v>
      </c>
      <c r="AC76" s="19" t="n">
        <v>0</v>
      </c>
      <c r="AD76" s="19" t="n">
        <v>0</v>
      </c>
    </row>
    <row r="77" s="15" customFormat="true" ht="30.95" hidden="false" customHeight="true" outlineLevel="0" collapsed="false">
      <c r="A77" s="56" t="s">
        <v>69</v>
      </c>
      <c r="B77" s="15" t="n">
        <v>0</v>
      </c>
      <c r="C77" s="15" t="n">
        <v>0</v>
      </c>
      <c r="D77" s="15" t="n">
        <v>0</v>
      </c>
      <c r="E77" s="15" t="n">
        <v>0</v>
      </c>
      <c r="F77" s="15" t="n">
        <v>0</v>
      </c>
      <c r="G77" s="15" t="n">
        <v>0</v>
      </c>
      <c r="H77" s="15" t="n">
        <v>0</v>
      </c>
      <c r="I77" s="15" t="n">
        <v>0</v>
      </c>
      <c r="J77" s="15" t="n">
        <v>0</v>
      </c>
      <c r="K77" s="15" t="n">
        <v>0</v>
      </c>
      <c r="L77" s="15" t="n">
        <v>0</v>
      </c>
      <c r="M77" s="15" t="n">
        <v>0</v>
      </c>
      <c r="N77" s="15" t="n">
        <v>0</v>
      </c>
      <c r="O77" s="15" t="n">
        <v>0</v>
      </c>
      <c r="P77" s="15" t="n">
        <v>0</v>
      </c>
      <c r="Q77" s="15" t="n">
        <v>0</v>
      </c>
      <c r="R77" s="15" t="n">
        <v>0</v>
      </c>
      <c r="S77" s="15" t="n">
        <v>0</v>
      </c>
      <c r="T77" s="15" t="n">
        <v>0</v>
      </c>
      <c r="U77" s="15" t="n">
        <v>0</v>
      </c>
      <c r="V77" s="15" t="n">
        <v>0</v>
      </c>
      <c r="W77" s="15" t="n">
        <v>0</v>
      </c>
      <c r="X77" s="15" t="n">
        <v>0</v>
      </c>
      <c r="Y77" s="15" t="n">
        <v>0</v>
      </c>
      <c r="Z77" s="15" t="n">
        <v>0</v>
      </c>
      <c r="AA77" s="15" t="n">
        <v>0</v>
      </c>
      <c r="AB77" s="15" t="n">
        <v>0</v>
      </c>
      <c r="AC77" s="15" t="n">
        <v>0</v>
      </c>
      <c r="AD77" s="15" t="n">
        <v>0</v>
      </c>
    </row>
    <row r="78" s="15" customFormat="true" ht="30.95" hidden="false" customHeight="true" outlineLevel="0" collapsed="false">
      <c r="A78" s="56" t="s">
        <v>70</v>
      </c>
      <c r="B78" s="15" t="n">
        <v>0</v>
      </c>
      <c r="C78" s="15" t="n">
        <v>0</v>
      </c>
      <c r="D78" s="15" t="n">
        <v>0</v>
      </c>
      <c r="E78" s="15" t="n">
        <v>0</v>
      </c>
      <c r="F78" s="15" t="n">
        <v>0</v>
      </c>
      <c r="G78" s="15" t="n">
        <v>0</v>
      </c>
      <c r="H78" s="15" t="n">
        <v>0</v>
      </c>
      <c r="I78" s="15" t="n">
        <v>0</v>
      </c>
      <c r="J78" s="15" t="n">
        <v>0</v>
      </c>
      <c r="K78" s="15" t="n">
        <v>0</v>
      </c>
      <c r="L78" s="15" t="n">
        <v>0</v>
      </c>
      <c r="M78" s="15" t="n">
        <v>0</v>
      </c>
      <c r="N78" s="15" t="n">
        <v>0</v>
      </c>
      <c r="O78" s="15" t="n">
        <v>0</v>
      </c>
      <c r="P78" s="15" t="n">
        <v>0</v>
      </c>
      <c r="Q78" s="15" t="n">
        <v>0</v>
      </c>
      <c r="R78" s="15" t="n">
        <v>0</v>
      </c>
      <c r="S78" s="15" t="n">
        <v>0</v>
      </c>
      <c r="T78" s="15" t="n">
        <v>0</v>
      </c>
      <c r="U78" s="15" t="n">
        <v>0</v>
      </c>
      <c r="V78" s="15" t="n">
        <v>0</v>
      </c>
      <c r="W78" s="15" t="n">
        <v>0</v>
      </c>
      <c r="X78" s="15" t="n">
        <v>0</v>
      </c>
      <c r="Y78" s="15" t="n">
        <v>0</v>
      </c>
      <c r="Z78" s="15" t="n">
        <v>0</v>
      </c>
      <c r="AA78" s="15" t="n">
        <v>0</v>
      </c>
      <c r="AB78" s="15" t="n">
        <v>0</v>
      </c>
      <c r="AC78" s="15" t="n">
        <v>0</v>
      </c>
      <c r="AD78" s="15" t="n">
        <v>0</v>
      </c>
    </row>
    <row r="79" s="15" customFormat="true" ht="30.95" hidden="false" customHeight="true" outlineLevel="0" collapsed="false">
      <c r="A79" s="56" t="s">
        <v>71</v>
      </c>
      <c r="B79" s="15" t="n">
        <v>0</v>
      </c>
      <c r="C79" s="15" t="n">
        <v>0</v>
      </c>
      <c r="D79" s="15" t="n">
        <v>0</v>
      </c>
      <c r="E79" s="15" t="n">
        <v>0</v>
      </c>
      <c r="F79" s="15" t="n">
        <v>0</v>
      </c>
      <c r="G79" s="15" t="n">
        <v>0</v>
      </c>
      <c r="H79" s="15" t="n">
        <v>0</v>
      </c>
      <c r="I79" s="15" t="n">
        <v>0</v>
      </c>
      <c r="J79" s="15" t="n">
        <v>0</v>
      </c>
      <c r="K79" s="15" t="n">
        <v>0</v>
      </c>
      <c r="L79" s="15" t="n">
        <v>0</v>
      </c>
      <c r="M79" s="15" t="n">
        <v>0</v>
      </c>
      <c r="N79" s="15" t="n">
        <v>0</v>
      </c>
      <c r="O79" s="15" t="n">
        <v>0</v>
      </c>
      <c r="P79" s="15" t="n">
        <v>0</v>
      </c>
      <c r="Q79" s="15" t="n">
        <v>0</v>
      </c>
      <c r="R79" s="15" t="n">
        <v>0</v>
      </c>
      <c r="S79" s="15" t="n">
        <v>0</v>
      </c>
      <c r="T79" s="15" t="n">
        <v>0</v>
      </c>
      <c r="U79" s="15" t="n">
        <v>0</v>
      </c>
      <c r="V79" s="15" t="n">
        <v>0</v>
      </c>
      <c r="W79" s="15" t="n">
        <v>0</v>
      </c>
      <c r="X79" s="15" t="n">
        <v>0</v>
      </c>
      <c r="Y79" s="15" t="n">
        <v>0</v>
      </c>
      <c r="Z79" s="15" t="n">
        <v>0</v>
      </c>
      <c r="AA79" s="15" t="n">
        <v>0</v>
      </c>
      <c r="AB79" s="15" t="n">
        <v>0</v>
      </c>
      <c r="AC79" s="15" t="n">
        <v>0</v>
      </c>
      <c r="AD79" s="15" t="n">
        <v>0</v>
      </c>
    </row>
    <row r="80" s="15" customFormat="true" ht="30.95" hidden="false" customHeight="true" outlineLevel="0" collapsed="false">
      <c r="A80" s="56" t="s">
        <v>72</v>
      </c>
      <c r="B80" s="15" t="n">
        <v>0</v>
      </c>
      <c r="C80" s="15" t="n">
        <v>0</v>
      </c>
      <c r="D80" s="15" t="n">
        <v>0</v>
      </c>
      <c r="E80" s="15" t="n">
        <v>0</v>
      </c>
      <c r="F80" s="15" t="n">
        <v>0</v>
      </c>
      <c r="G80" s="15" t="n">
        <v>0</v>
      </c>
      <c r="H80" s="15" t="n">
        <v>0</v>
      </c>
      <c r="I80" s="15" t="n">
        <v>0</v>
      </c>
      <c r="J80" s="15" t="n">
        <v>0</v>
      </c>
      <c r="K80" s="15" t="n">
        <v>0</v>
      </c>
      <c r="L80" s="15" t="n">
        <v>0</v>
      </c>
      <c r="M80" s="15" t="n">
        <v>0</v>
      </c>
      <c r="N80" s="15" t="n">
        <v>0</v>
      </c>
      <c r="O80" s="15" t="n">
        <v>0</v>
      </c>
      <c r="P80" s="15" t="n">
        <v>0</v>
      </c>
      <c r="Q80" s="15" t="n">
        <v>0</v>
      </c>
      <c r="R80" s="15" t="n">
        <v>0</v>
      </c>
      <c r="S80" s="15" t="n">
        <v>0</v>
      </c>
      <c r="T80" s="15" t="n">
        <v>0</v>
      </c>
      <c r="U80" s="15" t="n">
        <v>0</v>
      </c>
      <c r="V80" s="15" t="n">
        <v>0</v>
      </c>
      <c r="W80" s="15" t="n">
        <v>0</v>
      </c>
      <c r="X80" s="15" t="n">
        <v>0</v>
      </c>
      <c r="Y80" s="15" t="n">
        <v>0</v>
      </c>
      <c r="Z80" s="15" t="n">
        <v>0</v>
      </c>
      <c r="AA80" s="15" t="n">
        <v>0</v>
      </c>
      <c r="AB80" s="15" t="n">
        <v>0</v>
      </c>
      <c r="AC80" s="15" t="n">
        <v>0</v>
      </c>
      <c r="AD80" s="15" t="n">
        <v>0</v>
      </c>
    </row>
    <row r="81" s="15" customFormat="true" ht="30.95" hidden="false" customHeight="true" outlineLevel="0" collapsed="false">
      <c r="A81" s="56" t="s">
        <v>73</v>
      </c>
      <c r="B81" s="15" t="n">
        <v>0</v>
      </c>
      <c r="C81" s="15" t="n">
        <v>0</v>
      </c>
      <c r="D81" s="15" t="n">
        <v>0</v>
      </c>
      <c r="E81" s="15" t="n">
        <v>0</v>
      </c>
      <c r="F81" s="15" t="n">
        <v>0</v>
      </c>
      <c r="G81" s="15" t="n">
        <v>0</v>
      </c>
      <c r="H81" s="15" t="n">
        <v>0</v>
      </c>
      <c r="I81" s="15" t="n">
        <v>0</v>
      </c>
      <c r="J81" s="15" t="n">
        <v>0</v>
      </c>
      <c r="K81" s="15" t="n">
        <v>0</v>
      </c>
      <c r="L81" s="15" t="n">
        <v>0</v>
      </c>
      <c r="M81" s="15" t="n">
        <v>0</v>
      </c>
      <c r="N81" s="15" t="n">
        <v>0</v>
      </c>
      <c r="O81" s="15" t="n">
        <v>0</v>
      </c>
      <c r="P81" s="15" t="n">
        <v>0</v>
      </c>
      <c r="Q81" s="15" t="n">
        <v>0</v>
      </c>
      <c r="R81" s="15" t="n">
        <v>0</v>
      </c>
      <c r="S81" s="15" t="n">
        <v>0</v>
      </c>
      <c r="T81" s="15" t="n">
        <v>0</v>
      </c>
      <c r="U81" s="15" t="n">
        <v>0</v>
      </c>
      <c r="V81" s="15" t="n">
        <v>0</v>
      </c>
      <c r="W81" s="15" t="n">
        <v>0</v>
      </c>
      <c r="X81" s="15" t="n">
        <v>0</v>
      </c>
      <c r="Y81" s="15" t="n">
        <v>0</v>
      </c>
      <c r="Z81" s="15" t="n">
        <v>0</v>
      </c>
      <c r="AA81" s="15" t="n">
        <v>0</v>
      </c>
      <c r="AB81" s="15" t="n">
        <v>0</v>
      </c>
      <c r="AC81" s="15" t="n">
        <v>0</v>
      </c>
      <c r="AD81" s="15" t="n">
        <v>0</v>
      </c>
    </row>
    <row r="82" s="15" customFormat="true" ht="30.95" hidden="false" customHeight="true" outlineLevel="0" collapsed="false">
      <c r="A82" s="56" t="s">
        <v>74</v>
      </c>
      <c r="B82" s="15" t="n">
        <v>0</v>
      </c>
      <c r="C82" s="15" t="n">
        <v>0</v>
      </c>
      <c r="D82" s="15" t="n">
        <v>0</v>
      </c>
      <c r="E82" s="15" t="n">
        <v>0</v>
      </c>
      <c r="F82" s="15" t="n">
        <v>0</v>
      </c>
      <c r="G82" s="15" t="n">
        <v>0</v>
      </c>
      <c r="H82" s="15" t="n">
        <v>0</v>
      </c>
      <c r="I82" s="15" t="n">
        <v>0</v>
      </c>
      <c r="J82" s="15" t="n">
        <v>0</v>
      </c>
      <c r="K82" s="15" t="n">
        <v>0</v>
      </c>
      <c r="L82" s="15" t="n">
        <v>0</v>
      </c>
      <c r="M82" s="15" t="n">
        <v>0</v>
      </c>
      <c r="N82" s="15" t="n">
        <v>0</v>
      </c>
      <c r="O82" s="15" t="n">
        <v>0</v>
      </c>
      <c r="P82" s="15" t="n">
        <v>0</v>
      </c>
      <c r="Q82" s="15" t="n">
        <v>0</v>
      </c>
      <c r="R82" s="15" t="n">
        <v>0</v>
      </c>
      <c r="S82" s="15" t="n">
        <v>0</v>
      </c>
      <c r="T82" s="15" t="n">
        <v>0</v>
      </c>
      <c r="U82" s="15" t="n">
        <v>0</v>
      </c>
      <c r="V82" s="15" t="n">
        <v>0</v>
      </c>
      <c r="W82" s="15" t="n">
        <v>0</v>
      </c>
      <c r="X82" s="15" t="n">
        <v>0</v>
      </c>
      <c r="Y82" s="15" t="n">
        <v>0</v>
      </c>
      <c r="Z82" s="15" t="n">
        <v>0</v>
      </c>
      <c r="AA82" s="15" t="n">
        <v>0</v>
      </c>
      <c r="AB82" s="15" t="n">
        <v>0</v>
      </c>
      <c r="AC82" s="15" t="n">
        <v>0</v>
      </c>
      <c r="AD82" s="15" t="n">
        <v>0</v>
      </c>
    </row>
    <row r="83" s="15" customFormat="true" ht="30.95" hidden="false" customHeight="true" outlineLevel="0" collapsed="false">
      <c r="A83" s="56" t="s">
        <v>75</v>
      </c>
      <c r="B83" s="15" t="n">
        <v>0</v>
      </c>
      <c r="C83" s="15" t="n">
        <v>0</v>
      </c>
      <c r="D83" s="15" t="n">
        <v>0</v>
      </c>
      <c r="E83" s="15" t="n">
        <v>0</v>
      </c>
      <c r="F83" s="15" t="n">
        <v>0</v>
      </c>
      <c r="G83" s="15" t="n">
        <v>0</v>
      </c>
      <c r="H83" s="15" t="n">
        <v>0</v>
      </c>
      <c r="I83" s="15" t="n">
        <v>0</v>
      </c>
      <c r="J83" s="15" t="n">
        <v>0</v>
      </c>
      <c r="K83" s="15" t="n">
        <v>0</v>
      </c>
      <c r="L83" s="15" t="n">
        <v>0</v>
      </c>
      <c r="M83" s="15" t="n">
        <v>0</v>
      </c>
      <c r="N83" s="15" t="n">
        <v>0</v>
      </c>
      <c r="O83" s="15" t="n">
        <v>0</v>
      </c>
      <c r="P83" s="15" t="n">
        <v>0</v>
      </c>
      <c r="Q83" s="15" t="n">
        <v>0</v>
      </c>
      <c r="R83" s="15" t="n">
        <v>0</v>
      </c>
      <c r="S83" s="15" t="n">
        <v>0</v>
      </c>
      <c r="T83" s="15" t="n">
        <v>0</v>
      </c>
      <c r="U83" s="15" t="n">
        <v>0</v>
      </c>
      <c r="V83" s="15" t="n">
        <v>0</v>
      </c>
      <c r="W83" s="15" t="n">
        <v>0</v>
      </c>
      <c r="X83" s="15" t="n">
        <v>0</v>
      </c>
      <c r="Y83" s="15" t="n">
        <v>0</v>
      </c>
      <c r="Z83" s="15" t="n">
        <v>0</v>
      </c>
      <c r="AA83" s="15" t="n">
        <v>0</v>
      </c>
      <c r="AB83" s="15" t="n">
        <v>0</v>
      </c>
      <c r="AC83" s="15" t="n">
        <v>0</v>
      </c>
      <c r="AD83" s="15" t="n">
        <v>0</v>
      </c>
    </row>
    <row r="84" s="15" customFormat="true" ht="30.95" hidden="false" customHeight="true" outlineLevel="0" collapsed="false">
      <c r="A84" s="56" t="s">
        <v>76</v>
      </c>
      <c r="B84" s="15" t="n">
        <v>0</v>
      </c>
      <c r="C84" s="15" t="n">
        <v>0</v>
      </c>
      <c r="D84" s="15" t="n">
        <v>0</v>
      </c>
      <c r="E84" s="15" t="n">
        <v>0</v>
      </c>
      <c r="F84" s="15" t="n">
        <v>0</v>
      </c>
      <c r="G84" s="15" t="n">
        <v>0</v>
      </c>
      <c r="H84" s="15" t="n">
        <v>0</v>
      </c>
      <c r="I84" s="15" t="n">
        <v>0</v>
      </c>
      <c r="J84" s="15" t="n">
        <v>0</v>
      </c>
      <c r="K84" s="15" t="n">
        <v>0</v>
      </c>
      <c r="L84" s="15" t="n">
        <v>0</v>
      </c>
      <c r="M84" s="15" t="n">
        <v>0</v>
      </c>
      <c r="N84" s="15" t="n">
        <v>0</v>
      </c>
      <c r="O84" s="15" t="n">
        <v>0</v>
      </c>
      <c r="P84" s="15" t="n">
        <v>0</v>
      </c>
      <c r="Q84" s="15" t="n">
        <v>0</v>
      </c>
      <c r="R84" s="15" t="n">
        <v>0</v>
      </c>
      <c r="S84" s="15" t="n">
        <v>0</v>
      </c>
      <c r="T84" s="15" t="n">
        <v>0</v>
      </c>
      <c r="U84" s="15" t="n">
        <v>0</v>
      </c>
      <c r="V84" s="15" t="n">
        <v>0</v>
      </c>
      <c r="W84" s="15" t="n">
        <v>0</v>
      </c>
      <c r="X84" s="15" t="n">
        <v>0</v>
      </c>
      <c r="Y84" s="15" t="n">
        <v>0</v>
      </c>
      <c r="Z84" s="15" t="n">
        <v>0</v>
      </c>
      <c r="AA84" s="15" t="n">
        <v>0</v>
      </c>
      <c r="AB84" s="15" t="n">
        <v>0</v>
      </c>
      <c r="AC84" s="15" t="n">
        <v>0</v>
      </c>
      <c r="AD84" s="15" t="n">
        <v>0</v>
      </c>
    </row>
    <row r="85" s="15" customFormat="true" ht="30.95" hidden="false" customHeight="true" outlineLevel="0" collapsed="false">
      <c r="A85" s="56" t="s">
        <v>77</v>
      </c>
      <c r="B85" s="15" t="n">
        <v>1</v>
      </c>
      <c r="C85" s="15" t="n">
        <v>0</v>
      </c>
      <c r="D85" s="15" t="n">
        <v>1</v>
      </c>
      <c r="E85" s="15" t="n">
        <v>1</v>
      </c>
      <c r="F85" s="15" t="n">
        <v>0</v>
      </c>
      <c r="G85" s="15" t="n">
        <v>0</v>
      </c>
      <c r="H85" s="15" t="n">
        <v>0</v>
      </c>
      <c r="I85" s="15" t="n">
        <v>0</v>
      </c>
      <c r="J85" s="15" t="n">
        <v>0</v>
      </c>
      <c r="K85" s="15" t="n">
        <v>0</v>
      </c>
      <c r="L85" s="15" t="n">
        <v>1</v>
      </c>
      <c r="M85" s="15" t="n">
        <v>0</v>
      </c>
      <c r="N85" s="15" t="n">
        <v>1</v>
      </c>
      <c r="O85" s="15" t="n">
        <v>1</v>
      </c>
      <c r="P85" s="15" t="n">
        <v>0</v>
      </c>
      <c r="Q85" s="15" t="n">
        <v>0</v>
      </c>
      <c r="R85" s="15" t="n">
        <v>0</v>
      </c>
      <c r="S85" s="15" t="n">
        <v>0</v>
      </c>
      <c r="T85" s="15" t="n">
        <v>0</v>
      </c>
      <c r="U85" s="15" t="n">
        <v>0</v>
      </c>
      <c r="V85" s="15" t="n">
        <v>0</v>
      </c>
      <c r="W85" s="15" t="n">
        <v>0</v>
      </c>
      <c r="X85" s="15" t="n">
        <v>0</v>
      </c>
      <c r="Y85" s="15" t="n">
        <v>0</v>
      </c>
      <c r="Z85" s="15" t="n">
        <v>0</v>
      </c>
      <c r="AA85" s="15" t="n">
        <v>0</v>
      </c>
      <c r="AB85" s="15" t="n">
        <v>1</v>
      </c>
      <c r="AC85" s="15" t="n">
        <v>0</v>
      </c>
      <c r="AD85" s="15" t="n">
        <v>0</v>
      </c>
    </row>
    <row r="86" s="15" customFormat="true" ht="24.95" hidden="false" customHeight="true" outlineLevel="0" collapsed="false">
      <c r="A86" s="54"/>
    </row>
    <row r="87" s="19" customFormat="true" ht="30.95" hidden="false" customHeight="true" outlineLevel="0" collapsed="false">
      <c r="A87" s="55" t="s">
        <v>78</v>
      </c>
      <c r="B87" s="37" t="n">
        <v>0</v>
      </c>
      <c r="C87" s="37" t="n">
        <v>0</v>
      </c>
      <c r="D87" s="37" t="n">
        <v>0</v>
      </c>
      <c r="E87" s="37" t="n">
        <v>0</v>
      </c>
      <c r="F87" s="37" t="n">
        <v>0</v>
      </c>
      <c r="G87" s="37" t="n">
        <v>0</v>
      </c>
      <c r="H87" s="37" t="n">
        <v>0</v>
      </c>
      <c r="I87" s="37" t="n">
        <v>0</v>
      </c>
      <c r="J87" s="37" t="n">
        <v>0</v>
      </c>
      <c r="K87" s="37" t="n">
        <v>0</v>
      </c>
      <c r="L87" s="37" t="n">
        <v>0</v>
      </c>
      <c r="M87" s="37" t="n">
        <v>0</v>
      </c>
      <c r="N87" s="37" t="n">
        <v>0</v>
      </c>
      <c r="O87" s="37" t="n">
        <v>0</v>
      </c>
      <c r="P87" s="37" t="n">
        <v>0</v>
      </c>
      <c r="Q87" s="37" t="n">
        <v>0</v>
      </c>
      <c r="R87" s="37" t="n">
        <v>0</v>
      </c>
      <c r="S87" s="37" t="n">
        <v>0</v>
      </c>
      <c r="T87" s="37" t="n">
        <v>0</v>
      </c>
      <c r="U87" s="37" t="n">
        <v>0</v>
      </c>
      <c r="V87" s="37" t="n">
        <v>0</v>
      </c>
      <c r="W87" s="37" t="n">
        <v>0</v>
      </c>
      <c r="X87" s="37" t="n">
        <v>0</v>
      </c>
      <c r="Y87" s="37" t="n">
        <v>0</v>
      </c>
      <c r="Z87" s="37" t="n">
        <v>0</v>
      </c>
      <c r="AA87" s="37" t="n">
        <v>0</v>
      </c>
      <c r="AB87" s="37" t="n">
        <v>0</v>
      </c>
      <c r="AC87" s="37" t="n">
        <v>0</v>
      </c>
      <c r="AD87" s="37" t="n">
        <v>0</v>
      </c>
    </row>
    <row r="88" s="15" customFormat="true" ht="30.95" hidden="false" customHeight="true" outlineLevel="0" collapsed="false">
      <c r="A88" s="61" t="s">
        <v>79</v>
      </c>
      <c r="B88" s="33" t="n">
        <v>0</v>
      </c>
      <c r="C88" s="33" t="n">
        <v>0</v>
      </c>
      <c r="D88" s="33" t="n">
        <v>0</v>
      </c>
      <c r="E88" s="33" t="n">
        <v>0</v>
      </c>
      <c r="F88" s="33" t="n">
        <v>0</v>
      </c>
      <c r="G88" s="33" t="n">
        <v>0</v>
      </c>
      <c r="H88" s="33" t="n">
        <v>0</v>
      </c>
      <c r="I88" s="33" t="n">
        <v>0</v>
      </c>
      <c r="J88" s="33" t="n">
        <v>0</v>
      </c>
      <c r="K88" s="33" t="n">
        <v>0</v>
      </c>
      <c r="L88" s="33" t="n">
        <v>0</v>
      </c>
      <c r="M88" s="33" t="n">
        <v>0</v>
      </c>
      <c r="N88" s="33" t="n">
        <v>0</v>
      </c>
      <c r="O88" s="33" t="n">
        <v>0</v>
      </c>
      <c r="P88" s="33" t="n">
        <v>0</v>
      </c>
      <c r="Q88" s="33" t="n">
        <v>0</v>
      </c>
      <c r="R88" s="33" t="n">
        <v>0</v>
      </c>
      <c r="S88" s="33" t="n">
        <v>0</v>
      </c>
      <c r="T88" s="33" t="n">
        <v>0</v>
      </c>
      <c r="U88" s="33" t="n">
        <v>0</v>
      </c>
      <c r="V88" s="33" t="n">
        <v>0</v>
      </c>
      <c r="W88" s="33" t="n">
        <v>0</v>
      </c>
      <c r="X88" s="33" t="n">
        <v>0</v>
      </c>
      <c r="Y88" s="33" t="n">
        <v>0</v>
      </c>
      <c r="Z88" s="33" t="n">
        <v>0</v>
      </c>
      <c r="AA88" s="33" t="n">
        <v>0</v>
      </c>
      <c r="AB88" s="33" t="n">
        <v>0</v>
      </c>
      <c r="AC88" s="33" t="n">
        <v>0</v>
      </c>
      <c r="AD88" s="33" t="n">
        <v>0</v>
      </c>
    </row>
    <row r="89" customFormat="false" ht="18" hidden="false" customHeight="true" outlineLevel="0" collapsed="false">
      <c r="B89" s="490"/>
      <c r="C89" s="490"/>
      <c r="D89" s="490"/>
      <c r="E89" s="490"/>
      <c r="F89" s="490"/>
      <c r="G89" s="490"/>
      <c r="H89" s="490"/>
      <c r="I89" s="490"/>
      <c r="J89" s="490"/>
      <c r="K89" s="490"/>
      <c r="L89" s="490"/>
      <c r="M89" s="490"/>
      <c r="N89" s="490"/>
      <c r="O89" s="490"/>
      <c r="P89" s="490"/>
      <c r="Q89" s="490"/>
      <c r="R89" s="490"/>
      <c r="S89" s="490"/>
      <c r="T89" s="490"/>
      <c r="U89" s="490"/>
      <c r="V89" s="490"/>
      <c r="W89" s="490"/>
      <c r="X89" s="490"/>
      <c r="Y89" s="490"/>
      <c r="Z89" s="490"/>
      <c r="AA89" s="490"/>
      <c r="AB89" s="490"/>
      <c r="AC89" s="490"/>
      <c r="AD89" s="490"/>
    </row>
    <row r="90" customFormat="false" ht="18" hidden="false" customHeight="true" outlineLevel="0" collapsed="false">
      <c r="B90" s="490"/>
      <c r="C90" s="490"/>
      <c r="D90" s="490"/>
      <c r="E90" s="490"/>
      <c r="F90" s="490"/>
      <c r="G90" s="490"/>
      <c r="H90" s="490"/>
      <c r="I90" s="490"/>
      <c r="J90" s="490"/>
      <c r="K90" s="490"/>
      <c r="L90" s="490"/>
      <c r="M90" s="490"/>
      <c r="N90" s="490"/>
      <c r="O90" s="490"/>
      <c r="P90" s="490"/>
      <c r="Q90" s="490"/>
      <c r="R90" s="490"/>
      <c r="S90" s="490"/>
      <c r="T90" s="490"/>
      <c r="U90" s="490"/>
      <c r="V90" s="490"/>
      <c r="W90" s="490"/>
      <c r="X90" s="490"/>
      <c r="Y90" s="490"/>
      <c r="Z90" s="490"/>
      <c r="AA90" s="490"/>
      <c r="AB90" s="490"/>
      <c r="AC90" s="490"/>
      <c r="AD90" s="490"/>
    </row>
    <row r="91" customFormat="false" ht="15.95" hidden="false" customHeight="true" outlineLevel="0" collapsed="false">
      <c r="B91" s="490"/>
      <c r="C91" s="490"/>
      <c r="D91" s="490"/>
      <c r="E91" s="490"/>
      <c r="F91" s="490"/>
      <c r="G91" s="490"/>
      <c r="H91" s="490"/>
      <c r="I91" s="490"/>
      <c r="J91" s="490"/>
      <c r="K91" s="490"/>
      <c r="L91" s="490"/>
      <c r="M91" s="490"/>
      <c r="N91" s="490"/>
      <c r="O91" s="490"/>
      <c r="P91" s="490"/>
      <c r="Q91" s="490"/>
      <c r="R91" s="490"/>
      <c r="S91" s="490"/>
      <c r="T91" s="490"/>
      <c r="U91" s="490"/>
      <c r="V91" s="490"/>
      <c r="W91" s="490"/>
      <c r="X91" s="490"/>
      <c r="Y91" s="490"/>
      <c r="Z91" s="490"/>
      <c r="AA91" s="490"/>
      <c r="AB91" s="490"/>
      <c r="AC91" s="490"/>
      <c r="AD91" s="490"/>
    </row>
    <row r="92" customFormat="false" ht="15.95" hidden="false" customHeight="true" outlineLevel="0" collapsed="false">
      <c r="B92" s="490"/>
      <c r="C92" s="490"/>
      <c r="D92" s="490"/>
      <c r="E92" s="490"/>
      <c r="F92" s="490"/>
      <c r="G92" s="490"/>
      <c r="H92" s="490"/>
      <c r="I92" s="490"/>
      <c r="J92" s="490"/>
      <c r="K92" s="490"/>
      <c r="L92" s="490"/>
      <c r="M92" s="490"/>
      <c r="N92" s="490"/>
      <c r="O92" s="490"/>
      <c r="P92" s="490"/>
      <c r="Q92" s="490"/>
      <c r="R92" s="490"/>
      <c r="S92" s="490"/>
      <c r="T92" s="490"/>
      <c r="U92" s="490"/>
      <c r="V92" s="490"/>
      <c r="W92" s="490"/>
      <c r="X92" s="490"/>
      <c r="Y92" s="490"/>
      <c r="Z92" s="490"/>
      <c r="AA92" s="490"/>
      <c r="AB92" s="490"/>
      <c r="AC92" s="490"/>
      <c r="AD92" s="490"/>
    </row>
    <row r="93" customFormat="false" ht="15.95" hidden="false" customHeight="true" outlineLevel="0" collapsed="false">
      <c r="B93" s="490"/>
      <c r="C93" s="490"/>
      <c r="D93" s="490"/>
      <c r="E93" s="490"/>
      <c r="F93" s="490"/>
      <c r="G93" s="490"/>
      <c r="H93" s="490"/>
      <c r="I93" s="490"/>
      <c r="J93" s="490"/>
      <c r="K93" s="490"/>
      <c r="L93" s="490"/>
      <c r="M93" s="490"/>
      <c r="N93" s="490"/>
      <c r="O93" s="490"/>
      <c r="P93" s="490"/>
      <c r="Q93" s="490"/>
      <c r="R93" s="490"/>
      <c r="S93" s="490"/>
      <c r="T93" s="490"/>
      <c r="U93" s="490"/>
      <c r="V93" s="490"/>
      <c r="W93" s="490"/>
      <c r="X93" s="490"/>
      <c r="Y93" s="490"/>
      <c r="Z93" s="490"/>
      <c r="AA93" s="490"/>
      <c r="AB93" s="490"/>
      <c r="AC93" s="490"/>
      <c r="AD93" s="490"/>
    </row>
    <row r="94" customFormat="false" ht="15.95" hidden="false" customHeight="true" outlineLevel="0" collapsed="false">
      <c r="B94" s="490"/>
      <c r="C94" s="490"/>
      <c r="D94" s="490"/>
      <c r="E94" s="490"/>
      <c r="F94" s="490"/>
      <c r="G94" s="490"/>
      <c r="H94" s="490"/>
      <c r="I94" s="490"/>
      <c r="J94" s="490"/>
      <c r="K94" s="490"/>
      <c r="L94" s="490"/>
      <c r="M94" s="490"/>
      <c r="N94" s="490"/>
      <c r="O94" s="490"/>
      <c r="P94" s="490"/>
      <c r="Q94" s="490"/>
      <c r="R94" s="490"/>
      <c r="S94" s="490"/>
      <c r="T94" s="490"/>
      <c r="U94" s="490"/>
      <c r="V94" s="490"/>
      <c r="W94" s="490"/>
      <c r="X94" s="490"/>
      <c r="Y94" s="490"/>
      <c r="Z94" s="490"/>
      <c r="AA94" s="490"/>
      <c r="AB94" s="490"/>
      <c r="AC94" s="490"/>
      <c r="AD94" s="490"/>
    </row>
    <row r="95" customFormat="false" ht="15.95" hidden="false" customHeight="true" outlineLevel="0" collapsed="false">
      <c r="B95" s="490"/>
      <c r="C95" s="490"/>
      <c r="D95" s="490"/>
      <c r="E95" s="490"/>
      <c r="F95" s="490"/>
      <c r="G95" s="490"/>
      <c r="H95" s="490"/>
      <c r="I95" s="490"/>
      <c r="J95" s="490"/>
      <c r="K95" s="490"/>
      <c r="L95" s="490"/>
      <c r="M95" s="490"/>
      <c r="N95" s="490"/>
      <c r="O95" s="490"/>
      <c r="P95" s="490"/>
      <c r="Q95" s="490"/>
      <c r="R95" s="490"/>
      <c r="S95" s="490"/>
      <c r="T95" s="490"/>
      <c r="U95" s="490"/>
      <c r="V95" s="490"/>
      <c r="W95" s="490"/>
      <c r="X95" s="490"/>
      <c r="Y95" s="490"/>
      <c r="Z95" s="490"/>
      <c r="AA95" s="490"/>
      <c r="AB95" s="490"/>
      <c r="AC95" s="490"/>
      <c r="AD95" s="490"/>
    </row>
    <row r="96" customFormat="false" ht="14.25" hidden="false" customHeight="false" outlineLevel="0" collapsed="false">
      <c r="B96" s="490"/>
      <c r="C96" s="490"/>
      <c r="D96" s="490"/>
      <c r="E96" s="490"/>
      <c r="F96" s="490"/>
      <c r="G96" s="490"/>
      <c r="H96" s="490"/>
      <c r="I96" s="490"/>
      <c r="J96" s="490"/>
      <c r="K96" s="490"/>
      <c r="L96" s="490"/>
      <c r="M96" s="490"/>
      <c r="N96" s="490"/>
      <c r="O96" s="490"/>
      <c r="P96" s="490"/>
      <c r="Q96" s="490"/>
      <c r="R96" s="490"/>
      <c r="S96" s="490"/>
      <c r="T96" s="490"/>
      <c r="U96" s="490"/>
      <c r="V96" s="490"/>
      <c r="W96" s="490"/>
      <c r="X96" s="490"/>
      <c r="Y96" s="490"/>
      <c r="Z96" s="490"/>
      <c r="AA96" s="490"/>
      <c r="AB96" s="490"/>
      <c r="AC96" s="490"/>
      <c r="AD96" s="490"/>
    </row>
    <row r="97" customFormat="false" ht="14.25" hidden="false" customHeight="false" outlineLevel="0" collapsed="false">
      <c r="B97" s="490"/>
      <c r="C97" s="490"/>
      <c r="D97" s="490"/>
      <c r="E97" s="490"/>
      <c r="F97" s="490"/>
      <c r="G97" s="490"/>
      <c r="H97" s="490"/>
      <c r="I97" s="490"/>
      <c r="J97" s="490"/>
      <c r="K97" s="490"/>
      <c r="L97" s="490"/>
      <c r="M97" s="490"/>
      <c r="N97" s="490"/>
      <c r="O97" s="490"/>
      <c r="P97" s="490"/>
      <c r="Q97" s="490"/>
      <c r="R97" s="490"/>
      <c r="S97" s="490"/>
      <c r="T97" s="490"/>
      <c r="U97" s="490"/>
      <c r="V97" s="490"/>
      <c r="W97" s="490"/>
      <c r="X97" s="490"/>
      <c r="Y97" s="490"/>
      <c r="Z97" s="490"/>
      <c r="AA97" s="490"/>
      <c r="AB97" s="490"/>
      <c r="AC97" s="490"/>
      <c r="AD97" s="490"/>
    </row>
    <row r="98" customFormat="false" ht="14.25" hidden="false" customHeight="false" outlineLevel="0" collapsed="false">
      <c r="B98" s="490"/>
      <c r="C98" s="490"/>
      <c r="D98" s="490"/>
      <c r="E98" s="490"/>
      <c r="F98" s="490"/>
      <c r="G98" s="490"/>
      <c r="H98" s="490"/>
      <c r="I98" s="490"/>
      <c r="J98" s="490"/>
      <c r="K98" s="490"/>
      <c r="L98" s="490"/>
      <c r="M98" s="490"/>
      <c r="N98" s="490"/>
      <c r="O98" s="490"/>
      <c r="P98" s="490"/>
      <c r="Q98" s="490"/>
      <c r="R98" s="490"/>
      <c r="S98" s="490"/>
      <c r="T98" s="490"/>
      <c r="U98" s="490"/>
      <c r="V98" s="490"/>
      <c r="W98" s="490"/>
      <c r="X98" s="490"/>
      <c r="Y98" s="490"/>
      <c r="Z98" s="490"/>
      <c r="AA98" s="490"/>
      <c r="AB98" s="490"/>
      <c r="AC98" s="490"/>
      <c r="AD98" s="490"/>
    </row>
  </sheetData>
  <mergeCells count="46">
    <mergeCell ref="A2:A5"/>
    <mergeCell ref="G2:K2"/>
    <mergeCell ref="L2:P2"/>
    <mergeCell ref="Q2:U2"/>
    <mergeCell ref="V2:Z2"/>
    <mergeCell ref="AA2:AD2"/>
    <mergeCell ref="B3:B5"/>
    <mergeCell ref="C3:D4"/>
    <mergeCell ref="E3:F4"/>
    <mergeCell ref="G3:G5"/>
    <mergeCell ref="H3:I4"/>
    <mergeCell ref="J3:K4"/>
    <mergeCell ref="L3:L5"/>
    <mergeCell ref="M3:N4"/>
    <mergeCell ref="O3:P4"/>
    <mergeCell ref="Q3:Q5"/>
    <mergeCell ref="R3:S4"/>
    <mergeCell ref="T3:U4"/>
    <mergeCell ref="V3:V5"/>
    <mergeCell ref="W3:X4"/>
    <mergeCell ref="Y3:Z4"/>
    <mergeCell ref="AA3:AB4"/>
    <mergeCell ref="AC3:AD4"/>
    <mergeCell ref="A46:A49"/>
    <mergeCell ref="G46:K46"/>
    <mergeCell ref="L46:P46"/>
    <mergeCell ref="Q46:U46"/>
    <mergeCell ref="V46:Z46"/>
    <mergeCell ref="AA46:AD46"/>
    <mergeCell ref="B47:B49"/>
    <mergeCell ref="C47:D48"/>
    <mergeCell ref="E47:F48"/>
    <mergeCell ref="G47:G49"/>
    <mergeCell ref="H47:I48"/>
    <mergeCell ref="J47:K48"/>
    <mergeCell ref="L47:L49"/>
    <mergeCell ref="M47:N48"/>
    <mergeCell ref="O47:P48"/>
    <mergeCell ref="Q47:Q49"/>
    <mergeCell ref="R47:S48"/>
    <mergeCell ref="T47:U48"/>
    <mergeCell ref="V47:V49"/>
    <mergeCell ref="W47:X48"/>
    <mergeCell ref="Y47:Z48"/>
    <mergeCell ref="AA47:AB48"/>
    <mergeCell ref="AC47:AD48"/>
  </mergeCells>
  <printOptions headings="false" gridLines="false" gridLinesSet="true" horizontalCentered="true" verticalCentered="false"/>
  <pageMargins left="0.511805555555556" right="0.2" top="0.5" bottom="0.433333333333333" header="0.511811023622047" footer="0.511811023622047"/>
  <pageSetup paperSize="9" scale="6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colBreaks count="1" manualBreakCount="1">
    <brk id="16" man="true" max="65535" min="0"/>
  </col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68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J24" activeCellId="0" sqref="J24"/>
    </sheetView>
  </sheetViews>
  <sheetFormatPr defaultColWidth="15.5" defaultRowHeight="14.25" zeroHeight="false" outlineLevelRow="0" outlineLevelCol="0"/>
  <cols>
    <col collapsed="false" customWidth="true" hidden="false" outlineLevel="0" max="1" min="1" style="491" width="15.75"/>
    <col collapsed="false" customWidth="true" hidden="false" outlineLevel="0" max="4" min="2" style="492" width="10.49"/>
    <col collapsed="false" customWidth="true" hidden="false" outlineLevel="0" max="5" min="5" style="492" width="8.74"/>
    <col collapsed="false" customWidth="true" hidden="false" outlineLevel="0" max="7" min="6" style="492" width="7.62"/>
    <col collapsed="false" customWidth="true" hidden="false" outlineLevel="0" max="8" min="8" style="492" width="8.74"/>
    <col collapsed="false" customWidth="true" hidden="false" outlineLevel="0" max="10" min="9" style="492" width="7.62"/>
    <col collapsed="false" customWidth="true" hidden="false" outlineLevel="0" max="11" min="11" style="492" width="8.74"/>
    <col collapsed="false" customWidth="true" hidden="false" outlineLevel="0" max="13" min="12" style="492" width="7.62"/>
    <col collapsed="false" customWidth="true" hidden="false" outlineLevel="0" max="14" min="14" style="492" width="8.74"/>
    <col collapsed="false" customWidth="true" hidden="false" outlineLevel="0" max="16" min="15" style="492" width="6.62"/>
    <col collapsed="false" customWidth="true" hidden="false" outlineLevel="0" max="17" min="17" style="492" width="8.74"/>
    <col collapsed="false" customWidth="true" hidden="false" outlineLevel="0" max="19" min="18" style="492" width="7.62"/>
    <col collapsed="false" customWidth="true" hidden="false" outlineLevel="0" max="20" min="20" style="492" width="8.74"/>
    <col collapsed="false" customWidth="true" hidden="false" outlineLevel="0" max="21" min="21" style="492" width="6.62"/>
    <col collapsed="false" customWidth="true" hidden="false" outlineLevel="0" max="22" min="22" style="492" width="7.5"/>
    <col collapsed="false" customWidth="true" hidden="false" outlineLevel="0" max="23" min="23" style="492" width="8.74"/>
    <col collapsed="false" customWidth="true" hidden="false" outlineLevel="0" max="24" min="24" style="492" width="6.62"/>
    <col collapsed="false" customWidth="true" hidden="false" outlineLevel="0" max="25" min="25" style="492" width="7.5"/>
    <col collapsed="false" customWidth="true" hidden="false" outlineLevel="0" max="26" min="26" style="492" width="8.74"/>
    <col collapsed="false" customWidth="true" hidden="false" outlineLevel="0" max="28" min="27" style="492" width="6.62"/>
    <col collapsed="false" customWidth="true" hidden="false" outlineLevel="0" max="31" min="29" style="492" width="7.62"/>
    <col collapsed="false" customWidth="true" hidden="false" outlineLevel="0" max="37" min="32" style="493" width="6.75"/>
    <col collapsed="false" customWidth="false" hidden="false" outlineLevel="0" max="257" min="38" style="492" width="15.5"/>
  </cols>
  <sheetData>
    <row r="1" s="494" customFormat="true" ht="33.95" hidden="false" customHeight="true" outlineLevel="0" collapsed="false">
      <c r="A1" s="494" t="s">
        <v>419</v>
      </c>
      <c r="AF1" s="495"/>
      <c r="AG1" s="495"/>
      <c r="AH1" s="495"/>
      <c r="AI1" s="495"/>
      <c r="AJ1" s="495"/>
      <c r="AK1" s="496" t="s">
        <v>420</v>
      </c>
    </row>
    <row r="2" s="503" customFormat="true" ht="50.25" hidden="false" customHeight="true" outlineLevel="0" collapsed="false">
      <c r="A2" s="497" t="s">
        <v>1</v>
      </c>
      <c r="B2" s="436" t="s">
        <v>421</v>
      </c>
      <c r="C2" s="436"/>
      <c r="D2" s="436"/>
      <c r="E2" s="498" t="s">
        <v>422</v>
      </c>
      <c r="F2" s="498"/>
      <c r="G2" s="498"/>
      <c r="H2" s="436" t="s">
        <v>423</v>
      </c>
      <c r="I2" s="436"/>
      <c r="J2" s="436"/>
      <c r="K2" s="436" t="s">
        <v>424</v>
      </c>
      <c r="L2" s="436"/>
      <c r="M2" s="436"/>
      <c r="N2" s="436" t="s">
        <v>395</v>
      </c>
      <c r="O2" s="436"/>
      <c r="P2" s="436"/>
      <c r="Q2" s="499" t="s">
        <v>425</v>
      </c>
      <c r="R2" s="499"/>
      <c r="S2" s="499"/>
      <c r="T2" s="500" t="s">
        <v>426</v>
      </c>
      <c r="U2" s="500"/>
      <c r="V2" s="500"/>
      <c r="W2" s="499" t="s">
        <v>427</v>
      </c>
      <c r="X2" s="499"/>
      <c r="Y2" s="499"/>
      <c r="Z2" s="499" t="s">
        <v>428</v>
      </c>
      <c r="AA2" s="499"/>
      <c r="AB2" s="499"/>
      <c r="AC2" s="436" t="s">
        <v>391</v>
      </c>
      <c r="AD2" s="436"/>
      <c r="AE2" s="436"/>
      <c r="AF2" s="501" t="s">
        <v>429</v>
      </c>
      <c r="AG2" s="501"/>
      <c r="AH2" s="501"/>
      <c r="AI2" s="502" t="s">
        <v>393</v>
      </c>
      <c r="AJ2" s="502"/>
      <c r="AK2" s="502"/>
    </row>
    <row r="3" s="503" customFormat="true" ht="21" hidden="false" customHeight="true" outlineLevel="0" collapsed="false">
      <c r="A3" s="497"/>
      <c r="B3" s="504" t="s">
        <v>8</v>
      </c>
      <c r="C3" s="504" t="s">
        <v>9</v>
      </c>
      <c r="D3" s="504" t="s">
        <v>10</v>
      </c>
      <c r="E3" s="504" t="s">
        <v>8</v>
      </c>
      <c r="F3" s="504" t="s">
        <v>9</v>
      </c>
      <c r="G3" s="504" t="s">
        <v>10</v>
      </c>
      <c r="H3" s="504" t="s">
        <v>8</v>
      </c>
      <c r="I3" s="504" t="s">
        <v>9</v>
      </c>
      <c r="J3" s="504" t="s">
        <v>10</v>
      </c>
      <c r="K3" s="504" t="s">
        <v>8</v>
      </c>
      <c r="L3" s="504" t="s">
        <v>9</v>
      </c>
      <c r="M3" s="504" t="s">
        <v>10</v>
      </c>
      <c r="N3" s="504" t="s">
        <v>8</v>
      </c>
      <c r="O3" s="504" t="s">
        <v>9</v>
      </c>
      <c r="P3" s="504" t="s">
        <v>10</v>
      </c>
      <c r="Q3" s="504" t="s">
        <v>8</v>
      </c>
      <c r="R3" s="504" t="s">
        <v>9</v>
      </c>
      <c r="S3" s="504" t="s">
        <v>10</v>
      </c>
      <c r="T3" s="504" t="s">
        <v>8</v>
      </c>
      <c r="U3" s="504" t="s">
        <v>9</v>
      </c>
      <c r="V3" s="504" t="s">
        <v>10</v>
      </c>
      <c r="W3" s="504" t="s">
        <v>8</v>
      </c>
      <c r="X3" s="504" t="s">
        <v>9</v>
      </c>
      <c r="Y3" s="504" t="s">
        <v>10</v>
      </c>
      <c r="Z3" s="504" t="s">
        <v>8</v>
      </c>
      <c r="AA3" s="504" t="s">
        <v>9</v>
      </c>
      <c r="AB3" s="504" t="s">
        <v>10</v>
      </c>
      <c r="AC3" s="504" t="s">
        <v>8</v>
      </c>
      <c r="AD3" s="504" t="s">
        <v>9</v>
      </c>
      <c r="AE3" s="504" t="s">
        <v>10</v>
      </c>
      <c r="AF3" s="505" t="s">
        <v>8</v>
      </c>
      <c r="AG3" s="505" t="s">
        <v>9</v>
      </c>
      <c r="AH3" s="505" t="s">
        <v>10</v>
      </c>
      <c r="AI3" s="505" t="s">
        <v>8</v>
      </c>
      <c r="AJ3" s="505" t="s">
        <v>9</v>
      </c>
      <c r="AK3" s="506" t="s">
        <v>10</v>
      </c>
    </row>
    <row r="4" s="342" customFormat="true" ht="21.95" hidden="false" customHeight="true" outlineLevel="0" collapsed="false">
      <c r="A4" s="443" t="s">
        <v>95</v>
      </c>
      <c r="B4" s="444" t="n">
        <v>17177</v>
      </c>
      <c r="C4" s="444" t="n">
        <v>8772</v>
      </c>
      <c r="D4" s="444" t="n">
        <v>8405</v>
      </c>
      <c r="E4" s="444" t="n">
        <v>7155</v>
      </c>
      <c r="F4" s="444" t="n">
        <v>3326</v>
      </c>
      <c r="G4" s="444" t="n">
        <v>3829</v>
      </c>
      <c r="H4" s="444" t="n">
        <v>2958</v>
      </c>
      <c r="I4" s="444" t="n">
        <v>1207</v>
      </c>
      <c r="J4" s="444" t="n">
        <v>1751</v>
      </c>
      <c r="K4" s="444" t="n">
        <v>1254</v>
      </c>
      <c r="L4" s="444" t="n">
        <v>737</v>
      </c>
      <c r="M4" s="444" t="n">
        <v>517</v>
      </c>
      <c r="N4" s="444" t="n">
        <v>116</v>
      </c>
      <c r="O4" s="444" t="n">
        <v>110</v>
      </c>
      <c r="P4" s="444" t="n">
        <v>6</v>
      </c>
      <c r="Q4" s="444" t="n">
        <v>5097</v>
      </c>
      <c r="R4" s="444" t="n">
        <v>3189</v>
      </c>
      <c r="S4" s="444" t="n">
        <v>1908</v>
      </c>
      <c r="T4" s="444" t="n">
        <v>144</v>
      </c>
      <c r="U4" s="444" t="n">
        <v>53</v>
      </c>
      <c r="V4" s="444" t="n">
        <v>91</v>
      </c>
      <c r="W4" s="444" t="n">
        <v>452</v>
      </c>
      <c r="X4" s="444" t="n">
        <v>149</v>
      </c>
      <c r="Y4" s="444" t="n">
        <v>303</v>
      </c>
      <c r="Z4" s="444" t="n">
        <v>1</v>
      </c>
      <c r="AA4" s="444" t="n">
        <v>1</v>
      </c>
      <c r="AB4" s="444" t="n">
        <v>0</v>
      </c>
      <c r="AC4" s="444" t="n">
        <v>87</v>
      </c>
      <c r="AD4" s="444" t="n">
        <v>12</v>
      </c>
      <c r="AE4" s="444" t="n">
        <v>75</v>
      </c>
      <c r="AF4" s="445" t="n">
        <v>41.7</v>
      </c>
      <c r="AG4" s="445" t="n">
        <v>37.9</v>
      </c>
      <c r="AH4" s="445" t="n">
        <v>45.6</v>
      </c>
      <c r="AI4" s="445" t="n">
        <v>30.2</v>
      </c>
      <c r="AJ4" s="445" t="n">
        <v>36.5</v>
      </c>
      <c r="AK4" s="445" t="n">
        <v>23.6</v>
      </c>
    </row>
    <row r="5" s="342" customFormat="true" ht="21.95" hidden="false" customHeight="true" outlineLevel="0" collapsed="false">
      <c r="A5" s="443"/>
      <c r="B5" s="444"/>
      <c r="C5" s="444"/>
      <c r="D5" s="444"/>
      <c r="E5" s="444"/>
      <c r="F5" s="444"/>
      <c r="G5" s="444"/>
      <c r="H5" s="444"/>
      <c r="I5" s="444"/>
      <c r="J5" s="444"/>
      <c r="K5" s="444"/>
      <c r="L5" s="444"/>
      <c r="M5" s="444"/>
      <c r="N5" s="444"/>
      <c r="O5" s="444"/>
      <c r="P5" s="444"/>
      <c r="Q5" s="444"/>
      <c r="R5" s="444"/>
      <c r="S5" s="444"/>
      <c r="T5" s="444"/>
      <c r="U5" s="444"/>
      <c r="V5" s="444"/>
      <c r="W5" s="444"/>
      <c r="X5" s="444"/>
      <c r="Y5" s="444"/>
      <c r="Z5" s="444"/>
      <c r="AA5" s="444"/>
      <c r="AB5" s="444"/>
      <c r="AC5" s="444"/>
      <c r="AD5" s="444"/>
      <c r="AE5" s="444"/>
      <c r="AF5" s="445"/>
      <c r="AG5" s="445"/>
      <c r="AH5" s="445"/>
      <c r="AI5" s="445"/>
      <c r="AJ5" s="445"/>
      <c r="AK5" s="445"/>
    </row>
    <row r="6" s="202" customFormat="true" ht="21.95" hidden="false" customHeight="true" outlineLevel="0" collapsed="false">
      <c r="A6" s="447" t="s">
        <v>96</v>
      </c>
      <c r="B6" s="448" t="n">
        <v>16801</v>
      </c>
      <c r="C6" s="448" t="n">
        <v>8534</v>
      </c>
      <c r="D6" s="448" t="n">
        <v>8267</v>
      </c>
      <c r="E6" s="448" t="n">
        <v>7097</v>
      </c>
      <c r="F6" s="448" t="n">
        <v>3372</v>
      </c>
      <c r="G6" s="448" t="n">
        <v>3725</v>
      </c>
      <c r="H6" s="448" t="n">
        <v>2899</v>
      </c>
      <c r="I6" s="448" t="n">
        <v>1129</v>
      </c>
      <c r="J6" s="448" t="n">
        <v>1770</v>
      </c>
      <c r="K6" s="448" t="n">
        <v>1227</v>
      </c>
      <c r="L6" s="448" t="n">
        <v>700</v>
      </c>
      <c r="M6" s="448" t="n">
        <v>527</v>
      </c>
      <c r="N6" s="448" t="n">
        <v>110</v>
      </c>
      <c r="O6" s="448" t="n">
        <v>105</v>
      </c>
      <c r="P6" s="448" t="n">
        <v>5</v>
      </c>
      <c r="Q6" s="448" t="n">
        <v>4778</v>
      </c>
      <c r="R6" s="448" t="n">
        <v>2947</v>
      </c>
      <c r="S6" s="448" t="n">
        <v>1831</v>
      </c>
      <c r="T6" s="448" t="n">
        <v>144</v>
      </c>
      <c r="U6" s="448" t="n">
        <v>42</v>
      </c>
      <c r="V6" s="448" t="n">
        <v>102</v>
      </c>
      <c r="W6" s="448" t="n">
        <v>545</v>
      </c>
      <c r="X6" s="448" t="n">
        <v>239</v>
      </c>
      <c r="Y6" s="448" t="n">
        <v>306</v>
      </c>
      <c r="Z6" s="448" t="n">
        <v>1</v>
      </c>
      <c r="AA6" s="448" t="n">
        <v>0</v>
      </c>
      <c r="AB6" s="448" t="n">
        <v>1</v>
      </c>
      <c r="AC6" s="448" t="n">
        <v>70</v>
      </c>
      <c r="AD6" s="448" t="n">
        <v>10</v>
      </c>
      <c r="AE6" s="448" t="n">
        <v>60</v>
      </c>
      <c r="AF6" s="507" t="n">
        <v>42.2</v>
      </c>
      <c r="AG6" s="507" t="n">
        <v>39.5</v>
      </c>
      <c r="AH6" s="507" t="n">
        <v>45.1</v>
      </c>
      <c r="AI6" s="507" t="n">
        <v>28.9</v>
      </c>
      <c r="AJ6" s="507" t="n">
        <v>34.6</v>
      </c>
      <c r="AK6" s="507" t="n">
        <v>22.9</v>
      </c>
    </row>
    <row r="7" s="342" customFormat="true" ht="21.95" hidden="false" customHeight="true" outlineLevel="0" collapsed="false">
      <c r="A7" s="450" t="s">
        <v>16</v>
      </c>
      <c r="B7" s="444" t="n">
        <v>0</v>
      </c>
      <c r="C7" s="444" t="n">
        <v>0</v>
      </c>
      <c r="D7" s="444" t="n">
        <v>0</v>
      </c>
      <c r="E7" s="444" t="n">
        <v>0</v>
      </c>
      <c r="F7" s="444" t="n">
        <v>0</v>
      </c>
      <c r="G7" s="444" t="n">
        <v>0</v>
      </c>
      <c r="H7" s="444" t="n">
        <v>0</v>
      </c>
      <c r="I7" s="444" t="n">
        <v>0</v>
      </c>
      <c r="J7" s="444" t="n">
        <v>0</v>
      </c>
      <c r="K7" s="444" t="n">
        <v>0</v>
      </c>
      <c r="L7" s="444" t="n">
        <v>0</v>
      </c>
      <c r="M7" s="444" t="n">
        <v>0</v>
      </c>
      <c r="N7" s="444" t="n">
        <v>0</v>
      </c>
      <c r="O7" s="444" t="n">
        <v>0</v>
      </c>
      <c r="P7" s="444" t="n">
        <v>0</v>
      </c>
      <c r="Q7" s="444" t="n">
        <v>0</v>
      </c>
      <c r="R7" s="444" t="n">
        <v>0</v>
      </c>
      <c r="S7" s="444" t="n">
        <v>0</v>
      </c>
      <c r="T7" s="444" t="n">
        <v>0</v>
      </c>
      <c r="U7" s="444" t="n">
        <v>0</v>
      </c>
      <c r="V7" s="444" t="n">
        <v>0</v>
      </c>
      <c r="W7" s="444" t="n">
        <v>0</v>
      </c>
      <c r="X7" s="444" t="n">
        <v>0</v>
      </c>
      <c r="Y7" s="444" t="n">
        <v>0</v>
      </c>
      <c r="Z7" s="444" t="n">
        <v>0</v>
      </c>
      <c r="AA7" s="444" t="n">
        <v>0</v>
      </c>
      <c r="AB7" s="444" t="n">
        <v>0</v>
      </c>
      <c r="AC7" s="444" t="n">
        <v>0</v>
      </c>
      <c r="AD7" s="444" t="n">
        <v>0</v>
      </c>
      <c r="AE7" s="444" t="n">
        <v>0</v>
      </c>
      <c r="AF7" s="507" t="n">
        <v>0</v>
      </c>
      <c r="AG7" s="445" t="n">
        <v>0</v>
      </c>
      <c r="AH7" s="445" t="n">
        <v>0</v>
      </c>
      <c r="AI7" s="445" t="n">
        <v>0</v>
      </c>
      <c r="AJ7" s="445" t="n">
        <v>0</v>
      </c>
      <c r="AK7" s="445" t="n">
        <v>0</v>
      </c>
    </row>
    <row r="8" s="342" customFormat="true" ht="21.95" hidden="false" customHeight="true" outlineLevel="0" collapsed="false">
      <c r="A8" s="450" t="s">
        <v>18</v>
      </c>
      <c r="B8" s="444" t="n">
        <v>12060</v>
      </c>
      <c r="C8" s="444" t="n">
        <v>6181</v>
      </c>
      <c r="D8" s="444" t="n">
        <v>5879</v>
      </c>
      <c r="E8" s="444" t="n">
        <v>4827</v>
      </c>
      <c r="F8" s="444" t="n">
        <v>2272</v>
      </c>
      <c r="G8" s="444" t="n">
        <v>2555</v>
      </c>
      <c r="H8" s="444" t="n">
        <v>2059</v>
      </c>
      <c r="I8" s="444" t="n">
        <v>783</v>
      </c>
      <c r="J8" s="444" t="n">
        <v>1276</v>
      </c>
      <c r="K8" s="444" t="n">
        <v>900</v>
      </c>
      <c r="L8" s="444" t="n">
        <v>506</v>
      </c>
      <c r="M8" s="444" t="n">
        <v>394</v>
      </c>
      <c r="N8" s="444" t="n">
        <v>92</v>
      </c>
      <c r="O8" s="444" t="n">
        <v>88</v>
      </c>
      <c r="P8" s="444" t="n">
        <v>4</v>
      </c>
      <c r="Q8" s="444" t="n">
        <v>3804</v>
      </c>
      <c r="R8" s="444" t="n">
        <v>2388</v>
      </c>
      <c r="S8" s="444" t="n">
        <v>1416</v>
      </c>
      <c r="T8" s="444" t="n">
        <v>89</v>
      </c>
      <c r="U8" s="444" t="n">
        <v>28</v>
      </c>
      <c r="V8" s="444" t="n">
        <v>61</v>
      </c>
      <c r="W8" s="444" t="n">
        <v>289</v>
      </c>
      <c r="X8" s="444" t="n">
        <v>116</v>
      </c>
      <c r="Y8" s="444" t="n">
        <v>173</v>
      </c>
      <c r="Z8" s="444" t="n">
        <v>0</v>
      </c>
      <c r="AA8" s="444" t="n">
        <v>0</v>
      </c>
      <c r="AB8" s="444" t="n">
        <v>0</v>
      </c>
      <c r="AC8" s="444" t="n">
        <v>51</v>
      </c>
      <c r="AD8" s="444" t="n">
        <v>5</v>
      </c>
      <c r="AE8" s="444" t="n">
        <v>46</v>
      </c>
      <c r="AF8" s="507" t="n">
        <v>40</v>
      </c>
      <c r="AG8" s="445" t="n">
        <v>36.8</v>
      </c>
      <c r="AH8" s="445" t="n">
        <v>43.5</v>
      </c>
      <c r="AI8" s="445" t="n">
        <v>32</v>
      </c>
      <c r="AJ8" s="445" t="n">
        <v>38.7</v>
      </c>
      <c r="AK8" s="445" t="n">
        <v>24.9</v>
      </c>
    </row>
    <row r="9" s="342" customFormat="true" ht="21.95" hidden="false" customHeight="true" outlineLevel="0" collapsed="false">
      <c r="A9" s="450" t="s">
        <v>19</v>
      </c>
      <c r="B9" s="444" t="n">
        <v>4741</v>
      </c>
      <c r="C9" s="444" t="n">
        <v>2353</v>
      </c>
      <c r="D9" s="444" t="n">
        <v>2388</v>
      </c>
      <c r="E9" s="444" t="n">
        <v>2270</v>
      </c>
      <c r="F9" s="444" t="n">
        <v>1100</v>
      </c>
      <c r="G9" s="444" t="n">
        <v>1170</v>
      </c>
      <c r="H9" s="444" t="n">
        <v>840</v>
      </c>
      <c r="I9" s="444" t="n">
        <v>346</v>
      </c>
      <c r="J9" s="444" t="n">
        <v>494</v>
      </c>
      <c r="K9" s="444" t="n">
        <v>327</v>
      </c>
      <c r="L9" s="444" t="n">
        <v>194</v>
      </c>
      <c r="M9" s="444" t="n">
        <v>133</v>
      </c>
      <c r="N9" s="444" t="n">
        <v>18</v>
      </c>
      <c r="O9" s="444" t="n">
        <v>17</v>
      </c>
      <c r="P9" s="444" t="n">
        <v>1</v>
      </c>
      <c r="Q9" s="444" t="n">
        <v>974</v>
      </c>
      <c r="R9" s="444" t="n">
        <v>559</v>
      </c>
      <c r="S9" s="444" t="n">
        <v>415</v>
      </c>
      <c r="T9" s="444" t="n">
        <v>55</v>
      </c>
      <c r="U9" s="444" t="n">
        <v>14</v>
      </c>
      <c r="V9" s="444" t="n">
        <v>41</v>
      </c>
      <c r="W9" s="444" t="n">
        <v>256</v>
      </c>
      <c r="X9" s="444" t="n">
        <v>123</v>
      </c>
      <c r="Y9" s="444" t="n">
        <v>133</v>
      </c>
      <c r="Z9" s="444" t="n">
        <v>1</v>
      </c>
      <c r="AA9" s="444" t="n">
        <v>0</v>
      </c>
      <c r="AB9" s="444" t="n">
        <v>1</v>
      </c>
      <c r="AC9" s="444" t="n">
        <v>19</v>
      </c>
      <c r="AD9" s="444" t="n">
        <v>5</v>
      </c>
      <c r="AE9" s="444" t="n">
        <v>14</v>
      </c>
      <c r="AF9" s="507" t="n">
        <v>47.9</v>
      </c>
      <c r="AG9" s="445" t="n">
        <v>46.7</v>
      </c>
      <c r="AH9" s="445" t="n">
        <v>49</v>
      </c>
      <c r="AI9" s="445" t="n">
        <v>20.9</v>
      </c>
      <c r="AJ9" s="445" t="n">
        <v>24</v>
      </c>
      <c r="AK9" s="445" t="n">
        <v>18</v>
      </c>
    </row>
    <row r="10" s="342" customFormat="true" ht="21.95" hidden="false" customHeight="true" outlineLevel="0" collapsed="false">
      <c r="A10" s="443"/>
      <c r="B10" s="444"/>
      <c r="C10" s="444"/>
      <c r="D10" s="444"/>
      <c r="E10" s="444"/>
      <c r="F10" s="444"/>
      <c r="G10" s="444"/>
      <c r="H10" s="444"/>
      <c r="I10" s="444"/>
      <c r="J10" s="444"/>
      <c r="K10" s="444"/>
      <c r="L10" s="444"/>
      <c r="M10" s="444"/>
      <c r="N10" s="444"/>
      <c r="O10" s="444"/>
      <c r="P10" s="444"/>
      <c r="Q10" s="444"/>
      <c r="R10" s="444"/>
      <c r="S10" s="444"/>
      <c r="T10" s="444"/>
      <c r="U10" s="444"/>
      <c r="V10" s="444"/>
      <c r="W10" s="444"/>
      <c r="X10" s="444"/>
      <c r="Y10" s="444"/>
      <c r="Z10" s="444"/>
      <c r="AA10" s="444"/>
      <c r="AB10" s="444"/>
      <c r="AC10" s="444"/>
      <c r="AD10" s="444"/>
      <c r="AE10" s="444"/>
      <c r="AF10" s="445"/>
      <c r="AG10" s="445"/>
      <c r="AH10" s="445"/>
      <c r="AI10" s="445"/>
      <c r="AJ10" s="445"/>
      <c r="AK10" s="445"/>
    </row>
    <row r="11" s="202" customFormat="true" ht="21.95" hidden="false" customHeight="true" outlineLevel="0" collapsed="false">
      <c r="A11" s="447" t="s">
        <v>20</v>
      </c>
      <c r="B11" s="448" t="n">
        <v>14962</v>
      </c>
      <c r="C11" s="448" t="n">
        <v>7664</v>
      </c>
      <c r="D11" s="448" t="n">
        <v>7298</v>
      </c>
      <c r="E11" s="448" t="n">
        <v>6641</v>
      </c>
      <c r="F11" s="448" t="n">
        <v>3148</v>
      </c>
      <c r="G11" s="448" t="n">
        <v>3493</v>
      </c>
      <c r="H11" s="448" t="n">
        <v>2478</v>
      </c>
      <c r="I11" s="448" t="n">
        <v>974</v>
      </c>
      <c r="J11" s="448" t="n">
        <v>1504</v>
      </c>
      <c r="K11" s="448" t="n">
        <v>1173</v>
      </c>
      <c r="L11" s="448" t="n">
        <v>681</v>
      </c>
      <c r="M11" s="448" t="n">
        <v>492</v>
      </c>
      <c r="N11" s="448" t="n">
        <v>90</v>
      </c>
      <c r="O11" s="448" t="n">
        <v>86</v>
      </c>
      <c r="P11" s="448" t="n">
        <v>4</v>
      </c>
      <c r="Q11" s="448" t="n">
        <v>3942</v>
      </c>
      <c r="R11" s="448" t="n">
        <v>2510</v>
      </c>
      <c r="S11" s="448" t="n">
        <v>1432</v>
      </c>
      <c r="T11" s="448" t="n">
        <v>136</v>
      </c>
      <c r="U11" s="448" t="n">
        <v>40</v>
      </c>
      <c r="V11" s="448" t="n">
        <v>96</v>
      </c>
      <c r="W11" s="448" t="n">
        <v>501</v>
      </c>
      <c r="X11" s="448" t="n">
        <v>225</v>
      </c>
      <c r="Y11" s="448" t="n">
        <v>276</v>
      </c>
      <c r="Z11" s="448" t="n">
        <v>1</v>
      </c>
      <c r="AA11" s="448" t="n">
        <v>0</v>
      </c>
      <c r="AB11" s="448" t="n">
        <v>1</v>
      </c>
      <c r="AC11" s="448" t="n">
        <v>36</v>
      </c>
      <c r="AD11" s="448" t="n">
        <v>8</v>
      </c>
      <c r="AE11" s="448" t="n">
        <v>28</v>
      </c>
      <c r="AF11" s="507" t="n">
        <v>44.4</v>
      </c>
      <c r="AG11" s="507" t="n">
        <v>41.1</v>
      </c>
      <c r="AH11" s="507" t="n">
        <v>47.9</v>
      </c>
      <c r="AI11" s="507" t="n">
        <v>26.6</v>
      </c>
      <c r="AJ11" s="507" t="n">
        <v>32.9</v>
      </c>
      <c r="AK11" s="507" t="n">
        <v>20</v>
      </c>
    </row>
    <row r="12" s="202" customFormat="true" ht="21.95" hidden="false" customHeight="true" outlineLevel="0" collapsed="false">
      <c r="A12" s="447" t="s">
        <v>21</v>
      </c>
      <c r="B12" s="448" t="n">
        <v>1839</v>
      </c>
      <c r="C12" s="448" t="n">
        <v>870</v>
      </c>
      <c r="D12" s="448" t="n">
        <v>969</v>
      </c>
      <c r="E12" s="448" t="n">
        <v>456</v>
      </c>
      <c r="F12" s="448" t="n">
        <v>224</v>
      </c>
      <c r="G12" s="448" t="n">
        <v>232</v>
      </c>
      <c r="H12" s="448" t="n">
        <v>421</v>
      </c>
      <c r="I12" s="448" t="n">
        <v>155</v>
      </c>
      <c r="J12" s="448" t="n">
        <v>266</v>
      </c>
      <c r="K12" s="448" t="n">
        <v>54</v>
      </c>
      <c r="L12" s="448" t="n">
        <v>19</v>
      </c>
      <c r="M12" s="448" t="n">
        <v>35</v>
      </c>
      <c r="N12" s="448" t="n">
        <v>20</v>
      </c>
      <c r="O12" s="448" t="n">
        <v>19</v>
      </c>
      <c r="P12" s="448" t="n">
        <v>1</v>
      </c>
      <c r="Q12" s="448" t="n">
        <v>836</v>
      </c>
      <c r="R12" s="448" t="n">
        <v>437</v>
      </c>
      <c r="S12" s="448" t="n">
        <v>399</v>
      </c>
      <c r="T12" s="448" t="n">
        <v>8</v>
      </c>
      <c r="U12" s="448" t="n">
        <v>2</v>
      </c>
      <c r="V12" s="448" t="n">
        <v>6</v>
      </c>
      <c r="W12" s="448" t="n">
        <v>44</v>
      </c>
      <c r="X12" s="448" t="n">
        <v>14</v>
      </c>
      <c r="Y12" s="448" t="n">
        <v>30</v>
      </c>
      <c r="Z12" s="448" t="n">
        <v>0</v>
      </c>
      <c r="AA12" s="448" t="n">
        <v>0</v>
      </c>
      <c r="AB12" s="448" t="n">
        <v>0</v>
      </c>
      <c r="AC12" s="448" t="n">
        <v>34</v>
      </c>
      <c r="AD12" s="448" t="n">
        <v>2</v>
      </c>
      <c r="AE12" s="448" t="n">
        <v>32</v>
      </c>
      <c r="AF12" s="507" t="n">
        <v>24.8</v>
      </c>
      <c r="AG12" s="507" t="n">
        <v>25.7</v>
      </c>
      <c r="AH12" s="507" t="n">
        <v>23.9</v>
      </c>
      <c r="AI12" s="507" t="n">
        <v>47.3</v>
      </c>
      <c r="AJ12" s="507" t="n">
        <v>50.5</v>
      </c>
      <c r="AK12" s="507" t="n">
        <v>44.5</v>
      </c>
    </row>
    <row r="13" s="342" customFormat="true" ht="21.95" hidden="false" customHeight="true" outlineLevel="0" collapsed="false">
      <c r="A13" s="443"/>
      <c r="B13" s="444"/>
      <c r="C13" s="444"/>
      <c r="D13" s="444"/>
      <c r="E13" s="444"/>
      <c r="F13" s="444"/>
      <c r="G13" s="444"/>
      <c r="H13" s="444"/>
      <c r="I13" s="444"/>
      <c r="J13" s="444"/>
      <c r="K13" s="444"/>
      <c r="L13" s="444"/>
      <c r="M13" s="444"/>
      <c r="N13" s="444"/>
      <c r="O13" s="444"/>
      <c r="P13" s="444"/>
      <c r="Q13" s="444"/>
      <c r="R13" s="444"/>
      <c r="S13" s="444"/>
      <c r="T13" s="444"/>
      <c r="U13" s="444"/>
      <c r="V13" s="444"/>
      <c r="W13" s="444"/>
      <c r="X13" s="444"/>
      <c r="Y13" s="444"/>
      <c r="Z13" s="444"/>
      <c r="AA13" s="444"/>
      <c r="AB13" s="444"/>
      <c r="AC13" s="444"/>
      <c r="AD13" s="444"/>
      <c r="AE13" s="444"/>
      <c r="AF13" s="444"/>
      <c r="AG13" s="444"/>
      <c r="AH13" s="444"/>
      <c r="AI13" s="444"/>
      <c r="AJ13" s="444"/>
      <c r="AK13" s="444"/>
    </row>
    <row r="14" s="342" customFormat="true" ht="21.95" hidden="false" customHeight="true" outlineLevel="0" collapsed="false">
      <c r="A14" s="450" t="s">
        <v>22</v>
      </c>
      <c r="B14" s="444" t="n">
        <v>7916</v>
      </c>
      <c r="C14" s="444" t="n">
        <v>3903</v>
      </c>
      <c r="D14" s="444" t="n">
        <v>4013</v>
      </c>
      <c r="E14" s="444" t="n">
        <v>4197</v>
      </c>
      <c r="F14" s="444" t="n">
        <v>2045</v>
      </c>
      <c r="G14" s="444" t="n">
        <v>2152</v>
      </c>
      <c r="H14" s="444" t="n">
        <v>1186</v>
      </c>
      <c r="I14" s="444" t="n">
        <v>443</v>
      </c>
      <c r="J14" s="444" t="n">
        <v>743</v>
      </c>
      <c r="K14" s="444" t="n">
        <v>840</v>
      </c>
      <c r="L14" s="444" t="n">
        <v>481</v>
      </c>
      <c r="M14" s="444" t="n">
        <v>359</v>
      </c>
      <c r="N14" s="444" t="n">
        <v>35</v>
      </c>
      <c r="O14" s="444" t="n">
        <v>32</v>
      </c>
      <c r="P14" s="444" t="n">
        <v>3</v>
      </c>
      <c r="Q14" s="444" t="n">
        <v>1281</v>
      </c>
      <c r="R14" s="444" t="n">
        <v>743</v>
      </c>
      <c r="S14" s="444" t="n">
        <v>538</v>
      </c>
      <c r="T14" s="444" t="n">
        <v>99</v>
      </c>
      <c r="U14" s="444" t="n">
        <v>28</v>
      </c>
      <c r="V14" s="444" t="n">
        <v>71</v>
      </c>
      <c r="W14" s="444" t="n">
        <v>277</v>
      </c>
      <c r="X14" s="444" t="n">
        <v>131</v>
      </c>
      <c r="Y14" s="444" t="n">
        <v>146</v>
      </c>
      <c r="Z14" s="444" t="n">
        <v>1</v>
      </c>
      <c r="AA14" s="444" t="n">
        <v>0</v>
      </c>
      <c r="AB14" s="444" t="n">
        <v>1</v>
      </c>
      <c r="AC14" s="444" t="n">
        <v>11</v>
      </c>
      <c r="AD14" s="444" t="n">
        <v>3</v>
      </c>
      <c r="AE14" s="444" t="n">
        <v>8</v>
      </c>
      <c r="AF14" s="458" t="n">
        <v>53</v>
      </c>
      <c r="AG14" s="458" t="n">
        <v>52.4</v>
      </c>
      <c r="AH14" s="458" t="n">
        <v>53.6</v>
      </c>
      <c r="AI14" s="458" t="n">
        <v>16.3</v>
      </c>
      <c r="AJ14" s="458" t="n">
        <v>19.1</v>
      </c>
      <c r="AK14" s="458" t="n">
        <v>13.6</v>
      </c>
    </row>
    <row r="15" s="342" customFormat="true" ht="21.95" hidden="false" customHeight="true" outlineLevel="0" collapsed="false">
      <c r="A15" s="450" t="s">
        <v>23</v>
      </c>
      <c r="B15" s="444" t="n">
        <v>1630</v>
      </c>
      <c r="C15" s="444" t="n">
        <v>862</v>
      </c>
      <c r="D15" s="444" t="n">
        <v>768</v>
      </c>
      <c r="E15" s="444" t="n">
        <v>579</v>
      </c>
      <c r="F15" s="444" t="n">
        <v>286</v>
      </c>
      <c r="G15" s="444" t="n">
        <v>293</v>
      </c>
      <c r="H15" s="444" t="n">
        <v>277</v>
      </c>
      <c r="I15" s="444" t="n">
        <v>97</v>
      </c>
      <c r="J15" s="444" t="n">
        <v>180</v>
      </c>
      <c r="K15" s="444" t="n">
        <v>90</v>
      </c>
      <c r="L15" s="444" t="n">
        <v>50</v>
      </c>
      <c r="M15" s="444" t="n">
        <v>40</v>
      </c>
      <c r="N15" s="444" t="n">
        <v>14</v>
      </c>
      <c r="O15" s="444" t="n">
        <v>14</v>
      </c>
      <c r="P15" s="444" t="n">
        <v>0</v>
      </c>
      <c r="Q15" s="444" t="n">
        <v>560</v>
      </c>
      <c r="R15" s="444" t="n">
        <v>371</v>
      </c>
      <c r="S15" s="444" t="n">
        <v>189</v>
      </c>
      <c r="T15" s="444" t="n">
        <v>6</v>
      </c>
      <c r="U15" s="444" t="n">
        <v>0</v>
      </c>
      <c r="V15" s="444" t="n">
        <v>6</v>
      </c>
      <c r="W15" s="444" t="n">
        <v>104</v>
      </c>
      <c r="X15" s="444" t="n">
        <v>44</v>
      </c>
      <c r="Y15" s="444" t="n">
        <v>60</v>
      </c>
      <c r="Z15" s="444" t="n">
        <v>0</v>
      </c>
      <c r="AA15" s="444" t="n">
        <v>0</v>
      </c>
      <c r="AB15" s="444" t="n">
        <v>0</v>
      </c>
      <c r="AC15" s="444" t="n">
        <v>6</v>
      </c>
      <c r="AD15" s="444" t="n">
        <v>2</v>
      </c>
      <c r="AE15" s="444" t="n">
        <v>4</v>
      </c>
      <c r="AF15" s="458" t="n">
        <v>35.5</v>
      </c>
      <c r="AG15" s="458" t="n">
        <v>33.2</v>
      </c>
      <c r="AH15" s="458" t="n">
        <v>38.2</v>
      </c>
      <c r="AI15" s="458" t="n">
        <v>34.7</v>
      </c>
      <c r="AJ15" s="458" t="n">
        <v>43.3</v>
      </c>
      <c r="AK15" s="458" t="n">
        <v>25.1</v>
      </c>
    </row>
    <row r="16" s="342" customFormat="true" ht="21.95" hidden="false" customHeight="true" outlineLevel="0" collapsed="false">
      <c r="A16" s="450" t="s">
        <v>24</v>
      </c>
      <c r="B16" s="444" t="n">
        <v>483</v>
      </c>
      <c r="C16" s="444" t="n">
        <v>319</v>
      </c>
      <c r="D16" s="444" t="n">
        <v>164</v>
      </c>
      <c r="E16" s="444" t="n">
        <v>191</v>
      </c>
      <c r="F16" s="444" t="n">
        <v>88</v>
      </c>
      <c r="G16" s="444" t="n">
        <v>103</v>
      </c>
      <c r="H16" s="444" t="n">
        <v>67</v>
      </c>
      <c r="I16" s="444" t="n">
        <v>39</v>
      </c>
      <c r="J16" s="444" t="n">
        <v>28</v>
      </c>
      <c r="K16" s="444" t="n">
        <v>28</v>
      </c>
      <c r="L16" s="444" t="n">
        <v>23</v>
      </c>
      <c r="M16" s="444" t="n">
        <v>5</v>
      </c>
      <c r="N16" s="444" t="n">
        <v>2</v>
      </c>
      <c r="O16" s="444" t="n">
        <v>1</v>
      </c>
      <c r="P16" s="444" t="n">
        <v>1</v>
      </c>
      <c r="Q16" s="444" t="n">
        <v>175</v>
      </c>
      <c r="R16" s="444" t="n">
        <v>159</v>
      </c>
      <c r="S16" s="444" t="n">
        <v>16</v>
      </c>
      <c r="T16" s="444" t="n">
        <v>4</v>
      </c>
      <c r="U16" s="444" t="n">
        <v>2</v>
      </c>
      <c r="V16" s="444" t="n">
        <v>2</v>
      </c>
      <c r="W16" s="444" t="n">
        <v>16</v>
      </c>
      <c r="X16" s="444" t="n">
        <v>7</v>
      </c>
      <c r="Y16" s="444" t="n">
        <v>9</v>
      </c>
      <c r="Z16" s="444" t="n">
        <v>0</v>
      </c>
      <c r="AA16" s="444" t="n">
        <v>0</v>
      </c>
      <c r="AB16" s="444" t="n">
        <v>0</v>
      </c>
      <c r="AC16" s="444" t="n">
        <v>1</v>
      </c>
      <c r="AD16" s="444" t="n">
        <v>0</v>
      </c>
      <c r="AE16" s="444" t="n">
        <v>1</v>
      </c>
      <c r="AF16" s="458" t="n">
        <v>39.5</v>
      </c>
      <c r="AG16" s="458" t="n">
        <v>27.6</v>
      </c>
      <c r="AH16" s="458" t="n">
        <v>62.8</v>
      </c>
      <c r="AI16" s="458" t="n">
        <v>36.4</v>
      </c>
      <c r="AJ16" s="458" t="n">
        <v>49.8</v>
      </c>
      <c r="AK16" s="458" t="n">
        <v>10.4</v>
      </c>
    </row>
    <row r="17" s="342" customFormat="true" ht="21.95" hidden="false" customHeight="true" outlineLevel="0" collapsed="false">
      <c r="A17" s="450" t="s">
        <v>25</v>
      </c>
      <c r="B17" s="444" t="n">
        <v>301</v>
      </c>
      <c r="C17" s="444" t="n">
        <v>133</v>
      </c>
      <c r="D17" s="444" t="n">
        <v>168</v>
      </c>
      <c r="E17" s="444" t="n">
        <v>118</v>
      </c>
      <c r="F17" s="444" t="n">
        <v>28</v>
      </c>
      <c r="G17" s="444" t="n">
        <v>90</v>
      </c>
      <c r="H17" s="444" t="n">
        <v>60</v>
      </c>
      <c r="I17" s="444" t="n">
        <v>37</v>
      </c>
      <c r="J17" s="444" t="n">
        <v>23</v>
      </c>
      <c r="K17" s="444" t="n">
        <v>1</v>
      </c>
      <c r="L17" s="444" t="n">
        <v>0</v>
      </c>
      <c r="M17" s="444" t="n">
        <v>1</v>
      </c>
      <c r="N17" s="444" t="n">
        <v>1</v>
      </c>
      <c r="O17" s="444" t="n">
        <v>1</v>
      </c>
      <c r="P17" s="444" t="n">
        <v>0</v>
      </c>
      <c r="Q17" s="444" t="n">
        <v>98</v>
      </c>
      <c r="R17" s="444" t="n">
        <v>58</v>
      </c>
      <c r="S17" s="444" t="n">
        <v>40</v>
      </c>
      <c r="T17" s="444" t="n">
        <v>4</v>
      </c>
      <c r="U17" s="444" t="n">
        <v>2</v>
      </c>
      <c r="V17" s="444" t="n">
        <v>2</v>
      </c>
      <c r="W17" s="444" t="n">
        <v>19</v>
      </c>
      <c r="X17" s="444" t="n">
        <v>7</v>
      </c>
      <c r="Y17" s="444" t="n">
        <v>12</v>
      </c>
      <c r="Z17" s="444" t="n">
        <v>0</v>
      </c>
      <c r="AA17" s="444" t="n">
        <v>0</v>
      </c>
      <c r="AB17" s="444" t="n">
        <v>0</v>
      </c>
      <c r="AC17" s="444" t="n">
        <v>0</v>
      </c>
      <c r="AD17" s="444" t="n">
        <v>0</v>
      </c>
      <c r="AE17" s="444" t="n">
        <v>0</v>
      </c>
      <c r="AF17" s="458" t="n">
        <v>39.2</v>
      </c>
      <c r="AG17" s="458" t="n">
        <v>21.1</v>
      </c>
      <c r="AH17" s="458" t="n">
        <v>53.6</v>
      </c>
      <c r="AI17" s="458" t="n">
        <v>32.6</v>
      </c>
      <c r="AJ17" s="458" t="n">
        <v>43.6</v>
      </c>
      <c r="AK17" s="458" t="n">
        <v>23.8</v>
      </c>
    </row>
    <row r="18" s="342" customFormat="true" ht="21.95" hidden="false" customHeight="true" outlineLevel="0" collapsed="false">
      <c r="A18" s="450" t="s">
        <v>26</v>
      </c>
      <c r="B18" s="444" t="n">
        <v>314</v>
      </c>
      <c r="C18" s="444" t="n">
        <v>165</v>
      </c>
      <c r="D18" s="444" t="n">
        <v>149</v>
      </c>
      <c r="E18" s="444" t="n">
        <v>96</v>
      </c>
      <c r="F18" s="444" t="n">
        <v>40</v>
      </c>
      <c r="G18" s="444" t="n">
        <v>56</v>
      </c>
      <c r="H18" s="444" t="n">
        <v>65</v>
      </c>
      <c r="I18" s="444" t="n">
        <v>29</v>
      </c>
      <c r="J18" s="444" t="n">
        <v>36</v>
      </c>
      <c r="K18" s="444" t="n">
        <v>9</v>
      </c>
      <c r="L18" s="444" t="n">
        <v>7</v>
      </c>
      <c r="M18" s="444" t="n">
        <v>2</v>
      </c>
      <c r="N18" s="444" t="n">
        <v>0</v>
      </c>
      <c r="O18" s="444" t="n">
        <v>0</v>
      </c>
      <c r="P18" s="444" t="n">
        <v>0</v>
      </c>
      <c r="Q18" s="444" t="n">
        <v>140</v>
      </c>
      <c r="R18" s="444" t="n">
        <v>88</v>
      </c>
      <c r="S18" s="444" t="n">
        <v>52</v>
      </c>
      <c r="T18" s="444" t="n">
        <v>0</v>
      </c>
      <c r="U18" s="444" t="n">
        <v>0</v>
      </c>
      <c r="V18" s="444" t="n">
        <v>0</v>
      </c>
      <c r="W18" s="444" t="n">
        <v>4</v>
      </c>
      <c r="X18" s="444" t="n">
        <v>1</v>
      </c>
      <c r="Y18" s="444" t="n">
        <v>3</v>
      </c>
      <c r="Z18" s="444" t="n">
        <v>0</v>
      </c>
      <c r="AA18" s="444" t="n">
        <v>0</v>
      </c>
      <c r="AB18" s="444" t="n">
        <v>0</v>
      </c>
      <c r="AC18" s="444" t="n">
        <v>1</v>
      </c>
      <c r="AD18" s="444" t="n">
        <v>1</v>
      </c>
      <c r="AE18" s="444" t="n">
        <v>0</v>
      </c>
      <c r="AF18" s="458" t="n">
        <v>30.6</v>
      </c>
      <c r="AG18" s="458" t="n">
        <v>24.2</v>
      </c>
      <c r="AH18" s="458" t="n">
        <v>37.6</v>
      </c>
      <c r="AI18" s="458" t="n">
        <v>44.9</v>
      </c>
      <c r="AJ18" s="458" t="n">
        <v>53.9</v>
      </c>
      <c r="AK18" s="458" t="n">
        <v>34.9</v>
      </c>
    </row>
    <row r="19" s="342" customFormat="true" ht="21.95" hidden="false" customHeight="true" outlineLevel="0" collapsed="false">
      <c r="A19" s="450" t="s">
        <v>27</v>
      </c>
      <c r="B19" s="444" t="n">
        <v>1117</v>
      </c>
      <c r="C19" s="444" t="n">
        <v>573</v>
      </c>
      <c r="D19" s="444" t="n">
        <v>544</v>
      </c>
      <c r="E19" s="444" t="n">
        <v>477</v>
      </c>
      <c r="F19" s="444" t="n">
        <v>188</v>
      </c>
      <c r="G19" s="444" t="n">
        <v>289</v>
      </c>
      <c r="H19" s="444" t="n">
        <v>147</v>
      </c>
      <c r="I19" s="444" t="n">
        <v>46</v>
      </c>
      <c r="J19" s="444" t="n">
        <v>101</v>
      </c>
      <c r="K19" s="444" t="n">
        <v>74</v>
      </c>
      <c r="L19" s="444" t="n">
        <v>49</v>
      </c>
      <c r="M19" s="444" t="n">
        <v>25</v>
      </c>
      <c r="N19" s="444" t="n">
        <v>10</v>
      </c>
      <c r="O19" s="444" t="n">
        <v>10</v>
      </c>
      <c r="P19" s="444" t="n">
        <v>0</v>
      </c>
      <c r="Q19" s="444" t="n">
        <v>406</v>
      </c>
      <c r="R19" s="444" t="n">
        <v>279</v>
      </c>
      <c r="S19" s="444" t="n">
        <v>127</v>
      </c>
      <c r="T19" s="444" t="n">
        <v>0</v>
      </c>
      <c r="U19" s="444" t="n">
        <v>0</v>
      </c>
      <c r="V19" s="444" t="n">
        <v>0</v>
      </c>
      <c r="W19" s="444" t="n">
        <v>3</v>
      </c>
      <c r="X19" s="444" t="n">
        <v>1</v>
      </c>
      <c r="Y19" s="444" t="n">
        <v>2</v>
      </c>
      <c r="Z19" s="444" t="n">
        <v>0</v>
      </c>
      <c r="AA19" s="444" t="n">
        <v>0</v>
      </c>
      <c r="AB19" s="444" t="n">
        <v>0</v>
      </c>
      <c r="AC19" s="444" t="n">
        <v>2</v>
      </c>
      <c r="AD19" s="444" t="n">
        <v>1</v>
      </c>
      <c r="AE19" s="444" t="n">
        <v>1</v>
      </c>
      <c r="AF19" s="458" t="n">
        <v>42.7</v>
      </c>
      <c r="AG19" s="458" t="n">
        <v>32.8</v>
      </c>
      <c r="AH19" s="458" t="n">
        <v>53.1</v>
      </c>
      <c r="AI19" s="458" t="n">
        <v>36.5</v>
      </c>
      <c r="AJ19" s="458" t="n">
        <v>48.9</v>
      </c>
      <c r="AK19" s="458" t="n">
        <v>23.5</v>
      </c>
    </row>
    <row r="20" s="342" customFormat="true" ht="21.95" hidden="false" customHeight="true" outlineLevel="0" collapsed="false">
      <c r="A20" s="450" t="s">
        <v>28</v>
      </c>
      <c r="B20" s="444" t="n">
        <v>727</v>
      </c>
      <c r="C20" s="444" t="n">
        <v>402</v>
      </c>
      <c r="D20" s="444" t="n">
        <v>325</v>
      </c>
      <c r="E20" s="444" t="n">
        <v>226</v>
      </c>
      <c r="F20" s="444" t="n">
        <v>123</v>
      </c>
      <c r="G20" s="444" t="n">
        <v>103</v>
      </c>
      <c r="H20" s="444" t="n">
        <v>152</v>
      </c>
      <c r="I20" s="444" t="n">
        <v>67</v>
      </c>
      <c r="J20" s="444" t="n">
        <v>85</v>
      </c>
      <c r="K20" s="444" t="n">
        <v>27</v>
      </c>
      <c r="L20" s="444" t="n">
        <v>20</v>
      </c>
      <c r="M20" s="444" t="n">
        <v>7</v>
      </c>
      <c r="N20" s="444" t="n">
        <v>5</v>
      </c>
      <c r="O20" s="444" t="n">
        <v>5</v>
      </c>
      <c r="P20" s="444" t="n">
        <v>0</v>
      </c>
      <c r="Q20" s="444" t="n">
        <v>293</v>
      </c>
      <c r="R20" s="444" t="n">
        <v>176</v>
      </c>
      <c r="S20" s="444" t="n">
        <v>117</v>
      </c>
      <c r="T20" s="444" t="n">
        <v>3</v>
      </c>
      <c r="U20" s="444" t="n">
        <v>1</v>
      </c>
      <c r="V20" s="444" t="n">
        <v>2</v>
      </c>
      <c r="W20" s="444" t="n">
        <v>21</v>
      </c>
      <c r="X20" s="444" t="n">
        <v>10</v>
      </c>
      <c r="Y20" s="444" t="n">
        <v>11</v>
      </c>
      <c r="Z20" s="444" t="n">
        <v>0</v>
      </c>
      <c r="AA20" s="444" t="n">
        <v>0</v>
      </c>
      <c r="AB20" s="444" t="n">
        <v>0</v>
      </c>
      <c r="AC20" s="444" t="n">
        <v>0</v>
      </c>
      <c r="AD20" s="444" t="n">
        <v>0</v>
      </c>
      <c r="AE20" s="444" t="n">
        <v>0</v>
      </c>
      <c r="AF20" s="458" t="n">
        <v>31.1</v>
      </c>
      <c r="AG20" s="458" t="n">
        <v>30.6</v>
      </c>
      <c r="AH20" s="458" t="n">
        <v>31.7</v>
      </c>
      <c r="AI20" s="458" t="n">
        <v>40.3</v>
      </c>
      <c r="AJ20" s="458" t="n">
        <v>43.8</v>
      </c>
      <c r="AK20" s="458" t="n">
        <v>36</v>
      </c>
    </row>
    <row r="21" s="342" customFormat="true" ht="21.95" hidden="false" customHeight="true" outlineLevel="0" collapsed="false">
      <c r="A21" s="450" t="s">
        <v>29</v>
      </c>
      <c r="B21" s="444" t="n">
        <v>517</v>
      </c>
      <c r="C21" s="444" t="n">
        <v>240</v>
      </c>
      <c r="D21" s="444" t="n">
        <v>277</v>
      </c>
      <c r="E21" s="444" t="n">
        <v>122</v>
      </c>
      <c r="F21" s="444" t="n">
        <v>53</v>
      </c>
      <c r="G21" s="444" t="n">
        <v>69</v>
      </c>
      <c r="H21" s="444" t="n">
        <v>149</v>
      </c>
      <c r="I21" s="444" t="n">
        <v>68</v>
      </c>
      <c r="J21" s="444" t="n">
        <v>81</v>
      </c>
      <c r="K21" s="444" t="n">
        <v>15</v>
      </c>
      <c r="L21" s="444" t="n">
        <v>5</v>
      </c>
      <c r="M21" s="444" t="n">
        <v>10</v>
      </c>
      <c r="N21" s="444" t="n">
        <v>4</v>
      </c>
      <c r="O21" s="444" t="n">
        <v>4</v>
      </c>
      <c r="P21" s="444" t="n">
        <v>0</v>
      </c>
      <c r="Q21" s="444" t="n">
        <v>198</v>
      </c>
      <c r="R21" s="444" t="n">
        <v>104</v>
      </c>
      <c r="S21" s="444" t="n">
        <v>94</v>
      </c>
      <c r="T21" s="444" t="n">
        <v>10</v>
      </c>
      <c r="U21" s="444" t="n">
        <v>2</v>
      </c>
      <c r="V21" s="444" t="n">
        <v>8</v>
      </c>
      <c r="W21" s="444" t="n">
        <v>19</v>
      </c>
      <c r="X21" s="444" t="n">
        <v>4</v>
      </c>
      <c r="Y21" s="444" t="n">
        <v>15</v>
      </c>
      <c r="Z21" s="444" t="n">
        <v>0</v>
      </c>
      <c r="AA21" s="444" t="n">
        <v>0</v>
      </c>
      <c r="AB21" s="444" t="n">
        <v>0</v>
      </c>
      <c r="AC21" s="444" t="n">
        <v>12</v>
      </c>
      <c r="AD21" s="444" t="n">
        <v>1</v>
      </c>
      <c r="AE21" s="444" t="n">
        <v>11</v>
      </c>
      <c r="AF21" s="458" t="n">
        <v>23.6</v>
      </c>
      <c r="AG21" s="458" t="n">
        <v>22.1</v>
      </c>
      <c r="AH21" s="458" t="n">
        <v>24.9</v>
      </c>
      <c r="AI21" s="458" t="n">
        <v>40.6</v>
      </c>
      <c r="AJ21" s="458" t="n">
        <v>43.8</v>
      </c>
      <c r="AK21" s="458" t="n">
        <v>37.9</v>
      </c>
    </row>
    <row r="22" s="342" customFormat="true" ht="21.95" hidden="false" customHeight="true" outlineLevel="0" collapsed="false">
      <c r="A22" s="450" t="s">
        <v>30</v>
      </c>
      <c r="B22" s="444" t="n">
        <v>311</v>
      </c>
      <c r="C22" s="444" t="n">
        <v>172</v>
      </c>
      <c r="D22" s="444" t="n">
        <v>139</v>
      </c>
      <c r="E22" s="444" t="n">
        <v>238</v>
      </c>
      <c r="F22" s="444" t="n">
        <v>131</v>
      </c>
      <c r="G22" s="444" t="n">
        <v>107</v>
      </c>
      <c r="H22" s="444" t="n">
        <v>27</v>
      </c>
      <c r="I22" s="444" t="n">
        <v>8</v>
      </c>
      <c r="J22" s="444" t="n">
        <v>19</v>
      </c>
      <c r="K22" s="444" t="n">
        <v>33</v>
      </c>
      <c r="L22" s="444" t="n">
        <v>25</v>
      </c>
      <c r="M22" s="444" t="n">
        <v>8</v>
      </c>
      <c r="N22" s="444" t="n">
        <v>2</v>
      </c>
      <c r="O22" s="444" t="n">
        <v>2</v>
      </c>
      <c r="P22" s="444" t="n">
        <v>0</v>
      </c>
      <c r="Q22" s="444" t="n">
        <v>9</v>
      </c>
      <c r="R22" s="444" t="n">
        <v>5</v>
      </c>
      <c r="S22" s="444" t="n">
        <v>4</v>
      </c>
      <c r="T22" s="444" t="n">
        <v>1</v>
      </c>
      <c r="U22" s="444" t="n">
        <v>1</v>
      </c>
      <c r="V22" s="444" t="n">
        <v>0</v>
      </c>
      <c r="W22" s="444" t="n">
        <v>1</v>
      </c>
      <c r="X22" s="444" t="n">
        <v>0</v>
      </c>
      <c r="Y22" s="444" t="n">
        <v>1</v>
      </c>
      <c r="Z22" s="444" t="n">
        <v>0</v>
      </c>
      <c r="AA22" s="444" t="n">
        <v>0</v>
      </c>
      <c r="AB22" s="444" t="n">
        <v>0</v>
      </c>
      <c r="AC22" s="444" t="n">
        <v>0</v>
      </c>
      <c r="AD22" s="444" t="n">
        <v>0</v>
      </c>
      <c r="AE22" s="444" t="n">
        <v>0</v>
      </c>
      <c r="AF22" s="458" t="n">
        <v>76.5</v>
      </c>
      <c r="AG22" s="458" t="n">
        <v>76.2</v>
      </c>
      <c r="AH22" s="458" t="n">
        <v>77</v>
      </c>
      <c r="AI22" s="458" t="n">
        <v>2.9</v>
      </c>
      <c r="AJ22" s="458" t="n">
        <v>2.9</v>
      </c>
      <c r="AK22" s="458" t="n">
        <v>2.9</v>
      </c>
    </row>
    <row r="23" s="342" customFormat="true" ht="21.95" hidden="false" customHeight="true" outlineLevel="0" collapsed="false">
      <c r="A23" s="450" t="s">
        <v>31</v>
      </c>
      <c r="B23" s="444" t="n">
        <v>163</v>
      </c>
      <c r="C23" s="444" t="n">
        <v>68</v>
      </c>
      <c r="D23" s="444" t="n">
        <v>95</v>
      </c>
      <c r="E23" s="444" t="n">
        <v>35</v>
      </c>
      <c r="F23" s="444" t="n">
        <v>12</v>
      </c>
      <c r="G23" s="444" t="n">
        <v>23</v>
      </c>
      <c r="H23" s="444" t="n">
        <v>39</v>
      </c>
      <c r="I23" s="444" t="n">
        <v>12</v>
      </c>
      <c r="J23" s="444" t="n">
        <v>27</v>
      </c>
      <c r="K23" s="444" t="n">
        <v>5</v>
      </c>
      <c r="L23" s="444" t="n">
        <v>1</v>
      </c>
      <c r="M23" s="444" t="n">
        <v>4</v>
      </c>
      <c r="N23" s="444" t="n">
        <v>1</v>
      </c>
      <c r="O23" s="444" t="n">
        <v>1</v>
      </c>
      <c r="P23" s="444" t="n">
        <v>0</v>
      </c>
      <c r="Q23" s="444" t="n">
        <v>81</v>
      </c>
      <c r="R23" s="444" t="n">
        <v>41</v>
      </c>
      <c r="S23" s="444" t="n">
        <v>40</v>
      </c>
      <c r="T23" s="444" t="n">
        <v>1</v>
      </c>
      <c r="U23" s="444" t="n">
        <v>0</v>
      </c>
      <c r="V23" s="444" t="n">
        <v>1</v>
      </c>
      <c r="W23" s="444" t="n">
        <v>1</v>
      </c>
      <c r="X23" s="444" t="n">
        <v>1</v>
      </c>
      <c r="Y23" s="444" t="n">
        <v>0</v>
      </c>
      <c r="Z23" s="444" t="n">
        <v>0</v>
      </c>
      <c r="AA23" s="444" t="n">
        <v>0</v>
      </c>
      <c r="AB23" s="444" t="n">
        <v>0</v>
      </c>
      <c r="AC23" s="444" t="n">
        <v>2</v>
      </c>
      <c r="AD23" s="444" t="n">
        <v>0</v>
      </c>
      <c r="AE23" s="444" t="n">
        <v>2</v>
      </c>
      <c r="AF23" s="458" t="n">
        <v>21.5</v>
      </c>
      <c r="AG23" s="458" t="n">
        <v>17.6</v>
      </c>
      <c r="AH23" s="458" t="n">
        <v>24.2</v>
      </c>
      <c r="AI23" s="458" t="n">
        <v>50.9</v>
      </c>
      <c r="AJ23" s="458" t="n">
        <v>60.3</v>
      </c>
      <c r="AK23" s="458" t="n">
        <v>44.2</v>
      </c>
    </row>
    <row r="24" s="342" customFormat="true" ht="21.95" hidden="false" customHeight="true" outlineLevel="0" collapsed="false">
      <c r="A24" s="450" t="s">
        <v>32</v>
      </c>
      <c r="B24" s="444" t="n">
        <v>393</v>
      </c>
      <c r="C24" s="444" t="n">
        <v>232</v>
      </c>
      <c r="D24" s="444" t="n">
        <v>161</v>
      </c>
      <c r="E24" s="444" t="n">
        <v>53</v>
      </c>
      <c r="F24" s="444" t="n">
        <v>25</v>
      </c>
      <c r="G24" s="444" t="n">
        <v>28</v>
      </c>
      <c r="H24" s="444" t="n">
        <v>71</v>
      </c>
      <c r="I24" s="444" t="n">
        <v>38</v>
      </c>
      <c r="J24" s="444" t="n">
        <v>33</v>
      </c>
      <c r="K24" s="444" t="n">
        <v>14</v>
      </c>
      <c r="L24" s="444" t="n">
        <v>1</v>
      </c>
      <c r="M24" s="444" t="n">
        <v>13</v>
      </c>
      <c r="N24" s="444" t="n">
        <v>1</v>
      </c>
      <c r="O24" s="444" t="n">
        <v>1</v>
      </c>
      <c r="P24" s="444" t="n">
        <v>0</v>
      </c>
      <c r="Q24" s="444" t="n">
        <v>234</v>
      </c>
      <c r="R24" s="444" t="n">
        <v>159</v>
      </c>
      <c r="S24" s="444" t="n">
        <v>75</v>
      </c>
      <c r="T24" s="444" t="n">
        <v>4</v>
      </c>
      <c r="U24" s="444" t="n">
        <v>1</v>
      </c>
      <c r="V24" s="444" t="n">
        <v>3</v>
      </c>
      <c r="W24" s="444" t="n">
        <v>16</v>
      </c>
      <c r="X24" s="444" t="n">
        <v>7</v>
      </c>
      <c r="Y24" s="444" t="n">
        <v>9</v>
      </c>
      <c r="Z24" s="444" t="n">
        <v>0</v>
      </c>
      <c r="AA24" s="444" t="n">
        <v>0</v>
      </c>
      <c r="AB24" s="444" t="n">
        <v>0</v>
      </c>
      <c r="AC24" s="444" t="n">
        <v>0</v>
      </c>
      <c r="AD24" s="444" t="n">
        <v>0</v>
      </c>
      <c r="AE24" s="444" t="n">
        <v>0</v>
      </c>
      <c r="AF24" s="458" t="n">
        <v>13.5</v>
      </c>
      <c r="AG24" s="458" t="n">
        <v>10.8</v>
      </c>
      <c r="AH24" s="458" t="n">
        <v>17.4</v>
      </c>
      <c r="AI24" s="458" t="n">
        <v>59.5</v>
      </c>
      <c r="AJ24" s="458" t="n">
        <v>68.5</v>
      </c>
      <c r="AK24" s="458" t="n">
        <v>46.6</v>
      </c>
    </row>
    <row r="25" s="342" customFormat="true" ht="21.95" hidden="false" customHeight="true" outlineLevel="0" collapsed="false">
      <c r="A25" s="450" t="s">
        <v>33</v>
      </c>
      <c r="B25" s="444" t="n">
        <v>238</v>
      </c>
      <c r="C25" s="444" t="n">
        <v>125</v>
      </c>
      <c r="D25" s="444" t="n">
        <v>113</v>
      </c>
      <c r="E25" s="444" t="n">
        <v>50</v>
      </c>
      <c r="F25" s="444" t="n">
        <v>23</v>
      </c>
      <c r="G25" s="444" t="n">
        <v>27</v>
      </c>
      <c r="H25" s="444" t="n">
        <v>66</v>
      </c>
      <c r="I25" s="444" t="n">
        <v>29</v>
      </c>
      <c r="J25" s="444" t="n">
        <v>37</v>
      </c>
      <c r="K25" s="444" t="n">
        <v>1</v>
      </c>
      <c r="L25" s="444" t="n">
        <v>0</v>
      </c>
      <c r="M25" s="444" t="n">
        <v>1</v>
      </c>
      <c r="N25" s="444" t="n">
        <v>3</v>
      </c>
      <c r="O25" s="444" t="n">
        <v>3</v>
      </c>
      <c r="P25" s="444" t="n">
        <v>0</v>
      </c>
      <c r="Q25" s="444" t="n">
        <v>112</v>
      </c>
      <c r="R25" s="444" t="n">
        <v>67</v>
      </c>
      <c r="S25" s="444" t="n">
        <v>45</v>
      </c>
      <c r="T25" s="444" t="n">
        <v>1</v>
      </c>
      <c r="U25" s="444" t="n">
        <v>0</v>
      </c>
      <c r="V25" s="444" t="n">
        <v>1</v>
      </c>
      <c r="W25" s="444" t="n">
        <v>5</v>
      </c>
      <c r="X25" s="444" t="n">
        <v>3</v>
      </c>
      <c r="Y25" s="444" t="n">
        <v>2</v>
      </c>
      <c r="Z25" s="444" t="n">
        <v>0</v>
      </c>
      <c r="AA25" s="444" t="n">
        <v>0</v>
      </c>
      <c r="AB25" s="444" t="n">
        <v>0</v>
      </c>
      <c r="AC25" s="444" t="n">
        <v>0</v>
      </c>
      <c r="AD25" s="444" t="n">
        <v>0</v>
      </c>
      <c r="AE25" s="444" t="n">
        <v>0</v>
      </c>
      <c r="AF25" s="458" t="n">
        <v>21</v>
      </c>
      <c r="AG25" s="458" t="n">
        <v>18.4</v>
      </c>
      <c r="AH25" s="458" t="n">
        <v>23.9</v>
      </c>
      <c r="AI25" s="458" t="n">
        <v>47.1</v>
      </c>
      <c r="AJ25" s="458" t="n">
        <v>53.6</v>
      </c>
      <c r="AK25" s="458" t="n">
        <v>39.8</v>
      </c>
    </row>
    <row r="26" s="342" customFormat="true" ht="21.95" hidden="false" customHeight="true" outlineLevel="0" collapsed="false">
      <c r="A26" s="450" t="s">
        <v>34</v>
      </c>
      <c r="B26" s="444" t="n">
        <v>852</v>
      </c>
      <c r="C26" s="444" t="n">
        <v>470</v>
      </c>
      <c r="D26" s="444" t="n">
        <v>382</v>
      </c>
      <c r="E26" s="444" t="n">
        <v>259</v>
      </c>
      <c r="F26" s="444" t="n">
        <v>106</v>
      </c>
      <c r="G26" s="444" t="n">
        <v>153</v>
      </c>
      <c r="H26" s="444" t="n">
        <v>172</v>
      </c>
      <c r="I26" s="444" t="n">
        <v>61</v>
      </c>
      <c r="J26" s="444" t="n">
        <v>111</v>
      </c>
      <c r="K26" s="444" t="n">
        <v>36</v>
      </c>
      <c r="L26" s="444" t="n">
        <v>19</v>
      </c>
      <c r="M26" s="444" t="n">
        <v>17</v>
      </c>
      <c r="N26" s="444" t="n">
        <v>12</v>
      </c>
      <c r="O26" s="444" t="n">
        <v>12</v>
      </c>
      <c r="P26" s="444" t="n">
        <v>0</v>
      </c>
      <c r="Q26" s="444" t="n">
        <v>355</v>
      </c>
      <c r="R26" s="444" t="n">
        <v>260</v>
      </c>
      <c r="S26" s="444" t="n">
        <v>95</v>
      </c>
      <c r="T26" s="444" t="n">
        <v>3</v>
      </c>
      <c r="U26" s="444" t="n">
        <v>3</v>
      </c>
      <c r="V26" s="444" t="n">
        <v>0</v>
      </c>
      <c r="W26" s="444" t="n">
        <v>15</v>
      </c>
      <c r="X26" s="444" t="n">
        <v>9</v>
      </c>
      <c r="Y26" s="444" t="n">
        <v>6</v>
      </c>
      <c r="Z26" s="444" t="n">
        <v>0</v>
      </c>
      <c r="AA26" s="444" t="n">
        <v>0</v>
      </c>
      <c r="AB26" s="444" t="n">
        <v>0</v>
      </c>
      <c r="AC26" s="444" t="n">
        <v>1</v>
      </c>
      <c r="AD26" s="444" t="n">
        <v>0</v>
      </c>
      <c r="AE26" s="444" t="n">
        <v>1</v>
      </c>
      <c r="AF26" s="458" t="n">
        <v>30.4</v>
      </c>
      <c r="AG26" s="458" t="n">
        <v>22.6</v>
      </c>
      <c r="AH26" s="458" t="n">
        <v>40.1</v>
      </c>
      <c r="AI26" s="458" t="n">
        <v>41.8</v>
      </c>
      <c r="AJ26" s="458" t="n">
        <v>55.3</v>
      </c>
      <c r="AK26" s="458" t="n">
        <v>25.1</v>
      </c>
    </row>
    <row r="27" s="342" customFormat="true" ht="21.95" hidden="false" customHeight="true" outlineLevel="0" collapsed="false">
      <c r="A27" s="443"/>
      <c r="B27" s="444"/>
      <c r="C27" s="444"/>
      <c r="D27" s="444"/>
      <c r="E27" s="444"/>
      <c r="F27" s="444"/>
      <c r="G27" s="444"/>
      <c r="H27" s="444"/>
      <c r="I27" s="444"/>
      <c r="J27" s="444"/>
      <c r="K27" s="444"/>
      <c r="L27" s="444"/>
      <c r="M27" s="444"/>
      <c r="N27" s="444"/>
      <c r="O27" s="444"/>
      <c r="P27" s="444"/>
      <c r="Q27" s="444"/>
      <c r="R27" s="444"/>
      <c r="S27" s="444"/>
      <c r="T27" s="444"/>
      <c r="U27" s="444"/>
      <c r="V27" s="444"/>
      <c r="W27" s="444"/>
      <c r="X27" s="444"/>
      <c r="Y27" s="444"/>
      <c r="Z27" s="444"/>
      <c r="AA27" s="444"/>
      <c r="AB27" s="444"/>
      <c r="AC27" s="444"/>
      <c r="AD27" s="444"/>
      <c r="AE27" s="444"/>
      <c r="AF27" s="458"/>
      <c r="AG27" s="458"/>
      <c r="AH27" s="458"/>
      <c r="AI27" s="458"/>
      <c r="AJ27" s="458"/>
      <c r="AK27" s="458"/>
    </row>
    <row r="28" s="202" customFormat="true" ht="21.95" hidden="false" customHeight="true" outlineLevel="0" collapsed="false">
      <c r="A28" s="447" t="s">
        <v>36</v>
      </c>
      <c r="B28" s="448" t="n">
        <v>0</v>
      </c>
      <c r="C28" s="448" t="n">
        <v>0</v>
      </c>
      <c r="D28" s="448" t="n">
        <v>0</v>
      </c>
      <c r="E28" s="448" t="n">
        <v>0</v>
      </c>
      <c r="F28" s="448" t="n">
        <v>0</v>
      </c>
      <c r="G28" s="448" t="n">
        <v>0</v>
      </c>
      <c r="H28" s="448" t="n">
        <v>0</v>
      </c>
      <c r="I28" s="448" t="n">
        <v>0</v>
      </c>
      <c r="J28" s="448" t="n">
        <v>0</v>
      </c>
      <c r="K28" s="448" t="n">
        <v>0</v>
      </c>
      <c r="L28" s="448" t="n">
        <v>0</v>
      </c>
      <c r="M28" s="448" t="n">
        <v>0</v>
      </c>
      <c r="N28" s="448" t="n">
        <v>0</v>
      </c>
      <c r="O28" s="448" t="n">
        <v>0</v>
      </c>
      <c r="P28" s="448" t="n">
        <v>0</v>
      </c>
      <c r="Q28" s="448" t="n">
        <v>0</v>
      </c>
      <c r="R28" s="448" t="n">
        <v>0</v>
      </c>
      <c r="S28" s="448" t="n">
        <v>0</v>
      </c>
      <c r="T28" s="448" t="n">
        <v>0</v>
      </c>
      <c r="U28" s="448" t="n">
        <v>0</v>
      </c>
      <c r="V28" s="448" t="n">
        <v>0</v>
      </c>
      <c r="W28" s="448" t="n">
        <v>0</v>
      </c>
      <c r="X28" s="448" t="n">
        <v>0</v>
      </c>
      <c r="Y28" s="448" t="n">
        <v>0</v>
      </c>
      <c r="Z28" s="448" t="n">
        <v>0</v>
      </c>
      <c r="AA28" s="448" t="n">
        <v>0</v>
      </c>
      <c r="AB28" s="448" t="n">
        <v>0</v>
      </c>
      <c r="AC28" s="448" t="n">
        <v>0</v>
      </c>
      <c r="AD28" s="448" t="n">
        <v>0</v>
      </c>
      <c r="AE28" s="448" t="n">
        <v>0</v>
      </c>
      <c r="AF28" s="457" t="n">
        <v>0</v>
      </c>
      <c r="AG28" s="457" t="n">
        <v>0</v>
      </c>
      <c r="AH28" s="457" t="n">
        <v>0</v>
      </c>
      <c r="AI28" s="457" t="n">
        <v>0</v>
      </c>
      <c r="AJ28" s="457" t="n">
        <v>0</v>
      </c>
      <c r="AK28" s="457" t="n">
        <v>0</v>
      </c>
    </row>
    <row r="29" s="342" customFormat="true" ht="21.95" hidden="false" customHeight="true" outlineLevel="0" collapsed="false">
      <c r="A29" s="443"/>
      <c r="B29" s="444"/>
      <c r="C29" s="444"/>
      <c r="D29" s="444"/>
      <c r="E29" s="444"/>
      <c r="F29" s="444"/>
      <c r="G29" s="444"/>
      <c r="H29" s="444"/>
      <c r="I29" s="444"/>
      <c r="J29" s="444"/>
      <c r="K29" s="444"/>
      <c r="L29" s="444"/>
      <c r="M29" s="444"/>
      <c r="N29" s="444"/>
      <c r="O29" s="444"/>
      <c r="P29" s="444"/>
      <c r="Q29" s="444"/>
      <c r="R29" s="444"/>
      <c r="S29" s="444"/>
      <c r="T29" s="444"/>
      <c r="U29" s="444"/>
      <c r="V29" s="444"/>
      <c r="W29" s="444"/>
      <c r="X29" s="444"/>
      <c r="Y29" s="444"/>
      <c r="Z29" s="444"/>
      <c r="AA29" s="444"/>
      <c r="AB29" s="444"/>
      <c r="AC29" s="444"/>
      <c r="AD29" s="444"/>
      <c r="AE29" s="444"/>
      <c r="AF29" s="458"/>
      <c r="AG29" s="458"/>
      <c r="AH29" s="458"/>
      <c r="AI29" s="458"/>
      <c r="AJ29" s="458"/>
      <c r="AK29" s="458"/>
    </row>
    <row r="30" s="202" customFormat="true" ht="21.95" hidden="false" customHeight="true" outlineLevel="0" collapsed="false">
      <c r="A30" s="447" t="s">
        <v>39</v>
      </c>
      <c r="B30" s="448" t="n">
        <v>65</v>
      </c>
      <c r="C30" s="448" t="n">
        <v>15</v>
      </c>
      <c r="D30" s="448" t="n">
        <v>50</v>
      </c>
      <c r="E30" s="448" t="n">
        <v>18</v>
      </c>
      <c r="F30" s="448" t="n">
        <v>3</v>
      </c>
      <c r="G30" s="448" t="n">
        <v>15</v>
      </c>
      <c r="H30" s="448" t="n">
        <v>16</v>
      </c>
      <c r="I30" s="448" t="n">
        <v>4</v>
      </c>
      <c r="J30" s="448" t="n">
        <v>12</v>
      </c>
      <c r="K30" s="448" t="n">
        <v>3</v>
      </c>
      <c r="L30" s="448" t="n">
        <v>2</v>
      </c>
      <c r="M30" s="448" t="n">
        <v>1</v>
      </c>
      <c r="N30" s="448" t="n">
        <v>0</v>
      </c>
      <c r="O30" s="448" t="n">
        <v>0</v>
      </c>
      <c r="P30" s="448" t="n">
        <v>0</v>
      </c>
      <c r="Q30" s="448" t="n">
        <v>27</v>
      </c>
      <c r="R30" s="448" t="n">
        <v>5</v>
      </c>
      <c r="S30" s="448" t="n">
        <v>22</v>
      </c>
      <c r="T30" s="448" t="n">
        <v>1</v>
      </c>
      <c r="U30" s="448" t="n">
        <v>1</v>
      </c>
      <c r="V30" s="448" t="n">
        <v>0</v>
      </c>
      <c r="W30" s="448" t="n">
        <v>0</v>
      </c>
      <c r="X30" s="448" t="n">
        <v>0</v>
      </c>
      <c r="Y30" s="448" t="n">
        <v>0</v>
      </c>
      <c r="Z30" s="448" t="n">
        <v>0</v>
      </c>
      <c r="AA30" s="448" t="n">
        <v>0</v>
      </c>
      <c r="AB30" s="448" t="n">
        <v>0</v>
      </c>
      <c r="AC30" s="448" t="n">
        <v>0</v>
      </c>
      <c r="AD30" s="448" t="n">
        <v>0</v>
      </c>
      <c r="AE30" s="448" t="n">
        <v>0</v>
      </c>
      <c r="AF30" s="457" t="n">
        <v>27.7</v>
      </c>
      <c r="AG30" s="457" t="n">
        <v>20</v>
      </c>
      <c r="AH30" s="457" t="n">
        <v>30</v>
      </c>
      <c r="AI30" s="457" t="n">
        <v>41.5</v>
      </c>
      <c r="AJ30" s="457" t="n">
        <v>33.3</v>
      </c>
      <c r="AK30" s="457" t="n">
        <v>44</v>
      </c>
    </row>
    <row r="31" s="342" customFormat="true" ht="21.95" hidden="false" customHeight="true" outlineLevel="0" collapsed="false">
      <c r="A31" s="450" t="s">
        <v>41</v>
      </c>
      <c r="B31" s="444" t="n">
        <v>65</v>
      </c>
      <c r="C31" s="444" t="n">
        <v>15</v>
      </c>
      <c r="D31" s="444" t="n">
        <v>50</v>
      </c>
      <c r="E31" s="444" t="n">
        <v>18</v>
      </c>
      <c r="F31" s="444" t="n">
        <v>3</v>
      </c>
      <c r="G31" s="444" t="n">
        <v>15</v>
      </c>
      <c r="H31" s="444" t="n">
        <v>16</v>
      </c>
      <c r="I31" s="444" t="n">
        <v>4</v>
      </c>
      <c r="J31" s="444" t="n">
        <v>12</v>
      </c>
      <c r="K31" s="444" t="n">
        <v>3</v>
      </c>
      <c r="L31" s="444" t="n">
        <v>2</v>
      </c>
      <c r="M31" s="444" t="n">
        <v>1</v>
      </c>
      <c r="N31" s="444" t="n">
        <v>0</v>
      </c>
      <c r="O31" s="444" t="n">
        <v>0</v>
      </c>
      <c r="P31" s="444" t="n">
        <v>0</v>
      </c>
      <c r="Q31" s="444" t="n">
        <v>27</v>
      </c>
      <c r="R31" s="444" t="n">
        <v>5</v>
      </c>
      <c r="S31" s="444" t="n">
        <v>22</v>
      </c>
      <c r="T31" s="444" t="n">
        <v>1</v>
      </c>
      <c r="U31" s="444" t="n">
        <v>1</v>
      </c>
      <c r="V31" s="444" t="n">
        <v>0</v>
      </c>
      <c r="W31" s="444" t="n">
        <v>0</v>
      </c>
      <c r="X31" s="444" t="n">
        <v>0</v>
      </c>
      <c r="Y31" s="444" t="n">
        <v>0</v>
      </c>
      <c r="Z31" s="444" t="n">
        <v>0</v>
      </c>
      <c r="AA31" s="444" t="n">
        <v>0</v>
      </c>
      <c r="AB31" s="444" t="n">
        <v>0</v>
      </c>
      <c r="AC31" s="444" t="n">
        <v>0</v>
      </c>
      <c r="AD31" s="444" t="n">
        <v>0</v>
      </c>
      <c r="AE31" s="444" t="n">
        <v>0</v>
      </c>
      <c r="AF31" s="458" t="n">
        <v>27.7</v>
      </c>
      <c r="AG31" s="458" t="n">
        <v>20</v>
      </c>
      <c r="AH31" s="458" t="n">
        <v>30</v>
      </c>
      <c r="AI31" s="458" t="n">
        <v>41.5</v>
      </c>
      <c r="AJ31" s="458" t="n">
        <v>33.3</v>
      </c>
      <c r="AK31" s="458" t="n">
        <v>44</v>
      </c>
    </row>
    <row r="32" s="342" customFormat="true" ht="21.95" hidden="false" customHeight="true" outlineLevel="0" collapsed="false">
      <c r="A32" s="443"/>
      <c r="B32" s="444"/>
      <c r="C32" s="444"/>
      <c r="D32" s="444"/>
      <c r="E32" s="444"/>
      <c r="F32" s="444"/>
      <c r="G32" s="444"/>
      <c r="H32" s="444"/>
      <c r="I32" s="444"/>
      <c r="J32" s="444"/>
      <c r="K32" s="444"/>
      <c r="L32" s="444"/>
      <c r="M32" s="444"/>
      <c r="N32" s="444"/>
      <c r="O32" s="444"/>
      <c r="P32" s="444"/>
      <c r="Q32" s="444"/>
      <c r="R32" s="444"/>
      <c r="S32" s="444"/>
      <c r="T32" s="444"/>
      <c r="U32" s="444"/>
      <c r="V32" s="444"/>
      <c r="W32" s="444"/>
      <c r="X32" s="444"/>
      <c r="Y32" s="444"/>
      <c r="Z32" s="444"/>
      <c r="AA32" s="444"/>
      <c r="AB32" s="444"/>
      <c r="AC32" s="444"/>
      <c r="AD32" s="444"/>
      <c r="AE32" s="444"/>
      <c r="AF32" s="458"/>
      <c r="AG32" s="458"/>
      <c r="AH32" s="458"/>
      <c r="AI32" s="458"/>
      <c r="AJ32" s="458"/>
      <c r="AK32" s="458"/>
    </row>
    <row r="33" s="202" customFormat="true" ht="21.95" hidden="false" customHeight="true" outlineLevel="0" collapsed="false">
      <c r="A33" s="447" t="s">
        <v>44</v>
      </c>
      <c r="B33" s="448" t="n">
        <v>0</v>
      </c>
      <c r="C33" s="448" t="n">
        <v>0</v>
      </c>
      <c r="D33" s="448" t="n">
        <v>0</v>
      </c>
      <c r="E33" s="448" t="n">
        <v>0</v>
      </c>
      <c r="F33" s="448" t="n">
        <v>0</v>
      </c>
      <c r="G33" s="448" t="n">
        <v>0</v>
      </c>
      <c r="H33" s="448" t="n">
        <v>0</v>
      </c>
      <c r="I33" s="448" t="n">
        <v>0</v>
      </c>
      <c r="J33" s="448" t="n">
        <v>0</v>
      </c>
      <c r="K33" s="448" t="n">
        <v>0</v>
      </c>
      <c r="L33" s="448" t="n">
        <v>0</v>
      </c>
      <c r="M33" s="448" t="n">
        <v>0</v>
      </c>
      <c r="N33" s="448" t="n">
        <v>0</v>
      </c>
      <c r="O33" s="448" t="n">
        <v>0</v>
      </c>
      <c r="P33" s="448" t="n">
        <v>0</v>
      </c>
      <c r="Q33" s="448" t="n">
        <v>0</v>
      </c>
      <c r="R33" s="448" t="n">
        <v>0</v>
      </c>
      <c r="S33" s="448" t="n">
        <v>0</v>
      </c>
      <c r="T33" s="448" t="n">
        <v>0</v>
      </c>
      <c r="U33" s="448" t="n">
        <v>0</v>
      </c>
      <c r="V33" s="448" t="n">
        <v>0</v>
      </c>
      <c r="W33" s="448" t="n">
        <v>0</v>
      </c>
      <c r="X33" s="448" t="n">
        <v>0</v>
      </c>
      <c r="Y33" s="448" t="n">
        <v>0</v>
      </c>
      <c r="Z33" s="448" t="n">
        <v>0</v>
      </c>
      <c r="AA33" s="448" t="n">
        <v>0</v>
      </c>
      <c r="AB33" s="448" t="n">
        <v>0</v>
      </c>
      <c r="AC33" s="448" t="n">
        <v>0</v>
      </c>
      <c r="AD33" s="448" t="n">
        <v>0</v>
      </c>
      <c r="AE33" s="448" t="n">
        <v>0</v>
      </c>
      <c r="AF33" s="457" t="n">
        <v>0</v>
      </c>
      <c r="AG33" s="457" t="n">
        <v>0</v>
      </c>
      <c r="AH33" s="457" t="n">
        <v>0</v>
      </c>
      <c r="AI33" s="457" t="n">
        <v>0</v>
      </c>
      <c r="AJ33" s="457" t="n">
        <v>0</v>
      </c>
      <c r="AK33" s="457" t="n">
        <v>0</v>
      </c>
    </row>
    <row r="34" s="342" customFormat="true" ht="21.95" hidden="false" customHeight="true" outlineLevel="0" collapsed="false">
      <c r="A34" s="443"/>
      <c r="B34" s="444"/>
      <c r="C34" s="444"/>
      <c r="D34" s="444"/>
      <c r="E34" s="444"/>
      <c r="F34" s="444"/>
      <c r="G34" s="444"/>
      <c r="H34" s="444"/>
      <c r="I34" s="444"/>
      <c r="J34" s="444"/>
      <c r="K34" s="444"/>
      <c r="L34" s="444"/>
      <c r="M34" s="444"/>
      <c r="N34" s="444"/>
      <c r="O34" s="444"/>
      <c r="P34" s="444"/>
      <c r="Q34" s="444"/>
      <c r="R34" s="444"/>
      <c r="S34" s="444"/>
      <c r="T34" s="444"/>
      <c r="U34" s="444"/>
      <c r="V34" s="444"/>
      <c r="W34" s="444"/>
      <c r="X34" s="444"/>
      <c r="Y34" s="444"/>
      <c r="Z34" s="444"/>
      <c r="AA34" s="444"/>
      <c r="AB34" s="444"/>
      <c r="AC34" s="444"/>
      <c r="AD34" s="444"/>
      <c r="AE34" s="444"/>
      <c r="AF34" s="458"/>
      <c r="AG34" s="458"/>
      <c r="AH34" s="458"/>
      <c r="AI34" s="458"/>
      <c r="AJ34" s="458"/>
      <c r="AK34" s="458"/>
    </row>
    <row r="35" s="202" customFormat="true" ht="21.95" hidden="false" customHeight="true" outlineLevel="0" collapsed="false">
      <c r="A35" s="447" t="s">
        <v>47</v>
      </c>
      <c r="B35" s="448" t="n">
        <v>551</v>
      </c>
      <c r="C35" s="448" t="n">
        <v>293</v>
      </c>
      <c r="D35" s="448" t="n">
        <v>258</v>
      </c>
      <c r="E35" s="448" t="n">
        <v>211</v>
      </c>
      <c r="F35" s="448" t="n">
        <v>128</v>
      </c>
      <c r="G35" s="448" t="n">
        <v>83</v>
      </c>
      <c r="H35" s="448" t="n">
        <v>172</v>
      </c>
      <c r="I35" s="448" t="n">
        <v>68</v>
      </c>
      <c r="J35" s="448" t="n">
        <v>104</v>
      </c>
      <c r="K35" s="448" t="n">
        <v>3</v>
      </c>
      <c r="L35" s="448" t="n">
        <v>0</v>
      </c>
      <c r="M35" s="448" t="n">
        <v>3</v>
      </c>
      <c r="N35" s="448" t="n">
        <v>2</v>
      </c>
      <c r="O35" s="448" t="n">
        <v>1</v>
      </c>
      <c r="P35" s="448" t="n">
        <v>1</v>
      </c>
      <c r="Q35" s="448" t="n">
        <v>160</v>
      </c>
      <c r="R35" s="448" t="n">
        <v>95</v>
      </c>
      <c r="S35" s="448" t="n">
        <v>65</v>
      </c>
      <c r="T35" s="448" t="n">
        <v>1</v>
      </c>
      <c r="U35" s="448" t="n">
        <v>0</v>
      </c>
      <c r="V35" s="448" t="n">
        <v>1</v>
      </c>
      <c r="W35" s="448" t="n">
        <v>2</v>
      </c>
      <c r="X35" s="448" t="n">
        <v>1</v>
      </c>
      <c r="Y35" s="448" t="n">
        <v>1</v>
      </c>
      <c r="Z35" s="448" t="n">
        <v>0</v>
      </c>
      <c r="AA35" s="448" t="n">
        <v>0</v>
      </c>
      <c r="AB35" s="448" t="n">
        <v>0</v>
      </c>
      <c r="AC35" s="448" t="n">
        <v>7</v>
      </c>
      <c r="AD35" s="448" t="n">
        <v>0</v>
      </c>
      <c r="AE35" s="448" t="n">
        <v>7</v>
      </c>
      <c r="AF35" s="457" t="n">
        <v>38.3</v>
      </c>
      <c r="AG35" s="457" t="n">
        <v>43.7</v>
      </c>
      <c r="AH35" s="457" t="n">
        <v>32.2</v>
      </c>
      <c r="AI35" s="457" t="n">
        <v>30.3</v>
      </c>
      <c r="AJ35" s="457" t="n">
        <v>32.4</v>
      </c>
      <c r="AK35" s="457" t="n">
        <v>27.9</v>
      </c>
    </row>
    <row r="36" s="342" customFormat="true" ht="21.95" hidden="false" customHeight="true" outlineLevel="0" collapsed="false">
      <c r="A36" s="450" t="s">
        <v>48</v>
      </c>
      <c r="B36" s="459" t="n">
        <v>551</v>
      </c>
      <c r="C36" s="459" t="n">
        <v>293</v>
      </c>
      <c r="D36" s="459" t="n">
        <v>258</v>
      </c>
      <c r="E36" s="459" t="n">
        <v>211</v>
      </c>
      <c r="F36" s="459" t="n">
        <v>128</v>
      </c>
      <c r="G36" s="459" t="n">
        <v>83</v>
      </c>
      <c r="H36" s="459" t="n">
        <v>172</v>
      </c>
      <c r="I36" s="459" t="n">
        <v>68</v>
      </c>
      <c r="J36" s="459" t="n">
        <v>104</v>
      </c>
      <c r="K36" s="459" t="n">
        <v>3</v>
      </c>
      <c r="L36" s="459" t="n">
        <v>0</v>
      </c>
      <c r="M36" s="459" t="n">
        <v>3</v>
      </c>
      <c r="N36" s="459" t="n">
        <v>2</v>
      </c>
      <c r="O36" s="459" t="n">
        <v>1</v>
      </c>
      <c r="P36" s="459" t="n">
        <v>1</v>
      </c>
      <c r="Q36" s="444" t="n">
        <v>160</v>
      </c>
      <c r="R36" s="444" t="n">
        <v>95</v>
      </c>
      <c r="S36" s="444" t="n">
        <v>65</v>
      </c>
      <c r="T36" s="444" t="n">
        <v>1</v>
      </c>
      <c r="U36" s="444" t="n">
        <v>0</v>
      </c>
      <c r="V36" s="444" t="n">
        <v>1</v>
      </c>
      <c r="W36" s="444" t="n">
        <v>2</v>
      </c>
      <c r="X36" s="444" t="n">
        <v>1</v>
      </c>
      <c r="Y36" s="444" t="n">
        <v>1</v>
      </c>
      <c r="Z36" s="444" t="n">
        <v>0</v>
      </c>
      <c r="AA36" s="444" t="n">
        <v>0</v>
      </c>
      <c r="AB36" s="444" t="n">
        <v>0</v>
      </c>
      <c r="AC36" s="444" t="n">
        <v>7</v>
      </c>
      <c r="AD36" s="444" t="n">
        <v>0</v>
      </c>
      <c r="AE36" s="444" t="n">
        <v>7</v>
      </c>
      <c r="AF36" s="458" t="n">
        <v>38.3</v>
      </c>
      <c r="AG36" s="458" t="n">
        <v>43.7</v>
      </c>
      <c r="AH36" s="458" t="n">
        <v>32.2</v>
      </c>
      <c r="AI36" s="458" t="n">
        <v>30.3</v>
      </c>
      <c r="AJ36" s="458" t="n">
        <v>32.4</v>
      </c>
      <c r="AK36" s="458" t="n">
        <v>27.9</v>
      </c>
    </row>
    <row r="37" s="342" customFormat="true" ht="21.95" hidden="false" customHeight="true" outlineLevel="0" collapsed="false">
      <c r="A37" s="443"/>
      <c r="B37" s="444"/>
      <c r="C37" s="444"/>
      <c r="D37" s="444"/>
      <c r="E37" s="444"/>
      <c r="F37" s="444"/>
      <c r="G37" s="444"/>
      <c r="H37" s="444"/>
      <c r="I37" s="444"/>
      <c r="J37" s="444"/>
      <c r="K37" s="444"/>
      <c r="L37" s="444"/>
      <c r="M37" s="444"/>
      <c r="N37" s="444"/>
      <c r="O37" s="444"/>
      <c r="P37" s="459"/>
      <c r="Q37" s="444"/>
      <c r="R37" s="444"/>
      <c r="S37" s="444"/>
      <c r="T37" s="444"/>
      <c r="U37" s="444"/>
      <c r="V37" s="444"/>
      <c r="W37" s="444"/>
      <c r="X37" s="444"/>
      <c r="Y37" s="444"/>
      <c r="Z37" s="444"/>
      <c r="AA37" s="444"/>
      <c r="AB37" s="444"/>
      <c r="AC37" s="444"/>
      <c r="AD37" s="444"/>
      <c r="AE37" s="444"/>
      <c r="AF37" s="458"/>
      <c r="AG37" s="458"/>
      <c r="AH37" s="458"/>
      <c r="AI37" s="458"/>
      <c r="AJ37" s="458"/>
      <c r="AK37" s="458"/>
    </row>
    <row r="38" s="202" customFormat="true" ht="21.95" hidden="false" customHeight="true" outlineLevel="0" collapsed="false">
      <c r="A38" s="447" t="s">
        <v>50</v>
      </c>
      <c r="B38" s="448" t="n">
        <v>125</v>
      </c>
      <c r="C38" s="448" t="n">
        <v>65</v>
      </c>
      <c r="D38" s="448" t="n">
        <v>60</v>
      </c>
      <c r="E38" s="448" t="n">
        <v>28</v>
      </c>
      <c r="F38" s="448" t="n">
        <v>15</v>
      </c>
      <c r="G38" s="448" t="n">
        <v>13</v>
      </c>
      <c r="H38" s="448" t="n">
        <v>25</v>
      </c>
      <c r="I38" s="448" t="n">
        <v>8</v>
      </c>
      <c r="J38" s="448" t="n">
        <v>17</v>
      </c>
      <c r="K38" s="448" t="n">
        <v>2</v>
      </c>
      <c r="L38" s="448" t="n">
        <v>0</v>
      </c>
      <c r="M38" s="448" t="n">
        <v>2</v>
      </c>
      <c r="N38" s="448" t="n">
        <v>5</v>
      </c>
      <c r="O38" s="448" t="n">
        <v>5</v>
      </c>
      <c r="P38" s="448" t="n">
        <v>0</v>
      </c>
      <c r="Q38" s="448" t="n">
        <v>62</v>
      </c>
      <c r="R38" s="448" t="n">
        <v>36</v>
      </c>
      <c r="S38" s="448" t="n">
        <v>26</v>
      </c>
      <c r="T38" s="448" t="n">
        <v>2</v>
      </c>
      <c r="U38" s="448" t="n">
        <v>1</v>
      </c>
      <c r="V38" s="448" t="n">
        <v>1</v>
      </c>
      <c r="W38" s="448" t="n">
        <v>1</v>
      </c>
      <c r="X38" s="448" t="n">
        <v>0</v>
      </c>
      <c r="Y38" s="448" t="n">
        <v>1</v>
      </c>
      <c r="Z38" s="448" t="n">
        <v>0</v>
      </c>
      <c r="AA38" s="448" t="n">
        <v>0</v>
      </c>
      <c r="AB38" s="448" t="n">
        <v>0</v>
      </c>
      <c r="AC38" s="448" t="n">
        <v>3</v>
      </c>
      <c r="AD38" s="448" t="n">
        <v>1</v>
      </c>
      <c r="AE38" s="448" t="n">
        <v>2</v>
      </c>
      <c r="AF38" s="507" t="n">
        <v>22.4</v>
      </c>
      <c r="AG38" s="507" t="n">
        <v>23.1</v>
      </c>
      <c r="AH38" s="507" t="n">
        <v>21.7</v>
      </c>
      <c r="AI38" s="507" t="n">
        <v>52</v>
      </c>
      <c r="AJ38" s="507" t="n">
        <v>56.9</v>
      </c>
      <c r="AK38" s="507" t="n">
        <v>46.7</v>
      </c>
    </row>
    <row r="39" s="342" customFormat="true" ht="21.95" hidden="false" customHeight="true" outlineLevel="0" collapsed="false">
      <c r="A39" s="450" t="s">
        <v>52</v>
      </c>
      <c r="B39" s="444" t="n">
        <v>78</v>
      </c>
      <c r="C39" s="444" t="n">
        <v>43</v>
      </c>
      <c r="D39" s="444" t="n">
        <v>35</v>
      </c>
      <c r="E39" s="444" t="n">
        <v>19</v>
      </c>
      <c r="F39" s="444" t="n">
        <v>12</v>
      </c>
      <c r="G39" s="444" t="n">
        <v>7</v>
      </c>
      <c r="H39" s="444" t="n">
        <v>19</v>
      </c>
      <c r="I39" s="444" t="n">
        <v>6</v>
      </c>
      <c r="J39" s="444" t="n">
        <v>13</v>
      </c>
      <c r="K39" s="444" t="n">
        <v>1</v>
      </c>
      <c r="L39" s="444" t="n">
        <v>0</v>
      </c>
      <c r="M39" s="444" t="n">
        <v>1</v>
      </c>
      <c r="N39" s="444" t="n">
        <v>2</v>
      </c>
      <c r="O39" s="444" t="n">
        <v>2</v>
      </c>
      <c r="P39" s="444" t="n">
        <v>0</v>
      </c>
      <c r="Q39" s="444" t="n">
        <v>35</v>
      </c>
      <c r="R39" s="444" t="n">
        <v>23</v>
      </c>
      <c r="S39" s="444" t="n">
        <v>12</v>
      </c>
      <c r="T39" s="444" t="n">
        <v>1</v>
      </c>
      <c r="U39" s="444" t="n">
        <v>0</v>
      </c>
      <c r="V39" s="444" t="n">
        <v>1</v>
      </c>
      <c r="W39" s="444" t="n">
        <v>1</v>
      </c>
      <c r="X39" s="444" t="n">
        <v>0</v>
      </c>
      <c r="Y39" s="444" t="n">
        <v>1</v>
      </c>
      <c r="Z39" s="444" t="n">
        <v>0</v>
      </c>
      <c r="AA39" s="444" t="n">
        <v>0</v>
      </c>
      <c r="AB39" s="444" t="n">
        <v>0</v>
      </c>
      <c r="AC39" s="444" t="n">
        <v>2</v>
      </c>
      <c r="AD39" s="444" t="n">
        <v>1</v>
      </c>
      <c r="AE39" s="444" t="n">
        <v>1</v>
      </c>
      <c r="AF39" s="458" t="n">
        <v>24.4</v>
      </c>
      <c r="AG39" s="458" t="n">
        <v>27.9</v>
      </c>
      <c r="AH39" s="458" t="n">
        <v>20</v>
      </c>
      <c r="AI39" s="458" t="n">
        <v>47.4</v>
      </c>
      <c r="AJ39" s="458" t="n">
        <v>55.8</v>
      </c>
      <c r="AK39" s="458" t="n">
        <v>37.1</v>
      </c>
    </row>
    <row r="40" s="509" customFormat="true" ht="21.95" hidden="false" customHeight="true" outlineLevel="0" collapsed="false">
      <c r="A40" s="450" t="s">
        <v>54</v>
      </c>
      <c r="B40" s="459" t="n">
        <v>47</v>
      </c>
      <c r="C40" s="459" t="n">
        <v>22</v>
      </c>
      <c r="D40" s="459" t="n">
        <v>25</v>
      </c>
      <c r="E40" s="459" t="n">
        <v>9</v>
      </c>
      <c r="F40" s="459" t="n">
        <v>3</v>
      </c>
      <c r="G40" s="459" t="n">
        <v>6</v>
      </c>
      <c r="H40" s="459" t="n">
        <v>6</v>
      </c>
      <c r="I40" s="459" t="n">
        <v>2</v>
      </c>
      <c r="J40" s="459" t="n">
        <v>4</v>
      </c>
      <c r="K40" s="459" t="n">
        <v>1</v>
      </c>
      <c r="L40" s="459" t="n">
        <v>0</v>
      </c>
      <c r="M40" s="459" t="n">
        <v>1</v>
      </c>
      <c r="N40" s="459" t="n">
        <v>3</v>
      </c>
      <c r="O40" s="459" t="n">
        <v>3</v>
      </c>
      <c r="P40" s="459" t="n">
        <v>0</v>
      </c>
      <c r="Q40" s="459" t="n">
        <v>27</v>
      </c>
      <c r="R40" s="459" t="n">
        <v>13</v>
      </c>
      <c r="S40" s="459" t="n">
        <v>14</v>
      </c>
      <c r="T40" s="459" t="n">
        <v>1</v>
      </c>
      <c r="U40" s="459" t="n">
        <v>1</v>
      </c>
      <c r="V40" s="459" t="n">
        <v>0</v>
      </c>
      <c r="W40" s="459" t="n">
        <v>0</v>
      </c>
      <c r="X40" s="459" t="n">
        <v>0</v>
      </c>
      <c r="Y40" s="459" t="n">
        <v>0</v>
      </c>
      <c r="Z40" s="459" t="n">
        <v>0</v>
      </c>
      <c r="AA40" s="459" t="n">
        <v>0</v>
      </c>
      <c r="AB40" s="459" t="n">
        <v>0</v>
      </c>
      <c r="AC40" s="459" t="n">
        <v>1</v>
      </c>
      <c r="AD40" s="459" t="n">
        <v>0</v>
      </c>
      <c r="AE40" s="459" t="n">
        <v>1</v>
      </c>
      <c r="AF40" s="508" t="n">
        <v>19.1</v>
      </c>
      <c r="AG40" s="508" t="n">
        <v>13.6</v>
      </c>
      <c r="AH40" s="508" t="n">
        <v>24</v>
      </c>
      <c r="AI40" s="508" t="n">
        <v>59.6</v>
      </c>
      <c r="AJ40" s="508" t="n">
        <v>59.1</v>
      </c>
      <c r="AK40" s="508" t="n">
        <v>60</v>
      </c>
      <c r="AL40" s="337"/>
      <c r="AM40" s="337"/>
      <c r="AN40" s="337"/>
      <c r="AO40" s="337"/>
      <c r="AP40" s="337"/>
      <c r="AQ40" s="337"/>
      <c r="AR40" s="337"/>
      <c r="AS40" s="337"/>
      <c r="AT40" s="337"/>
      <c r="AU40" s="337"/>
      <c r="AV40" s="337"/>
      <c r="AW40" s="337"/>
      <c r="AX40" s="337"/>
      <c r="AY40" s="337"/>
      <c r="AZ40" s="337"/>
      <c r="BA40" s="337"/>
      <c r="BB40" s="337"/>
      <c r="BC40" s="337"/>
      <c r="BD40" s="337"/>
      <c r="BE40" s="337"/>
      <c r="BF40" s="337"/>
      <c r="BG40" s="337"/>
      <c r="BH40" s="337"/>
      <c r="BI40" s="337"/>
      <c r="BJ40" s="337"/>
      <c r="BK40" s="337"/>
      <c r="BL40" s="337"/>
      <c r="BM40" s="337"/>
    </row>
    <row r="41" s="342" customFormat="true" ht="21.95" hidden="false" customHeight="true" outlineLevel="0" collapsed="false">
      <c r="A41" s="450"/>
      <c r="B41" s="461"/>
      <c r="C41" s="444"/>
      <c r="D41" s="444"/>
      <c r="E41" s="444"/>
      <c r="F41" s="444"/>
      <c r="G41" s="444"/>
      <c r="H41" s="444"/>
      <c r="I41" s="444"/>
      <c r="J41" s="444"/>
      <c r="K41" s="444"/>
      <c r="L41" s="444"/>
      <c r="M41" s="444"/>
      <c r="N41" s="444"/>
      <c r="O41" s="444"/>
      <c r="P41" s="444"/>
      <c r="Q41" s="444"/>
      <c r="R41" s="444"/>
      <c r="S41" s="444"/>
      <c r="T41" s="444"/>
      <c r="U41" s="444"/>
      <c r="V41" s="444"/>
      <c r="W41" s="444"/>
      <c r="X41" s="444"/>
      <c r="Y41" s="444"/>
      <c r="Z41" s="444"/>
      <c r="AA41" s="444"/>
      <c r="AB41" s="444"/>
      <c r="AC41" s="444"/>
      <c r="AD41" s="444"/>
      <c r="AE41" s="444"/>
      <c r="AF41" s="458"/>
      <c r="AG41" s="458"/>
      <c r="AH41" s="458"/>
      <c r="AI41" s="458"/>
      <c r="AJ41" s="458"/>
      <c r="AK41" s="458"/>
    </row>
    <row r="42" s="202" customFormat="true" ht="21.95" hidden="false" customHeight="true" outlineLevel="0" collapsed="false">
      <c r="A42" s="447" t="s">
        <v>57</v>
      </c>
      <c r="B42" s="448" t="n">
        <v>442</v>
      </c>
      <c r="C42" s="448" t="n">
        <v>237</v>
      </c>
      <c r="D42" s="448" t="n">
        <v>205</v>
      </c>
      <c r="E42" s="448" t="n">
        <v>109</v>
      </c>
      <c r="F42" s="448" t="n">
        <v>49</v>
      </c>
      <c r="G42" s="448" t="n">
        <v>60</v>
      </c>
      <c r="H42" s="448" t="n">
        <v>100</v>
      </c>
      <c r="I42" s="448" t="n">
        <v>41</v>
      </c>
      <c r="J42" s="448" t="n">
        <v>59</v>
      </c>
      <c r="K42" s="448" t="n">
        <v>9</v>
      </c>
      <c r="L42" s="448" t="n">
        <v>3</v>
      </c>
      <c r="M42" s="448" t="n">
        <v>6</v>
      </c>
      <c r="N42" s="448" t="n">
        <v>1</v>
      </c>
      <c r="O42" s="448" t="n">
        <v>1</v>
      </c>
      <c r="P42" s="448" t="n">
        <v>0</v>
      </c>
      <c r="Q42" s="448" t="n">
        <v>206</v>
      </c>
      <c r="R42" s="448" t="n">
        <v>135</v>
      </c>
      <c r="S42" s="448" t="n">
        <v>71</v>
      </c>
      <c r="T42" s="448" t="n">
        <v>0</v>
      </c>
      <c r="U42" s="448" t="n">
        <v>0</v>
      </c>
      <c r="V42" s="448" t="n">
        <v>0</v>
      </c>
      <c r="W42" s="448" t="n">
        <v>17</v>
      </c>
      <c r="X42" s="448" t="n">
        <v>8</v>
      </c>
      <c r="Y42" s="448" t="n">
        <v>9</v>
      </c>
      <c r="Z42" s="448" t="n">
        <v>0</v>
      </c>
      <c r="AA42" s="448" t="n">
        <v>0</v>
      </c>
      <c r="AB42" s="448" t="n">
        <v>0</v>
      </c>
      <c r="AC42" s="448" t="n">
        <v>5</v>
      </c>
      <c r="AD42" s="448" t="n">
        <v>0</v>
      </c>
      <c r="AE42" s="448" t="n">
        <v>5</v>
      </c>
      <c r="AF42" s="507" t="n">
        <v>24.7</v>
      </c>
      <c r="AG42" s="507" t="n">
        <v>20.7</v>
      </c>
      <c r="AH42" s="507" t="n">
        <v>29.3</v>
      </c>
      <c r="AI42" s="507" t="n">
        <v>47.7</v>
      </c>
      <c r="AJ42" s="507" t="n">
        <v>57</v>
      </c>
      <c r="AK42" s="507" t="n">
        <v>37.1</v>
      </c>
    </row>
    <row r="43" s="342" customFormat="true" ht="21.95" hidden="false" customHeight="true" outlineLevel="0" collapsed="false">
      <c r="A43" s="450" t="s">
        <v>58</v>
      </c>
      <c r="B43" s="444" t="n">
        <v>229</v>
      </c>
      <c r="C43" s="444" t="n">
        <v>119</v>
      </c>
      <c r="D43" s="444" t="n">
        <v>110</v>
      </c>
      <c r="E43" s="444" t="n">
        <v>76</v>
      </c>
      <c r="F43" s="444" t="n">
        <v>36</v>
      </c>
      <c r="G43" s="444" t="n">
        <v>40</v>
      </c>
      <c r="H43" s="444" t="n">
        <v>45</v>
      </c>
      <c r="I43" s="444" t="n">
        <v>13</v>
      </c>
      <c r="J43" s="444" t="n">
        <v>32</v>
      </c>
      <c r="K43" s="444" t="n">
        <v>7</v>
      </c>
      <c r="L43" s="444" t="n">
        <v>2</v>
      </c>
      <c r="M43" s="444" t="n">
        <v>5</v>
      </c>
      <c r="N43" s="444" t="n">
        <v>1</v>
      </c>
      <c r="O43" s="444" t="n">
        <v>1</v>
      </c>
      <c r="P43" s="444" t="n">
        <v>0</v>
      </c>
      <c r="Q43" s="444" t="n">
        <v>94</v>
      </c>
      <c r="R43" s="444" t="n">
        <v>65</v>
      </c>
      <c r="S43" s="444" t="n">
        <v>29</v>
      </c>
      <c r="T43" s="444" t="n">
        <v>0</v>
      </c>
      <c r="U43" s="444" t="n">
        <v>0</v>
      </c>
      <c r="V43" s="444" t="n">
        <v>0</v>
      </c>
      <c r="W43" s="444" t="n">
        <v>6</v>
      </c>
      <c r="X43" s="444" t="n">
        <v>2</v>
      </c>
      <c r="Y43" s="444" t="n">
        <v>4</v>
      </c>
      <c r="Z43" s="444" t="n">
        <v>0</v>
      </c>
      <c r="AA43" s="444" t="n">
        <v>0</v>
      </c>
      <c r="AB43" s="444" t="n">
        <v>0</v>
      </c>
      <c r="AC43" s="444" t="n">
        <v>0</v>
      </c>
      <c r="AD43" s="444" t="n">
        <v>0</v>
      </c>
      <c r="AE43" s="444" t="n">
        <v>0</v>
      </c>
      <c r="AF43" s="458" t="n">
        <v>33.2</v>
      </c>
      <c r="AG43" s="458" t="n">
        <v>30.3</v>
      </c>
      <c r="AH43" s="458" t="n">
        <v>36.4</v>
      </c>
      <c r="AI43" s="458" t="n">
        <v>41</v>
      </c>
      <c r="AJ43" s="458" t="n">
        <v>54.6</v>
      </c>
      <c r="AK43" s="458" t="n">
        <v>26.4</v>
      </c>
    </row>
    <row r="44" s="342" customFormat="true" ht="21.95" hidden="false" customHeight="true" outlineLevel="0" collapsed="false">
      <c r="A44" s="450" t="s">
        <v>61</v>
      </c>
      <c r="B44" s="444" t="n">
        <v>78</v>
      </c>
      <c r="C44" s="444" t="n">
        <v>48</v>
      </c>
      <c r="D44" s="444" t="n">
        <v>30</v>
      </c>
      <c r="E44" s="444" t="n">
        <v>4</v>
      </c>
      <c r="F44" s="444" t="n">
        <v>3</v>
      </c>
      <c r="G44" s="444" t="n">
        <v>1</v>
      </c>
      <c r="H44" s="444" t="n">
        <v>9</v>
      </c>
      <c r="I44" s="444" t="n">
        <v>7</v>
      </c>
      <c r="J44" s="444" t="n">
        <v>2</v>
      </c>
      <c r="K44" s="444" t="n">
        <v>1</v>
      </c>
      <c r="L44" s="444" t="n">
        <v>1</v>
      </c>
      <c r="M44" s="444" t="n">
        <v>0</v>
      </c>
      <c r="N44" s="444" t="n">
        <v>0</v>
      </c>
      <c r="O44" s="444" t="n">
        <v>0</v>
      </c>
      <c r="P44" s="444" t="n">
        <v>0</v>
      </c>
      <c r="Q44" s="444" t="n">
        <v>57</v>
      </c>
      <c r="R44" s="444" t="n">
        <v>34</v>
      </c>
      <c r="S44" s="444" t="n">
        <v>23</v>
      </c>
      <c r="T44" s="444" t="n">
        <v>0</v>
      </c>
      <c r="U44" s="444" t="n">
        <v>0</v>
      </c>
      <c r="V44" s="444" t="n">
        <v>0</v>
      </c>
      <c r="W44" s="444" t="n">
        <v>7</v>
      </c>
      <c r="X44" s="444" t="n">
        <v>3</v>
      </c>
      <c r="Y44" s="444" t="n">
        <v>4</v>
      </c>
      <c r="Z44" s="444" t="n">
        <v>0</v>
      </c>
      <c r="AA44" s="444" t="n">
        <v>0</v>
      </c>
      <c r="AB44" s="444" t="n">
        <v>0</v>
      </c>
      <c r="AC44" s="444" t="n">
        <v>0</v>
      </c>
      <c r="AD44" s="444" t="n">
        <v>0</v>
      </c>
      <c r="AE44" s="444" t="n">
        <v>0</v>
      </c>
      <c r="AF44" s="458" t="n">
        <v>5.1</v>
      </c>
      <c r="AG44" s="458" t="n">
        <v>6.3</v>
      </c>
      <c r="AH44" s="458" t="n">
        <v>3.3</v>
      </c>
      <c r="AI44" s="458" t="n">
        <v>73.1</v>
      </c>
      <c r="AJ44" s="458" t="n">
        <v>70.8</v>
      </c>
      <c r="AK44" s="458" t="n">
        <v>76.7</v>
      </c>
    </row>
    <row r="45" s="342" customFormat="true" ht="21.95" hidden="false" customHeight="true" outlineLevel="0" collapsed="false">
      <c r="A45" s="450" t="s">
        <v>62</v>
      </c>
      <c r="B45" s="444" t="n">
        <v>135</v>
      </c>
      <c r="C45" s="444" t="n">
        <v>70</v>
      </c>
      <c r="D45" s="444" t="n">
        <v>65</v>
      </c>
      <c r="E45" s="444" t="n">
        <v>29</v>
      </c>
      <c r="F45" s="444" t="n">
        <v>10</v>
      </c>
      <c r="G45" s="444" t="n">
        <v>19</v>
      </c>
      <c r="H45" s="444" t="n">
        <v>46</v>
      </c>
      <c r="I45" s="444" t="n">
        <v>21</v>
      </c>
      <c r="J45" s="444" t="n">
        <v>25</v>
      </c>
      <c r="K45" s="444" t="n">
        <v>1</v>
      </c>
      <c r="L45" s="444" t="n">
        <v>0</v>
      </c>
      <c r="M45" s="444" t="n">
        <v>1</v>
      </c>
      <c r="N45" s="444" t="n">
        <v>0</v>
      </c>
      <c r="O45" s="444" t="n">
        <v>0</v>
      </c>
      <c r="P45" s="444" t="n">
        <v>0</v>
      </c>
      <c r="Q45" s="444" t="n">
        <v>55</v>
      </c>
      <c r="R45" s="444" t="n">
        <v>36</v>
      </c>
      <c r="S45" s="444" t="n">
        <v>19</v>
      </c>
      <c r="T45" s="444" t="n">
        <v>0</v>
      </c>
      <c r="U45" s="444" t="n">
        <v>0</v>
      </c>
      <c r="V45" s="444" t="n">
        <v>0</v>
      </c>
      <c r="W45" s="444" t="n">
        <v>4</v>
      </c>
      <c r="X45" s="444" t="n">
        <v>3</v>
      </c>
      <c r="Y45" s="444" t="n">
        <v>1</v>
      </c>
      <c r="Z45" s="444" t="n">
        <v>0</v>
      </c>
      <c r="AA45" s="444" t="n">
        <v>0</v>
      </c>
      <c r="AB45" s="444" t="n">
        <v>0</v>
      </c>
      <c r="AC45" s="444" t="n">
        <v>5</v>
      </c>
      <c r="AD45" s="444" t="n">
        <v>0</v>
      </c>
      <c r="AE45" s="444" t="n">
        <v>5</v>
      </c>
      <c r="AF45" s="458" t="n">
        <v>21.5</v>
      </c>
      <c r="AG45" s="458" t="n">
        <v>14.3</v>
      </c>
      <c r="AH45" s="458" t="n">
        <v>29.2</v>
      </c>
      <c r="AI45" s="458" t="n">
        <v>44.4</v>
      </c>
      <c r="AJ45" s="458" t="n">
        <v>51.4</v>
      </c>
      <c r="AK45" s="458" t="n">
        <v>36.9</v>
      </c>
    </row>
    <row r="46" s="202" customFormat="true" ht="21.95" hidden="false" customHeight="true" outlineLevel="0" collapsed="false">
      <c r="A46" s="447"/>
      <c r="B46" s="448"/>
      <c r="C46" s="448"/>
      <c r="D46" s="448"/>
      <c r="E46" s="448"/>
      <c r="F46" s="448"/>
      <c r="G46" s="448"/>
      <c r="H46" s="448"/>
      <c r="I46" s="448"/>
      <c r="J46" s="448"/>
      <c r="K46" s="448"/>
      <c r="L46" s="448"/>
      <c r="M46" s="448"/>
      <c r="N46" s="448"/>
      <c r="O46" s="448"/>
      <c r="P46" s="448"/>
      <c r="Q46" s="448"/>
      <c r="R46" s="448"/>
      <c r="S46" s="448"/>
      <c r="T46" s="448"/>
      <c r="U46" s="448"/>
      <c r="V46" s="448"/>
      <c r="W46" s="448"/>
      <c r="X46" s="448"/>
      <c r="Y46" s="448"/>
      <c r="Z46" s="448"/>
      <c r="AA46" s="448"/>
      <c r="AB46" s="448"/>
      <c r="AC46" s="448"/>
      <c r="AD46" s="448"/>
      <c r="AE46" s="448"/>
      <c r="AF46" s="457"/>
      <c r="AG46" s="457"/>
      <c r="AH46" s="457"/>
      <c r="AI46" s="457"/>
      <c r="AJ46" s="457"/>
      <c r="AK46" s="457"/>
    </row>
    <row r="47" s="202" customFormat="true" ht="21.95" hidden="false" customHeight="true" outlineLevel="0" collapsed="false">
      <c r="A47" s="447" t="s">
        <v>63</v>
      </c>
      <c r="B47" s="448" t="n">
        <v>0</v>
      </c>
      <c r="C47" s="448" t="n">
        <v>0</v>
      </c>
      <c r="D47" s="448" t="n">
        <v>0</v>
      </c>
      <c r="E47" s="448" t="n">
        <v>0</v>
      </c>
      <c r="F47" s="448" t="n">
        <v>0</v>
      </c>
      <c r="G47" s="448" t="n">
        <v>0</v>
      </c>
      <c r="H47" s="448" t="n">
        <v>0</v>
      </c>
      <c r="I47" s="448" t="n">
        <v>0</v>
      </c>
      <c r="J47" s="448" t="n">
        <v>0</v>
      </c>
      <c r="K47" s="448" t="n">
        <v>0</v>
      </c>
      <c r="L47" s="448" t="n">
        <v>0</v>
      </c>
      <c r="M47" s="448" t="n">
        <v>0</v>
      </c>
      <c r="N47" s="448" t="n">
        <v>0</v>
      </c>
      <c r="O47" s="448" t="n">
        <v>0</v>
      </c>
      <c r="P47" s="448" t="n">
        <v>0</v>
      </c>
      <c r="Q47" s="448" t="n">
        <v>0</v>
      </c>
      <c r="R47" s="448" t="n">
        <v>0</v>
      </c>
      <c r="S47" s="448" t="n">
        <v>0</v>
      </c>
      <c r="T47" s="448" t="n">
        <v>0</v>
      </c>
      <c r="U47" s="448" t="n">
        <v>0</v>
      </c>
      <c r="V47" s="448" t="n">
        <v>0</v>
      </c>
      <c r="W47" s="448" t="n">
        <v>0</v>
      </c>
      <c r="X47" s="448" t="n">
        <v>0</v>
      </c>
      <c r="Y47" s="448" t="n">
        <v>0</v>
      </c>
      <c r="Z47" s="448" t="n">
        <v>0</v>
      </c>
      <c r="AA47" s="448" t="n">
        <v>0</v>
      </c>
      <c r="AB47" s="448" t="n">
        <v>0</v>
      </c>
      <c r="AC47" s="448" t="n">
        <v>0</v>
      </c>
      <c r="AD47" s="448" t="n">
        <v>0</v>
      </c>
      <c r="AE47" s="448" t="n">
        <v>0</v>
      </c>
      <c r="AF47" s="457" t="n">
        <v>0</v>
      </c>
      <c r="AG47" s="457" t="n">
        <v>0</v>
      </c>
      <c r="AH47" s="457" t="n">
        <v>0</v>
      </c>
      <c r="AI47" s="457" t="n">
        <v>0</v>
      </c>
      <c r="AJ47" s="457" t="n">
        <v>0</v>
      </c>
      <c r="AK47" s="457" t="n">
        <v>0</v>
      </c>
    </row>
    <row r="48" s="342" customFormat="true" ht="21.95" hidden="false" customHeight="true" outlineLevel="0" collapsed="false">
      <c r="A48" s="443"/>
      <c r="B48" s="444"/>
      <c r="C48" s="444"/>
      <c r="D48" s="444"/>
      <c r="E48" s="444"/>
      <c r="F48" s="444"/>
      <c r="G48" s="444"/>
      <c r="H48" s="444"/>
      <c r="I48" s="444"/>
      <c r="J48" s="444"/>
      <c r="K48" s="444"/>
      <c r="L48" s="444"/>
      <c r="M48" s="444"/>
      <c r="N48" s="444"/>
      <c r="O48" s="444"/>
      <c r="P48" s="444"/>
      <c r="Q48" s="444"/>
      <c r="R48" s="444"/>
      <c r="S48" s="444"/>
      <c r="T48" s="444"/>
      <c r="U48" s="444"/>
      <c r="V48" s="444"/>
      <c r="W48" s="444"/>
      <c r="X48" s="444"/>
      <c r="Y48" s="444"/>
      <c r="Z48" s="444"/>
      <c r="AA48" s="444"/>
      <c r="AB48" s="444"/>
      <c r="AC48" s="444"/>
      <c r="AD48" s="444"/>
      <c r="AE48" s="444"/>
      <c r="AF48" s="458"/>
      <c r="AG48" s="458"/>
      <c r="AH48" s="458"/>
      <c r="AI48" s="458"/>
      <c r="AJ48" s="458"/>
      <c r="AK48" s="458"/>
    </row>
    <row r="49" s="202" customFormat="true" ht="21.95" hidden="false" customHeight="true" outlineLevel="0" collapsed="false">
      <c r="A49" s="447" t="s">
        <v>65</v>
      </c>
      <c r="B49" s="448" t="n">
        <v>102</v>
      </c>
      <c r="C49" s="448" t="n">
        <v>49</v>
      </c>
      <c r="D49" s="448" t="n">
        <v>53</v>
      </c>
      <c r="E49" s="448" t="n">
        <v>5</v>
      </c>
      <c r="F49" s="448" t="n">
        <v>2</v>
      </c>
      <c r="G49" s="448" t="n">
        <v>3</v>
      </c>
      <c r="H49" s="448" t="n">
        <v>10</v>
      </c>
      <c r="I49" s="448" t="n">
        <v>1</v>
      </c>
      <c r="J49" s="448" t="n">
        <v>9</v>
      </c>
      <c r="K49" s="448" t="n">
        <v>8</v>
      </c>
      <c r="L49" s="448" t="n">
        <v>1</v>
      </c>
      <c r="M49" s="448" t="n">
        <v>7</v>
      </c>
      <c r="N49" s="448" t="n">
        <v>5</v>
      </c>
      <c r="O49" s="448" t="n">
        <v>5</v>
      </c>
      <c r="P49" s="448" t="n">
        <v>0</v>
      </c>
      <c r="Q49" s="448" t="n">
        <v>71</v>
      </c>
      <c r="R49" s="448" t="n">
        <v>38</v>
      </c>
      <c r="S49" s="448" t="n">
        <v>33</v>
      </c>
      <c r="T49" s="448" t="n">
        <v>0</v>
      </c>
      <c r="U49" s="448" t="n">
        <v>0</v>
      </c>
      <c r="V49" s="448" t="n">
        <v>0</v>
      </c>
      <c r="W49" s="448" t="n">
        <v>3</v>
      </c>
      <c r="X49" s="448" t="n">
        <v>2</v>
      </c>
      <c r="Y49" s="448" t="n">
        <v>1</v>
      </c>
      <c r="Z49" s="448" t="n">
        <v>0</v>
      </c>
      <c r="AA49" s="448" t="n">
        <v>0</v>
      </c>
      <c r="AB49" s="448" t="n">
        <v>0</v>
      </c>
      <c r="AC49" s="448" t="n">
        <v>6</v>
      </c>
      <c r="AD49" s="448" t="n">
        <v>1</v>
      </c>
      <c r="AE49" s="448" t="n">
        <v>5</v>
      </c>
      <c r="AF49" s="457" t="n">
        <v>4.9</v>
      </c>
      <c r="AG49" s="457" t="n">
        <v>4.1</v>
      </c>
      <c r="AH49" s="457" t="n">
        <v>5.7</v>
      </c>
      <c r="AI49" s="457" t="n">
        <v>75.5</v>
      </c>
      <c r="AJ49" s="457" t="n">
        <v>79.6</v>
      </c>
      <c r="AK49" s="457" t="n">
        <v>71.7</v>
      </c>
    </row>
    <row r="50" s="342" customFormat="true" ht="21.95" hidden="false" customHeight="true" outlineLevel="0" collapsed="false">
      <c r="A50" s="450" t="s">
        <v>66</v>
      </c>
      <c r="B50" s="444" t="n">
        <v>102</v>
      </c>
      <c r="C50" s="444" t="n">
        <v>49</v>
      </c>
      <c r="D50" s="444" t="n">
        <v>53</v>
      </c>
      <c r="E50" s="444" t="n">
        <v>5</v>
      </c>
      <c r="F50" s="444" t="n">
        <v>2</v>
      </c>
      <c r="G50" s="444" t="n">
        <v>3</v>
      </c>
      <c r="H50" s="444" t="n">
        <v>10</v>
      </c>
      <c r="I50" s="444" t="n">
        <v>1</v>
      </c>
      <c r="J50" s="444" t="n">
        <v>9</v>
      </c>
      <c r="K50" s="444" t="n">
        <v>8</v>
      </c>
      <c r="L50" s="444" t="n">
        <v>1</v>
      </c>
      <c r="M50" s="444" t="n">
        <v>7</v>
      </c>
      <c r="N50" s="444" t="n">
        <v>5</v>
      </c>
      <c r="O50" s="444" t="n">
        <v>5</v>
      </c>
      <c r="P50" s="444" t="n">
        <v>0</v>
      </c>
      <c r="Q50" s="444" t="n">
        <v>71</v>
      </c>
      <c r="R50" s="444" t="n">
        <v>38</v>
      </c>
      <c r="S50" s="444" t="n">
        <v>33</v>
      </c>
      <c r="T50" s="444" t="n">
        <v>0</v>
      </c>
      <c r="U50" s="444" t="n">
        <v>0</v>
      </c>
      <c r="V50" s="444" t="n">
        <v>0</v>
      </c>
      <c r="W50" s="444" t="n">
        <v>3</v>
      </c>
      <c r="X50" s="444" t="n">
        <v>2</v>
      </c>
      <c r="Y50" s="444" t="n">
        <v>1</v>
      </c>
      <c r="Z50" s="444" t="n">
        <v>0</v>
      </c>
      <c r="AA50" s="444" t="n">
        <v>0</v>
      </c>
      <c r="AB50" s="444" t="n">
        <v>0</v>
      </c>
      <c r="AC50" s="444" t="n">
        <v>6</v>
      </c>
      <c r="AD50" s="444" t="n">
        <v>1</v>
      </c>
      <c r="AE50" s="444" t="n">
        <v>5</v>
      </c>
      <c r="AF50" s="458" t="n">
        <v>4.9</v>
      </c>
      <c r="AG50" s="458" t="n">
        <v>4.1</v>
      </c>
      <c r="AH50" s="458" t="n">
        <v>5.7</v>
      </c>
      <c r="AI50" s="458" t="n">
        <v>75.5</v>
      </c>
      <c r="AJ50" s="458" t="n">
        <v>79.6</v>
      </c>
      <c r="AK50" s="458" t="n">
        <v>71.7</v>
      </c>
    </row>
    <row r="51" s="202" customFormat="true" ht="21.95" hidden="false" customHeight="true" outlineLevel="0" collapsed="false">
      <c r="A51" s="447"/>
      <c r="B51" s="448"/>
      <c r="C51" s="448"/>
      <c r="D51" s="448"/>
      <c r="E51" s="448"/>
      <c r="F51" s="448"/>
      <c r="G51" s="448"/>
      <c r="H51" s="448"/>
      <c r="I51" s="448"/>
      <c r="J51" s="448"/>
      <c r="K51" s="448"/>
      <c r="L51" s="448"/>
      <c r="M51" s="448"/>
      <c r="N51" s="448"/>
      <c r="O51" s="448"/>
      <c r="P51" s="448"/>
      <c r="Q51" s="448"/>
      <c r="R51" s="448"/>
      <c r="S51" s="448"/>
      <c r="T51" s="448"/>
      <c r="U51" s="448"/>
      <c r="V51" s="448"/>
      <c r="W51" s="448"/>
      <c r="X51" s="448"/>
      <c r="Y51" s="448"/>
      <c r="Z51" s="448"/>
      <c r="AA51" s="448"/>
      <c r="AB51" s="448"/>
      <c r="AC51" s="448"/>
      <c r="AD51" s="448"/>
      <c r="AE51" s="448"/>
      <c r="AF51" s="457"/>
      <c r="AG51" s="457"/>
      <c r="AH51" s="457"/>
      <c r="AI51" s="457"/>
      <c r="AJ51" s="457"/>
      <c r="AK51" s="457"/>
    </row>
    <row r="52" s="202" customFormat="true" ht="21.95" hidden="false" customHeight="true" outlineLevel="0" collapsed="false">
      <c r="A52" s="447" t="s">
        <v>68</v>
      </c>
      <c r="B52" s="448" t="n">
        <v>481</v>
      </c>
      <c r="C52" s="448" t="n">
        <v>163</v>
      </c>
      <c r="D52" s="448" t="n">
        <v>318</v>
      </c>
      <c r="E52" s="448" t="n">
        <v>79</v>
      </c>
      <c r="F52" s="448" t="n">
        <v>25</v>
      </c>
      <c r="G52" s="448" t="n">
        <v>54</v>
      </c>
      <c r="H52" s="448" t="n">
        <v>88</v>
      </c>
      <c r="I52" s="448" t="n">
        <v>26</v>
      </c>
      <c r="J52" s="448" t="n">
        <v>62</v>
      </c>
      <c r="K52" s="448" t="n">
        <v>28</v>
      </c>
      <c r="L52" s="448" t="n">
        <v>12</v>
      </c>
      <c r="M52" s="448" t="n">
        <v>16</v>
      </c>
      <c r="N52" s="448" t="n">
        <v>1</v>
      </c>
      <c r="O52" s="448" t="n">
        <v>1</v>
      </c>
      <c r="P52" s="448" t="n">
        <v>0</v>
      </c>
      <c r="Q52" s="448" t="n">
        <v>260</v>
      </c>
      <c r="R52" s="448" t="n">
        <v>96</v>
      </c>
      <c r="S52" s="448" t="n">
        <v>164</v>
      </c>
      <c r="T52" s="448" t="n">
        <v>4</v>
      </c>
      <c r="U52" s="448" t="n">
        <v>0</v>
      </c>
      <c r="V52" s="448" t="n">
        <v>4</v>
      </c>
      <c r="W52" s="448" t="n">
        <v>21</v>
      </c>
      <c r="X52" s="448" t="n">
        <v>3</v>
      </c>
      <c r="Y52" s="448" t="n">
        <v>18</v>
      </c>
      <c r="Z52" s="448" t="n">
        <v>0</v>
      </c>
      <c r="AA52" s="448" t="n">
        <v>0</v>
      </c>
      <c r="AB52" s="448" t="n">
        <v>0</v>
      </c>
      <c r="AC52" s="448" t="n">
        <v>13</v>
      </c>
      <c r="AD52" s="448" t="n">
        <v>0</v>
      </c>
      <c r="AE52" s="448" t="n">
        <v>13</v>
      </c>
      <c r="AF52" s="507" t="n">
        <v>16.4</v>
      </c>
      <c r="AG52" s="507" t="n">
        <v>15.3</v>
      </c>
      <c r="AH52" s="507" t="n">
        <v>17</v>
      </c>
      <c r="AI52" s="507" t="n">
        <v>56.8</v>
      </c>
      <c r="AJ52" s="507" t="n">
        <v>58.9</v>
      </c>
      <c r="AK52" s="507" t="n">
        <v>55.7</v>
      </c>
    </row>
    <row r="53" s="342" customFormat="true" ht="21.95" hidden="false" customHeight="true" outlineLevel="0" collapsed="false">
      <c r="A53" s="450" t="s">
        <v>69</v>
      </c>
      <c r="B53" s="444" t="n">
        <v>180</v>
      </c>
      <c r="C53" s="444" t="n">
        <v>18</v>
      </c>
      <c r="D53" s="444" t="n">
        <v>162</v>
      </c>
      <c r="E53" s="444" t="n">
        <v>31</v>
      </c>
      <c r="F53" s="444" t="n">
        <v>3</v>
      </c>
      <c r="G53" s="444" t="n">
        <v>28</v>
      </c>
      <c r="H53" s="444" t="n">
        <v>36</v>
      </c>
      <c r="I53" s="444" t="n">
        <v>5</v>
      </c>
      <c r="J53" s="444" t="n">
        <v>31</v>
      </c>
      <c r="K53" s="444" t="n">
        <v>4</v>
      </c>
      <c r="L53" s="444" t="n">
        <v>1</v>
      </c>
      <c r="M53" s="444" t="n">
        <v>3</v>
      </c>
      <c r="N53" s="444" t="n">
        <v>0</v>
      </c>
      <c r="O53" s="444" t="n">
        <v>0</v>
      </c>
      <c r="P53" s="444" t="n">
        <v>0</v>
      </c>
      <c r="Q53" s="444" t="n">
        <v>92</v>
      </c>
      <c r="R53" s="444" t="n">
        <v>8</v>
      </c>
      <c r="S53" s="444" t="n">
        <v>84</v>
      </c>
      <c r="T53" s="444" t="n">
        <v>4</v>
      </c>
      <c r="U53" s="444" t="n">
        <v>0</v>
      </c>
      <c r="V53" s="444" t="n">
        <v>4</v>
      </c>
      <c r="W53" s="444" t="n">
        <v>13</v>
      </c>
      <c r="X53" s="444" t="n">
        <v>1</v>
      </c>
      <c r="Y53" s="444" t="n">
        <v>12</v>
      </c>
      <c r="Z53" s="444" t="n">
        <v>0</v>
      </c>
      <c r="AA53" s="444" t="n">
        <v>0</v>
      </c>
      <c r="AB53" s="444" t="n">
        <v>0</v>
      </c>
      <c r="AC53" s="444" t="n">
        <v>3</v>
      </c>
      <c r="AD53" s="444" t="n">
        <v>0</v>
      </c>
      <c r="AE53" s="444" t="n">
        <v>3</v>
      </c>
      <c r="AF53" s="458" t="n">
        <v>17.2</v>
      </c>
      <c r="AG53" s="458" t="n">
        <v>16.7</v>
      </c>
      <c r="AH53" s="458" t="n">
        <v>17.3</v>
      </c>
      <c r="AI53" s="458" t="n">
        <v>52.8</v>
      </c>
      <c r="AJ53" s="458" t="n">
        <v>44.4</v>
      </c>
      <c r="AK53" s="458" t="n">
        <v>53.7</v>
      </c>
    </row>
    <row r="54" s="342" customFormat="true" ht="21.95" hidden="false" customHeight="true" outlineLevel="0" collapsed="false">
      <c r="A54" s="450" t="s">
        <v>70</v>
      </c>
      <c r="B54" s="444" t="n">
        <v>87</v>
      </c>
      <c r="C54" s="444" t="n">
        <v>49</v>
      </c>
      <c r="D54" s="444" t="n">
        <v>38</v>
      </c>
      <c r="E54" s="444" t="n">
        <v>30</v>
      </c>
      <c r="F54" s="444" t="n">
        <v>19</v>
      </c>
      <c r="G54" s="444" t="n">
        <v>11</v>
      </c>
      <c r="H54" s="444" t="n">
        <v>8</v>
      </c>
      <c r="I54" s="444" t="n">
        <v>2</v>
      </c>
      <c r="J54" s="444" t="n">
        <v>6</v>
      </c>
      <c r="K54" s="444" t="n">
        <v>13</v>
      </c>
      <c r="L54" s="444" t="n">
        <v>8</v>
      </c>
      <c r="M54" s="444" t="n">
        <v>5</v>
      </c>
      <c r="N54" s="444" t="n">
        <v>1</v>
      </c>
      <c r="O54" s="444" t="n">
        <v>1</v>
      </c>
      <c r="P54" s="444" t="n">
        <v>0</v>
      </c>
      <c r="Q54" s="444" t="n">
        <v>35</v>
      </c>
      <c r="R54" s="444" t="n">
        <v>19</v>
      </c>
      <c r="S54" s="444" t="n">
        <v>16</v>
      </c>
      <c r="T54" s="444" t="n">
        <v>0</v>
      </c>
      <c r="U54" s="444" t="n">
        <v>0</v>
      </c>
      <c r="V54" s="444" t="n">
        <v>0</v>
      </c>
      <c r="W54" s="444" t="n">
        <v>0</v>
      </c>
      <c r="X54" s="444" t="n">
        <v>0</v>
      </c>
      <c r="Y54" s="444" t="n">
        <v>0</v>
      </c>
      <c r="Z54" s="444" t="n">
        <v>0</v>
      </c>
      <c r="AA54" s="444" t="n">
        <v>0</v>
      </c>
      <c r="AB54" s="444" t="n">
        <v>0</v>
      </c>
      <c r="AC54" s="444" t="n">
        <v>0</v>
      </c>
      <c r="AD54" s="444" t="n">
        <v>0</v>
      </c>
      <c r="AE54" s="444" t="n">
        <v>0</v>
      </c>
      <c r="AF54" s="458" t="n">
        <v>34.5</v>
      </c>
      <c r="AG54" s="458" t="n">
        <v>38.8</v>
      </c>
      <c r="AH54" s="458" t="n">
        <v>28.9</v>
      </c>
      <c r="AI54" s="458" t="n">
        <v>40.2</v>
      </c>
      <c r="AJ54" s="458" t="n">
        <v>38.8</v>
      </c>
      <c r="AK54" s="458" t="n">
        <v>42.1</v>
      </c>
    </row>
    <row r="55" s="342" customFormat="true" ht="21.95" hidden="false" customHeight="true" outlineLevel="0" collapsed="false">
      <c r="A55" s="450" t="s">
        <v>74</v>
      </c>
      <c r="B55" s="444" t="n">
        <v>13</v>
      </c>
      <c r="C55" s="444" t="n">
        <v>8</v>
      </c>
      <c r="D55" s="444" t="n">
        <v>5</v>
      </c>
      <c r="E55" s="444" t="n">
        <v>1</v>
      </c>
      <c r="F55" s="444" t="n">
        <v>0</v>
      </c>
      <c r="G55" s="444" t="n">
        <v>1</v>
      </c>
      <c r="H55" s="444" t="n">
        <v>2</v>
      </c>
      <c r="I55" s="444" t="n">
        <v>2</v>
      </c>
      <c r="J55" s="444" t="n">
        <v>0</v>
      </c>
      <c r="K55" s="444" t="n">
        <v>0</v>
      </c>
      <c r="L55" s="444" t="n">
        <v>0</v>
      </c>
      <c r="M55" s="444" t="n">
        <v>0</v>
      </c>
      <c r="N55" s="444" t="n">
        <v>0</v>
      </c>
      <c r="O55" s="444" t="n">
        <v>0</v>
      </c>
      <c r="P55" s="444" t="n">
        <v>0</v>
      </c>
      <c r="Q55" s="444" t="n">
        <v>7</v>
      </c>
      <c r="R55" s="444" t="n">
        <v>4</v>
      </c>
      <c r="S55" s="444" t="n">
        <v>3</v>
      </c>
      <c r="T55" s="444" t="n">
        <v>0</v>
      </c>
      <c r="U55" s="444" t="n">
        <v>0</v>
      </c>
      <c r="V55" s="444" t="n">
        <v>0</v>
      </c>
      <c r="W55" s="444" t="n">
        <v>3</v>
      </c>
      <c r="X55" s="444" t="n">
        <v>2</v>
      </c>
      <c r="Y55" s="444" t="n">
        <v>1</v>
      </c>
      <c r="Z55" s="444" t="n">
        <v>0</v>
      </c>
      <c r="AA55" s="444" t="n">
        <v>0</v>
      </c>
      <c r="AB55" s="444" t="n">
        <v>0</v>
      </c>
      <c r="AC55" s="444" t="n">
        <v>1</v>
      </c>
      <c r="AD55" s="444" t="n">
        <v>0</v>
      </c>
      <c r="AE55" s="444" t="n">
        <v>1</v>
      </c>
      <c r="AF55" s="458" t="n">
        <v>7.7</v>
      </c>
      <c r="AG55" s="458" t="n">
        <v>0</v>
      </c>
      <c r="AH55" s="458" t="n">
        <v>20</v>
      </c>
      <c r="AI55" s="458" t="n">
        <v>61.5</v>
      </c>
      <c r="AJ55" s="458" t="n">
        <v>50</v>
      </c>
      <c r="AK55" s="458" t="n">
        <v>80</v>
      </c>
    </row>
    <row r="56" s="342" customFormat="true" ht="21.95" hidden="false" customHeight="true" outlineLevel="0" collapsed="false">
      <c r="A56" s="450" t="s">
        <v>77</v>
      </c>
      <c r="B56" s="444" t="n">
        <v>201</v>
      </c>
      <c r="C56" s="444" t="n">
        <v>88</v>
      </c>
      <c r="D56" s="444" t="n">
        <v>113</v>
      </c>
      <c r="E56" s="444" t="n">
        <v>17</v>
      </c>
      <c r="F56" s="444" t="n">
        <v>3</v>
      </c>
      <c r="G56" s="444" t="n">
        <v>14</v>
      </c>
      <c r="H56" s="444" t="n">
        <v>42</v>
      </c>
      <c r="I56" s="444" t="n">
        <v>17</v>
      </c>
      <c r="J56" s="444" t="n">
        <v>25</v>
      </c>
      <c r="K56" s="444" t="n">
        <v>11</v>
      </c>
      <c r="L56" s="444" t="n">
        <v>3</v>
      </c>
      <c r="M56" s="444" t="n">
        <v>8</v>
      </c>
      <c r="N56" s="444" t="n">
        <v>0</v>
      </c>
      <c r="O56" s="444" t="n">
        <v>0</v>
      </c>
      <c r="P56" s="444" t="n">
        <v>0</v>
      </c>
      <c r="Q56" s="444" t="n">
        <v>126</v>
      </c>
      <c r="R56" s="444" t="n">
        <v>65</v>
      </c>
      <c r="S56" s="444" t="n">
        <v>61</v>
      </c>
      <c r="T56" s="444" t="n">
        <v>0</v>
      </c>
      <c r="U56" s="444" t="n">
        <v>0</v>
      </c>
      <c r="V56" s="444" t="n">
        <v>0</v>
      </c>
      <c r="W56" s="444" t="n">
        <v>5</v>
      </c>
      <c r="X56" s="444" t="n">
        <v>0</v>
      </c>
      <c r="Y56" s="444" t="n">
        <v>5</v>
      </c>
      <c r="Z56" s="444" t="n">
        <v>0</v>
      </c>
      <c r="AA56" s="444" t="n">
        <v>0</v>
      </c>
      <c r="AB56" s="444" t="n">
        <v>0</v>
      </c>
      <c r="AC56" s="444" t="n">
        <v>9</v>
      </c>
      <c r="AD56" s="444" t="n">
        <v>0</v>
      </c>
      <c r="AE56" s="444" t="n">
        <v>9</v>
      </c>
      <c r="AF56" s="458" t="n">
        <v>8.5</v>
      </c>
      <c r="AG56" s="458" t="n">
        <v>3.4</v>
      </c>
      <c r="AH56" s="458" t="n">
        <v>12.4</v>
      </c>
      <c r="AI56" s="458" t="n">
        <v>67.2</v>
      </c>
      <c r="AJ56" s="458" t="n">
        <v>73.9</v>
      </c>
      <c r="AK56" s="458" t="n">
        <v>61.9</v>
      </c>
    </row>
    <row r="57" s="342" customFormat="true" ht="21.95" hidden="false" customHeight="true" outlineLevel="0" collapsed="false">
      <c r="A57" s="450"/>
      <c r="B57" s="444"/>
      <c r="C57" s="444"/>
      <c r="D57" s="444"/>
      <c r="E57" s="444"/>
      <c r="F57" s="444"/>
      <c r="G57" s="444"/>
      <c r="H57" s="444"/>
      <c r="I57" s="444"/>
      <c r="J57" s="444"/>
      <c r="K57" s="444"/>
      <c r="L57" s="444"/>
      <c r="M57" s="444"/>
      <c r="N57" s="444"/>
      <c r="O57" s="444"/>
      <c r="P57" s="444"/>
      <c r="Q57" s="444"/>
      <c r="R57" s="444"/>
      <c r="S57" s="444"/>
      <c r="T57" s="444"/>
      <c r="U57" s="444"/>
      <c r="V57" s="444"/>
      <c r="W57" s="444"/>
      <c r="X57" s="444"/>
      <c r="Y57" s="444"/>
      <c r="Z57" s="444"/>
      <c r="AA57" s="444"/>
      <c r="AB57" s="444"/>
      <c r="AC57" s="444"/>
      <c r="AD57" s="444"/>
      <c r="AE57" s="444"/>
      <c r="AF57" s="458"/>
      <c r="AG57" s="458"/>
      <c r="AH57" s="458"/>
      <c r="AI57" s="458"/>
      <c r="AJ57" s="458"/>
      <c r="AK57" s="458"/>
    </row>
    <row r="58" s="202" customFormat="true" ht="21.95" hidden="false" customHeight="true" outlineLevel="0" collapsed="false">
      <c r="A58" s="447" t="s">
        <v>78</v>
      </c>
      <c r="B58" s="448" t="n">
        <v>73</v>
      </c>
      <c r="C58" s="448" t="n">
        <v>48</v>
      </c>
      <c r="D58" s="448" t="n">
        <v>25</v>
      </c>
      <c r="E58" s="448" t="n">
        <v>6</v>
      </c>
      <c r="F58" s="448" t="n">
        <v>2</v>
      </c>
      <c r="G58" s="448" t="n">
        <v>4</v>
      </c>
      <c r="H58" s="448" t="n">
        <v>10</v>
      </c>
      <c r="I58" s="448" t="n">
        <v>7</v>
      </c>
      <c r="J58" s="448" t="n">
        <v>3</v>
      </c>
      <c r="K58" s="448" t="n">
        <v>1</v>
      </c>
      <c r="L58" s="448" t="n">
        <v>1</v>
      </c>
      <c r="M58" s="448" t="n">
        <v>0</v>
      </c>
      <c r="N58" s="448" t="n">
        <v>6</v>
      </c>
      <c r="O58" s="448" t="n">
        <v>6</v>
      </c>
      <c r="P58" s="448" t="n">
        <v>0</v>
      </c>
      <c r="Q58" s="448" t="n">
        <v>50</v>
      </c>
      <c r="R58" s="448" t="n">
        <v>32</v>
      </c>
      <c r="S58" s="448" t="n">
        <v>18</v>
      </c>
      <c r="T58" s="448" t="n">
        <v>0</v>
      </c>
      <c r="U58" s="448" t="n">
        <v>0</v>
      </c>
      <c r="V58" s="448" t="n">
        <v>0</v>
      </c>
      <c r="W58" s="448" t="n">
        <v>0</v>
      </c>
      <c r="X58" s="448" t="n">
        <v>0</v>
      </c>
      <c r="Y58" s="448" t="n">
        <v>0</v>
      </c>
      <c r="Z58" s="448" t="n">
        <v>0</v>
      </c>
      <c r="AA58" s="448" t="n">
        <v>0</v>
      </c>
      <c r="AB58" s="448" t="n">
        <v>0</v>
      </c>
      <c r="AC58" s="448" t="n">
        <v>0</v>
      </c>
      <c r="AD58" s="448" t="n">
        <v>0</v>
      </c>
      <c r="AE58" s="448" t="n">
        <v>0</v>
      </c>
      <c r="AF58" s="457" t="n">
        <v>8.2</v>
      </c>
      <c r="AG58" s="457" t="n">
        <v>4.2</v>
      </c>
      <c r="AH58" s="457" t="n">
        <v>16</v>
      </c>
      <c r="AI58" s="457" t="n">
        <v>68.5</v>
      </c>
      <c r="AJ58" s="457" t="n">
        <v>66.7</v>
      </c>
      <c r="AK58" s="457" t="n">
        <v>72</v>
      </c>
    </row>
    <row r="59" s="342" customFormat="true" ht="21.95" hidden="false" customHeight="true" outlineLevel="0" collapsed="false">
      <c r="A59" s="450" t="s">
        <v>79</v>
      </c>
      <c r="B59" s="444" t="n">
        <v>73</v>
      </c>
      <c r="C59" s="444" t="n">
        <v>48</v>
      </c>
      <c r="D59" s="444" t="n">
        <v>25</v>
      </c>
      <c r="E59" s="444" t="n">
        <v>6</v>
      </c>
      <c r="F59" s="444" t="n">
        <v>2</v>
      </c>
      <c r="G59" s="444" t="n">
        <v>4</v>
      </c>
      <c r="H59" s="444" t="n">
        <v>10</v>
      </c>
      <c r="I59" s="444" t="n">
        <v>7</v>
      </c>
      <c r="J59" s="444" t="n">
        <v>3</v>
      </c>
      <c r="K59" s="444" t="n">
        <v>1</v>
      </c>
      <c r="L59" s="444" t="n">
        <v>1</v>
      </c>
      <c r="M59" s="444" t="n">
        <v>0</v>
      </c>
      <c r="N59" s="444" t="n">
        <v>6</v>
      </c>
      <c r="O59" s="444" t="n">
        <v>6</v>
      </c>
      <c r="P59" s="444" t="n">
        <v>0</v>
      </c>
      <c r="Q59" s="444" t="n">
        <v>50</v>
      </c>
      <c r="R59" s="444" t="n">
        <v>32</v>
      </c>
      <c r="S59" s="444" t="n">
        <v>18</v>
      </c>
      <c r="T59" s="444" t="n">
        <v>0</v>
      </c>
      <c r="U59" s="444" t="n">
        <v>0</v>
      </c>
      <c r="V59" s="444" t="n">
        <v>0</v>
      </c>
      <c r="W59" s="444" t="n">
        <v>0</v>
      </c>
      <c r="X59" s="444" t="n">
        <v>0</v>
      </c>
      <c r="Y59" s="444" t="n">
        <v>0</v>
      </c>
      <c r="Z59" s="444" t="n">
        <v>0</v>
      </c>
      <c r="AA59" s="444" t="n">
        <v>0</v>
      </c>
      <c r="AB59" s="444" t="n">
        <v>0</v>
      </c>
      <c r="AC59" s="444" t="n">
        <v>0</v>
      </c>
      <c r="AD59" s="444" t="n">
        <v>0</v>
      </c>
      <c r="AE59" s="444" t="n">
        <v>0</v>
      </c>
      <c r="AF59" s="458" t="n">
        <v>8.2</v>
      </c>
      <c r="AG59" s="458" t="n">
        <v>4.2</v>
      </c>
      <c r="AH59" s="458" t="n">
        <v>16</v>
      </c>
      <c r="AI59" s="458" t="n">
        <v>68.5</v>
      </c>
      <c r="AJ59" s="458" t="n">
        <v>66.7</v>
      </c>
      <c r="AK59" s="458" t="n">
        <v>72</v>
      </c>
    </row>
    <row r="60" s="503" customFormat="true" ht="21.95" hidden="false" customHeight="true" outlineLevel="0" collapsed="false">
      <c r="A60" s="510"/>
      <c r="B60" s="492"/>
      <c r="C60" s="492"/>
      <c r="D60" s="492"/>
      <c r="E60" s="511"/>
      <c r="F60" s="511"/>
      <c r="G60" s="511"/>
      <c r="H60" s="511"/>
      <c r="I60" s="511"/>
      <c r="J60" s="511"/>
      <c r="K60" s="511"/>
      <c r="L60" s="511"/>
      <c r="M60" s="511"/>
      <c r="N60" s="511"/>
      <c r="O60" s="511"/>
      <c r="P60" s="511"/>
      <c r="Q60" s="511"/>
      <c r="R60" s="511"/>
      <c r="S60" s="511"/>
      <c r="T60" s="511"/>
      <c r="U60" s="511"/>
      <c r="V60" s="511"/>
      <c r="W60" s="511"/>
      <c r="X60" s="511"/>
      <c r="Y60" s="511"/>
      <c r="Z60" s="511"/>
      <c r="AA60" s="511"/>
      <c r="AB60" s="511"/>
      <c r="AC60" s="511"/>
      <c r="AD60" s="511"/>
      <c r="AE60" s="511"/>
      <c r="AF60" s="512"/>
      <c r="AG60" s="512"/>
      <c r="AH60" s="512"/>
      <c r="AI60" s="512"/>
      <c r="AJ60" s="512"/>
      <c r="AK60" s="512"/>
    </row>
    <row r="61" s="516" customFormat="true" ht="21.95" hidden="false" customHeight="true" outlineLevel="0" collapsed="false">
      <c r="A61" s="513" t="s">
        <v>430</v>
      </c>
      <c r="B61" s="514" t="n">
        <v>4741</v>
      </c>
      <c r="C61" s="514" t="n">
        <v>2353</v>
      </c>
      <c r="D61" s="514" t="n">
        <v>2388</v>
      </c>
      <c r="E61" s="514" t="n">
        <v>2270</v>
      </c>
      <c r="F61" s="514" t="n">
        <v>1100</v>
      </c>
      <c r="G61" s="514" t="n">
        <v>1170</v>
      </c>
      <c r="H61" s="514" t="n">
        <v>840</v>
      </c>
      <c r="I61" s="514" t="n">
        <v>346</v>
      </c>
      <c r="J61" s="514" t="n">
        <v>494</v>
      </c>
      <c r="K61" s="514" t="n">
        <v>327</v>
      </c>
      <c r="L61" s="514" t="n">
        <v>194</v>
      </c>
      <c r="M61" s="514" t="n">
        <v>133</v>
      </c>
      <c r="N61" s="514" t="n">
        <v>18</v>
      </c>
      <c r="O61" s="514" t="n">
        <v>17</v>
      </c>
      <c r="P61" s="514" t="n">
        <v>1</v>
      </c>
      <c r="Q61" s="514" t="n">
        <v>974</v>
      </c>
      <c r="R61" s="514" t="n">
        <v>559</v>
      </c>
      <c r="S61" s="514" t="n">
        <v>415</v>
      </c>
      <c r="T61" s="514" t="n">
        <v>55</v>
      </c>
      <c r="U61" s="514" t="n">
        <v>14</v>
      </c>
      <c r="V61" s="514" t="n">
        <v>41</v>
      </c>
      <c r="W61" s="514" t="n">
        <v>256</v>
      </c>
      <c r="X61" s="514" t="n">
        <v>123</v>
      </c>
      <c r="Y61" s="514" t="n">
        <v>133</v>
      </c>
      <c r="Z61" s="514" t="n">
        <v>1</v>
      </c>
      <c r="AA61" s="514" t="n">
        <v>0</v>
      </c>
      <c r="AB61" s="514" t="n">
        <v>1</v>
      </c>
      <c r="AC61" s="514" t="n">
        <v>19</v>
      </c>
      <c r="AD61" s="514" t="n">
        <v>5</v>
      </c>
      <c r="AE61" s="514" t="n">
        <v>14</v>
      </c>
      <c r="AF61" s="515" t="n">
        <v>47.9</v>
      </c>
      <c r="AG61" s="515" t="n">
        <v>46.7</v>
      </c>
      <c r="AH61" s="515" t="n">
        <v>49</v>
      </c>
      <c r="AI61" s="515" t="n">
        <v>20.9</v>
      </c>
      <c r="AJ61" s="515" t="n">
        <v>24</v>
      </c>
      <c r="AK61" s="515" t="n">
        <v>18</v>
      </c>
    </row>
    <row r="62" s="517" customFormat="true" ht="21.95" hidden="false" customHeight="true" outlineLevel="0" collapsed="false">
      <c r="A62" s="443" t="s">
        <v>431</v>
      </c>
      <c r="B62" s="444" t="n">
        <v>3576</v>
      </c>
      <c r="C62" s="444" t="n">
        <v>1841</v>
      </c>
      <c r="D62" s="444" t="n">
        <v>1735</v>
      </c>
      <c r="E62" s="444" t="n">
        <v>1820</v>
      </c>
      <c r="F62" s="444" t="n">
        <v>939</v>
      </c>
      <c r="G62" s="444" t="n">
        <v>881</v>
      </c>
      <c r="H62" s="444" t="n">
        <v>623</v>
      </c>
      <c r="I62" s="444" t="n">
        <v>260</v>
      </c>
      <c r="J62" s="444" t="n">
        <v>363</v>
      </c>
      <c r="K62" s="444" t="n">
        <v>308</v>
      </c>
      <c r="L62" s="444" t="n">
        <v>185</v>
      </c>
      <c r="M62" s="444" t="n">
        <v>123</v>
      </c>
      <c r="N62" s="444" t="n">
        <v>9</v>
      </c>
      <c r="O62" s="444" t="n">
        <v>8</v>
      </c>
      <c r="P62" s="444" t="n">
        <v>1</v>
      </c>
      <c r="Q62" s="444" t="n">
        <v>598</v>
      </c>
      <c r="R62" s="444" t="n">
        <v>355</v>
      </c>
      <c r="S62" s="444" t="n">
        <v>243</v>
      </c>
      <c r="T62" s="444" t="n">
        <v>52</v>
      </c>
      <c r="U62" s="444" t="n">
        <v>13</v>
      </c>
      <c r="V62" s="444" t="n">
        <v>39</v>
      </c>
      <c r="W62" s="444" t="n">
        <v>165</v>
      </c>
      <c r="X62" s="444" t="n">
        <v>81</v>
      </c>
      <c r="Y62" s="444" t="n">
        <v>84</v>
      </c>
      <c r="Z62" s="444" t="n">
        <v>1</v>
      </c>
      <c r="AA62" s="444" t="n">
        <v>0</v>
      </c>
      <c r="AB62" s="444" t="n">
        <v>1</v>
      </c>
      <c r="AC62" s="444" t="n">
        <v>10</v>
      </c>
      <c r="AD62" s="444" t="n">
        <v>3</v>
      </c>
      <c r="AE62" s="444" t="n">
        <v>7</v>
      </c>
      <c r="AF62" s="458" t="n">
        <v>50.9</v>
      </c>
      <c r="AG62" s="458" t="n">
        <v>51</v>
      </c>
      <c r="AH62" s="458" t="n">
        <v>50.8</v>
      </c>
      <c r="AI62" s="458" t="n">
        <v>17</v>
      </c>
      <c r="AJ62" s="458" t="n">
        <v>19.4</v>
      </c>
      <c r="AK62" s="458" t="n">
        <v>14.4</v>
      </c>
    </row>
    <row r="63" s="517" customFormat="true" ht="21.95" hidden="false" customHeight="true" outlineLevel="0" collapsed="false">
      <c r="A63" s="443" t="s">
        <v>432</v>
      </c>
      <c r="B63" s="444" t="n">
        <v>541</v>
      </c>
      <c r="C63" s="444" t="n">
        <v>302</v>
      </c>
      <c r="D63" s="444" t="n">
        <v>239</v>
      </c>
      <c r="E63" s="444" t="n">
        <v>206</v>
      </c>
      <c r="F63" s="444" t="n">
        <v>104</v>
      </c>
      <c r="G63" s="444" t="n">
        <v>102</v>
      </c>
      <c r="H63" s="444" t="n">
        <v>105</v>
      </c>
      <c r="I63" s="444" t="n">
        <v>42</v>
      </c>
      <c r="J63" s="444" t="n">
        <v>63</v>
      </c>
      <c r="K63" s="444" t="n">
        <v>11</v>
      </c>
      <c r="L63" s="444" t="n">
        <v>8</v>
      </c>
      <c r="M63" s="444" t="n">
        <v>3</v>
      </c>
      <c r="N63" s="444" t="n">
        <v>7</v>
      </c>
      <c r="O63" s="444" t="n">
        <v>7</v>
      </c>
      <c r="P63" s="444" t="n">
        <v>0</v>
      </c>
      <c r="Q63" s="444" t="n">
        <v>149</v>
      </c>
      <c r="R63" s="444" t="n">
        <v>106</v>
      </c>
      <c r="S63" s="444" t="n">
        <v>43</v>
      </c>
      <c r="T63" s="444" t="n">
        <v>0</v>
      </c>
      <c r="U63" s="444" t="n">
        <v>0</v>
      </c>
      <c r="V63" s="444" t="n">
        <v>0</v>
      </c>
      <c r="W63" s="444" t="n">
        <v>63</v>
      </c>
      <c r="X63" s="444" t="n">
        <v>35</v>
      </c>
      <c r="Y63" s="444" t="n">
        <v>28</v>
      </c>
      <c r="Z63" s="444" t="n">
        <v>0</v>
      </c>
      <c r="AA63" s="444" t="n">
        <v>0</v>
      </c>
      <c r="AB63" s="444" t="n">
        <v>0</v>
      </c>
      <c r="AC63" s="444" t="n">
        <v>5</v>
      </c>
      <c r="AD63" s="444" t="n">
        <v>2</v>
      </c>
      <c r="AE63" s="444" t="n">
        <v>3</v>
      </c>
      <c r="AF63" s="458" t="n">
        <v>38.1</v>
      </c>
      <c r="AG63" s="458" t="n">
        <v>34.4</v>
      </c>
      <c r="AH63" s="458" t="n">
        <v>42.7</v>
      </c>
      <c r="AI63" s="458" t="n">
        <v>28.5</v>
      </c>
      <c r="AJ63" s="458" t="n">
        <v>35.8</v>
      </c>
      <c r="AK63" s="458" t="n">
        <v>19.2</v>
      </c>
    </row>
    <row r="64" s="517" customFormat="true" ht="21.95" hidden="false" customHeight="true" outlineLevel="0" collapsed="false">
      <c r="A64" s="443" t="s">
        <v>433</v>
      </c>
      <c r="B64" s="444" t="n">
        <v>159</v>
      </c>
      <c r="C64" s="444" t="n">
        <v>42</v>
      </c>
      <c r="D64" s="444" t="n">
        <v>117</v>
      </c>
      <c r="E64" s="444" t="n">
        <v>81</v>
      </c>
      <c r="F64" s="444" t="n">
        <v>7</v>
      </c>
      <c r="G64" s="444" t="n">
        <v>74</v>
      </c>
      <c r="H64" s="444" t="n">
        <v>15</v>
      </c>
      <c r="I64" s="444" t="n">
        <v>8</v>
      </c>
      <c r="J64" s="444" t="n">
        <v>7</v>
      </c>
      <c r="K64" s="444" t="n">
        <v>1</v>
      </c>
      <c r="L64" s="444" t="n">
        <v>0</v>
      </c>
      <c r="M64" s="444" t="n">
        <v>1</v>
      </c>
      <c r="N64" s="444" t="n">
        <v>1</v>
      </c>
      <c r="O64" s="444" t="n">
        <v>1</v>
      </c>
      <c r="P64" s="444" t="n">
        <v>0</v>
      </c>
      <c r="Q64" s="444" t="n">
        <v>49</v>
      </c>
      <c r="R64" s="444" t="n">
        <v>24</v>
      </c>
      <c r="S64" s="444" t="n">
        <v>25</v>
      </c>
      <c r="T64" s="444" t="n">
        <v>0</v>
      </c>
      <c r="U64" s="444" t="n">
        <v>0</v>
      </c>
      <c r="V64" s="444" t="n">
        <v>0</v>
      </c>
      <c r="W64" s="444" t="n">
        <v>12</v>
      </c>
      <c r="X64" s="444" t="n">
        <v>2</v>
      </c>
      <c r="Y64" s="444" t="n">
        <v>10</v>
      </c>
      <c r="Z64" s="444" t="n">
        <v>0</v>
      </c>
      <c r="AA64" s="444" t="n">
        <v>0</v>
      </c>
      <c r="AB64" s="444" t="n">
        <v>0</v>
      </c>
      <c r="AC64" s="444" t="n">
        <v>0</v>
      </c>
      <c r="AD64" s="444" t="n">
        <v>0</v>
      </c>
      <c r="AE64" s="444" t="n">
        <v>0</v>
      </c>
      <c r="AF64" s="458" t="n">
        <v>50.9</v>
      </c>
      <c r="AG64" s="458" t="n">
        <v>16.7</v>
      </c>
      <c r="AH64" s="458" t="n">
        <v>63.2</v>
      </c>
      <c r="AI64" s="458" t="n">
        <v>30.8</v>
      </c>
      <c r="AJ64" s="458" t="n">
        <v>57.1</v>
      </c>
      <c r="AK64" s="458" t="n">
        <v>21.4</v>
      </c>
    </row>
    <row r="65" s="517" customFormat="true" ht="21.95" hidden="false" customHeight="true" outlineLevel="0" collapsed="false">
      <c r="A65" s="443" t="s">
        <v>434</v>
      </c>
      <c r="B65" s="444" t="n">
        <v>280</v>
      </c>
      <c r="C65" s="444" t="n">
        <v>92</v>
      </c>
      <c r="D65" s="444" t="n">
        <v>188</v>
      </c>
      <c r="E65" s="444" t="n">
        <v>123</v>
      </c>
      <c r="F65" s="444" t="n">
        <v>29</v>
      </c>
      <c r="G65" s="444" t="n">
        <v>94</v>
      </c>
      <c r="H65" s="444" t="n">
        <v>49</v>
      </c>
      <c r="I65" s="444" t="n">
        <v>16</v>
      </c>
      <c r="J65" s="444" t="n">
        <v>33</v>
      </c>
      <c r="K65" s="444" t="n">
        <v>7</v>
      </c>
      <c r="L65" s="444" t="n">
        <v>1</v>
      </c>
      <c r="M65" s="444" t="n">
        <v>6</v>
      </c>
      <c r="N65" s="444" t="n">
        <v>0</v>
      </c>
      <c r="O65" s="444" t="n">
        <v>0</v>
      </c>
      <c r="P65" s="444" t="n">
        <v>0</v>
      </c>
      <c r="Q65" s="444" t="n">
        <v>98</v>
      </c>
      <c r="R65" s="444" t="n">
        <v>45</v>
      </c>
      <c r="S65" s="444" t="n">
        <v>53</v>
      </c>
      <c r="T65" s="444" t="n">
        <v>0</v>
      </c>
      <c r="U65" s="444" t="n">
        <v>0</v>
      </c>
      <c r="V65" s="444" t="n">
        <v>0</v>
      </c>
      <c r="W65" s="444" t="n">
        <v>3</v>
      </c>
      <c r="X65" s="444" t="n">
        <v>1</v>
      </c>
      <c r="Y65" s="444" t="n">
        <v>2</v>
      </c>
      <c r="Z65" s="444" t="n">
        <v>0</v>
      </c>
      <c r="AA65" s="444" t="n">
        <v>0</v>
      </c>
      <c r="AB65" s="444" t="n">
        <v>0</v>
      </c>
      <c r="AC65" s="444" t="n">
        <v>0</v>
      </c>
      <c r="AD65" s="444" t="n">
        <v>0</v>
      </c>
      <c r="AE65" s="444" t="n">
        <v>0</v>
      </c>
      <c r="AF65" s="458" t="n">
        <v>43.9</v>
      </c>
      <c r="AG65" s="458" t="n">
        <v>31.5</v>
      </c>
      <c r="AH65" s="458" t="n">
        <v>50</v>
      </c>
      <c r="AI65" s="458" t="n">
        <v>35</v>
      </c>
      <c r="AJ65" s="458" t="n">
        <v>48.9</v>
      </c>
      <c r="AK65" s="458" t="n">
        <v>28.2</v>
      </c>
    </row>
    <row r="66" s="517" customFormat="true" ht="21.95" hidden="false" customHeight="true" outlineLevel="0" collapsed="false">
      <c r="A66" s="443" t="s">
        <v>435</v>
      </c>
      <c r="B66" s="444" t="n">
        <v>142</v>
      </c>
      <c r="C66" s="444" t="n">
        <v>76</v>
      </c>
      <c r="D66" s="444" t="n">
        <v>66</v>
      </c>
      <c r="E66" s="444" t="n">
        <v>32</v>
      </c>
      <c r="F66" s="444" t="n">
        <v>21</v>
      </c>
      <c r="G66" s="444" t="n">
        <v>11</v>
      </c>
      <c r="H66" s="444" t="n">
        <v>39</v>
      </c>
      <c r="I66" s="444" t="n">
        <v>20</v>
      </c>
      <c r="J66" s="444" t="n">
        <v>19</v>
      </c>
      <c r="K66" s="444" t="n">
        <v>0</v>
      </c>
      <c r="L66" s="444" t="n">
        <v>0</v>
      </c>
      <c r="M66" s="444" t="n">
        <v>0</v>
      </c>
      <c r="N66" s="444" t="n">
        <v>1</v>
      </c>
      <c r="O66" s="444" t="n">
        <v>1</v>
      </c>
      <c r="P66" s="444" t="n">
        <v>0</v>
      </c>
      <c r="Q66" s="444" t="n">
        <v>62</v>
      </c>
      <c r="R66" s="444" t="n">
        <v>29</v>
      </c>
      <c r="S66" s="444" t="n">
        <v>33</v>
      </c>
      <c r="T66" s="444" t="n">
        <v>3</v>
      </c>
      <c r="U66" s="444" t="n">
        <v>1</v>
      </c>
      <c r="V66" s="444" t="n">
        <v>2</v>
      </c>
      <c r="W66" s="444" t="n">
        <v>5</v>
      </c>
      <c r="X66" s="444" t="n">
        <v>4</v>
      </c>
      <c r="Y66" s="444" t="n">
        <v>1</v>
      </c>
      <c r="Z66" s="444" t="n">
        <v>0</v>
      </c>
      <c r="AA66" s="444" t="n">
        <v>0</v>
      </c>
      <c r="AB66" s="444" t="n">
        <v>0</v>
      </c>
      <c r="AC66" s="444" t="n">
        <v>0</v>
      </c>
      <c r="AD66" s="444" t="n">
        <v>0</v>
      </c>
      <c r="AE66" s="444" t="n">
        <v>0</v>
      </c>
      <c r="AF66" s="458" t="n">
        <v>22.5</v>
      </c>
      <c r="AG66" s="458" t="n">
        <v>27.6</v>
      </c>
      <c r="AH66" s="458" t="n">
        <v>16.7</v>
      </c>
      <c r="AI66" s="458" t="n">
        <v>43.7</v>
      </c>
      <c r="AJ66" s="458" t="n">
        <v>38.2</v>
      </c>
      <c r="AK66" s="458" t="n">
        <v>50</v>
      </c>
    </row>
    <row r="67" s="517" customFormat="true" ht="21.95" hidden="false" customHeight="true" outlineLevel="0" collapsed="false">
      <c r="A67" s="518" t="s">
        <v>436</v>
      </c>
      <c r="B67" s="452" t="n">
        <v>43</v>
      </c>
      <c r="C67" s="452" t="n">
        <v>0</v>
      </c>
      <c r="D67" s="452" t="n">
        <v>43</v>
      </c>
      <c r="E67" s="452" t="n">
        <v>8</v>
      </c>
      <c r="F67" s="452" t="n">
        <v>0</v>
      </c>
      <c r="G67" s="452" t="n">
        <v>8</v>
      </c>
      <c r="H67" s="452" t="n">
        <v>9</v>
      </c>
      <c r="I67" s="452" t="n">
        <v>0</v>
      </c>
      <c r="J67" s="452" t="n">
        <v>9</v>
      </c>
      <c r="K67" s="452" t="n">
        <v>0</v>
      </c>
      <c r="L67" s="452" t="n">
        <v>0</v>
      </c>
      <c r="M67" s="452" t="n">
        <v>0</v>
      </c>
      <c r="N67" s="452" t="n">
        <v>0</v>
      </c>
      <c r="O67" s="452" t="n">
        <v>0</v>
      </c>
      <c r="P67" s="452" t="n">
        <v>0</v>
      </c>
      <c r="Q67" s="452" t="n">
        <v>18</v>
      </c>
      <c r="R67" s="452" t="n">
        <v>0</v>
      </c>
      <c r="S67" s="452" t="n">
        <v>18</v>
      </c>
      <c r="T67" s="452" t="n">
        <v>0</v>
      </c>
      <c r="U67" s="452" t="n">
        <v>0</v>
      </c>
      <c r="V67" s="452" t="n">
        <v>0</v>
      </c>
      <c r="W67" s="452" t="n">
        <v>8</v>
      </c>
      <c r="X67" s="452" t="n">
        <v>0</v>
      </c>
      <c r="Y67" s="452" t="n">
        <v>8</v>
      </c>
      <c r="Z67" s="452" t="n">
        <v>0</v>
      </c>
      <c r="AA67" s="452" t="n">
        <v>0</v>
      </c>
      <c r="AB67" s="452" t="n">
        <v>0</v>
      </c>
      <c r="AC67" s="452" t="n">
        <v>4</v>
      </c>
      <c r="AD67" s="452" t="n">
        <v>0</v>
      </c>
      <c r="AE67" s="452" t="n">
        <v>4</v>
      </c>
      <c r="AF67" s="463" t="n">
        <v>18.6</v>
      </c>
      <c r="AG67" s="463" t="n">
        <v>0</v>
      </c>
      <c r="AH67" s="463" t="n">
        <v>18.6</v>
      </c>
      <c r="AI67" s="463" t="n">
        <v>51.2</v>
      </c>
      <c r="AJ67" s="463" t="n">
        <v>0</v>
      </c>
      <c r="AK67" s="463" t="n">
        <v>51.2</v>
      </c>
    </row>
    <row r="68" customFormat="false" ht="24" hidden="false" customHeight="true" outlineLevel="0" collapsed="false">
      <c r="A68" s="492"/>
      <c r="AK68" s="519" t="s">
        <v>174</v>
      </c>
    </row>
  </sheetData>
  <mergeCells count="13">
    <mergeCell ref="A2:A3"/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</mergeCells>
  <printOptions headings="false" gridLines="false" gridLinesSet="true" horizontalCentered="true" verticalCentered="false"/>
  <pageMargins left="0.511805555555556" right="0.196527777777778" top="0.511805555555556" bottom="0.25" header="0.511811023622047" footer="0.511811023622047"/>
  <pageSetup paperSize="9" scale="5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2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3" topLeftCell="K4" activePane="bottomRight" state="frozen"/>
      <selection pane="topLeft" activeCell="A1" activeCellId="0" sqref="A1"/>
      <selection pane="topRight" activeCell="K1" activeCellId="0" sqref="K1"/>
      <selection pane="bottomLeft" activeCell="A4" activeCellId="0" sqref="A4"/>
      <selection pane="bottomRight" activeCell="AG5" activeCellId="0" sqref="A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20" width="13.99"/>
    <col collapsed="false" customWidth="true" hidden="false" outlineLevel="0" max="4" min="2" style="520" width="10.62"/>
    <col collapsed="false" customWidth="true" hidden="false" outlineLevel="0" max="5" min="5" style="520" width="7.74"/>
    <col collapsed="false" customWidth="true" hidden="false" outlineLevel="0" max="13" min="6" style="520" width="7.62"/>
    <col collapsed="false" customWidth="true" hidden="false" outlineLevel="0" max="16" min="14" style="520" width="6.62"/>
    <col collapsed="false" customWidth="true" hidden="false" outlineLevel="0" max="23" min="17" style="520" width="7.62"/>
    <col collapsed="false" customWidth="true" hidden="false" outlineLevel="0" max="24" min="24" style="520" width="6.62"/>
    <col collapsed="false" customWidth="true" hidden="false" outlineLevel="0" max="25" min="25" style="520" width="7.5"/>
    <col collapsed="false" customWidth="true" hidden="false" outlineLevel="0" max="28" min="26" style="520" width="6.62"/>
    <col collapsed="false" customWidth="true" hidden="false" outlineLevel="0" max="31" min="29" style="520" width="7.62"/>
    <col collapsed="false" customWidth="true" hidden="false" outlineLevel="0" max="37" min="32" style="521" width="6.62"/>
    <col collapsed="false" customWidth="false" hidden="false" outlineLevel="0" max="257" min="38" style="520" width="8.99"/>
  </cols>
  <sheetData>
    <row r="1" s="522" customFormat="true" ht="32.1" hidden="false" customHeight="true" outlineLevel="0" collapsed="false">
      <c r="A1" s="522" t="s">
        <v>437</v>
      </c>
      <c r="AF1" s="523"/>
      <c r="AG1" s="523"/>
      <c r="AH1" s="523"/>
      <c r="AI1" s="523"/>
      <c r="AJ1" s="523"/>
      <c r="AK1" s="524" t="s">
        <v>420</v>
      </c>
    </row>
    <row r="2" s="529" customFormat="true" ht="50.25" hidden="false" customHeight="true" outlineLevel="0" collapsed="false">
      <c r="A2" s="525" t="s">
        <v>438</v>
      </c>
      <c r="B2" s="432" t="s">
        <v>421</v>
      </c>
      <c r="C2" s="432"/>
      <c r="D2" s="432"/>
      <c r="E2" s="526" t="s">
        <v>422</v>
      </c>
      <c r="F2" s="526"/>
      <c r="G2" s="526"/>
      <c r="H2" s="432" t="s">
        <v>423</v>
      </c>
      <c r="I2" s="432"/>
      <c r="J2" s="432"/>
      <c r="K2" s="432" t="s">
        <v>424</v>
      </c>
      <c r="L2" s="432"/>
      <c r="M2" s="432"/>
      <c r="N2" s="432" t="s">
        <v>395</v>
      </c>
      <c r="O2" s="432"/>
      <c r="P2" s="432"/>
      <c r="Q2" s="527" t="s">
        <v>425</v>
      </c>
      <c r="R2" s="527"/>
      <c r="S2" s="527"/>
      <c r="T2" s="527" t="s">
        <v>439</v>
      </c>
      <c r="U2" s="527"/>
      <c r="V2" s="527"/>
      <c r="W2" s="527" t="s">
        <v>427</v>
      </c>
      <c r="X2" s="527"/>
      <c r="Y2" s="527"/>
      <c r="Z2" s="527" t="s">
        <v>428</v>
      </c>
      <c r="AA2" s="527"/>
      <c r="AB2" s="527"/>
      <c r="AC2" s="432" t="s">
        <v>391</v>
      </c>
      <c r="AD2" s="432"/>
      <c r="AE2" s="432"/>
      <c r="AF2" s="528" t="s">
        <v>429</v>
      </c>
      <c r="AG2" s="528"/>
      <c r="AH2" s="528"/>
      <c r="AI2" s="438" t="s">
        <v>393</v>
      </c>
      <c r="AJ2" s="438"/>
      <c r="AK2" s="438"/>
    </row>
    <row r="3" s="529" customFormat="true" ht="20.25" hidden="false" customHeight="true" outlineLevel="0" collapsed="false">
      <c r="A3" s="525"/>
      <c r="B3" s="440" t="s">
        <v>8</v>
      </c>
      <c r="C3" s="440" t="s">
        <v>9</v>
      </c>
      <c r="D3" s="440" t="s">
        <v>10</v>
      </c>
      <c r="E3" s="440" t="s">
        <v>8</v>
      </c>
      <c r="F3" s="440" t="s">
        <v>9</v>
      </c>
      <c r="G3" s="440" t="s">
        <v>10</v>
      </c>
      <c r="H3" s="440" t="s">
        <v>8</v>
      </c>
      <c r="I3" s="440" t="s">
        <v>9</v>
      </c>
      <c r="J3" s="440" t="s">
        <v>10</v>
      </c>
      <c r="K3" s="440" t="s">
        <v>8</v>
      </c>
      <c r="L3" s="440" t="s">
        <v>9</v>
      </c>
      <c r="M3" s="440" t="s">
        <v>10</v>
      </c>
      <c r="N3" s="440" t="s">
        <v>8</v>
      </c>
      <c r="O3" s="440" t="s">
        <v>9</v>
      </c>
      <c r="P3" s="440" t="s">
        <v>10</v>
      </c>
      <c r="Q3" s="440" t="s">
        <v>8</v>
      </c>
      <c r="R3" s="440" t="s">
        <v>9</v>
      </c>
      <c r="S3" s="440" t="s">
        <v>10</v>
      </c>
      <c r="T3" s="440" t="s">
        <v>8</v>
      </c>
      <c r="U3" s="440" t="s">
        <v>9</v>
      </c>
      <c r="V3" s="440" t="s">
        <v>10</v>
      </c>
      <c r="W3" s="440" t="s">
        <v>8</v>
      </c>
      <c r="X3" s="440" t="s">
        <v>9</v>
      </c>
      <c r="Y3" s="440" t="s">
        <v>10</v>
      </c>
      <c r="Z3" s="440" t="s">
        <v>8</v>
      </c>
      <c r="AA3" s="440" t="s">
        <v>9</v>
      </c>
      <c r="AB3" s="440" t="s">
        <v>10</v>
      </c>
      <c r="AC3" s="440" t="s">
        <v>8</v>
      </c>
      <c r="AD3" s="440" t="s">
        <v>9</v>
      </c>
      <c r="AE3" s="440" t="s">
        <v>10</v>
      </c>
      <c r="AF3" s="441" t="s">
        <v>8</v>
      </c>
      <c r="AG3" s="441" t="s">
        <v>9</v>
      </c>
      <c r="AH3" s="441" t="s">
        <v>10</v>
      </c>
      <c r="AI3" s="441" t="s">
        <v>8</v>
      </c>
      <c r="AJ3" s="441" t="s">
        <v>9</v>
      </c>
      <c r="AK3" s="442" t="s">
        <v>10</v>
      </c>
    </row>
    <row r="4" s="529" customFormat="true" ht="32.1" hidden="false" customHeight="true" outlineLevel="0" collapsed="false">
      <c r="A4" s="530" t="s">
        <v>440</v>
      </c>
      <c r="B4" s="520" t="n">
        <v>17177</v>
      </c>
      <c r="C4" s="520" t="n">
        <v>8772</v>
      </c>
      <c r="D4" s="520" t="n">
        <v>8405</v>
      </c>
      <c r="E4" s="520" t="n">
        <v>7155</v>
      </c>
      <c r="F4" s="520" t="n">
        <v>3326</v>
      </c>
      <c r="G4" s="520" t="n">
        <v>3829</v>
      </c>
      <c r="H4" s="520" t="n">
        <v>2958</v>
      </c>
      <c r="I4" s="520" t="n">
        <v>1207</v>
      </c>
      <c r="J4" s="520" t="n">
        <v>1751</v>
      </c>
      <c r="K4" s="520" t="n">
        <v>1254</v>
      </c>
      <c r="L4" s="520" t="n">
        <v>737</v>
      </c>
      <c r="M4" s="520" t="n">
        <v>517</v>
      </c>
      <c r="N4" s="520" t="n">
        <v>116</v>
      </c>
      <c r="O4" s="520" t="n">
        <v>110</v>
      </c>
      <c r="P4" s="520" t="n">
        <v>6</v>
      </c>
      <c r="Q4" s="520" t="n">
        <v>5097</v>
      </c>
      <c r="R4" s="520" t="n">
        <v>3189</v>
      </c>
      <c r="S4" s="520" t="n">
        <v>1908</v>
      </c>
      <c r="T4" s="520" t="n">
        <v>144</v>
      </c>
      <c r="U4" s="520" t="n">
        <v>53</v>
      </c>
      <c r="V4" s="520" t="n">
        <v>91</v>
      </c>
      <c r="W4" s="520" t="n">
        <v>452</v>
      </c>
      <c r="X4" s="520" t="n">
        <v>149</v>
      </c>
      <c r="Y4" s="520" t="n">
        <v>303</v>
      </c>
      <c r="Z4" s="520" t="n">
        <v>1</v>
      </c>
      <c r="AA4" s="520" t="n">
        <v>1</v>
      </c>
      <c r="AB4" s="520" t="n">
        <v>0</v>
      </c>
      <c r="AC4" s="520" t="n">
        <v>87</v>
      </c>
      <c r="AD4" s="520" t="n">
        <v>12</v>
      </c>
      <c r="AE4" s="520" t="n">
        <v>75</v>
      </c>
      <c r="AF4" s="531" t="n">
        <v>41.7</v>
      </c>
      <c r="AG4" s="531" t="n">
        <v>37.9</v>
      </c>
      <c r="AH4" s="531" t="n">
        <v>45.6</v>
      </c>
      <c r="AI4" s="531" t="n">
        <v>30.2</v>
      </c>
      <c r="AJ4" s="531" t="n">
        <v>36.5</v>
      </c>
      <c r="AK4" s="531" t="n">
        <v>23.6</v>
      </c>
    </row>
    <row r="5" s="529" customFormat="true" ht="32.1" hidden="false" customHeight="true" outlineLevel="0" collapsed="false">
      <c r="A5" s="532"/>
      <c r="B5" s="520"/>
      <c r="C5" s="520"/>
      <c r="D5" s="520"/>
      <c r="E5" s="520"/>
      <c r="F5" s="520"/>
      <c r="G5" s="520"/>
      <c r="H5" s="520"/>
      <c r="I5" s="520"/>
      <c r="J5" s="520"/>
      <c r="K5" s="520"/>
      <c r="L5" s="520"/>
      <c r="M5" s="520"/>
      <c r="N5" s="520"/>
      <c r="O5" s="520"/>
      <c r="P5" s="520"/>
      <c r="Q5" s="520"/>
      <c r="R5" s="520"/>
      <c r="S5" s="520"/>
      <c r="T5" s="520"/>
      <c r="U5" s="520"/>
      <c r="V5" s="520"/>
      <c r="W5" s="520"/>
      <c r="X5" s="520"/>
      <c r="Y5" s="520"/>
      <c r="Z5" s="520"/>
      <c r="AA5" s="520"/>
      <c r="AB5" s="520"/>
      <c r="AC5" s="520"/>
      <c r="AD5" s="520"/>
      <c r="AE5" s="520"/>
      <c r="AF5" s="531"/>
      <c r="AG5" s="531"/>
      <c r="AH5" s="531"/>
      <c r="AI5" s="531"/>
      <c r="AJ5" s="531"/>
      <c r="AK5" s="531"/>
    </row>
    <row r="6" s="536" customFormat="true" ht="32.1" hidden="false" customHeight="true" outlineLevel="0" collapsed="false">
      <c r="A6" s="533" t="s">
        <v>441</v>
      </c>
      <c r="B6" s="534" t="n">
        <v>16801</v>
      </c>
      <c r="C6" s="534" t="n">
        <v>8534</v>
      </c>
      <c r="D6" s="534" t="n">
        <v>8267</v>
      </c>
      <c r="E6" s="534" t="n">
        <v>7097</v>
      </c>
      <c r="F6" s="534" t="n">
        <v>3372</v>
      </c>
      <c r="G6" s="534" t="n">
        <v>3725</v>
      </c>
      <c r="H6" s="534" t="n">
        <v>2899</v>
      </c>
      <c r="I6" s="534" t="n">
        <v>1129</v>
      </c>
      <c r="J6" s="534" t="n">
        <v>1770</v>
      </c>
      <c r="K6" s="534" t="n">
        <v>1227</v>
      </c>
      <c r="L6" s="534" t="n">
        <v>700</v>
      </c>
      <c r="M6" s="534" t="n">
        <v>527</v>
      </c>
      <c r="N6" s="534" t="n">
        <v>110</v>
      </c>
      <c r="O6" s="534" t="n">
        <v>105</v>
      </c>
      <c r="P6" s="534" t="n">
        <v>5</v>
      </c>
      <c r="Q6" s="534" t="n">
        <v>4778</v>
      </c>
      <c r="R6" s="534" t="n">
        <v>2947</v>
      </c>
      <c r="S6" s="534" t="n">
        <v>1831</v>
      </c>
      <c r="T6" s="534" t="n">
        <v>144</v>
      </c>
      <c r="U6" s="534" t="n">
        <v>42</v>
      </c>
      <c r="V6" s="534" t="n">
        <v>102</v>
      </c>
      <c r="W6" s="534" t="n">
        <v>545</v>
      </c>
      <c r="X6" s="534" t="n">
        <v>239</v>
      </c>
      <c r="Y6" s="534" t="n">
        <v>306</v>
      </c>
      <c r="Z6" s="534" t="n">
        <v>1</v>
      </c>
      <c r="AA6" s="534" t="n">
        <v>0</v>
      </c>
      <c r="AB6" s="534" t="n">
        <v>1</v>
      </c>
      <c r="AC6" s="534" t="n">
        <v>70</v>
      </c>
      <c r="AD6" s="534" t="n">
        <v>10</v>
      </c>
      <c r="AE6" s="534" t="n">
        <v>60</v>
      </c>
      <c r="AF6" s="535" t="n">
        <v>42.2</v>
      </c>
      <c r="AG6" s="535" t="n">
        <v>39.5</v>
      </c>
      <c r="AH6" s="535" t="n">
        <v>45.1</v>
      </c>
      <c r="AI6" s="535" t="n">
        <v>28.9</v>
      </c>
      <c r="AJ6" s="535" t="n">
        <v>34.6</v>
      </c>
      <c r="AK6" s="535" t="n">
        <v>22.9</v>
      </c>
    </row>
    <row r="7" s="529" customFormat="true" ht="32.1" hidden="false" customHeight="true" outlineLevel="0" collapsed="false">
      <c r="A7" s="537" t="s">
        <v>442</v>
      </c>
      <c r="B7" s="444" t="n">
        <v>10433</v>
      </c>
      <c r="C7" s="444" t="n">
        <v>4931</v>
      </c>
      <c r="D7" s="444" t="n">
        <v>5502</v>
      </c>
      <c r="E7" s="444" t="n">
        <v>5899</v>
      </c>
      <c r="F7" s="444" t="n">
        <v>2781</v>
      </c>
      <c r="G7" s="444" t="n">
        <v>3118</v>
      </c>
      <c r="H7" s="444" t="n">
        <v>1745</v>
      </c>
      <c r="I7" s="444" t="n">
        <v>606</v>
      </c>
      <c r="J7" s="444" t="n">
        <v>1139</v>
      </c>
      <c r="K7" s="444" t="n">
        <v>1096</v>
      </c>
      <c r="L7" s="444" t="n">
        <v>651</v>
      </c>
      <c r="M7" s="444" t="n">
        <v>445</v>
      </c>
      <c r="N7" s="444" t="n">
        <v>50</v>
      </c>
      <c r="O7" s="444" t="n">
        <v>49</v>
      </c>
      <c r="P7" s="444" t="n">
        <v>1</v>
      </c>
      <c r="Q7" s="444" t="n">
        <v>1254</v>
      </c>
      <c r="R7" s="444" t="n">
        <v>675</v>
      </c>
      <c r="S7" s="444" t="n">
        <v>579</v>
      </c>
      <c r="T7" s="444" t="n">
        <v>68</v>
      </c>
      <c r="U7" s="444" t="n">
        <v>17</v>
      </c>
      <c r="V7" s="444" t="n">
        <v>51</v>
      </c>
      <c r="W7" s="444" t="n">
        <v>320</v>
      </c>
      <c r="X7" s="444" t="n">
        <v>152</v>
      </c>
      <c r="Y7" s="444" t="n">
        <v>168</v>
      </c>
      <c r="Z7" s="444" t="n">
        <v>1</v>
      </c>
      <c r="AA7" s="444" t="n">
        <v>0</v>
      </c>
      <c r="AB7" s="444" t="n">
        <v>1</v>
      </c>
      <c r="AC7" s="444" t="n">
        <v>28</v>
      </c>
      <c r="AD7" s="444" t="n">
        <v>4</v>
      </c>
      <c r="AE7" s="444" t="n">
        <v>24</v>
      </c>
      <c r="AF7" s="538" t="n">
        <v>56.5</v>
      </c>
      <c r="AG7" s="538" t="n">
        <v>56.4</v>
      </c>
      <c r="AH7" s="538" t="n">
        <v>56.7</v>
      </c>
      <c r="AI7" s="538" t="n">
        <v>12.3</v>
      </c>
      <c r="AJ7" s="538" t="n">
        <v>13.8</v>
      </c>
      <c r="AK7" s="538" t="n">
        <v>11</v>
      </c>
    </row>
    <row r="8" s="529" customFormat="true" ht="32.1" hidden="false" customHeight="true" outlineLevel="0" collapsed="false">
      <c r="A8" s="537" t="s">
        <v>443</v>
      </c>
      <c r="B8" s="444" t="n">
        <v>1149</v>
      </c>
      <c r="C8" s="444" t="n">
        <v>641</v>
      </c>
      <c r="D8" s="444" t="n">
        <v>508</v>
      </c>
      <c r="E8" s="444" t="n">
        <v>136</v>
      </c>
      <c r="F8" s="444" t="n">
        <v>62</v>
      </c>
      <c r="G8" s="444" t="n">
        <v>74</v>
      </c>
      <c r="H8" s="444" t="n">
        <v>246</v>
      </c>
      <c r="I8" s="444" t="n">
        <v>115</v>
      </c>
      <c r="J8" s="444" t="n">
        <v>131</v>
      </c>
      <c r="K8" s="444" t="n">
        <v>40</v>
      </c>
      <c r="L8" s="444" t="n">
        <v>12</v>
      </c>
      <c r="M8" s="444" t="n">
        <v>28</v>
      </c>
      <c r="N8" s="444" t="n">
        <v>9</v>
      </c>
      <c r="O8" s="444" t="n">
        <v>9</v>
      </c>
      <c r="P8" s="444" t="n">
        <v>0</v>
      </c>
      <c r="Q8" s="444" t="n">
        <v>673</v>
      </c>
      <c r="R8" s="444" t="n">
        <v>431</v>
      </c>
      <c r="S8" s="444" t="n">
        <v>242</v>
      </c>
      <c r="T8" s="444" t="n">
        <v>13</v>
      </c>
      <c r="U8" s="444" t="n">
        <v>2</v>
      </c>
      <c r="V8" s="444" t="n">
        <v>11</v>
      </c>
      <c r="W8" s="444" t="n">
        <v>32</v>
      </c>
      <c r="X8" s="444" t="n">
        <v>10</v>
      </c>
      <c r="Y8" s="444" t="n">
        <v>22</v>
      </c>
      <c r="Z8" s="444" t="n">
        <v>0</v>
      </c>
      <c r="AA8" s="444" t="n">
        <v>0</v>
      </c>
      <c r="AB8" s="444" t="n">
        <v>0</v>
      </c>
      <c r="AC8" s="444" t="n">
        <v>14</v>
      </c>
      <c r="AD8" s="444" t="n">
        <v>1</v>
      </c>
      <c r="AE8" s="444" t="n">
        <v>13</v>
      </c>
      <c r="AF8" s="538" t="n">
        <v>11.8</v>
      </c>
      <c r="AG8" s="538" t="n">
        <v>9.7</v>
      </c>
      <c r="AH8" s="538" t="n">
        <v>14.6</v>
      </c>
      <c r="AI8" s="538" t="n">
        <v>59.8</v>
      </c>
      <c r="AJ8" s="538" t="n">
        <v>67.4</v>
      </c>
      <c r="AK8" s="538" t="n">
        <v>50.2</v>
      </c>
    </row>
    <row r="9" s="529" customFormat="true" ht="32.1" hidden="false" customHeight="true" outlineLevel="0" collapsed="false">
      <c r="A9" s="537" t="s">
        <v>444</v>
      </c>
      <c r="B9" s="444" t="n">
        <v>2168</v>
      </c>
      <c r="C9" s="444" t="n">
        <v>1913</v>
      </c>
      <c r="D9" s="444" t="n">
        <v>255</v>
      </c>
      <c r="E9" s="444" t="n">
        <v>264</v>
      </c>
      <c r="F9" s="444" t="n">
        <v>230</v>
      </c>
      <c r="G9" s="444" t="n">
        <v>34</v>
      </c>
      <c r="H9" s="444" t="n">
        <v>244</v>
      </c>
      <c r="I9" s="444" t="n">
        <v>193</v>
      </c>
      <c r="J9" s="444" t="n">
        <v>51</v>
      </c>
      <c r="K9" s="444" t="n">
        <v>6</v>
      </c>
      <c r="L9" s="444" t="n">
        <v>6</v>
      </c>
      <c r="M9" s="444" t="n">
        <v>0</v>
      </c>
      <c r="N9" s="444" t="n">
        <v>35</v>
      </c>
      <c r="O9" s="444" t="n">
        <v>34</v>
      </c>
      <c r="P9" s="444" t="n">
        <v>1</v>
      </c>
      <c r="Q9" s="444" t="n">
        <v>1573</v>
      </c>
      <c r="R9" s="444" t="n">
        <v>1410</v>
      </c>
      <c r="S9" s="444" t="n">
        <v>163</v>
      </c>
      <c r="T9" s="444" t="n">
        <v>4</v>
      </c>
      <c r="U9" s="444" t="n">
        <v>3</v>
      </c>
      <c r="V9" s="444" t="n">
        <v>1</v>
      </c>
      <c r="W9" s="444" t="n">
        <v>42</v>
      </c>
      <c r="X9" s="444" t="n">
        <v>37</v>
      </c>
      <c r="Y9" s="444" t="n">
        <v>5</v>
      </c>
      <c r="Z9" s="444" t="n">
        <v>0</v>
      </c>
      <c r="AA9" s="444" t="n">
        <v>0</v>
      </c>
      <c r="AB9" s="444" t="n">
        <v>0</v>
      </c>
      <c r="AC9" s="444" t="n">
        <v>4</v>
      </c>
      <c r="AD9" s="444" t="n">
        <v>4</v>
      </c>
      <c r="AE9" s="444" t="n">
        <v>0</v>
      </c>
      <c r="AF9" s="538" t="n">
        <v>12.2</v>
      </c>
      <c r="AG9" s="538" t="n">
        <v>12</v>
      </c>
      <c r="AH9" s="538" t="n">
        <v>13.3</v>
      </c>
      <c r="AI9" s="538" t="n">
        <v>72.7</v>
      </c>
      <c r="AJ9" s="538" t="n">
        <v>73.9</v>
      </c>
      <c r="AK9" s="538" t="n">
        <v>63.9</v>
      </c>
    </row>
    <row r="10" s="529" customFormat="true" ht="32.1" hidden="false" customHeight="true" outlineLevel="0" collapsed="false">
      <c r="A10" s="537" t="s">
        <v>445</v>
      </c>
      <c r="B10" s="444" t="n">
        <v>1861</v>
      </c>
      <c r="C10" s="444" t="n">
        <v>652</v>
      </c>
      <c r="D10" s="444" t="n">
        <v>1209</v>
      </c>
      <c r="E10" s="444" t="n">
        <v>350</v>
      </c>
      <c r="F10" s="444" t="n">
        <v>158</v>
      </c>
      <c r="G10" s="444" t="n">
        <v>192</v>
      </c>
      <c r="H10" s="444" t="n">
        <v>447</v>
      </c>
      <c r="I10" s="444" t="n">
        <v>138</v>
      </c>
      <c r="J10" s="444" t="n">
        <v>309</v>
      </c>
      <c r="K10" s="444" t="n">
        <v>36</v>
      </c>
      <c r="L10" s="444" t="n">
        <v>14</v>
      </c>
      <c r="M10" s="444" t="n">
        <v>22</v>
      </c>
      <c r="N10" s="444" t="n">
        <v>10</v>
      </c>
      <c r="O10" s="444" t="n">
        <v>8</v>
      </c>
      <c r="P10" s="444" t="n">
        <v>2</v>
      </c>
      <c r="Q10" s="444" t="n">
        <v>853</v>
      </c>
      <c r="R10" s="444" t="n">
        <v>284</v>
      </c>
      <c r="S10" s="444" t="n">
        <v>569</v>
      </c>
      <c r="T10" s="444" t="n">
        <v>50</v>
      </c>
      <c r="U10" s="444" t="n">
        <v>20</v>
      </c>
      <c r="V10" s="444" t="n">
        <v>30</v>
      </c>
      <c r="W10" s="444" t="n">
        <v>115</v>
      </c>
      <c r="X10" s="444" t="n">
        <v>30</v>
      </c>
      <c r="Y10" s="444" t="n">
        <v>85</v>
      </c>
      <c r="Z10" s="444" t="n">
        <v>0</v>
      </c>
      <c r="AA10" s="444" t="n">
        <v>0</v>
      </c>
      <c r="AB10" s="444" t="n">
        <v>0</v>
      </c>
      <c r="AC10" s="444" t="n">
        <v>9</v>
      </c>
      <c r="AD10" s="444" t="n">
        <v>1</v>
      </c>
      <c r="AE10" s="444" t="n">
        <v>8</v>
      </c>
      <c r="AF10" s="538" t="n">
        <v>18.8</v>
      </c>
      <c r="AG10" s="538" t="n">
        <v>24.2</v>
      </c>
      <c r="AH10" s="538" t="n">
        <v>15.9</v>
      </c>
      <c r="AI10" s="538" t="n">
        <v>46.3</v>
      </c>
      <c r="AJ10" s="538" t="n">
        <v>43.7</v>
      </c>
      <c r="AK10" s="538" t="n">
        <v>47.7</v>
      </c>
    </row>
    <row r="11" s="529" customFormat="true" ht="32.1" hidden="false" customHeight="true" outlineLevel="0" collapsed="false">
      <c r="A11" s="537" t="s">
        <v>446</v>
      </c>
      <c r="B11" s="444" t="n">
        <v>48</v>
      </c>
      <c r="C11" s="444" t="n">
        <v>40</v>
      </c>
      <c r="D11" s="444" t="n">
        <v>8</v>
      </c>
      <c r="E11" s="444" t="n">
        <v>0</v>
      </c>
      <c r="F11" s="444" t="n">
        <v>0</v>
      </c>
      <c r="G11" s="444" t="n">
        <v>0</v>
      </c>
      <c r="H11" s="444" t="n">
        <v>5</v>
      </c>
      <c r="I11" s="444" t="n">
        <v>5</v>
      </c>
      <c r="J11" s="444" t="n">
        <v>0</v>
      </c>
      <c r="K11" s="444" t="n">
        <v>0</v>
      </c>
      <c r="L11" s="444" t="n">
        <v>0</v>
      </c>
      <c r="M11" s="444" t="n">
        <v>0</v>
      </c>
      <c r="N11" s="444" t="n">
        <v>4</v>
      </c>
      <c r="O11" s="444" t="n">
        <v>4</v>
      </c>
      <c r="P11" s="444" t="n">
        <v>0</v>
      </c>
      <c r="Q11" s="444" t="n">
        <v>39</v>
      </c>
      <c r="R11" s="444" t="n">
        <v>31</v>
      </c>
      <c r="S11" s="444" t="n">
        <v>8</v>
      </c>
      <c r="T11" s="444" t="n">
        <v>0</v>
      </c>
      <c r="U11" s="444" t="n">
        <v>0</v>
      </c>
      <c r="V11" s="444" t="n">
        <v>0</v>
      </c>
      <c r="W11" s="444" t="n">
        <v>0</v>
      </c>
      <c r="X11" s="444" t="n">
        <v>0</v>
      </c>
      <c r="Y11" s="444" t="n">
        <v>0</v>
      </c>
      <c r="Z11" s="444" t="n">
        <v>0</v>
      </c>
      <c r="AA11" s="444" t="n">
        <v>0</v>
      </c>
      <c r="AB11" s="444" t="n">
        <v>0</v>
      </c>
      <c r="AC11" s="444" t="n">
        <v>0</v>
      </c>
      <c r="AD11" s="444" t="n">
        <v>0</v>
      </c>
      <c r="AE11" s="444" t="n">
        <v>0</v>
      </c>
      <c r="AF11" s="538" t="n">
        <v>0</v>
      </c>
      <c r="AG11" s="538" t="n">
        <v>0</v>
      </c>
      <c r="AH11" s="538" t="n">
        <v>0</v>
      </c>
      <c r="AI11" s="538" t="n">
        <v>81.3</v>
      </c>
      <c r="AJ11" s="538" t="n">
        <v>77.5</v>
      </c>
      <c r="AK11" s="538" t="n">
        <v>100</v>
      </c>
    </row>
    <row r="12" s="529" customFormat="true" ht="32.1" hidden="false" customHeight="true" outlineLevel="0" collapsed="false">
      <c r="A12" s="537" t="s">
        <v>447</v>
      </c>
      <c r="B12" s="444" t="n">
        <v>167</v>
      </c>
      <c r="C12" s="444" t="n">
        <v>6</v>
      </c>
      <c r="D12" s="444" t="n">
        <v>161</v>
      </c>
      <c r="E12" s="444" t="n">
        <v>34</v>
      </c>
      <c r="F12" s="444" t="n">
        <v>1</v>
      </c>
      <c r="G12" s="444" t="n">
        <v>33</v>
      </c>
      <c r="H12" s="444" t="n">
        <v>34</v>
      </c>
      <c r="I12" s="444" t="n">
        <v>2</v>
      </c>
      <c r="J12" s="444" t="n">
        <v>32</v>
      </c>
      <c r="K12" s="444" t="n">
        <v>4</v>
      </c>
      <c r="L12" s="444" t="n">
        <v>0</v>
      </c>
      <c r="M12" s="444" t="n">
        <v>4</v>
      </c>
      <c r="N12" s="444" t="n">
        <v>0</v>
      </c>
      <c r="O12" s="444" t="n">
        <v>0</v>
      </c>
      <c r="P12" s="444" t="n">
        <v>0</v>
      </c>
      <c r="Q12" s="444" t="n">
        <v>88</v>
      </c>
      <c r="R12" s="444" t="n">
        <v>3</v>
      </c>
      <c r="S12" s="444" t="n">
        <v>85</v>
      </c>
      <c r="T12" s="444" t="n">
        <v>0</v>
      </c>
      <c r="U12" s="444" t="n">
        <v>0</v>
      </c>
      <c r="V12" s="444" t="n">
        <v>0</v>
      </c>
      <c r="W12" s="444" t="n">
        <v>7</v>
      </c>
      <c r="X12" s="444" t="n">
        <v>0</v>
      </c>
      <c r="Y12" s="444" t="n">
        <v>7</v>
      </c>
      <c r="Z12" s="444" t="n">
        <v>0</v>
      </c>
      <c r="AA12" s="444" t="n">
        <v>0</v>
      </c>
      <c r="AB12" s="444" t="n">
        <v>0</v>
      </c>
      <c r="AC12" s="444" t="n">
        <v>1</v>
      </c>
      <c r="AD12" s="444" t="n">
        <v>0</v>
      </c>
      <c r="AE12" s="444" t="n">
        <v>1</v>
      </c>
      <c r="AF12" s="538" t="n">
        <v>20.4</v>
      </c>
      <c r="AG12" s="538" t="n">
        <v>16.7</v>
      </c>
      <c r="AH12" s="538" t="n">
        <v>20.5</v>
      </c>
      <c r="AI12" s="538" t="n">
        <v>53.3</v>
      </c>
      <c r="AJ12" s="538" t="n">
        <v>50</v>
      </c>
      <c r="AK12" s="538" t="n">
        <v>53.4</v>
      </c>
    </row>
    <row r="13" s="529" customFormat="true" ht="32.1" hidden="false" customHeight="true" outlineLevel="0" collapsed="false">
      <c r="A13" s="537" t="s">
        <v>448</v>
      </c>
      <c r="B13" s="444" t="n">
        <v>184</v>
      </c>
      <c r="C13" s="444" t="n">
        <v>7</v>
      </c>
      <c r="D13" s="444" t="n">
        <v>177</v>
      </c>
      <c r="E13" s="444" t="n">
        <v>172</v>
      </c>
      <c r="F13" s="444" t="n">
        <v>6</v>
      </c>
      <c r="G13" s="444" t="n">
        <v>166</v>
      </c>
      <c r="H13" s="444" t="n">
        <v>2</v>
      </c>
      <c r="I13" s="444" t="n">
        <v>0</v>
      </c>
      <c r="J13" s="444" t="n">
        <v>2</v>
      </c>
      <c r="K13" s="444" t="n">
        <v>1</v>
      </c>
      <c r="L13" s="444" t="n">
        <v>0</v>
      </c>
      <c r="M13" s="444" t="n">
        <v>1</v>
      </c>
      <c r="N13" s="444" t="n">
        <v>0</v>
      </c>
      <c r="O13" s="444" t="n">
        <v>0</v>
      </c>
      <c r="P13" s="444" t="n">
        <v>0</v>
      </c>
      <c r="Q13" s="444" t="n">
        <v>3</v>
      </c>
      <c r="R13" s="444" t="n">
        <v>1</v>
      </c>
      <c r="S13" s="444" t="n">
        <v>2</v>
      </c>
      <c r="T13" s="444" t="n">
        <v>2</v>
      </c>
      <c r="U13" s="444" t="n">
        <v>0</v>
      </c>
      <c r="V13" s="444" t="n">
        <v>2</v>
      </c>
      <c r="W13" s="444" t="n">
        <v>4</v>
      </c>
      <c r="X13" s="444" t="n">
        <v>0</v>
      </c>
      <c r="Y13" s="444" t="n">
        <v>4</v>
      </c>
      <c r="Z13" s="444" t="n">
        <v>0</v>
      </c>
      <c r="AA13" s="444" t="n">
        <v>0</v>
      </c>
      <c r="AB13" s="444" t="n">
        <v>0</v>
      </c>
      <c r="AC13" s="444" t="n">
        <v>0</v>
      </c>
      <c r="AD13" s="444" t="n">
        <v>0</v>
      </c>
      <c r="AE13" s="444" t="n">
        <v>0</v>
      </c>
      <c r="AF13" s="538" t="n">
        <v>93.5</v>
      </c>
      <c r="AG13" s="538" t="n">
        <v>85.7</v>
      </c>
      <c r="AH13" s="538" t="n">
        <v>93.8</v>
      </c>
      <c r="AI13" s="538" t="n">
        <v>1.6</v>
      </c>
      <c r="AJ13" s="538" t="n">
        <v>14.3</v>
      </c>
      <c r="AK13" s="538" t="n">
        <v>1.1</v>
      </c>
    </row>
    <row r="14" s="529" customFormat="true" ht="32.1" hidden="false" customHeight="true" outlineLevel="0" collapsed="false">
      <c r="A14" s="537" t="s">
        <v>449</v>
      </c>
      <c r="B14" s="444" t="n">
        <v>0</v>
      </c>
      <c r="C14" s="444" t="n">
        <v>0</v>
      </c>
      <c r="D14" s="444" t="n">
        <v>0</v>
      </c>
      <c r="E14" s="444" t="n">
        <v>0</v>
      </c>
      <c r="F14" s="444" t="n">
        <v>0</v>
      </c>
      <c r="G14" s="444" t="n">
        <v>0</v>
      </c>
      <c r="H14" s="444" t="n">
        <v>0</v>
      </c>
      <c r="I14" s="444" t="n">
        <v>0</v>
      </c>
      <c r="J14" s="444" t="n">
        <v>0</v>
      </c>
      <c r="K14" s="444" t="n">
        <v>0</v>
      </c>
      <c r="L14" s="444" t="n">
        <v>0</v>
      </c>
      <c r="M14" s="444" t="n">
        <v>0</v>
      </c>
      <c r="N14" s="444" t="n">
        <v>0</v>
      </c>
      <c r="O14" s="444" t="n">
        <v>0</v>
      </c>
      <c r="P14" s="444" t="n">
        <v>0</v>
      </c>
      <c r="Q14" s="444" t="n">
        <v>0</v>
      </c>
      <c r="R14" s="444" t="n">
        <v>0</v>
      </c>
      <c r="S14" s="444" t="n">
        <v>0</v>
      </c>
      <c r="T14" s="444" t="n">
        <v>0</v>
      </c>
      <c r="U14" s="444" t="n">
        <v>0</v>
      </c>
      <c r="V14" s="444" t="n">
        <v>0</v>
      </c>
      <c r="W14" s="444" t="n">
        <v>0</v>
      </c>
      <c r="X14" s="444" t="n">
        <v>0</v>
      </c>
      <c r="Y14" s="444" t="n">
        <v>0</v>
      </c>
      <c r="Z14" s="444" t="n">
        <v>0</v>
      </c>
      <c r="AA14" s="444" t="n">
        <v>0</v>
      </c>
      <c r="AB14" s="444" t="n">
        <v>0</v>
      </c>
      <c r="AC14" s="444" t="n">
        <v>0</v>
      </c>
      <c r="AD14" s="444" t="n">
        <v>0</v>
      </c>
      <c r="AE14" s="444" t="n">
        <v>0</v>
      </c>
      <c r="AF14" s="538" t="n">
        <v>0</v>
      </c>
      <c r="AG14" s="538" t="n">
        <v>0</v>
      </c>
      <c r="AH14" s="538" t="n">
        <v>0</v>
      </c>
      <c r="AI14" s="538" t="n">
        <v>0</v>
      </c>
      <c r="AJ14" s="538" t="n">
        <v>0</v>
      </c>
      <c r="AK14" s="538" t="n">
        <v>0</v>
      </c>
    </row>
    <row r="15" s="529" customFormat="true" ht="32.1" hidden="false" customHeight="true" outlineLevel="0" collapsed="false">
      <c r="A15" s="537" t="s">
        <v>450</v>
      </c>
      <c r="B15" s="444" t="n">
        <v>221</v>
      </c>
      <c r="C15" s="444" t="n">
        <v>30</v>
      </c>
      <c r="D15" s="444" t="n">
        <v>191</v>
      </c>
      <c r="E15" s="444" t="n">
        <v>17</v>
      </c>
      <c r="F15" s="444" t="n">
        <v>4</v>
      </c>
      <c r="G15" s="444" t="n">
        <v>13</v>
      </c>
      <c r="H15" s="444" t="n">
        <v>53</v>
      </c>
      <c r="I15" s="444" t="n">
        <v>8</v>
      </c>
      <c r="J15" s="444" t="n">
        <v>45</v>
      </c>
      <c r="K15" s="444" t="n">
        <v>11</v>
      </c>
      <c r="L15" s="444" t="n">
        <v>0</v>
      </c>
      <c r="M15" s="444" t="n">
        <v>11</v>
      </c>
      <c r="N15" s="444" t="n">
        <v>0</v>
      </c>
      <c r="O15" s="444" t="n">
        <v>0</v>
      </c>
      <c r="P15" s="444" t="n">
        <v>0</v>
      </c>
      <c r="Q15" s="444" t="n">
        <v>124</v>
      </c>
      <c r="R15" s="444" t="n">
        <v>17</v>
      </c>
      <c r="S15" s="444" t="n">
        <v>107</v>
      </c>
      <c r="T15" s="444" t="n">
        <v>6</v>
      </c>
      <c r="U15" s="444" t="n">
        <v>0</v>
      </c>
      <c r="V15" s="444" t="n">
        <v>6</v>
      </c>
      <c r="W15" s="444" t="n">
        <v>10</v>
      </c>
      <c r="X15" s="444" t="n">
        <v>1</v>
      </c>
      <c r="Y15" s="444" t="n">
        <v>9</v>
      </c>
      <c r="Z15" s="444" t="n">
        <v>0</v>
      </c>
      <c r="AA15" s="444" t="n">
        <v>0</v>
      </c>
      <c r="AB15" s="444" t="n">
        <v>0</v>
      </c>
      <c r="AC15" s="444" t="n">
        <v>5</v>
      </c>
      <c r="AD15" s="444" t="n">
        <v>0</v>
      </c>
      <c r="AE15" s="444" t="n">
        <v>5</v>
      </c>
      <c r="AF15" s="538" t="n">
        <v>7.7</v>
      </c>
      <c r="AG15" s="538" t="n">
        <v>13.3</v>
      </c>
      <c r="AH15" s="538" t="n">
        <v>6.8</v>
      </c>
      <c r="AI15" s="538" t="n">
        <v>58.4</v>
      </c>
      <c r="AJ15" s="538" t="n">
        <v>56.7</v>
      </c>
      <c r="AK15" s="538" t="n">
        <v>58.6</v>
      </c>
    </row>
    <row r="16" s="529" customFormat="true" ht="32.1" hidden="false" customHeight="true" outlineLevel="0" collapsed="false">
      <c r="A16" s="537" t="s">
        <v>451</v>
      </c>
      <c r="B16" s="444" t="n">
        <v>256</v>
      </c>
      <c r="C16" s="444" t="n">
        <v>142</v>
      </c>
      <c r="D16" s="444" t="n">
        <v>114</v>
      </c>
      <c r="E16" s="444" t="n">
        <v>169</v>
      </c>
      <c r="F16" s="444" t="n">
        <v>104</v>
      </c>
      <c r="G16" s="444" t="n">
        <v>65</v>
      </c>
      <c r="H16" s="444" t="n">
        <v>23</v>
      </c>
      <c r="I16" s="444" t="n">
        <v>10</v>
      </c>
      <c r="J16" s="444" t="n">
        <v>13</v>
      </c>
      <c r="K16" s="444" t="n">
        <v>32</v>
      </c>
      <c r="L16" s="444" t="n">
        <v>17</v>
      </c>
      <c r="M16" s="444" t="n">
        <v>15</v>
      </c>
      <c r="N16" s="444" t="n">
        <v>0</v>
      </c>
      <c r="O16" s="444" t="n">
        <v>0</v>
      </c>
      <c r="P16" s="444" t="n">
        <v>0</v>
      </c>
      <c r="Q16" s="444" t="n">
        <v>19</v>
      </c>
      <c r="R16" s="444" t="n">
        <v>3</v>
      </c>
      <c r="S16" s="444" t="n">
        <v>16</v>
      </c>
      <c r="T16" s="444" t="n">
        <v>0</v>
      </c>
      <c r="U16" s="444" t="n">
        <v>0</v>
      </c>
      <c r="V16" s="444" t="n">
        <v>0</v>
      </c>
      <c r="W16" s="444" t="n">
        <v>13</v>
      </c>
      <c r="X16" s="444" t="n">
        <v>8</v>
      </c>
      <c r="Y16" s="444" t="n">
        <v>5</v>
      </c>
      <c r="Z16" s="444" t="n">
        <v>0</v>
      </c>
      <c r="AA16" s="444" t="n">
        <v>0</v>
      </c>
      <c r="AB16" s="444" t="n">
        <v>0</v>
      </c>
      <c r="AC16" s="444" t="n">
        <v>2</v>
      </c>
      <c r="AD16" s="444" t="n">
        <v>0</v>
      </c>
      <c r="AE16" s="444" t="n">
        <v>2</v>
      </c>
      <c r="AF16" s="538" t="n">
        <v>66</v>
      </c>
      <c r="AG16" s="538" t="n">
        <v>73.2</v>
      </c>
      <c r="AH16" s="538" t="n">
        <v>57</v>
      </c>
      <c r="AI16" s="538" t="n">
        <v>8.2</v>
      </c>
      <c r="AJ16" s="538" t="n">
        <v>2.1</v>
      </c>
      <c r="AK16" s="538" t="n">
        <v>15.8</v>
      </c>
    </row>
    <row r="17" s="529" customFormat="true" ht="32.1" hidden="false" customHeight="true" outlineLevel="0" collapsed="false">
      <c r="A17" s="537" t="s">
        <v>452</v>
      </c>
      <c r="B17" s="444" t="n">
        <v>314</v>
      </c>
      <c r="C17" s="444" t="n">
        <v>172</v>
      </c>
      <c r="D17" s="444" t="n">
        <v>142</v>
      </c>
      <c r="E17" s="444" t="n">
        <v>56</v>
      </c>
      <c r="F17" s="444" t="n">
        <v>26</v>
      </c>
      <c r="G17" s="444" t="n">
        <v>30</v>
      </c>
      <c r="H17" s="444" t="n">
        <v>100</v>
      </c>
      <c r="I17" s="444" t="n">
        <v>52</v>
      </c>
      <c r="J17" s="444" t="n">
        <v>48</v>
      </c>
      <c r="K17" s="444" t="n">
        <v>1</v>
      </c>
      <c r="L17" s="444" t="n">
        <v>0</v>
      </c>
      <c r="M17" s="444" t="n">
        <v>1</v>
      </c>
      <c r="N17" s="444" t="n">
        <v>2</v>
      </c>
      <c r="O17" s="444" t="n">
        <v>1</v>
      </c>
      <c r="P17" s="444" t="n">
        <v>1</v>
      </c>
      <c r="Q17" s="444" t="n">
        <v>152</v>
      </c>
      <c r="R17" s="444" t="n">
        <v>92</v>
      </c>
      <c r="S17" s="444" t="n">
        <v>60</v>
      </c>
      <c r="T17" s="444" t="n">
        <v>1</v>
      </c>
      <c r="U17" s="444" t="n">
        <v>0</v>
      </c>
      <c r="V17" s="444" t="n">
        <v>1</v>
      </c>
      <c r="W17" s="444" t="n">
        <v>2</v>
      </c>
      <c r="X17" s="444" t="n">
        <v>1</v>
      </c>
      <c r="Y17" s="444" t="n">
        <v>1</v>
      </c>
      <c r="Z17" s="444" t="n">
        <v>0</v>
      </c>
      <c r="AA17" s="444" t="n">
        <v>0</v>
      </c>
      <c r="AB17" s="444" t="n">
        <v>0</v>
      </c>
      <c r="AC17" s="444" t="n">
        <v>7</v>
      </c>
      <c r="AD17" s="444" t="n">
        <v>0</v>
      </c>
      <c r="AE17" s="444" t="n">
        <v>7</v>
      </c>
      <c r="AF17" s="538" t="n">
        <v>17.8</v>
      </c>
      <c r="AG17" s="538" t="n">
        <v>15.1</v>
      </c>
      <c r="AH17" s="538" t="n">
        <v>21.1</v>
      </c>
      <c r="AI17" s="538" t="n">
        <v>50.6</v>
      </c>
      <c r="AJ17" s="538" t="n">
        <v>53.5</v>
      </c>
      <c r="AK17" s="538" t="n">
        <v>47.2</v>
      </c>
    </row>
    <row r="18" s="529" customFormat="true" ht="32.1" hidden="false" customHeight="true" outlineLevel="0" collapsed="false">
      <c r="A18" s="537"/>
      <c r="B18" s="539"/>
      <c r="C18" s="520"/>
      <c r="D18" s="520"/>
      <c r="E18" s="520"/>
      <c r="F18" s="520"/>
      <c r="G18" s="520"/>
      <c r="H18" s="520"/>
      <c r="I18" s="539"/>
      <c r="J18" s="539"/>
      <c r="K18" s="539"/>
      <c r="L18" s="539"/>
      <c r="M18" s="539"/>
      <c r="N18" s="539"/>
      <c r="O18" s="539"/>
      <c r="P18" s="539"/>
      <c r="Q18" s="520"/>
      <c r="R18" s="520"/>
      <c r="S18" s="520"/>
      <c r="T18" s="520"/>
      <c r="U18" s="520"/>
      <c r="V18" s="520"/>
      <c r="W18" s="520"/>
      <c r="X18" s="520"/>
      <c r="Y18" s="520"/>
      <c r="Z18" s="520"/>
      <c r="AA18" s="520"/>
      <c r="AB18" s="520"/>
      <c r="AC18" s="520"/>
      <c r="AD18" s="520"/>
      <c r="AE18" s="520"/>
      <c r="AF18" s="540"/>
      <c r="AG18" s="540"/>
      <c r="AH18" s="540"/>
      <c r="AI18" s="540"/>
      <c r="AJ18" s="540"/>
      <c r="AK18" s="540"/>
    </row>
    <row r="19" s="536" customFormat="true" ht="32.1" hidden="false" customHeight="true" outlineLevel="0" collapsed="false">
      <c r="A19" s="541" t="s">
        <v>453</v>
      </c>
      <c r="B19" s="534" t="n">
        <v>16649</v>
      </c>
      <c r="C19" s="534" t="n">
        <v>8440</v>
      </c>
      <c r="D19" s="534" t="n">
        <v>8209</v>
      </c>
      <c r="E19" s="534" t="n">
        <v>7089</v>
      </c>
      <c r="F19" s="534" t="n">
        <v>3368</v>
      </c>
      <c r="G19" s="534" t="n">
        <v>3721</v>
      </c>
      <c r="H19" s="534" t="n">
        <v>2892</v>
      </c>
      <c r="I19" s="534" t="n">
        <v>1125</v>
      </c>
      <c r="J19" s="534" t="n">
        <v>1767</v>
      </c>
      <c r="K19" s="534" t="n">
        <v>1215</v>
      </c>
      <c r="L19" s="534" t="n">
        <v>694</v>
      </c>
      <c r="M19" s="534" t="n">
        <v>521</v>
      </c>
      <c r="N19" s="534" t="n">
        <v>110</v>
      </c>
      <c r="O19" s="534" t="n">
        <v>105</v>
      </c>
      <c r="P19" s="534" t="n">
        <v>5</v>
      </c>
      <c r="Q19" s="534" t="n">
        <v>4706</v>
      </c>
      <c r="R19" s="534" t="n">
        <v>2891</v>
      </c>
      <c r="S19" s="534" t="n">
        <v>1815</v>
      </c>
      <c r="T19" s="534" t="n">
        <v>113</v>
      </c>
      <c r="U19" s="534" t="n">
        <v>27</v>
      </c>
      <c r="V19" s="534" t="n">
        <v>86</v>
      </c>
      <c r="W19" s="534" t="n">
        <v>523</v>
      </c>
      <c r="X19" s="534" t="n">
        <v>230</v>
      </c>
      <c r="Y19" s="534" t="n">
        <v>293</v>
      </c>
      <c r="Z19" s="534" t="n">
        <v>1</v>
      </c>
      <c r="AA19" s="534" t="n">
        <v>0</v>
      </c>
      <c r="AB19" s="534" t="n">
        <v>1</v>
      </c>
      <c r="AC19" s="534" t="n">
        <v>68</v>
      </c>
      <c r="AD19" s="534" t="n">
        <v>9</v>
      </c>
      <c r="AE19" s="534" t="n">
        <v>59</v>
      </c>
      <c r="AF19" s="535" t="n">
        <v>42.6</v>
      </c>
      <c r="AG19" s="535" t="n">
        <v>39.9</v>
      </c>
      <c r="AH19" s="535" t="n">
        <v>45.3</v>
      </c>
      <c r="AI19" s="535" t="n">
        <v>28.7</v>
      </c>
      <c r="AJ19" s="535" t="n">
        <v>34.4</v>
      </c>
      <c r="AK19" s="535" t="n">
        <v>22.8</v>
      </c>
    </row>
    <row r="20" s="529" customFormat="true" ht="32.1" hidden="false" customHeight="true" outlineLevel="0" collapsed="false">
      <c r="A20" s="537" t="s">
        <v>442</v>
      </c>
      <c r="B20" s="444" t="n">
        <v>10347</v>
      </c>
      <c r="C20" s="444" t="n">
        <v>4892</v>
      </c>
      <c r="D20" s="444" t="n">
        <v>5455</v>
      </c>
      <c r="E20" s="444" t="n">
        <v>5895</v>
      </c>
      <c r="F20" s="444" t="n">
        <v>2779</v>
      </c>
      <c r="G20" s="444" t="n">
        <v>3116</v>
      </c>
      <c r="H20" s="444" t="n">
        <v>1739</v>
      </c>
      <c r="I20" s="444" t="n">
        <v>603</v>
      </c>
      <c r="J20" s="444" t="n">
        <v>1136</v>
      </c>
      <c r="K20" s="444" t="n">
        <v>1085</v>
      </c>
      <c r="L20" s="444" t="n">
        <v>645</v>
      </c>
      <c r="M20" s="444" t="n">
        <v>440</v>
      </c>
      <c r="N20" s="444" t="n">
        <v>50</v>
      </c>
      <c r="O20" s="444" t="n">
        <v>49</v>
      </c>
      <c r="P20" s="444" t="n">
        <v>1</v>
      </c>
      <c r="Q20" s="444" t="n">
        <v>1223</v>
      </c>
      <c r="R20" s="444" t="n">
        <v>659</v>
      </c>
      <c r="S20" s="444" t="n">
        <v>564</v>
      </c>
      <c r="T20" s="444" t="n">
        <v>51</v>
      </c>
      <c r="U20" s="444" t="n">
        <v>12</v>
      </c>
      <c r="V20" s="444" t="n">
        <v>39</v>
      </c>
      <c r="W20" s="444" t="n">
        <v>303</v>
      </c>
      <c r="X20" s="444" t="n">
        <v>145</v>
      </c>
      <c r="Y20" s="444" t="n">
        <v>158</v>
      </c>
      <c r="Z20" s="444" t="n">
        <v>1</v>
      </c>
      <c r="AA20" s="444" t="n">
        <v>0</v>
      </c>
      <c r="AB20" s="444" t="n">
        <v>1</v>
      </c>
      <c r="AC20" s="444" t="n">
        <v>26</v>
      </c>
      <c r="AD20" s="444" t="n">
        <v>3</v>
      </c>
      <c r="AE20" s="444" t="n">
        <v>23</v>
      </c>
      <c r="AF20" s="538" t="n">
        <v>57</v>
      </c>
      <c r="AG20" s="538" t="n">
        <v>56.8</v>
      </c>
      <c r="AH20" s="538" t="n">
        <v>57.1</v>
      </c>
      <c r="AI20" s="538" t="n">
        <v>12.1</v>
      </c>
      <c r="AJ20" s="538" t="n">
        <v>13.5</v>
      </c>
      <c r="AK20" s="538" t="n">
        <v>10.8</v>
      </c>
    </row>
    <row r="21" s="529" customFormat="true" ht="32.1" hidden="false" customHeight="true" outlineLevel="0" collapsed="false">
      <c r="A21" s="537" t="s">
        <v>443</v>
      </c>
      <c r="B21" s="444" t="n">
        <v>1149</v>
      </c>
      <c r="C21" s="444" t="n">
        <v>641</v>
      </c>
      <c r="D21" s="444" t="n">
        <v>508</v>
      </c>
      <c r="E21" s="444" t="n">
        <v>136</v>
      </c>
      <c r="F21" s="444" t="n">
        <v>62</v>
      </c>
      <c r="G21" s="444" t="n">
        <v>74</v>
      </c>
      <c r="H21" s="444" t="n">
        <v>246</v>
      </c>
      <c r="I21" s="444" t="n">
        <v>115</v>
      </c>
      <c r="J21" s="444" t="n">
        <v>131</v>
      </c>
      <c r="K21" s="444" t="n">
        <v>40</v>
      </c>
      <c r="L21" s="444" t="n">
        <v>12</v>
      </c>
      <c r="M21" s="444" t="n">
        <v>28</v>
      </c>
      <c r="N21" s="444" t="n">
        <v>9</v>
      </c>
      <c r="O21" s="444" t="n">
        <v>9</v>
      </c>
      <c r="P21" s="444" t="n">
        <v>0</v>
      </c>
      <c r="Q21" s="444" t="n">
        <v>673</v>
      </c>
      <c r="R21" s="444" t="n">
        <v>431</v>
      </c>
      <c r="S21" s="444" t="n">
        <v>242</v>
      </c>
      <c r="T21" s="444" t="n">
        <v>13</v>
      </c>
      <c r="U21" s="444" t="n">
        <v>2</v>
      </c>
      <c r="V21" s="444" t="n">
        <v>11</v>
      </c>
      <c r="W21" s="444" t="n">
        <v>32</v>
      </c>
      <c r="X21" s="444" t="n">
        <v>10</v>
      </c>
      <c r="Y21" s="444" t="n">
        <v>22</v>
      </c>
      <c r="Z21" s="444" t="n">
        <v>0</v>
      </c>
      <c r="AA21" s="444" t="n">
        <v>0</v>
      </c>
      <c r="AB21" s="444" t="n">
        <v>0</v>
      </c>
      <c r="AC21" s="444" t="n">
        <v>14</v>
      </c>
      <c r="AD21" s="444" t="n">
        <v>1</v>
      </c>
      <c r="AE21" s="444" t="n">
        <v>13</v>
      </c>
      <c r="AF21" s="538" t="n">
        <v>11.8</v>
      </c>
      <c r="AG21" s="538" t="n">
        <v>9.7</v>
      </c>
      <c r="AH21" s="538" t="n">
        <v>14.6</v>
      </c>
      <c r="AI21" s="538" t="n">
        <v>59.8</v>
      </c>
      <c r="AJ21" s="538" t="n">
        <v>67.4</v>
      </c>
      <c r="AK21" s="538" t="n">
        <v>50.2</v>
      </c>
    </row>
    <row r="22" s="529" customFormat="true" ht="32.1" hidden="false" customHeight="true" outlineLevel="0" collapsed="false">
      <c r="A22" s="537" t="s">
        <v>444</v>
      </c>
      <c r="B22" s="444" t="n">
        <v>2132</v>
      </c>
      <c r="C22" s="444" t="n">
        <v>1878</v>
      </c>
      <c r="D22" s="444" t="n">
        <v>254</v>
      </c>
      <c r="E22" s="444" t="n">
        <v>262</v>
      </c>
      <c r="F22" s="444" t="n">
        <v>229</v>
      </c>
      <c r="G22" s="444" t="n">
        <v>33</v>
      </c>
      <c r="H22" s="444" t="n">
        <v>243</v>
      </c>
      <c r="I22" s="444" t="n">
        <v>192</v>
      </c>
      <c r="J22" s="444" t="n">
        <v>51</v>
      </c>
      <c r="K22" s="444" t="n">
        <v>6</v>
      </c>
      <c r="L22" s="444" t="n">
        <v>6</v>
      </c>
      <c r="M22" s="444" t="n">
        <v>0</v>
      </c>
      <c r="N22" s="444" t="n">
        <v>35</v>
      </c>
      <c r="O22" s="444" t="n">
        <v>34</v>
      </c>
      <c r="P22" s="444" t="n">
        <v>1</v>
      </c>
      <c r="Q22" s="444" t="n">
        <v>1541</v>
      </c>
      <c r="R22" s="444" t="n">
        <v>1378</v>
      </c>
      <c r="S22" s="444" t="n">
        <v>163</v>
      </c>
      <c r="T22" s="444" t="n">
        <v>4</v>
      </c>
      <c r="U22" s="444" t="n">
        <v>3</v>
      </c>
      <c r="V22" s="444" t="n">
        <v>1</v>
      </c>
      <c r="W22" s="444" t="n">
        <v>41</v>
      </c>
      <c r="X22" s="444" t="n">
        <v>36</v>
      </c>
      <c r="Y22" s="444" t="n">
        <v>5</v>
      </c>
      <c r="Z22" s="444" t="n">
        <v>0</v>
      </c>
      <c r="AA22" s="444" t="n">
        <v>0</v>
      </c>
      <c r="AB22" s="444" t="n">
        <v>0</v>
      </c>
      <c r="AC22" s="444" t="n">
        <v>4</v>
      </c>
      <c r="AD22" s="444" t="n">
        <v>4</v>
      </c>
      <c r="AE22" s="444" t="n">
        <v>0</v>
      </c>
      <c r="AF22" s="538" t="n">
        <v>12.3</v>
      </c>
      <c r="AG22" s="538" t="n">
        <v>12.2</v>
      </c>
      <c r="AH22" s="538" t="n">
        <v>13</v>
      </c>
      <c r="AI22" s="538" t="n">
        <v>72.5</v>
      </c>
      <c r="AJ22" s="538" t="n">
        <v>73.6</v>
      </c>
      <c r="AK22" s="538" t="n">
        <v>64.2</v>
      </c>
    </row>
    <row r="23" s="529" customFormat="true" ht="32.1" hidden="false" customHeight="true" outlineLevel="0" collapsed="false">
      <c r="A23" s="537" t="s">
        <v>445</v>
      </c>
      <c r="B23" s="444" t="n">
        <v>1832</v>
      </c>
      <c r="C23" s="444" t="n">
        <v>632</v>
      </c>
      <c r="D23" s="444" t="n">
        <v>1200</v>
      </c>
      <c r="E23" s="444" t="n">
        <v>348</v>
      </c>
      <c r="F23" s="444" t="n">
        <v>157</v>
      </c>
      <c r="G23" s="444" t="n">
        <v>191</v>
      </c>
      <c r="H23" s="444" t="n">
        <v>447</v>
      </c>
      <c r="I23" s="444" t="n">
        <v>138</v>
      </c>
      <c r="J23" s="444" t="n">
        <v>309</v>
      </c>
      <c r="K23" s="444" t="n">
        <v>35</v>
      </c>
      <c r="L23" s="444" t="n">
        <v>14</v>
      </c>
      <c r="M23" s="444" t="n">
        <v>21</v>
      </c>
      <c r="N23" s="444" t="n">
        <v>10</v>
      </c>
      <c r="O23" s="444" t="n">
        <v>8</v>
      </c>
      <c r="P23" s="444" t="n">
        <v>2</v>
      </c>
      <c r="Q23" s="444" t="n">
        <v>844</v>
      </c>
      <c r="R23" s="444" t="n">
        <v>276</v>
      </c>
      <c r="S23" s="444" t="n">
        <v>568</v>
      </c>
      <c r="T23" s="444" t="n">
        <v>36</v>
      </c>
      <c r="U23" s="444" t="n">
        <v>10</v>
      </c>
      <c r="V23" s="444" t="n">
        <v>26</v>
      </c>
      <c r="W23" s="444" t="n">
        <v>112</v>
      </c>
      <c r="X23" s="444" t="n">
        <v>29</v>
      </c>
      <c r="Y23" s="444" t="n">
        <v>83</v>
      </c>
      <c r="Z23" s="444" t="n">
        <v>0</v>
      </c>
      <c r="AA23" s="444" t="n">
        <v>0</v>
      </c>
      <c r="AB23" s="444" t="n">
        <v>0</v>
      </c>
      <c r="AC23" s="444" t="n">
        <v>9</v>
      </c>
      <c r="AD23" s="444" t="n">
        <v>1</v>
      </c>
      <c r="AE23" s="444" t="n">
        <v>8</v>
      </c>
      <c r="AF23" s="538" t="n">
        <v>19</v>
      </c>
      <c r="AG23" s="538" t="n">
        <v>24.8</v>
      </c>
      <c r="AH23" s="538" t="n">
        <v>15.9</v>
      </c>
      <c r="AI23" s="538" t="n">
        <v>46.6</v>
      </c>
      <c r="AJ23" s="538" t="n">
        <v>43.8</v>
      </c>
      <c r="AK23" s="538" t="n">
        <v>48</v>
      </c>
    </row>
    <row r="24" s="529" customFormat="true" ht="32.1" hidden="false" customHeight="true" outlineLevel="0" collapsed="false">
      <c r="A24" s="537" t="s">
        <v>446</v>
      </c>
      <c r="B24" s="444" t="n">
        <v>48</v>
      </c>
      <c r="C24" s="444" t="n">
        <v>40</v>
      </c>
      <c r="D24" s="444" t="n">
        <v>8</v>
      </c>
      <c r="E24" s="444" t="n">
        <v>0</v>
      </c>
      <c r="F24" s="444" t="n">
        <v>0</v>
      </c>
      <c r="G24" s="444" t="n">
        <v>0</v>
      </c>
      <c r="H24" s="444" t="n">
        <v>5</v>
      </c>
      <c r="I24" s="444" t="n">
        <v>5</v>
      </c>
      <c r="J24" s="444" t="n">
        <v>0</v>
      </c>
      <c r="K24" s="444" t="n">
        <v>0</v>
      </c>
      <c r="L24" s="444" t="n">
        <v>0</v>
      </c>
      <c r="M24" s="444" t="n">
        <v>0</v>
      </c>
      <c r="N24" s="444" t="n">
        <v>4</v>
      </c>
      <c r="O24" s="444" t="n">
        <v>4</v>
      </c>
      <c r="P24" s="444" t="n">
        <v>0</v>
      </c>
      <c r="Q24" s="444" t="n">
        <v>39</v>
      </c>
      <c r="R24" s="444" t="n">
        <v>31</v>
      </c>
      <c r="S24" s="444" t="n">
        <v>8</v>
      </c>
      <c r="T24" s="444" t="n">
        <v>0</v>
      </c>
      <c r="U24" s="444" t="n">
        <v>0</v>
      </c>
      <c r="V24" s="444" t="n">
        <v>0</v>
      </c>
      <c r="W24" s="444" t="n">
        <v>0</v>
      </c>
      <c r="X24" s="444" t="n">
        <v>0</v>
      </c>
      <c r="Y24" s="444" t="n">
        <v>0</v>
      </c>
      <c r="Z24" s="444" t="n">
        <v>0</v>
      </c>
      <c r="AA24" s="444" t="n">
        <v>0</v>
      </c>
      <c r="AB24" s="444" t="n">
        <v>0</v>
      </c>
      <c r="AC24" s="444" t="n">
        <v>0</v>
      </c>
      <c r="AD24" s="444" t="n">
        <v>0</v>
      </c>
      <c r="AE24" s="444" t="n">
        <v>0</v>
      </c>
      <c r="AF24" s="538" t="n">
        <v>0</v>
      </c>
      <c r="AG24" s="538" t="n">
        <v>0</v>
      </c>
      <c r="AH24" s="538" t="n">
        <v>0</v>
      </c>
      <c r="AI24" s="538" t="n">
        <v>81.3</v>
      </c>
      <c r="AJ24" s="538" t="n">
        <v>77.5</v>
      </c>
      <c r="AK24" s="538" t="n">
        <v>100</v>
      </c>
    </row>
    <row r="25" s="529" customFormat="true" ht="32.1" hidden="false" customHeight="true" outlineLevel="0" collapsed="false">
      <c r="A25" s="537" t="s">
        <v>447</v>
      </c>
      <c r="B25" s="444" t="n">
        <v>167</v>
      </c>
      <c r="C25" s="444" t="n">
        <v>6</v>
      </c>
      <c r="D25" s="444" t="n">
        <v>161</v>
      </c>
      <c r="E25" s="444" t="n">
        <v>34</v>
      </c>
      <c r="F25" s="444" t="n">
        <v>1</v>
      </c>
      <c r="G25" s="444" t="n">
        <v>33</v>
      </c>
      <c r="H25" s="444" t="n">
        <v>34</v>
      </c>
      <c r="I25" s="444" t="n">
        <v>2</v>
      </c>
      <c r="J25" s="444" t="n">
        <v>32</v>
      </c>
      <c r="K25" s="444" t="n">
        <v>4</v>
      </c>
      <c r="L25" s="444" t="n">
        <v>0</v>
      </c>
      <c r="M25" s="444" t="n">
        <v>4</v>
      </c>
      <c r="N25" s="444" t="n">
        <v>0</v>
      </c>
      <c r="O25" s="444" t="n">
        <v>0</v>
      </c>
      <c r="P25" s="444" t="n">
        <v>0</v>
      </c>
      <c r="Q25" s="444" t="n">
        <v>88</v>
      </c>
      <c r="R25" s="444" t="n">
        <v>3</v>
      </c>
      <c r="S25" s="444" t="n">
        <v>85</v>
      </c>
      <c r="T25" s="444" t="n">
        <v>0</v>
      </c>
      <c r="U25" s="444" t="n">
        <v>0</v>
      </c>
      <c r="V25" s="444" t="n">
        <v>0</v>
      </c>
      <c r="W25" s="444" t="n">
        <v>7</v>
      </c>
      <c r="X25" s="444" t="n">
        <v>0</v>
      </c>
      <c r="Y25" s="444" t="n">
        <v>7</v>
      </c>
      <c r="Z25" s="444" t="n">
        <v>0</v>
      </c>
      <c r="AA25" s="444" t="n">
        <v>0</v>
      </c>
      <c r="AB25" s="444" t="n">
        <v>0</v>
      </c>
      <c r="AC25" s="444" t="n">
        <v>1</v>
      </c>
      <c r="AD25" s="444" t="n">
        <v>0</v>
      </c>
      <c r="AE25" s="444" t="n">
        <v>1</v>
      </c>
      <c r="AF25" s="538" t="n">
        <v>20.4</v>
      </c>
      <c r="AG25" s="538" t="n">
        <v>16.7</v>
      </c>
      <c r="AH25" s="538" t="n">
        <v>20.5</v>
      </c>
      <c r="AI25" s="538" t="n">
        <v>53.3</v>
      </c>
      <c r="AJ25" s="538" t="n">
        <v>50</v>
      </c>
      <c r="AK25" s="538" t="n">
        <v>53.4</v>
      </c>
    </row>
    <row r="26" s="529" customFormat="true" ht="32.1" hidden="false" customHeight="true" outlineLevel="0" collapsed="false">
      <c r="A26" s="537" t="s">
        <v>448</v>
      </c>
      <c r="B26" s="444" t="n">
        <v>183</v>
      </c>
      <c r="C26" s="444" t="n">
        <v>7</v>
      </c>
      <c r="D26" s="444" t="n">
        <v>176</v>
      </c>
      <c r="E26" s="444" t="n">
        <v>172</v>
      </c>
      <c r="F26" s="444" t="n">
        <v>6</v>
      </c>
      <c r="G26" s="444" t="n">
        <v>166</v>
      </c>
      <c r="H26" s="444" t="n">
        <v>2</v>
      </c>
      <c r="I26" s="444" t="n">
        <v>0</v>
      </c>
      <c r="J26" s="444" t="n">
        <v>2</v>
      </c>
      <c r="K26" s="444" t="n">
        <v>1</v>
      </c>
      <c r="L26" s="444" t="n">
        <v>0</v>
      </c>
      <c r="M26" s="444" t="n">
        <v>1</v>
      </c>
      <c r="N26" s="444" t="n">
        <v>0</v>
      </c>
      <c r="O26" s="444" t="n">
        <v>0</v>
      </c>
      <c r="P26" s="444" t="n">
        <v>0</v>
      </c>
      <c r="Q26" s="444" t="n">
        <v>3</v>
      </c>
      <c r="R26" s="444" t="n">
        <v>1</v>
      </c>
      <c r="S26" s="444" t="n">
        <v>2</v>
      </c>
      <c r="T26" s="444" t="n">
        <v>2</v>
      </c>
      <c r="U26" s="444" t="n">
        <v>0</v>
      </c>
      <c r="V26" s="444" t="n">
        <v>2</v>
      </c>
      <c r="W26" s="444" t="n">
        <v>3</v>
      </c>
      <c r="X26" s="444" t="n">
        <v>0</v>
      </c>
      <c r="Y26" s="444" t="n">
        <v>3</v>
      </c>
      <c r="Z26" s="444" t="n">
        <v>0</v>
      </c>
      <c r="AA26" s="444" t="n">
        <v>0</v>
      </c>
      <c r="AB26" s="444" t="n">
        <v>0</v>
      </c>
      <c r="AC26" s="444" t="n">
        <v>0</v>
      </c>
      <c r="AD26" s="444" t="n">
        <v>0</v>
      </c>
      <c r="AE26" s="444" t="n">
        <v>0</v>
      </c>
      <c r="AF26" s="538" t="n">
        <v>94</v>
      </c>
      <c r="AG26" s="538" t="n">
        <v>85.7</v>
      </c>
      <c r="AH26" s="538" t="n">
        <v>94.3</v>
      </c>
      <c r="AI26" s="538" t="n">
        <v>1.6</v>
      </c>
      <c r="AJ26" s="538" t="n">
        <v>14.3</v>
      </c>
      <c r="AK26" s="538" t="n">
        <v>1.1</v>
      </c>
    </row>
    <row r="27" s="529" customFormat="true" ht="32.1" hidden="false" customHeight="true" outlineLevel="0" collapsed="false">
      <c r="A27" s="537" t="s">
        <v>449</v>
      </c>
      <c r="B27" s="444" t="n">
        <v>0</v>
      </c>
      <c r="C27" s="444" t="n">
        <v>0</v>
      </c>
      <c r="D27" s="444" t="n">
        <v>0</v>
      </c>
      <c r="E27" s="444" t="n">
        <v>0</v>
      </c>
      <c r="F27" s="444" t="n">
        <v>0</v>
      </c>
      <c r="G27" s="444" t="n">
        <v>0</v>
      </c>
      <c r="H27" s="444" t="n">
        <v>0</v>
      </c>
      <c r="I27" s="444" t="n">
        <v>0</v>
      </c>
      <c r="J27" s="444" t="n">
        <v>0</v>
      </c>
      <c r="K27" s="444" t="n">
        <v>0</v>
      </c>
      <c r="L27" s="444" t="n">
        <v>0</v>
      </c>
      <c r="M27" s="444" t="n">
        <v>0</v>
      </c>
      <c r="N27" s="444" t="n">
        <v>0</v>
      </c>
      <c r="O27" s="444" t="n">
        <v>0</v>
      </c>
      <c r="P27" s="444" t="n">
        <v>0</v>
      </c>
      <c r="Q27" s="444" t="n">
        <v>0</v>
      </c>
      <c r="R27" s="444" t="n">
        <v>0</v>
      </c>
      <c r="S27" s="444" t="n">
        <v>0</v>
      </c>
      <c r="T27" s="444" t="n">
        <v>0</v>
      </c>
      <c r="U27" s="444" t="n">
        <v>0</v>
      </c>
      <c r="V27" s="444" t="n">
        <v>0</v>
      </c>
      <c r="W27" s="444" t="n">
        <v>0</v>
      </c>
      <c r="X27" s="444" t="n">
        <v>0</v>
      </c>
      <c r="Y27" s="444" t="n">
        <v>0</v>
      </c>
      <c r="Z27" s="444" t="n">
        <v>0</v>
      </c>
      <c r="AA27" s="444" t="n">
        <v>0</v>
      </c>
      <c r="AB27" s="444" t="n">
        <v>0</v>
      </c>
      <c r="AC27" s="444" t="n">
        <v>0</v>
      </c>
      <c r="AD27" s="444" t="n">
        <v>0</v>
      </c>
      <c r="AE27" s="444" t="n">
        <v>0</v>
      </c>
      <c r="AF27" s="538" t="n">
        <v>0</v>
      </c>
      <c r="AG27" s="538" t="n">
        <v>0</v>
      </c>
      <c r="AH27" s="538" t="n">
        <v>0</v>
      </c>
      <c r="AI27" s="538" t="n">
        <v>0</v>
      </c>
      <c r="AJ27" s="538" t="n">
        <v>0</v>
      </c>
      <c r="AK27" s="538" t="n">
        <v>0</v>
      </c>
    </row>
    <row r="28" s="529" customFormat="true" ht="32.1" hidden="false" customHeight="true" outlineLevel="0" collapsed="false">
      <c r="A28" s="537" t="s">
        <v>450</v>
      </c>
      <c r="B28" s="444" t="n">
        <v>221</v>
      </c>
      <c r="C28" s="444" t="n">
        <v>30</v>
      </c>
      <c r="D28" s="444" t="n">
        <v>191</v>
      </c>
      <c r="E28" s="444" t="n">
        <v>17</v>
      </c>
      <c r="F28" s="444" t="n">
        <v>4</v>
      </c>
      <c r="G28" s="444" t="n">
        <v>13</v>
      </c>
      <c r="H28" s="444" t="n">
        <v>53</v>
      </c>
      <c r="I28" s="444" t="n">
        <v>8</v>
      </c>
      <c r="J28" s="444" t="n">
        <v>45</v>
      </c>
      <c r="K28" s="444" t="n">
        <v>11</v>
      </c>
      <c r="L28" s="444" t="n">
        <v>0</v>
      </c>
      <c r="M28" s="444" t="n">
        <v>11</v>
      </c>
      <c r="N28" s="444" t="n">
        <v>0</v>
      </c>
      <c r="O28" s="444" t="n">
        <v>0</v>
      </c>
      <c r="P28" s="444" t="n">
        <v>0</v>
      </c>
      <c r="Q28" s="444" t="n">
        <v>124</v>
      </c>
      <c r="R28" s="444" t="n">
        <v>17</v>
      </c>
      <c r="S28" s="444" t="n">
        <v>107</v>
      </c>
      <c r="T28" s="444" t="n">
        <v>6</v>
      </c>
      <c r="U28" s="444" t="n">
        <v>0</v>
      </c>
      <c r="V28" s="444" t="n">
        <v>6</v>
      </c>
      <c r="W28" s="444" t="n">
        <v>10</v>
      </c>
      <c r="X28" s="444" t="n">
        <v>1</v>
      </c>
      <c r="Y28" s="444" t="n">
        <v>9</v>
      </c>
      <c r="Z28" s="444" t="n">
        <v>0</v>
      </c>
      <c r="AA28" s="444" t="n">
        <v>0</v>
      </c>
      <c r="AB28" s="444" t="n">
        <v>0</v>
      </c>
      <c r="AC28" s="444" t="n">
        <v>5</v>
      </c>
      <c r="AD28" s="444" t="n">
        <v>0</v>
      </c>
      <c r="AE28" s="444" t="n">
        <v>5</v>
      </c>
      <c r="AF28" s="538" t="n">
        <v>7.7</v>
      </c>
      <c r="AG28" s="538" t="n">
        <v>13.3</v>
      </c>
      <c r="AH28" s="538" t="n">
        <v>6.8</v>
      </c>
      <c r="AI28" s="538" t="n">
        <v>58.4</v>
      </c>
      <c r="AJ28" s="538" t="n">
        <v>56.7</v>
      </c>
      <c r="AK28" s="538" t="n">
        <v>58.6</v>
      </c>
    </row>
    <row r="29" s="529" customFormat="true" ht="32.1" hidden="false" customHeight="true" outlineLevel="0" collapsed="false">
      <c r="A29" s="537" t="s">
        <v>451</v>
      </c>
      <c r="B29" s="444" t="n">
        <v>256</v>
      </c>
      <c r="C29" s="444" t="n">
        <v>142</v>
      </c>
      <c r="D29" s="444" t="n">
        <v>114</v>
      </c>
      <c r="E29" s="444" t="n">
        <v>169</v>
      </c>
      <c r="F29" s="444" t="n">
        <v>104</v>
      </c>
      <c r="G29" s="444" t="n">
        <v>65</v>
      </c>
      <c r="H29" s="444" t="n">
        <v>23</v>
      </c>
      <c r="I29" s="444" t="n">
        <v>10</v>
      </c>
      <c r="J29" s="444" t="n">
        <v>13</v>
      </c>
      <c r="K29" s="444" t="n">
        <v>32</v>
      </c>
      <c r="L29" s="444" t="n">
        <v>17</v>
      </c>
      <c r="M29" s="444" t="n">
        <v>15</v>
      </c>
      <c r="N29" s="444" t="n">
        <v>0</v>
      </c>
      <c r="O29" s="444" t="n">
        <v>0</v>
      </c>
      <c r="P29" s="444" t="n">
        <v>0</v>
      </c>
      <c r="Q29" s="444" t="n">
        <v>19</v>
      </c>
      <c r="R29" s="444" t="n">
        <v>3</v>
      </c>
      <c r="S29" s="444" t="n">
        <v>16</v>
      </c>
      <c r="T29" s="444" t="n">
        <v>0</v>
      </c>
      <c r="U29" s="444" t="n">
        <v>0</v>
      </c>
      <c r="V29" s="444" t="n">
        <v>0</v>
      </c>
      <c r="W29" s="444" t="n">
        <v>13</v>
      </c>
      <c r="X29" s="444" t="n">
        <v>8</v>
      </c>
      <c r="Y29" s="444" t="n">
        <v>5</v>
      </c>
      <c r="Z29" s="444" t="n">
        <v>0</v>
      </c>
      <c r="AA29" s="444" t="n">
        <v>0</v>
      </c>
      <c r="AB29" s="444" t="n">
        <v>0</v>
      </c>
      <c r="AC29" s="444" t="n">
        <v>2</v>
      </c>
      <c r="AD29" s="444" t="n">
        <v>0</v>
      </c>
      <c r="AE29" s="444" t="n">
        <v>2</v>
      </c>
      <c r="AF29" s="538" t="n">
        <v>66</v>
      </c>
      <c r="AG29" s="538" t="n">
        <v>73.2</v>
      </c>
      <c r="AH29" s="538" t="n">
        <v>57</v>
      </c>
      <c r="AI29" s="538" t="n">
        <v>8.2</v>
      </c>
      <c r="AJ29" s="538" t="n">
        <v>2.1</v>
      </c>
      <c r="AK29" s="538" t="n">
        <v>15.8</v>
      </c>
    </row>
    <row r="30" s="529" customFormat="true" ht="32.1" hidden="false" customHeight="true" outlineLevel="0" collapsed="false">
      <c r="A30" s="537" t="s">
        <v>452</v>
      </c>
      <c r="B30" s="444" t="n">
        <v>314</v>
      </c>
      <c r="C30" s="444" t="n">
        <v>172</v>
      </c>
      <c r="D30" s="444" t="n">
        <v>142</v>
      </c>
      <c r="E30" s="444" t="n">
        <v>56</v>
      </c>
      <c r="F30" s="444" t="n">
        <v>26</v>
      </c>
      <c r="G30" s="444" t="n">
        <v>30</v>
      </c>
      <c r="H30" s="444" t="n">
        <v>100</v>
      </c>
      <c r="I30" s="444" t="n">
        <v>52</v>
      </c>
      <c r="J30" s="444" t="n">
        <v>48</v>
      </c>
      <c r="K30" s="444" t="n">
        <v>1</v>
      </c>
      <c r="L30" s="444" t="n">
        <v>0</v>
      </c>
      <c r="M30" s="444" t="n">
        <v>1</v>
      </c>
      <c r="N30" s="444" t="n">
        <v>2</v>
      </c>
      <c r="O30" s="444" t="n">
        <v>1</v>
      </c>
      <c r="P30" s="444" t="n">
        <v>1</v>
      </c>
      <c r="Q30" s="444" t="n">
        <v>152</v>
      </c>
      <c r="R30" s="444" t="n">
        <v>92</v>
      </c>
      <c r="S30" s="444" t="n">
        <v>60</v>
      </c>
      <c r="T30" s="444" t="n">
        <v>1</v>
      </c>
      <c r="U30" s="444" t="n">
        <v>0</v>
      </c>
      <c r="V30" s="444" t="n">
        <v>1</v>
      </c>
      <c r="W30" s="444" t="n">
        <v>2</v>
      </c>
      <c r="X30" s="444" t="n">
        <v>1</v>
      </c>
      <c r="Y30" s="444" t="n">
        <v>1</v>
      </c>
      <c r="Z30" s="444" t="n">
        <v>0</v>
      </c>
      <c r="AA30" s="444" t="n">
        <v>0</v>
      </c>
      <c r="AB30" s="444" t="n">
        <v>0</v>
      </c>
      <c r="AC30" s="444" t="n">
        <v>7</v>
      </c>
      <c r="AD30" s="444" t="n">
        <v>0</v>
      </c>
      <c r="AE30" s="444" t="n">
        <v>7</v>
      </c>
      <c r="AF30" s="538" t="n">
        <v>17.8</v>
      </c>
      <c r="AG30" s="538" t="n">
        <v>15.1</v>
      </c>
      <c r="AH30" s="538" t="n">
        <v>21.1</v>
      </c>
      <c r="AI30" s="538" t="n">
        <v>50.6</v>
      </c>
      <c r="AJ30" s="538" t="n">
        <v>53.5</v>
      </c>
      <c r="AK30" s="538" t="n">
        <v>47.2</v>
      </c>
    </row>
    <row r="31" s="529" customFormat="true" ht="32.1" hidden="false" customHeight="true" outlineLevel="0" collapsed="false">
      <c r="A31" s="532"/>
      <c r="B31" s="539"/>
      <c r="C31" s="520"/>
      <c r="D31" s="520"/>
      <c r="E31" s="520"/>
      <c r="F31" s="520"/>
      <c r="G31" s="520"/>
      <c r="H31" s="520"/>
      <c r="I31" s="520"/>
      <c r="J31" s="539"/>
      <c r="K31" s="539"/>
      <c r="L31" s="539"/>
      <c r="M31" s="539"/>
      <c r="N31" s="539"/>
      <c r="O31" s="539"/>
      <c r="P31" s="539"/>
      <c r="Q31" s="520"/>
      <c r="R31" s="520"/>
      <c r="S31" s="520"/>
      <c r="T31" s="520"/>
      <c r="U31" s="520"/>
      <c r="V31" s="520"/>
      <c r="W31" s="520"/>
      <c r="X31" s="520"/>
      <c r="Y31" s="520"/>
      <c r="Z31" s="520"/>
      <c r="AA31" s="520"/>
      <c r="AB31" s="520"/>
      <c r="AC31" s="520"/>
      <c r="AD31" s="520"/>
      <c r="AE31" s="520"/>
      <c r="AF31" s="540"/>
      <c r="AG31" s="540"/>
      <c r="AH31" s="540"/>
      <c r="AI31" s="540"/>
      <c r="AJ31" s="540"/>
      <c r="AK31" s="540"/>
    </row>
    <row r="32" s="536" customFormat="true" ht="32.1" hidden="false" customHeight="true" outlineLevel="0" collapsed="false">
      <c r="A32" s="541" t="s">
        <v>454</v>
      </c>
      <c r="B32" s="534" t="n">
        <v>152</v>
      </c>
      <c r="C32" s="534" t="n">
        <v>94</v>
      </c>
      <c r="D32" s="534" t="n">
        <v>58</v>
      </c>
      <c r="E32" s="534" t="n">
        <v>8</v>
      </c>
      <c r="F32" s="534" t="n">
        <v>4</v>
      </c>
      <c r="G32" s="534" t="n">
        <v>4</v>
      </c>
      <c r="H32" s="534" t="n">
        <v>7</v>
      </c>
      <c r="I32" s="534" t="n">
        <v>4</v>
      </c>
      <c r="J32" s="534" t="n">
        <v>3</v>
      </c>
      <c r="K32" s="534" t="n">
        <v>12</v>
      </c>
      <c r="L32" s="534" t="n">
        <v>6</v>
      </c>
      <c r="M32" s="534" t="n">
        <v>6</v>
      </c>
      <c r="N32" s="534" t="n">
        <v>0</v>
      </c>
      <c r="O32" s="534" t="n">
        <v>0</v>
      </c>
      <c r="P32" s="534" t="n">
        <v>0</v>
      </c>
      <c r="Q32" s="534" t="n">
        <v>72</v>
      </c>
      <c r="R32" s="534" t="n">
        <v>56</v>
      </c>
      <c r="S32" s="534" t="n">
        <v>16</v>
      </c>
      <c r="T32" s="534" t="n">
        <v>31</v>
      </c>
      <c r="U32" s="534" t="n">
        <v>15</v>
      </c>
      <c r="V32" s="534" t="n">
        <v>16</v>
      </c>
      <c r="W32" s="534" t="n">
        <v>22</v>
      </c>
      <c r="X32" s="534" t="n">
        <v>9</v>
      </c>
      <c r="Y32" s="534" t="n">
        <v>13</v>
      </c>
      <c r="Z32" s="534" t="n">
        <v>0</v>
      </c>
      <c r="AA32" s="534" t="n">
        <v>0</v>
      </c>
      <c r="AB32" s="534" t="n">
        <v>0</v>
      </c>
      <c r="AC32" s="534" t="n">
        <v>2</v>
      </c>
      <c r="AD32" s="534" t="n">
        <v>1</v>
      </c>
      <c r="AE32" s="534" t="n">
        <v>1</v>
      </c>
      <c r="AF32" s="535" t="n">
        <v>5.3</v>
      </c>
      <c r="AG32" s="535" t="n">
        <v>4.3</v>
      </c>
      <c r="AH32" s="535" t="n">
        <v>6.9</v>
      </c>
      <c r="AI32" s="535" t="n">
        <v>48.7</v>
      </c>
      <c r="AJ32" s="535" t="n">
        <v>60.6</v>
      </c>
      <c r="AK32" s="535" t="n">
        <v>29.3</v>
      </c>
    </row>
    <row r="33" s="529" customFormat="true" ht="32.1" hidden="false" customHeight="true" outlineLevel="0" collapsed="false">
      <c r="A33" s="537" t="s">
        <v>442</v>
      </c>
      <c r="B33" s="444" t="n">
        <v>86</v>
      </c>
      <c r="C33" s="444" t="n">
        <v>39</v>
      </c>
      <c r="D33" s="444" t="n">
        <v>47</v>
      </c>
      <c r="E33" s="444" t="n">
        <v>4</v>
      </c>
      <c r="F33" s="444" t="n">
        <v>2</v>
      </c>
      <c r="G33" s="444" t="n">
        <v>2</v>
      </c>
      <c r="H33" s="444" t="n">
        <v>6</v>
      </c>
      <c r="I33" s="444" t="n">
        <v>3</v>
      </c>
      <c r="J33" s="444" t="n">
        <v>3</v>
      </c>
      <c r="K33" s="444" t="n">
        <v>11</v>
      </c>
      <c r="L33" s="444" t="n">
        <v>6</v>
      </c>
      <c r="M33" s="444" t="n">
        <v>5</v>
      </c>
      <c r="N33" s="444" t="n">
        <v>0</v>
      </c>
      <c r="O33" s="444" t="n">
        <v>0</v>
      </c>
      <c r="P33" s="444" t="n">
        <v>0</v>
      </c>
      <c r="Q33" s="444" t="n">
        <v>31</v>
      </c>
      <c r="R33" s="444" t="n">
        <v>16</v>
      </c>
      <c r="S33" s="444" t="n">
        <v>15</v>
      </c>
      <c r="T33" s="444" t="n">
        <v>17</v>
      </c>
      <c r="U33" s="444" t="n">
        <v>5</v>
      </c>
      <c r="V33" s="444" t="n">
        <v>12</v>
      </c>
      <c r="W33" s="444" t="n">
        <v>17</v>
      </c>
      <c r="X33" s="444" t="n">
        <v>7</v>
      </c>
      <c r="Y33" s="444" t="n">
        <v>10</v>
      </c>
      <c r="Z33" s="444" t="n">
        <v>0</v>
      </c>
      <c r="AA33" s="444" t="n">
        <v>0</v>
      </c>
      <c r="AB33" s="444" t="n">
        <v>0</v>
      </c>
      <c r="AC33" s="444" t="n">
        <v>2</v>
      </c>
      <c r="AD33" s="444" t="n">
        <v>1</v>
      </c>
      <c r="AE33" s="444" t="n">
        <v>1</v>
      </c>
      <c r="AF33" s="538" t="n">
        <v>4.7</v>
      </c>
      <c r="AG33" s="538" t="n">
        <v>5.1</v>
      </c>
      <c r="AH33" s="538" t="n">
        <v>4.3</v>
      </c>
      <c r="AI33" s="538" t="n">
        <v>38.4</v>
      </c>
      <c r="AJ33" s="538" t="n">
        <v>43.6</v>
      </c>
      <c r="AK33" s="538" t="n">
        <v>34</v>
      </c>
    </row>
    <row r="34" s="529" customFormat="true" ht="32.1" hidden="false" customHeight="true" outlineLevel="0" collapsed="false">
      <c r="A34" s="537" t="s">
        <v>443</v>
      </c>
      <c r="B34" s="444" t="n">
        <v>0</v>
      </c>
      <c r="C34" s="444" t="n">
        <v>0</v>
      </c>
      <c r="D34" s="444" t="n">
        <v>0</v>
      </c>
      <c r="E34" s="444" t="n">
        <v>0</v>
      </c>
      <c r="F34" s="444" t="n">
        <v>0</v>
      </c>
      <c r="G34" s="444" t="n">
        <v>0</v>
      </c>
      <c r="H34" s="444" t="n">
        <v>0</v>
      </c>
      <c r="I34" s="444" t="n">
        <v>0</v>
      </c>
      <c r="J34" s="444" t="n">
        <v>0</v>
      </c>
      <c r="K34" s="444" t="n">
        <v>0</v>
      </c>
      <c r="L34" s="444" t="n">
        <v>0</v>
      </c>
      <c r="M34" s="444" t="n">
        <v>0</v>
      </c>
      <c r="N34" s="444" t="n">
        <v>0</v>
      </c>
      <c r="O34" s="444" t="n">
        <v>0</v>
      </c>
      <c r="P34" s="444" t="n">
        <v>0</v>
      </c>
      <c r="Q34" s="444" t="n">
        <v>0</v>
      </c>
      <c r="R34" s="444" t="n">
        <v>0</v>
      </c>
      <c r="S34" s="444" t="n">
        <v>0</v>
      </c>
      <c r="T34" s="444" t="n">
        <v>0</v>
      </c>
      <c r="U34" s="444" t="n">
        <v>0</v>
      </c>
      <c r="V34" s="444" t="n">
        <v>0</v>
      </c>
      <c r="W34" s="444" t="n">
        <v>0</v>
      </c>
      <c r="X34" s="444" t="n">
        <v>0</v>
      </c>
      <c r="Y34" s="444" t="n">
        <v>0</v>
      </c>
      <c r="Z34" s="444" t="n">
        <v>0</v>
      </c>
      <c r="AA34" s="444" t="n">
        <v>0</v>
      </c>
      <c r="AB34" s="444" t="n">
        <v>0</v>
      </c>
      <c r="AC34" s="444" t="n">
        <v>0</v>
      </c>
      <c r="AD34" s="444" t="n">
        <v>0</v>
      </c>
      <c r="AE34" s="444" t="n">
        <v>0</v>
      </c>
      <c r="AF34" s="538" t="n">
        <v>0</v>
      </c>
      <c r="AG34" s="538" t="n">
        <v>0</v>
      </c>
      <c r="AH34" s="538" t="n">
        <v>0</v>
      </c>
      <c r="AI34" s="538" t="n">
        <v>0</v>
      </c>
      <c r="AJ34" s="538" t="n">
        <v>0</v>
      </c>
      <c r="AK34" s="538" t="n">
        <v>0</v>
      </c>
    </row>
    <row r="35" s="529" customFormat="true" ht="32.1" hidden="false" customHeight="true" outlineLevel="0" collapsed="false">
      <c r="A35" s="537" t="s">
        <v>444</v>
      </c>
      <c r="B35" s="444" t="n">
        <v>36</v>
      </c>
      <c r="C35" s="444" t="n">
        <v>35</v>
      </c>
      <c r="D35" s="444" t="n">
        <v>1</v>
      </c>
      <c r="E35" s="444" t="n">
        <v>2</v>
      </c>
      <c r="F35" s="444" t="n">
        <v>1</v>
      </c>
      <c r="G35" s="444" t="n">
        <v>1</v>
      </c>
      <c r="H35" s="444" t="n">
        <v>1</v>
      </c>
      <c r="I35" s="444" t="n">
        <v>1</v>
      </c>
      <c r="J35" s="444" t="n">
        <v>0</v>
      </c>
      <c r="K35" s="444" t="n">
        <v>0</v>
      </c>
      <c r="L35" s="444" t="n">
        <v>0</v>
      </c>
      <c r="M35" s="444" t="n">
        <v>0</v>
      </c>
      <c r="N35" s="444" t="n">
        <v>0</v>
      </c>
      <c r="O35" s="444" t="n">
        <v>0</v>
      </c>
      <c r="P35" s="444" t="n">
        <v>0</v>
      </c>
      <c r="Q35" s="444" t="n">
        <v>32</v>
      </c>
      <c r="R35" s="444" t="n">
        <v>32</v>
      </c>
      <c r="S35" s="444" t="n">
        <v>0</v>
      </c>
      <c r="T35" s="444" t="n">
        <v>0</v>
      </c>
      <c r="U35" s="444" t="n">
        <v>0</v>
      </c>
      <c r="V35" s="444" t="n">
        <v>0</v>
      </c>
      <c r="W35" s="444" t="n">
        <v>1</v>
      </c>
      <c r="X35" s="444" t="n">
        <v>1</v>
      </c>
      <c r="Y35" s="444" t="n">
        <v>0</v>
      </c>
      <c r="Z35" s="444" t="n">
        <v>0</v>
      </c>
      <c r="AA35" s="444" t="n">
        <v>0</v>
      </c>
      <c r="AB35" s="444" t="n">
        <v>0</v>
      </c>
      <c r="AC35" s="444" t="n">
        <v>0</v>
      </c>
      <c r="AD35" s="444" t="n">
        <v>0</v>
      </c>
      <c r="AE35" s="444" t="n">
        <v>0</v>
      </c>
      <c r="AF35" s="538" t="n">
        <v>0</v>
      </c>
      <c r="AG35" s="538" t="n">
        <v>0</v>
      </c>
      <c r="AH35" s="538" t="n">
        <v>0</v>
      </c>
      <c r="AI35" s="538" t="n">
        <v>88.9</v>
      </c>
      <c r="AJ35" s="538" t="n">
        <v>91.4</v>
      </c>
      <c r="AK35" s="538" t="n">
        <v>0</v>
      </c>
    </row>
    <row r="36" s="529" customFormat="true" ht="32.1" hidden="false" customHeight="true" outlineLevel="0" collapsed="false">
      <c r="A36" s="537" t="s">
        <v>445</v>
      </c>
      <c r="B36" s="444" t="n">
        <v>29</v>
      </c>
      <c r="C36" s="444" t="n">
        <v>20</v>
      </c>
      <c r="D36" s="444" t="n">
        <v>9</v>
      </c>
      <c r="E36" s="444" t="n">
        <v>2</v>
      </c>
      <c r="F36" s="444" t="n">
        <v>1</v>
      </c>
      <c r="G36" s="444" t="n">
        <v>1</v>
      </c>
      <c r="H36" s="444" t="n">
        <v>0</v>
      </c>
      <c r="I36" s="444" t="n">
        <v>0</v>
      </c>
      <c r="J36" s="444" t="n">
        <v>0</v>
      </c>
      <c r="K36" s="444" t="n">
        <v>1</v>
      </c>
      <c r="L36" s="444" t="n">
        <v>0</v>
      </c>
      <c r="M36" s="444" t="n">
        <v>1</v>
      </c>
      <c r="N36" s="444" t="n">
        <v>0</v>
      </c>
      <c r="O36" s="444" t="n">
        <v>0</v>
      </c>
      <c r="P36" s="444" t="n">
        <v>0</v>
      </c>
      <c r="Q36" s="444" t="n">
        <v>9</v>
      </c>
      <c r="R36" s="444" t="n">
        <v>8</v>
      </c>
      <c r="S36" s="444" t="n">
        <v>1</v>
      </c>
      <c r="T36" s="444" t="n">
        <v>14</v>
      </c>
      <c r="U36" s="444" t="n">
        <v>10</v>
      </c>
      <c r="V36" s="444" t="n">
        <v>4</v>
      </c>
      <c r="W36" s="444" t="n">
        <v>3</v>
      </c>
      <c r="X36" s="444" t="n">
        <v>1</v>
      </c>
      <c r="Y36" s="444" t="n">
        <v>2</v>
      </c>
      <c r="Z36" s="444" t="n">
        <v>0</v>
      </c>
      <c r="AA36" s="444" t="n">
        <v>0</v>
      </c>
      <c r="AB36" s="444" t="n">
        <v>0</v>
      </c>
      <c r="AC36" s="444" t="n">
        <v>0</v>
      </c>
      <c r="AD36" s="444" t="n">
        <v>0</v>
      </c>
      <c r="AE36" s="444" t="n">
        <v>0</v>
      </c>
      <c r="AF36" s="538" t="n">
        <v>0</v>
      </c>
      <c r="AG36" s="538" t="n">
        <v>0</v>
      </c>
      <c r="AH36" s="538" t="n">
        <v>0</v>
      </c>
      <c r="AI36" s="538" t="n">
        <v>31</v>
      </c>
      <c r="AJ36" s="538" t="n">
        <v>40</v>
      </c>
      <c r="AK36" s="538" t="n">
        <v>11.1</v>
      </c>
    </row>
    <row r="37" s="529" customFormat="true" ht="32.1" hidden="false" customHeight="true" outlineLevel="0" collapsed="false">
      <c r="A37" s="537" t="s">
        <v>446</v>
      </c>
      <c r="B37" s="444" t="n">
        <v>0</v>
      </c>
      <c r="C37" s="444" t="n">
        <v>0</v>
      </c>
      <c r="D37" s="444" t="n">
        <v>0</v>
      </c>
      <c r="E37" s="444" t="n">
        <v>0</v>
      </c>
      <c r="F37" s="444" t="n">
        <v>0</v>
      </c>
      <c r="G37" s="444" t="n">
        <v>0</v>
      </c>
      <c r="H37" s="444" t="n">
        <v>0</v>
      </c>
      <c r="I37" s="444" t="n">
        <v>0</v>
      </c>
      <c r="J37" s="444" t="n">
        <v>0</v>
      </c>
      <c r="K37" s="444" t="n">
        <v>0</v>
      </c>
      <c r="L37" s="444" t="n">
        <v>0</v>
      </c>
      <c r="M37" s="444" t="n">
        <v>0</v>
      </c>
      <c r="N37" s="444" t="n">
        <v>0</v>
      </c>
      <c r="O37" s="444" t="n">
        <v>0</v>
      </c>
      <c r="P37" s="444" t="n">
        <v>0</v>
      </c>
      <c r="Q37" s="444" t="n">
        <v>0</v>
      </c>
      <c r="R37" s="444" t="n">
        <v>0</v>
      </c>
      <c r="S37" s="444" t="n">
        <v>0</v>
      </c>
      <c r="T37" s="444" t="n">
        <v>0</v>
      </c>
      <c r="U37" s="444" t="n">
        <v>0</v>
      </c>
      <c r="V37" s="444" t="n">
        <v>0</v>
      </c>
      <c r="W37" s="444" t="n">
        <v>0</v>
      </c>
      <c r="X37" s="444" t="n">
        <v>0</v>
      </c>
      <c r="Y37" s="444" t="n">
        <v>0</v>
      </c>
      <c r="Z37" s="444" t="n">
        <v>0</v>
      </c>
      <c r="AA37" s="444" t="n">
        <v>0</v>
      </c>
      <c r="AB37" s="444" t="n">
        <v>0</v>
      </c>
      <c r="AC37" s="444" t="n">
        <v>0</v>
      </c>
      <c r="AD37" s="444" t="n">
        <v>0</v>
      </c>
      <c r="AE37" s="444" t="n">
        <v>0</v>
      </c>
      <c r="AF37" s="538" t="n">
        <v>0</v>
      </c>
      <c r="AG37" s="538" t="n">
        <v>0</v>
      </c>
      <c r="AH37" s="538" t="n">
        <v>0</v>
      </c>
      <c r="AI37" s="538" t="n">
        <v>0</v>
      </c>
      <c r="AJ37" s="538" t="n">
        <v>0</v>
      </c>
      <c r="AK37" s="538" t="n">
        <v>0</v>
      </c>
    </row>
    <row r="38" s="529" customFormat="true" ht="32.1" hidden="false" customHeight="true" outlineLevel="0" collapsed="false">
      <c r="A38" s="537" t="s">
        <v>447</v>
      </c>
      <c r="B38" s="444" t="n">
        <v>0</v>
      </c>
      <c r="C38" s="444" t="n">
        <v>0</v>
      </c>
      <c r="D38" s="444" t="n">
        <v>0</v>
      </c>
      <c r="E38" s="444" t="n">
        <v>0</v>
      </c>
      <c r="F38" s="444" t="n">
        <v>0</v>
      </c>
      <c r="G38" s="444" t="n">
        <v>0</v>
      </c>
      <c r="H38" s="444" t="n">
        <v>0</v>
      </c>
      <c r="I38" s="444" t="n">
        <v>0</v>
      </c>
      <c r="J38" s="444" t="n">
        <v>0</v>
      </c>
      <c r="K38" s="444" t="n">
        <v>0</v>
      </c>
      <c r="L38" s="444" t="n">
        <v>0</v>
      </c>
      <c r="M38" s="444" t="n">
        <v>0</v>
      </c>
      <c r="N38" s="444" t="n">
        <v>0</v>
      </c>
      <c r="O38" s="444" t="n">
        <v>0</v>
      </c>
      <c r="P38" s="444" t="n">
        <v>0</v>
      </c>
      <c r="Q38" s="444" t="n">
        <v>0</v>
      </c>
      <c r="R38" s="444" t="n">
        <v>0</v>
      </c>
      <c r="S38" s="444" t="n">
        <v>0</v>
      </c>
      <c r="T38" s="444" t="n">
        <v>0</v>
      </c>
      <c r="U38" s="444" t="n">
        <v>0</v>
      </c>
      <c r="V38" s="444" t="n">
        <v>0</v>
      </c>
      <c r="W38" s="444" t="n">
        <v>0</v>
      </c>
      <c r="X38" s="444" t="n">
        <v>0</v>
      </c>
      <c r="Y38" s="444" t="n">
        <v>0</v>
      </c>
      <c r="Z38" s="444" t="n">
        <v>0</v>
      </c>
      <c r="AA38" s="444" t="n">
        <v>0</v>
      </c>
      <c r="AB38" s="444" t="n">
        <v>0</v>
      </c>
      <c r="AC38" s="444" t="n">
        <v>0</v>
      </c>
      <c r="AD38" s="444" t="n">
        <v>0</v>
      </c>
      <c r="AE38" s="444" t="n">
        <v>0</v>
      </c>
      <c r="AF38" s="538" t="n">
        <v>0</v>
      </c>
      <c r="AG38" s="538" t="n">
        <v>0</v>
      </c>
      <c r="AH38" s="538" t="n">
        <v>0</v>
      </c>
      <c r="AI38" s="538" t="n">
        <v>0</v>
      </c>
      <c r="AJ38" s="538" t="n">
        <v>0</v>
      </c>
      <c r="AK38" s="538" t="n">
        <v>0</v>
      </c>
    </row>
    <row r="39" s="529" customFormat="true" ht="32.1" hidden="false" customHeight="true" outlineLevel="0" collapsed="false">
      <c r="A39" s="537" t="s">
        <v>448</v>
      </c>
      <c r="B39" s="444" t="n">
        <v>1</v>
      </c>
      <c r="C39" s="444" t="n">
        <v>0</v>
      </c>
      <c r="D39" s="444" t="n">
        <v>1</v>
      </c>
      <c r="E39" s="444" t="n">
        <v>0</v>
      </c>
      <c r="F39" s="444" t="n">
        <v>0</v>
      </c>
      <c r="G39" s="444" t="n">
        <v>0</v>
      </c>
      <c r="H39" s="444" t="n">
        <v>0</v>
      </c>
      <c r="I39" s="444" t="n">
        <v>0</v>
      </c>
      <c r="J39" s="444" t="n">
        <v>0</v>
      </c>
      <c r="K39" s="444" t="n">
        <v>0</v>
      </c>
      <c r="L39" s="444" t="n">
        <v>0</v>
      </c>
      <c r="M39" s="444" t="n">
        <v>0</v>
      </c>
      <c r="N39" s="444" t="n">
        <v>0</v>
      </c>
      <c r="O39" s="444" t="n">
        <v>0</v>
      </c>
      <c r="P39" s="444" t="n">
        <v>0</v>
      </c>
      <c r="Q39" s="444" t="n">
        <v>0</v>
      </c>
      <c r="R39" s="444" t="n">
        <v>0</v>
      </c>
      <c r="S39" s="444" t="n">
        <v>0</v>
      </c>
      <c r="T39" s="444" t="n">
        <v>0</v>
      </c>
      <c r="U39" s="444" t="n">
        <v>0</v>
      </c>
      <c r="V39" s="444" t="n">
        <v>0</v>
      </c>
      <c r="W39" s="444" t="n">
        <v>1</v>
      </c>
      <c r="X39" s="444" t="n">
        <v>0</v>
      </c>
      <c r="Y39" s="444" t="n">
        <v>1</v>
      </c>
      <c r="Z39" s="444" t="n">
        <v>0</v>
      </c>
      <c r="AA39" s="444" t="n">
        <v>0</v>
      </c>
      <c r="AB39" s="444" t="n">
        <v>0</v>
      </c>
      <c r="AC39" s="444" t="n">
        <v>0</v>
      </c>
      <c r="AD39" s="444" t="n">
        <v>0</v>
      </c>
      <c r="AE39" s="444" t="n">
        <v>0</v>
      </c>
      <c r="AF39" s="538" t="n">
        <v>0</v>
      </c>
      <c r="AG39" s="538" t="n">
        <v>0</v>
      </c>
      <c r="AH39" s="538" t="n">
        <v>0</v>
      </c>
      <c r="AI39" s="538" t="n">
        <v>0</v>
      </c>
      <c r="AJ39" s="538" t="n">
        <v>0</v>
      </c>
      <c r="AK39" s="538" t="n">
        <v>0</v>
      </c>
    </row>
    <row r="40" s="529" customFormat="true" ht="32.1" hidden="false" customHeight="true" outlineLevel="0" collapsed="false">
      <c r="A40" s="537" t="s">
        <v>449</v>
      </c>
      <c r="B40" s="444" t="n">
        <v>0</v>
      </c>
      <c r="C40" s="444" t="n">
        <v>0</v>
      </c>
      <c r="D40" s="444" t="n">
        <v>0</v>
      </c>
      <c r="E40" s="444" t="n">
        <v>0</v>
      </c>
      <c r="F40" s="444" t="n">
        <v>0</v>
      </c>
      <c r="G40" s="444" t="n">
        <v>0</v>
      </c>
      <c r="H40" s="444" t="n">
        <v>0</v>
      </c>
      <c r="I40" s="444" t="n">
        <v>0</v>
      </c>
      <c r="J40" s="444" t="n">
        <v>0</v>
      </c>
      <c r="K40" s="444" t="n">
        <v>0</v>
      </c>
      <c r="L40" s="444" t="n">
        <v>0</v>
      </c>
      <c r="M40" s="444" t="n">
        <v>0</v>
      </c>
      <c r="N40" s="444" t="n">
        <v>0</v>
      </c>
      <c r="O40" s="444" t="n">
        <v>0</v>
      </c>
      <c r="P40" s="444" t="n">
        <v>0</v>
      </c>
      <c r="Q40" s="444" t="n">
        <v>0</v>
      </c>
      <c r="R40" s="444" t="n">
        <v>0</v>
      </c>
      <c r="S40" s="444" t="n">
        <v>0</v>
      </c>
      <c r="T40" s="444" t="n">
        <v>0</v>
      </c>
      <c r="U40" s="444" t="n">
        <v>0</v>
      </c>
      <c r="V40" s="444" t="n">
        <v>0</v>
      </c>
      <c r="W40" s="444" t="n">
        <v>0</v>
      </c>
      <c r="X40" s="444" t="n">
        <v>0</v>
      </c>
      <c r="Y40" s="444" t="n">
        <v>0</v>
      </c>
      <c r="Z40" s="444" t="n">
        <v>0</v>
      </c>
      <c r="AA40" s="444" t="n">
        <v>0</v>
      </c>
      <c r="AB40" s="444" t="n">
        <v>0</v>
      </c>
      <c r="AC40" s="444" t="n">
        <v>0</v>
      </c>
      <c r="AD40" s="444" t="n">
        <v>0</v>
      </c>
      <c r="AE40" s="444" t="n">
        <v>0</v>
      </c>
      <c r="AF40" s="538" t="n">
        <v>0</v>
      </c>
      <c r="AG40" s="538" t="n">
        <v>0</v>
      </c>
      <c r="AH40" s="538" t="n">
        <v>0</v>
      </c>
      <c r="AI40" s="538" t="n">
        <v>0</v>
      </c>
      <c r="AJ40" s="538" t="n">
        <v>0</v>
      </c>
      <c r="AK40" s="538" t="n">
        <v>0</v>
      </c>
    </row>
    <row r="41" s="529" customFormat="true" ht="32.1" hidden="false" customHeight="true" outlineLevel="0" collapsed="false">
      <c r="A41" s="537" t="s">
        <v>450</v>
      </c>
      <c r="B41" s="444" t="n">
        <v>0</v>
      </c>
      <c r="C41" s="444" t="n">
        <v>0</v>
      </c>
      <c r="D41" s="444" t="n">
        <v>0</v>
      </c>
      <c r="E41" s="444" t="n">
        <v>0</v>
      </c>
      <c r="F41" s="444" t="n">
        <v>0</v>
      </c>
      <c r="G41" s="444" t="n">
        <v>0</v>
      </c>
      <c r="H41" s="444" t="n">
        <v>0</v>
      </c>
      <c r="I41" s="444" t="n">
        <v>0</v>
      </c>
      <c r="J41" s="444" t="n">
        <v>0</v>
      </c>
      <c r="K41" s="444" t="n">
        <v>0</v>
      </c>
      <c r="L41" s="444" t="n">
        <v>0</v>
      </c>
      <c r="M41" s="444" t="n">
        <v>0</v>
      </c>
      <c r="N41" s="444" t="n">
        <v>0</v>
      </c>
      <c r="O41" s="444" t="n">
        <v>0</v>
      </c>
      <c r="P41" s="444" t="n">
        <v>0</v>
      </c>
      <c r="Q41" s="444" t="n">
        <v>0</v>
      </c>
      <c r="R41" s="444" t="n">
        <v>0</v>
      </c>
      <c r="S41" s="444" t="n">
        <v>0</v>
      </c>
      <c r="T41" s="444" t="n">
        <v>0</v>
      </c>
      <c r="U41" s="444" t="n">
        <v>0</v>
      </c>
      <c r="V41" s="444" t="n">
        <v>0</v>
      </c>
      <c r="W41" s="444" t="n">
        <v>0</v>
      </c>
      <c r="X41" s="444" t="n">
        <v>0</v>
      </c>
      <c r="Y41" s="444" t="n">
        <v>0</v>
      </c>
      <c r="Z41" s="444" t="n">
        <v>0</v>
      </c>
      <c r="AA41" s="444" t="n">
        <v>0</v>
      </c>
      <c r="AB41" s="444" t="n">
        <v>0</v>
      </c>
      <c r="AC41" s="444" t="n">
        <v>0</v>
      </c>
      <c r="AD41" s="444" t="n">
        <v>0</v>
      </c>
      <c r="AE41" s="444" t="n">
        <v>0</v>
      </c>
      <c r="AF41" s="538" t="n">
        <v>0</v>
      </c>
      <c r="AG41" s="538" t="n">
        <v>0</v>
      </c>
      <c r="AH41" s="538" t="n">
        <v>0</v>
      </c>
      <c r="AI41" s="538" t="n">
        <v>0</v>
      </c>
      <c r="AJ41" s="538" t="n">
        <v>0</v>
      </c>
      <c r="AK41" s="538" t="n">
        <v>0</v>
      </c>
    </row>
    <row r="42" s="529" customFormat="true" ht="32.1" hidden="false" customHeight="true" outlineLevel="0" collapsed="false">
      <c r="A42" s="537" t="s">
        <v>451</v>
      </c>
      <c r="B42" s="444" t="n">
        <v>0</v>
      </c>
      <c r="C42" s="444" t="n">
        <v>0</v>
      </c>
      <c r="D42" s="444" t="n">
        <v>0</v>
      </c>
      <c r="E42" s="444" t="n">
        <v>0</v>
      </c>
      <c r="F42" s="444" t="n">
        <v>0</v>
      </c>
      <c r="G42" s="444" t="n">
        <v>0</v>
      </c>
      <c r="H42" s="444" t="n">
        <v>0</v>
      </c>
      <c r="I42" s="444" t="n">
        <v>0</v>
      </c>
      <c r="J42" s="444" t="n">
        <v>0</v>
      </c>
      <c r="K42" s="444" t="n">
        <v>0</v>
      </c>
      <c r="L42" s="444" t="n">
        <v>0</v>
      </c>
      <c r="M42" s="444" t="n">
        <v>0</v>
      </c>
      <c r="N42" s="444" t="n">
        <v>0</v>
      </c>
      <c r="O42" s="444" t="n">
        <v>0</v>
      </c>
      <c r="P42" s="444" t="n">
        <v>0</v>
      </c>
      <c r="Q42" s="444" t="n">
        <v>0</v>
      </c>
      <c r="R42" s="444" t="n">
        <v>0</v>
      </c>
      <c r="S42" s="444" t="n">
        <v>0</v>
      </c>
      <c r="T42" s="444" t="n">
        <v>0</v>
      </c>
      <c r="U42" s="444" t="n">
        <v>0</v>
      </c>
      <c r="V42" s="444" t="n">
        <v>0</v>
      </c>
      <c r="W42" s="444" t="n">
        <v>0</v>
      </c>
      <c r="X42" s="444" t="n">
        <v>0</v>
      </c>
      <c r="Y42" s="444" t="n">
        <v>0</v>
      </c>
      <c r="Z42" s="444" t="n">
        <v>0</v>
      </c>
      <c r="AA42" s="444" t="n">
        <v>0</v>
      </c>
      <c r="AB42" s="444" t="n">
        <v>0</v>
      </c>
      <c r="AC42" s="444" t="n">
        <v>0</v>
      </c>
      <c r="AD42" s="444" t="n">
        <v>0</v>
      </c>
      <c r="AE42" s="444" t="n">
        <v>0</v>
      </c>
      <c r="AF42" s="538" t="n">
        <v>0</v>
      </c>
      <c r="AG42" s="538" t="n">
        <v>0</v>
      </c>
      <c r="AH42" s="538" t="n">
        <v>0</v>
      </c>
      <c r="AI42" s="538" t="n">
        <v>0</v>
      </c>
      <c r="AJ42" s="538" t="n">
        <v>0</v>
      </c>
      <c r="AK42" s="538" t="n">
        <v>0</v>
      </c>
    </row>
    <row r="43" s="544" customFormat="true" ht="32.1" hidden="false" customHeight="true" outlineLevel="0" collapsed="false">
      <c r="A43" s="542" t="s">
        <v>452</v>
      </c>
      <c r="B43" s="452" t="n">
        <v>0</v>
      </c>
      <c r="C43" s="452" t="n">
        <v>0</v>
      </c>
      <c r="D43" s="452" t="n">
        <v>0</v>
      </c>
      <c r="E43" s="452" t="n">
        <v>0</v>
      </c>
      <c r="F43" s="452" t="n">
        <v>0</v>
      </c>
      <c r="G43" s="452" t="n">
        <v>0</v>
      </c>
      <c r="H43" s="452" t="n">
        <v>0</v>
      </c>
      <c r="I43" s="452" t="n">
        <v>0</v>
      </c>
      <c r="J43" s="452" t="n">
        <v>0</v>
      </c>
      <c r="K43" s="452" t="n">
        <v>0</v>
      </c>
      <c r="L43" s="452" t="n">
        <v>0</v>
      </c>
      <c r="M43" s="452" t="n">
        <v>0</v>
      </c>
      <c r="N43" s="452" t="n">
        <v>0</v>
      </c>
      <c r="O43" s="452" t="n">
        <v>0</v>
      </c>
      <c r="P43" s="452" t="n">
        <v>0</v>
      </c>
      <c r="Q43" s="452" t="n">
        <v>0</v>
      </c>
      <c r="R43" s="452" t="n">
        <v>0</v>
      </c>
      <c r="S43" s="452" t="n">
        <v>0</v>
      </c>
      <c r="T43" s="452" t="n">
        <v>0</v>
      </c>
      <c r="U43" s="452" t="n">
        <v>0</v>
      </c>
      <c r="V43" s="452" t="n">
        <v>0</v>
      </c>
      <c r="W43" s="452" t="n">
        <v>0</v>
      </c>
      <c r="X43" s="452" t="n">
        <v>0</v>
      </c>
      <c r="Y43" s="452" t="n">
        <v>0</v>
      </c>
      <c r="Z43" s="452" t="n">
        <v>0</v>
      </c>
      <c r="AA43" s="452" t="n">
        <v>0</v>
      </c>
      <c r="AB43" s="452" t="n">
        <v>0</v>
      </c>
      <c r="AC43" s="452" t="n">
        <v>0</v>
      </c>
      <c r="AD43" s="452" t="n">
        <v>0</v>
      </c>
      <c r="AE43" s="452" t="n">
        <v>0</v>
      </c>
      <c r="AF43" s="543" t="n">
        <v>0</v>
      </c>
      <c r="AG43" s="543" t="n">
        <v>0</v>
      </c>
      <c r="AH43" s="543" t="n">
        <v>0</v>
      </c>
      <c r="AI43" s="543" t="n">
        <v>0</v>
      </c>
      <c r="AJ43" s="543" t="n">
        <v>0</v>
      </c>
      <c r="AK43" s="543" t="n">
        <v>0</v>
      </c>
    </row>
    <row r="44" customFormat="false" ht="8.25" hidden="false" customHeight="true" outlineLevel="0" collapsed="false"/>
    <row r="112" customFormat="false" ht="14.25" hidden="false" customHeight="false" outlineLevel="0" collapsed="false">
      <c r="A112" s="545"/>
    </row>
  </sheetData>
  <mergeCells count="13">
    <mergeCell ref="A2:A3"/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</mergeCells>
  <printOptions headings="false" gridLines="false" gridLinesSet="true" horizontalCentered="true" verticalCentered="false"/>
  <pageMargins left="0.511805555555556" right="0.275694444444444" top="0.470138888888889" bottom="0.629861111111111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false" showRowColHeaders="true" showZeros="true" rightToLeft="false" tabSelected="false" showOutlineSymbols="true" defaultGridColor="true" view="pageBreakPreview" topLeftCell="A37" colorId="64" zoomScale="75" zoomScaleNormal="75" zoomScalePageLayoutView="75" workbookViewId="0">
      <selection pane="topLeft" activeCell="A5" activeCellId="0" sqref="A5"/>
    </sheetView>
  </sheetViews>
  <sheetFormatPr defaultColWidth="15.5" defaultRowHeight="13.5" zeroHeight="false" outlineLevelRow="0" outlineLevelCol="0"/>
  <cols>
    <col collapsed="false" customWidth="true" hidden="false" outlineLevel="0" max="1" min="1" style="62" width="14.87"/>
    <col collapsed="false" customWidth="true" hidden="false" outlineLevel="0" max="10" min="2" style="62" width="9.75"/>
    <col collapsed="false" customWidth="true" hidden="false" outlineLevel="0" max="11" min="11" style="62" width="6.12"/>
    <col collapsed="false" customWidth="false" hidden="false" outlineLevel="0" max="257" min="12" style="62" width="15.5"/>
  </cols>
  <sheetData>
    <row r="1" s="3" customFormat="true" ht="27" hidden="false" customHeight="true" outlineLevel="0" collapsed="false">
      <c r="A1" s="3" t="s">
        <v>98</v>
      </c>
    </row>
    <row r="2" s="67" customFormat="true" ht="27" hidden="false" customHeight="true" outlineLevel="0" collapsed="false">
      <c r="A2" s="63" t="s">
        <v>1</v>
      </c>
      <c r="B2" s="64" t="s">
        <v>2</v>
      </c>
      <c r="C2" s="65" t="s">
        <v>3</v>
      </c>
      <c r="D2" s="65" t="s">
        <v>4</v>
      </c>
      <c r="E2" s="65"/>
      <c r="F2" s="65"/>
      <c r="G2" s="65"/>
      <c r="H2" s="65"/>
      <c r="I2" s="65"/>
      <c r="J2" s="66" t="s">
        <v>5</v>
      </c>
    </row>
    <row r="3" s="67" customFormat="true" ht="27" hidden="false" customHeight="true" outlineLevel="0" collapsed="false">
      <c r="A3" s="63"/>
      <c r="B3" s="68" t="s">
        <v>99</v>
      </c>
      <c r="C3" s="65"/>
      <c r="D3" s="52" t="s">
        <v>8</v>
      </c>
      <c r="E3" s="52" t="s">
        <v>9</v>
      </c>
      <c r="F3" s="52" t="s">
        <v>10</v>
      </c>
      <c r="G3" s="52" t="s">
        <v>11</v>
      </c>
      <c r="H3" s="52" t="s">
        <v>12</v>
      </c>
      <c r="I3" s="52" t="s">
        <v>13</v>
      </c>
      <c r="J3" s="66"/>
    </row>
    <row r="4" s="41" customFormat="true" ht="27" hidden="false" customHeight="true" outlineLevel="0" collapsed="false">
      <c r="A4" s="54" t="s">
        <v>95</v>
      </c>
      <c r="B4" s="15" t="n">
        <v>112</v>
      </c>
      <c r="C4" s="15" t="n">
        <v>644</v>
      </c>
      <c r="D4" s="15" t="n">
        <v>13959</v>
      </c>
      <c r="E4" s="15" t="n">
        <v>7099</v>
      </c>
      <c r="F4" s="15" t="n">
        <v>6860</v>
      </c>
      <c r="G4" s="15" t="n">
        <v>4137</v>
      </c>
      <c r="H4" s="15" t="n">
        <v>4831</v>
      </c>
      <c r="I4" s="15" t="n">
        <v>4991</v>
      </c>
      <c r="J4" s="15" t="n">
        <v>4991</v>
      </c>
    </row>
    <row r="5" s="41" customFormat="true" ht="27" hidden="false" customHeight="true" outlineLevel="0" collapsed="false">
      <c r="A5" s="54"/>
      <c r="B5" s="15"/>
      <c r="C5" s="15"/>
      <c r="D5" s="15"/>
      <c r="E5" s="15"/>
      <c r="F5" s="15"/>
      <c r="G5" s="15"/>
      <c r="H5" s="15"/>
      <c r="I5" s="15"/>
      <c r="J5" s="15"/>
    </row>
    <row r="6" s="70" customFormat="true" ht="27" hidden="false" customHeight="true" outlineLevel="0" collapsed="false">
      <c r="A6" s="55" t="s">
        <v>96</v>
      </c>
      <c r="B6" s="69" t="n">
        <v>112</v>
      </c>
      <c r="C6" s="19" t="n">
        <v>656</v>
      </c>
      <c r="D6" s="19" t="n">
        <v>13725</v>
      </c>
      <c r="E6" s="19" t="n">
        <v>6906</v>
      </c>
      <c r="F6" s="19" t="n">
        <v>6819</v>
      </c>
      <c r="G6" s="19" t="n">
        <v>4021</v>
      </c>
      <c r="H6" s="19" t="n">
        <v>4755</v>
      </c>
      <c r="I6" s="19" t="n">
        <v>4949</v>
      </c>
      <c r="J6" s="19" t="n">
        <v>5018</v>
      </c>
    </row>
    <row r="7" s="41" customFormat="true" ht="27" hidden="false" customHeight="true" outlineLevel="0" collapsed="false">
      <c r="A7" s="55" t="s">
        <v>20</v>
      </c>
      <c r="B7" s="19" t="n">
        <v>92</v>
      </c>
      <c r="C7" s="19" t="n">
        <v>557</v>
      </c>
      <c r="D7" s="19" t="n">
        <v>11925</v>
      </c>
      <c r="E7" s="19" t="n">
        <v>6019</v>
      </c>
      <c r="F7" s="19" t="n">
        <v>5906</v>
      </c>
      <c r="G7" s="19" t="n">
        <v>3493</v>
      </c>
      <c r="H7" s="19" t="n">
        <v>4110</v>
      </c>
      <c r="I7" s="19" t="n">
        <v>4322</v>
      </c>
      <c r="J7" s="19" t="n">
        <v>4368</v>
      </c>
    </row>
    <row r="8" s="41" customFormat="true" ht="27" hidden="false" customHeight="true" outlineLevel="0" collapsed="false">
      <c r="A8" s="55" t="s">
        <v>21</v>
      </c>
      <c r="B8" s="19" t="n">
        <v>20</v>
      </c>
      <c r="C8" s="19" t="n">
        <v>99</v>
      </c>
      <c r="D8" s="19" t="n">
        <v>1800</v>
      </c>
      <c r="E8" s="19" t="n">
        <v>887</v>
      </c>
      <c r="F8" s="19" t="n">
        <v>913</v>
      </c>
      <c r="G8" s="19" t="n">
        <v>528</v>
      </c>
      <c r="H8" s="19" t="n">
        <v>645</v>
      </c>
      <c r="I8" s="19" t="n">
        <v>627</v>
      </c>
      <c r="J8" s="19" t="n">
        <v>650</v>
      </c>
    </row>
    <row r="9" s="41" customFormat="true" ht="27" hidden="false" customHeight="true" outlineLevel="0" collapsed="false">
      <c r="A9" s="54"/>
      <c r="B9" s="15"/>
      <c r="C9" s="15"/>
      <c r="D9" s="15"/>
      <c r="E9" s="15"/>
      <c r="F9" s="15"/>
      <c r="G9" s="15"/>
      <c r="H9" s="15"/>
      <c r="I9" s="15"/>
      <c r="J9" s="15"/>
    </row>
    <row r="10" s="41" customFormat="true" ht="27" hidden="false" customHeight="true" outlineLevel="0" collapsed="false">
      <c r="A10" s="56" t="s">
        <v>22</v>
      </c>
      <c r="B10" s="15" t="n">
        <v>48</v>
      </c>
      <c r="C10" s="15" t="n">
        <v>368</v>
      </c>
      <c r="D10" s="15" t="n">
        <v>8852</v>
      </c>
      <c r="E10" s="15" t="n">
        <v>4466</v>
      </c>
      <c r="F10" s="15" t="n">
        <v>4386</v>
      </c>
      <c r="G10" s="15" t="n">
        <v>2604</v>
      </c>
      <c r="H10" s="15" t="n">
        <v>3037</v>
      </c>
      <c r="I10" s="15" t="n">
        <v>3211</v>
      </c>
      <c r="J10" s="15" t="n">
        <v>3249</v>
      </c>
    </row>
    <row r="11" s="41" customFormat="true" ht="27" hidden="false" customHeight="true" outlineLevel="0" collapsed="false">
      <c r="A11" s="56" t="s">
        <v>23</v>
      </c>
      <c r="B11" s="15" t="n">
        <v>5</v>
      </c>
      <c r="C11" s="15" t="n">
        <v>18</v>
      </c>
      <c r="D11" s="15" t="n">
        <v>169</v>
      </c>
      <c r="E11" s="15" t="n">
        <v>82</v>
      </c>
      <c r="F11" s="15" t="n">
        <v>87</v>
      </c>
      <c r="G11" s="15" t="n">
        <v>47</v>
      </c>
      <c r="H11" s="15" t="n">
        <v>52</v>
      </c>
      <c r="I11" s="15" t="n">
        <v>70</v>
      </c>
      <c r="J11" s="15" t="n">
        <v>48</v>
      </c>
    </row>
    <row r="12" s="41" customFormat="true" ht="27" hidden="false" customHeight="true" outlineLevel="0" collapsed="false">
      <c r="A12" s="56" t="s">
        <v>24</v>
      </c>
      <c r="B12" s="15" t="n">
        <v>3</v>
      </c>
      <c r="C12" s="15" t="n">
        <v>13</v>
      </c>
      <c r="D12" s="15" t="n">
        <v>210</v>
      </c>
      <c r="E12" s="15" t="n">
        <v>97</v>
      </c>
      <c r="F12" s="15" t="n">
        <v>113</v>
      </c>
      <c r="G12" s="15" t="n">
        <v>64</v>
      </c>
      <c r="H12" s="15" t="n">
        <v>83</v>
      </c>
      <c r="I12" s="15" t="n">
        <v>63</v>
      </c>
      <c r="J12" s="15" t="n">
        <v>68</v>
      </c>
    </row>
    <row r="13" s="41" customFormat="true" ht="27" hidden="false" customHeight="true" outlineLevel="0" collapsed="false">
      <c r="A13" s="56" t="s">
        <v>25</v>
      </c>
      <c r="B13" s="15" t="n">
        <v>10</v>
      </c>
      <c r="C13" s="15" t="n">
        <v>36</v>
      </c>
      <c r="D13" s="15" t="n">
        <v>612</v>
      </c>
      <c r="E13" s="15" t="n">
        <v>312</v>
      </c>
      <c r="F13" s="15" t="n">
        <v>300</v>
      </c>
      <c r="G13" s="15" t="n">
        <v>159</v>
      </c>
      <c r="H13" s="15" t="n">
        <v>239</v>
      </c>
      <c r="I13" s="15" t="n">
        <v>214</v>
      </c>
      <c r="J13" s="15" t="n">
        <v>229</v>
      </c>
    </row>
    <row r="14" s="41" customFormat="true" ht="27" hidden="false" customHeight="true" outlineLevel="0" collapsed="false">
      <c r="A14" s="56" t="s">
        <v>26</v>
      </c>
      <c r="B14" s="15" t="n">
        <v>4</v>
      </c>
      <c r="C14" s="15" t="n">
        <v>14</v>
      </c>
      <c r="D14" s="15" t="n">
        <v>178</v>
      </c>
      <c r="E14" s="15" t="n">
        <v>99</v>
      </c>
      <c r="F14" s="15" t="n">
        <v>79</v>
      </c>
      <c r="G14" s="15" t="n">
        <v>56</v>
      </c>
      <c r="H14" s="15" t="n">
        <v>54</v>
      </c>
      <c r="I14" s="15" t="n">
        <v>68</v>
      </c>
      <c r="J14" s="15" t="n">
        <v>65</v>
      </c>
    </row>
    <row r="15" s="41" customFormat="true" ht="27" hidden="false" customHeight="true" outlineLevel="0" collapsed="false">
      <c r="A15" s="56" t="s">
        <v>27</v>
      </c>
      <c r="B15" s="15" t="n">
        <v>6</v>
      </c>
      <c r="C15" s="15" t="n">
        <v>30</v>
      </c>
      <c r="D15" s="15" t="n">
        <v>584</v>
      </c>
      <c r="E15" s="15" t="n">
        <v>306</v>
      </c>
      <c r="F15" s="15" t="n">
        <v>278</v>
      </c>
      <c r="G15" s="15" t="n">
        <v>170</v>
      </c>
      <c r="H15" s="15" t="n">
        <v>199</v>
      </c>
      <c r="I15" s="15" t="n">
        <v>215</v>
      </c>
      <c r="J15" s="15" t="n">
        <v>216</v>
      </c>
    </row>
    <row r="16" s="41" customFormat="true" ht="27" hidden="false" customHeight="true" outlineLevel="0" collapsed="false">
      <c r="A16" s="56" t="s">
        <v>28</v>
      </c>
      <c r="B16" s="15" t="n">
        <v>1</v>
      </c>
      <c r="C16" s="15" t="n">
        <v>3</v>
      </c>
      <c r="D16" s="15" t="n">
        <v>39</v>
      </c>
      <c r="E16" s="15" t="n">
        <v>18</v>
      </c>
      <c r="F16" s="15" t="n">
        <v>21</v>
      </c>
      <c r="G16" s="15" t="n">
        <v>18</v>
      </c>
      <c r="H16" s="15" t="n">
        <v>10</v>
      </c>
      <c r="I16" s="15" t="n">
        <v>11</v>
      </c>
      <c r="J16" s="15" t="n">
        <v>17</v>
      </c>
    </row>
    <row r="17" s="41" customFormat="true" ht="27" hidden="false" customHeight="true" outlineLevel="0" collapsed="false">
      <c r="A17" s="56" t="s">
        <v>29</v>
      </c>
      <c r="B17" s="15" t="n">
        <v>3</v>
      </c>
      <c r="C17" s="15" t="n">
        <v>14</v>
      </c>
      <c r="D17" s="15" t="n">
        <v>202</v>
      </c>
      <c r="E17" s="15" t="n">
        <v>102</v>
      </c>
      <c r="F17" s="15" t="n">
        <v>100</v>
      </c>
      <c r="G17" s="15" t="n">
        <v>57</v>
      </c>
      <c r="H17" s="15" t="n">
        <v>73</v>
      </c>
      <c r="I17" s="15" t="n">
        <v>72</v>
      </c>
      <c r="J17" s="15" t="n">
        <v>77</v>
      </c>
    </row>
    <row r="18" s="41" customFormat="true" ht="27" hidden="false" customHeight="true" outlineLevel="0" collapsed="false">
      <c r="A18" s="56" t="s">
        <v>30</v>
      </c>
      <c r="B18" s="15" t="n">
        <v>0</v>
      </c>
      <c r="C18" s="15" t="n">
        <v>0</v>
      </c>
      <c r="D18" s="15" t="n">
        <v>0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J18" s="15" t="n">
        <v>0</v>
      </c>
    </row>
    <row r="19" s="41" customFormat="true" ht="27" hidden="false" customHeight="true" outlineLevel="0" collapsed="false">
      <c r="A19" s="56" t="s">
        <v>31</v>
      </c>
      <c r="B19" s="15" t="n">
        <v>0</v>
      </c>
      <c r="C19" s="15" t="n">
        <v>0</v>
      </c>
      <c r="D19" s="15" t="n">
        <v>0</v>
      </c>
      <c r="E19" s="15" t="n">
        <v>0</v>
      </c>
      <c r="F19" s="15" t="n">
        <v>0</v>
      </c>
      <c r="G19" s="15" t="n">
        <v>0</v>
      </c>
      <c r="H19" s="15" t="n">
        <v>0</v>
      </c>
      <c r="I19" s="15" t="n">
        <v>0</v>
      </c>
      <c r="J19" s="15" t="n">
        <v>0</v>
      </c>
    </row>
    <row r="20" s="41" customFormat="true" ht="27" hidden="false" customHeight="true" outlineLevel="0" collapsed="false">
      <c r="A20" s="56" t="s">
        <v>32</v>
      </c>
      <c r="B20" s="15" t="n">
        <v>4</v>
      </c>
      <c r="C20" s="15" t="n">
        <v>22</v>
      </c>
      <c r="D20" s="15" t="n">
        <v>357</v>
      </c>
      <c r="E20" s="15" t="n">
        <v>176</v>
      </c>
      <c r="F20" s="15" t="n">
        <v>181</v>
      </c>
      <c r="G20" s="15" t="n">
        <v>111</v>
      </c>
      <c r="H20" s="15" t="n">
        <v>117</v>
      </c>
      <c r="I20" s="15" t="n">
        <v>129</v>
      </c>
      <c r="J20" s="15" t="n">
        <v>110</v>
      </c>
    </row>
    <row r="21" s="41" customFormat="true" ht="27" hidden="false" customHeight="true" outlineLevel="0" collapsed="false">
      <c r="A21" s="56" t="s">
        <v>33</v>
      </c>
      <c r="B21" s="15" t="n">
        <v>2</v>
      </c>
      <c r="C21" s="15" t="n">
        <v>11</v>
      </c>
      <c r="D21" s="15" t="n">
        <v>147</v>
      </c>
      <c r="E21" s="15" t="n">
        <v>67</v>
      </c>
      <c r="F21" s="15" t="n">
        <v>80</v>
      </c>
      <c r="G21" s="15" t="n">
        <v>36</v>
      </c>
      <c r="H21" s="15" t="n">
        <v>49</v>
      </c>
      <c r="I21" s="15" t="n">
        <v>62</v>
      </c>
      <c r="J21" s="15" t="n">
        <v>63</v>
      </c>
    </row>
    <row r="22" s="41" customFormat="true" ht="27" hidden="false" customHeight="true" outlineLevel="0" collapsed="false">
      <c r="A22" s="56" t="s">
        <v>34</v>
      </c>
      <c r="B22" s="15" t="n">
        <v>3</v>
      </c>
      <c r="C22" s="15" t="n">
        <v>9</v>
      </c>
      <c r="D22" s="15" t="n">
        <v>97</v>
      </c>
      <c r="E22" s="15" t="n">
        <v>52</v>
      </c>
      <c r="F22" s="15" t="n">
        <v>45</v>
      </c>
      <c r="G22" s="15" t="n">
        <v>30</v>
      </c>
      <c r="H22" s="15" t="n">
        <v>35</v>
      </c>
      <c r="I22" s="15" t="n">
        <v>32</v>
      </c>
      <c r="J22" s="15" t="n">
        <v>38</v>
      </c>
    </row>
    <row r="23" s="41" customFormat="true" ht="27" hidden="false" customHeight="true" outlineLevel="0" collapsed="false">
      <c r="A23" s="56" t="s">
        <v>35</v>
      </c>
      <c r="B23" s="15" t="n">
        <v>3</v>
      </c>
      <c r="C23" s="15" t="n">
        <v>19</v>
      </c>
      <c r="D23" s="15" t="n">
        <v>478</v>
      </c>
      <c r="E23" s="15" t="n">
        <v>242</v>
      </c>
      <c r="F23" s="15" t="n">
        <v>236</v>
      </c>
      <c r="G23" s="15" t="n">
        <v>141</v>
      </c>
      <c r="H23" s="15" t="n">
        <v>162</v>
      </c>
      <c r="I23" s="15" t="n">
        <v>175</v>
      </c>
      <c r="J23" s="15" t="n">
        <v>188</v>
      </c>
    </row>
    <row r="24" s="41" customFormat="true" ht="27" hidden="false" customHeight="true" outlineLevel="0" collapsed="false">
      <c r="A24" s="54"/>
      <c r="B24" s="15"/>
      <c r="C24" s="15"/>
      <c r="D24" s="15"/>
      <c r="E24" s="15"/>
      <c r="F24" s="15"/>
      <c r="G24" s="15"/>
      <c r="H24" s="15"/>
      <c r="I24" s="15"/>
      <c r="J24" s="15"/>
    </row>
    <row r="25" s="41" customFormat="true" ht="27" hidden="false" customHeight="true" outlineLevel="0" collapsed="false">
      <c r="A25" s="55" t="s">
        <v>36</v>
      </c>
      <c r="B25" s="19" t="n">
        <v>1</v>
      </c>
      <c r="C25" s="19" t="n">
        <v>3</v>
      </c>
      <c r="D25" s="19" t="n">
        <v>49</v>
      </c>
      <c r="E25" s="19" t="n">
        <v>29</v>
      </c>
      <c r="F25" s="19" t="n">
        <v>20</v>
      </c>
      <c r="G25" s="19" t="n">
        <v>13</v>
      </c>
      <c r="H25" s="19" t="n">
        <v>16</v>
      </c>
      <c r="I25" s="19" t="n">
        <v>20</v>
      </c>
      <c r="J25" s="19" t="n">
        <v>18</v>
      </c>
    </row>
    <row r="26" s="41" customFormat="true" ht="27" hidden="false" customHeight="true" outlineLevel="0" collapsed="false">
      <c r="A26" s="56" t="s">
        <v>37</v>
      </c>
      <c r="B26" s="15" t="n">
        <v>0</v>
      </c>
      <c r="C26" s="15" t="n">
        <v>0</v>
      </c>
      <c r="D26" s="15" t="n">
        <v>0</v>
      </c>
      <c r="E26" s="15" t="n">
        <v>0</v>
      </c>
      <c r="F26" s="15" t="n">
        <v>0</v>
      </c>
      <c r="G26" s="15" t="n">
        <v>0</v>
      </c>
      <c r="H26" s="15" t="n">
        <v>0</v>
      </c>
      <c r="I26" s="15" t="n">
        <v>0</v>
      </c>
      <c r="J26" s="15" t="n">
        <v>0</v>
      </c>
    </row>
    <row r="27" s="41" customFormat="true" ht="27" hidden="false" customHeight="true" outlineLevel="0" collapsed="false">
      <c r="A27" s="56" t="s">
        <v>38</v>
      </c>
      <c r="B27" s="15" t="n">
        <v>1</v>
      </c>
      <c r="C27" s="15" t="n">
        <v>3</v>
      </c>
      <c r="D27" s="15" t="n">
        <v>49</v>
      </c>
      <c r="E27" s="15" t="n">
        <v>29</v>
      </c>
      <c r="F27" s="15" t="n">
        <v>20</v>
      </c>
      <c r="G27" s="15" t="n">
        <v>13</v>
      </c>
      <c r="H27" s="15" t="n">
        <v>16</v>
      </c>
      <c r="I27" s="15" t="n">
        <v>20</v>
      </c>
      <c r="J27" s="15" t="n">
        <v>18</v>
      </c>
    </row>
    <row r="28" s="41" customFormat="true" ht="27" hidden="false" customHeight="true" outlineLevel="0" collapsed="false">
      <c r="A28" s="54"/>
      <c r="B28" s="15"/>
      <c r="C28" s="15"/>
      <c r="D28" s="15"/>
      <c r="E28" s="15"/>
      <c r="F28" s="15"/>
      <c r="G28" s="15"/>
      <c r="H28" s="15"/>
      <c r="I28" s="15"/>
      <c r="J28" s="15"/>
    </row>
    <row r="29" s="41" customFormat="true" ht="27" hidden="false" customHeight="true" outlineLevel="0" collapsed="false">
      <c r="A29" s="55" t="s">
        <v>39</v>
      </c>
      <c r="B29" s="19" t="n">
        <v>4</v>
      </c>
      <c r="C29" s="19" t="n">
        <v>21</v>
      </c>
      <c r="D29" s="19" t="n">
        <v>397</v>
      </c>
      <c r="E29" s="19" t="n">
        <v>189</v>
      </c>
      <c r="F29" s="19" t="n">
        <v>208</v>
      </c>
      <c r="G29" s="19" t="n">
        <v>131</v>
      </c>
      <c r="H29" s="19" t="n">
        <v>135</v>
      </c>
      <c r="I29" s="19" t="n">
        <v>131</v>
      </c>
      <c r="J29" s="19" t="n">
        <v>144</v>
      </c>
    </row>
    <row r="30" s="41" customFormat="true" ht="27" hidden="false" customHeight="true" outlineLevel="0" collapsed="false">
      <c r="A30" s="56" t="s">
        <v>40</v>
      </c>
      <c r="B30" s="15" t="n">
        <v>0</v>
      </c>
      <c r="C30" s="15" t="n">
        <v>0</v>
      </c>
      <c r="D30" s="15" t="n">
        <v>0</v>
      </c>
      <c r="E30" s="15" t="n">
        <v>0</v>
      </c>
      <c r="F30" s="15" t="n">
        <v>0</v>
      </c>
      <c r="G30" s="15" t="n">
        <v>0</v>
      </c>
      <c r="H30" s="15" t="n">
        <v>0</v>
      </c>
      <c r="I30" s="15" t="n">
        <v>0</v>
      </c>
      <c r="J30" s="15" t="n">
        <v>0</v>
      </c>
    </row>
    <row r="31" s="41" customFormat="true" ht="27" hidden="false" customHeight="true" outlineLevel="0" collapsed="false">
      <c r="A31" s="56" t="s">
        <v>41</v>
      </c>
      <c r="B31" s="15" t="n">
        <v>1</v>
      </c>
      <c r="C31" s="15" t="n">
        <v>4</v>
      </c>
      <c r="D31" s="15" t="n">
        <v>102</v>
      </c>
      <c r="E31" s="15" t="n">
        <v>41</v>
      </c>
      <c r="F31" s="15" t="n">
        <v>61</v>
      </c>
      <c r="G31" s="15" t="n">
        <v>38</v>
      </c>
      <c r="H31" s="15" t="n">
        <v>32</v>
      </c>
      <c r="I31" s="15" t="n">
        <v>32</v>
      </c>
      <c r="J31" s="15" t="n">
        <v>30</v>
      </c>
    </row>
    <row r="32" s="41" customFormat="true" ht="27" hidden="false" customHeight="true" outlineLevel="0" collapsed="false">
      <c r="A32" s="56" t="s">
        <v>42</v>
      </c>
      <c r="B32" s="15" t="n">
        <v>2</v>
      </c>
      <c r="C32" s="15" t="n">
        <v>14</v>
      </c>
      <c r="D32" s="15" t="n">
        <v>238</v>
      </c>
      <c r="E32" s="15" t="n">
        <v>114</v>
      </c>
      <c r="F32" s="15" t="n">
        <v>124</v>
      </c>
      <c r="G32" s="15" t="n">
        <v>75</v>
      </c>
      <c r="H32" s="15" t="n">
        <v>79</v>
      </c>
      <c r="I32" s="15" t="n">
        <v>84</v>
      </c>
      <c r="J32" s="15" t="n">
        <v>86</v>
      </c>
    </row>
    <row r="33" s="41" customFormat="true" ht="27" hidden="false" customHeight="true" outlineLevel="0" collapsed="false">
      <c r="A33" s="56" t="s">
        <v>43</v>
      </c>
      <c r="B33" s="15" t="n">
        <v>1</v>
      </c>
      <c r="C33" s="15" t="n">
        <v>3</v>
      </c>
      <c r="D33" s="15" t="n">
        <v>57</v>
      </c>
      <c r="E33" s="15" t="n">
        <v>34</v>
      </c>
      <c r="F33" s="15" t="n">
        <v>23</v>
      </c>
      <c r="G33" s="15" t="n">
        <v>18</v>
      </c>
      <c r="H33" s="15" t="n">
        <v>24</v>
      </c>
      <c r="I33" s="15" t="n">
        <v>15</v>
      </c>
      <c r="J33" s="15" t="n">
        <v>28</v>
      </c>
    </row>
    <row r="34" s="41" customFormat="true" ht="27" hidden="false" customHeight="true" outlineLevel="0" collapsed="false">
      <c r="A34" s="54"/>
      <c r="B34" s="15"/>
      <c r="C34" s="15"/>
      <c r="D34" s="15"/>
      <c r="E34" s="15"/>
      <c r="F34" s="15"/>
      <c r="G34" s="15"/>
      <c r="H34" s="15"/>
      <c r="I34" s="15"/>
      <c r="J34" s="15"/>
    </row>
    <row r="35" s="41" customFormat="true" ht="27" hidden="false" customHeight="true" outlineLevel="0" collapsed="false">
      <c r="A35" s="55" t="s">
        <v>44</v>
      </c>
      <c r="B35" s="19" t="n">
        <v>1</v>
      </c>
      <c r="C35" s="19" t="n">
        <v>7</v>
      </c>
      <c r="D35" s="19" t="n">
        <v>123</v>
      </c>
      <c r="E35" s="19" t="n">
        <v>63</v>
      </c>
      <c r="F35" s="19" t="n">
        <v>60</v>
      </c>
      <c r="G35" s="19" t="n">
        <v>20</v>
      </c>
      <c r="H35" s="19" t="n">
        <v>58</v>
      </c>
      <c r="I35" s="19" t="n">
        <v>45</v>
      </c>
      <c r="J35" s="19" t="n">
        <v>47</v>
      </c>
    </row>
    <row r="36" s="41" customFormat="true" ht="27" hidden="false" customHeight="true" outlineLevel="0" collapsed="false">
      <c r="A36" s="56" t="s">
        <v>45</v>
      </c>
      <c r="B36" s="15" t="n">
        <v>1</v>
      </c>
      <c r="C36" s="15" t="n">
        <v>7</v>
      </c>
      <c r="D36" s="15" t="n">
        <v>123</v>
      </c>
      <c r="E36" s="15" t="n">
        <v>63</v>
      </c>
      <c r="F36" s="15" t="n">
        <v>60</v>
      </c>
      <c r="G36" s="15" t="n">
        <v>20</v>
      </c>
      <c r="H36" s="15" t="n">
        <v>58</v>
      </c>
      <c r="I36" s="15" t="n">
        <v>45</v>
      </c>
      <c r="J36" s="15" t="n">
        <v>47</v>
      </c>
    </row>
    <row r="37" s="41" customFormat="true" ht="27" hidden="false" customHeight="true" outlineLevel="0" collapsed="false">
      <c r="A37" s="54"/>
      <c r="B37" s="36"/>
      <c r="C37" s="36"/>
      <c r="D37" s="36"/>
      <c r="E37" s="36"/>
      <c r="F37" s="36"/>
      <c r="G37" s="36"/>
      <c r="H37" s="36"/>
      <c r="I37" s="36"/>
      <c r="J37" s="36"/>
    </row>
    <row r="38" s="41" customFormat="true" ht="27" hidden="false" customHeight="true" outlineLevel="0" collapsed="false">
      <c r="A38" s="71" t="s">
        <v>47</v>
      </c>
      <c r="B38" s="69" t="n">
        <v>3</v>
      </c>
      <c r="C38" s="37" t="n">
        <v>28</v>
      </c>
      <c r="D38" s="37" t="n">
        <v>735</v>
      </c>
      <c r="E38" s="37" t="n">
        <v>371</v>
      </c>
      <c r="F38" s="37" t="n">
        <v>364</v>
      </c>
      <c r="G38" s="37" t="n">
        <v>212</v>
      </c>
      <c r="H38" s="37" t="n">
        <v>259</v>
      </c>
      <c r="I38" s="37" t="n">
        <v>264</v>
      </c>
      <c r="J38" s="37" t="n">
        <v>258</v>
      </c>
    </row>
    <row r="39" s="41" customFormat="true" ht="27" hidden="false" customHeight="true" outlineLevel="0" collapsed="false">
      <c r="A39" s="56" t="s">
        <v>48</v>
      </c>
      <c r="B39" s="15" t="n">
        <v>2</v>
      </c>
      <c r="C39" s="15" t="n">
        <v>17</v>
      </c>
      <c r="D39" s="15" t="n">
        <v>419</v>
      </c>
      <c r="E39" s="15" t="n">
        <v>210</v>
      </c>
      <c r="F39" s="15" t="n">
        <v>209</v>
      </c>
      <c r="G39" s="15" t="n">
        <v>106</v>
      </c>
      <c r="H39" s="15" t="n">
        <v>153</v>
      </c>
      <c r="I39" s="15" t="n">
        <v>160</v>
      </c>
      <c r="J39" s="15" t="n">
        <v>154</v>
      </c>
    </row>
    <row r="40" s="41" customFormat="true" ht="27" hidden="false" customHeight="true" outlineLevel="0" collapsed="false">
      <c r="A40" s="56" t="s">
        <v>49</v>
      </c>
      <c r="B40" s="15" t="n">
        <v>1</v>
      </c>
      <c r="C40" s="15" t="n">
        <v>11</v>
      </c>
      <c r="D40" s="15" t="n">
        <v>316</v>
      </c>
      <c r="E40" s="15" t="n">
        <v>161</v>
      </c>
      <c r="F40" s="15" t="n">
        <v>155</v>
      </c>
      <c r="G40" s="15" t="n">
        <v>106</v>
      </c>
      <c r="H40" s="15" t="n">
        <v>106</v>
      </c>
      <c r="I40" s="15" t="n">
        <v>104</v>
      </c>
      <c r="J40" s="15" t="n">
        <v>104</v>
      </c>
    </row>
    <row r="41" s="41" customFormat="true" ht="27" hidden="false" customHeight="true" outlineLevel="0" collapsed="false">
      <c r="A41" s="57"/>
      <c r="B41" s="33"/>
      <c r="C41" s="33"/>
      <c r="D41" s="33"/>
      <c r="E41" s="33"/>
      <c r="F41" s="33"/>
      <c r="G41" s="33"/>
      <c r="H41" s="33"/>
      <c r="I41" s="33"/>
      <c r="J41" s="33"/>
    </row>
    <row r="42" customFormat="false" ht="27" hidden="false" customHeight="true" outlineLevel="0" collapsed="false">
      <c r="A42" s="58"/>
      <c r="B42" s="13"/>
      <c r="C42" s="13"/>
      <c r="D42" s="13"/>
      <c r="E42" s="13"/>
      <c r="F42" s="13"/>
      <c r="G42" s="13"/>
      <c r="H42" s="13"/>
      <c r="I42" s="13"/>
      <c r="J42" s="13"/>
    </row>
    <row r="43" s="3" customFormat="true" ht="27" hidden="false" customHeight="true" outlineLevel="0" collapsed="false">
      <c r="A43" s="72"/>
      <c r="B43" s="59"/>
      <c r="C43" s="59"/>
      <c r="D43" s="59"/>
      <c r="E43" s="59"/>
      <c r="F43" s="59"/>
      <c r="G43" s="59"/>
      <c r="H43" s="59"/>
      <c r="I43" s="59"/>
      <c r="J43" s="43" t="s">
        <v>100</v>
      </c>
    </row>
    <row r="44" s="67" customFormat="true" ht="27" hidden="false" customHeight="true" outlineLevel="0" collapsed="false">
      <c r="A44" s="63" t="s">
        <v>1</v>
      </c>
      <c r="B44" s="64" t="s">
        <v>2</v>
      </c>
      <c r="C44" s="65" t="s">
        <v>3</v>
      </c>
      <c r="D44" s="65" t="s">
        <v>4</v>
      </c>
      <c r="E44" s="65"/>
      <c r="F44" s="65"/>
      <c r="G44" s="65"/>
      <c r="H44" s="65"/>
      <c r="I44" s="65"/>
      <c r="J44" s="66" t="s">
        <v>5</v>
      </c>
    </row>
    <row r="45" s="67" customFormat="true" ht="27" hidden="false" customHeight="true" outlineLevel="0" collapsed="false">
      <c r="A45" s="63"/>
      <c r="B45" s="68" t="s">
        <v>99</v>
      </c>
      <c r="C45" s="65"/>
      <c r="D45" s="52" t="s">
        <v>8</v>
      </c>
      <c r="E45" s="52" t="s">
        <v>9</v>
      </c>
      <c r="F45" s="52" t="s">
        <v>10</v>
      </c>
      <c r="G45" s="52" t="s">
        <v>11</v>
      </c>
      <c r="H45" s="52" t="s">
        <v>12</v>
      </c>
      <c r="I45" s="52" t="s">
        <v>13</v>
      </c>
      <c r="J45" s="66"/>
    </row>
    <row r="46" s="41" customFormat="true" ht="27" hidden="false" customHeight="true" outlineLevel="0" collapsed="false">
      <c r="A46" s="55" t="s">
        <v>50</v>
      </c>
      <c r="B46" s="19" t="n">
        <v>2</v>
      </c>
      <c r="C46" s="19" t="n">
        <v>7</v>
      </c>
      <c r="D46" s="19" t="n">
        <v>92</v>
      </c>
      <c r="E46" s="19" t="n">
        <v>41</v>
      </c>
      <c r="F46" s="19" t="n">
        <v>51</v>
      </c>
      <c r="G46" s="19" t="n">
        <v>31</v>
      </c>
      <c r="H46" s="19" t="n">
        <v>34</v>
      </c>
      <c r="I46" s="19" t="n">
        <v>27</v>
      </c>
      <c r="J46" s="19" t="n">
        <v>32</v>
      </c>
    </row>
    <row r="47" s="41" customFormat="true" ht="27" hidden="false" customHeight="true" outlineLevel="0" collapsed="false">
      <c r="A47" s="56" t="s">
        <v>51</v>
      </c>
      <c r="B47" s="15" t="n">
        <v>0</v>
      </c>
      <c r="C47" s="15" t="n">
        <v>0</v>
      </c>
      <c r="D47" s="36" t="n">
        <v>0</v>
      </c>
      <c r="E47" s="15" t="n">
        <v>0</v>
      </c>
      <c r="F47" s="15" t="n">
        <v>0</v>
      </c>
      <c r="G47" s="15" t="n">
        <v>0</v>
      </c>
      <c r="H47" s="15" t="n">
        <v>0</v>
      </c>
      <c r="I47" s="15" t="n">
        <v>0</v>
      </c>
      <c r="J47" s="15" t="n">
        <v>0</v>
      </c>
    </row>
    <row r="48" s="41" customFormat="true" ht="27" hidden="false" customHeight="true" outlineLevel="0" collapsed="false">
      <c r="A48" s="56" t="s">
        <v>52</v>
      </c>
      <c r="B48" s="15" t="n">
        <v>1</v>
      </c>
      <c r="C48" s="15" t="n">
        <v>4</v>
      </c>
      <c r="D48" s="15" t="n">
        <v>30</v>
      </c>
      <c r="E48" s="15" t="n">
        <v>16</v>
      </c>
      <c r="F48" s="15" t="n">
        <v>14</v>
      </c>
      <c r="G48" s="15" t="n">
        <v>9</v>
      </c>
      <c r="H48" s="15" t="n">
        <v>12</v>
      </c>
      <c r="I48" s="15" t="n">
        <v>9</v>
      </c>
      <c r="J48" s="15" t="n">
        <v>15</v>
      </c>
    </row>
    <row r="49" s="41" customFormat="true" ht="27" hidden="false" customHeight="true" outlineLevel="0" collapsed="false">
      <c r="A49" s="56" t="s">
        <v>53</v>
      </c>
      <c r="B49" s="15" t="n">
        <v>0</v>
      </c>
      <c r="C49" s="15" t="n">
        <v>0</v>
      </c>
      <c r="D49" s="15" t="n">
        <v>0</v>
      </c>
      <c r="E49" s="15" t="n">
        <v>0</v>
      </c>
      <c r="F49" s="15" t="n">
        <v>0</v>
      </c>
      <c r="G49" s="15" t="n">
        <v>0</v>
      </c>
      <c r="H49" s="15" t="n">
        <v>0</v>
      </c>
      <c r="I49" s="15" t="n">
        <v>0</v>
      </c>
      <c r="J49" s="15" t="n">
        <v>0</v>
      </c>
    </row>
    <row r="50" s="41" customFormat="true" ht="27" hidden="false" customHeight="true" outlineLevel="0" collapsed="false">
      <c r="A50" s="56" t="s">
        <v>54</v>
      </c>
      <c r="B50" s="36" t="n">
        <v>1</v>
      </c>
      <c r="C50" s="36" t="n">
        <v>3</v>
      </c>
      <c r="D50" s="36" t="n">
        <v>62</v>
      </c>
      <c r="E50" s="36" t="n">
        <v>25</v>
      </c>
      <c r="F50" s="36" t="n">
        <v>37</v>
      </c>
      <c r="G50" s="36" t="n">
        <v>22</v>
      </c>
      <c r="H50" s="36" t="n">
        <v>22</v>
      </c>
      <c r="I50" s="36" t="n">
        <v>18</v>
      </c>
      <c r="J50" s="36" t="n">
        <v>17</v>
      </c>
    </row>
    <row r="51" s="41" customFormat="true" ht="27" hidden="false" customHeight="true" outlineLevel="0" collapsed="false">
      <c r="A51" s="56" t="s">
        <v>55</v>
      </c>
      <c r="B51" s="15" t="n">
        <v>0</v>
      </c>
      <c r="C51" s="15" t="n">
        <v>0</v>
      </c>
      <c r="D51" s="15" t="n">
        <v>0</v>
      </c>
      <c r="E51" s="15" t="n">
        <v>0</v>
      </c>
      <c r="F51" s="15" t="n">
        <v>0</v>
      </c>
      <c r="G51" s="15" t="n">
        <v>0</v>
      </c>
      <c r="H51" s="15" t="n">
        <v>0</v>
      </c>
      <c r="I51" s="15" t="n">
        <v>0</v>
      </c>
      <c r="J51" s="15" t="n">
        <v>0</v>
      </c>
    </row>
    <row r="52" s="41" customFormat="true" ht="27" hidden="false" customHeight="true" outlineLevel="0" collapsed="false">
      <c r="A52" s="56" t="s">
        <v>56</v>
      </c>
      <c r="B52" s="37" t="n">
        <v>0</v>
      </c>
      <c r="C52" s="37" t="n">
        <v>0</v>
      </c>
      <c r="D52" s="37" t="n">
        <v>0</v>
      </c>
      <c r="E52" s="37" t="n">
        <v>0</v>
      </c>
      <c r="F52" s="37" t="n">
        <v>0</v>
      </c>
      <c r="G52" s="37" t="n">
        <v>0</v>
      </c>
      <c r="H52" s="37" t="n">
        <v>0</v>
      </c>
      <c r="I52" s="37" t="n">
        <v>0</v>
      </c>
      <c r="J52" s="37" t="n">
        <v>0</v>
      </c>
    </row>
    <row r="53" s="41" customFormat="true" ht="27" hidden="false" customHeight="true" outlineLevel="0" collapsed="false">
      <c r="A53" s="54"/>
      <c r="B53" s="73"/>
      <c r="C53" s="15"/>
      <c r="D53" s="15"/>
      <c r="E53" s="15"/>
      <c r="F53" s="15"/>
      <c r="G53" s="15"/>
      <c r="H53" s="15"/>
      <c r="I53" s="15"/>
      <c r="J53" s="15"/>
    </row>
    <row r="54" s="41" customFormat="true" ht="27" hidden="false" customHeight="true" outlineLevel="0" collapsed="false">
      <c r="A54" s="55" t="s">
        <v>57</v>
      </c>
      <c r="B54" s="19" t="n">
        <v>3</v>
      </c>
      <c r="C54" s="19" t="n">
        <v>8</v>
      </c>
      <c r="D54" s="19" t="n">
        <v>144</v>
      </c>
      <c r="E54" s="19" t="n">
        <v>71</v>
      </c>
      <c r="F54" s="19" t="n">
        <v>73</v>
      </c>
      <c r="G54" s="19" t="n">
        <v>42</v>
      </c>
      <c r="H54" s="19" t="n">
        <v>53</v>
      </c>
      <c r="I54" s="19" t="n">
        <v>49</v>
      </c>
      <c r="J54" s="19" t="n">
        <v>57</v>
      </c>
    </row>
    <row r="55" s="41" customFormat="true" ht="27" hidden="false" customHeight="true" outlineLevel="0" collapsed="false">
      <c r="A55" s="56" t="s">
        <v>58</v>
      </c>
      <c r="B55" s="15" t="n">
        <v>1</v>
      </c>
      <c r="C55" s="15" t="n">
        <v>4</v>
      </c>
      <c r="D55" s="15" t="n">
        <v>66</v>
      </c>
      <c r="E55" s="15" t="n">
        <v>33</v>
      </c>
      <c r="F55" s="15" t="n">
        <v>33</v>
      </c>
      <c r="G55" s="15" t="n">
        <v>20</v>
      </c>
      <c r="H55" s="15" t="n">
        <v>22</v>
      </c>
      <c r="I55" s="15" t="n">
        <v>24</v>
      </c>
      <c r="J55" s="15" t="n">
        <v>29</v>
      </c>
    </row>
    <row r="56" s="41" customFormat="true" ht="27" hidden="false" customHeight="true" outlineLevel="0" collapsed="false">
      <c r="A56" s="56" t="s">
        <v>59</v>
      </c>
      <c r="B56" s="15" t="n">
        <v>0</v>
      </c>
      <c r="C56" s="15" t="n">
        <v>0</v>
      </c>
      <c r="D56" s="15" t="n">
        <v>0</v>
      </c>
      <c r="E56" s="15" t="n">
        <v>0</v>
      </c>
      <c r="F56" s="15" t="n">
        <v>0</v>
      </c>
      <c r="G56" s="15" t="n">
        <v>0</v>
      </c>
      <c r="H56" s="15" t="n">
        <v>0</v>
      </c>
      <c r="I56" s="15" t="n">
        <v>0</v>
      </c>
      <c r="J56" s="15" t="n">
        <v>0</v>
      </c>
    </row>
    <row r="57" s="41" customFormat="true" ht="27" hidden="false" customHeight="true" outlineLevel="0" collapsed="false">
      <c r="A57" s="56" t="s">
        <v>60</v>
      </c>
      <c r="B57" s="15" t="n">
        <v>1</v>
      </c>
      <c r="C57" s="15" t="n">
        <v>4</v>
      </c>
      <c r="D57" s="15" t="n">
        <v>78</v>
      </c>
      <c r="E57" s="15" t="n">
        <v>38</v>
      </c>
      <c r="F57" s="15" t="n">
        <v>40</v>
      </c>
      <c r="G57" s="15" t="n">
        <v>22</v>
      </c>
      <c r="H57" s="15" t="n">
        <v>31</v>
      </c>
      <c r="I57" s="15" t="n">
        <v>25</v>
      </c>
      <c r="J57" s="15" t="n">
        <v>28</v>
      </c>
    </row>
    <row r="58" s="41" customFormat="true" ht="27" hidden="false" customHeight="true" outlineLevel="0" collapsed="false">
      <c r="A58" s="56" t="s">
        <v>61</v>
      </c>
      <c r="B58" s="15" t="n">
        <v>0</v>
      </c>
      <c r="C58" s="15" t="n">
        <v>0</v>
      </c>
      <c r="D58" s="15" t="n">
        <v>0</v>
      </c>
      <c r="E58" s="15" t="n">
        <v>0</v>
      </c>
      <c r="F58" s="15" t="n">
        <v>0</v>
      </c>
      <c r="G58" s="15" t="n">
        <v>0</v>
      </c>
      <c r="H58" s="15" t="n">
        <v>0</v>
      </c>
      <c r="I58" s="15" t="n">
        <v>0</v>
      </c>
      <c r="J58" s="15" t="n">
        <v>0</v>
      </c>
    </row>
    <row r="59" s="41" customFormat="true" ht="27" hidden="false" customHeight="true" outlineLevel="0" collapsed="false">
      <c r="A59" s="56" t="s">
        <v>62</v>
      </c>
      <c r="B59" s="15" t="n">
        <v>1</v>
      </c>
      <c r="C59" s="15" t="n">
        <v>0</v>
      </c>
      <c r="D59" s="15" t="n">
        <v>0</v>
      </c>
      <c r="E59" s="15" t="n">
        <v>0</v>
      </c>
      <c r="F59" s="15" t="n">
        <v>0</v>
      </c>
      <c r="G59" s="15" t="n">
        <v>0</v>
      </c>
      <c r="H59" s="15" t="n">
        <v>0</v>
      </c>
      <c r="I59" s="15" t="n">
        <v>0</v>
      </c>
      <c r="J59" s="15" t="n">
        <v>0</v>
      </c>
    </row>
    <row r="60" s="41" customFormat="true" ht="27" hidden="false" customHeight="true" outlineLevel="0" collapsed="false">
      <c r="A60" s="55"/>
      <c r="B60" s="19"/>
      <c r="C60" s="19"/>
      <c r="D60" s="19"/>
      <c r="E60" s="19"/>
      <c r="F60" s="19"/>
      <c r="G60" s="19"/>
      <c r="H60" s="19"/>
      <c r="I60" s="19"/>
      <c r="J60" s="19"/>
    </row>
    <row r="61" s="41" customFormat="true" ht="27" hidden="false" customHeight="true" outlineLevel="0" collapsed="false">
      <c r="A61" s="55" t="s">
        <v>63</v>
      </c>
      <c r="B61" s="19" t="n">
        <v>3</v>
      </c>
      <c r="C61" s="19" t="n">
        <v>12</v>
      </c>
      <c r="D61" s="19" t="n">
        <v>101</v>
      </c>
      <c r="E61" s="19" t="n">
        <v>45</v>
      </c>
      <c r="F61" s="19" t="n">
        <v>56</v>
      </c>
      <c r="G61" s="19" t="n">
        <v>35</v>
      </c>
      <c r="H61" s="19" t="n">
        <v>30</v>
      </c>
      <c r="I61" s="19" t="n">
        <v>36</v>
      </c>
      <c r="J61" s="19" t="n">
        <v>35</v>
      </c>
    </row>
    <row r="62" s="41" customFormat="true" ht="27" hidden="false" customHeight="true" outlineLevel="0" collapsed="false">
      <c r="A62" s="56" t="s">
        <v>64</v>
      </c>
      <c r="B62" s="15" t="n">
        <v>3</v>
      </c>
      <c r="C62" s="15" t="n">
        <v>12</v>
      </c>
      <c r="D62" s="15" t="n">
        <v>101</v>
      </c>
      <c r="E62" s="15" t="n">
        <v>45</v>
      </c>
      <c r="F62" s="15" t="n">
        <v>56</v>
      </c>
      <c r="G62" s="15" t="n">
        <v>35</v>
      </c>
      <c r="H62" s="15" t="n">
        <v>30</v>
      </c>
      <c r="I62" s="15" t="n">
        <v>36</v>
      </c>
      <c r="J62" s="15" t="n">
        <v>35</v>
      </c>
    </row>
    <row r="63" s="41" customFormat="true" ht="27" hidden="false" customHeight="true" outlineLevel="0" collapsed="false">
      <c r="A63" s="54"/>
      <c r="B63" s="15"/>
      <c r="C63" s="15"/>
      <c r="D63" s="15"/>
      <c r="E63" s="15"/>
      <c r="F63" s="15"/>
      <c r="G63" s="15"/>
      <c r="H63" s="15"/>
      <c r="I63" s="15"/>
      <c r="J63" s="15"/>
    </row>
    <row r="64" s="41" customFormat="true" ht="27" hidden="false" customHeight="true" outlineLevel="0" collapsed="false">
      <c r="A64" s="55" t="s">
        <v>65</v>
      </c>
      <c r="B64" s="19" t="n">
        <v>0</v>
      </c>
      <c r="C64" s="19" t="n">
        <v>0</v>
      </c>
      <c r="D64" s="19" t="n">
        <v>0</v>
      </c>
      <c r="E64" s="19" t="n">
        <v>0</v>
      </c>
      <c r="F64" s="19" t="n">
        <v>0</v>
      </c>
      <c r="G64" s="19" t="n">
        <v>0</v>
      </c>
      <c r="H64" s="19" t="n">
        <v>0</v>
      </c>
      <c r="I64" s="19" t="n">
        <v>0</v>
      </c>
      <c r="J64" s="19" t="n">
        <v>0</v>
      </c>
    </row>
    <row r="65" s="41" customFormat="true" ht="27" hidden="false" customHeight="true" outlineLevel="0" collapsed="false">
      <c r="A65" s="56" t="s">
        <v>66</v>
      </c>
      <c r="B65" s="15" t="n">
        <v>0</v>
      </c>
      <c r="C65" s="15" t="n">
        <v>0</v>
      </c>
      <c r="D65" s="15" t="n">
        <v>0</v>
      </c>
      <c r="E65" s="15" t="n">
        <v>0</v>
      </c>
      <c r="F65" s="15" t="n">
        <v>0</v>
      </c>
      <c r="G65" s="15" t="n">
        <v>0</v>
      </c>
      <c r="H65" s="15" t="n">
        <v>0</v>
      </c>
      <c r="I65" s="15" t="n">
        <v>0</v>
      </c>
      <c r="J65" s="15" t="n">
        <v>0</v>
      </c>
    </row>
    <row r="66" s="41" customFormat="true" ht="27" hidden="false" customHeight="true" outlineLevel="0" collapsed="false">
      <c r="A66" s="56" t="s">
        <v>67</v>
      </c>
      <c r="B66" s="15" t="n">
        <v>0</v>
      </c>
      <c r="C66" s="15" t="n">
        <v>0</v>
      </c>
      <c r="D66" s="15" t="n">
        <v>0</v>
      </c>
      <c r="E66" s="15" t="n">
        <v>0</v>
      </c>
      <c r="F66" s="15" t="n">
        <v>0</v>
      </c>
      <c r="G66" s="15" t="n">
        <v>0</v>
      </c>
      <c r="H66" s="15" t="n">
        <v>0</v>
      </c>
      <c r="I66" s="15" t="n">
        <v>0</v>
      </c>
      <c r="J66" s="15" t="n">
        <v>0</v>
      </c>
    </row>
    <row r="67" s="41" customFormat="true" ht="27" hidden="false" customHeight="true" outlineLevel="0" collapsed="false">
      <c r="A67" s="55"/>
      <c r="B67" s="19"/>
      <c r="C67" s="19"/>
      <c r="D67" s="19"/>
      <c r="E67" s="19"/>
      <c r="F67" s="19"/>
      <c r="G67" s="19"/>
      <c r="H67" s="19"/>
      <c r="I67" s="19"/>
      <c r="J67" s="19"/>
    </row>
    <row r="68" s="41" customFormat="true" ht="27" hidden="false" customHeight="true" outlineLevel="0" collapsed="false">
      <c r="A68" s="55" t="s">
        <v>68</v>
      </c>
      <c r="B68" s="19" t="n">
        <v>3</v>
      </c>
      <c r="C68" s="19" t="n">
        <v>13</v>
      </c>
      <c r="D68" s="19" t="n">
        <v>159</v>
      </c>
      <c r="E68" s="19" t="n">
        <v>78</v>
      </c>
      <c r="F68" s="19" t="n">
        <v>81</v>
      </c>
      <c r="G68" s="19" t="n">
        <v>44</v>
      </c>
      <c r="H68" s="19" t="n">
        <v>60</v>
      </c>
      <c r="I68" s="19" t="n">
        <v>55</v>
      </c>
      <c r="J68" s="19" t="n">
        <v>59</v>
      </c>
    </row>
    <row r="69" s="41" customFormat="true" ht="27" hidden="false" customHeight="true" outlineLevel="0" collapsed="false">
      <c r="A69" s="56" t="s">
        <v>69</v>
      </c>
      <c r="B69" s="15" t="n">
        <v>1</v>
      </c>
      <c r="C69" s="15" t="n">
        <v>9</v>
      </c>
      <c r="D69" s="15" t="n">
        <v>129</v>
      </c>
      <c r="E69" s="15" t="n">
        <v>64</v>
      </c>
      <c r="F69" s="15" t="n">
        <v>65</v>
      </c>
      <c r="G69" s="15" t="n">
        <v>34</v>
      </c>
      <c r="H69" s="15" t="n">
        <v>54</v>
      </c>
      <c r="I69" s="15" t="n">
        <v>41</v>
      </c>
      <c r="J69" s="15" t="n">
        <v>52</v>
      </c>
    </row>
    <row r="70" s="41" customFormat="true" ht="27" hidden="false" customHeight="true" outlineLevel="0" collapsed="false">
      <c r="A70" s="56" t="s">
        <v>70</v>
      </c>
      <c r="B70" s="15" t="n">
        <v>0</v>
      </c>
      <c r="C70" s="15" t="n">
        <v>0</v>
      </c>
      <c r="D70" s="15" t="n">
        <v>0</v>
      </c>
      <c r="E70" s="15" t="n">
        <v>0</v>
      </c>
      <c r="F70" s="15" t="n">
        <v>0</v>
      </c>
      <c r="G70" s="15" t="n">
        <v>0</v>
      </c>
      <c r="H70" s="15" t="n">
        <v>0</v>
      </c>
      <c r="I70" s="15" t="n">
        <v>0</v>
      </c>
      <c r="J70" s="15" t="n">
        <v>0</v>
      </c>
    </row>
    <row r="71" s="41" customFormat="true" ht="27" hidden="false" customHeight="true" outlineLevel="0" collapsed="false">
      <c r="A71" s="56" t="s">
        <v>71</v>
      </c>
      <c r="B71" s="15" t="n">
        <v>0</v>
      </c>
      <c r="C71" s="15" t="n">
        <v>0</v>
      </c>
      <c r="D71" s="15" t="n">
        <v>0</v>
      </c>
      <c r="E71" s="15" t="n">
        <v>0</v>
      </c>
      <c r="F71" s="15" t="n">
        <v>0</v>
      </c>
      <c r="G71" s="15" t="n">
        <v>0</v>
      </c>
      <c r="H71" s="15" t="n">
        <v>0</v>
      </c>
      <c r="I71" s="15" t="n">
        <v>0</v>
      </c>
      <c r="J71" s="15" t="n">
        <v>0</v>
      </c>
    </row>
    <row r="72" s="41" customFormat="true" ht="27" hidden="false" customHeight="true" outlineLevel="0" collapsed="false">
      <c r="A72" s="56" t="s">
        <v>72</v>
      </c>
      <c r="B72" s="15" t="n">
        <v>0</v>
      </c>
      <c r="C72" s="15" t="n">
        <v>0</v>
      </c>
      <c r="D72" s="15" t="n">
        <v>0</v>
      </c>
      <c r="E72" s="15" t="n">
        <v>0</v>
      </c>
      <c r="F72" s="15" t="n">
        <v>0</v>
      </c>
      <c r="G72" s="15" t="n">
        <v>0</v>
      </c>
      <c r="H72" s="15" t="n">
        <v>0</v>
      </c>
      <c r="I72" s="15" t="n">
        <v>0</v>
      </c>
      <c r="J72" s="15" t="n">
        <v>0</v>
      </c>
    </row>
    <row r="73" s="41" customFormat="true" ht="27" hidden="false" customHeight="true" outlineLevel="0" collapsed="false">
      <c r="A73" s="56" t="s">
        <v>73</v>
      </c>
      <c r="B73" s="15" t="n">
        <v>0</v>
      </c>
      <c r="C73" s="15" t="n">
        <v>0</v>
      </c>
      <c r="D73" s="15" t="n">
        <v>0</v>
      </c>
      <c r="E73" s="15" t="n">
        <v>0</v>
      </c>
      <c r="F73" s="15" t="n">
        <v>0</v>
      </c>
      <c r="G73" s="15" t="n">
        <v>0</v>
      </c>
      <c r="H73" s="15" t="n">
        <v>0</v>
      </c>
      <c r="I73" s="15" t="n">
        <v>0</v>
      </c>
      <c r="J73" s="15" t="n">
        <v>0</v>
      </c>
    </row>
    <row r="74" s="41" customFormat="true" ht="27" hidden="false" customHeight="true" outlineLevel="0" collapsed="false">
      <c r="A74" s="56" t="s">
        <v>74</v>
      </c>
      <c r="B74" s="15" t="n">
        <v>0</v>
      </c>
      <c r="C74" s="15" t="n">
        <v>0</v>
      </c>
      <c r="D74" s="15" t="n">
        <v>0</v>
      </c>
      <c r="E74" s="15" t="n">
        <v>0</v>
      </c>
      <c r="F74" s="15" t="n">
        <v>0</v>
      </c>
      <c r="G74" s="15" t="n">
        <v>0</v>
      </c>
      <c r="H74" s="15" t="n">
        <v>0</v>
      </c>
      <c r="I74" s="15" t="n">
        <v>0</v>
      </c>
      <c r="J74" s="15" t="n">
        <v>0</v>
      </c>
    </row>
    <row r="75" s="41" customFormat="true" ht="27" hidden="false" customHeight="true" outlineLevel="0" collapsed="false">
      <c r="A75" s="56" t="s">
        <v>75</v>
      </c>
      <c r="B75" s="15" t="n">
        <v>0</v>
      </c>
      <c r="C75" s="15" t="n">
        <v>0</v>
      </c>
      <c r="D75" s="15" t="n">
        <v>0</v>
      </c>
      <c r="E75" s="15" t="n">
        <v>0</v>
      </c>
      <c r="F75" s="15" t="n">
        <v>0</v>
      </c>
      <c r="G75" s="15" t="n">
        <v>0</v>
      </c>
      <c r="H75" s="15" t="n">
        <v>0</v>
      </c>
      <c r="I75" s="15" t="n">
        <v>0</v>
      </c>
      <c r="J75" s="15" t="n">
        <v>0</v>
      </c>
    </row>
    <row r="76" s="41" customFormat="true" ht="27" hidden="false" customHeight="true" outlineLevel="0" collapsed="false">
      <c r="A76" s="56" t="s">
        <v>76</v>
      </c>
      <c r="B76" s="19" t="n">
        <v>0</v>
      </c>
      <c r="C76" s="19" t="n">
        <v>0</v>
      </c>
      <c r="D76" s="19" t="n">
        <v>0</v>
      </c>
      <c r="E76" s="19" t="n">
        <v>0</v>
      </c>
      <c r="F76" s="19" t="n">
        <v>0</v>
      </c>
      <c r="G76" s="19" t="n">
        <v>0</v>
      </c>
      <c r="H76" s="19" t="n">
        <v>0</v>
      </c>
      <c r="I76" s="19" t="n">
        <v>0</v>
      </c>
      <c r="J76" s="19" t="n">
        <v>0</v>
      </c>
    </row>
    <row r="77" s="41" customFormat="true" ht="27" hidden="false" customHeight="true" outlineLevel="0" collapsed="false">
      <c r="A77" s="56" t="s">
        <v>77</v>
      </c>
      <c r="B77" s="15" t="n">
        <v>2</v>
      </c>
      <c r="C77" s="15" t="n">
        <v>4</v>
      </c>
      <c r="D77" s="15" t="n">
        <v>30</v>
      </c>
      <c r="E77" s="15" t="n">
        <v>14</v>
      </c>
      <c r="F77" s="15" t="n">
        <v>16</v>
      </c>
      <c r="G77" s="15" t="n">
        <v>10</v>
      </c>
      <c r="H77" s="15" t="n">
        <v>6</v>
      </c>
      <c r="I77" s="15" t="n">
        <v>14</v>
      </c>
      <c r="J77" s="15" t="n">
        <v>7</v>
      </c>
    </row>
    <row r="78" s="41" customFormat="true" ht="27" hidden="false" customHeight="true" outlineLevel="0" collapsed="false">
      <c r="A78" s="54"/>
      <c r="B78" s="15"/>
      <c r="C78" s="15"/>
      <c r="D78" s="15"/>
      <c r="E78" s="15"/>
      <c r="F78" s="15"/>
      <c r="G78" s="15"/>
      <c r="H78" s="15"/>
      <c r="I78" s="15"/>
      <c r="J78" s="15"/>
    </row>
    <row r="79" s="41" customFormat="true" ht="27" hidden="false" customHeight="true" outlineLevel="0" collapsed="false">
      <c r="A79" s="55" t="s">
        <v>78</v>
      </c>
      <c r="B79" s="19" t="n">
        <v>0</v>
      </c>
      <c r="C79" s="19" t="n">
        <v>0</v>
      </c>
      <c r="D79" s="19" t="n">
        <v>0</v>
      </c>
      <c r="E79" s="19" t="n">
        <v>0</v>
      </c>
      <c r="F79" s="19" t="n">
        <v>0</v>
      </c>
      <c r="G79" s="19" t="n">
        <v>0</v>
      </c>
      <c r="H79" s="19" t="n">
        <v>0</v>
      </c>
      <c r="I79" s="19" t="n">
        <v>0</v>
      </c>
      <c r="J79" s="19" t="n">
        <v>0</v>
      </c>
    </row>
    <row r="80" s="41" customFormat="true" ht="27" hidden="false" customHeight="true" outlineLevel="0" collapsed="false">
      <c r="A80" s="61" t="s">
        <v>79</v>
      </c>
      <c r="B80" s="33" t="n">
        <v>0</v>
      </c>
      <c r="C80" s="33" t="n">
        <v>0</v>
      </c>
      <c r="D80" s="33" t="n">
        <v>0</v>
      </c>
      <c r="E80" s="33" t="n">
        <v>0</v>
      </c>
      <c r="F80" s="33" t="n">
        <v>0</v>
      </c>
      <c r="G80" s="33" t="n">
        <v>0</v>
      </c>
      <c r="H80" s="33" t="n">
        <v>0</v>
      </c>
      <c r="I80" s="33" t="n">
        <v>0</v>
      </c>
      <c r="J80" s="33" t="n">
        <v>0</v>
      </c>
    </row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</sheetData>
  <mergeCells count="8">
    <mergeCell ref="A2:A3"/>
    <mergeCell ref="C2:C3"/>
    <mergeCell ref="D2:I2"/>
    <mergeCell ref="J2:J3"/>
    <mergeCell ref="A44:A45"/>
    <mergeCell ref="C44:C45"/>
    <mergeCell ref="D44:I44"/>
    <mergeCell ref="J44:J45"/>
  </mergeCells>
  <printOptions headings="false" gridLines="false" gridLinesSet="true" horizontalCentered="true" verticalCentered="false"/>
  <pageMargins left="0.520138888888889" right="0.190277777777778" top="0.629861111111111" bottom="0.51180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1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T20" activeCellId="0" sqref="T20"/>
    </sheetView>
  </sheetViews>
  <sheetFormatPr defaultColWidth="7.5" defaultRowHeight="14.25" zeroHeight="false" outlineLevelRow="0" outlineLevelCol="0"/>
  <cols>
    <col collapsed="false" customWidth="true" hidden="false" outlineLevel="0" max="1" min="1" style="424" width="14.5"/>
    <col collapsed="false" customWidth="true" hidden="false" outlineLevel="0" max="7" min="2" style="424" width="7.62"/>
    <col collapsed="false" customWidth="true" hidden="false" outlineLevel="0" max="19" min="8" style="424" width="6.12"/>
    <col collapsed="false" customWidth="true" hidden="false" outlineLevel="0" max="31" min="20" style="424" width="9.62"/>
    <col collapsed="false" customWidth="false" hidden="false" outlineLevel="0" max="257" min="32" style="424" width="7.5"/>
  </cols>
  <sheetData>
    <row r="1" s="427" customFormat="true" ht="30" hidden="false" customHeight="true" outlineLevel="0" collapsed="false">
      <c r="A1" s="427" t="s">
        <v>455</v>
      </c>
      <c r="AE1" s="465" t="s">
        <v>420</v>
      </c>
    </row>
    <row r="2" s="439" customFormat="true" ht="21" hidden="false" customHeight="true" outlineLevel="0" collapsed="false">
      <c r="A2" s="525" t="s">
        <v>438</v>
      </c>
      <c r="B2" s="546" t="s">
        <v>456</v>
      </c>
      <c r="C2" s="546"/>
      <c r="D2" s="546"/>
      <c r="E2" s="546"/>
      <c r="F2" s="546"/>
      <c r="G2" s="546"/>
      <c r="H2" s="546"/>
      <c r="I2" s="546"/>
      <c r="J2" s="546"/>
      <c r="K2" s="546"/>
      <c r="L2" s="546"/>
      <c r="M2" s="546"/>
      <c r="N2" s="546"/>
      <c r="O2" s="546"/>
      <c r="P2" s="546"/>
      <c r="Q2" s="546"/>
      <c r="R2" s="546"/>
      <c r="S2" s="546"/>
      <c r="T2" s="547" t="s">
        <v>398</v>
      </c>
      <c r="U2" s="547"/>
      <c r="V2" s="547"/>
      <c r="W2" s="547"/>
      <c r="X2" s="547"/>
      <c r="Y2" s="547"/>
      <c r="Z2" s="547"/>
      <c r="AA2" s="547"/>
      <c r="AB2" s="547"/>
      <c r="AC2" s="547"/>
      <c r="AD2" s="547"/>
      <c r="AE2" s="547"/>
    </row>
    <row r="3" s="439" customFormat="true" ht="21" hidden="false" customHeight="true" outlineLevel="0" collapsed="false">
      <c r="A3" s="525"/>
      <c r="B3" s="489"/>
      <c r="C3" s="548"/>
      <c r="D3" s="548"/>
      <c r="E3" s="549" t="s">
        <v>457</v>
      </c>
      <c r="F3" s="549"/>
      <c r="G3" s="549"/>
      <c r="H3" s="549"/>
      <c r="I3" s="549"/>
      <c r="J3" s="549"/>
      <c r="K3" s="548"/>
      <c r="L3" s="548"/>
      <c r="M3" s="550"/>
      <c r="N3" s="551" t="s">
        <v>458</v>
      </c>
      <c r="O3" s="551"/>
      <c r="P3" s="551"/>
      <c r="Q3" s="552" t="s">
        <v>459</v>
      </c>
      <c r="R3" s="552"/>
      <c r="S3" s="552"/>
      <c r="T3" s="440" t="s">
        <v>294</v>
      </c>
      <c r="U3" s="440"/>
      <c r="V3" s="440"/>
      <c r="W3" s="440"/>
      <c r="X3" s="440"/>
      <c r="Y3" s="440"/>
      <c r="Z3" s="440" t="s">
        <v>460</v>
      </c>
      <c r="AA3" s="440"/>
      <c r="AB3" s="440"/>
      <c r="AC3" s="553" t="s">
        <v>461</v>
      </c>
      <c r="AD3" s="553"/>
      <c r="AE3" s="553"/>
    </row>
    <row r="4" s="439" customFormat="true" ht="43.5" hidden="false" customHeight="true" outlineLevel="0" collapsed="false">
      <c r="A4" s="525"/>
      <c r="B4" s="489"/>
      <c r="C4" s="549" t="s">
        <v>462</v>
      </c>
      <c r="D4" s="550"/>
      <c r="E4" s="489"/>
      <c r="F4" s="549" t="s">
        <v>463</v>
      </c>
      <c r="G4" s="549"/>
      <c r="H4" s="552" t="s">
        <v>464</v>
      </c>
      <c r="I4" s="552"/>
      <c r="J4" s="552"/>
      <c r="K4" s="552" t="s">
        <v>465</v>
      </c>
      <c r="L4" s="552"/>
      <c r="M4" s="552"/>
      <c r="N4" s="551"/>
      <c r="O4" s="551"/>
      <c r="P4" s="551"/>
      <c r="Q4" s="552"/>
      <c r="R4" s="552"/>
      <c r="S4" s="552"/>
      <c r="T4" s="440" t="s">
        <v>466</v>
      </c>
      <c r="U4" s="440"/>
      <c r="V4" s="440"/>
      <c r="W4" s="440" t="s">
        <v>467</v>
      </c>
      <c r="X4" s="440"/>
      <c r="Y4" s="440"/>
      <c r="Z4" s="440"/>
      <c r="AA4" s="440"/>
      <c r="AB4" s="440"/>
      <c r="AC4" s="553"/>
      <c r="AD4" s="553"/>
      <c r="AE4" s="553"/>
    </row>
    <row r="5" s="439" customFormat="true" ht="21" hidden="false" customHeight="true" outlineLevel="0" collapsed="false">
      <c r="A5" s="525"/>
      <c r="B5" s="554" t="s">
        <v>8</v>
      </c>
      <c r="C5" s="555" t="s">
        <v>9</v>
      </c>
      <c r="D5" s="555" t="s">
        <v>10</v>
      </c>
      <c r="E5" s="555" t="s">
        <v>8</v>
      </c>
      <c r="F5" s="555" t="s">
        <v>9</v>
      </c>
      <c r="G5" s="556" t="s">
        <v>10</v>
      </c>
      <c r="H5" s="555" t="s">
        <v>8</v>
      </c>
      <c r="I5" s="555" t="s">
        <v>9</v>
      </c>
      <c r="J5" s="555" t="s">
        <v>10</v>
      </c>
      <c r="K5" s="555" t="s">
        <v>8</v>
      </c>
      <c r="L5" s="555" t="s">
        <v>9</v>
      </c>
      <c r="M5" s="556" t="s">
        <v>10</v>
      </c>
      <c r="N5" s="555" t="s">
        <v>8</v>
      </c>
      <c r="O5" s="555" t="s">
        <v>9</v>
      </c>
      <c r="P5" s="555" t="s">
        <v>10</v>
      </c>
      <c r="Q5" s="555" t="s">
        <v>8</v>
      </c>
      <c r="R5" s="555" t="s">
        <v>9</v>
      </c>
      <c r="S5" s="555" t="s">
        <v>10</v>
      </c>
      <c r="T5" s="440" t="s">
        <v>8</v>
      </c>
      <c r="U5" s="440" t="s">
        <v>9</v>
      </c>
      <c r="V5" s="440" t="s">
        <v>10</v>
      </c>
      <c r="W5" s="440" t="s">
        <v>8</v>
      </c>
      <c r="X5" s="440" t="s">
        <v>9</v>
      </c>
      <c r="Y5" s="440" t="s">
        <v>10</v>
      </c>
      <c r="Z5" s="440" t="s">
        <v>8</v>
      </c>
      <c r="AA5" s="440" t="s">
        <v>9</v>
      </c>
      <c r="AB5" s="440" t="s">
        <v>10</v>
      </c>
      <c r="AC5" s="440" t="s">
        <v>8</v>
      </c>
      <c r="AD5" s="440" t="s">
        <v>9</v>
      </c>
      <c r="AE5" s="489" t="s">
        <v>10</v>
      </c>
    </row>
    <row r="6" s="439" customFormat="true" ht="30" hidden="false" customHeight="true" outlineLevel="0" collapsed="false">
      <c r="A6" s="530" t="s">
        <v>440</v>
      </c>
      <c r="B6" s="557" t="n">
        <v>6193</v>
      </c>
      <c r="C6" s="557" t="n">
        <v>3208</v>
      </c>
      <c r="D6" s="557" t="n">
        <v>2985</v>
      </c>
      <c r="E6" s="557" t="n">
        <v>747</v>
      </c>
      <c r="F6" s="557" t="n">
        <v>102</v>
      </c>
      <c r="G6" s="557" t="n">
        <v>645</v>
      </c>
      <c r="H6" s="557" t="n">
        <v>2</v>
      </c>
      <c r="I6" s="557" t="n">
        <v>2</v>
      </c>
      <c r="J6" s="557" t="n">
        <v>0</v>
      </c>
      <c r="K6" s="557" t="n">
        <v>22</v>
      </c>
      <c r="L6" s="557" t="n">
        <v>3</v>
      </c>
      <c r="M6" s="557" t="n">
        <v>19</v>
      </c>
      <c r="N6" s="557" t="n">
        <v>190</v>
      </c>
      <c r="O6" s="558" t="n">
        <v>10</v>
      </c>
      <c r="P6" s="558" t="n">
        <v>180</v>
      </c>
      <c r="Q6" s="557" t="n">
        <v>1</v>
      </c>
      <c r="R6" s="557" t="n">
        <v>1</v>
      </c>
      <c r="S6" s="557" t="n">
        <v>0</v>
      </c>
      <c r="T6" s="557" t="n">
        <v>2958</v>
      </c>
      <c r="U6" s="557" t="n">
        <v>1207</v>
      </c>
      <c r="V6" s="557" t="n">
        <v>1751</v>
      </c>
      <c r="W6" s="557" t="n">
        <v>828</v>
      </c>
      <c r="X6" s="557" t="n">
        <v>463</v>
      </c>
      <c r="Y6" s="557" t="n">
        <v>365</v>
      </c>
      <c r="Z6" s="557" t="n">
        <v>426</v>
      </c>
      <c r="AA6" s="557" t="n">
        <v>274</v>
      </c>
      <c r="AB6" s="557" t="n">
        <v>152</v>
      </c>
      <c r="AC6" s="557" t="n">
        <v>116</v>
      </c>
      <c r="AD6" s="557" t="n">
        <v>110</v>
      </c>
      <c r="AE6" s="557" t="n">
        <v>6</v>
      </c>
    </row>
    <row r="7" s="439" customFormat="true" ht="21" hidden="false" customHeight="true" outlineLevel="0" collapsed="false">
      <c r="A7" s="559"/>
      <c r="B7" s="557"/>
      <c r="C7" s="557"/>
      <c r="D7" s="557"/>
      <c r="E7" s="557"/>
      <c r="F7" s="557"/>
      <c r="G7" s="557"/>
      <c r="H7" s="558"/>
      <c r="I7" s="558"/>
      <c r="J7" s="558"/>
      <c r="K7" s="557"/>
      <c r="L7" s="557"/>
      <c r="M7" s="557"/>
      <c r="N7" s="557"/>
      <c r="O7" s="557"/>
      <c r="P7" s="557"/>
      <c r="Q7" s="557"/>
      <c r="R7" s="557"/>
      <c r="S7" s="557"/>
      <c r="T7" s="557"/>
      <c r="U7" s="557"/>
      <c r="V7" s="557"/>
      <c r="W7" s="557"/>
      <c r="X7" s="557"/>
      <c r="Y7" s="557"/>
      <c r="Z7" s="557"/>
      <c r="AA7" s="557"/>
      <c r="AB7" s="558"/>
      <c r="AC7" s="558"/>
      <c r="AD7" s="558"/>
      <c r="AE7" s="558"/>
    </row>
    <row r="8" s="536" customFormat="true" ht="30" hidden="false" customHeight="true" outlineLevel="0" collapsed="false">
      <c r="A8" s="533" t="s">
        <v>441</v>
      </c>
      <c r="B8" s="560" t="n">
        <v>6190</v>
      </c>
      <c r="C8" s="560" t="n">
        <v>3244</v>
      </c>
      <c r="D8" s="560" t="n">
        <v>2946</v>
      </c>
      <c r="E8" s="560" t="n">
        <v>696</v>
      </c>
      <c r="F8" s="560" t="n">
        <v>106</v>
      </c>
      <c r="G8" s="560" t="n">
        <v>590</v>
      </c>
      <c r="H8" s="560" t="n">
        <v>8</v>
      </c>
      <c r="I8" s="560" t="n">
        <v>2</v>
      </c>
      <c r="J8" s="560" t="n">
        <v>6</v>
      </c>
      <c r="K8" s="560" t="n">
        <v>19</v>
      </c>
      <c r="L8" s="560" t="n">
        <v>4</v>
      </c>
      <c r="M8" s="560" t="n">
        <v>15</v>
      </c>
      <c r="N8" s="560" t="n">
        <v>184</v>
      </c>
      <c r="O8" s="560" t="n">
        <v>16</v>
      </c>
      <c r="P8" s="560" t="n">
        <v>168</v>
      </c>
      <c r="Q8" s="560" t="n">
        <v>0</v>
      </c>
      <c r="R8" s="560" t="n">
        <v>0</v>
      </c>
      <c r="S8" s="560" t="n">
        <v>0</v>
      </c>
      <c r="T8" s="560" t="n">
        <v>2899</v>
      </c>
      <c r="U8" s="560" t="n">
        <v>1129</v>
      </c>
      <c r="V8" s="560" t="n">
        <v>1770</v>
      </c>
      <c r="W8" s="560" t="n">
        <v>791</v>
      </c>
      <c r="X8" s="560" t="n">
        <v>446</v>
      </c>
      <c r="Y8" s="560" t="n">
        <v>345</v>
      </c>
      <c r="Z8" s="560" t="n">
        <v>436</v>
      </c>
      <c r="AA8" s="560" t="n">
        <v>254</v>
      </c>
      <c r="AB8" s="560" t="n">
        <v>182</v>
      </c>
      <c r="AC8" s="534" t="n">
        <v>110</v>
      </c>
      <c r="AD8" s="534" t="n">
        <v>105</v>
      </c>
      <c r="AE8" s="534" t="n">
        <v>5</v>
      </c>
    </row>
    <row r="9" s="460" customFormat="true" ht="30" hidden="false" customHeight="true" outlineLevel="0" collapsed="false">
      <c r="A9" s="537" t="s">
        <v>442</v>
      </c>
      <c r="B9" s="274" t="n">
        <v>5367</v>
      </c>
      <c r="C9" s="274" t="n">
        <v>2715</v>
      </c>
      <c r="D9" s="274" t="n">
        <v>2652</v>
      </c>
      <c r="E9" s="274" t="n">
        <v>507</v>
      </c>
      <c r="F9" s="274" t="n">
        <v>62</v>
      </c>
      <c r="G9" s="274" t="n">
        <v>445</v>
      </c>
      <c r="H9" s="274" t="n">
        <v>7</v>
      </c>
      <c r="I9" s="274" t="n">
        <v>1</v>
      </c>
      <c r="J9" s="274" t="n">
        <v>6</v>
      </c>
      <c r="K9" s="274" t="n">
        <v>16</v>
      </c>
      <c r="L9" s="274" t="n">
        <v>3</v>
      </c>
      <c r="M9" s="274" t="n">
        <v>13</v>
      </c>
      <c r="N9" s="274" t="n">
        <v>2</v>
      </c>
      <c r="O9" s="274" t="n">
        <v>0</v>
      </c>
      <c r="P9" s="274" t="n">
        <v>2</v>
      </c>
      <c r="Q9" s="274" t="n">
        <v>0</v>
      </c>
      <c r="R9" s="274" t="n">
        <v>0</v>
      </c>
      <c r="S9" s="274" t="n">
        <v>0</v>
      </c>
      <c r="T9" s="274" t="n">
        <v>1745</v>
      </c>
      <c r="U9" s="274" t="n">
        <v>606</v>
      </c>
      <c r="V9" s="274" t="n">
        <v>1139</v>
      </c>
      <c r="W9" s="274" t="n">
        <v>723</v>
      </c>
      <c r="X9" s="274" t="n">
        <v>421</v>
      </c>
      <c r="Y9" s="274" t="n">
        <v>302</v>
      </c>
      <c r="Z9" s="274" t="n">
        <v>373</v>
      </c>
      <c r="AA9" s="274" t="n">
        <v>230</v>
      </c>
      <c r="AB9" s="274" t="n">
        <v>143</v>
      </c>
      <c r="AC9" s="424" t="n">
        <v>50</v>
      </c>
      <c r="AD9" s="424" t="n">
        <v>49</v>
      </c>
      <c r="AE9" s="424" t="n">
        <v>1</v>
      </c>
    </row>
    <row r="10" s="460" customFormat="true" ht="30" hidden="false" customHeight="true" outlineLevel="0" collapsed="false">
      <c r="A10" s="537" t="s">
        <v>443</v>
      </c>
      <c r="B10" s="274" t="n">
        <v>94</v>
      </c>
      <c r="C10" s="274" t="n">
        <v>56</v>
      </c>
      <c r="D10" s="274" t="n">
        <v>38</v>
      </c>
      <c r="E10" s="274" t="n">
        <v>42</v>
      </c>
      <c r="F10" s="274" t="n">
        <v>6</v>
      </c>
      <c r="G10" s="274" t="n">
        <v>36</v>
      </c>
      <c r="H10" s="274" t="n">
        <v>0</v>
      </c>
      <c r="I10" s="274" t="n">
        <v>0</v>
      </c>
      <c r="J10" s="274" t="n">
        <v>0</v>
      </c>
      <c r="K10" s="274" t="n">
        <v>0</v>
      </c>
      <c r="L10" s="274" t="n">
        <v>0</v>
      </c>
      <c r="M10" s="274" t="n">
        <v>0</v>
      </c>
      <c r="N10" s="274" t="n">
        <v>0</v>
      </c>
      <c r="O10" s="274" t="n">
        <v>0</v>
      </c>
      <c r="P10" s="274" t="n">
        <v>0</v>
      </c>
      <c r="Q10" s="274" t="n">
        <v>0</v>
      </c>
      <c r="R10" s="274" t="n">
        <v>0</v>
      </c>
      <c r="S10" s="274" t="n">
        <v>0</v>
      </c>
      <c r="T10" s="274" t="n">
        <v>246</v>
      </c>
      <c r="U10" s="274" t="n">
        <v>115</v>
      </c>
      <c r="V10" s="274" t="n">
        <v>131</v>
      </c>
      <c r="W10" s="274" t="n">
        <v>18</v>
      </c>
      <c r="X10" s="274" t="n">
        <v>6</v>
      </c>
      <c r="Y10" s="274" t="n">
        <v>12</v>
      </c>
      <c r="Z10" s="274" t="n">
        <v>22</v>
      </c>
      <c r="AA10" s="274" t="n">
        <v>6</v>
      </c>
      <c r="AB10" s="274" t="n">
        <v>16</v>
      </c>
      <c r="AC10" s="424" t="n">
        <v>9</v>
      </c>
      <c r="AD10" s="424" t="n">
        <v>9</v>
      </c>
      <c r="AE10" s="424" t="n">
        <v>0</v>
      </c>
    </row>
    <row r="11" s="460" customFormat="true" ht="30" hidden="false" customHeight="true" outlineLevel="0" collapsed="false">
      <c r="A11" s="537" t="s">
        <v>444</v>
      </c>
      <c r="B11" s="274" t="n">
        <v>218</v>
      </c>
      <c r="C11" s="274" t="n">
        <v>196</v>
      </c>
      <c r="D11" s="274" t="n">
        <v>22</v>
      </c>
      <c r="E11" s="274" t="n">
        <v>31</v>
      </c>
      <c r="F11" s="274" t="n">
        <v>22</v>
      </c>
      <c r="G11" s="274" t="n">
        <v>9</v>
      </c>
      <c r="H11" s="274" t="n">
        <v>1</v>
      </c>
      <c r="I11" s="274" t="n">
        <v>1</v>
      </c>
      <c r="J11" s="274" t="n">
        <v>0</v>
      </c>
      <c r="K11" s="274" t="n">
        <v>3</v>
      </c>
      <c r="L11" s="274" t="n">
        <v>1</v>
      </c>
      <c r="M11" s="274" t="n">
        <v>2</v>
      </c>
      <c r="N11" s="274" t="n">
        <v>11</v>
      </c>
      <c r="O11" s="274" t="n">
        <v>10</v>
      </c>
      <c r="P11" s="274" t="n">
        <v>1</v>
      </c>
      <c r="Q11" s="274" t="n">
        <v>0</v>
      </c>
      <c r="R11" s="274" t="n">
        <v>0</v>
      </c>
      <c r="S11" s="274" t="n">
        <v>0</v>
      </c>
      <c r="T11" s="274" t="n">
        <v>244</v>
      </c>
      <c r="U11" s="274" t="n">
        <v>193</v>
      </c>
      <c r="V11" s="274" t="n">
        <v>51</v>
      </c>
      <c r="W11" s="274" t="n">
        <v>0</v>
      </c>
      <c r="X11" s="274" t="n">
        <v>0</v>
      </c>
      <c r="Y11" s="274" t="n">
        <v>0</v>
      </c>
      <c r="Z11" s="274" t="n">
        <v>6</v>
      </c>
      <c r="AA11" s="274" t="n">
        <v>6</v>
      </c>
      <c r="AB11" s="274" t="n">
        <v>0</v>
      </c>
      <c r="AC11" s="424" t="n">
        <v>35</v>
      </c>
      <c r="AD11" s="424" t="n">
        <v>34</v>
      </c>
      <c r="AE11" s="424" t="n">
        <v>1</v>
      </c>
    </row>
    <row r="12" s="460" customFormat="true" ht="30" hidden="false" customHeight="true" outlineLevel="0" collapsed="false">
      <c r="A12" s="537" t="s">
        <v>445</v>
      </c>
      <c r="B12" s="274" t="n">
        <v>284</v>
      </c>
      <c r="C12" s="274" t="n">
        <v>143</v>
      </c>
      <c r="D12" s="274" t="n">
        <v>141</v>
      </c>
      <c r="E12" s="274" t="n">
        <v>66</v>
      </c>
      <c r="F12" s="274" t="n">
        <v>15</v>
      </c>
      <c r="G12" s="274" t="n">
        <v>51</v>
      </c>
      <c r="H12" s="274" t="n">
        <v>0</v>
      </c>
      <c r="I12" s="274" t="n">
        <v>0</v>
      </c>
      <c r="J12" s="274" t="n">
        <v>0</v>
      </c>
      <c r="K12" s="274" t="n">
        <v>0</v>
      </c>
      <c r="L12" s="274" t="n">
        <v>0</v>
      </c>
      <c r="M12" s="274" t="n">
        <v>0</v>
      </c>
      <c r="N12" s="274" t="n">
        <v>0</v>
      </c>
      <c r="O12" s="274" t="n">
        <v>0</v>
      </c>
      <c r="P12" s="274" t="n">
        <v>0</v>
      </c>
      <c r="Q12" s="274" t="n">
        <v>0</v>
      </c>
      <c r="R12" s="274" t="n">
        <v>0</v>
      </c>
      <c r="S12" s="274" t="n">
        <v>0</v>
      </c>
      <c r="T12" s="274" t="n">
        <v>447</v>
      </c>
      <c r="U12" s="274" t="n">
        <v>138</v>
      </c>
      <c r="V12" s="274" t="n">
        <v>309</v>
      </c>
      <c r="W12" s="274" t="n">
        <v>18</v>
      </c>
      <c r="X12" s="274" t="n">
        <v>11</v>
      </c>
      <c r="Y12" s="274" t="n">
        <v>7</v>
      </c>
      <c r="Z12" s="274" t="n">
        <v>18</v>
      </c>
      <c r="AA12" s="274" t="n">
        <v>3</v>
      </c>
      <c r="AB12" s="274" t="n">
        <v>15</v>
      </c>
      <c r="AC12" s="424" t="n">
        <v>10</v>
      </c>
      <c r="AD12" s="424" t="n">
        <v>8</v>
      </c>
      <c r="AE12" s="424" t="n">
        <v>2</v>
      </c>
    </row>
    <row r="13" s="460" customFormat="true" ht="30" hidden="false" customHeight="true" outlineLevel="0" collapsed="false">
      <c r="A13" s="537" t="s">
        <v>446</v>
      </c>
      <c r="B13" s="274" t="n">
        <v>0</v>
      </c>
      <c r="C13" s="274" t="n">
        <v>0</v>
      </c>
      <c r="D13" s="274" t="n">
        <v>0</v>
      </c>
      <c r="E13" s="274" t="n">
        <v>0</v>
      </c>
      <c r="F13" s="274" t="n">
        <v>0</v>
      </c>
      <c r="G13" s="274" t="n">
        <v>0</v>
      </c>
      <c r="H13" s="274" t="n">
        <v>0</v>
      </c>
      <c r="I13" s="274" t="n">
        <v>0</v>
      </c>
      <c r="J13" s="274" t="n">
        <v>0</v>
      </c>
      <c r="K13" s="274" t="n">
        <v>0</v>
      </c>
      <c r="L13" s="274" t="n">
        <v>0</v>
      </c>
      <c r="M13" s="274" t="n">
        <v>0</v>
      </c>
      <c r="N13" s="274" t="n">
        <v>0</v>
      </c>
      <c r="O13" s="274" t="n">
        <v>0</v>
      </c>
      <c r="P13" s="274" t="n">
        <v>0</v>
      </c>
      <c r="Q13" s="274" t="n">
        <v>0</v>
      </c>
      <c r="R13" s="274" t="n">
        <v>0</v>
      </c>
      <c r="S13" s="274" t="n">
        <v>0</v>
      </c>
      <c r="T13" s="274" t="n">
        <v>5</v>
      </c>
      <c r="U13" s="274" t="n">
        <v>5</v>
      </c>
      <c r="V13" s="274" t="n">
        <v>0</v>
      </c>
      <c r="W13" s="274" t="n">
        <v>0</v>
      </c>
      <c r="X13" s="274" t="n">
        <v>0</v>
      </c>
      <c r="Y13" s="274" t="n">
        <v>0</v>
      </c>
      <c r="Z13" s="274" t="n">
        <v>0</v>
      </c>
      <c r="AA13" s="274" t="n">
        <v>0</v>
      </c>
      <c r="AB13" s="274" t="n">
        <v>0</v>
      </c>
      <c r="AC13" s="424" t="n">
        <v>4</v>
      </c>
      <c r="AD13" s="424" t="n">
        <v>4</v>
      </c>
      <c r="AE13" s="424" t="n">
        <v>0</v>
      </c>
    </row>
    <row r="14" s="460" customFormat="true" ht="30" hidden="false" customHeight="true" outlineLevel="0" collapsed="false">
      <c r="A14" s="537" t="s">
        <v>447</v>
      </c>
      <c r="B14" s="274" t="n">
        <v>12</v>
      </c>
      <c r="C14" s="274" t="n">
        <v>1</v>
      </c>
      <c r="D14" s="274" t="n">
        <v>11</v>
      </c>
      <c r="E14" s="274" t="n">
        <v>22</v>
      </c>
      <c r="F14" s="274" t="n">
        <v>0</v>
      </c>
      <c r="G14" s="274" t="n">
        <v>22</v>
      </c>
      <c r="H14" s="274" t="n">
        <v>0</v>
      </c>
      <c r="I14" s="274" t="n">
        <v>0</v>
      </c>
      <c r="J14" s="274" t="n">
        <v>0</v>
      </c>
      <c r="K14" s="274" t="n">
        <v>0</v>
      </c>
      <c r="L14" s="274" t="n">
        <v>0</v>
      </c>
      <c r="M14" s="274" t="n">
        <v>0</v>
      </c>
      <c r="N14" s="274" t="n">
        <v>0</v>
      </c>
      <c r="O14" s="274" t="n">
        <v>0</v>
      </c>
      <c r="P14" s="274" t="n">
        <v>0</v>
      </c>
      <c r="Q14" s="274" t="n">
        <v>0</v>
      </c>
      <c r="R14" s="274" t="n">
        <v>0</v>
      </c>
      <c r="S14" s="274" t="n">
        <v>0</v>
      </c>
      <c r="T14" s="274" t="n">
        <v>34</v>
      </c>
      <c r="U14" s="274" t="n">
        <v>2</v>
      </c>
      <c r="V14" s="274" t="n">
        <v>32</v>
      </c>
      <c r="W14" s="274" t="n">
        <v>3</v>
      </c>
      <c r="X14" s="274" t="n">
        <v>0</v>
      </c>
      <c r="Y14" s="274" t="n">
        <v>3</v>
      </c>
      <c r="Z14" s="274" t="n">
        <v>1</v>
      </c>
      <c r="AA14" s="274" t="n">
        <v>0</v>
      </c>
      <c r="AB14" s="274" t="n">
        <v>1</v>
      </c>
      <c r="AC14" s="424" t="n">
        <v>0</v>
      </c>
      <c r="AD14" s="424" t="n">
        <v>0</v>
      </c>
      <c r="AE14" s="424" t="n">
        <v>0</v>
      </c>
    </row>
    <row r="15" s="460" customFormat="true" ht="30" hidden="false" customHeight="true" outlineLevel="0" collapsed="false">
      <c r="A15" s="537" t="s">
        <v>448</v>
      </c>
      <c r="B15" s="274" t="n">
        <v>1</v>
      </c>
      <c r="C15" s="274" t="n">
        <v>0</v>
      </c>
      <c r="D15" s="274" t="n">
        <v>1</v>
      </c>
      <c r="E15" s="274" t="n">
        <v>0</v>
      </c>
      <c r="F15" s="274" t="n">
        <v>0</v>
      </c>
      <c r="G15" s="274" t="n">
        <v>0</v>
      </c>
      <c r="H15" s="274" t="n">
        <v>0</v>
      </c>
      <c r="I15" s="274" t="n">
        <v>0</v>
      </c>
      <c r="J15" s="274" t="n">
        <v>0</v>
      </c>
      <c r="K15" s="274" t="n">
        <v>0</v>
      </c>
      <c r="L15" s="274" t="n">
        <v>0</v>
      </c>
      <c r="M15" s="274" t="n">
        <v>0</v>
      </c>
      <c r="N15" s="274" t="n">
        <v>171</v>
      </c>
      <c r="O15" s="274" t="n">
        <v>6</v>
      </c>
      <c r="P15" s="274" t="n">
        <v>165</v>
      </c>
      <c r="Q15" s="274" t="n">
        <v>0</v>
      </c>
      <c r="R15" s="274" t="n">
        <v>0</v>
      </c>
      <c r="S15" s="274" t="n">
        <v>0</v>
      </c>
      <c r="T15" s="274" t="n">
        <v>2</v>
      </c>
      <c r="U15" s="274" t="n">
        <v>0</v>
      </c>
      <c r="V15" s="274" t="n">
        <v>2</v>
      </c>
      <c r="W15" s="274" t="n">
        <v>1</v>
      </c>
      <c r="X15" s="274" t="n">
        <v>0</v>
      </c>
      <c r="Y15" s="274" t="n">
        <v>1</v>
      </c>
      <c r="Z15" s="274" t="n">
        <v>0</v>
      </c>
      <c r="AA15" s="274" t="n">
        <v>0</v>
      </c>
      <c r="AB15" s="274" t="n">
        <v>0</v>
      </c>
      <c r="AC15" s="424" t="n">
        <v>0</v>
      </c>
      <c r="AD15" s="424" t="n">
        <v>0</v>
      </c>
      <c r="AE15" s="424" t="n">
        <v>0</v>
      </c>
    </row>
    <row r="16" s="460" customFormat="true" ht="30" hidden="false" customHeight="true" outlineLevel="0" collapsed="false">
      <c r="A16" s="537" t="s">
        <v>449</v>
      </c>
      <c r="B16" s="274" t="n">
        <v>0</v>
      </c>
      <c r="C16" s="274" t="n">
        <v>0</v>
      </c>
      <c r="D16" s="274" t="n">
        <v>0</v>
      </c>
      <c r="E16" s="274" t="n">
        <v>0</v>
      </c>
      <c r="F16" s="274" t="n">
        <v>0</v>
      </c>
      <c r="G16" s="274" t="n">
        <v>0</v>
      </c>
      <c r="H16" s="274" t="n">
        <v>0</v>
      </c>
      <c r="I16" s="274" t="n">
        <v>0</v>
      </c>
      <c r="J16" s="274" t="n">
        <v>0</v>
      </c>
      <c r="K16" s="274" t="n">
        <v>0</v>
      </c>
      <c r="L16" s="274" t="n">
        <v>0</v>
      </c>
      <c r="M16" s="274" t="n">
        <v>0</v>
      </c>
      <c r="N16" s="274" t="n">
        <v>0</v>
      </c>
      <c r="O16" s="274" t="n">
        <v>0</v>
      </c>
      <c r="P16" s="274" t="n">
        <v>0</v>
      </c>
      <c r="Q16" s="274" t="n">
        <v>0</v>
      </c>
      <c r="R16" s="274" t="n">
        <v>0</v>
      </c>
      <c r="S16" s="274" t="n">
        <v>0</v>
      </c>
      <c r="T16" s="274" t="n">
        <v>0</v>
      </c>
      <c r="U16" s="274" t="n">
        <v>0</v>
      </c>
      <c r="V16" s="274" t="n">
        <v>0</v>
      </c>
      <c r="W16" s="274" t="n">
        <v>0</v>
      </c>
      <c r="X16" s="274" t="n">
        <v>0</v>
      </c>
      <c r="Y16" s="274" t="n">
        <v>0</v>
      </c>
      <c r="Z16" s="274" t="n">
        <v>0</v>
      </c>
      <c r="AA16" s="274" t="n">
        <v>0</v>
      </c>
      <c r="AB16" s="274" t="n">
        <v>0</v>
      </c>
      <c r="AC16" s="424" t="n">
        <v>0</v>
      </c>
      <c r="AD16" s="424" t="n">
        <v>0</v>
      </c>
      <c r="AE16" s="424" t="n">
        <v>0</v>
      </c>
    </row>
    <row r="17" s="460" customFormat="true" ht="30" hidden="false" customHeight="true" outlineLevel="0" collapsed="false">
      <c r="A17" s="537" t="s">
        <v>450</v>
      </c>
      <c r="B17" s="274" t="n">
        <v>11</v>
      </c>
      <c r="C17" s="274" t="n">
        <v>4</v>
      </c>
      <c r="D17" s="274" t="n">
        <v>7</v>
      </c>
      <c r="E17" s="274" t="n">
        <v>6</v>
      </c>
      <c r="F17" s="274" t="n">
        <v>0</v>
      </c>
      <c r="G17" s="274" t="n">
        <v>6</v>
      </c>
      <c r="H17" s="274" t="n">
        <v>0</v>
      </c>
      <c r="I17" s="274" t="n">
        <v>0</v>
      </c>
      <c r="J17" s="274" t="n">
        <v>0</v>
      </c>
      <c r="K17" s="274" t="n">
        <v>0</v>
      </c>
      <c r="L17" s="274" t="n">
        <v>0</v>
      </c>
      <c r="M17" s="274" t="n">
        <v>0</v>
      </c>
      <c r="N17" s="274" t="n">
        <v>0</v>
      </c>
      <c r="O17" s="274" t="n">
        <v>0</v>
      </c>
      <c r="P17" s="274" t="n">
        <v>0</v>
      </c>
      <c r="Q17" s="274" t="n">
        <v>0</v>
      </c>
      <c r="R17" s="274" t="n">
        <v>0</v>
      </c>
      <c r="S17" s="274" t="n">
        <v>0</v>
      </c>
      <c r="T17" s="274" t="n">
        <v>53</v>
      </c>
      <c r="U17" s="274" t="n">
        <v>8</v>
      </c>
      <c r="V17" s="274" t="n">
        <v>45</v>
      </c>
      <c r="W17" s="274" t="n">
        <v>11</v>
      </c>
      <c r="X17" s="274" t="n">
        <v>0</v>
      </c>
      <c r="Y17" s="274" t="n">
        <v>11</v>
      </c>
      <c r="Z17" s="274" t="n">
        <v>0</v>
      </c>
      <c r="AA17" s="274" t="n">
        <v>0</v>
      </c>
      <c r="AB17" s="274" t="n">
        <v>0</v>
      </c>
      <c r="AC17" s="424" t="n">
        <v>0</v>
      </c>
      <c r="AD17" s="424" t="n">
        <v>0</v>
      </c>
      <c r="AE17" s="424" t="n">
        <v>0</v>
      </c>
    </row>
    <row r="18" s="460" customFormat="true" ht="30" hidden="false" customHeight="true" outlineLevel="0" collapsed="false">
      <c r="A18" s="537" t="s">
        <v>451</v>
      </c>
      <c r="B18" s="274" t="n">
        <v>161</v>
      </c>
      <c r="C18" s="274" t="n">
        <v>103</v>
      </c>
      <c r="D18" s="274" t="n">
        <v>58</v>
      </c>
      <c r="E18" s="274" t="n">
        <v>8</v>
      </c>
      <c r="F18" s="274" t="n">
        <v>1</v>
      </c>
      <c r="G18" s="274" t="n">
        <v>7</v>
      </c>
      <c r="H18" s="274" t="n">
        <v>0</v>
      </c>
      <c r="I18" s="274" t="n">
        <v>0</v>
      </c>
      <c r="J18" s="274" t="n">
        <v>0</v>
      </c>
      <c r="K18" s="274" t="n">
        <v>0</v>
      </c>
      <c r="L18" s="274" t="n">
        <v>0</v>
      </c>
      <c r="M18" s="274" t="n">
        <v>0</v>
      </c>
      <c r="N18" s="274" t="n">
        <v>0</v>
      </c>
      <c r="O18" s="274" t="n">
        <v>0</v>
      </c>
      <c r="P18" s="274" t="n">
        <v>0</v>
      </c>
      <c r="Q18" s="274" t="n">
        <v>0</v>
      </c>
      <c r="R18" s="274" t="n">
        <v>0</v>
      </c>
      <c r="S18" s="274" t="n">
        <v>0</v>
      </c>
      <c r="T18" s="274" t="n">
        <v>23</v>
      </c>
      <c r="U18" s="274" t="n">
        <v>10</v>
      </c>
      <c r="V18" s="274" t="n">
        <v>13</v>
      </c>
      <c r="W18" s="274" t="n">
        <v>17</v>
      </c>
      <c r="X18" s="274" t="n">
        <v>8</v>
      </c>
      <c r="Y18" s="274" t="n">
        <v>9</v>
      </c>
      <c r="Z18" s="274" t="n">
        <v>15</v>
      </c>
      <c r="AA18" s="274" t="n">
        <v>9</v>
      </c>
      <c r="AB18" s="274" t="n">
        <v>6</v>
      </c>
      <c r="AC18" s="424" t="n">
        <v>0</v>
      </c>
      <c r="AD18" s="424" t="n">
        <v>0</v>
      </c>
      <c r="AE18" s="424" t="n">
        <v>0</v>
      </c>
    </row>
    <row r="19" s="460" customFormat="true" ht="30" hidden="false" customHeight="true" outlineLevel="0" collapsed="false">
      <c r="A19" s="537" t="s">
        <v>452</v>
      </c>
      <c r="B19" s="274" t="n">
        <v>42</v>
      </c>
      <c r="C19" s="274" t="n">
        <v>26</v>
      </c>
      <c r="D19" s="274" t="n">
        <v>16</v>
      </c>
      <c r="E19" s="274" t="n">
        <v>14</v>
      </c>
      <c r="F19" s="274" t="n">
        <v>0</v>
      </c>
      <c r="G19" s="274" t="n">
        <v>14</v>
      </c>
      <c r="H19" s="274" t="n">
        <v>0</v>
      </c>
      <c r="I19" s="274" t="n">
        <v>0</v>
      </c>
      <c r="J19" s="274" t="n">
        <v>0</v>
      </c>
      <c r="K19" s="274" t="n">
        <v>0</v>
      </c>
      <c r="L19" s="274" t="n">
        <v>0</v>
      </c>
      <c r="M19" s="274" t="n">
        <v>0</v>
      </c>
      <c r="N19" s="274" t="n">
        <v>0</v>
      </c>
      <c r="O19" s="274" t="n">
        <v>0</v>
      </c>
      <c r="P19" s="274" t="n">
        <v>0</v>
      </c>
      <c r="Q19" s="274" t="n">
        <v>0</v>
      </c>
      <c r="R19" s="274" t="n">
        <v>0</v>
      </c>
      <c r="S19" s="274" t="n">
        <v>0</v>
      </c>
      <c r="T19" s="274" t="n">
        <v>100</v>
      </c>
      <c r="U19" s="274" t="n">
        <v>52</v>
      </c>
      <c r="V19" s="274" t="n">
        <v>48</v>
      </c>
      <c r="W19" s="274" t="n">
        <v>0</v>
      </c>
      <c r="X19" s="274" t="n">
        <v>0</v>
      </c>
      <c r="Y19" s="274" t="n">
        <v>0</v>
      </c>
      <c r="Z19" s="274" t="n">
        <v>1</v>
      </c>
      <c r="AA19" s="274" t="n">
        <v>0</v>
      </c>
      <c r="AB19" s="274" t="n">
        <v>1</v>
      </c>
      <c r="AC19" s="424" t="n">
        <v>2</v>
      </c>
      <c r="AD19" s="424" t="n">
        <v>1</v>
      </c>
      <c r="AE19" s="424" t="n">
        <v>1</v>
      </c>
    </row>
    <row r="20" s="460" customFormat="true" ht="24" hidden="false" customHeight="true" outlineLevel="0" collapsed="false">
      <c r="A20" s="561"/>
      <c r="B20" s="274"/>
      <c r="C20" s="274"/>
      <c r="D20" s="274"/>
      <c r="E20" s="274"/>
      <c r="F20" s="274"/>
      <c r="G20" s="274"/>
      <c r="H20" s="274"/>
      <c r="I20" s="274"/>
      <c r="J20" s="274"/>
      <c r="K20" s="274"/>
      <c r="L20" s="274"/>
      <c r="M20" s="274"/>
      <c r="N20" s="274"/>
      <c r="O20" s="274"/>
      <c r="P20" s="274"/>
      <c r="Q20" s="274"/>
      <c r="R20" s="274"/>
      <c r="S20" s="274"/>
      <c r="T20" s="274"/>
      <c r="U20" s="274"/>
      <c r="V20" s="274"/>
      <c r="W20" s="274"/>
      <c r="X20" s="274"/>
      <c r="Y20" s="274"/>
      <c r="Z20" s="274"/>
      <c r="AA20" s="274"/>
      <c r="AB20" s="274"/>
      <c r="AC20" s="424"/>
      <c r="AD20" s="424"/>
      <c r="AE20" s="424"/>
    </row>
    <row r="21" s="565" customFormat="true" ht="30" hidden="false" customHeight="true" outlineLevel="0" collapsed="false">
      <c r="A21" s="562" t="s">
        <v>453</v>
      </c>
      <c r="B21" s="563" t="n">
        <v>6185</v>
      </c>
      <c r="C21" s="563" t="n">
        <v>3241</v>
      </c>
      <c r="D21" s="563" t="n">
        <v>2944</v>
      </c>
      <c r="E21" s="563" t="n">
        <v>694</v>
      </c>
      <c r="F21" s="563" t="n">
        <v>105</v>
      </c>
      <c r="G21" s="563" t="n">
        <v>589</v>
      </c>
      <c r="H21" s="563" t="n">
        <v>8</v>
      </c>
      <c r="I21" s="563" t="n">
        <v>2</v>
      </c>
      <c r="J21" s="563" t="n">
        <v>6</v>
      </c>
      <c r="K21" s="563" t="n">
        <v>19</v>
      </c>
      <c r="L21" s="563" t="n">
        <v>4</v>
      </c>
      <c r="M21" s="563" t="n">
        <v>15</v>
      </c>
      <c r="N21" s="563" t="n">
        <v>183</v>
      </c>
      <c r="O21" s="563" t="n">
        <v>16</v>
      </c>
      <c r="P21" s="563" t="n">
        <v>167</v>
      </c>
      <c r="Q21" s="563" t="n">
        <v>0</v>
      </c>
      <c r="R21" s="563" t="n">
        <v>0</v>
      </c>
      <c r="S21" s="563" t="n">
        <v>0</v>
      </c>
      <c r="T21" s="563" t="n">
        <v>2892</v>
      </c>
      <c r="U21" s="563" t="n">
        <v>1125</v>
      </c>
      <c r="V21" s="563" t="n">
        <v>1767</v>
      </c>
      <c r="W21" s="563" t="n">
        <v>782</v>
      </c>
      <c r="X21" s="563" t="n">
        <v>442</v>
      </c>
      <c r="Y21" s="563" t="n">
        <v>340</v>
      </c>
      <c r="Z21" s="563" t="n">
        <v>433</v>
      </c>
      <c r="AA21" s="563" t="n">
        <v>252</v>
      </c>
      <c r="AB21" s="563" t="n">
        <v>181</v>
      </c>
      <c r="AC21" s="564" t="n">
        <v>110</v>
      </c>
      <c r="AD21" s="564" t="n">
        <v>105</v>
      </c>
      <c r="AE21" s="564" t="n">
        <v>5</v>
      </c>
    </row>
    <row r="22" s="460" customFormat="true" ht="30" hidden="false" customHeight="true" outlineLevel="0" collapsed="false">
      <c r="A22" s="537" t="s">
        <v>442</v>
      </c>
      <c r="B22" s="274" t="n">
        <v>5364</v>
      </c>
      <c r="C22" s="274" t="n">
        <v>2713</v>
      </c>
      <c r="D22" s="274" t="n">
        <v>2651</v>
      </c>
      <c r="E22" s="274" t="n">
        <v>506</v>
      </c>
      <c r="F22" s="274" t="n">
        <v>62</v>
      </c>
      <c r="G22" s="274" t="n">
        <v>444</v>
      </c>
      <c r="H22" s="274" t="n">
        <v>7</v>
      </c>
      <c r="I22" s="274" t="n">
        <v>1</v>
      </c>
      <c r="J22" s="274" t="n">
        <v>6</v>
      </c>
      <c r="K22" s="274" t="n">
        <v>16</v>
      </c>
      <c r="L22" s="274" t="n">
        <v>3</v>
      </c>
      <c r="M22" s="274" t="n">
        <v>13</v>
      </c>
      <c r="N22" s="274" t="n">
        <v>2</v>
      </c>
      <c r="O22" s="274" t="n">
        <v>0</v>
      </c>
      <c r="P22" s="274" t="n">
        <v>2</v>
      </c>
      <c r="Q22" s="274" t="n">
        <v>0</v>
      </c>
      <c r="R22" s="274" t="n">
        <v>0</v>
      </c>
      <c r="S22" s="274" t="n">
        <v>0</v>
      </c>
      <c r="T22" s="274" t="n">
        <v>1739</v>
      </c>
      <c r="U22" s="274" t="n">
        <v>603</v>
      </c>
      <c r="V22" s="274" t="n">
        <v>1136</v>
      </c>
      <c r="W22" s="274" t="n">
        <v>715</v>
      </c>
      <c r="X22" s="274" t="n">
        <v>417</v>
      </c>
      <c r="Y22" s="274" t="n">
        <v>298</v>
      </c>
      <c r="Z22" s="274" t="n">
        <v>370</v>
      </c>
      <c r="AA22" s="274" t="n">
        <v>228</v>
      </c>
      <c r="AB22" s="274" t="n">
        <v>142</v>
      </c>
      <c r="AC22" s="424" t="n">
        <v>50</v>
      </c>
      <c r="AD22" s="424" t="n">
        <v>49</v>
      </c>
      <c r="AE22" s="424" t="n">
        <v>1</v>
      </c>
    </row>
    <row r="23" s="460" customFormat="true" ht="30" hidden="false" customHeight="true" outlineLevel="0" collapsed="false">
      <c r="A23" s="537" t="s">
        <v>443</v>
      </c>
      <c r="B23" s="274" t="n">
        <v>94</v>
      </c>
      <c r="C23" s="274" t="n">
        <v>56</v>
      </c>
      <c r="D23" s="274" t="n">
        <v>38</v>
      </c>
      <c r="E23" s="274" t="n">
        <v>42</v>
      </c>
      <c r="F23" s="274" t="n">
        <v>6</v>
      </c>
      <c r="G23" s="274" t="n">
        <v>36</v>
      </c>
      <c r="H23" s="274" t="n">
        <v>0</v>
      </c>
      <c r="I23" s="274" t="n">
        <v>0</v>
      </c>
      <c r="J23" s="274" t="n">
        <v>0</v>
      </c>
      <c r="K23" s="274" t="n">
        <v>0</v>
      </c>
      <c r="L23" s="274" t="n">
        <v>0</v>
      </c>
      <c r="M23" s="274" t="n">
        <v>0</v>
      </c>
      <c r="N23" s="274" t="n">
        <v>0</v>
      </c>
      <c r="O23" s="274" t="n">
        <v>0</v>
      </c>
      <c r="P23" s="274" t="n">
        <v>0</v>
      </c>
      <c r="Q23" s="274" t="n">
        <v>0</v>
      </c>
      <c r="R23" s="274" t="n">
        <v>0</v>
      </c>
      <c r="S23" s="274" t="n">
        <v>0</v>
      </c>
      <c r="T23" s="274" t="n">
        <v>246</v>
      </c>
      <c r="U23" s="274" t="n">
        <v>115</v>
      </c>
      <c r="V23" s="274" t="n">
        <v>131</v>
      </c>
      <c r="W23" s="274" t="n">
        <v>18</v>
      </c>
      <c r="X23" s="274" t="n">
        <v>6</v>
      </c>
      <c r="Y23" s="274" t="n">
        <v>12</v>
      </c>
      <c r="Z23" s="274" t="n">
        <v>22</v>
      </c>
      <c r="AA23" s="274" t="n">
        <v>6</v>
      </c>
      <c r="AB23" s="274" t="n">
        <v>16</v>
      </c>
      <c r="AC23" s="424" t="n">
        <v>9</v>
      </c>
      <c r="AD23" s="424" t="n">
        <v>9</v>
      </c>
      <c r="AE23" s="424" t="n">
        <v>0</v>
      </c>
    </row>
    <row r="24" s="460" customFormat="true" ht="30" hidden="false" customHeight="true" outlineLevel="0" collapsed="false">
      <c r="A24" s="537" t="s">
        <v>444</v>
      </c>
      <c r="B24" s="274" t="n">
        <v>217</v>
      </c>
      <c r="C24" s="274" t="n">
        <v>195</v>
      </c>
      <c r="D24" s="274" t="n">
        <v>22</v>
      </c>
      <c r="E24" s="274" t="n">
        <v>31</v>
      </c>
      <c r="F24" s="274" t="n">
        <v>22</v>
      </c>
      <c r="G24" s="274" t="n">
        <v>9</v>
      </c>
      <c r="H24" s="274" t="n">
        <v>1</v>
      </c>
      <c r="I24" s="274" t="n">
        <v>1</v>
      </c>
      <c r="J24" s="274" t="n">
        <v>0</v>
      </c>
      <c r="K24" s="274" t="n">
        <v>3</v>
      </c>
      <c r="L24" s="274" t="n">
        <v>1</v>
      </c>
      <c r="M24" s="274" t="n">
        <v>2</v>
      </c>
      <c r="N24" s="274" t="n">
        <v>10</v>
      </c>
      <c r="O24" s="274" t="n">
        <v>10</v>
      </c>
      <c r="P24" s="274" t="n">
        <v>0</v>
      </c>
      <c r="Q24" s="274" t="n">
        <v>0</v>
      </c>
      <c r="R24" s="274" t="n">
        <v>0</v>
      </c>
      <c r="S24" s="274" t="n">
        <v>0</v>
      </c>
      <c r="T24" s="274" t="n">
        <v>243</v>
      </c>
      <c r="U24" s="274" t="n">
        <v>192</v>
      </c>
      <c r="V24" s="274" t="n">
        <v>51</v>
      </c>
      <c r="W24" s="274" t="n">
        <v>0</v>
      </c>
      <c r="X24" s="274" t="n">
        <v>0</v>
      </c>
      <c r="Y24" s="274" t="n">
        <v>0</v>
      </c>
      <c r="Z24" s="274" t="n">
        <v>6</v>
      </c>
      <c r="AA24" s="274" t="n">
        <v>6</v>
      </c>
      <c r="AB24" s="274" t="n">
        <v>0</v>
      </c>
      <c r="AC24" s="424" t="n">
        <v>35</v>
      </c>
      <c r="AD24" s="424" t="n">
        <v>34</v>
      </c>
      <c r="AE24" s="424" t="n">
        <v>1</v>
      </c>
    </row>
    <row r="25" s="460" customFormat="true" ht="30" hidden="false" customHeight="true" outlineLevel="0" collapsed="false">
      <c r="A25" s="537" t="s">
        <v>445</v>
      </c>
      <c r="B25" s="274" t="n">
        <v>283</v>
      </c>
      <c r="C25" s="274" t="n">
        <v>143</v>
      </c>
      <c r="D25" s="274" t="n">
        <v>140</v>
      </c>
      <c r="E25" s="274" t="n">
        <v>65</v>
      </c>
      <c r="F25" s="274" t="n">
        <v>14</v>
      </c>
      <c r="G25" s="274" t="n">
        <v>51</v>
      </c>
      <c r="H25" s="274" t="n">
        <v>0</v>
      </c>
      <c r="I25" s="274" t="n">
        <v>0</v>
      </c>
      <c r="J25" s="274" t="n">
        <v>0</v>
      </c>
      <c r="K25" s="274" t="n">
        <v>0</v>
      </c>
      <c r="L25" s="274" t="n">
        <v>0</v>
      </c>
      <c r="M25" s="274" t="n">
        <v>0</v>
      </c>
      <c r="N25" s="274" t="n">
        <v>0</v>
      </c>
      <c r="O25" s="274" t="n">
        <v>0</v>
      </c>
      <c r="P25" s="274" t="n">
        <v>0</v>
      </c>
      <c r="Q25" s="274" t="n">
        <v>0</v>
      </c>
      <c r="R25" s="274" t="n">
        <v>0</v>
      </c>
      <c r="S25" s="274" t="n">
        <v>0</v>
      </c>
      <c r="T25" s="274" t="n">
        <v>447</v>
      </c>
      <c r="U25" s="274" t="n">
        <v>138</v>
      </c>
      <c r="V25" s="274" t="n">
        <v>309</v>
      </c>
      <c r="W25" s="274" t="n">
        <v>17</v>
      </c>
      <c r="X25" s="274" t="n">
        <v>11</v>
      </c>
      <c r="Y25" s="274" t="n">
        <v>6</v>
      </c>
      <c r="Z25" s="274" t="n">
        <v>18</v>
      </c>
      <c r="AA25" s="274" t="n">
        <v>3</v>
      </c>
      <c r="AB25" s="274" t="n">
        <v>15</v>
      </c>
      <c r="AC25" s="424" t="n">
        <v>10</v>
      </c>
      <c r="AD25" s="424" t="n">
        <v>8</v>
      </c>
      <c r="AE25" s="424" t="n">
        <v>2</v>
      </c>
    </row>
    <row r="26" s="460" customFormat="true" ht="30" hidden="false" customHeight="true" outlineLevel="0" collapsed="false">
      <c r="A26" s="537" t="s">
        <v>446</v>
      </c>
      <c r="B26" s="274" t="n">
        <v>0</v>
      </c>
      <c r="C26" s="274" t="n">
        <v>0</v>
      </c>
      <c r="D26" s="274" t="n">
        <v>0</v>
      </c>
      <c r="E26" s="274" t="n">
        <v>0</v>
      </c>
      <c r="F26" s="274" t="n">
        <v>0</v>
      </c>
      <c r="G26" s="274" t="n">
        <v>0</v>
      </c>
      <c r="H26" s="274" t="n">
        <v>0</v>
      </c>
      <c r="I26" s="274" t="n">
        <v>0</v>
      </c>
      <c r="J26" s="274" t="n">
        <v>0</v>
      </c>
      <c r="K26" s="274" t="n">
        <v>0</v>
      </c>
      <c r="L26" s="274" t="n">
        <v>0</v>
      </c>
      <c r="M26" s="274" t="n">
        <v>0</v>
      </c>
      <c r="N26" s="274" t="n">
        <v>0</v>
      </c>
      <c r="O26" s="274" t="n">
        <v>0</v>
      </c>
      <c r="P26" s="274" t="n">
        <v>0</v>
      </c>
      <c r="Q26" s="274" t="n">
        <v>0</v>
      </c>
      <c r="R26" s="274" t="n">
        <v>0</v>
      </c>
      <c r="S26" s="274" t="n">
        <v>0</v>
      </c>
      <c r="T26" s="274" t="n">
        <v>5</v>
      </c>
      <c r="U26" s="274" t="n">
        <v>5</v>
      </c>
      <c r="V26" s="274" t="n">
        <v>0</v>
      </c>
      <c r="W26" s="274" t="n">
        <v>0</v>
      </c>
      <c r="X26" s="274" t="n">
        <v>0</v>
      </c>
      <c r="Y26" s="274" t="n">
        <v>0</v>
      </c>
      <c r="Z26" s="274" t="n">
        <v>0</v>
      </c>
      <c r="AA26" s="274" t="n">
        <v>0</v>
      </c>
      <c r="AB26" s="274" t="n">
        <v>0</v>
      </c>
      <c r="AC26" s="424" t="n">
        <v>4</v>
      </c>
      <c r="AD26" s="424" t="n">
        <v>4</v>
      </c>
      <c r="AE26" s="424" t="n">
        <v>0</v>
      </c>
    </row>
    <row r="27" s="460" customFormat="true" ht="30" hidden="false" customHeight="true" outlineLevel="0" collapsed="false">
      <c r="A27" s="537" t="s">
        <v>447</v>
      </c>
      <c r="B27" s="274" t="n">
        <v>12</v>
      </c>
      <c r="C27" s="274" t="n">
        <v>1</v>
      </c>
      <c r="D27" s="274" t="n">
        <v>11</v>
      </c>
      <c r="E27" s="274" t="n">
        <v>22</v>
      </c>
      <c r="F27" s="274" t="n">
        <v>0</v>
      </c>
      <c r="G27" s="274" t="n">
        <v>22</v>
      </c>
      <c r="H27" s="274" t="n">
        <v>0</v>
      </c>
      <c r="I27" s="274" t="n">
        <v>0</v>
      </c>
      <c r="J27" s="274" t="n">
        <v>0</v>
      </c>
      <c r="K27" s="274" t="n">
        <v>0</v>
      </c>
      <c r="L27" s="274" t="n">
        <v>0</v>
      </c>
      <c r="M27" s="274" t="n">
        <v>0</v>
      </c>
      <c r="N27" s="274" t="n">
        <v>0</v>
      </c>
      <c r="O27" s="274" t="n">
        <v>0</v>
      </c>
      <c r="P27" s="274" t="n">
        <v>0</v>
      </c>
      <c r="Q27" s="274" t="n">
        <v>0</v>
      </c>
      <c r="R27" s="274" t="n">
        <v>0</v>
      </c>
      <c r="S27" s="274" t="n">
        <v>0</v>
      </c>
      <c r="T27" s="274" t="n">
        <v>34</v>
      </c>
      <c r="U27" s="274" t="n">
        <v>2</v>
      </c>
      <c r="V27" s="274" t="n">
        <v>32</v>
      </c>
      <c r="W27" s="274" t="n">
        <v>3</v>
      </c>
      <c r="X27" s="274" t="n">
        <v>0</v>
      </c>
      <c r="Y27" s="274" t="n">
        <v>3</v>
      </c>
      <c r="Z27" s="274" t="n">
        <v>1</v>
      </c>
      <c r="AA27" s="274" t="n">
        <v>0</v>
      </c>
      <c r="AB27" s="274" t="n">
        <v>1</v>
      </c>
      <c r="AC27" s="424" t="n">
        <v>0</v>
      </c>
      <c r="AD27" s="424" t="n">
        <v>0</v>
      </c>
      <c r="AE27" s="424" t="n">
        <v>0</v>
      </c>
    </row>
    <row r="28" s="460" customFormat="true" ht="30" hidden="false" customHeight="true" outlineLevel="0" collapsed="false">
      <c r="A28" s="537" t="s">
        <v>448</v>
      </c>
      <c r="B28" s="274" t="n">
        <v>1</v>
      </c>
      <c r="C28" s="274" t="n">
        <v>0</v>
      </c>
      <c r="D28" s="274" t="n">
        <v>1</v>
      </c>
      <c r="E28" s="274" t="n">
        <v>0</v>
      </c>
      <c r="F28" s="274" t="n">
        <v>0</v>
      </c>
      <c r="G28" s="274" t="n">
        <v>0</v>
      </c>
      <c r="H28" s="274" t="n">
        <v>0</v>
      </c>
      <c r="I28" s="274" t="n">
        <v>0</v>
      </c>
      <c r="J28" s="274" t="n">
        <v>0</v>
      </c>
      <c r="K28" s="274" t="n">
        <v>0</v>
      </c>
      <c r="L28" s="274" t="n">
        <v>0</v>
      </c>
      <c r="M28" s="274" t="n">
        <v>0</v>
      </c>
      <c r="N28" s="274" t="n">
        <v>171</v>
      </c>
      <c r="O28" s="274" t="n">
        <v>6</v>
      </c>
      <c r="P28" s="274" t="n">
        <v>165</v>
      </c>
      <c r="Q28" s="274" t="n">
        <v>0</v>
      </c>
      <c r="R28" s="274" t="n">
        <v>0</v>
      </c>
      <c r="S28" s="274" t="n">
        <v>0</v>
      </c>
      <c r="T28" s="274" t="n">
        <v>2</v>
      </c>
      <c r="U28" s="274" t="n">
        <v>0</v>
      </c>
      <c r="V28" s="274" t="n">
        <v>2</v>
      </c>
      <c r="W28" s="274" t="n">
        <v>1</v>
      </c>
      <c r="X28" s="274" t="n">
        <v>0</v>
      </c>
      <c r="Y28" s="274" t="n">
        <v>1</v>
      </c>
      <c r="Z28" s="274" t="n">
        <v>0</v>
      </c>
      <c r="AA28" s="274" t="n">
        <v>0</v>
      </c>
      <c r="AB28" s="274" t="n">
        <v>0</v>
      </c>
      <c r="AC28" s="424" t="n">
        <v>0</v>
      </c>
      <c r="AD28" s="424" t="n">
        <v>0</v>
      </c>
      <c r="AE28" s="424" t="n">
        <v>0</v>
      </c>
    </row>
    <row r="29" s="460" customFormat="true" ht="30" hidden="false" customHeight="true" outlineLevel="0" collapsed="false">
      <c r="A29" s="537" t="s">
        <v>449</v>
      </c>
      <c r="B29" s="274" t="n">
        <v>0</v>
      </c>
      <c r="C29" s="274" t="n">
        <v>0</v>
      </c>
      <c r="D29" s="274" t="n">
        <v>0</v>
      </c>
      <c r="E29" s="274" t="n">
        <v>0</v>
      </c>
      <c r="F29" s="274" t="n">
        <v>0</v>
      </c>
      <c r="G29" s="274" t="n">
        <v>0</v>
      </c>
      <c r="H29" s="274" t="n">
        <v>0</v>
      </c>
      <c r="I29" s="274" t="n">
        <v>0</v>
      </c>
      <c r="J29" s="274" t="n">
        <v>0</v>
      </c>
      <c r="K29" s="274" t="n">
        <v>0</v>
      </c>
      <c r="L29" s="274" t="n">
        <v>0</v>
      </c>
      <c r="M29" s="274" t="n">
        <v>0</v>
      </c>
      <c r="N29" s="274" t="n">
        <v>0</v>
      </c>
      <c r="O29" s="274" t="n">
        <v>0</v>
      </c>
      <c r="P29" s="274" t="n">
        <v>0</v>
      </c>
      <c r="Q29" s="274" t="n">
        <v>0</v>
      </c>
      <c r="R29" s="274" t="n">
        <v>0</v>
      </c>
      <c r="S29" s="274" t="n">
        <v>0</v>
      </c>
      <c r="T29" s="274" t="n">
        <v>0</v>
      </c>
      <c r="U29" s="274" t="n">
        <v>0</v>
      </c>
      <c r="V29" s="274" t="n">
        <v>0</v>
      </c>
      <c r="W29" s="274" t="n">
        <v>0</v>
      </c>
      <c r="X29" s="274" t="n">
        <v>0</v>
      </c>
      <c r="Y29" s="274" t="n">
        <v>0</v>
      </c>
      <c r="Z29" s="274" t="n">
        <v>0</v>
      </c>
      <c r="AA29" s="274" t="n">
        <v>0</v>
      </c>
      <c r="AB29" s="274" t="n">
        <v>0</v>
      </c>
      <c r="AC29" s="424" t="n">
        <v>0</v>
      </c>
      <c r="AD29" s="424" t="n">
        <v>0</v>
      </c>
      <c r="AE29" s="424" t="n">
        <v>0</v>
      </c>
    </row>
    <row r="30" s="460" customFormat="true" ht="30" hidden="false" customHeight="true" outlineLevel="0" collapsed="false">
      <c r="A30" s="537" t="s">
        <v>450</v>
      </c>
      <c r="B30" s="274" t="n">
        <v>11</v>
      </c>
      <c r="C30" s="274" t="n">
        <v>4</v>
      </c>
      <c r="D30" s="274" t="n">
        <v>7</v>
      </c>
      <c r="E30" s="274" t="n">
        <v>6</v>
      </c>
      <c r="F30" s="274" t="n">
        <v>0</v>
      </c>
      <c r="G30" s="274" t="n">
        <v>6</v>
      </c>
      <c r="H30" s="274" t="n">
        <v>0</v>
      </c>
      <c r="I30" s="274" t="n">
        <v>0</v>
      </c>
      <c r="J30" s="274" t="n">
        <v>0</v>
      </c>
      <c r="K30" s="274" t="n">
        <v>0</v>
      </c>
      <c r="L30" s="274" t="n">
        <v>0</v>
      </c>
      <c r="M30" s="274" t="n">
        <v>0</v>
      </c>
      <c r="N30" s="274" t="n">
        <v>0</v>
      </c>
      <c r="O30" s="274" t="n">
        <v>0</v>
      </c>
      <c r="P30" s="274" t="n">
        <v>0</v>
      </c>
      <c r="Q30" s="274" t="n">
        <v>0</v>
      </c>
      <c r="R30" s="274" t="n">
        <v>0</v>
      </c>
      <c r="S30" s="274" t="n">
        <v>0</v>
      </c>
      <c r="T30" s="274" t="n">
        <v>53</v>
      </c>
      <c r="U30" s="274" t="n">
        <v>8</v>
      </c>
      <c r="V30" s="274" t="n">
        <v>45</v>
      </c>
      <c r="W30" s="274" t="n">
        <v>11</v>
      </c>
      <c r="X30" s="274" t="n">
        <v>0</v>
      </c>
      <c r="Y30" s="274" t="n">
        <v>11</v>
      </c>
      <c r="Z30" s="274" t="n">
        <v>0</v>
      </c>
      <c r="AA30" s="274" t="n">
        <v>0</v>
      </c>
      <c r="AB30" s="274" t="n">
        <v>0</v>
      </c>
      <c r="AC30" s="424" t="n">
        <v>0</v>
      </c>
      <c r="AD30" s="424" t="n">
        <v>0</v>
      </c>
      <c r="AE30" s="424" t="n">
        <v>0</v>
      </c>
    </row>
    <row r="31" s="460" customFormat="true" ht="30" hidden="false" customHeight="true" outlineLevel="0" collapsed="false">
      <c r="A31" s="537" t="s">
        <v>451</v>
      </c>
      <c r="B31" s="274" t="n">
        <v>161</v>
      </c>
      <c r="C31" s="274" t="n">
        <v>103</v>
      </c>
      <c r="D31" s="274" t="n">
        <v>58</v>
      </c>
      <c r="E31" s="274" t="n">
        <v>8</v>
      </c>
      <c r="F31" s="274" t="n">
        <v>1</v>
      </c>
      <c r="G31" s="274" t="n">
        <v>7</v>
      </c>
      <c r="H31" s="274" t="n">
        <v>0</v>
      </c>
      <c r="I31" s="274" t="n">
        <v>0</v>
      </c>
      <c r="J31" s="274" t="n">
        <v>0</v>
      </c>
      <c r="K31" s="274" t="n">
        <v>0</v>
      </c>
      <c r="L31" s="274" t="n">
        <v>0</v>
      </c>
      <c r="M31" s="274" t="n">
        <v>0</v>
      </c>
      <c r="N31" s="274" t="n">
        <v>0</v>
      </c>
      <c r="O31" s="274" t="n">
        <v>0</v>
      </c>
      <c r="P31" s="274" t="n">
        <v>0</v>
      </c>
      <c r="Q31" s="274" t="n">
        <v>0</v>
      </c>
      <c r="R31" s="274" t="n">
        <v>0</v>
      </c>
      <c r="S31" s="274" t="n">
        <v>0</v>
      </c>
      <c r="T31" s="274" t="n">
        <v>23</v>
      </c>
      <c r="U31" s="274" t="n">
        <v>10</v>
      </c>
      <c r="V31" s="274" t="n">
        <v>13</v>
      </c>
      <c r="W31" s="274" t="n">
        <v>17</v>
      </c>
      <c r="X31" s="274" t="n">
        <v>8</v>
      </c>
      <c r="Y31" s="274" t="n">
        <v>9</v>
      </c>
      <c r="Z31" s="274" t="n">
        <v>15</v>
      </c>
      <c r="AA31" s="274" t="n">
        <v>9</v>
      </c>
      <c r="AB31" s="274" t="n">
        <v>6</v>
      </c>
      <c r="AC31" s="424" t="n">
        <v>0</v>
      </c>
      <c r="AD31" s="424" t="n">
        <v>0</v>
      </c>
      <c r="AE31" s="424" t="n">
        <v>0</v>
      </c>
    </row>
    <row r="32" s="460" customFormat="true" ht="30" hidden="false" customHeight="true" outlineLevel="0" collapsed="false">
      <c r="A32" s="537" t="s">
        <v>452</v>
      </c>
      <c r="B32" s="274" t="n">
        <v>42</v>
      </c>
      <c r="C32" s="274" t="n">
        <v>26</v>
      </c>
      <c r="D32" s="274" t="n">
        <v>16</v>
      </c>
      <c r="E32" s="274" t="n">
        <v>14</v>
      </c>
      <c r="F32" s="274" t="n">
        <v>0</v>
      </c>
      <c r="G32" s="274" t="n">
        <v>14</v>
      </c>
      <c r="H32" s="274" t="n">
        <v>0</v>
      </c>
      <c r="I32" s="274" t="n">
        <v>0</v>
      </c>
      <c r="J32" s="274" t="n">
        <v>0</v>
      </c>
      <c r="K32" s="274" t="n">
        <v>0</v>
      </c>
      <c r="L32" s="274" t="n">
        <v>0</v>
      </c>
      <c r="M32" s="274" t="n">
        <v>0</v>
      </c>
      <c r="N32" s="274" t="n">
        <v>0</v>
      </c>
      <c r="O32" s="274" t="n">
        <v>0</v>
      </c>
      <c r="P32" s="274" t="n">
        <v>0</v>
      </c>
      <c r="Q32" s="274" t="n">
        <v>0</v>
      </c>
      <c r="R32" s="274" t="n">
        <v>0</v>
      </c>
      <c r="S32" s="274" t="n">
        <v>0</v>
      </c>
      <c r="T32" s="274" t="n">
        <v>100</v>
      </c>
      <c r="U32" s="274" t="n">
        <v>52</v>
      </c>
      <c r="V32" s="274" t="n">
        <v>48</v>
      </c>
      <c r="W32" s="274" t="n">
        <v>0</v>
      </c>
      <c r="X32" s="274" t="n">
        <v>0</v>
      </c>
      <c r="Y32" s="274" t="n">
        <v>0</v>
      </c>
      <c r="Z32" s="274" t="n">
        <v>1</v>
      </c>
      <c r="AA32" s="274" t="n">
        <v>0</v>
      </c>
      <c r="AB32" s="274" t="n">
        <v>1</v>
      </c>
      <c r="AC32" s="424" t="n">
        <v>2</v>
      </c>
      <c r="AD32" s="424" t="n">
        <v>1</v>
      </c>
      <c r="AE32" s="424" t="n">
        <v>1</v>
      </c>
    </row>
    <row r="33" s="460" customFormat="true" ht="24" hidden="false" customHeight="true" outlineLevel="0" collapsed="false">
      <c r="A33" s="561"/>
      <c r="B33" s="274"/>
      <c r="C33" s="274"/>
      <c r="D33" s="274"/>
      <c r="E33" s="274"/>
      <c r="F33" s="274"/>
      <c r="G33" s="274"/>
      <c r="H33" s="274"/>
      <c r="I33" s="274"/>
      <c r="J33" s="274"/>
      <c r="K33" s="274"/>
      <c r="L33" s="274"/>
      <c r="M33" s="274"/>
      <c r="N33" s="274"/>
      <c r="O33" s="274"/>
      <c r="P33" s="274"/>
      <c r="Q33" s="274"/>
      <c r="R33" s="274"/>
      <c r="S33" s="274"/>
      <c r="T33" s="274"/>
      <c r="U33" s="274"/>
      <c r="V33" s="274"/>
      <c r="W33" s="274"/>
      <c r="X33" s="274"/>
      <c r="Y33" s="274"/>
      <c r="Z33" s="274"/>
      <c r="AA33" s="274"/>
      <c r="AB33" s="274"/>
      <c r="AC33" s="424"/>
      <c r="AD33" s="424"/>
      <c r="AE33" s="424"/>
    </row>
    <row r="34" s="565" customFormat="true" ht="30" hidden="false" customHeight="true" outlineLevel="0" collapsed="false">
      <c r="A34" s="562" t="s">
        <v>454</v>
      </c>
      <c r="B34" s="563" t="n">
        <v>5</v>
      </c>
      <c r="C34" s="563" t="n">
        <v>3</v>
      </c>
      <c r="D34" s="563" t="n">
        <v>2</v>
      </c>
      <c r="E34" s="563" t="n">
        <v>2</v>
      </c>
      <c r="F34" s="563" t="n">
        <v>1</v>
      </c>
      <c r="G34" s="563" t="n">
        <v>1</v>
      </c>
      <c r="H34" s="563" t="n">
        <v>0</v>
      </c>
      <c r="I34" s="563" t="n">
        <v>0</v>
      </c>
      <c r="J34" s="563" t="n">
        <v>0</v>
      </c>
      <c r="K34" s="563" t="n">
        <v>0</v>
      </c>
      <c r="L34" s="563" t="n">
        <v>0</v>
      </c>
      <c r="M34" s="563" t="n">
        <v>0</v>
      </c>
      <c r="N34" s="563" t="n">
        <v>1</v>
      </c>
      <c r="O34" s="563" t="n">
        <v>0</v>
      </c>
      <c r="P34" s="563" t="n">
        <v>1</v>
      </c>
      <c r="Q34" s="563" t="n">
        <v>0</v>
      </c>
      <c r="R34" s="563" t="n">
        <v>0</v>
      </c>
      <c r="S34" s="563" t="n">
        <v>0</v>
      </c>
      <c r="T34" s="563" t="n">
        <v>7</v>
      </c>
      <c r="U34" s="563" t="n">
        <v>4</v>
      </c>
      <c r="V34" s="563" t="n">
        <v>3</v>
      </c>
      <c r="W34" s="563" t="n">
        <v>9</v>
      </c>
      <c r="X34" s="563" t="n">
        <v>4</v>
      </c>
      <c r="Y34" s="563" t="n">
        <v>5</v>
      </c>
      <c r="Z34" s="563" t="n">
        <v>3</v>
      </c>
      <c r="AA34" s="563" t="n">
        <v>2</v>
      </c>
      <c r="AB34" s="563" t="n">
        <v>1</v>
      </c>
      <c r="AC34" s="564" t="n">
        <v>0</v>
      </c>
      <c r="AD34" s="564" t="n">
        <v>0</v>
      </c>
      <c r="AE34" s="564" t="n">
        <v>0</v>
      </c>
    </row>
    <row r="35" s="460" customFormat="true" ht="30" hidden="false" customHeight="true" outlineLevel="0" collapsed="false">
      <c r="A35" s="537" t="s">
        <v>442</v>
      </c>
      <c r="B35" s="274" t="n">
        <v>3</v>
      </c>
      <c r="C35" s="274" t="n">
        <v>2</v>
      </c>
      <c r="D35" s="274" t="n">
        <v>1</v>
      </c>
      <c r="E35" s="274" t="n">
        <v>1</v>
      </c>
      <c r="F35" s="274" t="n">
        <v>0</v>
      </c>
      <c r="G35" s="274" t="n">
        <v>1</v>
      </c>
      <c r="H35" s="274" t="n">
        <v>0</v>
      </c>
      <c r="I35" s="274" t="n">
        <v>0</v>
      </c>
      <c r="J35" s="274" t="n">
        <v>0</v>
      </c>
      <c r="K35" s="274" t="n">
        <v>0</v>
      </c>
      <c r="L35" s="274" t="n">
        <v>0</v>
      </c>
      <c r="M35" s="274" t="n">
        <v>0</v>
      </c>
      <c r="N35" s="274" t="n">
        <v>0</v>
      </c>
      <c r="O35" s="274" t="n">
        <v>0</v>
      </c>
      <c r="P35" s="274" t="n">
        <v>0</v>
      </c>
      <c r="Q35" s="274" t="n">
        <v>0</v>
      </c>
      <c r="R35" s="274" t="n">
        <v>0</v>
      </c>
      <c r="S35" s="274" t="n">
        <v>0</v>
      </c>
      <c r="T35" s="274" t="n">
        <v>6</v>
      </c>
      <c r="U35" s="274" t="n">
        <v>3</v>
      </c>
      <c r="V35" s="274" t="n">
        <v>3</v>
      </c>
      <c r="W35" s="274" t="n">
        <v>8</v>
      </c>
      <c r="X35" s="274" t="n">
        <v>4</v>
      </c>
      <c r="Y35" s="274" t="n">
        <v>4</v>
      </c>
      <c r="Z35" s="274" t="n">
        <v>3</v>
      </c>
      <c r="AA35" s="274" t="n">
        <v>2</v>
      </c>
      <c r="AB35" s="274" t="n">
        <v>1</v>
      </c>
      <c r="AC35" s="424" t="n">
        <v>0</v>
      </c>
      <c r="AD35" s="424" t="n">
        <v>0</v>
      </c>
      <c r="AE35" s="424" t="n">
        <v>0</v>
      </c>
    </row>
    <row r="36" s="460" customFormat="true" ht="30" hidden="false" customHeight="true" outlineLevel="0" collapsed="false">
      <c r="A36" s="537" t="s">
        <v>443</v>
      </c>
      <c r="B36" s="274" t="n">
        <v>0</v>
      </c>
      <c r="C36" s="274" t="n">
        <v>0</v>
      </c>
      <c r="D36" s="274" t="n">
        <v>0</v>
      </c>
      <c r="E36" s="274" t="n">
        <v>0</v>
      </c>
      <c r="F36" s="274" t="n">
        <v>0</v>
      </c>
      <c r="G36" s="274" t="n">
        <v>0</v>
      </c>
      <c r="H36" s="274" t="n">
        <v>0</v>
      </c>
      <c r="I36" s="274" t="n">
        <v>0</v>
      </c>
      <c r="J36" s="274" t="n">
        <v>0</v>
      </c>
      <c r="K36" s="274" t="n">
        <v>0</v>
      </c>
      <c r="L36" s="274" t="n">
        <v>0</v>
      </c>
      <c r="M36" s="274" t="n">
        <v>0</v>
      </c>
      <c r="N36" s="274" t="n">
        <v>0</v>
      </c>
      <c r="O36" s="274" t="n">
        <v>0</v>
      </c>
      <c r="P36" s="274" t="n">
        <v>0</v>
      </c>
      <c r="Q36" s="274" t="n">
        <v>0</v>
      </c>
      <c r="R36" s="274" t="n">
        <v>0</v>
      </c>
      <c r="S36" s="274" t="n">
        <v>0</v>
      </c>
      <c r="T36" s="274" t="n">
        <v>0</v>
      </c>
      <c r="U36" s="274" t="n">
        <v>0</v>
      </c>
      <c r="V36" s="274" t="n">
        <v>0</v>
      </c>
      <c r="W36" s="274" t="n">
        <v>0</v>
      </c>
      <c r="X36" s="274" t="n">
        <v>0</v>
      </c>
      <c r="Y36" s="274" t="n">
        <v>0</v>
      </c>
      <c r="Z36" s="274" t="n">
        <v>0</v>
      </c>
      <c r="AA36" s="274" t="n">
        <v>0</v>
      </c>
      <c r="AB36" s="274" t="n">
        <v>0</v>
      </c>
      <c r="AC36" s="424" t="n">
        <v>0</v>
      </c>
      <c r="AD36" s="424" t="n">
        <v>0</v>
      </c>
      <c r="AE36" s="424" t="n">
        <v>0</v>
      </c>
    </row>
    <row r="37" s="460" customFormat="true" ht="30" hidden="false" customHeight="true" outlineLevel="0" collapsed="false">
      <c r="A37" s="537" t="s">
        <v>444</v>
      </c>
      <c r="B37" s="274" t="n">
        <v>1</v>
      </c>
      <c r="C37" s="274" t="n">
        <v>1</v>
      </c>
      <c r="D37" s="274" t="n">
        <v>0</v>
      </c>
      <c r="E37" s="274" t="n">
        <v>0</v>
      </c>
      <c r="F37" s="274" t="n">
        <v>0</v>
      </c>
      <c r="G37" s="274" t="n">
        <v>0</v>
      </c>
      <c r="H37" s="274" t="n">
        <v>0</v>
      </c>
      <c r="I37" s="274" t="n">
        <v>0</v>
      </c>
      <c r="J37" s="274" t="n">
        <v>0</v>
      </c>
      <c r="K37" s="274" t="n">
        <v>0</v>
      </c>
      <c r="L37" s="274" t="n">
        <v>0</v>
      </c>
      <c r="M37" s="274" t="n">
        <v>0</v>
      </c>
      <c r="N37" s="274" t="n">
        <v>1</v>
      </c>
      <c r="O37" s="274" t="n">
        <v>0</v>
      </c>
      <c r="P37" s="274" t="n">
        <v>1</v>
      </c>
      <c r="Q37" s="274" t="n">
        <v>0</v>
      </c>
      <c r="R37" s="274" t="n">
        <v>0</v>
      </c>
      <c r="S37" s="274" t="n">
        <v>0</v>
      </c>
      <c r="T37" s="274" t="n">
        <v>1</v>
      </c>
      <c r="U37" s="274" t="n">
        <v>1</v>
      </c>
      <c r="V37" s="274" t="n">
        <v>0</v>
      </c>
      <c r="W37" s="274" t="n">
        <v>0</v>
      </c>
      <c r="X37" s="274" t="n">
        <v>0</v>
      </c>
      <c r="Y37" s="274" t="n">
        <v>0</v>
      </c>
      <c r="Z37" s="274" t="n">
        <v>0</v>
      </c>
      <c r="AA37" s="274" t="n">
        <v>0</v>
      </c>
      <c r="AB37" s="274" t="n">
        <v>0</v>
      </c>
      <c r="AC37" s="424" t="n">
        <v>0</v>
      </c>
      <c r="AD37" s="424" t="n">
        <v>0</v>
      </c>
      <c r="AE37" s="424" t="n">
        <v>0</v>
      </c>
    </row>
    <row r="38" s="460" customFormat="true" ht="30" hidden="false" customHeight="true" outlineLevel="0" collapsed="false">
      <c r="A38" s="537" t="s">
        <v>445</v>
      </c>
      <c r="B38" s="274" t="n">
        <v>1</v>
      </c>
      <c r="C38" s="274" t="n">
        <v>0</v>
      </c>
      <c r="D38" s="274" t="n">
        <v>1</v>
      </c>
      <c r="E38" s="274" t="n">
        <v>1</v>
      </c>
      <c r="F38" s="274" t="n">
        <v>1</v>
      </c>
      <c r="G38" s="274" t="n">
        <v>0</v>
      </c>
      <c r="H38" s="274" t="n">
        <v>0</v>
      </c>
      <c r="I38" s="274" t="n">
        <v>0</v>
      </c>
      <c r="J38" s="274" t="n">
        <v>0</v>
      </c>
      <c r="K38" s="274" t="n">
        <v>0</v>
      </c>
      <c r="L38" s="274" t="n">
        <v>0</v>
      </c>
      <c r="M38" s="274" t="n">
        <v>0</v>
      </c>
      <c r="N38" s="274" t="n">
        <v>0</v>
      </c>
      <c r="O38" s="274" t="n">
        <v>0</v>
      </c>
      <c r="P38" s="274" t="n">
        <v>0</v>
      </c>
      <c r="Q38" s="274" t="n">
        <v>0</v>
      </c>
      <c r="R38" s="274" t="n">
        <v>0</v>
      </c>
      <c r="S38" s="274" t="n">
        <v>0</v>
      </c>
      <c r="T38" s="274" t="n">
        <v>0</v>
      </c>
      <c r="U38" s="274" t="n">
        <v>0</v>
      </c>
      <c r="V38" s="274" t="n">
        <v>0</v>
      </c>
      <c r="W38" s="274" t="n">
        <v>1</v>
      </c>
      <c r="X38" s="274" t="n">
        <v>0</v>
      </c>
      <c r="Y38" s="274" t="n">
        <v>1</v>
      </c>
      <c r="Z38" s="274" t="n">
        <v>0</v>
      </c>
      <c r="AA38" s="274" t="n">
        <v>0</v>
      </c>
      <c r="AB38" s="274" t="n">
        <v>0</v>
      </c>
      <c r="AC38" s="424" t="n">
        <v>0</v>
      </c>
      <c r="AD38" s="424" t="n">
        <v>0</v>
      </c>
      <c r="AE38" s="424" t="n">
        <v>0</v>
      </c>
    </row>
    <row r="39" s="460" customFormat="true" ht="30" hidden="false" customHeight="true" outlineLevel="0" collapsed="false">
      <c r="A39" s="537" t="s">
        <v>446</v>
      </c>
      <c r="B39" s="274" t="n">
        <v>0</v>
      </c>
      <c r="C39" s="274" t="n">
        <v>0</v>
      </c>
      <c r="D39" s="274" t="n">
        <v>0</v>
      </c>
      <c r="E39" s="274" t="n">
        <v>0</v>
      </c>
      <c r="F39" s="274" t="n">
        <v>0</v>
      </c>
      <c r="G39" s="274" t="n">
        <v>0</v>
      </c>
      <c r="H39" s="274" t="n">
        <v>0</v>
      </c>
      <c r="I39" s="274" t="n">
        <v>0</v>
      </c>
      <c r="J39" s="274" t="n">
        <v>0</v>
      </c>
      <c r="K39" s="274" t="n">
        <v>0</v>
      </c>
      <c r="L39" s="274" t="n">
        <v>0</v>
      </c>
      <c r="M39" s="274" t="n">
        <v>0</v>
      </c>
      <c r="N39" s="274" t="n">
        <v>0</v>
      </c>
      <c r="O39" s="274" t="n">
        <v>0</v>
      </c>
      <c r="P39" s="274" t="n">
        <v>0</v>
      </c>
      <c r="Q39" s="274" t="n">
        <v>0</v>
      </c>
      <c r="R39" s="274" t="n">
        <v>0</v>
      </c>
      <c r="S39" s="274" t="n">
        <v>0</v>
      </c>
      <c r="T39" s="274" t="n">
        <v>0</v>
      </c>
      <c r="U39" s="274" t="n">
        <v>0</v>
      </c>
      <c r="V39" s="274" t="n">
        <v>0</v>
      </c>
      <c r="W39" s="274" t="n">
        <v>0</v>
      </c>
      <c r="X39" s="274" t="n">
        <v>0</v>
      </c>
      <c r="Y39" s="274" t="n">
        <v>0</v>
      </c>
      <c r="Z39" s="274" t="n">
        <v>0</v>
      </c>
      <c r="AA39" s="274" t="n">
        <v>0</v>
      </c>
      <c r="AB39" s="274" t="n">
        <v>0</v>
      </c>
      <c r="AC39" s="424" t="n">
        <v>0</v>
      </c>
      <c r="AD39" s="424" t="n">
        <v>0</v>
      </c>
      <c r="AE39" s="424" t="n">
        <v>0</v>
      </c>
    </row>
    <row r="40" s="460" customFormat="true" ht="30" hidden="false" customHeight="true" outlineLevel="0" collapsed="false">
      <c r="A40" s="537" t="s">
        <v>447</v>
      </c>
      <c r="B40" s="274" t="n">
        <v>0</v>
      </c>
      <c r="C40" s="274" t="n">
        <v>0</v>
      </c>
      <c r="D40" s="274" t="n">
        <v>0</v>
      </c>
      <c r="E40" s="274" t="n">
        <v>0</v>
      </c>
      <c r="F40" s="274" t="n">
        <v>0</v>
      </c>
      <c r="G40" s="274" t="n">
        <v>0</v>
      </c>
      <c r="H40" s="274" t="n">
        <v>0</v>
      </c>
      <c r="I40" s="274" t="n">
        <v>0</v>
      </c>
      <c r="J40" s="274" t="n">
        <v>0</v>
      </c>
      <c r="K40" s="274" t="n">
        <v>0</v>
      </c>
      <c r="L40" s="274" t="n">
        <v>0</v>
      </c>
      <c r="M40" s="274" t="n">
        <v>0</v>
      </c>
      <c r="N40" s="274" t="n">
        <v>0</v>
      </c>
      <c r="O40" s="274" t="n">
        <v>0</v>
      </c>
      <c r="P40" s="274" t="n">
        <v>0</v>
      </c>
      <c r="Q40" s="274" t="n">
        <v>0</v>
      </c>
      <c r="R40" s="274" t="n">
        <v>0</v>
      </c>
      <c r="S40" s="274" t="n">
        <v>0</v>
      </c>
      <c r="T40" s="274" t="n">
        <v>0</v>
      </c>
      <c r="U40" s="274" t="n">
        <v>0</v>
      </c>
      <c r="V40" s="274" t="n">
        <v>0</v>
      </c>
      <c r="W40" s="274" t="n">
        <v>0</v>
      </c>
      <c r="X40" s="274" t="n">
        <v>0</v>
      </c>
      <c r="Y40" s="274" t="n">
        <v>0</v>
      </c>
      <c r="Z40" s="274" t="n">
        <v>0</v>
      </c>
      <c r="AA40" s="274" t="n">
        <v>0</v>
      </c>
      <c r="AB40" s="274" t="n">
        <v>0</v>
      </c>
      <c r="AC40" s="424" t="n">
        <v>0</v>
      </c>
      <c r="AD40" s="424" t="n">
        <v>0</v>
      </c>
      <c r="AE40" s="424" t="n">
        <v>0</v>
      </c>
    </row>
    <row r="41" s="460" customFormat="true" ht="30" hidden="false" customHeight="true" outlineLevel="0" collapsed="false">
      <c r="A41" s="537" t="s">
        <v>448</v>
      </c>
      <c r="B41" s="274" t="n">
        <v>0</v>
      </c>
      <c r="C41" s="274" t="n">
        <v>0</v>
      </c>
      <c r="D41" s="274" t="n">
        <v>0</v>
      </c>
      <c r="E41" s="274" t="n">
        <v>0</v>
      </c>
      <c r="F41" s="274" t="n">
        <v>0</v>
      </c>
      <c r="G41" s="274" t="n">
        <v>0</v>
      </c>
      <c r="H41" s="274" t="n">
        <v>0</v>
      </c>
      <c r="I41" s="274" t="n">
        <v>0</v>
      </c>
      <c r="J41" s="274" t="n">
        <v>0</v>
      </c>
      <c r="K41" s="274" t="n">
        <v>0</v>
      </c>
      <c r="L41" s="274" t="n">
        <v>0</v>
      </c>
      <c r="M41" s="274" t="n">
        <v>0</v>
      </c>
      <c r="N41" s="274" t="n">
        <v>0</v>
      </c>
      <c r="O41" s="274" t="n">
        <v>0</v>
      </c>
      <c r="P41" s="274" t="n">
        <v>0</v>
      </c>
      <c r="Q41" s="274" t="n">
        <v>0</v>
      </c>
      <c r="R41" s="274" t="n">
        <v>0</v>
      </c>
      <c r="S41" s="274" t="n">
        <v>0</v>
      </c>
      <c r="T41" s="274" t="n">
        <v>0</v>
      </c>
      <c r="U41" s="274" t="n">
        <v>0</v>
      </c>
      <c r="V41" s="274" t="n">
        <v>0</v>
      </c>
      <c r="W41" s="274" t="n">
        <v>0</v>
      </c>
      <c r="X41" s="274" t="n">
        <v>0</v>
      </c>
      <c r="Y41" s="274" t="n">
        <v>0</v>
      </c>
      <c r="Z41" s="274" t="n">
        <v>0</v>
      </c>
      <c r="AA41" s="274" t="n">
        <v>0</v>
      </c>
      <c r="AB41" s="274" t="n">
        <v>0</v>
      </c>
      <c r="AC41" s="424" t="n">
        <v>0</v>
      </c>
      <c r="AD41" s="424" t="n">
        <v>0</v>
      </c>
      <c r="AE41" s="424" t="n">
        <v>0</v>
      </c>
    </row>
    <row r="42" s="460" customFormat="true" ht="30" hidden="false" customHeight="true" outlineLevel="0" collapsed="false">
      <c r="A42" s="537" t="s">
        <v>449</v>
      </c>
      <c r="B42" s="274" t="n">
        <v>0</v>
      </c>
      <c r="C42" s="274" t="n">
        <v>0</v>
      </c>
      <c r="D42" s="274" t="n">
        <v>0</v>
      </c>
      <c r="E42" s="274" t="n">
        <v>0</v>
      </c>
      <c r="F42" s="274" t="n">
        <v>0</v>
      </c>
      <c r="G42" s="274" t="n">
        <v>0</v>
      </c>
      <c r="H42" s="274" t="n">
        <v>0</v>
      </c>
      <c r="I42" s="274" t="n">
        <v>0</v>
      </c>
      <c r="J42" s="274" t="n">
        <v>0</v>
      </c>
      <c r="K42" s="274" t="n">
        <v>0</v>
      </c>
      <c r="L42" s="274" t="n">
        <v>0</v>
      </c>
      <c r="M42" s="274" t="n">
        <v>0</v>
      </c>
      <c r="N42" s="274" t="n">
        <v>0</v>
      </c>
      <c r="O42" s="274" t="n">
        <v>0</v>
      </c>
      <c r="P42" s="274" t="n">
        <v>0</v>
      </c>
      <c r="Q42" s="274" t="n">
        <v>0</v>
      </c>
      <c r="R42" s="274" t="n">
        <v>0</v>
      </c>
      <c r="S42" s="274" t="n">
        <v>0</v>
      </c>
      <c r="T42" s="274" t="n">
        <v>0</v>
      </c>
      <c r="U42" s="274" t="n">
        <v>0</v>
      </c>
      <c r="V42" s="274" t="n">
        <v>0</v>
      </c>
      <c r="W42" s="274" t="n">
        <v>0</v>
      </c>
      <c r="X42" s="274" t="n">
        <v>0</v>
      </c>
      <c r="Y42" s="274" t="n">
        <v>0</v>
      </c>
      <c r="Z42" s="274" t="n">
        <v>0</v>
      </c>
      <c r="AA42" s="274" t="n">
        <v>0</v>
      </c>
      <c r="AB42" s="274" t="n">
        <v>0</v>
      </c>
      <c r="AC42" s="424" t="n">
        <v>0</v>
      </c>
      <c r="AD42" s="424" t="n">
        <v>0</v>
      </c>
      <c r="AE42" s="424" t="n">
        <v>0</v>
      </c>
    </row>
    <row r="43" s="460" customFormat="true" ht="30" hidden="false" customHeight="true" outlineLevel="0" collapsed="false">
      <c r="A43" s="537" t="s">
        <v>450</v>
      </c>
      <c r="B43" s="274" t="n">
        <v>0</v>
      </c>
      <c r="C43" s="274" t="n">
        <v>0</v>
      </c>
      <c r="D43" s="274" t="n">
        <v>0</v>
      </c>
      <c r="E43" s="274" t="n">
        <v>0</v>
      </c>
      <c r="F43" s="274" t="n">
        <v>0</v>
      </c>
      <c r="G43" s="274" t="n">
        <v>0</v>
      </c>
      <c r="H43" s="274" t="n">
        <v>0</v>
      </c>
      <c r="I43" s="274" t="n">
        <v>0</v>
      </c>
      <c r="J43" s="274" t="n">
        <v>0</v>
      </c>
      <c r="K43" s="274" t="n">
        <v>0</v>
      </c>
      <c r="L43" s="274" t="n">
        <v>0</v>
      </c>
      <c r="M43" s="274" t="n">
        <v>0</v>
      </c>
      <c r="N43" s="274" t="n">
        <v>0</v>
      </c>
      <c r="O43" s="274" t="n">
        <v>0</v>
      </c>
      <c r="P43" s="274" t="n">
        <v>0</v>
      </c>
      <c r="Q43" s="274" t="n">
        <v>0</v>
      </c>
      <c r="R43" s="274" t="n">
        <v>0</v>
      </c>
      <c r="S43" s="274" t="n">
        <v>0</v>
      </c>
      <c r="T43" s="274" t="n">
        <v>0</v>
      </c>
      <c r="U43" s="274" t="n">
        <v>0</v>
      </c>
      <c r="V43" s="274" t="n">
        <v>0</v>
      </c>
      <c r="W43" s="274" t="n">
        <v>0</v>
      </c>
      <c r="X43" s="274" t="n">
        <v>0</v>
      </c>
      <c r="Y43" s="274" t="n">
        <v>0</v>
      </c>
      <c r="Z43" s="274" t="n">
        <v>0</v>
      </c>
      <c r="AA43" s="274" t="n">
        <v>0</v>
      </c>
      <c r="AB43" s="274" t="n">
        <v>0</v>
      </c>
      <c r="AC43" s="424" t="n">
        <v>0</v>
      </c>
      <c r="AD43" s="424" t="n">
        <v>0</v>
      </c>
      <c r="AE43" s="424" t="n">
        <v>0</v>
      </c>
    </row>
    <row r="44" s="460" customFormat="true" ht="30" hidden="false" customHeight="true" outlineLevel="0" collapsed="false">
      <c r="A44" s="537" t="s">
        <v>451</v>
      </c>
      <c r="B44" s="274" t="n">
        <v>0</v>
      </c>
      <c r="C44" s="274" t="n">
        <v>0</v>
      </c>
      <c r="D44" s="274" t="n">
        <v>0</v>
      </c>
      <c r="E44" s="274" t="n">
        <v>0</v>
      </c>
      <c r="F44" s="274" t="n">
        <v>0</v>
      </c>
      <c r="G44" s="274" t="n">
        <v>0</v>
      </c>
      <c r="H44" s="274" t="n">
        <v>0</v>
      </c>
      <c r="I44" s="274" t="n">
        <v>0</v>
      </c>
      <c r="J44" s="274" t="n">
        <v>0</v>
      </c>
      <c r="K44" s="274" t="n">
        <v>0</v>
      </c>
      <c r="L44" s="274" t="n">
        <v>0</v>
      </c>
      <c r="M44" s="274" t="n">
        <v>0</v>
      </c>
      <c r="N44" s="274" t="n">
        <v>0</v>
      </c>
      <c r="O44" s="274" t="n">
        <v>0</v>
      </c>
      <c r="P44" s="274" t="n">
        <v>0</v>
      </c>
      <c r="Q44" s="274" t="n">
        <v>0</v>
      </c>
      <c r="R44" s="274" t="n">
        <v>0</v>
      </c>
      <c r="S44" s="274" t="n">
        <v>0</v>
      </c>
      <c r="T44" s="274" t="n">
        <v>0</v>
      </c>
      <c r="U44" s="274" t="n">
        <v>0</v>
      </c>
      <c r="V44" s="274" t="n">
        <v>0</v>
      </c>
      <c r="W44" s="274" t="n">
        <v>0</v>
      </c>
      <c r="X44" s="274" t="n">
        <v>0</v>
      </c>
      <c r="Y44" s="274" t="n">
        <v>0</v>
      </c>
      <c r="Z44" s="274" t="n">
        <v>0</v>
      </c>
      <c r="AA44" s="274" t="n">
        <v>0</v>
      </c>
      <c r="AB44" s="274" t="n">
        <v>0</v>
      </c>
      <c r="AC44" s="424" t="n">
        <v>0</v>
      </c>
      <c r="AD44" s="424" t="n">
        <v>0</v>
      </c>
      <c r="AE44" s="424" t="n">
        <v>0</v>
      </c>
    </row>
    <row r="45" s="460" customFormat="true" ht="30" hidden="false" customHeight="true" outlineLevel="0" collapsed="false">
      <c r="A45" s="542" t="s">
        <v>452</v>
      </c>
      <c r="B45" s="566" t="n">
        <v>0</v>
      </c>
      <c r="C45" s="566" t="n">
        <v>0</v>
      </c>
      <c r="D45" s="566" t="n">
        <v>0</v>
      </c>
      <c r="E45" s="566" t="n">
        <v>0</v>
      </c>
      <c r="F45" s="566" t="n">
        <v>0</v>
      </c>
      <c r="G45" s="566" t="n">
        <v>0</v>
      </c>
      <c r="H45" s="566" t="n">
        <v>0</v>
      </c>
      <c r="I45" s="566" t="n">
        <v>0</v>
      </c>
      <c r="J45" s="566" t="n">
        <v>0</v>
      </c>
      <c r="K45" s="566" t="n">
        <v>0</v>
      </c>
      <c r="L45" s="566" t="n">
        <v>0</v>
      </c>
      <c r="M45" s="566" t="n">
        <v>0</v>
      </c>
      <c r="N45" s="566" t="n">
        <v>0</v>
      </c>
      <c r="O45" s="566" t="n">
        <v>0</v>
      </c>
      <c r="P45" s="566" t="n">
        <v>0</v>
      </c>
      <c r="Q45" s="566" t="n">
        <v>0</v>
      </c>
      <c r="R45" s="566" t="n">
        <v>0</v>
      </c>
      <c r="S45" s="566" t="n">
        <v>0</v>
      </c>
      <c r="T45" s="566" t="n">
        <v>0</v>
      </c>
      <c r="U45" s="566" t="n">
        <v>0</v>
      </c>
      <c r="V45" s="566" t="n">
        <v>0</v>
      </c>
      <c r="W45" s="566" t="n">
        <v>0</v>
      </c>
      <c r="X45" s="566" t="n">
        <v>0</v>
      </c>
      <c r="Y45" s="566" t="n">
        <v>0</v>
      </c>
      <c r="Z45" s="566" t="n">
        <v>0</v>
      </c>
      <c r="AA45" s="566" t="n">
        <v>0</v>
      </c>
      <c r="AB45" s="566" t="n">
        <v>0</v>
      </c>
      <c r="AC45" s="567" t="n">
        <v>0</v>
      </c>
      <c r="AD45" s="567" t="n">
        <v>0</v>
      </c>
      <c r="AE45" s="567" t="n">
        <v>0</v>
      </c>
    </row>
    <row r="46" customFormat="false" ht="14.25" hidden="false" customHeight="false" outlineLevel="0" collapsed="false">
      <c r="A46" s="568"/>
    </row>
    <row r="47" customFormat="false" ht="14.25" hidden="false" customHeight="false" outlineLevel="0" collapsed="false">
      <c r="A47" s="568"/>
    </row>
    <row r="48" customFormat="false" ht="14.25" hidden="false" customHeight="false" outlineLevel="0" collapsed="false">
      <c r="A48" s="568"/>
    </row>
    <row r="49" customFormat="false" ht="14.25" hidden="false" customHeight="false" outlineLevel="0" collapsed="false">
      <c r="A49" s="568"/>
    </row>
    <row r="50" customFormat="false" ht="14.25" hidden="false" customHeight="false" outlineLevel="0" collapsed="false">
      <c r="A50" s="568"/>
    </row>
    <row r="51" customFormat="false" ht="14.25" hidden="false" customHeight="false" outlineLevel="0" collapsed="false">
      <c r="A51" s="568"/>
    </row>
    <row r="52" customFormat="false" ht="14.25" hidden="false" customHeight="false" outlineLevel="0" collapsed="false">
      <c r="A52" s="568"/>
    </row>
    <row r="53" customFormat="false" ht="14.25" hidden="false" customHeight="false" outlineLevel="0" collapsed="false">
      <c r="A53" s="568"/>
    </row>
    <row r="54" customFormat="false" ht="14.25" hidden="false" customHeight="false" outlineLevel="0" collapsed="false">
      <c r="A54" s="568"/>
    </row>
    <row r="55" customFormat="false" ht="14.25" hidden="false" customHeight="false" outlineLevel="0" collapsed="false">
      <c r="A55" s="568"/>
    </row>
    <row r="56" customFormat="false" ht="14.25" hidden="false" customHeight="false" outlineLevel="0" collapsed="false">
      <c r="A56" s="568"/>
    </row>
    <row r="57" customFormat="false" ht="14.25" hidden="false" customHeight="false" outlineLevel="0" collapsed="false">
      <c r="A57" s="568"/>
    </row>
    <row r="58" customFormat="false" ht="14.25" hidden="false" customHeight="false" outlineLevel="0" collapsed="false">
      <c r="A58" s="568"/>
    </row>
    <row r="59" customFormat="false" ht="14.25" hidden="false" customHeight="false" outlineLevel="0" collapsed="false">
      <c r="A59" s="568"/>
    </row>
    <row r="60" customFormat="false" ht="14.25" hidden="false" customHeight="false" outlineLevel="0" collapsed="false">
      <c r="A60" s="568"/>
    </row>
    <row r="61" customFormat="false" ht="14.25" hidden="false" customHeight="false" outlineLevel="0" collapsed="false">
      <c r="A61" s="568"/>
    </row>
    <row r="62" customFormat="false" ht="14.25" hidden="false" customHeight="false" outlineLevel="0" collapsed="false">
      <c r="A62" s="568"/>
    </row>
    <row r="63" customFormat="false" ht="14.25" hidden="false" customHeight="false" outlineLevel="0" collapsed="false">
      <c r="A63" s="568"/>
    </row>
    <row r="64" customFormat="false" ht="14.25" hidden="false" customHeight="false" outlineLevel="0" collapsed="false">
      <c r="A64" s="568"/>
    </row>
    <row r="65" customFormat="false" ht="14.25" hidden="false" customHeight="false" outlineLevel="0" collapsed="false">
      <c r="A65" s="568"/>
    </row>
    <row r="66" customFormat="false" ht="14.25" hidden="false" customHeight="false" outlineLevel="0" collapsed="false">
      <c r="A66" s="568"/>
    </row>
    <row r="67" customFormat="false" ht="14.25" hidden="false" customHeight="false" outlineLevel="0" collapsed="false">
      <c r="A67" s="568"/>
    </row>
    <row r="68" customFormat="false" ht="14.25" hidden="false" customHeight="false" outlineLevel="0" collapsed="false">
      <c r="A68" s="568"/>
    </row>
    <row r="69" customFormat="false" ht="14.25" hidden="false" customHeight="false" outlineLevel="0" collapsed="false">
      <c r="A69" s="568"/>
    </row>
    <row r="70" customFormat="false" ht="14.25" hidden="false" customHeight="false" outlineLevel="0" collapsed="false">
      <c r="A70" s="568"/>
    </row>
    <row r="71" customFormat="false" ht="14.25" hidden="false" customHeight="false" outlineLevel="0" collapsed="false">
      <c r="A71" s="568"/>
    </row>
    <row r="72" customFormat="false" ht="14.25" hidden="false" customHeight="false" outlineLevel="0" collapsed="false">
      <c r="A72" s="568"/>
    </row>
    <row r="73" customFormat="false" ht="14.25" hidden="false" customHeight="false" outlineLevel="0" collapsed="false">
      <c r="A73" s="568"/>
    </row>
    <row r="74" customFormat="false" ht="14.25" hidden="false" customHeight="false" outlineLevel="0" collapsed="false">
      <c r="A74" s="568"/>
    </row>
    <row r="75" customFormat="false" ht="14.25" hidden="false" customHeight="false" outlineLevel="0" collapsed="false">
      <c r="A75" s="568"/>
    </row>
    <row r="76" customFormat="false" ht="14.25" hidden="false" customHeight="false" outlineLevel="0" collapsed="false">
      <c r="A76" s="568"/>
    </row>
    <row r="77" customFormat="false" ht="14.25" hidden="false" customHeight="false" outlineLevel="0" collapsed="false">
      <c r="A77" s="568"/>
    </row>
    <row r="78" customFormat="false" ht="14.25" hidden="false" customHeight="false" outlineLevel="0" collapsed="false">
      <c r="A78" s="568"/>
    </row>
    <row r="79" customFormat="false" ht="14.25" hidden="false" customHeight="false" outlineLevel="0" collapsed="false">
      <c r="A79" s="568"/>
    </row>
    <row r="80" customFormat="false" ht="14.25" hidden="false" customHeight="false" outlineLevel="0" collapsed="false">
      <c r="A80" s="568"/>
    </row>
    <row r="81" customFormat="false" ht="14.25" hidden="false" customHeight="false" outlineLevel="0" collapsed="false">
      <c r="A81" s="568"/>
    </row>
    <row r="82" customFormat="false" ht="14.25" hidden="false" customHeight="false" outlineLevel="0" collapsed="false">
      <c r="A82" s="568"/>
    </row>
    <row r="83" customFormat="false" ht="14.25" hidden="false" customHeight="false" outlineLevel="0" collapsed="false">
      <c r="A83" s="568"/>
    </row>
    <row r="84" customFormat="false" ht="14.25" hidden="false" customHeight="false" outlineLevel="0" collapsed="false">
      <c r="A84" s="568"/>
    </row>
    <row r="85" customFormat="false" ht="14.25" hidden="false" customHeight="false" outlineLevel="0" collapsed="false">
      <c r="A85" s="568"/>
    </row>
    <row r="86" customFormat="false" ht="14.25" hidden="false" customHeight="false" outlineLevel="0" collapsed="false">
      <c r="A86" s="568"/>
    </row>
    <row r="87" customFormat="false" ht="14.25" hidden="false" customHeight="false" outlineLevel="0" collapsed="false">
      <c r="A87" s="568"/>
    </row>
    <row r="88" customFormat="false" ht="14.25" hidden="false" customHeight="false" outlineLevel="0" collapsed="false">
      <c r="A88" s="568"/>
    </row>
    <row r="89" customFormat="false" ht="14.25" hidden="false" customHeight="false" outlineLevel="0" collapsed="false">
      <c r="A89" s="568"/>
    </row>
    <row r="90" customFormat="false" ht="14.25" hidden="false" customHeight="false" outlineLevel="0" collapsed="false">
      <c r="A90" s="568"/>
    </row>
    <row r="91" customFormat="false" ht="14.25" hidden="false" customHeight="false" outlineLevel="0" collapsed="false">
      <c r="A91" s="568"/>
    </row>
    <row r="92" customFormat="false" ht="14.25" hidden="false" customHeight="false" outlineLevel="0" collapsed="false">
      <c r="A92" s="568"/>
    </row>
    <row r="93" customFormat="false" ht="14.25" hidden="false" customHeight="false" outlineLevel="0" collapsed="false">
      <c r="A93" s="568"/>
    </row>
    <row r="94" customFormat="false" ht="14.25" hidden="false" customHeight="false" outlineLevel="0" collapsed="false">
      <c r="A94" s="568"/>
    </row>
    <row r="95" customFormat="false" ht="14.25" hidden="false" customHeight="false" outlineLevel="0" collapsed="false">
      <c r="A95" s="568"/>
    </row>
    <row r="96" customFormat="false" ht="14.25" hidden="false" customHeight="false" outlineLevel="0" collapsed="false">
      <c r="A96" s="568"/>
    </row>
    <row r="97" customFormat="false" ht="14.25" hidden="false" customHeight="false" outlineLevel="0" collapsed="false">
      <c r="A97" s="568"/>
    </row>
    <row r="98" customFormat="false" ht="14.25" hidden="false" customHeight="false" outlineLevel="0" collapsed="false">
      <c r="A98" s="568"/>
    </row>
    <row r="99" customFormat="false" ht="14.25" hidden="false" customHeight="false" outlineLevel="0" collapsed="false">
      <c r="A99" s="568"/>
    </row>
    <row r="100" customFormat="false" ht="14.25" hidden="false" customHeight="false" outlineLevel="0" collapsed="false">
      <c r="A100" s="568"/>
    </row>
    <row r="101" customFormat="false" ht="14.25" hidden="false" customHeight="false" outlineLevel="0" collapsed="false">
      <c r="A101" s="568"/>
    </row>
    <row r="102" customFormat="false" ht="14.25" hidden="false" customHeight="false" outlineLevel="0" collapsed="false">
      <c r="A102" s="568"/>
    </row>
    <row r="103" customFormat="false" ht="14.25" hidden="false" customHeight="false" outlineLevel="0" collapsed="false">
      <c r="A103" s="568"/>
    </row>
    <row r="104" customFormat="false" ht="14.25" hidden="false" customHeight="false" outlineLevel="0" collapsed="false">
      <c r="A104" s="568"/>
    </row>
    <row r="105" customFormat="false" ht="14.25" hidden="false" customHeight="false" outlineLevel="0" collapsed="false">
      <c r="A105" s="568"/>
    </row>
    <row r="106" customFormat="false" ht="14.25" hidden="false" customHeight="false" outlineLevel="0" collapsed="false">
      <c r="A106" s="568"/>
    </row>
    <row r="107" customFormat="false" ht="14.25" hidden="false" customHeight="false" outlineLevel="0" collapsed="false">
      <c r="A107" s="568"/>
    </row>
    <row r="108" customFormat="false" ht="14.25" hidden="false" customHeight="false" outlineLevel="0" collapsed="false">
      <c r="A108" s="568"/>
    </row>
    <row r="109" customFormat="false" ht="14.25" hidden="false" customHeight="false" outlineLevel="0" collapsed="false">
      <c r="A109" s="568"/>
    </row>
    <row r="110" customFormat="false" ht="14.25" hidden="false" customHeight="false" outlineLevel="0" collapsed="false">
      <c r="A110" s="568"/>
    </row>
    <row r="111" customFormat="false" ht="14.25" hidden="false" customHeight="false" outlineLevel="0" collapsed="false">
      <c r="A111" s="568"/>
    </row>
  </sheetData>
  <mergeCells count="13">
    <mergeCell ref="A2:A5"/>
    <mergeCell ref="B2:S2"/>
    <mergeCell ref="T2:AE2"/>
    <mergeCell ref="E3:J3"/>
    <mergeCell ref="N3:P4"/>
    <mergeCell ref="Q3:S4"/>
    <mergeCell ref="T3:Y3"/>
    <mergeCell ref="Z3:AB4"/>
    <mergeCell ref="AC3:AE4"/>
    <mergeCell ref="H4:J4"/>
    <mergeCell ref="K4:M4"/>
    <mergeCell ref="T4:V4"/>
    <mergeCell ref="W4:Y4"/>
  </mergeCells>
  <printOptions headings="false" gridLines="false" gridLinesSet="true" horizontalCentered="true" verticalCentered="false"/>
  <pageMargins left="0.440277777777778" right="0.2" top="0.920138888888889" bottom="0.459722222222222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5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5" activeCellId="0" sqref="A5"/>
    </sheetView>
  </sheetViews>
  <sheetFormatPr defaultColWidth="15.5" defaultRowHeight="14.25" zeroHeight="false" outlineLevelRow="0" outlineLevelCol="0"/>
  <cols>
    <col collapsed="false" customWidth="true" hidden="false" outlineLevel="0" max="1" min="1" style="491" width="17.24"/>
    <col collapsed="false" customWidth="true" hidden="false" outlineLevel="0" max="25" min="2" style="492" width="10.12"/>
    <col collapsed="false" customWidth="false" hidden="false" outlineLevel="0" max="257" min="26" style="492" width="15.5"/>
  </cols>
  <sheetData>
    <row r="1" s="494" customFormat="true" ht="24" hidden="false" customHeight="true" outlineLevel="0" collapsed="false">
      <c r="A1" s="494" t="s">
        <v>468</v>
      </c>
      <c r="Y1" s="569" t="s">
        <v>420</v>
      </c>
    </row>
    <row r="2" s="571" customFormat="true" ht="24" hidden="false" customHeight="true" outlineLevel="0" collapsed="false">
      <c r="A2" s="497" t="s">
        <v>1</v>
      </c>
      <c r="B2" s="498" t="s">
        <v>469</v>
      </c>
      <c r="C2" s="498"/>
      <c r="D2" s="498"/>
      <c r="E2" s="498"/>
      <c r="F2" s="498"/>
      <c r="G2" s="498"/>
      <c r="H2" s="498"/>
      <c r="I2" s="498"/>
      <c r="J2" s="498"/>
      <c r="K2" s="498"/>
      <c r="L2" s="498"/>
      <c r="M2" s="498"/>
      <c r="N2" s="570" t="s">
        <v>470</v>
      </c>
      <c r="O2" s="570"/>
      <c r="P2" s="570"/>
      <c r="Q2" s="570"/>
      <c r="R2" s="570"/>
      <c r="S2" s="570"/>
      <c r="T2" s="570"/>
      <c r="U2" s="570"/>
      <c r="V2" s="570"/>
      <c r="W2" s="570"/>
      <c r="X2" s="570"/>
      <c r="Y2" s="570"/>
    </row>
    <row r="3" s="571" customFormat="true" ht="26.25" hidden="false" customHeight="true" outlineLevel="0" collapsed="false">
      <c r="A3" s="497"/>
      <c r="B3" s="504" t="s">
        <v>8</v>
      </c>
      <c r="C3" s="504" t="s">
        <v>150</v>
      </c>
      <c r="D3" s="504" t="s">
        <v>151</v>
      </c>
      <c r="E3" s="504" t="s">
        <v>152</v>
      </c>
      <c r="F3" s="504" t="s">
        <v>153</v>
      </c>
      <c r="G3" s="504" t="s">
        <v>154</v>
      </c>
      <c r="H3" s="504" t="s">
        <v>155</v>
      </c>
      <c r="I3" s="504" t="s">
        <v>156</v>
      </c>
      <c r="J3" s="504" t="s">
        <v>157</v>
      </c>
      <c r="K3" s="504" t="s">
        <v>158</v>
      </c>
      <c r="L3" s="504" t="s">
        <v>135</v>
      </c>
      <c r="M3" s="504" t="s">
        <v>159</v>
      </c>
      <c r="N3" s="504" t="s">
        <v>8</v>
      </c>
      <c r="O3" s="504" t="s">
        <v>150</v>
      </c>
      <c r="P3" s="504" t="s">
        <v>151</v>
      </c>
      <c r="Q3" s="504" t="s">
        <v>152</v>
      </c>
      <c r="R3" s="504" t="s">
        <v>153</v>
      </c>
      <c r="S3" s="504" t="s">
        <v>154</v>
      </c>
      <c r="T3" s="504" t="s">
        <v>155</v>
      </c>
      <c r="U3" s="504" t="s">
        <v>156</v>
      </c>
      <c r="V3" s="504" t="s">
        <v>157</v>
      </c>
      <c r="W3" s="504" t="s">
        <v>158</v>
      </c>
      <c r="X3" s="572" t="s">
        <v>135</v>
      </c>
      <c r="Y3" s="572" t="s">
        <v>159</v>
      </c>
    </row>
    <row r="4" s="342" customFormat="true" ht="20.1" hidden="false" customHeight="true" outlineLevel="0" collapsed="false">
      <c r="A4" s="443" t="s">
        <v>440</v>
      </c>
      <c r="B4" s="342" t="n">
        <v>7478</v>
      </c>
      <c r="C4" s="342" t="n">
        <v>6600</v>
      </c>
      <c r="D4" s="342" t="n">
        <v>102</v>
      </c>
      <c r="E4" s="342" t="n">
        <v>229</v>
      </c>
      <c r="F4" s="342" t="n">
        <v>277</v>
      </c>
      <c r="G4" s="342" t="n">
        <v>0</v>
      </c>
      <c r="H4" s="342" t="n">
        <v>12</v>
      </c>
      <c r="I4" s="342" t="n">
        <v>1</v>
      </c>
      <c r="J4" s="342" t="n">
        <v>0</v>
      </c>
      <c r="K4" s="342" t="n">
        <v>8</v>
      </c>
      <c r="L4" s="342" t="n">
        <v>199</v>
      </c>
      <c r="M4" s="342" t="n">
        <v>50</v>
      </c>
      <c r="N4" s="342" t="n">
        <v>788</v>
      </c>
      <c r="O4" s="342" t="n">
        <v>579</v>
      </c>
      <c r="P4" s="342" t="n">
        <v>49</v>
      </c>
      <c r="Q4" s="342" t="n">
        <v>40</v>
      </c>
      <c r="R4" s="342" t="n">
        <v>83</v>
      </c>
      <c r="S4" s="342" t="n">
        <v>2</v>
      </c>
      <c r="T4" s="342" t="n">
        <v>19</v>
      </c>
      <c r="U4" s="342" t="n">
        <v>0</v>
      </c>
      <c r="V4" s="342" t="n">
        <v>0</v>
      </c>
      <c r="W4" s="342" t="n">
        <v>2</v>
      </c>
      <c r="X4" s="342" t="n">
        <v>6</v>
      </c>
      <c r="Y4" s="342" t="n">
        <v>8</v>
      </c>
    </row>
    <row r="5" s="342" customFormat="true" ht="20.1" hidden="false" customHeight="true" outlineLevel="0" collapsed="false">
      <c r="A5" s="443"/>
    </row>
    <row r="6" s="202" customFormat="true" ht="20.1" hidden="false" customHeight="true" outlineLevel="0" collapsed="false">
      <c r="A6" s="447" t="s">
        <v>96</v>
      </c>
      <c r="B6" s="202" t="n">
        <v>7377</v>
      </c>
      <c r="C6" s="202" t="n">
        <v>6487</v>
      </c>
      <c r="D6" s="202" t="n">
        <v>98</v>
      </c>
      <c r="E6" s="202" t="n">
        <v>226</v>
      </c>
      <c r="F6" s="202" t="n">
        <v>293</v>
      </c>
      <c r="G6" s="202" t="n">
        <v>0</v>
      </c>
      <c r="H6" s="202" t="n">
        <v>12</v>
      </c>
      <c r="I6" s="202" t="n">
        <v>1</v>
      </c>
      <c r="J6" s="202" t="n">
        <v>0</v>
      </c>
      <c r="K6" s="202" t="n">
        <v>11</v>
      </c>
      <c r="L6" s="202" t="n">
        <v>203</v>
      </c>
      <c r="M6" s="202" t="n">
        <v>46</v>
      </c>
      <c r="N6" s="202" t="n">
        <v>744</v>
      </c>
      <c r="O6" s="202" t="n">
        <v>545</v>
      </c>
      <c r="P6" s="202" t="n">
        <v>42</v>
      </c>
      <c r="Q6" s="202" t="n">
        <v>35</v>
      </c>
      <c r="R6" s="202" t="n">
        <v>71</v>
      </c>
      <c r="S6" s="202" t="n">
        <v>0</v>
      </c>
      <c r="T6" s="202" t="n">
        <v>22</v>
      </c>
      <c r="U6" s="202" t="n">
        <v>0</v>
      </c>
      <c r="V6" s="202" t="n">
        <v>0</v>
      </c>
      <c r="W6" s="202" t="n">
        <v>6</v>
      </c>
      <c r="X6" s="202" t="n">
        <v>9</v>
      </c>
      <c r="Y6" s="202" t="n">
        <v>14</v>
      </c>
    </row>
    <row r="7" s="342" customFormat="true" ht="20.1" hidden="false" customHeight="true" outlineLevel="0" collapsed="false">
      <c r="A7" s="450" t="s">
        <v>16</v>
      </c>
      <c r="B7" s="342" t="n">
        <v>0</v>
      </c>
      <c r="C7" s="342" t="n">
        <v>0</v>
      </c>
      <c r="D7" s="342" t="n">
        <v>0</v>
      </c>
      <c r="E7" s="342" t="n">
        <v>0</v>
      </c>
      <c r="F7" s="342" t="n">
        <v>0</v>
      </c>
      <c r="G7" s="342" t="n">
        <v>0</v>
      </c>
      <c r="H7" s="342" t="n">
        <v>0</v>
      </c>
      <c r="I7" s="342" t="n">
        <v>0</v>
      </c>
      <c r="J7" s="342" t="n">
        <v>0</v>
      </c>
      <c r="K7" s="342" t="n">
        <v>0</v>
      </c>
      <c r="L7" s="342" t="n">
        <v>0</v>
      </c>
      <c r="M7" s="342" t="n">
        <v>0</v>
      </c>
      <c r="N7" s="342" t="n">
        <v>0</v>
      </c>
      <c r="O7" s="342" t="n">
        <v>0</v>
      </c>
      <c r="P7" s="342" t="n">
        <v>0</v>
      </c>
      <c r="Q7" s="342" t="n">
        <v>0</v>
      </c>
      <c r="R7" s="342" t="n">
        <v>0</v>
      </c>
      <c r="S7" s="342" t="n">
        <v>0</v>
      </c>
      <c r="T7" s="342" t="n">
        <v>0</v>
      </c>
      <c r="U7" s="342" t="n">
        <v>0</v>
      </c>
      <c r="V7" s="342" t="n">
        <v>0</v>
      </c>
      <c r="W7" s="342" t="n">
        <v>0</v>
      </c>
      <c r="X7" s="342" t="n">
        <v>0</v>
      </c>
      <c r="Y7" s="342" t="n">
        <v>0</v>
      </c>
    </row>
    <row r="8" s="342" customFormat="true" ht="20.1" hidden="false" customHeight="true" outlineLevel="0" collapsed="false">
      <c r="A8" s="450" t="s">
        <v>18</v>
      </c>
      <c r="B8" s="342" t="n">
        <v>5278</v>
      </c>
      <c r="C8" s="342" t="n">
        <v>4557</v>
      </c>
      <c r="D8" s="342" t="n">
        <v>98</v>
      </c>
      <c r="E8" s="342" t="n">
        <v>155</v>
      </c>
      <c r="F8" s="342" t="n">
        <v>218</v>
      </c>
      <c r="G8" s="342" t="n">
        <v>0</v>
      </c>
      <c r="H8" s="342" t="n">
        <v>7</v>
      </c>
      <c r="I8" s="342" t="n">
        <v>0</v>
      </c>
      <c r="J8" s="342" t="n">
        <v>0</v>
      </c>
      <c r="K8" s="342" t="n">
        <v>4</v>
      </c>
      <c r="L8" s="342" t="n">
        <v>203</v>
      </c>
      <c r="M8" s="342" t="n">
        <v>36</v>
      </c>
      <c r="N8" s="342" t="n">
        <v>443</v>
      </c>
      <c r="O8" s="342" t="n">
        <v>294</v>
      </c>
      <c r="P8" s="342" t="n">
        <v>42</v>
      </c>
      <c r="Q8" s="342" t="n">
        <v>28</v>
      </c>
      <c r="R8" s="342" t="n">
        <v>44</v>
      </c>
      <c r="S8" s="342" t="n">
        <v>0</v>
      </c>
      <c r="T8" s="342" t="n">
        <v>7</v>
      </c>
      <c r="U8" s="342" t="n">
        <v>0</v>
      </c>
      <c r="V8" s="342" t="n">
        <v>0</v>
      </c>
      <c r="W8" s="342" t="n">
        <v>5</v>
      </c>
      <c r="X8" s="342" t="n">
        <v>9</v>
      </c>
      <c r="Y8" s="342" t="n">
        <v>14</v>
      </c>
    </row>
    <row r="9" s="342" customFormat="true" ht="20.1" hidden="false" customHeight="true" outlineLevel="0" collapsed="false">
      <c r="A9" s="450" t="s">
        <v>19</v>
      </c>
      <c r="B9" s="342" t="n">
        <v>2099</v>
      </c>
      <c r="C9" s="342" t="n">
        <v>1930</v>
      </c>
      <c r="D9" s="342" t="n">
        <v>0</v>
      </c>
      <c r="E9" s="342" t="n">
        <v>71</v>
      </c>
      <c r="F9" s="342" t="n">
        <v>75</v>
      </c>
      <c r="G9" s="342" t="n">
        <v>0</v>
      </c>
      <c r="H9" s="342" t="n">
        <v>5</v>
      </c>
      <c r="I9" s="342" t="n">
        <v>1</v>
      </c>
      <c r="J9" s="342" t="n">
        <v>0</v>
      </c>
      <c r="K9" s="342" t="n">
        <v>7</v>
      </c>
      <c r="L9" s="342" t="n">
        <v>0</v>
      </c>
      <c r="M9" s="342" t="n">
        <v>10</v>
      </c>
      <c r="N9" s="342" t="n">
        <v>301</v>
      </c>
      <c r="O9" s="342" t="n">
        <v>251</v>
      </c>
      <c r="P9" s="342" t="n">
        <v>0</v>
      </c>
      <c r="Q9" s="342" t="n">
        <v>7</v>
      </c>
      <c r="R9" s="342" t="n">
        <v>27</v>
      </c>
      <c r="S9" s="342" t="n">
        <v>0</v>
      </c>
      <c r="T9" s="342" t="n">
        <v>15</v>
      </c>
      <c r="U9" s="342" t="n">
        <v>0</v>
      </c>
      <c r="V9" s="342" t="n">
        <v>0</v>
      </c>
      <c r="W9" s="342" t="n">
        <v>1</v>
      </c>
      <c r="X9" s="342" t="n">
        <v>0</v>
      </c>
      <c r="Y9" s="342" t="n">
        <v>0</v>
      </c>
    </row>
    <row r="10" s="342" customFormat="true" ht="20.1" hidden="false" customHeight="true" outlineLevel="0" collapsed="false">
      <c r="A10" s="443"/>
    </row>
    <row r="11" s="202" customFormat="true" ht="20.1" hidden="false" customHeight="true" outlineLevel="0" collapsed="false">
      <c r="A11" s="447" t="s">
        <v>20</v>
      </c>
      <c r="B11" s="202" t="n">
        <v>6965</v>
      </c>
      <c r="C11" s="202" t="n">
        <v>6174</v>
      </c>
      <c r="D11" s="202" t="n">
        <v>92</v>
      </c>
      <c r="E11" s="202" t="n">
        <v>218</v>
      </c>
      <c r="F11" s="202" t="n">
        <v>273</v>
      </c>
      <c r="G11" s="202" t="n">
        <v>0</v>
      </c>
      <c r="H11" s="202" t="n">
        <v>12</v>
      </c>
      <c r="I11" s="202" t="n">
        <v>1</v>
      </c>
      <c r="J11" s="202" t="n">
        <v>0</v>
      </c>
      <c r="K11" s="202" t="n">
        <v>11</v>
      </c>
      <c r="L11" s="202" t="n">
        <v>174</v>
      </c>
      <c r="M11" s="202" t="n">
        <v>10</v>
      </c>
      <c r="N11" s="202" t="n">
        <v>631</v>
      </c>
      <c r="O11" s="202" t="n">
        <v>474</v>
      </c>
      <c r="P11" s="202" t="n">
        <v>32</v>
      </c>
      <c r="Q11" s="202" t="n">
        <v>34</v>
      </c>
      <c r="R11" s="202" t="n">
        <v>58</v>
      </c>
      <c r="S11" s="202" t="n">
        <v>0</v>
      </c>
      <c r="T11" s="202" t="n">
        <v>22</v>
      </c>
      <c r="U11" s="202" t="n">
        <v>0</v>
      </c>
      <c r="V11" s="202" t="n">
        <v>0</v>
      </c>
      <c r="W11" s="202" t="n">
        <v>3</v>
      </c>
      <c r="X11" s="202" t="n">
        <v>8</v>
      </c>
      <c r="Y11" s="202" t="n">
        <v>0</v>
      </c>
    </row>
    <row r="12" s="202" customFormat="true" ht="20.1" hidden="false" customHeight="true" outlineLevel="0" collapsed="false">
      <c r="A12" s="447" t="s">
        <v>21</v>
      </c>
      <c r="B12" s="202" t="n">
        <v>412</v>
      </c>
      <c r="C12" s="202" t="n">
        <v>313</v>
      </c>
      <c r="D12" s="202" t="n">
        <v>6</v>
      </c>
      <c r="E12" s="202" t="n">
        <v>8</v>
      </c>
      <c r="F12" s="202" t="n">
        <v>20</v>
      </c>
      <c r="G12" s="202" t="n">
        <v>0</v>
      </c>
      <c r="H12" s="202" t="n">
        <v>0</v>
      </c>
      <c r="I12" s="202" t="n">
        <v>0</v>
      </c>
      <c r="J12" s="202" t="n">
        <v>0</v>
      </c>
      <c r="K12" s="202" t="n">
        <v>0</v>
      </c>
      <c r="L12" s="202" t="n">
        <v>29</v>
      </c>
      <c r="M12" s="202" t="n">
        <v>36</v>
      </c>
      <c r="N12" s="202" t="n">
        <v>113</v>
      </c>
      <c r="O12" s="202" t="n">
        <v>71</v>
      </c>
      <c r="P12" s="202" t="n">
        <v>10</v>
      </c>
      <c r="Q12" s="202" t="n">
        <v>1</v>
      </c>
      <c r="R12" s="202" t="n">
        <v>13</v>
      </c>
      <c r="S12" s="202" t="n">
        <v>0</v>
      </c>
      <c r="T12" s="202" t="n">
        <v>0</v>
      </c>
      <c r="U12" s="202" t="n">
        <v>0</v>
      </c>
      <c r="V12" s="202" t="n">
        <v>0</v>
      </c>
      <c r="W12" s="202" t="n">
        <v>3</v>
      </c>
      <c r="X12" s="202" t="n">
        <v>1</v>
      </c>
      <c r="Y12" s="202" t="n">
        <v>14</v>
      </c>
    </row>
    <row r="13" s="342" customFormat="true" ht="20.1" hidden="false" customHeight="true" outlineLevel="0" collapsed="false">
      <c r="A13" s="443"/>
    </row>
    <row r="14" s="342" customFormat="true" ht="20.1" hidden="false" customHeight="true" outlineLevel="0" collapsed="false">
      <c r="A14" s="450" t="s">
        <v>22</v>
      </c>
      <c r="B14" s="342" t="n">
        <v>4672</v>
      </c>
      <c r="C14" s="342" t="n">
        <v>4098</v>
      </c>
      <c r="D14" s="342" t="n">
        <v>50</v>
      </c>
      <c r="E14" s="342" t="n">
        <v>149</v>
      </c>
      <c r="F14" s="342" t="n">
        <v>191</v>
      </c>
      <c r="G14" s="342" t="n">
        <v>0</v>
      </c>
      <c r="H14" s="342" t="n">
        <v>2</v>
      </c>
      <c r="I14" s="342" t="n">
        <v>0</v>
      </c>
      <c r="J14" s="342" t="n">
        <v>0</v>
      </c>
      <c r="K14" s="342" t="n">
        <v>2</v>
      </c>
      <c r="L14" s="342" t="n">
        <v>170</v>
      </c>
      <c r="M14" s="342" t="n">
        <v>10</v>
      </c>
      <c r="N14" s="342" t="n">
        <v>284</v>
      </c>
      <c r="O14" s="342" t="n">
        <v>224</v>
      </c>
      <c r="P14" s="342" t="n">
        <v>8</v>
      </c>
      <c r="Q14" s="342" t="n">
        <v>23</v>
      </c>
      <c r="R14" s="342" t="n">
        <v>18</v>
      </c>
      <c r="S14" s="342" t="n">
        <v>0</v>
      </c>
      <c r="T14" s="342" t="n">
        <v>4</v>
      </c>
      <c r="U14" s="342" t="n">
        <v>0</v>
      </c>
      <c r="V14" s="342" t="n">
        <v>0</v>
      </c>
      <c r="W14" s="342" t="n">
        <v>0</v>
      </c>
      <c r="X14" s="342" t="n">
        <v>7</v>
      </c>
      <c r="Y14" s="342" t="n">
        <v>0</v>
      </c>
    </row>
    <row r="15" s="342" customFormat="true" ht="20.1" hidden="false" customHeight="true" outlineLevel="0" collapsed="false">
      <c r="A15" s="450" t="s">
        <v>23</v>
      </c>
      <c r="B15" s="342" t="n">
        <v>520</v>
      </c>
      <c r="C15" s="342" t="n">
        <v>465</v>
      </c>
      <c r="D15" s="342" t="n">
        <v>8</v>
      </c>
      <c r="E15" s="342" t="n">
        <v>19</v>
      </c>
      <c r="F15" s="342" t="n">
        <v>25</v>
      </c>
      <c r="G15" s="342" t="n">
        <v>0</v>
      </c>
      <c r="H15" s="342" t="n">
        <v>0</v>
      </c>
      <c r="I15" s="342" t="n">
        <v>0</v>
      </c>
      <c r="J15" s="342" t="n">
        <v>0</v>
      </c>
      <c r="K15" s="342" t="n">
        <v>3</v>
      </c>
      <c r="L15" s="342" t="n">
        <v>0</v>
      </c>
      <c r="M15" s="342" t="n">
        <v>0</v>
      </c>
      <c r="N15" s="342" t="n">
        <v>125</v>
      </c>
      <c r="O15" s="342" t="n">
        <v>95</v>
      </c>
      <c r="P15" s="342" t="n">
        <v>2</v>
      </c>
      <c r="Q15" s="342" t="n">
        <v>8</v>
      </c>
      <c r="R15" s="342" t="n">
        <v>18</v>
      </c>
      <c r="S15" s="342" t="n">
        <v>0</v>
      </c>
      <c r="T15" s="342" t="n">
        <v>0</v>
      </c>
      <c r="U15" s="342" t="n">
        <v>0</v>
      </c>
      <c r="V15" s="342" t="n">
        <v>0</v>
      </c>
      <c r="W15" s="342" t="n">
        <v>2</v>
      </c>
      <c r="X15" s="342" t="n">
        <v>0</v>
      </c>
      <c r="Y15" s="342" t="n">
        <v>0</v>
      </c>
    </row>
    <row r="16" s="342" customFormat="true" ht="20.1" hidden="false" customHeight="true" outlineLevel="0" collapsed="false">
      <c r="A16" s="450" t="s">
        <v>24</v>
      </c>
      <c r="B16" s="342" t="n">
        <v>229</v>
      </c>
      <c r="C16" s="342" t="n">
        <v>224</v>
      </c>
      <c r="D16" s="342" t="n">
        <v>0</v>
      </c>
      <c r="E16" s="342" t="n">
        <v>5</v>
      </c>
      <c r="F16" s="342" t="n">
        <v>0</v>
      </c>
      <c r="G16" s="342" t="n">
        <v>0</v>
      </c>
      <c r="H16" s="342" t="n">
        <v>0</v>
      </c>
      <c r="I16" s="342" t="n">
        <v>0</v>
      </c>
      <c r="J16" s="342" t="n">
        <v>0</v>
      </c>
      <c r="K16" s="342" t="n">
        <v>0</v>
      </c>
      <c r="L16" s="342" t="n">
        <v>0</v>
      </c>
      <c r="M16" s="342" t="n">
        <v>0</v>
      </c>
      <c r="N16" s="342" t="n">
        <v>16</v>
      </c>
      <c r="O16" s="342" t="n">
        <v>16</v>
      </c>
      <c r="P16" s="342" t="n">
        <v>0</v>
      </c>
      <c r="Q16" s="342" t="n">
        <v>0</v>
      </c>
      <c r="R16" s="342" t="n">
        <v>0</v>
      </c>
      <c r="S16" s="342" t="n">
        <v>0</v>
      </c>
      <c r="T16" s="342" t="n">
        <v>0</v>
      </c>
      <c r="U16" s="342" t="n">
        <v>0</v>
      </c>
      <c r="V16" s="342" t="n">
        <v>0</v>
      </c>
      <c r="W16" s="342" t="n">
        <v>0</v>
      </c>
      <c r="X16" s="342" t="n">
        <v>0</v>
      </c>
      <c r="Y16" s="342" t="n">
        <v>0</v>
      </c>
    </row>
    <row r="17" s="342" customFormat="true" ht="20.1" hidden="false" customHeight="true" outlineLevel="0" collapsed="false">
      <c r="A17" s="450" t="s">
        <v>25</v>
      </c>
      <c r="B17" s="342" t="n">
        <v>47</v>
      </c>
      <c r="C17" s="342" t="n">
        <v>36</v>
      </c>
      <c r="D17" s="342" t="n">
        <v>0</v>
      </c>
      <c r="E17" s="342" t="n">
        <v>1</v>
      </c>
      <c r="F17" s="342" t="n">
        <v>0</v>
      </c>
      <c r="G17" s="342" t="n">
        <v>0</v>
      </c>
      <c r="H17" s="342" t="n">
        <v>0</v>
      </c>
      <c r="I17" s="342" t="n">
        <v>1</v>
      </c>
      <c r="J17" s="342" t="n">
        <v>0</v>
      </c>
      <c r="K17" s="342" t="n">
        <v>5</v>
      </c>
      <c r="L17" s="342" t="n">
        <v>4</v>
      </c>
      <c r="M17" s="342" t="n">
        <v>0</v>
      </c>
      <c r="N17" s="342" t="n">
        <v>12</v>
      </c>
      <c r="O17" s="342" t="n">
        <v>10</v>
      </c>
      <c r="P17" s="342" t="n">
        <v>0</v>
      </c>
      <c r="Q17" s="342" t="n">
        <v>0</v>
      </c>
      <c r="R17" s="342" t="n">
        <v>0</v>
      </c>
      <c r="S17" s="342" t="n">
        <v>0</v>
      </c>
      <c r="T17" s="342" t="n">
        <v>0</v>
      </c>
      <c r="U17" s="342" t="n">
        <v>0</v>
      </c>
      <c r="V17" s="342" t="n">
        <v>0</v>
      </c>
      <c r="W17" s="342" t="n">
        <v>1</v>
      </c>
      <c r="X17" s="342" t="n">
        <v>1</v>
      </c>
      <c r="Y17" s="342" t="n">
        <v>0</v>
      </c>
    </row>
    <row r="18" s="342" customFormat="true" ht="20.1" hidden="false" customHeight="true" outlineLevel="0" collapsed="false">
      <c r="A18" s="450" t="s">
        <v>26</v>
      </c>
      <c r="B18" s="342" t="n">
        <v>76</v>
      </c>
      <c r="C18" s="342" t="n">
        <v>73</v>
      </c>
      <c r="D18" s="342" t="n">
        <v>0</v>
      </c>
      <c r="E18" s="342" t="n">
        <v>1</v>
      </c>
      <c r="F18" s="342" t="n">
        <v>2</v>
      </c>
      <c r="G18" s="342" t="n">
        <v>0</v>
      </c>
      <c r="H18" s="342" t="n">
        <v>0</v>
      </c>
      <c r="I18" s="342" t="n">
        <v>0</v>
      </c>
      <c r="J18" s="342" t="n">
        <v>0</v>
      </c>
      <c r="K18" s="342" t="n">
        <v>0</v>
      </c>
      <c r="L18" s="342" t="n">
        <v>0</v>
      </c>
      <c r="M18" s="342" t="n">
        <v>0</v>
      </c>
      <c r="N18" s="342" t="n">
        <v>28</v>
      </c>
      <c r="O18" s="342" t="n">
        <v>20</v>
      </c>
      <c r="P18" s="342" t="n">
        <v>0</v>
      </c>
      <c r="Q18" s="342" t="n">
        <v>2</v>
      </c>
      <c r="R18" s="342" t="n">
        <v>6</v>
      </c>
      <c r="S18" s="342" t="n">
        <v>0</v>
      </c>
      <c r="T18" s="342" t="n">
        <v>0</v>
      </c>
      <c r="U18" s="342" t="n">
        <v>0</v>
      </c>
      <c r="V18" s="342" t="n">
        <v>0</v>
      </c>
      <c r="W18" s="342" t="n">
        <v>0</v>
      </c>
      <c r="X18" s="342" t="n">
        <v>0</v>
      </c>
      <c r="Y18" s="342" t="n">
        <v>0</v>
      </c>
    </row>
    <row r="19" s="342" customFormat="true" ht="20.1" hidden="false" customHeight="true" outlineLevel="0" collapsed="false">
      <c r="A19" s="450" t="s">
        <v>27</v>
      </c>
      <c r="B19" s="342" t="n">
        <v>444</v>
      </c>
      <c r="C19" s="342" t="n">
        <v>388</v>
      </c>
      <c r="D19" s="342" t="n">
        <v>5</v>
      </c>
      <c r="E19" s="342" t="n">
        <v>17</v>
      </c>
      <c r="F19" s="342" t="n">
        <v>27</v>
      </c>
      <c r="G19" s="342" t="n">
        <v>0</v>
      </c>
      <c r="H19" s="342" t="n">
        <v>7</v>
      </c>
      <c r="I19" s="342" t="n">
        <v>0</v>
      </c>
      <c r="J19" s="342" t="n">
        <v>0</v>
      </c>
      <c r="K19" s="342" t="n">
        <v>0</v>
      </c>
      <c r="L19" s="342" t="n">
        <v>0</v>
      </c>
      <c r="M19" s="342" t="n">
        <v>0</v>
      </c>
      <c r="N19" s="342" t="n">
        <v>51</v>
      </c>
      <c r="O19" s="342" t="n">
        <v>29</v>
      </c>
      <c r="P19" s="342" t="n">
        <v>1</v>
      </c>
      <c r="Q19" s="342" t="n">
        <v>0</v>
      </c>
      <c r="R19" s="342" t="n">
        <v>7</v>
      </c>
      <c r="S19" s="342" t="n">
        <v>0</v>
      </c>
      <c r="T19" s="342" t="n">
        <v>14</v>
      </c>
      <c r="U19" s="342" t="n">
        <v>0</v>
      </c>
      <c r="V19" s="342" t="n">
        <v>0</v>
      </c>
      <c r="W19" s="342" t="n">
        <v>0</v>
      </c>
      <c r="X19" s="342" t="n">
        <v>0</v>
      </c>
      <c r="Y19" s="342" t="n">
        <v>0</v>
      </c>
    </row>
    <row r="20" s="342" customFormat="true" ht="20.1" hidden="false" customHeight="true" outlineLevel="0" collapsed="false">
      <c r="A20" s="450" t="s">
        <v>28</v>
      </c>
      <c r="B20" s="342" t="n">
        <v>230</v>
      </c>
      <c r="C20" s="342" t="n">
        <v>218</v>
      </c>
      <c r="D20" s="342" t="n">
        <v>4</v>
      </c>
      <c r="E20" s="342" t="n">
        <v>2</v>
      </c>
      <c r="F20" s="342" t="n">
        <v>5</v>
      </c>
      <c r="G20" s="342" t="n">
        <v>0</v>
      </c>
      <c r="H20" s="342" t="n">
        <v>1</v>
      </c>
      <c r="I20" s="342" t="n">
        <v>0</v>
      </c>
      <c r="J20" s="342" t="n">
        <v>0</v>
      </c>
      <c r="K20" s="342" t="n">
        <v>0</v>
      </c>
      <c r="L20" s="342" t="n">
        <v>0</v>
      </c>
      <c r="M20" s="342" t="n">
        <v>0</v>
      </c>
      <c r="N20" s="342" t="n">
        <v>26</v>
      </c>
      <c r="O20" s="342" t="n">
        <v>17</v>
      </c>
      <c r="P20" s="342" t="n">
        <v>5</v>
      </c>
      <c r="Q20" s="342" t="n">
        <v>0</v>
      </c>
      <c r="R20" s="342" t="n">
        <v>3</v>
      </c>
      <c r="S20" s="342" t="n">
        <v>0</v>
      </c>
      <c r="T20" s="342" t="n">
        <v>1</v>
      </c>
      <c r="U20" s="342" t="n">
        <v>0</v>
      </c>
      <c r="V20" s="342" t="n">
        <v>0</v>
      </c>
      <c r="W20" s="342" t="n">
        <v>0</v>
      </c>
      <c r="X20" s="342" t="n">
        <v>0</v>
      </c>
      <c r="Y20" s="342" t="n">
        <v>0</v>
      </c>
    </row>
    <row r="21" s="342" customFormat="true" ht="20.1" hidden="false" customHeight="true" outlineLevel="0" collapsed="false">
      <c r="A21" s="450" t="s">
        <v>29</v>
      </c>
      <c r="B21" s="342" t="n">
        <v>109</v>
      </c>
      <c r="C21" s="342" t="n">
        <v>86</v>
      </c>
      <c r="D21" s="342" t="n">
        <v>17</v>
      </c>
      <c r="E21" s="342" t="n">
        <v>0</v>
      </c>
      <c r="F21" s="342" t="n">
        <v>6</v>
      </c>
      <c r="G21" s="342" t="n">
        <v>0</v>
      </c>
      <c r="H21" s="342" t="n">
        <v>0</v>
      </c>
      <c r="I21" s="342" t="n">
        <v>0</v>
      </c>
      <c r="J21" s="342" t="n">
        <v>0</v>
      </c>
      <c r="K21" s="342" t="n">
        <v>0</v>
      </c>
      <c r="L21" s="342" t="n">
        <v>0</v>
      </c>
      <c r="M21" s="342" t="n">
        <v>0</v>
      </c>
      <c r="N21" s="342" t="n">
        <v>18</v>
      </c>
      <c r="O21" s="342" t="n">
        <v>13</v>
      </c>
      <c r="P21" s="342" t="n">
        <v>3</v>
      </c>
      <c r="Q21" s="342" t="n">
        <v>0</v>
      </c>
      <c r="R21" s="342" t="n">
        <v>1</v>
      </c>
      <c r="S21" s="342" t="n">
        <v>0</v>
      </c>
      <c r="T21" s="342" t="n">
        <v>1</v>
      </c>
      <c r="U21" s="342" t="n">
        <v>0</v>
      </c>
      <c r="V21" s="342" t="n">
        <v>0</v>
      </c>
      <c r="W21" s="342" t="n">
        <v>0</v>
      </c>
      <c r="X21" s="342" t="n">
        <v>0</v>
      </c>
      <c r="Y21" s="342" t="n">
        <v>0</v>
      </c>
    </row>
    <row r="22" s="342" customFormat="true" ht="20.1" hidden="false" customHeight="true" outlineLevel="0" collapsed="false">
      <c r="A22" s="450" t="s">
        <v>30</v>
      </c>
      <c r="B22" s="342" t="n">
        <v>272</v>
      </c>
      <c r="C22" s="342" t="n">
        <v>272</v>
      </c>
      <c r="D22" s="342" t="n">
        <v>0</v>
      </c>
      <c r="E22" s="342" t="n">
        <v>0</v>
      </c>
      <c r="F22" s="342" t="n">
        <v>0</v>
      </c>
      <c r="G22" s="342" t="n">
        <v>0</v>
      </c>
      <c r="H22" s="342" t="n">
        <v>0</v>
      </c>
      <c r="I22" s="342" t="n">
        <v>0</v>
      </c>
      <c r="J22" s="342" t="n">
        <v>0</v>
      </c>
      <c r="K22" s="342" t="n">
        <v>0</v>
      </c>
      <c r="L22" s="342" t="n">
        <v>0</v>
      </c>
      <c r="M22" s="342" t="n">
        <v>0</v>
      </c>
      <c r="N22" s="342" t="n">
        <v>4</v>
      </c>
      <c r="O22" s="342" t="n">
        <v>4</v>
      </c>
      <c r="P22" s="342" t="n">
        <v>0</v>
      </c>
      <c r="Q22" s="342" t="n">
        <v>0</v>
      </c>
      <c r="R22" s="342" t="n">
        <v>0</v>
      </c>
      <c r="S22" s="342" t="n">
        <v>0</v>
      </c>
      <c r="T22" s="342" t="n">
        <v>0</v>
      </c>
      <c r="U22" s="342" t="n">
        <v>0</v>
      </c>
      <c r="V22" s="342" t="n">
        <v>0</v>
      </c>
      <c r="W22" s="342" t="n">
        <v>0</v>
      </c>
      <c r="X22" s="342" t="n">
        <v>0</v>
      </c>
      <c r="Y22" s="342" t="n">
        <v>0</v>
      </c>
    </row>
    <row r="23" s="342" customFormat="true" ht="20.1" hidden="false" customHeight="true" outlineLevel="0" collapsed="false">
      <c r="A23" s="450" t="s">
        <v>31</v>
      </c>
      <c r="B23" s="342" t="n">
        <v>26</v>
      </c>
      <c r="C23" s="342" t="n">
        <v>19</v>
      </c>
      <c r="D23" s="342" t="n">
        <v>0</v>
      </c>
      <c r="E23" s="342" t="n">
        <v>0</v>
      </c>
      <c r="F23" s="342" t="n">
        <v>7</v>
      </c>
      <c r="G23" s="342" t="n">
        <v>0</v>
      </c>
      <c r="H23" s="342" t="n">
        <v>0</v>
      </c>
      <c r="I23" s="342" t="n">
        <v>0</v>
      </c>
      <c r="J23" s="342" t="n">
        <v>0</v>
      </c>
      <c r="K23" s="342" t="n">
        <v>0</v>
      </c>
      <c r="L23" s="342" t="n">
        <v>0</v>
      </c>
      <c r="M23" s="342" t="n">
        <v>0</v>
      </c>
      <c r="N23" s="342" t="n">
        <v>9</v>
      </c>
      <c r="O23" s="342" t="n">
        <v>7</v>
      </c>
      <c r="P23" s="342" t="n">
        <v>0</v>
      </c>
      <c r="Q23" s="342" t="n">
        <v>0</v>
      </c>
      <c r="R23" s="342" t="n">
        <v>2</v>
      </c>
      <c r="S23" s="342" t="n">
        <v>0</v>
      </c>
      <c r="T23" s="342" t="n">
        <v>0</v>
      </c>
      <c r="U23" s="342" t="n">
        <v>0</v>
      </c>
      <c r="V23" s="342" t="n">
        <v>0</v>
      </c>
      <c r="W23" s="342" t="n">
        <v>0</v>
      </c>
      <c r="X23" s="342" t="n">
        <v>0</v>
      </c>
      <c r="Y23" s="342" t="n">
        <v>0</v>
      </c>
    </row>
    <row r="24" s="342" customFormat="true" ht="20.1" hidden="false" customHeight="true" outlineLevel="0" collapsed="false">
      <c r="A24" s="450" t="s">
        <v>32</v>
      </c>
      <c r="B24" s="342" t="n">
        <v>42</v>
      </c>
      <c r="C24" s="342" t="n">
        <v>23</v>
      </c>
      <c r="D24" s="342" t="n">
        <v>0</v>
      </c>
      <c r="E24" s="342" t="n">
        <v>13</v>
      </c>
      <c r="F24" s="342" t="n">
        <v>4</v>
      </c>
      <c r="G24" s="342" t="n">
        <v>0</v>
      </c>
      <c r="H24" s="342" t="n">
        <v>2</v>
      </c>
      <c r="I24" s="342" t="n">
        <v>0</v>
      </c>
      <c r="J24" s="342" t="n">
        <v>0</v>
      </c>
      <c r="K24" s="342" t="n">
        <v>0</v>
      </c>
      <c r="L24" s="342" t="n">
        <v>0</v>
      </c>
      <c r="M24" s="342" t="n">
        <v>0</v>
      </c>
      <c r="N24" s="342" t="n">
        <v>11</v>
      </c>
      <c r="O24" s="342" t="n">
        <v>9</v>
      </c>
      <c r="P24" s="342" t="n">
        <v>0</v>
      </c>
      <c r="Q24" s="342" t="n">
        <v>0</v>
      </c>
      <c r="R24" s="342" t="n">
        <v>0</v>
      </c>
      <c r="S24" s="342" t="n">
        <v>0</v>
      </c>
      <c r="T24" s="342" t="n">
        <v>2</v>
      </c>
      <c r="U24" s="342" t="n">
        <v>0</v>
      </c>
      <c r="V24" s="342" t="n">
        <v>0</v>
      </c>
      <c r="W24" s="342" t="n">
        <v>0</v>
      </c>
      <c r="X24" s="342" t="n">
        <v>0</v>
      </c>
      <c r="Y24" s="342" t="n">
        <v>0</v>
      </c>
    </row>
    <row r="25" s="342" customFormat="true" ht="20.1" hidden="false" customHeight="true" outlineLevel="0" collapsed="false">
      <c r="A25" s="450" t="s">
        <v>33</v>
      </c>
      <c r="B25" s="342" t="n">
        <v>51</v>
      </c>
      <c r="C25" s="342" t="n">
        <v>41</v>
      </c>
      <c r="D25" s="342" t="n">
        <v>3</v>
      </c>
      <c r="E25" s="342" t="n">
        <v>0</v>
      </c>
      <c r="F25" s="342" t="n">
        <v>6</v>
      </c>
      <c r="G25" s="342" t="n">
        <v>0</v>
      </c>
      <c r="H25" s="342" t="n">
        <v>0</v>
      </c>
      <c r="I25" s="342" t="n">
        <v>0</v>
      </c>
      <c r="J25" s="342" t="n">
        <v>0</v>
      </c>
      <c r="K25" s="342" t="n">
        <v>1</v>
      </c>
      <c r="L25" s="342" t="n">
        <v>0</v>
      </c>
      <c r="M25" s="342" t="n">
        <v>0</v>
      </c>
      <c r="N25" s="342" t="n">
        <v>4</v>
      </c>
      <c r="O25" s="342" t="n">
        <v>4</v>
      </c>
      <c r="P25" s="342" t="n">
        <v>0</v>
      </c>
      <c r="Q25" s="342" t="n">
        <v>0</v>
      </c>
      <c r="R25" s="342" t="n">
        <v>0</v>
      </c>
      <c r="S25" s="342" t="n">
        <v>0</v>
      </c>
      <c r="T25" s="342" t="n">
        <v>0</v>
      </c>
      <c r="U25" s="342" t="n">
        <v>0</v>
      </c>
      <c r="V25" s="342" t="n">
        <v>0</v>
      </c>
      <c r="W25" s="342" t="n">
        <v>0</v>
      </c>
      <c r="X25" s="342" t="n">
        <v>0</v>
      </c>
      <c r="Y25" s="342" t="n">
        <v>0</v>
      </c>
    </row>
    <row r="26" s="342" customFormat="true" ht="20.1" hidden="false" customHeight="true" outlineLevel="0" collapsed="false">
      <c r="A26" s="450" t="s">
        <v>34</v>
      </c>
      <c r="B26" s="342" t="n">
        <v>247</v>
      </c>
      <c r="C26" s="342" t="n">
        <v>231</v>
      </c>
      <c r="D26" s="342" t="n">
        <v>5</v>
      </c>
      <c r="E26" s="342" t="n">
        <v>11</v>
      </c>
      <c r="F26" s="342" t="n">
        <v>0</v>
      </c>
      <c r="G26" s="342" t="n">
        <v>0</v>
      </c>
      <c r="H26" s="342" t="n">
        <v>0</v>
      </c>
      <c r="I26" s="342" t="n">
        <v>0</v>
      </c>
      <c r="J26" s="342" t="n">
        <v>0</v>
      </c>
      <c r="K26" s="342" t="n">
        <v>0</v>
      </c>
      <c r="L26" s="342" t="n">
        <v>0</v>
      </c>
      <c r="M26" s="342" t="n">
        <v>0</v>
      </c>
      <c r="N26" s="342" t="n">
        <v>43</v>
      </c>
      <c r="O26" s="342" t="n">
        <v>26</v>
      </c>
      <c r="P26" s="342" t="n">
        <v>13</v>
      </c>
      <c r="Q26" s="342" t="n">
        <v>1</v>
      </c>
      <c r="R26" s="342" t="n">
        <v>3</v>
      </c>
      <c r="S26" s="342" t="n">
        <v>0</v>
      </c>
      <c r="T26" s="342" t="n">
        <v>0</v>
      </c>
      <c r="U26" s="342" t="n">
        <v>0</v>
      </c>
      <c r="V26" s="342" t="n">
        <v>0</v>
      </c>
      <c r="W26" s="342" t="n">
        <v>0</v>
      </c>
      <c r="X26" s="342" t="n">
        <v>0</v>
      </c>
      <c r="Y26" s="342" t="n">
        <v>0</v>
      </c>
    </row>
    <row r="27" s="342" customFormat="true" ht="20.1" hidden="false" customHeight="true" outlineLevel="0" collapsed="false">
      <c r="A27" s="443"/>
    </row>
    <row r="28" s="202" customFormat="true" ht="20.1" hidden="false" customHeight="true" outlineLevel="0" collapsed="false">
      <c r="A28" s="447" t="s">
        <v>36</v>
      </c>
      <c r="B28" s="202" t="n">
        <v>0</v>
      </c>
      <c r="C28" s="202" t="n">
        <v>0</v>
      </c>
      <c r="D28" s="202" t="n">
        <v>0</v>
      </c>
      <c r="E28" s="202" t="n">
        <v>0</v>
      </c>
      <c r="F28" s="202" t="n">
        <v>0</v>
      </c>
      <c r="G28" s="202" t="n">
        <v>0</v>
      </c>
      <c r="H28" s="202" t="n">
        <v>0</v>
      </c>
      <c r="I28" s="202" t="n">
        <v>0</v>
      </c>
      <c r="J28" s="202" t="n">
        <v>0</v>
      </c>
      <c r="K28" s="202" t="n">
        <v>0</v>
      </c>
      <c r="L28" s="202" t="n">
        <v>0</v>
      </c>
      <c r="M28" s="202" t="n">
        <v>0</v>
      </c>
      <c r="N28" s="202" t="n">
        <v>0</v>
      </c>
      <c r="O28" s="202" t="n">
        <v>0</v>
      </c>
      <c r="P28" s="202" t="n">
        <v>0</v>
      </c>
      <c r="Q28" s="202" t="n">
        <v>0</v>
      </c>
      <c r="R28" s="202" t="n">
        <v>0</v>
      </c>
      <c r="S28" s="202" t="n">
        <v>0</v>
      </c>
      <c r="T28" s="202" t="n">
        <v>0</v>
      </c>
      <c r="U28" s="202" t="n">
        <v>0</v>
      </c>
      <c r="V28" s="202" t="n">
        <v>0</v>
      </c>
      <c r="W28" s="202" t="n">
        <v>0</v>
      </c>
      <c r="X28" s="202" t="n">
        <v>0</v>
      </c>
      <c r="Y28" s="202" t="n">
        <v>0</v>
      </c>
    </row>
    <row r="29" s="202" customFormat="true" ht="20.1" hidden="false" customHeight="true" outlineLevel="0" collapsed="false">
      <c r="A29" s="447"/>
    </row>
    <row r="30" s="202" customFormat="true" ht="20.1" hidden="false" customHeight="true" outlineLevel="0" collapsed="false">
      <c r="A30" s="447" t="s">
        <v>39</v>
      </c>
      <c r="B30" s="202" t="n">
        <v>13</v>
      </c>
      <c r="C30" s="202" t="n">
        <v>13</v>
      </c>
      <c r="D30" s="202" t="n">
        <v>0</v>
      </c>
      <c r="E30" s="202" t="n">
        <v>0</v>
      </c>
      <c r="F30" s="202" t="n">
        <v>0</v>
      </c>
      <c r="G30" s="202" t="n">
        <v>0</v>
      </c>
      <c r="H30" s="202" t="n">
        <v>0</v>
      </c>
      <c r="I30" s="202" t="n">
        <v>0</v>
      </c>
      <c r="J30" s="202" t="n">
        <v>0</v>
      </c>
      <c r="K30" s="202" t="n">
        <v>0</v>
      </c>
      <c r="L30" s="202" t="n">
        <v>0</v>
      </c>
      <c r="M30" s="202" t="n">
        <v>0</v>
      </c>
      <c r="N30" s="202" t="n">
        <v>6</v>
      </c>
      <c r="O30" s="202" t="n">
        <v>6</v>
      </c>
      <c r="P30" s="202" t="n">
        <v>0</v>
      </c>
      <c r="Q30" s="202" t="n">
        <v>0</v>
      </c>
      <c r="R30" s="202" t="n">
        <v>0</v>
      </c>
      <c r="S30" s="202" t="n">
        <v>0</v>
      </c>
      <c r="T30" s="202" t="n">
        <v>0</v>
      </c>
      <c r="U30" s="202" t="n">
        <v>0</v>
      </c>
      <c r="V30" s="202" t="n">
        <v>0</v>
      </c>
      <c r="W30" s="202" t="n">
        <v>0</v>
      </c>
      <c r="X30" s="202" t="n">
        <v>0</v>
      </c>
      <c r="Y30" s="202" t="n">
        <v>0</v>
      </c>
    </row>
    <row r="31" s="342" customFormat="true" ht="20.1" hidden="false" customHeight="true" outlineLevel="0" collapsed="false">
      <c r="A31" s="450" t="s">
        <v>41</v>
      </c>
      <c r="B31" s="342" t="n">
        <v>13</v>
      </c>
      <c r="C31" s="342" t="n">
        <v>13</v>
      </c>
      <c r="D31" s="342" t="n">
        <v>0</v>
      </c>
      <c r="E31" s="342" t="n">
        <v>0</v>
      </c>
      <c r="F31" s="342" t="n">
        <v>0</v>
      </c>
      <c r="G31" s="342" t="n">
        <v>0</v>
      </c>
      <c r="H31" s="342" t="n">
        <v>0</v>
      </c>
      <c r="I31" s="342" t="n">
        <v>0</v>
      </c>
      <c r="J31" s="342" t="n">
        <v>0</v>
      </c>
      <c r="K31" s="342" t="n">
        <v>0</v>
      </c>
      <c r="L31" s="342" t="n">
        <v>0</v>
      </c>
      <c r="M31" s="342" t="n">
        <v>0</v>
      </c>
      <c r="N31" s="342" t="n">
        <v>6</v>
      </c>
      <c r="O31" s="342" t="n">
        <v>6</v>
      </c>
      <c r="P31" s="342" t="n">
        <v>0</v>
      </c>
      <c r="Q31" s="342" t="n">
        <v>0</v>
      </c>
      <c r="R31" s="342" t="n">
        <v>0</v>
      </c>
      <c r="S31" s="342" t="n">
        <v>0</v>
      </c>
      <c r="T31" s="342" t="n">
        <v>0</v>
      </c>
      <c r="U31" s="342" t="n">
        <v>0</v>
      </c>
      <c r="V31" s="342" t="n">
        <v>0</v>
      </c>
      <c r="W31" s="342" t="n">
        <v>0</v>
      </c>
      <c r="X31" s="342" t="n">
        <v>0</v>
      </c>
      <c r="Y31" s="342" t="n">
        <v>0</v>
      </c>
    </row>
    <row r="32" s="342" customFormat="true" ht="20.1" hidden="false" customHeight="true" outlineLevel="0" collapsed="false">
      <c r="A32" s="443"/>
    </row>
    <row r="33" s="202" customFormat="true" ht="20.1" hidden="false" customHeight="true" outlineLevel="0" collapsed="false">
      <c r="A33" s="447" t="s">
        <v>44</v>
      </c>
      <c r="B33" s="202" t="n">
        <v>0</v>
      </c>
      <c r="C33" s="202" t="n">
        <v>0</v>
      </c>
      <c r="D33" s="202" t="n">
        <v>0</v>
      </c>
      <c r="E33" s="202" t="n">
        <v>0</v>
      </c>
      <c r="F33" s="202" t="n">
        <v>0</v>
      </c>
      <c r="G33" s="202" t="n">
        <v>0</v>
      </c>
      <c r="H33" s="202" t="n">
        <v>0</v>
      </c>
      <c r="I33" s="202" t="n">
        <v>0</v>
      </c>
      <c r="J33" s="202" t="n">
        <v>0</v>
      </c>
      <c r="K33" s="202" t="n">
        <v>0</v>
      </c>
      <c r="L33" s="202" t="n">
        <v>0</v>
      </c>
      <c r="M33" s="202" t="n">
        <v>0</v>
      </c>
      <c r="N33" s="202" t="n">
        <v>0</v>
      </c>
      <c r="O33" s="202" t="n">
        <v>0</v>
      </c>
      <c r="P33" s="202" t="n">
        <v>0</v>
      </c>
      <c r="Q33" s="202" t="n">
        <v>0</v>
      </c>
      <c r="R33" s="202" t="n">
        <v>0</v>
      </c>
      <c r="S33" s="202" t="n">
        <v>0</v>
      </c>
      <c r="T33" s="202" t="n">
        <v>0</v>
      </c>
      <c r="U33" s="202" t="n">
        <v>0</v>
      </c>
      <c r="V33" s="202" t="n">
        <v>0</v>
      </c>
      <c r="W33" s="202" t="n">
        <v>0</v>
      </c>
      <c r="X33" s="202" t="n">
        <v>0</v>
      </c>
      <c r="Y33" s="202" t="n">
        <v>0</v>
      </c>
    </row>
    <row r="34" s="342" customFormat="true" ht="20.1" hidden="false" customHeight="true" outlineLevel="0" collapsed="false">
      <c r="A34" s="447"/>
      <c r="B34" s="202"/>
      <c r="C34" s="202"/>
      <c r="D34" s="202"/>
      <c r="E34" s="202"/>
      <c r="F34" s="202"/>
      <c r="G34" s="202"/>
      <c r="H34" s="202"/>
      <c r="I34" s="202"/>
      <c r="J34" s="202"/>
      <c r="K34" s="202"/>
      <c r="L34" s="202"/>
      <c r="M34" s="202"/>
      <c r="N34" s="202"/>
      <c r="O34" s="202"/>
      <c r="P34" s="202"/>
      <c r="Q34" s="202"/>
      <c r="R34" s="202"/>
      <c r="S34" s="202"/>
      <c r="T34" s="202"/>
      <c r="U34" s="202"/>
      <c r="V34" s="202"/>
      <c r="W34" s="202"/>
      <c r="X34" s="202"/>
      <c r="Y34" s="202"/>
    </row>
    <row r="35" s="202" customFormat="true" ht="20.1" hidden="false" customHeight="true" outlineLevel="0" collapsed="false">
      <c r="A35" s="447" t="s">
        <v>47</v>
      </c>
      <c r="B35" s="202" t="n">
        <v>201</v>
      </c>
      <c r="C35" s="202" t="n">
        <v>136</v>
      </c>
      <c r="D35" s="202" t="n">
        <v>0</v>
      </c>
      <c r="E35" s="202" t="n">
        <v>0</v>
      </c>
      <c r="F35" s="202" t="n">
        <v>0</v>
      </c>
      <c r="G35" s="202" t="n">
        <v>0</v>
      </c>
      <c r="H35" s="202" t="n">
        <v>0</v>
      </c>
      <c r="I35" s="202" t="n">
        <v>0</v>
      </c>
      <c r="J35" s="202" t="n">
        <v>0</v>
      </c>
      <c r="K35" s="202" t="n">
        <v>0</v>
      </c>
      <c r="L35" s="202" t="n">
        <v>29</v>
      </c>
      <c r="M35" s="202" t="n">
        <v>36</v>
      </c>
      <c r="N35" s="202" t="n">
        <v>32</v>
      </c>
      <c r="O35" s="202" t="n">
        <v>17</v>
      </c>
      <c r="P35" s="202" t="n">
        <v>0</v>
      </c>
      <c r="Q35" s="202" t="n">
        <v>0</v>
      </c>
      <c r="R35" s="202" t="n">
        <v>0</v>
      </c>
      <c r="S35" s="202" t="n">
        <v>0</v>
      </c>
      <c r="T35" s="202" t="n">
        <v>0</v>
      </c>
      <c r="U35" s="202" t="n">
        <v>0</v>
      </c>
      <c r="V35" s="202" t="n">
        <v>0</v>
      </c>
      <c r="W35" s="202" t="n">
        <v>0</v>
      </c>
      <c r="X35" s="202" t="n">
        <v>1</v>
      </c>
      <c r="Y35" s="202" t="n">
        <v>14</v>
      </c>
    </row>
    <row r="36" s="342" customFormat="true" ht="20.1" hidden="false" customHeight="true" outlineLevel="0" collapsed="false">
      <c r="A36" s="450" t="s">
        <v>48</v>
      </c>
      <c r="B36" s="342" t="n">
        <v>201</v>
      </c>
      <c r="C36" s="342" t="n">
        <v>136</v>
      </c>
      <c r="D36" s="342" t="n">
        <v>0</v>
      </c>
      <c r="E36" s="342" t="n">
        <v>0</v>
      </c>
      <c r="F36" s="342" t="n">
        <v>0</v>
      </c>
      <c r="G36" s="342" t="n">
        <v>0</v>
      </c>
      <c r="H36" s="342" t="n">
        <v>0</v>
      </c>
      <c r="I36" s="342" t="n">
        <v>0</v>
      </c>
      <c r="J36" s="342" t="n">
        <v>0</v>
      </c>
      <c r="K36" s="342" t="n">
        <v>0</v>
      </c>
      <c r="L36" s="342" t="n">
        <v>29</v>
      </c>
      <c r="M36" s="342" t="n">
        <v>36</v>
      </c>
      <c r="N36" s="342" t="n">
        <v>32</v>
      </c>
      <c r="O36" s="342" t="n">
        <v>17</v>
      </c>
      <c r="P36" s="342" t="n">
        <v>0</v>
      </c>
      <c r="Q36" s="342" t="n">
        <v>0</v>
      </c>
      <c r="R36" s="342" t="n">
        <v>0</v>
      </c>
      <c r="S36" s="342" t="n">
        <v>0</v>
      </c>
      <c r="T36" s="342" t="n">
        <v>0</v>
      </c>
      <c r="U36" s="342" t="n">
        <v>0</v>
      </c>
      <c r="V36" s="342" t="n">
        <v>0</v>
      </c>
      <c r="W36" s="342" t="n">
        <v>0</v>
      </c>
      <c r="X36" s="342" t="n">
        <v>1</v>
      </c>
      <c r="Y36" s="342" t="n">
        <v>14</v>
      </c>
    </row>
    <row r="37" s="202" customFormat="true" ht="20.1" hidden="false" customHeight="true" outlineLevel="0" collapsed="false">
      <c r="A37" s="443"/>
      <c r="B37" s="342"/>
      <c r="C37" s="342"/>
      <c r="D37" s="342"/>
      <c r="E37" s="342"/>
      <c r="F37" s="342"/>
      <c r="G37" s="342"/>
      <c r="H37" s="342"/>
      <c r="I37" s="342"/>
      <c r="J37" s="342"/>
      <c r="K37" s="342"/>
      <c r="L37" s="342"/>
      <c r="M37" s="342"/>
      <c r="N37" s="342"/>
      <c r="O37" s="342"/>
      <c r="P37" s="342"/>
      <c r="Q37" s="342"/>
      <c r="R37" s="342"/>
      <c r="S37" s="342"/>
      <c r="T37" s="342"/>
      <c r="U37" s="342"/>
      <c r="V37" s="342"/>
      <c r="W37" s="342"/>
      <c r="X37" s="342"/>
      <c r="Y37" s="342"/>
    </row>
    <row r="38" s="202" customFormat="true" ht="20.1" hidden="false" customHeight="true" outlineLevel="0" collapsed="false">
      <c r="A38" s="447" t="s">
        <v>50</v>
      </c>
      <c r="B38" s="202" t="n">
        <v>23</v>
      </c>
      <c r="C38" s="202" t="n">
        <v>23</v>
      </c>
      <c r="D38" s="202" t="n">
        <v>0</v>
      </c>
      <c r="E38" s="202" t="n">
        <v>0</v>
      </c>
      <c r="F38" s="202" t="n">
        <v>0</v>
      </c>
      <c r="G38" s="202" t="n">
        <v>0</v>
      </c>
      <c r="H38" s="202" t="n">
        <v>0</v>
      </c>
      <c r="I38" s="202" t="n">
        <v>0</v>
      </c>
      <c r="J38" s="202" t="n">
        <v>0</v>
      </c>
      <c r="K38" s="202" t="n">
        <v>0</v>
      </c>
      <c r="L38" s="202" t="n">
        <v>0</v>
      </c>
      <c r="M38" s="202" t="n">
        <v>0</v>
      </c>
      <c r="N38" s="202" t="n">
        <v>6</v>
      </c>
      <c r="O38" s="202" t="n">
        <v>6</v>
      </c>
      <c r="P38" s="202" t="n">
        <v>0</v>
      </c>
      <c r="Q38" s="202" t="n">
        <v>0</v>
      </c>
      <c r="R38" s="202" t="n">
        <v>0</v>
      </c>
      <c r="S38" s="202" t="n">
        <v>0</v>
      </c>
      <c r="T38" s="202" t="n">
        <v>0</v>
      </c>
      <c r="U38" s="202" t="n">
        <v>0</v>
      </c>
      <c r="V38" s="202" t="n">
        <v>0</v>
      </c>
      <c r="W38" s="202" t="n">
        <v>0</v>
      </c>
      <c r="X38" s="202" t="n">
        <v>0</v>
      </c>
      <c r="Y38" s="202" t="n">
        <v>0</v>
      </c>
    </row>
    <row r="39" s="342" customFormat="true" ht="20.1" hidden="false" customHeight="true" outlineLevel="0" collapsed="false">
      <c r="A39" s="450" t="s">
        <v>52</v>
      </c>
      <c r="B39" s="342" t="n">
        <v>19</v>
      </c>
      <c r="C39" s="342" t="n">
        <v>19</v>
      </c>
      <c r="D39" s="342" t="n">
        <v>0</v>
      </c>
      <c r="E39" s="342" t="n">
        <v>0</v>
      </c>
      <c r="F39" s="342" t="n">
        <v>0</v>
      </c>
      <c r="G39" s="342" t="n">
        <v>0</v>
      </c>
      <c r="H39" s="342" t="n">
        <v>0</v>
      </c>
      <c r="I39" s="342" t="n">
        <v>0</v>
      </c>
      <c r="J39" s="342" t="n">
        <v>0</v>
      </c>
      <c r="K39" s="342" t="n">
        <v>0</v>
      </c>
      <c r="L39" s="342" t="n">
        <v>0</v>
      </c>
      <c r="M39" s="342" t="n">
        <v>0</v>
      </c>
      <c r="N39" s="342" t="n">
        <v>1</v>
      </c>
      <c r="O39" s="342" t="n">
        <v>1</v>
      </c>
      <c r="P39" s="342" t="n">
        <v>0</v>
      </c>
      <c r="Q39" s="342" t="n">
        <v>0</v>
      </c>
      <c r="R39" s="342" t="n">
        <v>0</v>
      </c>
      <c r="S39" s="342" t="n">
        <v>0</v>
      </c>
      <c r="T39" s="342" t="n">
        <v>0</v>
      </c>
      <c r="U39" s="342" t="n">
        <v>0</v>
      </c>
      <c r="V39" s="342" t="n">
        <v>0</v>
      </c>
      <c r="W39" s="342" t="n">
        <v>0</v>
      </c>
      <c r="X39" s="342" t="n">
        <v>0</v>
      </c>
      <c r="Y39" s="342" t="n">
        <v>0</v>
      </c>
    </row>
    <row r="40" s="342" customFormat="true" ht="20.1" hidden="false" customHeight="true" outlineLevel="0" collapsed="false">
      <c r="A40" s="450" t="s">
        <v>54</v>
      </c>
      <c r="B40" s="342" t="n">
        <v>4</v>
      </c>
      <c r="C40" s="342" t="n">
        <v>4</v>
      </c>
      <c r="D40" s="342" t="n">
        <v>0</v>
      </c>
      <c r="E40" s="342" t="n">
        <v>0</v>
      </c>
      <c r="F40" s="342" t="n">
        <v>0</v>
      </c>
      <c r="G40" s="342" t="n">
        <v>0</v>
      </c>
      <c r="H40" s="342" t="n">
        <v>0</v>
      </c>
      <c r="I40" s="342" t="n">
        <v>0</v>
      </c>
      <c r="J40" s="342" t="n">
        <v>0</v>
      </c>
      <c r="K40" s="342" t="n">
        <v>0</v>
      </c>
      <c r="L40" s="342" t="n">
        <v>0</v>
      </c>
      <c r="M40" s="342" t="n">
        <v>0</v>
      </c>
      <c r="N40" s="342" t="n">
        <v>5</v>
      </c>
      <c r="O40" s="342" t="n">
        <v>5</v>
      </c>
      <c r="P40" s="342" t="n">
        <v>0</v>
      </c>
      <c r="Q40" s="342" t="n">
        <v>0</v>
      </c>
      <c r="R40" s="342" t="n">
        <v>0</v>
      </c>
      <c r="S40" s="342" t="n">
        <v>0</v>
      </c>
      <c r="T40" s="342" t="n">
        <v>0</v>
      </c>
      <c r="U40" s="342" t="n">
        <v>0</v>
      </c>
      <c r="V40" s="342" t="n">
        <v>0</v>
      </c>
      <c r="W40" s="342" t="n">
        <v>0</v>
      </c>
      <c r="X40" s="342" t="n">
        <v>0</v>
      </c>
      <c r="Y40" s="342" t="n">
        <v>0</v>
      </c>
    </row>
    <row r="41" s="337" customFormat="true" ht="20.1" hidden="false" customHeight="true" outlineLevel="0" collapsed="false">
      <c r="A41" s="443"/>
    </row>
    <row r="42" s="574" customFormat="true" ht="20.1" hidden="false" customHeight="true" outlineLevel="0" collapsed="false">
      <c r="A42" s="447" t="s">
        <v>57</v>
      </c>
      <c r="B42" s="573" t="n">
        <v>124</v>
      </c>
      <c r="C42" s="202" t="n">
        <v>113</v>
      </c>
      <c r="D42" s="202" t="n">
        <v>1</v>
      </c>
      <c r="E42" s="202" t="n">
        <v>8</v>
      </c>
      <c r="F42" s="202" t="n">
        <v>2</v>
      </c>
      <c r="G42" s="202" t="n">
        <v>0</v>
      </c>
      <c r="H42" s="202" t="n">
        <v>0</v>
      </c>
      <c r="I42" s="202" t="n">
        <v>0</v>
      </c>
      <c r="J42" s="202" t="n">
        <v>0</v>
      </c>
      <c r="K42" s="202" t="n">
        <v>0</v>
      </c>
      <c r="L42" s="202" t="n">
        <v>0</v>
      </c>
      <c r="M42" s="202" t="n">
        <v>0</v>
      </c>
      <c r="N42" s="202" t="n">
        <v>29</v>
      </c>
      <c r="O42" s="202" t="n">
        <v>26</v>
      </c>
      <c r="P42" s="202" t="n">
        <v>2</v>
      </c>
      <c r="Q42" s="202" t="n">
        <v>1</v>
      </c>
      <c r="R42" s="202" t="n">
        <v>0</v>
      </c>
      <c r="S42" s="202" t="n">
        <v>0</v>
      </c>
      <c r="T42" s="202" t="n">
        <v>0</v>
      </c>
      <c r="U42" s="202" t="n">
        <v>0</v>
      </c>
      <c r="V42" s="202" t="n">
        <v>0</v>
      </c>
      <c r="W42" s="202" t="n">
        <v>0</v>
      </c>
      <c r="X42" s="202" t="n">
        <v>0</v>
      </c>
      <c r="Y42" s="202" t="n">
        <v>0</v>
      </c>
    </row>
    <row r="43" s="342" customFormat="true" ht="20.1" hidden="false" customHeight="true" outlineLevel="0" collapsed="false">
      <c r="A43" s="450" t="s">
        <v>58</v>
      </c>
      <c r="B43" s="342" t="n">
        <v>95</v>
      </c>
      <c r="C43" s="342" t="n">
        <v>87</v>
      </c>
      <c r="D43" s="342" t="n">
        <v>0</v>
      </c>
      <c r="E43" s="342" t="n">
        <v>8</v>
      </c>
      <c r="F43" s="342" t="n">
        <v>0</v>
      </c>
      <c r="G43" s="342" t="n">
        <v>0</v>
      </c>
      <c r="H43" s="342" t="n">
        <v>0</v>
      </c>
      <c r="I43" s="342" t="n">
        <v>0</v>
      </c>
      <c r="J43" s="342" t="n">
        <v>0</v>
      </c>
      <c r="K43" s="342" t="n">
        <v>0</v>
      </c>
      <c r="L43" s="342" t="n">
        <v>0</v>
      </c>
      <c r="M43" s="342" t="n">
        <v>0</v>
      </c>
      <c r="N43" s="342" t="n">
        <v>22</v>
      </c>
      <c r="O43" s="342" t="n">
        <v>21</v>
      </c>
      <c r="P43" s="342" t="n">
        <v>0</v>
      </c>
      <c r="Q43" s="342" t="n">
        <v>1</v>
      </c>
      <c r="R43" s="342" t="n">
        <v>0</v>
      </c>
      <c r="S43" s="342" t="n">
        <v>0</v>
      </c>
      <c r="T43" s="342" t="n">
        <v>0</v>
      </c>
      <c r="U43" s="342" t="n">
        <v>0</v>
      </c>
      <c r="V43" s="342" t="n">
        <v>0</v>
      </c>
      <c r="W43" s="342" t="n">
        <v>0</v>
      </c>
      <c r="X43" s="342" t="n">
        <v>0</v>
      </c>
      <c r="Y43" s="342" t="n">
        <v>0</v>
      </c>
    </row>
    <row r="44" s="342" customFormat="true" ht="20.1" hidden="false" customHeight="true" outlineLevel="0" collapsed="false">
      <c r="A44" s="450" t="s">
        <v>61</v>
      </c>
      <c r="B44" s="342" t="n">
        <v>3</v>
      </c>
      <c r="C44" s="342" t="n">
        <v>2</v>
      </c>
      <c r="D44" s="342" t="n">
        <v>0</v>
      </c>
      <c r="E44" s="342" t="n">
        <v>0</v>
      </c>
      <c r="F44" s="342" t="n">
        <v>1</v>
      </c>
      <c r="G44" s="342" t="n">
        <v>0</v>
      </c>
      <c r="H44" s="342" t="n">
        <v>0</v>
      </c>
      <c r="I44" s="342" t="n">
        <v>0</v>
      </c>
      <c r="J44" s="342" t="n">
        <v>0</v>
      </c>
      <c r="K44" s="342" t="n">
        <v>0</v>
      </c>
      <c r="L44" s="342" t="n">
        <v>0</v>
      </c>
      <c r="M44" s="342" t="n">
        <v>0</v>
      </c>
      <c r="N44" s="342" t="n">
        <v>1</v>
      </c>
      <c r="O44" s="342" t="n">
        <v>1</v>
      </c>
      <c r="P44" s="342" t="n">
        <v>0</v>
      </c>
      <c r="Q44" s="342" t="n">
        <v>0</v>
      </c>
      <c r="R44" s="342" t="n">
        <v>0</v>
      </c>
      <c r="S44" s="342" t="n">
        <v>0</v>
      </c>
      <c r="T44" s="342" t="n">
        <v>0</v>
      </c>
      <c r="U44" s="342" t="n">
        <v>0</v>
      </c>
      <c r="V44" s="342" t="n">
        <v>0</v>
      </c>
      <c r="W44" s="342" t="n">
        <v>0</v>
      </c>
      <c r="X44" s="342" t="n">
        <v>0</v>
      </c>
      <c r="Y44" s="342" t="n">
        <v>0</v>
      </c>
    </row>
    <row r="45" s="342" customFormat="true" ht="20.1" hidden="false" customHeight="true" outlineLevel="0" collapsed="false">
      <c r="A45" s="450" t="s">
        <v>62</v>
      </c>
      <c r="B45" s="342" t="n">
        <v>26</v>
      </c>
      <c r="C45" s="342" t="n">
        <v>24</v>
      </c>
      <c r="D45" s="342" t="n">
        <v>1</v>
      </c>
      <c r="E45" s="342" t="n">
        <v>0</v>
      </c>
      <c r="F45" s="342" t="n">
        <v>1</v>
      </c>
      <c r="G45" s="342" t="n">
        <v>0</v>
      </c>
      <c r="H45" s="342" t="n">
        <v>0</v>
      </c>
      <c r="I45" s="342" t="n">
        <v>0</v>
      </c>
      <c r="J45" s="342" t="n">
        <v>0</v>
      </c>
      <c r="K45" s="342" t="n">
        <v>0</v>
      </c>
      <c r="L45" s="342" t="n">
        <v>0</v>
      </c>
      <c r="M45" s="342" t="n">
        <v>0</v>
      </c>
      <c r="N45" s="342" t="n">
        <v>6</v>
      </c>
      <c r="O45" s="342" t="n">
        <v>4</v>
      </c>
      <c r="P45" s="342" t="n">
        <v>2</v>
      </c>
      <c r="Q45" s="342" t="n">
        <v>0</v>
      </c>
      <c r="R45" s="342" t="n">
        <v>0</v>
      </c>
      <c r="S45" s="342" t="n">
        <v>0</v>
      </c>
      <c r="T45" s="342" t="n">
        <v>0</v>
      </c>
      <c r="U45" s="342" t="n">
        <v>0</v>
      </c>
      <c r="V45" s="342" t="n">
        <v>0</v>
      </c>
      <c r="W45" s="342" t="n">
        <v>0</v>
      </c>
      <c r="X45" s="342" t="n">
        <v>0</v>
      </c>
      <c r="Y45" s="342" t="n">
        <v>0</v>
      </c>
    </row>
    <row r="46" s="342" customFormat="true" ht="20.1" hidden="false" customHeight="true" outlineLevel="0" collapsed="false">
      <c r="A46" s="443"/>
    </row>
    <row r="47" s="342" customFormat="true" ht="20.1" hidden="false" customHeight="true" outlineLevel="0" collapsed="false">
      <c r="A47" s="447" t="s">
        <v>63</v>
      </c>
      <c r="B47" s="202" t="n">
        <v>0</v>
      </c>
      <c r="C47" s="202" t="n">
        <v>0</v>
      </c>
      <c r="D47" s="202" t="n">
        <v>0</v>
      </c>
      <c r="E47" s="202" t="n">
        <v>0</v>
      </c>
      <c r="F47" s="202" t="n">
        <v>0</v>
      </c>
      <c r="G47" s="202" t="n">
        <v>0</v>
      </c>
      <c r="H47" s="202" t="n">
        <v>0</v>
      </c>
      <c r="I47" s="202" t="n">
        <v>0</v>
      </c>
      <c r="J47" s="202" t="n">
        <v>0</v>
      </c>
      <c r="K47" s="202" t="n">
        <v>0</v>
      </c>
      <c r="L47" s="202" t="n">
        <v>0</v>
      </c>
      <c r="M47" s="202" t="n">
        <v>0</v>
      </c>
      <c r="N47" s="202" t="n">
        <v>0</v>
      </c>
      <c r="O47" s="202" t="n">
        <v>0</v>
      </c>
      <c r="P47" s="202" t="n">
        <v>0</v>
      </c>
      <c r="Q47" s="202" t="n">
        <v>0</v>
      </c>
      <c r="R47" s="202" t="n">
        <v>0</v>
      </c>
      <c r="S47" s="202" t="n">
        <v>0</v>
      </c>
      <c r="T47" s="202" t="n">
        <v>0</v>
      </c>
      <c r="U47" s="202" t="n">
        <v>0</v>
      </c>
      <c r="V47" s="202" t="n">
        <v>0</v>
      </c>
      <c r="W47" s="202" t="n">
        <v>0</v>
      </c>
      <c r="X47" s="202" t="n">
        <v>0</v>
      </c>
      <c r="Y47" s="202" t="n">
        <v>0</v>
      </c>
    </row>
    <row r="48" s="342" customFormat="true" ht="20.1" hidden="false" customHeight="true" outlineLevel="0" collapsed="false">
      <c r="A48" s="447"/>
      <c r="B48" s="202"/>
      <c r="C48" s="202"/>
      <c r="D48" s="202"/>
      <c r="E48" s="202"/>
      <c r="F48" s="202"/>
      <c r="G48" s="202"/>
      <c r="H48" s="202"/>
      <c r="I48" s="202"/>
      <c r="J48" s="202"/>
      <c r="K48" s="202"/>
      <c r="L48" s="202"/>
      <c r="M48" s="202"/>
      <c r="N48" s="202"/>
      <c r="O48" s="202"/>
      <c r="P48" s="202"/>
      <c r="Q48" s="202"/>
      <c r="R48" s="202"/>
      <c r="S48" s="202"/>
      <c r="T48" s="202"/>
      <c r="U48" s="202"/>
      <c r="V48" s="202"/>
      <c r="W48" s="202"/>
      <c r="X48" s="202"/>
      <c r="Y48" s="202"/>
    </row>
    <row r="49" s="202" customFormat="true" ht="20.1" hidden="false" customHeight="true" outlineLevel="0" collapsed="false">
      <c r="A49" s="447" t="s">
        <v>65</v>
      </c>
      <c r="B49" s="202" t="n">
        <v>1</v>
      </c>
      <c r="C49" s="202" t="n">
        <v>0</v>
      </c>
      <c r="D49" s="202" t="n">
        <v>1</v>
      </c>
      <c r="E49" s="202" t="n">
        <v>0</v>
      </c>
      <c r="F49" s="202" t="n">
        <v>0</v>
      </c>
      <c r="G49" s="202" t="n">
        <v>0</v>
      </c>
      <c r="H49" s="202" t="n">
        <v>0</v>
      </c>
      <c r="I49" s="202" t="n">
        <v>0</v>
      </c>
      <c r="J49" s="202" t="n">
        <v>0</v>
      </c>
      <c r="K49" s="202" t="n">
        <v>0</v>
      </c>
      <c r="L49" s="202" t="n">
        <v>0</v>
      </c>
      <c r="M49" s="202" t="n">
        <v>0</v>
      </c>
      <c r="N49" s="202" t="n">
        <v>4</v>
      </c>
      <c r="O49" s="202" t="n">
        <v>1</v>
      </c>
      <c r="P49" s="202" t="n">
        <v>0</v>
      </c>
      <c r="Q49" s="202" t="n">
        <v>0</v>
      </c>
      <c r="R49" s="202" t="n">
        <v>0</v>
      </c>
      <c r="S49" s="202" t="n">
        <v>0</v>
      </c>
      <c r="T49" s="202" t="n">
        <v>0</v>
      </c>
      <c r="U49" s="202" t="n">
        <v>0</v>
      </c>
      <c r="V49" s="202" t="n">
        <v>0</v>
      </c>
      <c r="W49" s="202" t="n">
        <v>3</v>
      </c>
      <c r="X49" s="202" t="n">
        <v>0</v>
      </c>
      <c r="Y49" s="202" t="n">
        <v>0</v>
      </c>
    </row>
    <row r="50" s="342" customFormat="true" ht="20.1" hidden="false" customHeight="true" outlineLevel="0" collapsed="false">
      <c r="A50" s="450" t="s">
        <v>66</v>
      </c>
      <c r="B50" s="342" t="n">
        <v>1</v>
      </c>
      <c r="C50" s="342" t="n">
        <v>0</v>
      </c>
      <c r="D50" s="342" t="n">
        <v>1</v>
      </c>
      <c r="E50" s="342" t="n">
        <v>0</v>
      </c>
      <c r="F50" s="342" t="n">
        <v>0</v>
      </c>
      <c r="G50" s="342" t="n">
        <v>0</v>
      </c>
      <c r="H50" s="342" t="n">
        <v>0</v>
      </c>
      <c r="I50" s="342" t="n">
        <v>0</v>
      </c>
      <c r="J50" s="342" t="n">
        <v>0</v>
      </c>
      <c r="K50" s="342" t="n">
        <v>0</v>
      </c>
      <c r="L50" s="342" t="n">
        <v>0</v>
      </c>
      <c r="M50" s="342" t="n">
        <v>0</v>
      </c>
      <c r="N50" s="342" t="n">
        <v>4</v>
      </c>
      <c r="O50" s="342" t="n">
        <v>1</v>
      </c>
      <c r="P50" s="342" t="n">
        <v>0</v>
      </c>
      <c r="Q50" s="342" t="n">
        <v>0</v>
      </c>
      <c r="R50" s="342" t="n">
        <v>0</v>
      </c>
      <c r="S50" s="342" t="n">
        <v>0</v>
      </c>
      <c r="T50" s="342" t="n">
        <v>0</v>
      </c>
      <c r="U50" s="342" t="n">
        <v>0</v>
      </c>
      <c r="V50" s="342" t="n">
        <v>0</v>
      </c>
      <c r="W50" s="342" t="n">
        <v>3</v>
      </c>
      <c r="X50" s="342" t="n">
        <v>0</v>
      </c>
      <c r="Y50" s="342" t="n">
        <v>0</v>
      </c>
    </row>
    <row r="51" s="342" customFormat="true" ht="20.1" hidden="false" customHeight="true" outlineLevel="0" collapsed="false">
      <c r="A51" s="443"/>
    </row>
    <row r="52" s="342" customFormat="true" ht="20.1" hidden="false" customHeight="true" outlineLevel="0" collapsed="false">
      <c r="A52" s="447" t="s">
        <v>68</v>
      </c>
      <c r="B52" s="202" t="n">
        <v>47</v>
      </c>
      <c r="C52" s="202" t="n">
        <v>25</v>
      </c>
      <c r="D52" s="202" t="n">
        <v>4</v>
      </c>
      <c r="E52" s="202" t="n">
        <v>0</v>
      </c>
      <c r="F52" s="202" t="n">
        <v>18</v>
      </c>
      <c r="G52" s="202" t="n">
        <v>0</v>
      </c>
      <c r="H52" s="202" t="n">
        <v>0</v>
      </c>
      <c r="I52" s="202" t="n">
        <v>0</v>
      </c>
      <c r="J52" s="202" t="n">
        <v>0</v>
      </c>
      <c r="K52" s="202" t="n">
        <v>0</v>
      </c>
      <c r="L52" s="202" t="n">
        <v>0</v>
      </c>
      <c r="M52" s="202" t="n">
        <v>0</v>
      </c>
      <c r="N52" s="202" t="n">
        <v>33</v>
      </c>
      <c r="O52" s="202" t="n">
        <v>12</v>
      </c>
      <c r="P52" s="202" t="n">
        <v>8</v>
      </c>
      <c r="Q52" s="202" t="n">
        <v>0</v>
      </c>
      <c r="R52" s="202" t="n">
        <v>13</v>
      </c>
      <c r="S52" s="202" t="n">
        <v>0</v>
      </c>
      <c r="T52" s="202" t="n">
        <v>0</v>
      </c>
      <c r="U52" s="202" t="n">
        <v>0</v>
      </c>
      <c r="V52" s="202" t="n">
        <v>0</v>
      </c>
      <c r="W52" s="202" t="n">
        <v>0</v>
      </c>
      <c r="X52" s="202" t="n">
        <v>0</v>
      </c>
      <c r="Y52" s="202" t="n">
        <v>0</v>
      </c>
    </row>
    <row r="53" s="342" customFormat="true" ht="20.1" hidden="false" customHeight="true" outlineLevel="0" collapsed="false">
      <c r="A53" s="450" t="s">
        <v>69</v>
      </c>
      <c r="B53" s="342" t="n">
        <v>18</v>
      </c>
      <c r="C53" s="342" t="n">
        <v>0</v>
      </c>
      <c r="D53" s="342" t="n">
        <v>0</v>
      </c>
      <c r="E53" s="342" t="n">
        <v>0</v>
      </c>
      <c r="F53" s="342" t="n">
        <v>18</v>
      </c>
      <c r="G53" s="342" t="n">
        <v>0</v>
      </c>
      <c r="H53" s="342" t="n">
        <v>0</v>
      </c>
      <c r="I53" s="342" t="n">
        <v>0</v>
      </c>
      <c r="J53" s="342" t="n">
        <v>0</v>
      </c>
      <c r="K53" s="342" t="n">
        <v>0</v>
      </c>
      <c r="L53" s="342" t="n">
        <v>0</v>
      </c>
      <c r="M53" s="342" t="n">
        <v>0</v>
      </c>
      <c r="N53" s="342" t="n">
        <v>13</v>
      </c>
      <c r="O53" s="342" t="n">
        <v>0</v>
      </c>
      <c r="P53" s="342" t="n">
        <v>0</v>
      </c>
      <c r="Q53" s="342" t="n">
        <v>0</v>
      </c>
      <c r="R53" s="342" t="n">
        <v>13</v>
      </c>
      <c r="S53" s="342" t="n">
        <v>0</v>
      </c>
      <c r="T53" s="342" t="n">
        <v>0</v>
      </c>
      <c r="U53" s="342" t="n">
        <v>0</v>
      </c>
      <c r="V53" s="342" t="n">
        <v>0</v>
      </c>
      <c r="W53" s="342" t="n">
        <v>0</v>
      </c>
      <c r="X53" s="342" t="n">
        <v>0</v>
      </c>
      <c r="Y53" s="342" t="n">
        <v>0</v>
      </c>
    </row>
    <row r="54" s="202" customFormat="true" ht="20.1" hidden="false" customHeight="true" outlineLevel="0" collapsed="false">
      <c r="A54" s="450" t="s">
        <v>70</v>
      </c>
      <c r="B54" s="342" t="n">
        <v>22</v>
      </c>
      <c r="C54" s="342" t="n">
        <v>22</v>
      </c>
      <c r="D54" s="342" t="n">
        <v>0</v>
      </c>
      <c r="E54" s="342" t="n">
        <v>0</v>
      </c>
      <c r="F54" s="342" t="n">
        <v>0</v>
      </c>
      <c r="G54" s="342" t="n">
        <v>0</v>
      </c>
      <c r="H54" s="342" t="n">
        <v>0</v>
      </c>
      <c r="I54" s="342" t="n">
        <v>0</v>
      </c>
      <c r="J54" s="342" t="n">
        <v>0</v>
      </c>
      <c r="K54" s="342" t="n">
        <v>0</v>
      </c>
      <c r="L54" s="342" t="n">
        <v>0</v>
      </c>
      <c r="M54" s="342" t="n">
        <v>0</v>
      </c>
      <c r="N54" s="342" t="n">
        <v>8</v>
      </c>
      <c r="O54" s="342" t="n">
        <v>8</v>
      </c>
      <c r="P54" s="342" t="n">
        <v>0</v>
      </c>
      <c r="Q54" s="342" t="n">
        <v>0</v>
      </c>
      <c r="R54" s="342" t="n">
        <v>0</v>
      </c>
      <c r="S54" s="342" t="n">
        <v>0</v>
      </c>
      <c r="T54" s="342" t="n">
        <v>0</v>
      </c>
      <c r="U54" s="342" t="n">
        <v>0</v>
      </c>
      <c r="V54" s="342" t="n">
        <v>0</v>
      </c>
      <c r="W54" s="342" t="n">
        <v>0</v>
      </c>
      <c r="X54" s="342" t="n">
        <v>0</v>
      </c>
      <c r="Y54" s="342" t="n">
        <v>0</v>
      </c>
    </row>
    <row r="55" s="342" customFormat="true" ht="20.1" hidden="false" customHeight="true" outlineLevel="0" collapsed="false">
      <c r="A55" s="450" t="s">
        <v>74</v>
      </c>
      <c r="B55" s="342" t="n">
        <v>0</v>
      </c>
      <c r="C55" s="342" t="n">
        <v>0</v>
      </c>
      <c r="D55" s="342" t="n">
        <v>0</v>
      </c>
      <c r="E55" s="342" t="n">
        <v>0</v>
      </c>
      <c r="F55" s="342" t="n">
        <v>0</v>
      </c>
      <c r="G55" s="342" t="n">
        <v>0</v>
      </c>
      <c r="H55" s="342" t="n">
        <v>0</v>
      </c>
      <c r="I55" s="342" t="n">
        <v>0</v>
      </c>
      <c r="J55" s="342" t="n">
        <v>0</v>
      </c>
      <c r="K55" s="342" t="n">
        <v>0</v>
      </c>
      <c r="L55" s="342" t="n">
        <v>0</v>
      </c>
      <c r="M55" s="342" t="n">
        <v>0</v>
      </c>
      <c r="N55" s="342" t="n">
        <v>1</v>
      </c>
      <c r="O55" s="342" t="n">
        <v>1</v>
      </c>
      <c r="P55" s="342" t="n">
        <v>0</v>
      </c>
      <c r="Q55" s="342" t="n">
        <v>0</v>
      </c>
      <c r="R55" s="342" t="n">
        <v>0</v>
      </c>
      <c r="S55" s="342" t="n">
        <v>0</v>
      </c>
      <c r="T55" s="342" t="n">
        <v>0</v>
      </c>
      <c r="U55" s="342" t="n">
        <v>0</v>
      </c>
      <c r="V55" s="342" t="n">
        <v>0</v>
      </c>
      <c r="W55" s="342" t="n">
        <v>0</v>
      </c>
      <c r="X55" s="342" t="n">
        <v>0</v>
      </c>
      <c r="Y55" s="342" t="n">
        <v>0</v>
      </c>
    </row>
    <row r="56" s="342" customFormat="true" ht="20.1" hidden="false" customHeight="true" outlineLevel="0" collapsed="false">
      <c r="A56" s="450" t="s">
        <v>77</v>
      </c>
      <c r="B56" s="342" t="n">
        <v>7</v>
      </c>
      <c r="C56" s="342" t="n">
        <v>3</v>
      </c>
      <c r="D56" s="342" t="n">
        <v>4</v>
      </c>
      <c r="E56" s="342" t="n">
        <v>0</v>
      </c>
      <c r="F56" s="342" t="n">
        <v>0</v>
      </c>
      <c r="G56" s="342" t="n">
        <v>0</v>
      </c>
      <c r="H56" s="342" t="n">
        <v>0</v>
      </c>
      <c r="I56" s="342" t="n">
        <v>0</v>
      </c>
      <c r="J56" s="342" t="n">
        <v>0</v>
      </c>
      <c r="K56" s="342" t="n">
        <v>0</v>
      </c>
      <c r="L56" s="342" t="n">
        <v>0</v>
      </c>
      <c r="M56" s="342" t="n">
        <v>0</v>
      </c>
      <c r="N56" s="342" t="n">
        <v>11</v>
      </c>
      <c r="O56" s="342" t="n">
        <v>3</v>
      </c>
      <c r="P56" s="342" t="n">
        <v>8</v>
      </c>
      <c r="Q56" s="342" t="n">
        <v>0</v>
      </c>
      <c r="R56" s="342" t="n">
        <v>0</v>
      </c>
      <c r="S56" s="342" t="n">
        <v>0</v>
      </c>
      <c r="T56" s="342" t="n">
        <v>0</v>
      </c>
      <c r="U56" s="342" t="n">
        <v>0</v>
      </c>
      <c r="V56" s="342" t="n">
        <v>0</v>
      </c>
      <c r="W56" s="342" t="n">
        <v>0</v>
      </c>
      <c r="X56" s="342" t="n">
        <v>0</v>
      </c>
      <c r="Y56" s="342" t="n">
        <v>0</v>
      </c>
    </row>
    <row r="57" s="342" customFormat="true" ht="20.1" hidden="false" customHeight="true" outlineLevel="0" collapsed="false">
      <c r="A57" s="443"/>
    </row>
    <row r="58" s="202" customFormat="true" ht="20.1" hidden="false" customHeight="true" outlineLevel="0" collapsed="false">
      <c r="A58" s="447" t="s">
        <v>78</v>
      </c>
      <c r="B58" s="202" t="n">
        <v>3</v>
      </c>
      <c r="C58" s="202" t="n">
        <v>3</v>
      </c>
      <c r="D58" s="202" t="n">
        <v>0</v>
      </c>
      <c r="E58" s="202" t="n">
        <v>0</v>
      </c>
      <c r="F58" s="202" t="n">
        <v>0</v>
      </c>
      <c r="G58" s="202" t="n">
        <v>0</v>
      </c>
      <c r="H58" s="202" t="n">
        <v>0</v>
      </c>
      <c r="I58" s="202" t="n">
        <v>0</v>
      </c>
      <c r="J58" s="202" t="n">
        <v>0</v>
      </c>
      <c r="K58" s="202" t="n">
        <v>0</v>
      </c>
      <c r="L58" s="202" t="n">
        <v>0</v>
      </c>
      <c r="M58" s="202" t="n">
        <v>0</v>
      </c>
      <c r="N58" s="202" t="n">
        <v>3</v>
      </c>
      <c r="O58" s="202" t="n">
        <v>3</v>
      </c>
      <c r="P58" s="202" t="n">
        <v>0</v>
      </c>
      <c r="Q58" s="202" t="n">
        <v>0</v>
      </c>
      <c r="R58" s="202" t="n">
        <v>0</v>
      </c>
      <c r="S58" s="202" t="n">
        <v>0</v>
      </c>
      <c r="T58" s="202" t="n">
        <v>0</v>
      </c>
      <c r="U58" s="202" t="n">
        <v>0</v>
      </c>
      <c r="V58" s="202" t="n">
        <v>0</v>
      </c>
      <c r="W58" s="202" t="n">
        <v>0</v>
      </c>
      <c r="X58" s="202" t="n">
        <v>0</v>
      </c>
      <c r="Y58" s="202" t="n">
        <v>0</v>
      </c>
    </row>
    <row r="59" s="342" customFormat="true" ht="20.1" hidden="false" customHeight="true" outlineLevel="0" collapsed="false">
      <c r="A59" s="450" t="s">
        <v>79</v>
      </c>
      <c r="B59" s="342" t="n">
        <v>3</v>
      </c>
      <c r="C59" s="342" t="n">
        <v>3</v>
      </c>
      <c r="D59" s="342" t="n">
        <v>0</v>
      </c>
      <c r="E59" s="342" t="n">
        <v>0</v>
      </c>
      <c r="F59" s="342" t="n">
        <v>0</v>
      </c>
      <c r="G59" s="342" t="n">
        <v>0</v>
      </c>
      <c r="H59" s="342" t="n">
        <v>0</v>
      </c>
      <c r="I59" s="342" t="n">
        <v>0</v>
      </c>
      <c r="J59" s="342" t="n">
        <v>0</v>
      </c>
      <c r="K59" s="342" t="n">
        <v>0</v>
      </c>
      <c r="L59" s="342" t="n">
        <v>0</v>
      </c>
      <c r="M59" s="342" t="n">
        <v>0</v>
      </c>
      <c r="N59" s="342" t="n">
        <v>3</v>
      </c>
      <c r="O59" s="342" t="n">
        <v>3</v>
      </c>
      <c r="P59" s="342" t="n">
        <v>0</v>
      </c>
      <c r="Q59" s="342" t="n">
        <v>0</v>
      </c>
      <c r="R59" s="342" t="n">
        <v>0</v>
      </c>
      <c r="S59" s="342" t="n">
        <v>0</v>
      </c>
      <c r="T59" s="342" t="n">
        <v>0</v>
      </c>
      <c r="U59" s="342" t="n">
        <v>0</v>
      </c>
      <c r="V59" s="342" t="n">
        <v>0</v>
      </c>
      <c r="W59" s="342" t="n">
        <v>0</v>
      </c>
      <c r="X59" s="342" t="n">
        <v>0</v>
      </c>
      <c r="Y59" s="342" t="n">
        <v>0</v>
      </c>
    </row>
    <row r="60" s="503" customFormat="true" ht="20.1" hidden="false" customHeight="true" outlineLevel="0" collapsed="false">
      <c r="A60" s="510"/>
      <c r="E60" s="575"/>
      <c r="F60" s="575"/>
      <c r="G60" s="575"/>
      <c r="H60" s="575"/>
      <c r="I60" s="575"/>
      <c r="J60" s="575"/>
      <c r="K60" s="575"/>
      <c r="L60" s="575"/>
      <c r="M60" s="575"/>
      <c r="N60" s="575"/>
      <c r="O60" s="575"/>
      <c r="P60" s="575"/>
      <c r="Q60" s="575"/>
      <c r="R60" s="575"/>
      <c r="S60" s="575"/>
      <c r="T60" s="575"/>
      <c r="U60" s="575"/>
      <c r="V60" s="575"/>
      <c r="W60" s="575"/>
      <c r="X60" s="575"/>
      <c r="Y60" s="575"/>
    </row>
    <row r="61" s="503" customFormat="true" ht="20.1" hidden="false" customHeight="true" outlineLevel="0" collapsed="false">
      <c r="A61" s="513" t="s">
        <v>430</v>
      </c>
      <c r="B61" s="576" t="n">
        <v>2099</v>
      </c>
      <c r="C61" s="576" t="n">
        <v>1930</v>
      </c>
      <c r="D61" s="576" t="n">
        <v>0</v>
      </c>
      <c r="E61" s="576" t="n">
        <v>71</v>
      </c>
      <c r="F61" s="576" t="n">
        <v>75</v>
      </c>
      <c r="G61" s="576" t="n">
        <v>0</v>
      </c>
      <c r="H61" s="576" t="n">
        <v>5</v>
      </c>
      <c r="I61" s="576" t="n">
        <v>1</v>
      </c>
      <c r="J61" s="576" t="n">
        <v>0</v>
      </c>
      <c r="K61" s="576" t="n">
        <v>7</v>
      </c>
      <c r="L61" s="576" t="n">
        <v>0</v>
      </c>
      <c r="M61" s="576" t="n">
        <v>10</v>
      </c>
      <c r="N61" s="576" t="n">
        <v>301</v>
      </c>
      <c r="O61" s="576" t="n">
        <v>251</v>
      </c>
      <c r="P61" s="576" t="n">
        <v>0</v>
      </c>
      <c r="Q61" s="576" t="n">
        <v>7</v>
      </c>
      <c r="R61" s="576" t="n">
        <v>27</v>
      </c>
      <c r="S61" s="576" t="n">
        <v>0</v>
      </c>
      <c r="T61" s="576" t="n">
        <v>15</v>
      </c>
      <c r="U61" s="576" t="n">
        <v>0</v>
      </c>
      <c r="V61" s="576" t="n">
        <v>0</v>
      </c>
      <c r="W61" s="576" t="n">
        <v>1</v>
      </c>
      <c r="X61" s="576" t="n">
        <v>0</v>
      </c>
      <c r="Y61" s="576" t="n">
        <v>0</v>
      </c>
    </row>
    <row r="62" s="503" customFormat="true" ht="20.1" hidden="false" customHeight="true" outlineLevel="0" collapsed="false">
      <c r="A62" s="443" t="s">
        <v>471</v>
      </c>
      <c r="B62" s="397" t="n">
        <v>1872</v>
      </c>
      <c r="C62" s="397" t="n">
        <v>1738</v>
      </c>
      <c r="D62" s="397" t="n">
        <v>0</v>
      </c>
      <c r="E62" s="397" t="n">
        <v>63</v>
      </c>
      <c r="F62" s="397" t="n">
        <v>57</v>
      </c>
      <c r="G62" s="397" t="n">
        <v>0</v>
      </c>
      <c r="H62" s="397" t="n">
        <v>2</v>
      </c>
      <c r="I62" s="397" t="n">
        <v>0</v>
      </c>
      <c r="J62" s="397" t="n">
        <v>0</v>
      </c>
      <c r="K62" s="397" t="n">
        <v>2</v>
      </c>
      <c r="L62" s="397" t="n">
        <v>0</v>
      </c>
      <c r="M62" s="397" t="n">
        <v>10</v>
      </c>
      <c r="N62" s="397" t="n">
        <v>162</v>
      </c>
      <c r="O62" s="397" t="n">
        <v>149</v>
      </c>
      <c r="P62" s="397" t="n">
        <v>0</v>
      </c>
      <c r="Q62" s="397" t="n">
        <v>0</v>
      </c>
      <c r="R62" s="397" t="n">
        <v>9</v>
      </c>
      <c r="S62" s="397" t="n">
        <v>0</v>
      </c>
      <c r="T62" s="397" t="n">
        <v>4</v>
      </c>
      <c r="U62" s="397" t="n">
        <v>0</v>
      </c>
      <c r="V62" s="397" t="n">
        <v>0</v>
      </c>
      <c r="W62" s="397" t="n">
        <v>0</v>
      </c>
      <c r="X62" s="397" t="n">
        <v>0</v>
      </c>
      <c r="Y62" s="397" t="n">
        <v>0</v>
      </c>
    </row>
    <row r="63" s="503" customFormat="true" ht="20.1" hidden="false" customHeight="true" outlineLevel="0" collapsed="false">
      <c r="A63" s="443" t="s">
        <v>472</v>
      </c>
      <c r="B63" s="397" t="n">
        <v>126</v>
      </c>
      <c r="C63" s="397" t="n">
        <v>117</v>
      </c>
      <c r="D63" s="397" t="n">
        <v>0</v>
      </c>
      <c r="E63" s="397" t="n">
        <v>7</v>
      </c>
      <c r="F63" s="397" t="n">
        <v>2</v>
      </c>
      <c r="G63" s="397" t="n">
        <v>0</v>
      </c>
      <c r="H63" s="397" t="n">
        <v>0</v>
      </c>
      <c r="I63" s="397" t="n">
        <v>0</v>
      </c>
      <c r="J63" s="397" t="n">
        <v>0</v>
      </c>
      <c r="K63" s="397" t="n">
        <v>0</v>
      </c>
      <c r="L63" s="397" t="n">
        <v>0</v>
      </c>
      <c r="M63" s="397" t="n">
        <v>0</v>
      </c>
      <c r="N63" s="397" t="n">
        <v>97</v>
      </c>
      <c r="O63" s="397" t="n">
        <v>75</v>
      </c>
      <c r="P63" s="397" t="n">
        <v>0</v>
      </c>
      <c r="Q63" s="397" t="n">
        <v>7</v>
      </c>
      <c r="R63" s="397" t="n">
        <v>15</v>
      </c>
      <c r="S63" s="397" t="n">
        <v>0</v>
      </c>
      <c r="T63" s="397" t="n">
        <v>0</v>
      </c>
      <c r="U63" s="397" t="n">
        <v>0</v>
      </c>
      <c r="V63" s="397" t="n">
        <v>0</v>
      </c>
      <c r="W63" s="397" t="n">
        <v>0</v>
      </c>
      <c r="X63" s="397" t="n">
        <v>0</v>
      </c>
      <c r="Y63" s="397" t="n">
        <v>0</v>
      </c>
    </row>
    <row r="64" s="503" customFormat="true" ht="20.1" hidden="false" customHeight="true" outlineLevel="0" collapsed="false">
      <c r="A64" s="443" t="s">
        <v>473</v>
      </c>
      <c r="B64" s="397" t="n">
        <v>19</v>
      </c>
      <c r="C64" s="397" t="n">
        <v>12</v>
      </c>
      <c r="D64" s="397" t="n">
        <v>0</v>
      </c>
      <c r="E64" s="397" t="n">
        <v>1</v>
      </c>
      <c r="F64" s="397" t="n">
        <v>0</v>
      </c>
      <c r="G64" s="397" t="n">
        <v>0</v>
      </c>
      <c r="H64" s="397" t="n">
        <v>0</v>
      </c>
      <c r="I64" s="397" t="n">
        <v>1</v>
      </c>
      <c r="J64" s="397" t="n">
        <v>0</v>
      </c>
      <c r="K64" s="397" t="n">
        <v>5</v>
      </c>
      <c r="L64" s="397" t="n">
        <v>0</v>
      </c>
      <c r="M64" s="397" t="n">
        <v>0</v>
      </c>
      <c r="N64" s="397" t="n">
        <v>3</v>
      </c>
      <c r="O64" s="397" t="n">
        <v>2</v>
      </c>
      <c r="P64" s="397" t="n">
        <v>0</v>
      </c>
      <c r="Q64" s="397" t="n">
        <v>0</v>
      </c>
      <c r="R64" s="397" t="n">
        <v>0</v>
      </c>
      <c r="S64" s="397" t="n">
        <v>0</v>
      </c>
      <c r="T64" s="397" t="n">
        <v>0</v>
      </c>
      <c r="U64" s="397" t="n">
        <v>0</v>
      </c>
      <c r="V64" s="397" t="n">
        <v>0</v>
      </c>
      <c r="W64" s="397" t="n">
        <v>1</v>
      </c>
      <c r="X64" s="397" t="n">
        <v>0</v>
      </c>
      <c r="Y64" s="397" t="n">
        <v>0</v>
      </c>
    </row>
    <row r="65" s="503" customFormat="true" ht="20.1" hidden="false" customHeight="true" outlineLevel="0" collapsed="false">
      <c r="A65" s="443" t="s">
        <v>474</v>
      </c>
      <c r="B65" s="397" t="n">
        <v>48</v>
      </c>
      <c r="C65" s="397" t="n">
        <v>32</v>
      </c>
      <c r="D65" s="397" t="n">
        <v>0</v>
      </c>
      <c r="E65" s="397" t="n">
        <v>0</v>
      </c>
      <c r="F65" s="397" t="n">
        <v>14</v>
      </c>
      <c r="G65" s="397" t="n">
        <v>0</v>
      </c>
      <c r="H65" s="397" t="n">
        <v>2</v>
      </c>
      <c r="I65" s="397" t="n">
        <v>0</v>
      </c>
      <c r="J65" s="397" t="n">
        <v>0</v>
      </c>
      <c r="K65" s="397" t="n">
        <v>0</v>
      </c>
      <c r="L65" s="397" t="n">
        <v>0</v>
      </c>
      <c r="M65" s="397" t="n">
        <v>0</v>
      </c>
      <c r="N65" s="397" t="n">
        <v>30</v>
      </c>
      <c r="O65" s="397" t="n">
        <v>18</v>
      </c>
      <c r="P65" s="397" t="n">
        <v>0</v>
      </c>
      <c r="Q65" s="397" t="n">
        <v>0</v>
      </c>
      <c r="R65" s="397" t="n">
        <v>3</v>
      </c>
      <c r="S65" s="397" t="n">
        <v>0</v>
      </c>
      <c r="T65" s="397" t="n">
        <v>9</v>
      </c>
      <c r="U65" s="397" t="n">
        <v>0</v>
      </c>
      <c r="V65" s="397" t="n">
        <v>0</v>
      </c>
      <c r="W65" s="397" t="n">
        <v>0</v>
      </c>
      <c r="X65" s="397" t="n">
        <v>0</v>
      </c>
      <c r="Y65" s="397" t="n">
        <v>0</v>
      </c>
    </row>
    <row r="66" s="503" customFormat="true" ht="20.1" hidden="false" customHeight="true" outlineLevel="0" collapsed="false">
      <c r="A66" s="443" t="s">
        <v>475</v>
      </c>
      <c r="B66" s="397" t="n">
        <v>28</v>
      </c>
      <c r="C66" s="397" t="n">
        <v>25</v>
      </c>
      <c r="D66" s="397" t="n">
        <v>0</v>
      </c>
      <c r="E66" s="397" t="n">
        <v>0</v>
      </c>
      <c r="F66" s="397" t="n">
        <v>2</v>
      </c>
      <c r="G66" s="397" t="n">
        <v>0</v>
      </c>
      <c r="H66" s="397" t="n">
        <v>1</v>
      </c>
      <c r="I66" s="397" t="n">
        <v>0</v>
      </c>
      <c r="J66" s="397" t="n">
        <v>0</v>
      </c>
      <c r="K66" s="397" t="n">
        <v>0</v>
      </c>
      <c r="L66" s="397" t="n">
        <v>0</v>
      </c>
      <c r="M66" s="397" t="n">
        <v>0</v>
      </c>
      <c r="N66" s="397" t="n">
        <v>7</v>
      </c>
      <c r="O66" s="397" t="n">
        <v>6</v>
      </c>
      <c r="P66" s="397" t="n">
        <v>0</v>
      </c>
      <c r="Q66" s="397" t="n">
        <v>0</v>
      </c>
      <c r="R66" s="397" t="n">
        <v>0</v>
      </c>
      <c r="S66" s="397" t="n">
        <v>0</v>
      </c>
      <c r="T66" s="397" t="n">
        <v>1</v>
      </c>
      <c r="U66" s="397" t="n">
        <v>0</v>
      </c>
      <c r="V66" s="397" t="n">
        <v>0</v>
      </c>
      <c r="W66" s="397" t="n">
        <v>0</v>
      </c>
      <c r="X66" s="397" t="n">
        <v>0</v>
      </c>
      <c r="Y66" s="397" t="n">
        <v>0</v>
      </c>
    </row>
    <row r="67" s="503" customFormat="true" ht="20.1" hidden="false" customHeight="true" outlineLevel="0" collapsed="false">
      <c r="A67" s="518" t="s">
        <v>476</v>
      </c>
      <c r="B67" s="411" t="n">
        <v>6</v>
      </c>
      <c r="C67" s="411" t="n">
        <v>6</v>
      </c>
      <c r="D67" s="411" t="n">
        <v>0</v>
      </c>
      <c r="E67" s="411" t="n">
        <v>0</v>
      </c>
      <c r="F67" s="411" t="n">
        <v>0</v>
      </c>
      <c r="G67" s="411" t="n">
        <v>0</v>
      </c>
      <c r="H67" s="411" t="n">
        <v>0</v>
      </c>
      <c r="I67" s="411" t="n">
        <v>0</v>
      </c>
      <c r="J67" s="411" t="n">
        <v>0</v>
      </c>
      <c r="K67" s="411" t="n">
        <v>0</v>
      </c>
      <c r="L67" s="411" t="n">
        <v>0</v>
      </c>
      <c r="M67" s="411" t="n">
        <v>0</v>
      </c>
      <c r="N67" s="411" t="n">
        <v>2</v>
      </c>
      <c r="O67" s="411" t="n">
        <v>1</v>
      </c>
      <c r="P67" s="411" t="n">
        <v>0</v>
      </c>
      <c r="Q67" s="411" t="n">
        <v>0</v>
      </c>
      <c r="R67" s="411" t="n">
        <v>0</v>
      </c>
      <c r="S67" s="411" t="n">
        <v>0</v>
      </c>
      <c r="T67" s="411" t="n">
        <v>1</v>
      </c>
      <c r="U67" s="411" t="n">
        <v>0</v>
      </c>
      <c r="V67" s="411" t="n">
        <v>0</v>
      </c>
      <c r="W67" s="411" t="n">
        <v>0</v>
      </c>
      <c r="X67" s="411" t="n">
        <v>0</v>
      </c>
      <c r="Y67" s="411" t="n">
        <v>0</v>
      </c>
    </row>
    <row r="68" s="503" customFormat="true" ht="21" hidden="false" customHeight="true" outlineLevel="0" collapsed="false">
      <c r="Y68" s="519" t="s">
        <v>174</v>
      </c>
    </row>
    <row r="69" customFormat="false" ht="14.25" hidden="false" customHeight="false" outlineLevel="0" collapsed="false">
      <c r="A69" s="577"/>
      <c r="B69" s="577"/>
      <c r="C69" s="577"/>
      <c r="D69" s="577"/>
      <c r="E69" s="577"/>
      <c r="F69" s="577"/>
      <c r="G69" s="577"/>
      <c r="H69" s="577"/>
      <c r="I69" s="577"/>
      <c r="J69" s="577"/>
      <c r="K69" s="577"/>
      <c r="L69" s="577"/>
      <c r="M69" s="577"/>
      <c r="N69" s="577"/>
      <c r="O69" s="577"/>
      <c r="P69" s="577"/>
      <c r="Q69" s="577"/>
      <c r="R69" s="577"/>
      <c r="S69" s="577"/>
      <c r="T69" s="577"/>
      <c r="U69" s="577"/>
      <c r="V69" s="577"/>
      <c r="W69" s="577"/>
      <c r="X69" s="577"/>
      <c r="Y69" s="577"/>
    </row>
    <row r="70" customFormat="false" ht="14.25" hidden="false" customHeight="false" outlineLevel="0" collapsed="false">
      <c r="A70" s="577"/>
      <c r="B70" s="577"/>
      <c r="C70" s="577"/>
      <c r="D70" s="577"/>
      <c r="E70" s="577"/>
      <c r="F70" s="577"/>
      <c r="G70" s="577"/>
      <c r="H70" s="577"/>
      <c r="I70" s="577"/>
      <c r="J70" s="577"/>
      <c r="K70" s="577"/>
      <c r="L70" s="577"/>
      <c r="M70" s="577"/>
      <c r="N70" s="577"/>
      <c r="O70" s="577"/>
      <c r="P70" s="577"/>
      <c r="Q70" s="577"/>
      <c r="R70" s="577"/>
      <c r="S70" s="577"/>
      <c r="T70" s="577"/>
      <c r="U70" s="577"/>
      <c r="V70" s="577"/>
      <c r="W70" s="577"/>
      <c r="X70" s="577"/>
      <c r="Y70" s="577"/>
    </row>
    <row r="71" customFormat="false" ht="14.25" hidden="false" customHeight="false" outlineLevel="0" collapsed="false">
      <c r="A71" s="577"/>
      <c r="B71" s="577"/>
      <c r="C71" s="577"/>
      <c r="D71" s="577"/>
      <c r="E71" s="577"/>
      <c r="F71" s="577"/>
      <c r="G71" s="577"/>
      <c r="H71" s="577"/>
      <c r="I71" s="577"/>
      <c r="J71" s="577"/>
      <c r="K71" s="577"/>
      <c r="L71" s="577"/>
      <c r="M71" s="577"/>
      <c r="N71" s="577"/>
      <c r="O71" s="577"/>
      <c r="P71" s="577"/>
      <c r="Q71" s="577"/>
      <c r="R71" s="577"/>
      <c r="S71" s="577"/>
      <c r="T71" s="577"/>
      <c r="U71" s="577"/>
      <c r="V71" s="577"/>
      <c r="W71" s="577"/>
      <c r="X71" s="577"/>
      <c r="Y71" s="577"/>
    </row>
    <row r="72" customFormat="false" ht="14.25" hidden="false" customHeight="false" outlineLevel="0" collapsed="false">
      <c r="A72" s="577"/>
      <c r="B72" s="577"/>
      <c r="C72" s="577"/>
      <c r="D72" s="577"/>
      <c r="E72" s="577"/>
      <c r="F72" s="577"/>
      <c r="G72" s="577"/>
      <c r="H72" s="577"/>
      <c r="I72" s="577"/>
      <c r="J72" s="577"/>
      <c r="K72" s="577"/>
      <c r="L72" s="577"/>
      <c r="M72" s="577"/>
      <c r="N72" s="577"/>
      <c r="O72" s="577"/>
      <c r="P72" s="577"/>
      <c r="Q72" s="577"/>
      <c r="R72" s="577"/>
      <c r="S72" s="577"/>
      <c r="T72" s="577"/>
      <c r="U72" s="577"/>
      <c r="V72" s="577"/>
      <c r="W72" s="577"/>
      <c r="X72" s="577"/>
      <c r="Y72" s="577"/>
    </row>
    <row r="73" customFormat="false" ht="14.25" hidden="false" customHeight="false" outlineLevel="0" collapsed="false">
      <c r="A73" s="577"/>
      <c r="B73" s="577"/>
      <c r="C73" s="577"/>
      <c r="D73" s="577"/>
      <c r="E73" s="577"/>
      <c r="F73" s="577"/>
      <c r="G73" s="577"/>
      <c r="H73" s="577"/>
      <c r="I73" s="577"/>
      <c r="J73" s="577"/>
      <c r="K73" s="577"/>
      <c r="L73" s="577"/>
      <c r="M73" s="577"/>
      <c r="N73" s="577"/>
      <c r="O73" s="577"/>
      <c r="P73" s="577"/>
      <c r="Q73" s="577"/>
      <c r="R73" s="577"/>
      <c r="S73" s="577"/>
      <c r="T73" s="577"/>
      <c r="U73" s="577"/>
      <c r="V73" s="577"/>
      <c r="W73" s="577"/>
      <c r="X73" s="577"/>
      <c r="Y73" s="577"/>
    </row>
    <row r="74" customFormat="false" ht="14.25" hidden="false" customHeight="false" outlineLevel="0" collapsed="false">
      <c r="A74" s="577"/>
      <c r="B74" s="577"/>
      <c r="C74" s="577"/>
      <c r="D74" s="577"/>
      <c r="E74" s="577"/>
      <c r="F74" s="577"/>
      <c r="G74" s="577"/>
      <c r="H74" s="577"/>
      <c r="I74" s="577"/>
      <c r="J74" s="577"/>
      <c r="K74" s="577"/>
      <c r="L74" s="577"/>
      <c r="M74" s="577"/>
      <c r="N74" s="577"/>
      <c r="O74" s="577"/>
      <c r="P74" s="577"/>
      <c r="Q74" s="577"/>
      <c r="R74" s="577"/>
      <c r="S74" s="577"/>
      <c r="T74" s="577"/>
      <c r="U74" s="577"/>
      <c r="V74" s="577"/>
      <c r="W74" s="577"/>
      <c r="X74" s="577"/>
      <c r="Y74" s="577"/>
    </row>
    <row r="75" customFormat="false" ht="14.25" hidden="false" customHeight="false" outlineLevel="0" collapsed="false">
      <c r="A75" s="577"/>
      <c r="B75" s="577"/>
      <c r="C75" s="577"/>
      <c r="D75" s="577"/>
      <c r="E75" s="577"/>
      <c r="F75" s="577"/>
      <c r="G75" s="577"/>
      <c r="H75" s="577"/>
      <c r="I75" s="577"/>
      <c r="J75" s="577"/>
      <c r="K75" s="577"/>
      <c r="L75" s="577"/>
      <c r="M75" s="577"/>
      <c r="N75" s="577"/>
      <c r="O75" s="577"/>
      <c r="P75" s="577"/>
      <c r="Q75" s="577"/>
      <c r="R75" s="577"/>
      <c r="S75" s="577"/>
      <c r="T75" s="577"/>
      <c r="U75" s="577"/>
      <c r="V75" s="577"/>
      <c r="W75" s="577"/>
      <c r="X75" s="577"/>
      <c r="Y75" s="577"/>
    </row>
  </sheetData>
  <mergeCells count="3">
    <mergeCell ref="A2:A3"/>
    <mergeCell ref="B2:M2"/>
    <mergeCell ref="N2:Y2"/>
  </mergeCells>
  <printOptions headings="false" gridLines="false" gridLinesSet="true" horizontalCentered="true" verticalCentered="true"/>
  <pageMargins left="0.659722222222222" right="0.390277777777778" top="0.45" bottom="0.511805555555556" header="0.511811023622047" footer="0.511811023622047"/>
  <pageSetup paperSize="9" scale="5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1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20" width="17.24"/>
    <col collapsed="false" customWidth="true" hidden="false" outlineLevel="0" max="2" min="2" style="578" width="8.5"/>
    <col collapsed="false" customWidth="true" hidden="false" outlineLevel="0" max="10" min="3" style="578" width="7.99"/>
    <col collapsed="false" customWidth="true" hidden="false" outlineLevel="0" max="11" min="11" style="578" width="8.5"/>
    <col collapsed="false" customWidth="true" hidden="false" outlineLevel="0" max="12" min="12" style="578" width="7.99"/>
    <col collapsed="false" customWidth="true" hidden="false" outlineLevel="0" max="13" min="13" style="578" width="8.87"/>
    <col collapsed="false" customWidth="true" hidden="false" outlineLevel="0" max="14" min="14" style="578" width="5.99"/>
    <col collapsed="false" customWidth="true" hidden="false" outlineLevel="0" max="15" min="15" style="578" width="5.24"/>
    <col collapsed="false" customWidth="true" hidden="false" outlineLevel="0" max="16" min="16" style="578" width="7.5"/>
    <col collapsed="false" customWidth="true" hidden="false" outlineLevel="0" max="17" min="17" style="578" width="7.62"/>
    <col collapsed="false" customWidth="true" hidden="false" outlineLevel="0" max="18" min="18" style="578" width="9.62"/>
    <col collapsed="false" customWidth="true" hidden="false" outlineLevel="0" max="19" min="19" style="578" width="8.62"/>
    <col collapsed="false" customWidth="true" hidden="false" outlineLevel="0" max="20" min="20" style="578" width="7.99"/>
    <col collapsed="false" customWidth="true" hidden="false" outlineLevel="0" max="21" min="21" style="578" width="6.99"/>
    <col collapsed="false" customWidth="true" hidden="false" outlineLevel="0" max="24" min="22" style="578" width="7.99"/>
    <col collapsed="false" customWidth="true" hidden="false" outlineLevel="0" max="25" min="25" style="578" width="8.5"/>
    <col collapsed="false" customWidth="true" hidden="false" outlineLevel="0" max="32" min="26" style="578" width="7.99"/>
    <col collapsed="false" customWidth="false" hidden="false" outlineLevel="0" max="257" min="33" style="578" width="8.99"/>
  </cols>
  <sheetData>
    <row r="1" s="522" customFormat="true" ht="27" hidden="false" customHeight="true" outlineLevel="0" collapsed="false">
      <c r="A1" s="522" t="s">
        <v>477</v>
      </c>
      <c r="AE1" s="579"/>
      <c r="AG1" s="580" t="s">
        <v>420</v>
      </c>
    </row>
    <row r="2" customFormat="false" ht="18" hidden="false" customHeight="true" outlineLevel="0" collapsed="false">
      <c r="A2" s="581" t="s">
        <v>438</v>
      </c>
      <c r="B2" s="582" t="s">
        <v>478</v>
      </c>
      <c r="C2" s="582"/>
      <c r="D2" s="582"/>
      <c r="E2" s="582"/>
      <c r="F2" s="582"/>
      <c r="G2" s="582"/>
      <c r="H2" s="582"/>
      <c r="I2" s="582"/>
      <c r="J2" s="582"/>
      <c r="K2" s="582"/>
      <c r="L2" s="582"/>
      <c r="M2" s="583" t="s">
        <v>479</v>
      </c>
      <c r="N2" s="583"/>
      <c r="O2" s="583"/>
      <c r="P2" s="583"/>
      <c r="Q2" s="583"/>
      <c r="R2" s="583"/>
      <c r="S2" s="583"/>
      <c r="T2" s="583"/>
      <c r="U2" s="583"/>
      <c r="V2" s="583"/>
      <c r="W2" s="583"/>
      <c r="X2" s="583"/>
      <c r="Y2" s="583"/>
      <c r="Z2" s="583"/>
      <c r="AA2" s="583"/>
      <c r="AB2" s="583"/>
      <c r="AC2" s="583"/>
      <c r="AD2" s="583"/>
      <c r="AE2" s="583"/>
      <c r="AF2" s="583"/>
      <c r="AG2" s="584"/>
      <c r="AH2" s="584"/>
    </row>
    <row r="3" s="590" customFormat="true" ht="18" hidden="false" customHeight="true" outlineLevel="0" collapsed="false">
      <c r="A3" s="581"/>
      <c r="B3" s="585" t="s">
        <v>8</v>
      </c>
      <c r="C3" s="585" t="s">
        <v>480</v>
      </c>
      <c r="D3" s="586" t="s">
        <v>481</v>
      </c>
      <c r="E3" s="585" t="s">
        <v>482</v>
      </c>
      <c r="F3" s="585" t="s">
        <v>483</v>
      </c>
      <c r="G3" s="585" t="s">
        <v>484</v>
      </c>
      <c r="H3" s="585" t="s">
        <v>485</v>
      </c>
      <c r="I3" s="585"/>
      <c r="J3" s="585" t="s">
        <v>486</v>
      </c>
      <c r="K3" s="585" t="s">
        <v>487</v>
      </c>
      <c r="L3" s="586" t="s">
        <v>488</v>
      </c>
      <c r="M3" s="587" t="s">
        <v>8</v>
      </c>
      <c r="N3" s="587" t="s">
        <v>489</v>
      </c>
      <c r="O3" s="587" t="s">
        <v>490</v>
      </c>
      <c r="P3" s="587" t="s">
        <v>491</v>
      </c>
      <c r="Q3" s="587" t="s">
        <v>492</v>
      </c>
      <c r="R3" s="587" t="s">
        <v>493</v>
      </c>
      <c r="S3" s="587" t="s">
        <v>494</v>
      </c>
      <c r="T3" s="587" t="s">
        <v>495</v>
      </c>
      <c r="U3" s="587" t="s">
        <v>496</v>
      </c>
      <c r="V3" s="587" t="s">
        <v>497</v>
      </c>
      <c r="W3" s="587" t="s">
        <v>498</v>
      </c>
      <c r="X3" s="587" t="s">
        <v>499</v>
      </c>
      <c r="Y3" s="587" t="s">
        <v>500</v>
      </c>
      <c r="Z3" s="587" t="s">
        <v>501</v>
      </c>
      <c r="AA3" s="587" t="s">
        <v>502</v>
      </c>
      <c r="AB3" s="587" t="s">
        <v>503</v>
      </c>
      <c r="AC3" s="587" t="s">
        <v>504</v>
      </c>
      <c r="AD3" s="587" t="s">
        <v>505</v>
      </c>
      <c r="AE3" s="587" t="s">
        <v>506</v>
      </c>
      <c r="AF3" s="587" t="s">
        <v>507</v>
      </c>
      <c r="AG3" s="588" t="s">
        <v>508</v>
      </c>
      <c r="AH3" s="589"/>
    </row>
    <row r="4" s="590" customFormat="true" ht="42.75" hidden="false" customHeight="true" outlineLevel="0" collapsed="false">
      <c r="A4" s="581"/>
      <c r="B4" s="585"/>
      <c r="C4" s="585"/>
      <c r="D4" s="586"/>
      <c r="E4" s="585"/>
      <c r="F4" s="585"/>
      <c r="G4" s="585"/>
      <c r="H4" s="591" t="s">
        <v>509</v>
      </c>
      <c r="I4" s="586" t="s">
        <v>490</v>
      </c>
      <c r="J4" s="585"/>
      <c r="K4" s="585"/>
      <c r="L4" s="586"/>
      <c r="M4" s="587"/>
      <c r="N4" s="587"/>
      <c r="O4" s="587"/>
      <c r="P4" s="587"/>
      <c r="Q4" s="587"/>
      <c r="R4" s="587"/>
      <c r="S4" s="587"/>
      <c r="T4" s="587"/>
      <c r="U4" s="587"/>
      <c r="V4" s="587"/>
      <c r="W4" s="587"/>
      <c r="X4" s="587"/>
      <c r="Y4" s="587"/>
      <c r="Z4" s="587"/>
      <c r="AA4" s="587"/>
      <c r="AB4" s="587"/>
      <c r="AC4" s="587"/>
      <c r="AD4" s="587"/>
      <c r="AE4" s="587"/>
      <c r="AF4" s="587"/>
      <c r="AG4" s="588"/>
      <c r="AH4" s="589"/>
    </row>
    <row r="5" s="594" customFormat="true" ht="27" hidden="false" customHeight="true" outlineLevel="0" collapsed="false">
      <c r="A5" s="592" t="s">
        <v>440</v>
      </c>
      <c r="B5" s="593" t="n">
        <v>5184</v>
      </c>
      <c r="C5" s="593" t="n">
        <v>317</v>
      </c>
      <c r="D5" s="593" t="n">
        <v>407</v>
      </c>
      <c r="E5" s="593" t="n">
        <v>415</v>
      </c>
      <c r="F5" s="593" t="n">
        <v>744</v>
      </c>
      <c r="G5" s="593" t="n">
        <v>377</v>
      </c>
      <c r="H5" s="593" t="n">
        <v>41</v>
      </c>
      <c r="I5" s="593" t="n">
        <v>7</v>
      </c>
      <c r="J5" s="593" t="n">
        <v>97</v>
      </c>
      <c r="K5" s="593" t="n">
        <v>2572</v>
      </c>
      <c r="L5" s="593" t="n">
        <v>207</v>
      </c>
      <c r="M5" s="593" t="n">
        <v>5184</v>
      </c>
      <c r="N5" s="593" t="n">
        <v>37</v>
      </c>
      <c r="O5" s="593" t="n">
        <v>6</v>
      </c>
      <c r="P5" s="593" t="n">
        <v>4</v>
      </c>
      <c r="Q5" s="593" t="n">
        <v>311</v>
      </c>
      <c r="R5" s="593" t="n">
        <v>2279</v>
      </c>
      <c r="S5" s="593" t="n">
        <v>59</v>
      </c>
      <c r="T5" s="593" t="n">
        <v>53</v>
      </c>
      <c r="U5" s="593" t="n">
        <v>168</v>
      </c>
      <c r="V5" s="593" t="n">
        <v>462</v>
      </c>
      <c r="W5" s="593" t="n">
        <v>19</v>
      </c>
      <c r="X5" s="593" t="n">
        <v>11</v>
      </c>
      <c r="Y5" s="593" t="n">
        <v>23</v>
      </c>
      <c r="Z5" s="593" t="n">
        <v>289</v>
      </c>
      <c r="AA5" s="593" t="n">
        <v>196</v>
      </c>
      <c r="AB5" s="593" t="n">
        <v>12</v>
      </c>
      <c r="AC5" s="593" t="n">
        <v>310</v>
      </c>
      <c r="AD5" s="593" t="n">
        <v>108</v>
      </c>
      <c r="AE5" s="593" t="n">
        <v>290</v>
      </c>
      <c r="AF5" s="593" t="n">
        <v>480</v>
      </c>
      <c r="AG5" s="594" t="n">
        <v>67</v>
      </c>
    </row>
    <row r="6" s="594" customFormat="true" ht="27" hidden="false" customHeight="true" outlineLevel="0" collapsed="false">
      <c r="A6" s="595"/>
    </row>
    <row r="7" s="597" customFormat="true" ht="27" hidden="false" customHeight="true" outlineLevel="0" collapsed="false">
      <c r="A7" s="596" t="s">
        <v>441</v>
      </c>
      <c r="B7" s="19" t="n">
        <v>4848</v>
      </c>
      <c r="C7" s="19" t="n">
        <v>383</v>
      </c>
      <c r="D7" s="19" t="n">
        <v>362</v>
      </c>
      <c r="E7" s="19" t="n">
        <v>368</v>
      </c>
      <c r="F7" s="19" t="n">
        <v>791</v>
      </c>
      <c r="G7" s="19" t="n">
        <v>336</v>
      </c>
      <c r="H7" s="19" t="n">
        <v>45</v>
      </c>
      <c r="I7" s="19" t="n">
        <v>14</v>
      </c>
      <c r="J7" s="19" t="n">
        <v>50</v>
      </c>
      <c r="K7" s="19" t="n">
        <v>2267</v>
      </c>
      <c r="L7" s="19" t="n">
        <v>232</v>
      </c>
      <c r="M7" s="202" t="n">
        <v>4848</v>
      </c>
      <c r="N7" s="202" t="n">
        <v>58</v>
      </c>
      <c r="O7" s="202" t="n">
        <v>17</v>
      </c>
      <c r="P7" s="202" t="n">
        <v>2</v>
      </c>
      <c r="Q7" s="202" t="n">
        <v>293</v>
      </c>
      <c r="R7" s="202" t="n">
        <v>2006</v>
      </c>
      <c r="S7" s="202" t="n">
        <v>67</v>
      </c>
      <c r="T7" s="202" t="n">
        <v>72</v>
      </c>
      <c r="U7" s="202" t="n">
        <v>146</v>
      </c>
      <c r="V7" s="202" t="n">
        <v>405</v>
      </c>
      <c r="W7" s="202" t="n">
        <v>11</v>
      </c>
      <c r="X7" s="202" t="n">
        <v>5</v>
      </c>
      <c r="Y7" s="202" t="n">
        <v>14</v>
      </c>
      <c r="Z7" s="202" t="n">
        <v>298</v>
      </c>
      <c r="AA7" s="202" t="n">
        <v>229</v>
      </c>
      <c r="AB7" s="202" t="n">
        <v>12</v>
      </c>
      <c r="AC7" s="202" t="n">
        <v>343</v>
      </c>
      <c r="AD7" s="202" t="n">
        <v>103</v>
      </c>
      <c r="AE7" s="202" t="n">
        <v>269</v>
      </c>
      <c r="AF7" s="202" t="n">
        <v>422</v>
      </c>
      <c r="AG7" s="597" t="n">
        <v>76</v>
      </c>
    </row>
    <row r="8" s="529" customFormat="true" ht="27" hidden="false" customHeight="true" outlineLevel="0" collapsed="false">
      <c r="A8" s="598" t="s">
        <v>510</v>
      </c>
      <c r="B8" s="15" t="n">
        <v>2957</v>
      </c>
      <c r="C8" s="15" t="n">
        <v>208</v>
      </c>
      <c r="D8" s="15" t="n">
        <v>80</v>
      </c>
      <c r="E8" s="15" t="n">
        <v>140</v>
      </c>
      <c r="F8" s="15" t="n">
        <v>222</v>
      </c>
      <c r="G8" s="15" t="n">
        <v>277</v>
      </c>
      <c r="H8" s="15" t="n">
        <v>40</v>
      </c>
      <c r="I8" s="15" t="n">
        <v>12</v>
      </c>
      <c r="J8" s="15" t="n">
        <v>38</v>
      </c>
      <c r="K8" s="15" t="n">
        <v>1786</v>
      </c>
      <c r="L8" s="15" t="n">
        <v>154</v>
      </c>
      <c r="M8" s="342" t="n">
        <v>2957</v>
      </c>
      <c r="N8" s="342" t="n">
        <v>44</v>
      </c>
      <c r="O8" s="342" t="n">
        <v>13</v>
      </c>
      <c r="P8" s="342" t="n">
        <v>2</v>
      </c>
      <c r="Q8" s="342" t="n">
        <v>273</v>
      </c>
      <c r="R8" s="342" t="n">
        <v>1488</v>
      </c>
      <c r="S8" s="342" t="n">
        <v>59</v>
      </c>
      <c r="T8" s="342" t="n">
        <v>34</v>
      </c>
      <c r="U8" s="342" t="n">
        <v>101</v>
      </c>
      <c r="V8" s="342" t="n">
        <v>160</v>
      </c>
      <c r="W8" s="342" t="n">
        <v>1</v>
      </c>
      <c r="X8" s="342" t="n">
        <v>1</v>
      </c>
      <c r="Y8" s="342" t="n">
        <v>8</v>
      </c>
      <c r="Z8" s="342" t="n">
        <v>99</v>
      </c>
      <c r="AA8" s="342" t="n">
        <v>85</v>
      </c>
      <c r="AB8" s="342" t="n">
        <v>1</v>
      </c>
      <c r="AC8" s="342" t="n">
        <v>48</v>
      </c>
      <c r="AD8" s="342" t="n">
        <v>31</v>
      </c>
      <c r="AE8" s="342" t="n">
        <v>117</v>
      </c>
      <c r="AF8" s="342" t="n">
        <v>357</v>
      </c>
      <c r="AG8" s="529" t="n">
        <v>35</v>
      </c>
    </row>
    <row r="9" s="529" customFormat="true" ht="27" hidden="false" customHeight="true" outlineLevel="0" collapsed="false">
      <c r="A9" s="598" t="s">
        <v>511</v>
      </c>
      <c r="B9" s="15" t="n">
        <v>1891</v>
      </c>
      <c r="C9" s="15" t="n">
        <v>175</v>
      </c>
      <c r="D9" s="15" t="n">
        <v>282</v>
      </c>
      <c r="E9" s="15" t="n">
        <v>228</v>
      </c>
      <c r="F9" s="15" t="n">
        <v>569</v>
      </c>
      <c r="G9" s="15" t="n">
        <v>59</v>
      </c>
      <c r="H9" s="15" t="n">
        <v>5</v>
      </c>
      <c r="I9" s="15" t="n">
        <v>2</v>
      </c>
      <c r="J9" s="15" t="n">
        <v>12</v>
      </c>
      <c r="K9" s="15" t="n">
        <v>481</v>
      </c>
      <c r="L9" s="15" t="n">
        <v>78</v>
      </c>
      <c r="M9" s="342" t="n">
        <v>1891</v>
      </c>
      <c r="N9" s="342" t="n">
        <v>14</v>
      </c>
      <c r="O9" s="342" t="n">
        <v>4</v>
      </c>
      <c r="P9" s="342" t="n">
        <v>0</v>
      </c>
      <c r="Q9" s="342" t="n">
        <v>20</v>
      </c>
      <c r="R9" s="342" t="n">
        <v>518</v>
      </c>
      <c r="S9" s="342" t="n">
        <v>8</v>
      </c>
      <c r="T9" s="342" t="n">
        <v>38</v>
      </c>
      <c r="U9" s="342" t="n">
        <v>45</v>
      </c>
      <c r="V9" s="342" t="n">
        <v>245</v>
      </c>
      <c r="W9" s="342" t="n">
        <v>10</v>
      </c>
      <c r="X9" s="342" t="n">
        <v>4</v>
      </c>
      <c r="Y9" s="342" t="n">
        <v>6</v>
      </c>
      <c r="Z9" s="342" t="n">
        <v>199</v>
      </c>
      <c r="AA9" s="342" t="n">
        <v>144</v>
      </c>
      <c r="AB9" s="342" t="n">
        <v>11</v>
      </c>
      <c r="AC9" s="342" t="n">
        <v>295</v>
      </c>
      <c r="AD9" s="342" t="n">
        <v>72</v>
      </c>
      <c r="AE9" s="342" t="n">
        <v>152</v>
      </c>
      <c r="AF9" s="342" t="n">
        <v>65</v>
      </c>
      <c r="AG9" s="529" t="n">
        <v>41</v>
      </c>
    </row>
    <row r="10" s="529" customFormat="true" ht="27" hidden="false" customHeight="true" outlineLevel="0" collapsed="false">
      <c r="A10" s="598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342"/>
      <c r="N10" s="342"/>
      <c r="O10" s="342"/>
      <c r="P10" s="342"/>
      <c r="Q10" s="342"/>
      <c r="R10" s="342"/>
      <c r="S10" s="342"/>
      <c r="T10" s="342"/>
      <c r="U10" s="342"/>
      <c r="V10" s="342"/>
      <c r="W10" s="342"/>
      <c r="X10" s="342"/>
      <c r="Y10" s="342"/>
      <c r="Z10" s="342"/>
      <c r="AA10" s="342"/>
      <c r="AB10" s="342"/>
      <c r="AC10" s="342"/>
      <c r="AD10" s="342"/>
      <c r="AE10" s="342"/>
      <c r="AF10" s="342"/>
    </row>
    <row r="11" s="529" customFormat="true" ht="27" hidden="false" customHeight="true" outlineLevel="0" collapsed="false">
      <c r="A11" s="596" t="s">
        <v>442</v>
      </c>
      <c r="B11" s="19" t="n">
        <v>1282</v>
      </c>
      <c r="C11" s="19" t="n">
        <v>73</v>
      </c>
      <c r="D11" s="19" t="n">
        <v>94</v>
      </c>
      <c r="E11" s="19" t="n">
        <v>120</v>
      </c>
      <c r="F11" s="19" t="n">
        <v>288</v>
      </c>
      <c r="G11" s="19" t="n">
        <v>172</v>
      </c>
      <c r="H11" s="19" t="n">
        <v>11</v>
      </c>
      <c r="I11" s="19" t="n">
        <v>3</v>
      </c>
      <c r="J11" s="19" t="n">
        <v>12</v>
      </c>
      <c r="K11" s="19" t="n">
        <v>416</v>
      </c>
      <c r="L11" s="19" t="n">
        <v>93</v>
      </c>
      <c r="M11" s="202" t="n">
        <v>1282</v>
      </c>
      <c r="N11" s="202" t="n">
        <v>16</v>
      </c>
      <c r="O11" s="202" t="n">
        <v>2</v>
      </c>
      <c r="P11" s="202" t="n">
        <v>2</v>
      </c>
      <c r="Q11" s="202" t="n">
        <v>43</v>
      </c>
      <c r="R11" s="202" t="n">
        <v>368</v>
      </c>
      <c r="S11" s="202" t="n">
        <v>11</v>
      </c>
      <c r="T11" s="202" t="n">
        <v>10</v>
      </c>
      <c r="U11" s="202" t="n">
        <v>37</v>
      </c>
      <c r="V11" s="202" t="n">
        <v>103</v>
      </c>
      <c r="W11" s="202" t="n">
        <v>2</v>
      </c>
      <c r="X11" s="202" t="n">
        <v>1</v>
      </c>
      <c r="Y11" s="202" t="n">
        <v>4</v>
      </c>
      <c r="Z11" s="202" t="n">
        <v>112</v>
      </c>
      <c r="AA11" s="202" t="n">
        <v>83</v>
      </c>
      <c r="AB11" s="202" t="n">
        <v>5</v>
      </c>
      <c r="AC11" s="202" t="n">
        <v>114</v>
      </c>
      <c r="AD11" s="202" t="n">
        <v>36</v>
      </c>
      <c r="AE11" s="202" t="n">
        <v>81</v>
      </c>
      <c r="AF11" s="202" t="n">
        <v>222</v>
      </c>
      <c r="AG11" s="529" t="n">
        <v>30</v>
      </c>
    </row>
    <row r="12" s="529" customFormat="true" ht="27" hidden="false" customHeight="true" outlineLevel="0" collapsed="false">
      <c r="A12" s="598" t="s">
        <v>510</v>
      </c>
      <c r="B12" s="15" t="n">
        <v>679</v>
      </c>
      <c r="C12" s="15" t="n">
        <v>16</v>
      </c>
      <c r="D12" s="15" t="n">
        <v>22</v>
      </c>
      <c r="E12" s="15" t="n">
        <v>41</v>
      </c>
      <c r="F12" s="15" t="n">
        <v>88</v>
      </c>
      <c r="G12" s="15" t="n">
        <v>132</v>
      </c>
      <c r="H12" s="15" t="n">
        <v>11</v>
      </c>
      <c r="I12" s="15" t="n">
        <v>3</v>
      </c>
      <c r="J12" s="15" t="n">
        <v>9</v>
      </c>
      <c r="K12" s="15" t="n">
        <v>291</v>
      </c>
      <c r="L12" s="15" t="n">
        <v>66</v>
      </c>
      <c r="M12" s="342" t="n">
        <v>679</v>
      </c>
      <c r="N12" s="342" t="n">
        <v>12</v>
      </c>
      <c r="O12" s="342" t="n">
        <v>2</v>
      </c>
      <c r="P12" s="342" t="n">
        <v>2</v>
      </c>
      <c r="Q12" s="342" t="n">
        <v>41</v>
      </c>
      <c r="R12" s="342" t="n">
        <v>228</v>
      </c>
      <c r="S12" s="342" t="n">
        <v>8</v>
      </c>
      <c r="T12" s="342" t="n">
        <v>6</v>
      </c>
      <c r="U12" s="342" t="n">
        <v>26</v>
      </c>
      <c r="V12" s="342" t="n">
        <v>39</v>
      </c>
      <c r="W12" s="342" t="n">
        <v>0</v>
      </c>
      <c r="X12" s="342" t="n">
        <v>1</v>
      </c>
      <c r="Y12" s="342" t="n">
        <v>1</v>
      </c>
      <c r="Z12" s="342" t="n">
        <v>38</v>
      </c>
      <c r="AA12" s="342" t="n">
        <v>31</v>
      </c>
      <c r="AB12" s="342" t="n">
        <v>0</v>
      </c>
      <c r="AC12" s="342" t="n">
        <v>12</v>
      </c>
      <c r="AD12" s="342" t="n">
        <v>8</v>
      </c>
      <c r="AE12" s="342" t="n">
        <v>35</v>
      </c>
      <c r="AF12" s="342" t="n">
        <v>170</v>
      </c>
      <c r="AG12" s="529" t="n">
        <v>19</v>
      </c>
    </row>
    <row r="13" s="529" customFormat="true" ht="27" hidden="false" customHeight="true" outlineLevel="0" collapsed="false">
      <c r="A13" s="598" t="s">
        <v>511</v>
      </c>
      <c r="B13" s="15" t="n">
        <v>603</v>
      </c>
      <c r="C13" s="15" t="n">
        <v>57</v>
      </c>
      <c r="D13" s="15" t="n">
        <v>72</v>
      </c>
      <c r="E13" s="15" t="n">
        <v>79</v>
      </c>
      <c r="F13" s="15" t="n">
        <v>200</v>
      </c>
      <c r="G13" s="15" t="n">
        <v>40</v>
      </c>
      <c r="H13" s="15" t="n">
        <v>0</v>
      </c>
      <c r="I13" s="15" t="n">
        <v>0</v>
      </c>
      <c r="J13" s="15" t="n">
        <v>3</v>
      </c>
      <c r="K13" s="15" t="n">
        <v>125</v>
      </c>
      <c r="L13" s="15" t="n">
        <v>27</v>
      </c>
      <c r="M13" s="342" t="n">
        <v>603</v>
      </c>
      <c r="N13" s="342" t="n">
        <v>4</v>
      </c>
      <c r="O13" s="342" t="n">
        <v>0</v>
      </c>
      <c r="P13" s="342" t="n">
        <v>0</v>
      </c>
      <c r="Q13" s="342" t="n">
        <v>2</v>
      </c>
      <c r="R13" s="342" t="n">
        <v>140</v>
      </c>
      <c r="S13" s="342" t="n">
        <v>3</v>
      </c>
      <c r="T13" s="342" t="n">
        <v>4</v>
      </c>
      <c r="U13" s="342" t="n">
        <v>11</v>
      </c>
      <c r="V13" s="342" t="n">
        <v>64</v>
      </c>
      <c r="W13" s="342" t="n">
        <v>2</v>
      </c>
      <c r="X13" s="342" t="n">
        <v>0</v>
      </c>
      <c r="Y13" s="342" t="n">
        <v>3</v>
      </c>
      <c r="Z13" s="342" t="n">
        <v>74</v>
      </c>
      <c r="AA13" s="342" t="n">
        <v>52</v>
      </c>
      <c r="AB13" s="342" t="n">
        <v>5</v>
      </c>
      <c r="AC13" s="342" t="n">
        <v>102</v>
      </c>
      <c r="AD13" s="342" t="n">
        <v>28</v>
      </c>
      <c r="AE13" s="342" t="n">
        <v>46</v>
      </c>
      <c r="AF13" s="342" t="n">
        <v>52</v>
      </c>
      <c r="AG13" s="529" t="n">
        <v>11</v>
      </c>
    </row>
    <row r="14" s="529" customFormat="true" ht="27" hidden="false" customHeight="true" outlineLevel="0" collapsed="false">
      <c r="A14" s="598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342"/>
      <c r="N14" s="342"/>
      <c r="O14" s="342"/>
      <c r="P14" s="342"/>
      <c r="Q14" s="342"/>
      <c r="R14" s="342"/>
      <c r="S14" s="342"/>
      <c r="T14" s="342"/>
      <c r="U14" s="342"/>
      <c r="V14" s="342"/>
      <c r="W14" s="342"/>
      <c r="X14" s="342"/>
      <c r="Y14" s="342"/>
      <c r="Z14" s="342"/>
      <c r="AA14" s="342"/>
      <c r="AB14" s="342"/>
      <c r="AC14" s="342"/>
      <c r="AD14" s="342"/>
      <c r="AE14" s="342"/>
      <c r="AF14" s="342"/>
    </row>
    <row r="15" s="529" customFormat="true" ht="27" hidden="false" customHeight="true" outlineLevel="0" collapsed="false">
      <c r="A15" s="596" t="s">
        <v>443</v>
      </c>
      <c r="B15" s="19" t="n">
        <v>687</v>
      </c>
      <c r="C15" s="19" t="n">
        <v>20</v>
      </c>
      <c r="D15" s="19" t="n">
        <v>25</v>
      </c>
      <c r="E15" s="19" t="n">
        <v>70</v>
      </c>
      <c r="F15" s="19" t="n">
        <v>155</v>
      </c>
      <c r="G15" s="19" t="n">
        <v>53</v>
      </c>
      <c r="H15" s="19" t="n">
        <v>23</v>
      </c>
      <c r="I15" s="19" t="n">
        <v>0</v>
      </c>
      <c r="J15" s="19" t="n">
        <v>9</v>
      </c>
      <c r="K15" s="19" t="n">
        <v>308</v>
      </c>
      <c r="L15" s="19" t="n">
        <v>24</v>
      </c>
      <c r="M15" s="202" t="n">
        <v>687</v>
      </c>
      <c r="N15" s="202" t="n">
        <v>26</v>
      </c>
      <c r="O15" s="202" t="n">
        <v>0</v>
      </c>
      <c r="P15" s="202" t="n">
        <v>0</v>
      </c>
      <c r="Q15" s="202" t="n">
        <v>38</v>
      </c>
      <c r="R15" s="202" t="n">
        <v>245</v>
      </c>
      <c r="S15" s="202" t="n">
        <v>4</v>
      </c>
      <c r="T15" s="202" t="n">
        <v>3</v>
      </c>
      <c r="U15" s="202" t="n">
        <v>15</v>
      </c>
      <c r="V15" s="202" t="n">
        <v>80</v>
      </c>
      <c r="W15" s="202" t="n">
        <v>0</v>
      </c>
      <c r="X15" s="202" t="n">
        <v>1</v>
      </c>
      <c r="Y15" s="202" t="n">
        <v>1</v>
      </c>
      <c r="Z15" s="202" t="n">
        <v>53</v>
      </c>
      <c r="AA15" s="202" t="n">
        <v>50</v>
      </c>
      <c r="AB15" s="202" t="n">
        <v>1</v>
      </c>
      <c r="AC15" s="202" t="n">
        <v>43</v>
      </c>
      <c r="AD15" s="202" t="n">
        <v>17</v>
      </c>
      <c r="AE15" s="202" t="n">
        <v>40</v>
      </c>
      <c r="AF15" s="202" t="n">
        <v>63</v>
      </c>
      <c r="AG15" s="529" t="n">
        <v>7</v>
      </c>
    </row>
    <row r="16" s="529" customFormat="true" ht="27" hidden="false" customHeight="true" outlineLevel="0" collapsed="false">
      <c r="A16" s="598" t="s">
        <v>510</v>
      </c>
      <c r="B16" s="15" t="n">
        <v>432</v>
      </c>
      <c r="C16" s="15" t="n">
        <v>11</v>
      </c>
      <c r="D16" s="15" t="n">
        <v>8</v>
      </c>
      <c r="E16" s="15" t="n">
        <v>36</v>
      </c>
      <c r="F16" s="15" t="n">
        <v>44</v>
      </c>
      <c r="G16" s="15" t="n">
        <v>52</v>
      </c>
      <c r="H16" s="15" t="n">
        <v>21</v>
      </c>
      <c r="I16" s="15" t="n">
        <v>0</v>
      </c>
      <c r="J16" s="15" t="n">
        <v>8</v>
      </c>
      <c r="K16" s="15" t="n">
        <v>230</v>
      </c>
      <c r="L16" s="15" t="n">
        <v>22</v>
      </c>
      <c r="M16" s="342" t="n">
        <v>432</v>
      </c>
      <c r="N16" s="342" t="n">
        <v>23</v>
      </c>
      <c r="O16" s="342" t="n">
        <v>0</v>
      </c>
      <c r="P16" s="342" t="n">
        <v>0</v>
      </c>
      <c r="Q16" s="342" t="n">
        <v>37</v>
      </c>
      <c r="R16" s="342" t="n">
        <v>168</v>
      </c>
      <c r="S16" s="342" t="n">
        <v>4</v>
      </c>
      <c r="T16" s="342" t="n">
        <v>1</v>
      </c>
      <c r="U16" s="342" t="n">
        <v>14</v>
      </c>
      <c r="V16" s="342" t="n">
        <v>44</v>
      </c>
      <c r="W16" s="342" t="n">
        <v>0</v>
      </c>
      <c r="X16" s="342" t="n">
        <v>0</v>
      </c>
      <c r="Y16" s="342" t="n">
        <v>1</v>
      </c>
      <c r="Z16" s="342" t="n">
        <v>20</v>
      </c>
      <c r="AA16" s="342" t="n">
        <v>18</v>
      </c>
      <c r="AB16" s="342" t="n">
        <v>1</v>
      </c>
      <c r="AC16" s="342" t="n">
        <v>11</v>
      </c>
      <c r="AD16" s="342" t="n">
        <v>6</v>
      </c>
      <c r="AE16" s="342" t="n">
        <v>15</v>
      </c>
      <c r="AF16" s="342" t="n">
        <v>63</v>
      </c>
      <c r="AG16" s="529" t="n">
        <v>6</v>
      </c>
    </row>
    <row r="17" s="529" customFormat="true" ht="27" hidden="false" customHeight="true" outlineLevel="0" collapsed="false">
      <c r="A17" s="598" t="s">
        <v>511</v>
      </c>
      <c r="B17" s="15" t="n">
        <v>255</v>
      </c>
      <c r="C17" s="15" t="n">
        <v>9</v>
      </c>
      <c r="D17" s="15" t="n">
        <v>17</v>
      </c>
      <c r="E17" s="15" t="n">
        <v>34</v>
      </c>
      <c r="F17" s="15" t="n">
        <v>111</v>
      </c>
      <c r="G17" s="15" t="n">
        <v>1</v>
      </c>
      <c r="H17" s="15" t="n">
        <v>2</v>
      </c>
      <c r="I17" s="15" t="n">
        <v>0</v>
      </c>
      <c r="J17" s="15" t="n">
        <v>1</v>
      </c>
      <c r="K17" s="15" t="n">
        <v>78</v>
      </c>
      <c r="L17" s="15" t="n">
        <v>2</v>
      </c>
      <c r="M17" s="342" t="n">
        <v>255</v>
      </c>
      <c r="N17" s="342" t="n">
        <v>3</v>
      </c>
      <c r="O17" s="342" t="n">
        <v>0</v>
      </c>
      <c r="P17" s="342" t="n">
        <v>0</v>
      </c>
      <c r="Q17" s="342" t="n">
        <v>1</v>
      </c>
      <c r="R17" s="342" t="n">
        <v>77</v>
      </c>
      <c r="S17" s="342" t="n">
        <v>0</v>
      </c>
      <c r="T17" s="342" t="n">
        <v>2</v>
      </c>
      <c r="U17" s="342" t="n">
        <v>1</v>
      </c>
      <c r="V17" s="342" t="n">
        <v>36</v>
      </c>
      <c r="W17" s="342" t="n">
        <v>0</v>
      </c>
      <c r="X17" s="342" t="n">
        <v>1</v>
      </c>
      <c r="Y17" s="342" t="n">
        <v>0</v>
      </c>
      <c r="Z17" s="342" t="n">
        <v>33</v>
      </c>
      <c r="AA17" s="342" t="n">
        <v>32</v>
      </c>
      <c r="AB17" s="342" t="n">
        <v>0</v>
      </c>
      <c r="AC17" s="342" t="n">
        <v>32</v>
      </c>
      <c r="AD17" s="342" t="n">
        <v>11</v>
      </c>
      <c r="AE17" s="342" t="n">
        <v>25</v>
      </c>
      <c r="AF17" s="342" t="n">
        <v>0</v>
      </c>
      <c r="AG17" s="529" t="n">
        <v>1</v>
      </c>
    </row>
    <row r="18" s="529" customFormat="true" ht="27" hidden="false" customHeight="true" outlineLevel="0" collapsed="false">
      <c r="A18" s="598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342"/>
      <c r="N18" s="342"/>
      <c r="O18" s="342"/>
      <c r="P18" s="342"/>
      <c r="Q18" s="342"/>
      <c r="R18" s="342"/>
      <c r="S18" s="342"/>
      <c r="T18" s="342"/>
      <c r="U18" s="342"/>
      <c r="V18" s="342"/>
      <c r="W18" s="342"/>
      <c r="X18" s="342"/>
      <c r="Y18" s="342"/>
      <c r="Z18" s="342"/>
      <c r="AA18" s="342"/>
      <c r="AB18" s="342"/>
      <c r="AC18" s="342"/>
      <c r="AD18" s="342"/>
      <c r="AE18" s="342"/>
      <c r="AF18" s="342"/>
    </row>
    <row r="19" s="529" customFormat="true" ht="27" hidden="false" customHeight="true" outlineLevel="0" collapsed="false">
      <c r="A19" s="596" t="s">
        <v>444</v>
      </c>
      <c r="B19" s="19" t="n">
        <v>1577</v>
      </c>
      <c r="C19" s="19" t="n">
        <v>177</v>
      </c>
      <c r="D19" s="19" t="n">
        <v>43</v>
      </c>
      <c r="E19" s="19" t="n">
        <v>24</v>
      </c>
      <c r="F19" s="19" t="n">
        <v>49</v>
      </c>
      <c r="G19" s="19" t="n">
        <v>71</v>
      </c>
      <c r="H19" s="19" t="n">
        <v>4</v>
      </c>
      <c r="I19" s="19" t="n">
        <v>1</v>
      </c>
      <c r="J19" s="19" t="n">
        <v>10</v>
      </c>
      <c r="K19" s="19" t="n">
        <v>1149</v>
      </c>
      <c r="L19" s="19" t="n">
        <v>49</v>
      </c>
      <c r="M19" s="202" t="n">
        <v>1577</v>
      </c>
      <c r="N19" s="202" t="n">
        <v>5</v>
      </c>
      <c r="O19" s="202" t="n">
        <v>1</v>
      </c>
      <c r="P19" s="202" t="n">
        <v>0</v>
      </c>
      <c r="Q19" s="202" t="n">
        <v>168</v>
      </c>
      <c r="R19" s="202" t="n">
        <v>1021</v>
      </c>
      <c r="S19" s="202" t="n">
        <v>48</v>
      </c>
      <c r="T19" s="202" t="n">
        <v>29</v>
      </c>
      <c r="U19" s="202" t="n">
        <v>47</v>
      </c>
      <c r="V19" s="202" t="n">
        <v>35</v>
      </c>
      <c r="W19" s="202" t="n">
        <v>0</v>
      </c>
      <c r="X19" s="202" t="n">
        <v>0</v>
      </c>
      <c r="Y19" s="202" t="n">
        <v>5</v>
      </c>
      <c r="Z19" s="202" t="n">
        <v>20</v>
      </c>
      <c r="AA19" s="202" t="n">
        <v>19</v>
      </c>
      <c r="AB19" s="202" t="n">
        <v>1</v>
      </c>
      <c r="AC19" s="202" t="n">
        <v>6</v>
      </c>
      <c r="AD19" s="202" t="n">
        <v>14</v>
      </c>
      <c r="AE19" s="202" t="n">
        <v>57</v>
      </c>
      <c r="AF19" s="202" t="n">
        <v>95</v>
      </c>
      <c r="AG19" s="529" t="n">
        <v>6</v>
      </c>
    </row>
    <row r="20" s="529" customFormat="true" ht="27" hidden="false" customHeight="true" outlineLevel="0" collapsed="false">
      <c r="A20" s="598" t="s">
        <v>510</v>
      </c>
      <c r="B20" s="15" t="n">
        <v>1414</v>
      </c>
      <c r="C20" s="15" t="n">
        <v>158</v>
      </c>
      <c r="D20" s="15" t="n">
        <v>26</v>
      </c>
      <c r="E20" s="15" t="n">
        <v>20</v>
      </c>
      <c r="F20" s="15" t="n">
        <v>35</v>
      </c>
      <c r="G20" s="15" t="n">
        <v>67</v>
      </c>
      <c r="H20" s="15" t="n">
        <v>4</v>
      </c>
      <c r="I20" s="15" t="n">
        <v>1</v>
      </c>
      <c r="J20" s="15" t="n">
        <v>9</v>
      </c>
      <c r="K20" s="15" t="n">
        <v>1048</v>
      </c>
      <c r="L20" s="15" t="n">
        <v>46</v>
      </c>
      <c r="M20" s="342" t="n">
        <v>1414</v>
      </c>
      <c r="N20" s="342" t="n">
        <v>5</v>
      </c>
      <c r="O20" s="342" t="n">
        <v>1</v>
      </c>
      <c r="P20" s="342" t="n">
        <v>0</v>
      </c>
      <c r="Q20" s="342" t="n">
        <v>166</v>
      </c>
      <c r="R20" s="342" t="n">
        <v>918</v>
      </c>
      <c r="S20" s="342" t="n">
        <v>45</v>
      </c>
      <c r="T20" s="342" t="n">
        <v>21</v>
      </c>
      <c r="U20" s="342" t="n">
        <v>36</v>
      </c>
      <c r="V20" s="342" t="n">
        <v>29</v>
      </c>
      <c r="W20" s="342" t="n">
        <v>0</v>
      </c>
      <c r="X20" s="342" t="n">
        <v>0</v>
      </c>
      <c r="Y20" s="342" t="n">
        <v>5</v>
      </c>
      <c r="Z20" s="342" t="n">
        <v>13</v>
      </c>
      <c r="AA20" s="342" t="n">
        <v>17</v>
      </c>
      <c r="AB20" s="342" t="n">
        <v>0</v>
      </c>
      <c r="AC20" s="342" t="n">
        <v>4</v>
      </c>
      <c r="AD20" s="342" t="n">
        <v>12</v>
      </c>
      <c r="AE20" s="342" t="n">
        <v>47</v>
      </c>
      <c r="AF20" s="342" t="n">
        <v>92</v>
      </c>
      <c r="AG20" s="529" t="n">
        <v>3</v>
      </c>
    </row>
    <row r="21" s="529" customFormat="true" ht="27" hidden="false" customHeight="true" outlineLevel="0" collapsed="false">
      <c r="A21" s="598" t="s">
        <v>511</v>
      </c>
      <c r="B21" s="15" t="n">
        <v>163</v>
      </c>
      <c r="C21" s="15" t="n">
        <v>19</v>
      </c>
      <c r="D21" s="15" t="n">
        <v>17</v>
      </c>
      <c r="E21" s="15" t="n">
        <v>4</v>
      </c>
      <c r="F21" s="15" t="n">
        <v>14</v>
      </c>
      <c r="G21" s="15" t="n">
        <v>4</v>
      </c>
      <c r="H21" s="15" t="n">
        <v>0</v>
      </c>
      <c r="I21" s="15" t="n">
        <v>0</v>
      </c>
      <c r="J21" s="15" t="n">
        <v>1</v>
      </c>
      <c r="K21" s="15" t="n">
        <v>101</v>
      </c>
      <c r="L21" s="15" t="n">
        <v>3</v>
      </c>
      <c r="M21" s="342" t="n">
        <v>163</v>
      </c>
      <c r="N21" s="342" t="n">
        <v>0</v>
      </c>
      <c r="O21" s="342" t="n">
        <v>0</v>
      </c>
      <c r="P21" s="342" t="n">
        <v>0</v>
      </c>
      <c r="Q21" s="342" t="n">
        <v>2</v>
      </c>
      <c r="R21" s="342" t="n">
        <v>103</v>
      </c>
      <c r="S21" s="342" t="n">
        <v>3</v>
      </c>
      <c r="T21" s="342" t="n">
        <v>8</v>
      </c>
      <c r="U21" s="342" t="n">
        <v>11</v>
      </c>
      <c r="V21" s="342" t="n">
        <v>6</v>
      </c>
      <c r="W21" s="342" t="n">
        <v>0</v>
      </c>
      <c r="X21" s="342" t="n">
        <v>0</v>
      </c>
      <c r="Y21" s="342" t="n">
        <v>0</v>
      </c>
      <c r="Z21" s="342" t="n">
        <v>7</v>
      </c>
      <c r="AA21" s="342" t="n">
        <v>2</v>
      </c>
      <c r="AB21" s="342" t="n">
        <v>1</v>
      </c>
      <c r="AC21" s="342" t="n">
        <v>2</v>
      </c>
      <c r="AD21" s="342" t="n">
        <v>2</v>
      </c>
      <c r="AE21" s="342" t="n">
        <v>10</v>
      </c>
      <c r="AF21" s="342" t="n">
        <v>3</v>
      </c>
      <c r="AG21" s="529" t="n">
        <v>3</v>
      </c>
    </row>
    <row r="22" s="529" customFormat="true" ht="27" hidden="false" customHeight="true" outlineLevel="0" collapsed="false">
      <c r="A22" s="598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342"/>
      <c r="N22" s="342"/>
      <c r="O22" s="342"/>
      <c r="P22" s="342"/>
      <c r="Q22" s="342"/>
      <c r="R22" s="342"/>
      <c r="S22" s="342"/>
      <c r="T22" s="342"/>
      <c r="U22" s="342"/>
      <c r="V22" s="342"/>
      <c r="W22" s="342"/>
      <c r="X22" s="342"/>
      <c r="Y22" s="342"/>
      <c r="Z22" s="342"/>
      <c r="AA22" s="342"/>
      <c r="AB22" s="342"/>
      <c r="AC22" s="342"/>
      <c r="AD22" s="342"/>
      <c r="AE22" s="342"/>
      <c r="AF22" s="342"/>
    </row>
    <row r="23" s="529" customFormat="true" ht="27" hidden="false" customHeight="true" outlineLevel="0" collapsed="false">
      <c r="A23" s="596" t="s">
        <v>445</v>
      </c>
      <c r="B23" s="19" t="n">
        <v>862</v>
      </c>
      <c r="C23" s="19" t="n">
        <v>48</v>
      </c>
      <c r="D23" s="19" t="n">
        <v>176</v>
      </c>
      <c r="E23" s="19" t="n">
        <v>132</v>
      </c>
      <c r="F23" s="19" t="n">
        <v>168</v>
      </c>
      <c r="G23" s="19" t="n">
        <v>20</v>
      </c>
      <c r="H23" s="19" t="n">
        <v>4</v>
      </c>
      <c r="I23" s="19" t="n">
        <v>3</v>
      </c>
      <c r="J23" s="19" t="n">
        <v>6</v>
      </c>
      <c r="K23" s="19" t="n">
        <v>246</v>
      </c>
      <c r="L23" s="19" t="n">
        <v>59</v>
      </c>
      <c r="M23" s="202" t="n">
        <v>862</v>
      </c>
      <c r="N23" s="202" t="n">
        <v>6</v>
      </c>
      <c r="O23" s="202" t="n">
        <v>6</v>
      </c>
      <c r="P23" s="202" t="n">
        <v>0</v>
      </c>
      <c r="Q23" s="202" t="n">
        <v>30</v>
      </c>
      <c r="R23" s="202" t="n">
        <v>244</v>
      </c>
      <c r="S23" s="202" t="n">
        <v>3</v>
      </c>
      <c r="T23" s="202" t="n">
        <v>30</v>
      </c>
      <c r="U23" s="202" t="n">
        <v>31</v>
      </c>
      <c r="V23" s="202" t="n">
        <v>157</v>
      </c>
      <c r="W23" s="202" t="n">
        <v>9</v>
      </c>
      <c r="X23" s="202" t="n">
        <v>3</v>
      </c>
      <c r="Y23" s="202" t="n">
        <v>3</v>
      </c>
      <c r="Z23" s="202" t="n">
        <v>71</v>
      </c>
      <c r="AA23" s="202" t="n">
        <v>54</v>
      </c>
      <c r="AB23" s="202" t="n">
        <v>3</v>
      </c>
      <c r="AC23" s="202" t="n">
        <v>66</v>
      </c>
      <c r="AD23" s="202" t="n">
        <v>28</v>
      </c>
      <c r="AE23" s="202" t="n">
        <v>67</v>
      </c>
      <c r="AF23" s="202" t="n">
        <v>22</v>
      </c>
      <c r="AG23" s="529" t="n">
        <v>29</v>
      </c>
    </row>
    <row r="24" s="529" customFormat="true" ht="27" hidden="false" customHeight="true" outlineLevel="0" collapsed="false">
      <c r="A24" s="598" t="s">
        <v>510</v>
      </c>
      <c r="B24" s="15" t="n">
        <v>285</v>
      </c>
      <c r="C24" s="15" t="n">
        <v>13</v>
      </c>
      <c r="D24" s="15" t="n">
        <v>24</v>
      </c>
      <c r="E24" s="15" t="n">
        <v>37</v>
      </c>
      <c r="F24" s="15" t="n">
        <v>41</v>
      </c>
      <c r="G24" s="15" t="n">
        <v>11</v>
      </c>
      <c r="H24" s="15" t="n">
        <v>3</v>
      </c>
      <c r="I24" s="15" t="n">
        <v>1</v>
      </c>
      <c r="J24" s="15" t="n">
        <v>3</v>
      </c>
      <c r="K24" s="15" t="n">
        <v>136</v>
      </c>
      <c r="L24" s="15" t="n">
        <v>16</v>
      </c>
      <c r="M24" s="342" t="n">
        <v>285</v>
      </c>
      <c r="N24" s="342" t="n">
        <v>3</v>
      </c>
      <c r="O24" s="342" t="n">
        <v>2</v>
      </c>
      <c r="P24" s="342" t="n">
        <v>0</v>
      </c>
      <c r="Q24" s="342" t="n">
        <v>19</v>
      </c>
      <c r="R24" s="342" t="n">
        <v>111</v>
      </c>
      <c r="S24" s="342" t="n">
        <v>2</v>
      </c>
      <c r="T24" s="342" t="n">
        <v>6</v>
      </c>
      <c r="U24" s="342" t="n">
        <v>17</v>
      </c>
      <c r="V24" s="342" t="n">
        <v>38</v>
      </c>
      <c r="W24" s="342" t="n">
        <v>1</v>
      </c>
      <c r="X24" s="342" t="n">
        <v>0</v>
      </c>
      <c r="Y24" s="342" t="n">
        <v>1</v>
      </c>
      <c r="Z24" s="342" t="n">
        <v>21</v>
      </c>
      <c r="AA24" s="342" t="n">
        <v>17</v>
      </c>
      <c r="AB24" s="342" t="n">
        <v>0</v>
      </c>
      <c r="AC24" s="342" t="n">
        <v>7</v>
      </c>
      <c r="AD24" s="342" t="n">
        <v>5</v>
      </c>
      <c r="AE24" s="342" t="n">
        <v>13</v>
      </c>
      <c r="AF24" s="342" t="n">
        <v>16</v>
      </c>
      <c r="AG24" s="529" t="n">
        <v>6</v>
      </c>
    </row>
    <row r="25" s="529" customFormat="true" ht="27" hidden="false" customHeight="true" outlineLevel="0" collapsed="false">
      <c r="A25" s="598" t="s">
        <v>511</v>
      </c>
      <c r="B25" s="15" t="n">
        <v>577</v>
      </c>
      <c r="C25" s="15" t="n">
        <v>35</v>
      </c>
      <c r="D25" s="15" t="n">
        <v>152</v>
      </c>
      <c r="E25" s="15" t="n">
        <v>95</v>
      </c>
      <c r="F25" s="15" t="n">
        <v>127</v>
      </c>
      <c r="G25" s="15" t="n">
        <v>9</v>
      </c>
      <c r="H25" s="15" t="n">
        <v>1</v>
      </c>
      <c r="I25" s="15" t="n">
        <v>2</v>
      </c>
      <c r="J25" s="15" t="n">
        <v>3</v>
      </c>
      <c r="K25" s="15" t="n">
        <v>110</v>
      </c>
      <c r="L25" s="15" t="n">
        <v>43</v>
      </c>
      <c r="M25" s="342" t="n">
        <v>577</v>
      </c>
      <c r="N25" s="342" t="n">
        <v>3</v>
      </c>
      <c r="O25" s="342" t="n">
        <v>4</v>
      </c>
      <c r="P25" s="342" t="n">
        <v>0</v>
      </c>
      <c r="Q25" s="342" t="n">
        <v>11</v>
      </c>
      <c r="R25" s="342" t="n">
        <v>133</v>
      </c>
      <c r="S25" s="342" t="n">
        <v>1</v>
      </c>
      <c r="T25" s="342" t="n">
        <v>24</v>
      </c>
      <c r="U25" s="342" t="n">
        <v>14</v>
      </c>
      <c r="V25" s="342" t="n">
        <v>119</v>
      </c>
      <c r="W25" s="342" t="n">
        <v>8</v>
      </c>
      <c r="X25" s="342" t="n">
        <v>3</v>
      </c>
      <c r="Y25" s="342" t="n">
        <v>2</v>
      </c>
      <c r="Z25" s="342" t="n">
        <v>50</v>
      </c>
      <c r="AA25" s="342" t="n">
        <v>37</v>
      </c>
      <c r="AB25" s="342" t="n">
        <v>3</v>
      </c>
      <c r="AC25" s="342" t="n">
        <v>59</v>
      </c>
      <c r="AD25" s="342" t="n">
        <v>23</v>
      </c>
      <c r="AE25" s="342" t="n">
        <v>54</v>
      </c>
      <c r="AF25" s="342" t="n">
        <v>6</v>
      </c>
      <c r="AG25" s="529" t="n">
        <v>23</v>
      </c>
    </row>
    <row r="26" s="529" customFormat="true" ht="27" hidden="false" customHeight="true" outlineLevel="0" collapsed="false">
      <c r="A26" s="598"/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342"/>
      <c r="N26" s="342"/>
      <c r="O26" s="342"/>
      <c r="P26" s="342"/>
      <c r="Q26" s="342"/>
      <c r="R26" s="342"/>
      <c r="S26" s="342"/>
      <c r="T26" s="342"/>
      <c r="U26" s="342"/>
      <c r="V26" s="342"/>
      <c r="W26" s="342"/>
      <c r="X26" s="342"/>
      <c r="Y26" s="342"/>
      <c r="Z26" s="342"/>
      <c r="AA26" s="342"/>
      <c r="AB26" s="342"/>
      <c r="AC26" s="342"/>
      <c r="AD26" s="342"/>
      <c r="AE26" s="342"/>
      <c r="AF26" s="342"/>
    </row>
    <row r="27" s="529" customFormat="true" ht="27" hidden="false" customHeight="true" outlineLevel="0" collapsed="false">
      <c r="A27" s="596" t="s">
        <v>446</v>
      </c>
      <c r="B27" s="19" t="n">
        <v>39</v>
      </c>
      <c r="C27" s="19" t="n">
        <v>0</v>
      </c>
      <c r="D27" s="19" t="n">
        <v>0</v>
      </c>
      <c r="E27" s="19" t="n">
        <v>1</v>
      </c>
      <c r="F27" s="19" t="n">
        <v>9</v>
      </c>
      <c r="G27" s="19" t="n">
        <v>4</v>
      </c>
      <c r="H27" s="19" t="n">
        <v>0</v>
      </c>
      <c r="I27" s="19" t="n">
        <v>7</v>
      </c>
      <c r="J27" s="19" t="n">
        <v>9</v>
      </c>
      <c r="K27" s="19" t="n">
        <v>9</v>
      </c>
      <c r="L27" s="19" t="n">
        <v>0</v>
      </c>
      <c r="M27" s="202" t="n">
        <v>39</v>
      </c>
      <c r="N27" s="202" t="n">
        <v>0</v>
      </c>
      <c r="O27" s="202" t="n">
        <v>8</v>
      </c>
      <c r="P27" s="202" t="n">
        <v>0</v>
      </c>
      <c r="Q27" s="202" t="n">
        <v>1</v>
      </c>
      <c r="R27" s="202" t="n">
        <v>7</v>
      </c>
      <c r="S27" s="202" t="n">
        <v>0</v>
      </c>
      <c r="T27" s="202" t="n">
        <v>0</v>
      </c>
      <c r="U27" s="202" t="n">
        <v>9</v>
      </c>
      <c r="V27" s="202" t="n">
        <v>2</v>
      </c>
      <c r="W27" s="202" t="n">
        <v>0</v>
      </c>
      <c r="X27" s="202" t="n">
        <v>0</v>
      </c>
      <c r="Y27" s="202" t="n">
        <v>0</v>
      </c>
      <c r="Z27" s="202" t="n">
        <v>7</v>
      </c>
      <c r="AA27" s="202" t="n">
        <v>0</v>
      </c>
      <c r="AB27" s="202" t="n">
        <v>0</v>
      </c>
      <c r="AC27" s="202" t="n">
        <v>0</v>
      </c>
      <c r="AD27" s="202" t="n">
        <v>0</v>
      </c>
      <c r="AE27" s="202" t="n">
        <v>2</v>
      </c>
      <c r="AF27" s="202" t="n">
        <v>3</v>
      </c>
      <c r="AG27" s="529" t="n">
        <v>0</v>
      </c>
    </row>
    <row r="28" s="529" customFormat="true" ht="27" hidden="false" customHeight="true" outlineLevel="0" collapsed="false">
      <c r="A28" s="598" t="s">
        <v>510</v>
      </c>
      <c r="B28" s="15" t="n">
        <v>31</v>
      </c>
      <c r="C28" s="15" t="n">
        <v>0</v>
      </c>
      <c r="D28" s="15" t="n">
        <v>0</v>
      </c>
      <c r="E28" s="15" t="n">
        <v>1</v>
      </c>
      <c r="F28" s="15" t="n">
        <v>5</v>
      </c>
      <c r="G28" s="15" t="n">
        <v>4</v>
      </c>
      <c r="H28" s="15" t="n">
        <v>0</v>
      </c>
      <c r="I28" s="15" t="n">
        <v>7</v>
      </c>
      <c r="J28" s="15" t="n">
        <v>8</v>
      </c>
      <c r="K28" s="15" t="n">
        <v>6</v>
      </c>
      <c r="L28" s="15" t="n">
        <v>0</v>
      </c>
      <c r="M28" s="342" t="n">
        <v>31</v>
      </c>
      <c r="N28" s="342" t="n">
        <v>0</v>
      </c>
      <c r="O28" s="342" t="n">
        <v>8</v>
      </c>
      <c r="P28" s="342" t="n">
        <v>0</v>
      </c>
      <c r="Q28" s="342" t="n">
        <v>1</v>
      </c>
      <c r="R28" s="342" t="n">
        <v>4</v>
      </c>
      <c r="S28" s="342" t="n">
        <v>0</v>
      </c>
      <c r="T28" s="342" t="n">
        <v>0</v>
      </c>
      <c r="U28" s="342" t="n">
        <v>7</v>
      </c>
      <c r="V28" s="342" t="n">
        <v>2</v>
      </c>
      <c r="W28" s="342" t="n">
        <v>0</v>
      </c>
      <c r="X28" s="342" t="n">
        <v>0</v>
      </c>
      <c r="Y28" s="342" t="n">
        <v>0</v>
      </c>
      <c r="Z28" s="342" t="n">
        <v>4</v>
      </c>
      <c r="AA28" s="342" t="n">
        <v>0</v>
      </c>
      <c r="AB28" s="342" t="n">
        <v>0</v>
      </c>
      <c r="AC28" s="342" t="n">
        <v>0</v>
      </c>
      <c r="AD28" s="342" t="n">
        <v>0</v>
      </c>
      <c r="AE28" s="342" t="n">
        <v>2</v>
      </c>
      <c r="AF28" s="342" t="n">
        <v>3</v>
      </c>
      <c r="AG28" s="529" t="n">
        <v>0</v>
      </c>
    </row>
    <row r="29" s="529" customFormat="true" ht="27" hidden="false" customHeight="true" outlineLevel="0" collapsed="false">
      <c r="A29" s="598" t="s">
        <v>511</v>
      </c>
      <c r="B29" s="15" t="n">
        <v>8</v>
      </c>
      <c r="C29" s="15" t="n">
        <v>0</v>
      </c>
      <c r="D29" s="15" t="n">
        <v>0</v>
      </c>
      <c r="E29" s="15" t="n">
        <v>0</v>
      </c>
      <c r="F29" s="15" t="n">
        <v>4</v>
      </c>
      <c r="G29" s="15" t="n">
        <v>0</v>
      </c>
      <c r="H29" s="15" t="n">
        <v>0</v>
      </c>
      <c r="I29" s="15" t="n">
        <v>0</v>
      </c>
      <c r="J29" s="15" t="n">
        <v>1</v>
      </c>
      <c r="K29" s="15" t="n">
        <v>3</v>
      </c>
      <c r="L29" s="15" t="n">
        <v>0</v>
      </c>
      <c r="M29" s="342" t="n">
        <v>8</v>
      </c>
      <c r="N29" s="342" t="n">
        <v>0</v>
      </c>
      <c r="O29" s="342" t="n">
        <v>0</v>
      </c>
      <c r="P29" s="342" t="n">
        <v>0</v>
      </c>
      <c r="Q29" s="342" t="n">
        <v>0</v>
      </c>
      <c r="R29" s="342" t="n">
        <v>3</v>
      </c>
      <c r="S29" s="342" t="n">
        <v>0</v>
      </c>
      <c r="T29" s="342" t="n">
        <v>0</v>
      </c>
      <c r="U29" s="342" t="n">
        <v>2</v>
      </c>
      <c r="V29" s="342" t="n">
        <v>0</v>
      </c>
      <c r="W29" s="342" t="n">
        <v>0</v>
      </c>
      <c r="X29" s="342" t="n">
        <v>0</v>
      </c>
      <c r="Y29" s="342" t="n">
        <v>0</v>
      </c>
      <c r="Z29" s="342" t="n">
        <v>3</v>
      </c>
      <c r="AA29" s="342" t="n">
        <v>0</v>
      </c>
      <c r="AB29" s="342" t="n">
        <v>0</v>
      </c>
      <c r="AC29" s="342" t="n">
        <v>0</v>
      </c>
      <c r="AD29" s="342" t="n">
        <v>0</v>
      </c>
      <c r="AE29" s="342" t="n">
        <v>0</v>
      </c>
      <c r="AF29" s="342" t="n">
        <v>0</v>
      </c>
      <c r="AG29" s="529" t="n">
        <v>0</v>
      </c>
    </row>
    <row r="30" s="529" customFormat="true" ht="27" hidden="false" customHeight="true" outlineLevel="0" collapsed="false">
      <c r="A30" s="598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342"/>
      <c r="N30" s="342"/>
      <c r="O30" s="342"/>
      <c r="P30" s="342"/>
      <c r="Q30" s="342"/>
      <c r="R30" s="342"/>
      <c r="S30" s="342"/>
      <c r="T30" s="342"/>
      <c r="U30" s="342"/>
      <c r="V30" s="342"/>
      <c r="W30" s="342"/>
      <c r="X30" s="342"/>
      <c r="Y30" s="342"/>
      <c r="Z30" s="342"/>
      <c r="AA30" s="342"/>
      <c r="AB30" s="342"/>
      <c r="AC30" s="342"/>
      <c r="AD30" s="342"/>
      <c r="AE30" s="342"/>
      <c r="AF30" s="342"/>
    </row>
    <row r="31" s="529" customFormat="true" ht="27" hidden="false" customHeight="true" outlineLevel="0" collapsed="false">
      <c r="A31" s="596" t="s">
        <v>447</v>
      </c>
      <c r="B31" s="19" t="n">
        <v>89</v>
      </c>
      <c r="C31" s="19" t="n">
        <v>4</v>
      </c>
      <c r="D31" s="19" t="n">
        <v>4</v>
      </c>
      <c r="E31" s="19" t="n">
        <v>6</v>
      </c>
      <c r="F31" s="19" t="n">
        <v>48</v>
      </c>
      <c r="G31" s="19" t="n">
        <v>3</v>
      </c>
      <c r="H31" s="19" t="n">
        <v>0</v>
      </c>
      <c r="I31" s="19" t="n">
        <v>0</v>
      </c>
      <c r="J31" s="19" t="n">
        <v>2</v>
      </c>
      <c r="K31" s="19" t="n">
        <v>19</v>
      </c>
      <c r="L31" s="19" t="n">
        <v>3</v>
      </c>
      <c r="M31" s="202" t="n">
        <v>89</v>
      </c>
      <c r="N31" s="202" t="n">
        <v>1</v>
      </c>
      <c r="O31" s="202" t="n">
        <v>0</v>
      </c>
      <c r="P31" s="202" t="n">
        <v>0</v>
      </c>
      <c r="Q31" s="202" t="n">
        <v>4</v>
      </c>
      <c r="R31" s="202" t="n">
        <v>21</v>
      </c>
      <c r="S31" s="202" t="n">
        <v>0</v>
      </c>
      <c r="T31" s="202" t="n">
        <v>0</v>
      </c>
      <c r="U31" s="202" t="n">
        <v>2</v>
      </c>
      <c r="V31" s="202" t="n">
        <v>6</v>
      </c>
      <c r="W31" s="202" t="n">
        <v>0</v>
      </c>
      <c r="X31" s="202" t="n">
        <v>0</v>
      </c>
      <c r="Y31" s="202" t="n">
        <v>1</v>
      </c>
      <c r="Z31" s="202" t="n">
        <v>19</v>
      </c>
      <c r="AA31" s="202" t="n">
        <v>6</v>
      </c>
      <c r="AB31" s="202" t="n">
        <v>1</v>
      </c>
      <c r="AC31" s="202" t="n">
        <v>15</v>
      </c>
      <c r="AD31" s="202" t="n">
        <v>3</v>
      </c>
      <c r="AE31" s="202" t="n">
        <v>6</v>
      </c>
      <c r="AF31" s="202" t="n">
        <v>1</v>
      </c>
      <c r="AG31" s="529" t="n">
        <v>3</v>
      </c>
    </row>
    <row r="32" s="529" customFormat="true" ht="27" hidden="false" customHeight="true" outlineLevel="0" collapsed="false">
      <c r="A32" s="598" t="s">
        <v>510</v>
      </c>
      <c r="B32" s="15" t="n">
        <v>3</v>
      </c>
      <c r="C32" s="15" t="n">
        <v>1</v>
      </c>
      <c r="D32" s="15" t="n">
        <v>0</v>
      </c>
      <c r="E32" s="15" t="n">
        <v>0</v>
      </c>
      <c r="F32" s="15" t="n">
        <v>2</v>
      </c>
      <c r="G32" s="15" t="n">
        <v>0</v>
      </c>
      <c r="H32" s="15" t="n">
        <v>0</v>
      </c>
      <c r="I32" s="15" t="n">
        <v>0</v>
      </c>
      <c r="J32" s="15" t="n">
        <v>0</v>
      </c>
      <c r="K32" s="15" t="n">
        <v>0</v>
      </c>
      <c r="L32" s="15" t="n">
        <v>0</v>
      </c>
      <c r="M32" s="342" t="n">
        <v>3</v>
      </c>
      <c r="N32" s="342" t="n">
        <v>0</v>
      </c>
      <c r="O32" s="342" t="n">
        <v>0</v>
      </c>
      <c r="P32" s="342" t="n">
        <v>0</v>
      </c>
      <c r="Q32" s="342" t="n">
        <v>1</v>
      </c>
      <c r="R32" s="342" t="n">
        <v>0</v>
      </c>
      <c r="S32" s="342" t="n">
        <v>0</v>
      </c>
      <c r="T32" s="342" t="n">
        <v>0</v>
      </c>
      <c r="U32" s="342" t="n">
        <v>0</v>
      </c>
      <c r="V32" s="342" t="n">
        <v>0</v>
      </c>
      <c r="W32" s="342" t="n">
        <v>0</v>
      </c>
      <c r="X32" s="342" t="n">
        <v>0</v>
      </c>
      <c r="Y32" s="342" t="n">
        <v>0</v>
      </c>
      <c r="Z32" s="342" t="n">
        <v>2</v>
      </c>
      <c r="AA32" s="342" t="n">
        <v>0</v>
      </c>
      <c r="AB32" s="342" t="n">
        <v>0</v>
      </c>
      <c r="AC32" s="342" t="n">
        <v>0</v>
      </c>
      <c r="AD32" s="342" t="n">
        <v>0</v>
      </c>
      <c r="AE32" s="342" t="n">
        <v>0</v>
      </c>
      <c r="AF32" s="342" t="n">
        <v>0</v>
      </c>
      <c r="AG32" s="529" t="n">
        <v>0</v>
      </c>
    </row>
    <row r="33" s="529" customFormat="true" ht="27" hidden="false" customHeight="true" outlineLevel="0" collapsed="false">
      <c r="A33" s="598" t="s">
        <v>511</v>
      </c>
      <c r="B33" s="15" t="n">
        <v>86</v>
      </c>
      <c r="C33" s="15" t="n">
        <v>3</v>
      </c>
      <c r="D33" s="15" t="n">
        <v>4</v>
      </c>
      <c r="E33" s="15" t="n">
        <v>6</v>
      </c>
      <c r="F33" s="15" t="n">
        <v>46</v>
      </c>
      <c r="G33" s="15" t="n">
        <v>3</v>
      </c>
      <c r="H33" s="15" t="n">
        <v>0</v>
      </c>
      <c r="I33" s="15" t="n">
        <v>0</v>
      </c>
      <c r="J33" s="15" t="n">
        <v>2</v>
      </c>
      <c r="K33" s="15" t="n">
        <v>19</v>
      </c>
      <c r="L33" s="15" t="n">
        <v>3</v>
      </c>
      <c r="M33" s="342" t="n">
        <v>86</v>
      </c>
      <c r="N33" s="342" t="n">
        <v>1</v>
      </c>
      <c r="O33" s="342" t="n">
        <v>0</v>
      </c>
      <c r="P33" s="342" t="n">
        <v>0</v>
      </c>
      <c r="Q33" s="342" t="n">
        <v>3</v>
      </c>
      <c r="R33" s="342" t="n">
        <v>21</v>
      </c>
      <c r="S33" s="342" t="n">
        <v>0</v>
      </c>
      <c r="T33" s="342" t="n">
        <v>0</v>
      </c>
      <c r="U33" s="342" t="n">
        <v>2</v>
      </c>
      <c r="V33" s="342" t="n">
        <v>6</v>
      </c>
      <c r="W33" s="342" t="n">
        <v>0</v>
      </c>
      <c r="X33" s="342" t="n">
        <v>0</v>
      </c>
      <c r="Y33" s="342" t="n">
        <v>1</v>
      </c>
      <c r="Z33" s="342" t="n">
        <v>17</v>
      </c>
      <c r="AA33" s="342" t="n">
        <v>6</v>
      </c>
      <c r="AB33" s="342" t="n">
        <v>1</v>
      </c>
      <c r="AC33" s="342" t="n">
        <v>15</v>
      </c>
      <c r="AD33" s="342" t="n">
        <v>3</v>
      </c>
      <c r="AE33" s="342" t="n">
        <v>6</v>
      </c>
      <c r="AF33" s="342" t="n">
        <v>1</v>
      </c>
      <c r="AG33" s="529" t="n">
        <v>3</v>
      </c>
    </row>
    <row r="34" s="529" customFormat="true" ht="27" hidden="false" customHeight="true" outlineLevel="0" collapsed="false">
      <c r="A34" s="598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342"/>
      <c r="N34" s="342"/>
      <c r="O34" s="342"/>
      <c r="P34" s="342"/>
      <c r="Q34" s="342"/>
      <c r="R34" s="342"/>
      <c r="S34" s="342"/>
      <c r="T34" s="342"/>
      <c r="U34" s="342"/>
      <c r="V34" s="342"/>
      <c r="W34" s="342"/>
      <c r="X34" s="342"/>
      <c r="Y34" s="342"/>
      <c r="Z34" s="342"/>
      <c r="AA34" s="342"/>
      <c r="AB34" s="342"/>
      <c r="AC34" s="342"/>
      <c r="AD34" s="342"/>
      <c r="AE34" s="342"/>
      <c r="AF34" s="342"/>
    </row>
    <row r="35" s="529" customFormat="true" ht="27" hidden="false" customHeight="true" outlineLevel="0" collapsed="false">
      <c r="A35" s="596" t="s">
        <v>448</v>
      </c>
      <c r="B35" s="19" t="n">
        <v>3</v>
      </c>
      <c r="C35" s="19" t="n">
        <v>0</v>
      </c>
      <c r="D35" s="19" t="n">
        <v>0</v>
      </c>
      <c r="E35" s="19" t="n">
        <v>0</v>
      </c>
      <c r="F35" s="19" t="n">
        <v>2</v>
      </c>
      <c r="G35" s="19" t="n">
        <v>0</v>
      </c>
      <c r="H35" s="19" t="n">
        <v>0</v>
      </c>
      <c r="I35" s="19" t="n">
        <v>0</v>
      </c>
      <c r="J35" s="19" t="n">
        <v>0</v>
      </c>
      <c r="K35" s="19" t="n">
        <v>1</v>
      </c>
      <c r="L35" s="19" t="n">
        <v>0</v>
      </c>
      <c r="M35" s="202" t="n">
        <v>3</v>
      </c>
      <c r="N35" s="202" t="n">
        <v>0</v>
      </c>
      <c r="O35" s="202" t="n">
        <v>0</v>
      </c>
      <c r="P35" s="202" t="n">
        <v>0</v>
      </c>
      <c r="Q35" s="202" t="n">
        <v>0</v>
      </c>
      <c r="R35" s="202" t="n">
        <v>1</v>
      </c>
      <c r="S35" s="202" t="n">
        <v>0</v>
      </c>
      <c r="T35" s="202" t="n">
        <v>0</v>
      </c>
      <c r="U35" s="202" t="n">
        <v>0</v>
      </c>
      <c r="V35" s="202" t="n">
        <v>0</v>
      </c>
      <c r="W35" s="202" t="n">
        <v>0</v>
      </c>
      <c r="X35" s="202" t="n">
        <v>0</v>
      </c>
      <c r="Y35" s="202" t="n">
        <v>0</v>
      </c>
      <c r="Z35" s="202" t="n">
        <v>1</v>
      </c>
      <c r="AA35" s="202" t="n">
        <v>1</v>
      </c>
      <c r="AB35" s="202" t="n">
        <v>0</v>
      </c>
      <c r="AC35" s="202" t="n">
        <v>0</v>
      </c>
      <c r="AD35" s="202" t="n">
        <v>0</v>
      </c>
      <c r="AE35" s="202" t="n">
        <v>0</v>
      </c>
      <c r="AF35" s="202" t="n">
        <v>0</v>
      </c>
      <c r="AG35" s="529" t="n">
        <v>0</v>
      </c>
    </row>
    <row r="36" s="529" customFormat="true" ht="27" hidden="false" customHeight="true" outlineLevel="0" collapsed="false">
      <c r="A36" s="598" t="s">
        <v>510</v>
      </c>
      <c r="B36" s="15" t="n">
        <v>1</v>
      </c>
      <c r="C36" s="15" t="n">
        <v>0</v>
      </c>
      <c r="D36" s="15" t="n">
        <v>0</v>
      </c>
      <c r="E36" s="15" t="n">
        <v>0</v>
      </c>
      <c r="F36" s="15" t="n">
        <v>1</v>
      </c>
      <c r="G36" s="15" t="n">
        <v>0</v>
      </c>
      <c r="H36" s="15" t="n">
        <v>0</v>
      </c>
      <c r="I36" s="15" t="n">
        <v>0</v>
      </c>
      <c r="J36" s="15" t="n">
        <v>0</v>
      </c>
      <c r="K36" s="15" t="n">
        <v>0</v>
      </c>
      <c r="L36" s="15" t="n">
        <v>0</v>
      </c>
      <c r="M36" s="342" t="n">
        <v>1</v>
      </c>
      <c r="N36" s="342" t="n">
        <v>0</v>
      </c>
      <c r="O36" s="342" t="n">
        <v>0</v>
      </c>
      <c r="P36" s="342" t="n">
        <v>0</v>
      </c>
      <c r="Q36" s="342" t="n">
        <v>0</v>
      </c>
      <c r="R36" s="342" t="n">
        <v>0</v>
      </c>
      <c r="S36" s="342" t="n">
        <v>0</v>
      </c>
      <c r="T36" s="342" t="n">
        <v>0</v>
      </c>
      <c r="U36" s="342" t="n">
        <v>0</v>
      </c>
      <c r="V36" s="342" t="n">
        <v>0</v>
      </c>
      <c r="W36" s="342" t="n">
        <v>0</v>
      </c>
      <c r="X36" s="342" t="n">
        <v>0</v>
      </c>
      <c r="Y36" s="342" t="n">
        <v>0</v>
      </c>
      <c r="Z36" s="342" t="n">
        <v>1</v>
      </c>
      <c r="AA36" s="342" t="n">
        <v>0</v>
      </c>
      <c r="AB36" s="342" t="n">
        <v>0</v>
      </c>
      <c r="AC36" s="342" t="n">
        <v>0</v>
      </c>
      <c r="AD36" s="342" t="n">
        <v>0</v>
      </c>
      <c r="AE36" s="342" t="n">
        <v>0</v>
      </c>
      <c r="AF36" s="342" t="n">
        <v>0</v>
      </c>
      <c r="AG36" s="529" t="n">
        <v>0</v>
      </c>
    </row>
    <row r="37" s="529" customFormat="true" ht="27" hidden="false" customHeight="true" outlineLevel="0" collapsed="false">
      <c r="A37" s="598" t="s">
        <v>511</v>
      </c>
      <c r="B37" s="15" t="n">
        <v>2</v>
      </c>
      <c r="C37" s="15" t="n">
        <v>0</v>
      </c>
      <c r="D37" s="15" t="n">
        <v>0</v>
      </c>
      <c r="E37" s="15" t="n">
        <v>0</v>
      </c>
      <c r="F37" s="15" t="n">
        <v>1</v>
      </c>
      <c r="G37" s="15" t="n">
        <v>0</v>
      </c>
      <c r="H37" s="15" t="n">
        <v>0</v>
      </c>
      <c r="I37" s="15" t="n">
        <v>0</v>
      </c>
      <c r="J37" s="15" t="n">
        <v>0</v>
      </c>
      <c r="K37" s="15" t="n">
        <v>1</v>
      </c>
      <c r="L37" s="15" t="n">
        <v>0</v>
      </c>
      <c r="M37" s="342" t="n">
        <v>2</v>
      </c>
      <c r="N37" s="342" t="n">
        <v>0</v>
      </c>
      <c r="O37" s="342" t="n">
        <v>0</v>
      </c>
      <c r="P37" s="342" t="n">
        <v>0</v>
      </c>
      <c r="Q37" s="342" t="n">
        <v>0</v>
      </c>
      <c r="R37" s="342" t="n">
        <v>1</v>
      </c>
      <c r="S37" s="342" t="n">
        <v>0</v>
      </c>
      <c r="T37" s="342" t="n">
        <v>0</v>
      </c>
      <c r="U37" s="342" t="n">
        <v>0</v>
      </c>
      <c r="V37" s="342" t="n">
        <v>0</v>
      </c>
      <c r="W37" s="342" t="n">
        <v>0</v>
      </c>
      <c r="X37" s="342" t="n">
        <v>0</v>
      </c>
      <c r="Y37" s="342" t="n">
        <v>0</v>
      </c>
      <c r="Z37" s="342" t="n">
        <v>0</v>
      </c>
      <c r="AA37" s="342" t="n">
        <v>1</v>
      </c>
      <c r="AB37" s="342" t="n">
        <v>0</v>
      </c>
      <c r="AC37" s="342" t="n">
        <v>0</v>
      </c>
      <c r="AD37" s="342" t="n">
        <v>0</v>
      </c>
      <c r="AE37" s="342" t="n">
        <v>0</v>
      </c>
      <c r="AF37" s="342" t="n">
        <v>0</v>
      </c>
      <c r="AG37" s="529" t="n">
        <v>0</v>
      </c>
    </row>
    <row r="38" s="529" customFormat="true" ht="27" hidden="false" customHeight="true" outlineLevel="0" collapsed="false">
      <c r="A38" s="598"/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342"/>
      <c r="N38" s="342"/>
      <c r="O38" s="342"/>
      <c r="P38" s="342"/>
      <c r="Q38" s="342"/>
      <c r="R38" s="342"/>
      <c r="S38" s="342"/>
      <c r="T38" s="342"/>
      <c r="U38" s="342"/>
      <c r="V38" s="342"/>
      <c r="W38" s="342"/>
      <c r="X38" s="342"/>
      <c r="Y38" s="342"/>
      <c r="Z38" s="342"/>
      <c r="AA38" s="342"/>
      <c r="AB38" s="342"/>
      <c r="AC38" s="342"/>
      <c r="AD38" s="342"/>
      <c r="AE38" s="342"/>
      <c r="AF38" s="342"/>
    </row>
    <row r="39" s="536" customFormat="true" ht="27" hidden="false" customHeight="true" outlineLevel="0" collapsed="false">
      <c r="A39" s="596" t="s">
        <v>449</v>
      </c>
      <c r="B39" s="19" t="n">
        <v>0</v>
      </c>
      <c r="C39" s="19" t="n">
        <v>0</v>
      </c>
      <c r="D39" s="19" t="n">
        <v>0</v>
      </c>
      <c r="E39" s="19" t="n">
        <v>0</v>
      </c>
      <c r="F39" s="19" t="n">
        <v>0</v>
      </c>
      <c r="G39" s="19" t="n">
        <v>0</v>
      </c>
      <c r="H39" s="19" t="n">
        <v>0</v>
      </c>
      <c r="I39" s="19" t="n">
        <v>0</v>
      </c>
      <c r="J39" s="19" t="n">
        <v>0</v>
      </c>
      <c r="K39" s="19" t="n">
        <v>0</v>
      </c>
      <c r="L39" s="19" t="n">
        <v>0</v>
      </c>
      <c r="M39" s="202" t="n">
        <v>0</v>
      </c>
      <c r="N39" s="202" t="n">
        <v>0</v>
      </c>
      <c r="O39" s="202" t="n">
        <v>0</v>
      </c>
      <c r="P39" s="202" t="n">
        <v>0</v>
      </c>
      <c r="Q39" s="202" t="n">
        <v>0</v>
      </c>
      <c r="R39" s="202" t="n">
        <v>0</v>
      </c>
      <c r="S39" s="202" t="n">
        <v>0</v>
      </c>
      <c r="T39" s="202" t="n">
        <v>0</v>
      </c>
      <c r="U39" s="202" t="n">
        <v>0</v>
      </c>
      <c r="V39" s="202" t="n">
        <v>0</v>
      </c>
      <c r="W39" s="202" t="n">
        <v>0</v>
      </c>
      <c r="X39" s="202" t="n">
        <v>0</v>
      </c>
      <c r="Y39" s="202" t="n">
        <v>0</v>
      </c>
      <c r="Z39" s="202" t="n">
        <v>0</v>
      </c>
      <c r="AA39" s="202" t="n">
        <v>0</v>
      </c>
      <c r="AB39" s="202" t="n">
        <v>0</v>
      </c>
      <c r="AC39" s="202" t="n">
        <v>0</v>
      </c>
      <c r="AD39" s="202" t="n">
        <v>0</v>
      </c>
      <c r="AE39" s="202" t="n">
        <v>0</v>
      </c>
      <c r="AF39" s="202" t="n">
        <v>0</v>
      </c>
      <c r="AG39" s="536" t="n">
        <v>0</v>
      </c>
    </row>
    <row r="40" s="529" customFormat="true" ht="27" hidden="false" customHeight="true" outlineLevel="0" collapsed="false">
      <c r="A40" s="598" t="s">
        <v>510</v>
      </c>
      <c r="B40" s="15" t="n">
        <v>0</v>
      </c>
      <c r="C40" s="15" t="n">
        <v>0</v>
      </c>
      <c r="D40" s="15" t="n">
        <v>0</v>
      </c>
      <c r="E40" s="15" t="n">
        <v>0</v>
      </c>
      <c r="F40" s="15" t="n">
        <v>0</v>
      </c>
      <c r="G40" s="15" t="n">
        <v>0</v>
      </c>
      <c r="H40" s="15" t="n">
        <v>0</v>
      </c>
      <c r="I40" s="15" t="n">
        <v>0</v>
      </c>
      <c r="J40" s="15" t="n">
        <v>0</v>
      </c>
      <c r="K40" s="15" t="n">
        <v>0</v>
      </c>
      <c r="L40" s="15" t="n">
        <v>0</v>
      </c>
      <c r="M40" s="342" t="n">
        <v>0</v>
      </c>
      <c r="N40" s="342" t="n">
        <v>0</v>
      </c>
      <c r="O40" s="342" t="n">
        <v>0</v>
      </c>
      <c r="P40" s="342" t="n">
        <v>0</v>
      </c>
      <c r="Q40" s="342" t="n">
        <v>0</v>
      </c>
      <c r="R40" s="342" t="n">
        <v>0</v>
      </c>
      <c r="S40" s="342" t="n">
        <v>0</v>
      </c>
      <c r="T40" s="342" t="n">
        <v>0</v>
      </c>
      <c r="U40" s="342" t="n">
        <v>0</v>
      </c>
      <c r="V40" s="342" t="n">
        <v>0</v>
      </c>
      <c r="W40" s="342" t="n">
        <v>0</v>
      </c>
      <c r="X40" s="342" t="n">
        <v>0</v>
      </c>
      <c r="Y40" s="342" t="n">
        <v>0</v>
      </c>
      <c r="Z40" s="342" t="n">
        <v>0</v>
      </c>
      <c r="AA40" s="342" t="n">
        <v>0</v>
      </c>
      <c r="AB40" s="342" t="n">
        <v>0</v>
      </c>
      <c r="AC40" s="342" t="n">
        <v>0</v>
      </c>
      <c r="AD40" s="342" t="n">
        <v>0</v>
      </c>
      <c r="AE40" s="342" t="n">
        <v>0</v>
      </c>
      <c r="AF40" s="342" t="n">
        <v>0</v>
      </c>
      <c r="AG40" s="529" t="n">
        <v>0</v>
      </c>
    </row>
    <row r="41" s="529" customFormat="true" ht="27" hidden="false" customHeight="true" outlineLevel="0" collapsed="false">
      <c r="A41" s="598" t="s">
        <v>511</v>
      </c>
      <c r="B41" s="15" t="n">
        <v>0</v>
      </c>
      <c r="C41" s="15" t="n">
        <v>0</v>
      </c>
      <c r="D41" s="15" t="n">
        <v>0</v>
      </c>
      <c r="E41" s="15" t="n">
        <v>0</v>
      </c>
      <c r="F41" s="15" t="n">
        <v>0</v>
      </c>
      <c r="G41" s="15" t="n">
        <v>0</v>
      </c>
      <c r="H41" s="15" t="n">
        <v>0</v>
      </c>
      <c r="I41" s="15" t="n">
        <v>0</v>
      </c>
      <c r="J41" s="15" t="n">
        <v>0</v>
      </c>
      <c r="K41" s="15" t="n">
        <v>0</v>
      </c>
      <c r="L41" s="15" t="n">
        <v>0</v>
      </c>
      <c r="M41" s="342" t="n">
        <v>0</v>
      </c>
      <c r="N41" s="342" t="n">
        <v>0</v>
      </c>
      <c r="O41" s="342" t="n">
        <v>0</v>
      </c>
      <c r="P41" s="342" t="n">
        <v>0</v>
      </c>
      <c r="Q41" s="342" t="n">
        <v>0</v>
      </c>
      <c r="R41" s="342" t="n">
        <v>0</v>
      </c>
      <c r="S41" s="342" t="n">
        <v>0</v>
      </c>
      <c r="T41" s="342" t="n">
        <v>0</v>
      </c>
      <c r="U41" s="342" t="n">
        <v>0</v>
      </c>
      <c r="V41" s="342" t="n">
        <v>0</v>
      </c>
      <c r="W41" s="342" t="n">
        <v>0</v>
      </c>
      <c r="X41" s="342" t="n">
        <v>0</v>
      </c>
      <c r="Y41" s="342" t="n">
        <v>0</v>
      </c>
      <c r="Z41" s="342" t="n">
        <v>0</v>
      </c>
      <c r="AA41" s="342" t="n">
        <v>0</v>
      </c>
      <c r="AB41" s="342" t="n">
        <v>0</v>
      </c>
      <c r="AC41" s="342" t="n">
        <v>0</v>
      </c>
      <c r="AD41" s="342" t="n">
        <v>0</v>
      </c>
      <c r="AE41" s="342" t="n">
        <v>0</v>
      </c>
      <c r="AF41" s="342" t="n">
        <v>0</v>
      </c>
      <c r="AG41" s="529" t="n">
        <v>0</v>
      </c>
    </row>
    <row r="42" s="529" customFormat="true" ht="27" hidden="false" customHeight="true" outlineLevel="0" collapsed="false">
      <c r="A42" s="598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342"/>
      <c r="N42" s="342"/>
      <c r="O42" s="342"/>
      <c r="P42" s="342"/>
      <c r="Q42" s="342"/>
      <c r="R42" s="342"/>
      <c r="S42" s="342"/>
      <c r="T42" s="342"/>
      <c r="U42" s="342"/>
      <c r="V42" s="342"/>
      <c r="W42" s="342"/>
      <c r="X42" s="342"/>
      <c r="Y42" s="342"/>
      <c r="Z42" s="342"/>
      <c r="AA42" s="342"/>
      <c r="AB42" s="342"/>
      <c r="AC42" s="342"/>
      <c r="AD42" s="342"/>
      <c r="AE42" s="342"/>
      <c r="AF42" s="342"/>
    </row>
    <row r="43" s="536" customFormat="true" ht="27" hidden="false" customHeight="true" outlineLevel="0" collapsed="false">
      <c r="A43" s="596" t="s">
        <v>450</v>
      </c>
      <c r="B43" s="19" t="n">
        <v>129</v>
      </c>
      <c r="C43" s="19" t="n">
        <v>44</v>
      </c>
      <c r="D43" s="19" t="n">
        <v>7</v>
      </c>
      <c r="E43" s="19" t="n">
        <v>3</v>
      </c>
      <c r="F43" s="19" t="n">
        <v>49</v>
      </c>
      <c r="G43" s="19" t="n">
        <v>0</v>
      </c>
      <c r="H43" s="19" t="n">
        <v>1</v>
      </c>
      <c r="I43" s="19" t="n">
        <v>0</v>
      </c>
      <c r="J43" s="19" t="n">
        <v>1</v>
      </c>
      <c r="K43" s="19" t="n">
        <v>23</v>
      </c>
      <c r="L43" s="19" t="n">
        <v>1</v>
      </c>
      <c r="M43" s="202" t="n">
        <v>129</v>
      </c>
      <c r="N43" s="202" t="n">
        <v>1</v>
      </c>
      <c r="O43" s="202" t="n">
        <v>0</v>
      </c>
      <c r="P43" s="202" t="n">
        <v>0</v>
      </c>
      <c r="Q43" s="202" t="n">
        <v>0</v>
      </c>
      <c r="R43" s="202" t="n">
        <v>17</v>
      </c>
      <c r="S43" s="202" t="n">
        <v>0</v>
      </c>
      <c r="T43" s="202" t="n">
        <v>0</v>
      </c>
      <c r="U43" s="202" t="n">
        <v>4</v>
      </c>
      <c r="V43" s="202" t="n">
        <v>7</v>
      </c>
      <c r="W43" s="202" t="n">
        <v>0</v>
      </c>
      <c r="X43" s="202" t="n">
        <v>0</v>
      </c>
      <c r="Y43" s="202" t="n">
        <v>0</v>
      </c>
      <c r="Z43" s="202" t="n">
        <v>10</v>
      </c>
      <c r="AA43" s="202" t="n">
        <v>4</v>
      </c>
      <c r="AB43" s="202" t="n">
        <v>1</v>
      </c>
      <c r="AC43" s="202" t="n">
        <v>72</v>
      </c>
      <c r="AD43" s="202" t="n">
        <v>1</v>
      </c>
      <c r="AE43" s="202" t="n">
        <v>9</v>
      </c>
      <c r="AF43" s="202" t="n">
        <v>2</v>
      </c>
      <c r="AG43" s="536" t="n">
        <v>1</v>
      </c>
    </row>
    <row r="44" s="529" customFormat="true" ht="27" hidden="false" customHeight="true" outlineLevel="0" collapsed="false">
      <c r="A44" s="598" t="s">
        <v>510</v>
      </c>
      <c r="B44" s="15" t="n">
        <v>17</v>
      </c>
      <c r="C44" s="15" t="n">
        <v>7</v>
      </c>
      <c r="D44" s="15" t="n">
        <v>0</v>
      </c>
      <c r="E44" s="15" t="n">
        <v>0</v>
      </c>
      <c r="F44" s="15" t="n">
        <v>2</v>
      </c>
      <c r="G44" s="15" t="n">
        <v>0</v>
      </c>
      <c r="H44" s="15" t="n">
        <v>0</v>
      </c>
      <c r="I44" s="15" t="n">
        <v>0</v>
      </c>
      <c r="J44" s="15" t="n">
        <v>1</v>
      </c>
      <c r="K44" s="15" t="n">
        <v>6</v>
      </c>
      <c r="L44" s="15" t="n">
        <v>1</v>
      </c>
      <c r="M44" s="342" t="n">
        <v>17</v>
      </c>
      <c r="N44" s="342" t="n">
        <v>0</v>
      </c>
      <c r="O44" s="342" t="n">
        <v>0</v>
      </c>
      <c r="P44" s="342" t="n">
        <v>0</v>
      </c>
      <c r="Q44" s="342" t="n">
        <v>0</v>
      </c>
      <c r="R44" s="342" t="n">
        <v>3</v>
      </c>
      <c r="S44" s="342" t="n">
        <v>0</v>
      </c>
      <c r="T44" s="342" t="n">
        <v>0</v>
      </c>
      <c r="U44" s="342" t="n">
        <v>1</v>
      </c>
      <c r="V44" s="342" t="n">
        <v>1</v>
      </c>
      <c r="W44" s="342" t="n">
        <v>0</v>
      </c>
      <c r="X44" s="342" t="n">
        <v>0</v>
      </c>
      <c r="Y44" s="342" t="n">
        <v>0</v>
      </c>
      <c r="Z44" s="342" t="n">
        <v>0</v>
      </c>
      <c r="AA44" s="342" t="n">
        <v>0</v>
      </c>
      <c r="AB44" s="342" t="n">
        <v>0</v>
      </c>
      <c r="AC44" s="342" t="n">
        <v>9</v>
      </c>
      <c r="AD44" s="342" t="n">
        <v>0</v>
      </c>
      <c r="AE44" s="342" t="n">
        <v>1</v>
      </c>
      <c r="AF44" s="342" t="n">
        <v>1</v>
      </c>
      <c r="AG44" s="529" t="n">
        <v>1</v>
      </c>
    </row>
    <row r="45" s="529" customFormat="true" ht="27" hidden="false" customHeight="true" outlineLevel="0" collapsed="false">
      <c r="A45" s="598" t="s">
        <v>511</v>
      </c>
      <c r="B45" s="15" t="n">
        <v>112</v>
      </c>
      <c r="C45" s="15" t="n">
        <v>37</v>
      </c>
      <c r="D45" s="15" t="n">
        <v>7</v>
      </c>
      <c r="E45" s="15" t="n">
        <v>3</v>
      </c>
      <c r="F45" s="15" t="n">
        <v>47</v>
      </c>
      <c r="G45" s="15" t="n">
        <v>0</v>
      </c>
      <c r="H45" s="15" t="n">
        <v>1</v>
      </c>
      <c r="I45" s="15" t="n">
        <v>0</v>
      </c>
      <c r="J45" s="15" t="n">
        <v>0</v>
      </c>
      <c r="K45" s="15" t="n">
        <v>17</v>
      </c>
      <c r="L45" s="15" t="n">
        <v>0</v>
      </c>
      <c r="M45" s="342" t="n">
        <v>112</v>
      </c>
      <c r="N45" s="342" t="n">
        <v>1</v>
      </c>
      <c r="O45" s="342" t="n">
        <v>0</v>
      </c>
      <c r="P45" s="342" t="n">
        <v>0</v>
      </c>
      <c r="Q45" s="342" t="n">
        <v>0</v>
      </c>
      <c r="R45" s="342" t="n">
        <v>14</v>
      </c>
      <c r="S45" s="342" t="n">
        <v>0</v>
      </c>
      <c r="T45" s="342" t="n">
        <v>0</v>
      </c>
      <c r="U45" s="342" t="n">
        <v>3</v>
      </c>
      <c r="V45" s="342" t="n">
        <v>6</v>
      </c>
      <c r="W45" s="342" t="n">
        <v>0</v>
      </c>
      <c r="X45" s="342" t="n">
        <v>0</v>
      </c>
      <c r="Y45" s="342" t="n">
        <v>0</v>
      </c>
      <c r="Z45" s="342" t="n">
        <v>10</v>
      </c>
      <c r="AA45" s="342" t="n">
        <v>4</v>
      </c>
      <c r="AB45" s="342" t="n">
        <v>1</v>
      </c>
      <c r="AC45" s="342" t="n">
        <v>63</v>
      </c>
      <c r="AD45" s="342" t="n">
        <v>1</v>
      </c>
      <c r="AE45" s="342" t="n">
        <v>8</v>
      </c>
      <c r="AF45" s="342" t="n">
        <v>1</v>
      </c>
      <c r="AG45" s="529" t="n">
        <v>0</v>
      </c>
    </row>
    <row r="46" s="529" customFormat="true" ht="27" hidden="false" customHeight="true" outlineLevel="0" collapsed="false">
      <c r="A46" s="598"/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342"/>
      <c r="N46" s="342"/>
      <c r="O46" s="342"/>
      <c r="P46" s="342"/>
      <c r="Q46" s="342"/>
      <c r="R46" s="342"/>
      <c r="S46" s="342"/>
      <c r="T46" s="342"/>
      <c r="U46" s="342"/>
      <c r="V46" s="342"/>
      <c r="W46" s="342"/>
      <c r="X46" s="342"/>
      <c r="Y46" s="342"/>
      <c r="Z46" s="342"/>
      <c r="AA46" s="342"/>
      <c r="AB46" s="342"/>
      <c r="AC46" s="342"/>
      <c r="AD46" s="342"/>
      <c r="AE46" s="342"/>
      <c r="AF46" s="342"/>
    </row>
    <row r="47" s="529" customFormat="true" ht="27" hidden="false" customHeight="true" outlineLevel="0" collapsed="false">
      <c r="A47" s="596" t="s">
        <v>451</v>
      </c>
      <c r="B47" s="19" t="n">
        <v>21</v>
      </c>
      <c r="C47" s="19" t="n">
        <v>14</v>
      </c>
      <c r="D47" s="19" t="n">
        <v>2</v>
      </c>
      <c r="E47" s="19" t="n">
        <v>1</v>
      </c>
      <c r="F47" s="19" t="n">
        <v>0</v>
      </c>
      <c r="G47" s="19" t="n">
        <v>1</v>
      </c>
      <c r="H47" s="19" t="n">
        <v>0</v>
      </c>
      <c r="I47" s="19" t="n">
        <v>0</v>
      </c>
      <c r="J47" s="19" t="n">
        <v>0</v>
      </c>
      <c r="K47" s="19" t="n">
        <v>1</v>
      </c>
      <c r="L47" s="19" t="n">
        <v>2</v>
      </c>
      <c r="M47" s="202" t="n">
        <v>21</v>
      </c>
      <c r="N47" s="202" t="n">
        <v>0</v>
      </c>
      <c r="O47" s="202" t="n">
        <v>0</v>
      </c>
      <c r="P47" s="202" t="n">
        <v>0</v>
      </c>
      <c r="Q47" s="202" t="n">
        <v>0</v>
      </c>
      <c r="R47" s="202" t="n">
        <v>1</v>
      </c>
      <c r="S47" s="202" t="n">
        <v>1</v>
      </c>
      <c r="T47" s="202" t="n">
        <v>0</v>
      </c>
      <c r="U47" s="202" t="n">
        <v>0</v>
      </c>
      <c r="V47" s="202" t="n">
        <v>2</v>
      </c>
      <c r="W47" s="202" t="n">
        <v>0</v>
      </c>
      <c r="X47" s="202" t="n">
        <v>0</v>
      </c>
      <c r="Y47" s="202" t="n">
        <v>0</v>
      </c>
      <c r="Z47" s="202" t="n">
        <v>0</v>
      </c>
      <c r="AA47" s="202" t="n">
        <v>0</v>
      </c>
      <c r="AB47" s="202" t="n">
        <v>0</v>
      </c>
      <c r="AC47" s="202" t="n">
        <v>13</v>
      </c>
      <c r="AD47" s="202" t="n">
        <v>0</v>
      </c>
      <c r="AE47" s="202" t="n">
        <v>0</v>
      </c>
      <c r="AF47" s="202" t="n">
        <v>4</v>
      </c>
      <c r="AG47" s="529" t="n">
        <v>0</v>
      </c>
    </row>
    <row r="48" s="529" customFormat="true" ht="27" hidden="false" customHeight="true" outlineLevel="0" collapsed="false">
      <c r="A48" s="598" t="s">
        <v>510</v>
      </c>
      <c r="B48" s="15" t="n">
        <v>3</v>
      </c>
      <c r="C48" s="15" t="n">
        <v>0</v>
      </c>
      <c r="D48" s="15" t="n">
        <v>0</v>
      </c>
      <c r="E48" s="15" t="n">
        <v>0</v>
      </c>
      <c r="F48" s="15" t="n">
        <v>0</v>
      </c>
      <c r="G48" s="15" t="n">
        <v>1</v>
      </c>
      <c r="H48" s="15" t="n">
        <v>0</v>
      </c>
      <c r="I48" s="15" t="n">
        <v>0</v>
      </c>
      <c r="J48" s="15" t="n">
        <v>0</v>
      </c>
      <c r="K48" s="15" t="n">
        <v>0</v>
      </c>
      <c r="L48" s="15" t="n">
        <v>2</v>
      </c>
      <c r="M48" s="342" t="n">
        <v>3</v>
      </c>
      <c r="N48" s="342" t="n">
        <v>0</v>
      </c>
      <c r="O48" s="342" t="n">
        <v>0</v>
      </c>
      <c r="P48" s="342" t="n">
        <v>0</v>
      </c>
      <c r="Q48" s="342" t="n">
        <v>0</v>
      </c>
      <c r="R48" s="342" t="n">
        <v>0</v>
      </c>
      <c r="S48" s="342" t="n">
        <v>0</v>
      </c>
      <c r="T48" s="342" t="n">
        <v>0</v>
      </c>
      <c r="U48" s="342" t="n">
        <v>0</v>
      </c>
      <c r="V48" s="342" t="n">
        <v>0</v>
      </c>
      <c r="W48" s="342" t="n">
        <v>0</v>
      </c>
      <c r="X48" s="342" t="n">
        <v>0</v>
      </c>
      <c r="Y48" s="342" t="n">
        <v>0</v>
      </c>
      <c r="Z48" s="342" t="n">
        <v>0</v>
      </c>
      <c r="AA48" s="342" t="n">
        <v>0</v>
      </c>
      <c r="AB48" s="342" t="n">
        <v>0</v>
      </c>
      <c r="AC48" s="342" t="n">
        <v>0</v>
      </c>
      <c r="AD48" s="342" t="n">
        <v>0</v>
      </c>
      <c r="AE48" s="342" t="n">
        <v>0</v>
      </c>
      <c r="AF48" s="342" t="n">
        <v>3</v>
      </c>
      <c r="AG48" s="529" t="n">
        <v>0</v>
      </c>
    </row>
    <row r="49" s="529" customFormat="true" ht="27" hidden="false" customHeight="true" outlineLevel="0" collapsed="false">
      <c r="A49" s="598" t="s">
        <v>511</v>
      </c>
      <c r="B49" s="15" t="n">
        <v>18</v>
      </c>
      <c r="C49" s="15" t="n">
        <v>14</v>
      </c>
      <c r="D49" s="15" t="n">
        <v>2</v>
      </c>
      <c r="E49" s="15" t="n">
        <v>1</v>
      </c>
      <c r="F49" s="15" t="n">
        <v>0</v>
      </c>
      <c r="G49" s="15" t="n">
        <v>0</v>
      </c>
      <c r="H49" s="15" t="n">
        <v>0</v>
      </c>
      <c r="I49" s="15" t="n">
        <v>0</v>
      </c>
      <c r="J49" s="15" t="n">
        <v>0</v>
      </c>
      <c r="K49" s="15" t="n">
        <v>1</v>
      </c>
      <c r="L49" s="15" t="n">
        <v>0</v>
      </c>
      <c r="M49" s="342" t="n">
        <v>18</v>
      </c>
      <c r="N49" s="342" t="n">
        <v>0</v>
      </c>
      <c r="O49" s="342" t="n">
        <v>0</v>
      </c>
      <c r="P49" s="342" t="n">
        <v>0</v>
      </c>
      <c r="Q49" s="342" t="n">
        <v>0</v>
      </c>
      <c r="R49" s="342" t="n">
        <v>1</v>
      </c>
      <c r="S49" s="342" t="n">
        <v>1</v>
      </c>
      <c r="T49" s="342" t="n">
        <v>0</v>
      </c>
      <c r="U49" s="342" t="n">
        <v>0</v>
      </c>
      <c r="V49" s="342" t="n">
        <v>2</v>
      </c>
      <c r="W49" s="342" t="n">
        <v>0</v>
      </c>
      <c r="X49" s="342" t="n">
        <v>0</v>
      </c>
      <c r="Y49" s="342" t="n">
        <v>0</v>
      </c>
      <c r="Z49" s="342" t="n">
        <v>0</v>
      </c>
      <c r="AA49" s="342" t="n">
        <v>0</v>
      </c>
      <c r="AB49" s="342" t="n">
        <v>0</v>
      </c>
      <c r="AC49" s="342" t="n">
        <v>13</v>
      </c>
      <c r="AD49" s="342" t="n">
        <v>0</v>
      </c>
      <c r="AE49" s="342" t="n">
        <v>0</v>
      </c>
      <c r="AF49" s="342" t="n">
        <v>1</v>
      </c>
      <c r="AG49" s="529" t="n">
        <v>0</v>
      </c>
    </row>
    <row r="50" s="529" customFormat="true" ht="27" hidden="false" customHeight="true" outlineLevel="0" collapsed="false">
      <c r="A50" s="598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342"/>
      <c r="N50" s="342"/>
      <c r="O50" s="342"/>
      <c r="P50" s="342"/>
      <c r="Q50" s="342"/>
      <c r="R50" s="342"/>
      <c r="S50" s="342"/>
      <c r="T50" s="342"/>
      <c r="U50" s="342"/>
      <c r="V50" s="342"/>
      <c r="W50" s="342"/>
      <c r="X50" s="342"/>
      <c r="Y50" s="342"/>
      <c r="Z50" s="342"/>
      <c r="AA50" s="342"/>
      <c r="AB50" s="342"/>
      <c r="AC50" s="342"/>
      <c r="AD50" s="342"/>
      <c r="AE50" s="342"/>
      <c r="AF50" s="342"/>
    </row>
    <row r="51" s="529" customFormat="true" ht="27" hidden="false" customHeight="true" outlineLevel="0" collapsed="false">
      <c r="A51" s="596" t="s">
        <v>512</v>
      </c>
      <c r="B51" s="19" t="n">
        <v>159</v>
      </c>
      <c r="C51" s="19" t="n">
        <v>3</v>
      </c>
      <c r="D51" s="19" t="n">
        <v>11</v>
      </c>
      <c r="E51" s="19" t="n">
        <v>11</v>
      </c>
      <c r="F51" s="19" t="n">
        <v>23</v>
      </c>
      <c r="G51" s="19" t="n">
        <v>12</v>
      </c>
      <c r="H51" s="19" t="n">
        <v>2</v>
      </c>
      <c r="I51" s="19" t="n">
        <v>0</v>
      </c>
      <c r="J51" s="19" t="n">
        <v>1</v>
      </c>
      <c r="K51" s="19" t="n">
        <v>95</v>
      </c>
      <c r="L51" s="19" t="n">
        <v>1</v>
      </c>
      <c r="M51" s="202" t="n">
        <v>159</v>
      </c>
      <c r="N51" s="202" t="n">
        <v>3</v>
      </c>
      <c r="O51" s="202" t="n">
        <v>0</v>
      </c>
      <c r="P51" s="202" t="n">
        <v>0</v>
      </c>
      <c r="Q51" s="202" t="n">
        <v>9</v>
      </c>
      <c r="R51" s="202" t="n">
        <v>81</v>
      </c>
      <c r="S51" s="202" t="n">
        <v>0</v>
      </c>
      <c r="T51" s="202" t="n">
        <v>0</v>
      </c>
      <c r="U51" s="202" t="n">
        <v>1</v>
      </c>
      <c r="V51" s="202" t="n">
        <v>13</v>
      </c>
      <c r="W51" s="202" t="n">
        <v>0</v>
      </c>
      <c r="X51" s="202" t="n">
        <v>0</v>
      </c>
      <c r="Y51" s="202" t="n">
        <v>0</v>
      </c>
      <c r="Z51" s="202" t="n">
        <v>5</v>
      </c>
      <c r="AA51" s="202" t="n">
        <v>12</v>
      </c>
      <c r="AB51" s="202" t="n">
        <v>0</v>
      </c>
      <c r="AC51" s="202" t="n">
        <v>14</v>
      </c>
      <c r="AD51" s="202" t="n">
        <v>4</v>
      </c>
      <c r="AE51" s="202" t="n">
        <v>7</v>
      </c>
      <c r="AF51" s="202" t="n">
        <v>10</v>
      </c>
      <c r="AG51" s="529" t="n">
        <v>0</v>
      </c>
    </row>
    <row r="52" s="529" customFormat="true" ht="27" hidden="false" customHeight="true" outlineLevel="0" collapsed="false">
      <c r="A52" s="598" t="s">
        <v>510</v>
      </c>
      <c r="B52" s="15" t="n">
        <v>92</v>
      </c>
      <c r="C52" s="15" t="n">
        <v>2</v>
      </c>
      <c r="D52" s="15" t="n">
        <v>0</v>
      </c>
      <c r="E52" s="15" t="n">
        <v>5</v>
      </c>
      <c r="F52" s="15" t="n">
        <v>4</v>
      </c>
      <c r="G52" s="15" t="n">
        <v>10</v>
      </c>
      <c r="H52" s="15" t="n">
        <v>1</v>
      </c>
      <c r="I52" s="15" t="n">
        <v>0</v>
      </c>
      <c r="J52" s="15" t="n">
        <v>0</v>
      </c>
      <c r="K52" s="15" t="n">
        <v>69</v>
      </c>
      <c r="L52" s="15" t="n">
        <v>1</v>
      </c>
      <c r="M52" s="342" t="n">
        <v>92</v>
      </c>
      <c r="N52" s="342" t="n">
        <v>1</v>
      </c>
      <c r="O52" s="342" t="n">
        <v>0</v>
      </c>
      <c r="P52" s="342" t="n">
        <v>0</v>
      </c>
      <c r="Q52" s="342" t="n">
        <v>8</v>
      </c>
      <c r="R52" s="342" t="n">
        <v>56</v>
      </c>
      <c r="S52" s="342" t="n">
        <v>0</v>
      </c>
      <c r="T52" s="342" t="n">
        <v>0</v>
      </c>
      <c r="U52" s="342" t="n">
        <v>0</v>
      </c>
      <c r="V52" s="342" t="n">
        <v>7</v>
      </c>
      <c r="W52" s="342" t="n">
        <v>0</v>
      </c>
      <c r="X52" s="342" t="n">
        <v>0</v>
      </c>
      <c r="Y52" s="342" t="n">
        <v>0</v>
      </c>
      <c r="Z52" s="342" t="n">
        <v>0</v>
      </c>
      <c r="AA52" s="342" t="n">
        <v>2</v>
      </c>
      <c r="AB52" s="342" t="n">
        <v>0</v>
      </c>
      <c r="AC52" s="342" t="n">
        <v>5</v>
      </c>
      <c r="AD52" s="342" t="n">
        <v>0</v>
      </c>
      <c r="AE52" s="342" t="n">
        <v>4</v>
      </c>
      <c r="AF52" s="342" t="n">
        <v>9</v>
      </c>
      <c r="AG52" s="529" t="n">
        <v>0</v>
      </c>
    </row>
    <row r="53" s="544" customFormat="true" ht="27" hidden="false" customHeight="true" outlineLevel="0" collapsed="false">
      <c r="A53" s="599" t="s">
        <v>511</v>
      </c>
      <c r="B53" s="33" t="n">
        <v>67</v>
      </c>
      <c r="C53" s="33" t="n">
        <v>1</v>
      </c>
      <c r="D53" s="33" t="n">
        <v>11</v>
      </c>
      <c r="E53" s="33" t="n">
        <v>6</v>
      </c>
      <c r="F53" s="33" t="n">
        <v>19</v>
      </c>
      <c r="G53" s="33" t="n">
        <v>2</v>
      </c>
      <c r="H53" s="33" t="n">
        <v>1</v>
      </c>
      <c r="I53" s="33" t="n">
        <v>0</v>
      </c>
      <c r="J53" s="33" t="n">
        <v>1</v>
      </c>
      <c r="K53" s="33" t="n">
        <v>26</v>
      </c>
      <c r="L53" s="33" t="n">
        <v>0</v>
      </c>
      <c r="M53" s="509" t="n">
        <v>67</v>
      </c>
      <c r="N53" s="509" t="n">
        <v>2</v>
      </c>
      <c r="O53" s="509" t="n">
        <v>0</v>
      </c>
      <c r="P53" s="509" t="n">
        <v>0</v>
      </c>
      <c r="Q53" s="509" t="n">
        <v>1</v>
      </c>
      <c r="R53" s="509" t="n">
        <v>25</v>
      </c>
      <c r="S53" s="509" t="n">
        <v>0</v>
      </c>
      <c r="T53" s="509" t="n">
        <v>0</v>
      </c>
      <c r="U53" s="509" t="n">
        <v>1</v>
      </c>
      <c r="V53" s="509" t="n">
        <v>6</v>
      </c>
      <c r="W53" s="509" t="n">
        <v>0</v>
      </c>
      <c r="X53" s="509" t="n">
        <v>0</v>
      </c>
      <c r="Y53" s="509" t="n">
        <v>0</v>
      </c>
      <c r="Z53" s="509" t="n">
        <v>5</v>
      </c>
      <c r="AA53" s="509" t="n">
        <v>10</v>
      </c>
      <c r="AB53" s="509" t="n">
        <v>0</v>
      </c>
      <c r="AC53" s="509" t="n">
        <v>9</v>
      </c>
      <c r="AD53" s="509" t="n">
        <v>4</v>
      </c>
      <c r="AE53" s="509" t="n">
        <v>3</v>
      </c>
      <c r="AF53" s="509" t="n">
        <v>1</v>
      </c>
      <c r="AG53" s="544" t="n">
        <v>0</v>
      </c>
    </row>
    <row r="54" customFormat="false" ht="20.25" hidden="false" customHeight="true" outlineLevel="0" collapsed="false"/>
    <row r="55" customFormat="false" ht="20.25" hidden="false" customHeight="true" outlineLevel="0" collapsed="false"/>
    <row r="56" customFormat="false" ht="20.25" hidden="false" customHeight="true" outlineLevel="0" collapsed="false"/>
    <row r="57" customFormat="false" ht="20.25" hidden="false" customHeight="true" outlineLevel="0" collapsed="false"/>
    <row r="58" customFormat="false" ht="20.25" hidden="false" customHeight="true" outlineLevel="0" collapsed="false"/>
    <row r="59" customFormat="false" ht="20.25" hidden="false" customHeight="true" outlineLevel="0" collapsed="false"/>
    <row r="60" customFormat="false" ht="20.25" hidden="false" customHeight="true" outlineLevel="0" collapsed="false"/>
    <row r="61" customFormat="false" ht="20.25" hidden="false" customHeight="true" outlineLevel="0" collapsed="false"/>
    <row r="62" customFormat="false" ht="20.25" hidden="false" customHeight="true" outlineLevel="0" collapsed="false"/>
    <row r="63" customFormat="false" ht="20.25" hidden="false" customHeight="true" outlineLevel="0" collapsed="false"/>
    <row r="64" customFormat="false" ht="20.25" hidden="false" customHeight="true" outlineLevel="0" collapsed="false"/>
    <row r="65" customFormat="false" ht="20.25" hidden="false" customHeight="true" outlineLevel="0" collapsed="false"/>
    <row r="66" customFormat="false" ht="20.25" hidden="false" customHeight="true" outlineLevel="0" collapsed="false"/>
    <row r="67" customFormat="false" ht="20.25" hidden="false" customHeight="true" outlineLevel="0" collapsed="false"/>
    <row r="68" customFormat="false" ht="20.25" hidden="false" customHeight="true" outlineLevel="0" collapsed="false"/>
    <row r="69" customFormat="false" ht="20.25" hidden="false" customHeight="true" outlineLevel="0" collapsed="false"/>
    <row r="70" customFormat="false" ht="20.25" hidden="false" customHeight="true" outlineLevel="0" collapsed="false"/>
    <row r="71" customFormat="false" ht="20.25" hidden="false" customHeight="true" outlineLevel="0" collapsed="false"/>
  </sheetData>
  <mergeCells count="34">
    <mergeCell ref="A2:A4"/>
    <mergeCell ref="B2:L2"/>
    <mergeCell ref="M2:AF2"/>
    <mergeCell ref="B3:B4"/>
    <mergeCell ref="C3:C4"/>
    <mergeCell ref="D3:D4"/>
    <mergeCell ref="E3:E4"/>
    <mergeCell ref="F3:F4"/>
    <mergeCell ref="G3:G4"/>
    <mergeCell ref="H3:I3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</mergeCells>
  <printOptions headings="false" gridLines="false" gridLinesSet="true" horizontalCentered="true" verticalCentered="true"/>
  <pageMargins left="0.420138888888889" right="0.209722222222222" top="0.511805555555556" bottom="0.511805555555556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0" ySplit="3" topLeftCell="BM4" activePane="bottomLeft" state="frozen"/>
      <selection pane="topLeft" activeCell="A1" activeCellId="0" sqref="A1"/>
      <selection pane="bottomLeft" activeCell="F3" activeCellId="0" sqref="F3"/>
    </sheetView>
  </sheetViews>
  <sheetFormatPr defaultColWidth="8.99609375" defaultRowHeight="13.5" zeroHeight="false" outlineLevelRow="0" outlineLevelCol="0"/>
  <cols>
    <col collapsed="false" customWidth="true" hidden="false" outlineLevel="0" max="1" min="1" style="600" width="18.62"/>
    <col collapsed="false" customWidth="true" hidden="false" outlineLevel="0" max="5" min="2" style="600" width="15.62"/>
    <col collapsed="false" customWidth="false" hidden="false" outlineLevel="0" max="257" min="6" style="600" width="8.99"/>
  </cols>
  <sheetData>
    <row r="1" s="604" customFormat="true" ht="21.95" hidden="false" customHeight="true" outlineLevel="0" collapsed="false">
      <c r="A1" s="601" t="s">
        <v>513</v>
      </c>
      <c r="B1" s="602"/>
      <c r="C1" s="602"/>
      <c r="D1" s="602"/>
      <c r="E1" s="603" t="s">
        <v>420</v>
      </c>
    </row>
    <row r="2" s="609" customFormat="true" ht="21.95" hidden="false" customHeight="true" outlineLevel="0" collapsed="false">
      <c r="A2" s="605"/>
      <c r="B2" s="606" t="s">
        <v>514</v>
      </c>
      <c r="C2" s="607" t="s">
        <v>515</v>
      </c>
      <c r="D2" s="608" t="s">
        <v>9</v>
      </c>
      <c r="E2" s="608" t="s">
        <v>10</v>
      </c>
    </row>
    <row r="3" s="613" customFormat="true" ht="21.95" hidden="false" customHeight="true" outlineLevel="0" collapsed="false">
      <c r="A3" s="610" t="s">
        <v>8</v>
      </c>
      <c r="B3" s="611" t="n">
        <v>5184</v>
      </c>
      <c r="C3" s="612" t="n">
        <v>4848</v>
      </c>
      <c r="D3" s="612" t="n">
        <v>2957</v>
      </c>
      <c r="E3" s="612" t="n">
        <v>1891</v>
      </c>
    </row>
    <row r="4" s="616" customFormat="true" ht="21.95" hidden="false" customHeight="true" outlineLevel="0" collapsed="false">
      <c r="A4" s="614" t="s">
        <v>516</v>
      </c>
      <c r="B4" s="615" t="n">
        <v>6</v>
      </c>
      <c r="C4" s="483" t="n">
        <v>7</v>
      </c>
      <c r="D4" s="483" t="n">
        <v>5</v>
      </c>
      <c r="E4" s="483" t="n">
        <v>2</v>
      </c>
    </row>
    <row r="5" s="616" customFormat="true" ht="21.95" hidden="false" customHeight="true" outlineLevel="0" collapsed="false">
      <c r="A5" s="614" t="s">
        <v>517</v>
      </c>
      <c r="B5" s="615" t="n">
        <v>0</v>
      </c>
      <c r="C5" s="483" t="n">
        <v>0</v>
      </c>
      <c r="D5" s="483" t="n">
        <v>0</v>
      </c>
      <c r="E5" s="483" t="n">
        <v>0</v>
      </c>
    </row>
    <row r="6" s="616" customFormat="true" ht="21.95" hidden="false" customHeight="true" outlineLevel="0" collapsed="false">
      <c r="A6" s="614" t="s">
        <v>518</v>
      </c>
      <c r="B6" s="615" t="n">
        <v>0</v>
      </c>
      <c r="C6" s="483" t="n">
        <v>0</v>
      </c>
      <c r="D6" s="483" t="n">
        <v>0</v>
      </c>
      <c r="E6" s="483" t="n">
        <v>0</v>
      </c>
    </row>
    <row r="7" s="616" customFormat="true" ht="21.95" hidden="false" customHeight="true" outlineLevel="0" collapsed="false">
      <c r="A7" s="614" t="s">
        <v>519</v>
      </c>
      <c r="B7" s="615" t="n">
        <v>1</v>
      </c>
      <c r="C7" s="483" t="n">
        <v>0</v>
      </c>
      <c r="D7" s="483" t="n">
        <v>0</v>
      </c>
      <c r="E7" s="483" t="n">
        <v>0</v>
      </c>
    </row>
    <row r="8" s="616" customFormat="true" ht="21.95" hidden="false" customHeight="true" outlineLevel="0" collapsed="false">
      <c r="A8" s="614" t="s">
        <v>520</v>
      </c>
      <c r="B8" s="615" t="n">
        <v>1</v>
      </c>
      <c r="C8" s="483" t="n">
        <v>0</v>
      </c>
      <c r="D8" s="483" t="n">
        <v>0</v>
      </c>
      <c r="E8" s="483" t="n">
        <v>0</v>
      </c>
    </row>
    <row r="9" s="616" customFormat="true" ht="21.95" hidden="false" customHeight="true" outlineLevel="0" collapsed="false">
      <c r="A9" s="614" t="s">
        <v>521</v>
      </c>
      <c r="B9" s="615" t="n">
        <v>0</v>
      </c>
      <c r="C9" s="483" t="n">
        <v>0</v>
      </c>
      <c r="D9" s="483" t="n">
        <v>0</v>
      </c>
      <c r="E9" s="483" t="n">
        <v>0</v>
      </c>
    </row>
    <row r="10" s="616" customFormat="true" ht="21.95" hidden="false" customHeight="true" outlineLevel="0" collapsed="false">
      <c r="A10" s="617" t="s">
        <v>522</v>
      </c>
      <c r="B10" s="618" t="n">
        <v>0</v>
      </c>
      <c r="C10" s="619" t="n">
        <v>0</v>
      </c>
      <c r="D10" s="620" t="n">
        <v>0</v>
      </c>
      <c r="E10" s="620" t="n">
        <v>0</v>
      </c>
    </row>
    <row r="11" s="616" customFormat="true" ht="21.95" hidden="false" customHeight="true" outlineLevel="0" collapsed="false">
      <c r="A11" s="614" t="s">
        <v>523</v>
      </c>
      <c r="B11" s="615" t="n">
        <v>3</v>
      </c>
      <c r="C11" s="483" t="n">
        <v>6</v>
      </c>
      <c r="D11" s="483" t="n">
        <v>5</v>
      </c>
      <c r="E11" s="483" t="n">
        <v>1</v>
      </c>
    </row>
    <row r="12" s="616" customFormat="true" ht="21.95" hidden="false" customHeight="true" outlineLevel="0" collapsed="false">
      <c r="A12" s="614" t="s">
        <v>524</v>
      </c>
      <c r="B12" s="615" t="n">
        <v>5</v>
      </c>
      <c r="C12" s="483" t="n">
        <v>6</v>
      </c>
      <c r="D12" s="483" t="n">
        <v>5</v>
      </c>
      <c r="E12" s="483" t="n">
        <v>1</v>
      </c>
    </row>
    <row r="13" s="616" customFormat="true" ht="21.95" hidden="false" customHeight="true" outlineLevel="0" collapsed="false">
      <c r="A13" s="614" t="s">
        <v>525</v>
      </c>
      <c r="B13" s="615" t="n">
        <v>10</v>
      </c>
      <c r="C13" s="483" t="n">
        <v>6</v>
      </c>
      <c r="D13" s="483" t="n">
        <v>6</v>
      </c>
      <c r="E13" s="483" t="n">
        <v>0</v>
      </c>
    </row>
    <row r="14" s="616" customFormat="true" ht="21.95" hidden="false" customHeight="true" outlineLevel="0" collapsed="false">
      <c r="A14" s="614" t="s">
        <v>526</v>
      </c>
      <c r="B14" s="615" t="n">
        <v>17</v>
      </c>
      <c r="C14" s="483" t="n">
        <v>22</v>
      </c>
      <c r="D14" s="483" t="n">
        <v>14</v>
      </c>
      <c r="E14" s="483" t="n">
        <v>8</v>
      </c>
    </row>
    <row r="15" s="616" customFormat="true" ht="21.95" hidden="false" customHeight="true" outlineLevel="0" collapsed="false">
      <c r="A15" s="614" t="s">
        <v>527</v>
      </c>
      <c r="B15" s="615" t="n">
        <v>41</v>
      </c>
      <c r="C15" s="483" t="n">
        <v>48</v>
      </c>
      <c r="D15" s="483" t="n">
        <v>37</v>
      </c>
      <c r="E15" s="483" t="n">
        <v>11</v>
      </c>
    </row>
    <row r="16" s="616" customFormat="true" ht="21.95" hidden="false" customHeight="true" outlineLevel="0" collapsed="false">
      <c r="A16" s="614" t="s">
        <v>528</v>
      </c>
      <c r="B16" s="615" t="n">
        <v>274</v>
      </c>
      <c r="C16" s="483" t="n">
        <v>312</v>
      </c>
      <c r="D16" s="483" t="n">
        <v>200</v>
      </c>
      <c r="E16" s="483" t="n">
        <v>112</v>
      </c>
    </row>
    <row r="17" s="616" customFormat="true" ht="21.95" hidden="false" customHeight="true" outlineLevel="0" collapsed="false">
      <c r="A17" s="617" t="s">
        <v>529</v>
      </c>
      <c r="B17" s="618" t="n">
        <v>91</v>
      </c>
      <c r="C17" s="619" t="n">
        <v>110</v>
      </c>
      <c r="D17" s="620" t="n">
        <v>98</v>
      </c>
      <c r="E17" s="620" t="n">
        <v>12</v>
      </c>
    </row>
    <row r="18" s="616" customFormat="true" ht="21.95" hidden="false" customHeight="true" outlineLevel="0" collapsed="false">
      <c r="A18" s="614" t="s">
        <v>530</v>
      </c>
      <c r="B18" s="615" t="n">
        <v>2</v>
      </c>
      <c r="C18" s="483" t="n">
        <v>1</v>
      </c>
      <c r="D18" s="483" t="n">
        <v>1</v>
      </c>
      <c r="E18" s="483" t="n">
        <v>0</v>
      </c>
    </row>
    <row r="19" s="616" customFormat="true" ht="21.95" hidden="false" customHeight="true" outlineLevel="0" collapsed="false">
      <c r="A19" s="614" t="s">
        <v>531</v>
      </c>
      <c r="B19" s="615" t="n">
        <v>2</v>
      </c>
      <c r="C19" s="483" t="n">
        <v>0</v>
      </c>
      <c r="D19" s="483" t="n">
        <v>0</v>
      </c>
      <c r="E19" s="483" t="n">
        <v>0</v>
      </c>
    </row>
    <row r="20" s="616" customFormat="true" ht="21.95" hidden="false" customHeight="true" outlineLevel="0" collapsed="false">
      <c r="A20" s="614" t="s">
        <v>532</v>
      </c>
      <c r="B20" s="615" t="n">
        <v>3</v>
      </c>
      <c r="C20" s="483" t="n">
        <v>3</v>
      </c>
      <c r="D20" s="483" t="n">
        <v>3</v>
      </c>
      <c r="E20" s="483" t="n">
        <v>0</v>
      </c>
    </row>
    <row r="21" s="616" customFormat="true" ht="21.95" hidden="false" customHeight="true" outlineLevel="0" collapsed="false">
      <c r="A21" s="614" t="s">
        <v>533</v>
      </c>
      <c r="B21" s="615" t="n">
        <v>0</v>
      </c>
      <c r="C21" s="483" t="n">
        <v>0</v>
      </c>
      <c r="D21" s="483" t="n">
        <v>0</v>
      </c>
      <c r="E21" s="483" t="n">
        <v>0</v>
      </c>
    </row>
    <row r="22" s="616" customFormat="true" ht="21.95" hidden="false" customHeight="true" outlineLevel="0" collapsed="false">
      <c r="A22" s="614" t="s">
        <v>534</v>
      </c>
      <c r="B22" s="615" t="n">
        <v>0</v>
      </c>
      <c r="C22" s="483" t="n">
        <v>1</v>
      </c>
      <c r="D22" s="483" t="n">
        <v>1</v>
      </c>
      <c r="E22" s="483" t="n">
        <v>0</v>
      </c>
    </row>
    <row r="23" s="616" customFormat="true" ht="21.95" hidden="false" customHeight="true" outlineLevel="0" collapsed="false">
      <c r="A23" s="614" t="s">
        <v>535</v>
      </c>
      <c r="B23" s="615" t="n">
        <v>1</v>
      </c>
      <c r="C23" s="483" t="n">
        <v>0</v>
      </c>
      <c r="D23" s="483" t="n">
        <v>0</v>
      </c>
      <c r="E23" s="483" t="n">
        <v>0</v>
      </c>
    </row>
    <row r="24" s="616" customFormat="true" ht="21.95" hidden="false" customHeight="true" outlineLevel="0" collapsed="false">
      <c r="A24" s="614" t="s">
        <v>536</v>
      </c>
      <c r="B24" s="615" t="n">
        <v>7</v>
      </c>
      <c r="C24" s="483" t="n">
        <v>9</v>
      </c>
      <c r="D24" s="483" t="n">
        <v>8</v>
      </c>
      <c r="E24" s="483" t="n">
        <v>1</v>
      </c>
    </row>
    <row r="25" s="616" customFormat="true" ht="21.95" hidden="false" customHeight="true" outlineLevel="0" collapsed="false">
      <c r="A25" s="614" t="s">
        <v>537</v>
      </c>
      <c r="B25" s="615" t="n">
        <v>24</v>
      </c>
      <c r="C25" s="483" t="n">
        <v>25</v>
      </c>
      <c r="D25" s="483" t="n">
        <v>18</v>
      </c>
      <c r="E25" s="483" t="n">
        <v>7</v>
      </c>
    </row>
    <row r="26" s="616" customFormat="true" ht="21.95" hidden="false" customHeight="true" outlineLevel="0" collapsed="false">
      <c r="A26" s="614" t="s">
        <v>538</v>
      </c>
      <c r="B26" s="615" t="n">
        <v>467</v>
      </c>
      <c r="C26" s="619" t="n">
        <v>557</v>
      </c>
      <c r="D26" s="483" t="n">
        <v>423</v>
      </c>
      <c r="E26" s="483" t="n">
        <v>134</v>
      </c>
    </row>
    <row r="27" s="616" customFormat="true" ht="21.95" hidden="false" customHeight="true" outlineLevel="0" collapsed="false">
      <c r="A27" s="621" t="s">
        <v>539</v>
      </c>
      <c r="B27" s="622" t="n">
        <v>32</v>
      </c>
      <c r="C27" s="483" t="n">
        <v>23</v>
      </c>
      <c r="D27" s="623" t="n">
        <v>12</v>
      </c>
      <c r="E27" s="623" t="n">
        <v>11</v>
      </c>
    </row>
    <row r="28" s="616" customFormat="true" ht="21.95" hidden="false" customHeight="true" outlineLevel="0" collapsed="false">
      <c r="A28" s="614" t="s">
        <v>540</v>
      </c>
      <c r="B28" s="615" t="n">
        <v>18</v>
      </c>
      <c r="C28" s="483" t="n">
        <v>22</v>
      </c>
      <c r="D28" s="483" t="n">
        <v>21</v>
      </c>
      <c r="E28" s="483" t="n">
        <v>1</v>
      </c>
    </row>
    <row r="29" s="616" customFormat="true" ht="21.95" hidden="false" customHeight="true" outlineLevel="0" collapsed="false">
      <c r="A29" s="614" t="s">
        <v>541</v>
      </c>
      <c r="B29" s="615" t="n">
        <v>21</v>
      </c>
      <c r="C29" s="483" t="n">
        <v>14</v>
      </c>
      <c r="D29" s="483" t="n">
        <v>10</v>
      </c>
      <c r="E29" s="483" t="n">
        <v>4</v>
      </c>
    </row>
    <row r="30" s="616" customFormat="true" ht="21.95" hidden="false" customHeight="true" outlineLevel="0" collapsed="false">
      <c r="A30" s="614" t="s">
        <v>542</v>
      </c>
      <c r="B30" s="615" t="n">
        <v>182</v>
      </c>
      <c r="C30" s="483" t="n">
        <v>191</v>
      </c>
      <c r="D30" s="483" t="n">
        <v>122</v>
      </c>
      <c r="E30" s="483" t="n">
        <v>69</v>
      </c>
    </row>
    <row r="31" s="616" customFormat="true" ht="21.95" hidden="false" customHeight="true" outlineLevel="0" collapsed="false">
      <c r="A31" s="614" t="s">
        <v>543</v>
      </c>
      <c r="B31" s="615" t="n">
        <v>36</v>
      </c>
      <c r="C31" s="483" t="n">
        <v>42</v>
      </c>
      <c r="D31" s="483" t="n">
        <v>40</v>
      </c>
      <c r="E31" s="483" t="n">
        <v>2</v>
      </c>
    </row>
    <row r="32" s="616" customFormat="true" ht="21.95" hidden="false" customHeight="true" outlineLevel="0" collapsed="false">
      <c r="A32" s="614" t="s">
        <v>544</v>
      </c>
      <c r="B32" s="615" t="n">
        <v>3</v>
      </c>
      <c r="C32" s="483" t="n">
        <v>9</v>
      </c>
      <c r="D32" s="483" t="n">
        <v>5</v>
      </c>
      <c r="E32" s="483" t="n">
        <v>4</v>
      </c>
    </row>
    <row r="33" s="616" customFormat="true" ht="21.95" hidden="false" customHeight="true" outlineLevel="0" collapsed="false">
      <c r="A33" s="617" t="s">
        <v>545</v>
      </c>
      <c r="B33" s="618" t="n">
        <v>0</v>
      </c>
      <c r="C33" s="619" t="n">
        <v>0</v>
      </c>
      <c r="D33" s="620" t="n">
        <v>0</v>
      </c>
      <c r="E33" s="620" t="n">
        <v>0</v>
      </c>
    </row>
    <row r="34" s="616" customFormat="true" ht="21.95" hidden="false" customHeight="true" outlineLevel="0" collapsed="false">
      <c r="A34" s="614" t="s">
        <v>546</v>
      </c>
      <c r="B34" s="615" t="n">
        <v>1</v>
      </c>
      <c r="C34" s="483" t="n">
        <v>0</v>
      </c>
      <c r="D34" s="483" t="n">
        <v>0</v>
      </c>
      <c r="E34" s="483" t="n">
        <v>0</v>
      </c>
    </row>
    <row r="35" s="616" customFormat="true" ht="21.95" hidden="false" customHeight="true" outlineLevel="0" collapsed="false">
      <c r="A35" s="614" t="s">
        <v>547</v>
      </c>
      <c r="B35" s="615" t="n">
        <v>0</v>
      </c>
      <c r="C35" s="483" t="n">
        <v>1</v>
      </c>
      <c r="D35" s="483" t="n">
        <v>1</v>
      </c>
      <c r="E35" s="483" t="n">
        <v>0</v>
      </c>
    </row>
    <row r="36" s="616" customFormat="true" ht="21.95" hidden="false" customHeight="true" outlineLevel="0" collapsed="false">
      <c r="A36" s="614" t="s">
        <v>548</v>
      </c>
      <c r="B36" s="615" t="n">
        <v>13</v>
      </c>
      <c r="C36" s="483" t="n">
        <v>22</v>
      </c>
      <c r="D36" s="483" t="n">
        <v>21</v>
      </c>
      <c r="E36" s="483" t="n">
        <v>1</v>
      </c>
    </row>
    <row r="37" s="616" customFormat="true" ht="21.95" hidden="false" customHeight="true" outlineLevel="0" collapsed="false">
      <c r="A37" s="614" t="s">
        <v>549</v>
      </c>
      <c r="B37" s="615" t="n">
        <v>89</v>
      </c>
      <c r="C37" s="483" t="n">
        <v>84</v>
      </c>
      <c r="D37" s="483" t="n">
        <v>68</v>
      </c>
      <c r="E37" s="483" t="n">
        <v>16</v>
      </c>
    </row>
    <row r="38" s="616" customFormat="true" ht="21.95" hidden="false" customHeight="true" outlineLevel="0" collapsed="false">
      <c r="A38" s="614" t="s">
        <v>550</v>
      </c>
      <c r="B38" s="615" t="n">
        <v>20</v>
      </c>
      <c r="C38" s="483" t="n">
        <v>10</v>
      </c>
      <c r="D38" s="483" t="n">
        <v>7</v>
      </c>
      <c r="E38" s="483" t="n">
        <v>3</v>
      </c>
    </row>
    <row r="39" s="616" customFormat="true" ht="21.95" hidden="false" customHeight="true" outlineLevel="0" collapsed="false">
      <c r="A39" s="614" t="s">
        <v>551</v>
      </c>
      <c r="B39" s="615" t="n">
        <v>0</v>
      </c>
      <c r="C39" s="483" t="n">
        <v>0</v>
      </c>
      <c r="D39" s="483" t="n">
        <v>0</v>
      </c>
      <c r="E39" s="483" t="n">
        <v>0</v>
      </c>
    </row>
    <row r="40" s="616" customFormat="true" ht="21.95" hidden="false" customHeight="true" outlineLevel="0" collapsed="false">
      <c r="A40" s="614" t="s">
        <v>552</v>
      </c>
      <c r="B40" s="615" t="n">
        <v>4</v>
      </c>
      <c r="C40" s="483" t="n">
        <v>5</v>
      </c>
      <c r="D40" s="483" t="n">
        <v>1</v>
      </c>
      <c r="E40" s="483" t="n">
        <v>4</v>
      </c>
    </row>
    <row r="41" s="616" customFormat="true" ht="21.95" hidden="false" customHeight="true" outlineLevel="0" collapsed="false">
      <c r="A41" s="614" t="s">
        <v>553</v>
      </c>
      <c r="B41" s="615" t="n">
        <v>7</v>
      </c>
      <c r="C41" s="483" t="n">
        <v>4</v>
      </c>
      <c r="D41" s="483" t="n">
        <v>4</v>
      </c>
      <c r="E41" s="483" t="n">
        <v>0</v>
      </c>
    </row>
    <row r="42" s="616" customFormat="true" ht="21.95" hidden="false" customHeight="true" outlineLevel="0" collapsed="false">
      <c r="A42" s="614" t="s">
        <v>554</v>
      </c>
      <c r="B42" s="615" t="n">
        <v>2</v>
      </c>
      <c r="C42" s="619" t="n">
        <v>1</v>
      </c>
      <c r="D42" s="483" t="n">
        <v>1</v>
      </c>
      <c r="E42" s="483" t="n">
        <v>0</v>
      </c>
    </row>
    <row r="43" s="616" customFormat="true" ht="21.95" hidden="false" customHeight="true" outlineLevel="0" collapsed="false">
      <c r="A43" s="621" t="s">
        <v>555</v>
      </c>
      <c r="B43" s="622" t="n">
        <v>305</v>
      </c>
      <c r="C43" s="483" t="n">
        <v>352</v>
      </c>
      <c r="D43" s="623" t="n">
        <v>238</v>
      </c>
      <c r="E43" s="623" t="n">
        <v>114</v>
      </c>
    </row>
    <row r="44" s="616" customFormat="true" ht="21.95" hidden="false" customHeight="true" outlineLevel="0" collapsed="false">
      <c r="A44" s="614" t="s">
        <v>556</v>
      </c>
      <c r="B44" s="615" t="n">
        <v>8</v>
      </c>
      <c r="C44" s="483" t="n">
        <v>5</v>
      </c>
      <c r="D44" s="483" t="n">
        <v>2</v>
      </c>
      <c r="E44" s="483" t="n">
        <v>3</v>
      </c>
    </row>
    <row r="45" s="616" customFormat="true" ht="21.95" hidden="false" customHeight="true" outlineLevel="0" collapsed="false">
      <c r="A45" s="614" t="s">
        <v>557</v>
      </c>
      <c r="B45" s="615" t="n">
        <v>47</v>
      </c>
      <c r="C45" s="483" t="n">
        <v>38</v>
      </c>
      <c r="D45" s="483" t="n">
        <v>27</v>
      </c>
      <c r="E45" s="483" t="n">
        <v>11</v>
      </c>
    </row>
    <row r="46" s="616" customFormat="true" ht="21.95" hidden="false" customHeight="true" outlineLevel="0" collapsed="false">
      <c r="A46" s="614" t="s">
        <v>558</v>
      </c>
      <c r="B46" s="615" t="n">
        <v>3199</v>
      </c>
      <c r="C46" s="483" t="n">
        <v>2672</v>
      </c>
      <c r="D46" s="483" t="n">
        <v>1354</v>
      </c>
      <c r="E46" s="483" t="n">
        <v>1318</v>
      </c>
    </row>
    <row r="47" s="616" customFormat="true" ht="21.95" hidden="false" customHeight="true" outlineLevel="0" collapsed="false">
      <c r="A47" s="614" t="s">
        <v>559</v>
      </c>
      <c r="B47" s="615" t="n">
        <v>80</v>
      </c>
      <c r="C47" s="483" t="n">
        <v>69</v>
      </c>
      <c r="D47" s="483" t="n">
        <v>52</v>
      </c>
      <c r="E47" s="483" t="n">
        <v>17</v>
      </c>
    </row>
    <row r="48" s="616" customFormat="true" ht="21.95" hidden="false" customHeight="true" outlineLevel="0" collapsed="false">
      <c r="A48" s="614" t="s">
        <v>560</v>
      </c>
      <c r="B48" s="615" t="n">
        <v>28</v>
      </c>
      <c r="C48" s="483" t="n">
        <v>28</v>
      </c>
      <c r="D48" s="483" t="n">
        <v>24</v>
      </c>
      <c r="E48" s="483" t="n">
        <v>4</v>
      </c>
    </row>
    <row r="49" s="616" customFormat="true" ht="21.95" hidden="false" customHeight="true" outlineLevel="0" collapsed="false">
      <c r="A49" s="614" t="s">
        <v>561</v>
      </c>
      <c r="B49" s="615" t="n">
        <v>64</v>
      </c>
      <c r="C49" s="483" t="n">
        <v>78</v>
      </c>
      <c r="D49" s="483" t="n">
        <v>69</v>
      </c>
      <c r="E49" s="483" t="n">
        <v>9</v>
      </c>
    </row>
    <row r="50" s="616" customFormat="true" ht="21.95" hidden="false" customHeight="true" outlineLevel="0" collapsed="false">
      <c r="A50" s="617" t="s">
        <v>562</v>
      </c>
      <c r="B50" s="618" t="n">
        <v>0</v>
      </c>
      <c r="C50" s="619" t="n">
        <v>0</v>
      </c>
      <c r="D50" s="620" t="n">
        <v>0</v>
      </c>
      <c r="E50" s="620" t="n">
        <v>0</v>
      </c>
    </row>
    <row r="51" s="616" customFormat="true" ht="21.95" hidden="false" customHeight="true" outlineLevel="0" collapsed="false">
      <c r="A51" s="624" t="s">
        <v>135</v>
      </c>
      <c r="B51" s="625" t="n">
        <v>70</v>
      </c>
      <c r="C51" s="626" t="n">
        <v>65</v>
      </c>
      <c r="D51" s="603" t="n">
        <v>54</v>
      </c>
      <c r="E51" s="603" t="n">
        <v>11</v>
      </c>
    </row>
  </sheetData>
  <printOptions headings="false" gridLines="false" gridLinesSet="true" horizontalCentered="true" verticalCentered="false"/>
  <pageMargins left="0.511805555555556" right="0.511805555555556" top="0.629861111111111" bottom="0.433333333333333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I1" activeCellId="0" sqref="I1"/>
    </sheetView>
  </sheetViews>
  <sheetFormatPr defaultColWidth="5.62109375" defaultRowHeight="1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12.87"/>
    <col collapsed="false" customWidth="true" hidden="false" outlineLevel="0" max="5" min="3" style="0" width="6.62"/>
    <col collapsed="false" customWidth="true" hidden="false" outlineLevel="0" max="6" min="6" style="0" width="6.24"/>
    <col collapsed="false" customWidth="true" hidden="false" outlineLevel="0" max="7" min="7" style="0" width="6.36"/>
    <col collapsed="false" customWidth="true" hidden="false" outlineLevel="0" max="8" min="8" style="0" width="5.36"/>
    <col collapsed="false" customWidth="true" hidden="false" outlineLevel="0" max="9" min="9" style="0" width="6.36"/>
    <col collapsed="false" customWidth="true" hidden="false" outlineLevel="0" max="10" min="10" style="0" width="5.99"/>
    <col collapsed="false" customWidth="true" hidden="false" outlineLevel="0" max="11" min="11" style="0" width="6.36"/>
    <col collapsed="false" customWidth="true" hidden="false" outlineLevel="0" max="12" min="12" style="0" width="5.74"/>
    <col collapsed="false" customWidth="true" hidden="false" outlineLevel="0" max="22" min="13" style="0" width="6.62"/>
  </cols>
  <sheetData>
    <row r="1" s="631" customFormat="true" ht="24" hidden="false" customHeight="true" outlineLevel="0" collapsed="false">
      <c r="A1" s="627"/>
      <c r="B1" s="628" t="s">
        <v>563</v>
      </c>
      <c r="C1" s="628"/>
      <c r="D1" s="628"/>
      <c r="E1" s="628"/>
      <c r="F1" s="628"/>
      <c r="G1" s="628"/>
      <c r="H1" s="628"/>
      <c r="I1" s="628"/>
      <c r="J1" s="628"/>
      <c r="K1" s="628"/>
      <c r="L1" s="628"/>
      <c r="M1" s="628"/>
      <c r="N1" s="628"/>
      <c r="O1" s="628"/>
      <c r="P1" s="628"/>
      <c r="Q1" s="628"/>
      <c r="R1" s="628"/>
      <c r="S1" s="628"/>
      <c r="T1" s="628"/>
      <c r="U1" s="629"/>
      <c r="V1" s="630"/>
    </row>
    <row r="2" s="632" customFormat="true" ht="28.5" hidden="false" customHeight="true" outlineLevel="0" collapsed="false">
      <c r="B2" s="633" t="s">
        <v>258</v>
      </c>
      <c r="C2" s="634" t="s">
        <v>564</v>
      </c>
      <c r="D2" s="634"/>
      <c r="E2" s="634"/>
      <c r="F2" s="635" t="s">
        <v>422</v>
      </c>
      <c r="G2" s="635"/>
      <c r="H2" s="635"/>
      <c r="I2" s="635"/>
      <c r="J2" s="635"/>
      <c r="K2" s="635"/>
      <c r="L2" s="634" t="s">
        <v>565</v>
      </c>
      <c r="M2" s="634"/>
      <c r="N2" s="634"/>
      <c r="O2" s="634" t="s">
        <v>566</v>
      </c>
      <c r="P2" s="634"/>
      <c r="Q2" s="634"/>
      <c r="R2" s="636" t="s">
        <v>567</v>
      </c>
      <c r="S2" s="636"/>
      <c r="T2" s="636"/>
    </row>
    <row r="3" s="632" customFormat="true" ht="28.5" hidden="false" customHeight="true" outlineLevel="0" collapsed="false">
      <c r="B3" s="633"/>
      <c r="C3" s="634"/>
      <c r="D3" s="634"/>
      <c r="E3" s="634"/>
      <c r="F3" s="635"/>
      <c r="G3" s="635"/>
      <c r="H3" s="635"/>
      <c r="I3" s="635"/>
      <c r="J3" s="635"/>
      <c r="K3" s="635"/>
      <c r="L3" s="634"/>
      <c r="M3" s="634"/>
      <c r="N3" s="634"/>
      <c r="O3" s="634"/>
      <c r="P3" s="634"/>
      <c r="Q3" s="634"/>
      <c r="R3" s="636"/>
      <c r="S3" s="636"/>
      <c r="T3" s="636"/>
    </row>
    <row r="4" s="637" customFormat="true" ht="23.1" hidden="false" customHeight="true" outlineLevel="0" collapsed="false">
      <c r="B4" s="633"/>
      <c r="C4" s="638" t="s">
        <v>8</v>
      </c>
      <c r="D4" s="638" t="s">
        <v>9</v>
      </c>
      <c r="E4" s="638" t="s">
        <v>10</v>
      </c>
      <c r="F4" s="639" t="s">
        <v>8</v>
      </c>
      <c r="G4" s="640"/>
      <c r="H4" s="639" t="s">
        <v>9</v>
      </c>
      <c r="I4" s="640"/>
      <c r="J4" s="639" t="s">
        <v>10</v>
      </c>
      <c r="K4" s="640"/>
      <c r="L4" s="638" t="s">
        <v>8</v>
      </c>
      <c r="M4" s="638" t="s">
        <v>9</v>
      </c>
      <c r="N4" s="638" t="s">
        <v>10</v>
      </c>
      <c r="O4" s="638" t="s">
        <v>8</v>
      </c>
      <c r="P4" s="638" t="s">
        <v>9</v>
      </c>
      <c r="Q4" s="638" t="s">
        <v>10</v>
      </c>
      <c r="R4" s="638" t="s">
        <v>8</v>
      </c>
      <c r="S4" s="638" t="s">
        <v>9</v>
      </c>
      <c r="T4" s="639" t="s">
        <v>10</v>
      </c>
    </row>
    <row r="5" s="637" customFormat="true" ht="23.1" hidden="false" customHeight="true" outlineLevel="0" collapsed="false">
      <c r="B5" s="633"/>
      <c r="C5" s="638"/>
      <c r="D5" s="638"/>
      <c r="E5" s="638"/>
      <c r="F5" s="639"/>
      <c r="G5" s="641" t="s">
        <v>568</v>
      </c>
      <c r="H5" s="639"/>
      <c r="I5" s="641" t="s">
        <v>568</v>
      </c>
      <c r="J5" s="639"/>
      <c r="K5" s="641" t="s">
        <v>568</v>
      </c>
      <c r="L5" s="638"/>
      <c r="M5" s="638"/>
      <c r="N5" s="638"/>
      <c r="O5" s="638"/>
      <c r="P5" s="638"/>
      <c r="Q5" s="638"/>
      <c r="R5" s="638"/>
      <c r="S5" s="638"/>
      <c r="T5" s="639"/>
    </row>
    <row r="6" s="632" customFormat="true" ht="23.1" hidden="false" customHeight="true" outlineLevel="0" collapsed="false">
      <c r="B6" s="642" t="s">
        <v>14</v>
      </c>
      <c r="C6" s="643" t="n">
        <v>477</v>
      </c>
      <c r="D6" s="643" t="n">
        <v>202</v>
      </c>
      <c r="E6" s="643" t="n">
        <v>275</v>
      </c>
      <c r="F6" s="643" t="n">
        <v>54</v>
      </c>
      <c r="G6" s="643" t="n">
        <v>50</v>
      </c>
      <c r="H6" s="643" t="n">
        <v>28</v>
      </c>
      <c r="I6" s="643" t="n">
        <v>25</v>
      </c>
      <c r="J6" s="643" t="n">
        <v>26</v>
      </c>
      <c r="K6" s="643" t="n">
        <v>25</v>
      </c>
      <c r="L6" s="643" t="n">
        <v>68</v>
      </c>
      <c r="M6" s="643" t="n">
        <v>32</v>
      </c>
      <c r="N6" s="643" t="n">
        <v>36</v>
      </c>
      <c r="O6" s="643" t="n">
        <v>15</v>
      </c>
      <c r="P6" s="643" t="n">
        <v>9</v>
      </c>
      <c r="Q6" s="643" t="n">
        <v>6</v>
      </c>
      <c r="R6" s="643" t="n">
        <v>0</v>
      </c>
      <c r="S6" s="643" t="n">
        <v>0</v>
      </c>
      <c r="T6" s="643" t="n">
        <v>0</v>
      </c>
    </row>
    <row r="7" s="22" customFormat="true" ht="23.1" hidden="false" customHeight="true" outlineLevel="0" collapsed="false">
      <c r="A7" s="644"/>
      <c r="B7" s="645"/>
      <c r="C7" s="646"/>
      <c r="D7" s="647"/>
      <c r="E7" s="647"/>
      <c r="F7" s="647"/>
      <c r="G7" s="647"/>
      <c r="H7" s="647"/>
      <c r="I7" s="647"/>
      <c r="J7" s="647"/>
      <c r="K7" s="647"/>
      <c r="L7" s="647"/>
      <c r="M7" s="647"/>
      <c r="N7" s="647"/>
      <c r="O7" s="647"/>
      <c r="P7" s="647"/>
      <c r="Q7" s="647"/>
      <c r="R7" s="647"/>
      <c r="S7" s="647"/>
      <c r="T7" s="647"/>
      <c r="U7" s="648"/>
    </row>
    <row r="8" s="23" customFormat="true" ht="23.1" hidden="false" customHeight="true" outlineLevel="0" collapsed="false">
      <c r="A8" s="649"/>
      <c r="B8" s="650" t="s">
        <v>15</v>
      </c>
      <c r="C8" s="646" t="n">
        <v>534</v>
      </c>
      <c r="D8" s="647" t="n">
        <v>244</v>
      </c>
      <c r="E8" s="647" t="n">
        <v>290</v>
      </c>
      <c r="F8" s="647" t="n">
        <v>67</v>
      </c>
      <c r="G8" s="647" t="n">
        <v>65</v>
      </c>
      <c r="H8" s="647" t="n">
        <v>32</v>
      </c>
      <c r="I8" s="647" t="n">
        <v>31</v>
      </c>
      <c r="J8" s="647" t="n">
        <v>35</v>
      </c>
      <c r="K8" s="647" t="n">
        <v>34</v>
      </c>
      <c r="L8" s="647" t="n">
        <v>113</v>
      </c>
      <c r="M8" s="647" t="n">
        <v>61</v>
      </c>
      <c r="N8" s="647" t="n">
        <v>52</v>
      </c>
      <c r="O8" s="647" t="n">
        <v>9</v>
      </c>
      <c r="P8" s="647" t="n">
        <v>4</v>
      </c>
      <c r="Q8" s="647" t="n">
        <v>5</v>
      </c>
      <c r="R8" s="647" t="n">
        <v>3</v>
      </c>
      <c r="S8" s="647" t="n">
        <v>3</v>
      </c>
      <c r="T8" s="643" t="n">
        <v>0</v>
      </c>
      <c r="U8" s="651"/>
    </row>
    <row r="9" s="22" customFormat="true" ht="23.1" hidden="false" customHeight="true" outlineLevel="0" collapsed="false">
      <c r="A9" s="644"/>
      <c r="B9" s="652" t="s">
        <v>18</v>
      </c>
      <c r="C9" s="646" t="n">
        <v>320</v>
      </c>
      <c r="D9" s="647" t="n">
        <v>146</v>
      </c>
      <c r="E9" s="647" t="n">
        <v>174</v>
      </c>
      <c r="F9" s="647" t="n">
        <v>41</v>
      </c>
      <c r="G9" s="647" t="n">
        <v>40</v>
      </c>
      <c r="H9" s="647" t="n">
        <v>18</v>
      </c>
      <c r="I9" s="647" t="n">
        <v>18</v>
      </c>
      <c r="J9" s="647" t="n">
        <v>23</v>
      </c>
      <c r="K9" s="647" t="n">
        <v>22</v>
      </c>
      <c r="L9" s="647" t="n">
        <v>62</v>
      </c>
      <c r="M9" s="647" t="n">
        <v>35</v>
      </c>
      <c r="N9" s="647" t="n">
        <v>27</v>
      </c>
      <c r="O9" s="647" t="n">
        <v>3</v>
      </c>
      <c r="P9" s="647" t="n">
        <v>3</v>
      </c>
      <c r="Q9" s="643" t="n">
        <v>0</v>
      </c>
      <c r="R9" s="643" t="n">
        <v>0</v>
      </c>
      <c r="S9" s="643" t="n">
        <v>0</v>
      </c>
      <c r="T9" s="643" t="n">
        <v>0</v>
      </c>
      <c r="U9" s="648"/>
    </row>
    <row r="10" s="22" customFormat="true" ht="23.1" hidden="false" customHeight="true" outlineLevel="0" collapsed="false">
      <c r="A10" s="644"/>
      <c r="B10" s="652" t="s">
        <v>19</v>
      </c>
      <c r="C10" s="646" t="n">
        <v>214</v>
      </c>
      <c r="D10" s="647" t="n">
        <v>98</v>
      </c>
      <c r="E10" s="647" t="n">
        <v>116</v>
      </c>
      <c r="F10" s="647" t="n">
        <v>26</v>
      </c>
      <c r="G10" s="647" t="n">
        <v>25</v>
      </c>
      <c r="H10" s="647" t="n">
        <v>14</v>
      </c>
      <c r="I10" s="647" t="n">
        <v>13</v>
      </c>
      <c r="J10" s="647" t="n">
        <v>12</v>
      </c>
      <c r="K10" s="647" t="n">
        <v>12</v>
      </c>
      <c r="L10" s="653" t="n">
        <v>51</v>
      </c>
      <c r="M10" s="653" t="n">
        <v>26</v>
      </c>
      <c r="N10" s="653" t="n">
        <v>25</v>
      </c>
      <c r="O10" s="653" t="n">
        <v>6</v>
      </c>
      <c r="P10" s="653" t="n">
        <v>1</v>
      </c>
      <c r="Q10" s="653" t="n">
        <v>5</v>
      </c>
      <c r="R10" s="653" t="n">
        <v>3</v>
      </c>
      <c r="S10" s="653" t="n">
        <v>3</v>
      </c>
      <c r="T10" s="643" t="n">
        <v>0</v>
      </c>
      <c r="U10" s="648"/>
    </row>
    <row r="11" s="22" customFormat="true" ht="23.1" hidden="false" customHeight="true" outlineLevel="0" collapsed="false">
      <c r="A11" s="644"/>
      <c r="B11" s="654"/>
      <c r="C11" s="655"/>
      <c r="D11" s="656"/>
      <c r="E11" s="656"/>
      <c r="F11" s="656"/>
      <c r="G11" s="656"/>
      <c r="H11" s="656"/>
      <c r="I11" s="656"/>
      <c r="J11" s="656"/>
      <c r="K11" s="656"/>
      <c r="L11" s="657"/>
      <c r="M11" s="657"/>
      <c r="N11" s="657"/>
      <c r="O11" s="657"/>
      <c r="P11" s="657"/>
      <c r="Q11" s="657"/>
      <c r="R11" s="657"/>
      <c r="S11" s="657"/>
      <c r="T11" s="657"/>
      <c r="U11" s="648"/>
    </row>
    <row r="12" customFormat="false" ht="15" hidden="false" customHeight="true" outlineLevel="0" collapsed="false">
      <c r="A12" s="658"/>
      <c r="B12" s="658"/>
      <c r="C12" s="658"/>
      <c r="D12" s="658"/>
      <c r="E12" s="658"/>
      <c r="F12" s="658"/>
      <c r="G12" s="658"/>
      <c r="H12" s="658"/>
      <c r="I12" s="658"/>
      <c r="J12" s="658"/>
      <c r="K12" s="658"/>
      <c r="L12" s="658"/>
      <c r="M12" s="658"/>
      <c r="N12" s="658"/>
      <c r="O12" s="658"/>
      <c r="P12" s="658"/>
      <c r="Q12" s="658"/>
      <c r="R12" s="658"/>
      <c r="S12" s="658"/>
      <c r="T12" s="658"/>
      <c r="U12" s="658"/>
    </row>
    <row r="13" customFormat="false" ht="24" hidden="false" customHeight="true" outlineLevel="0" collapsed="false">
      <c r="A13" s="658"/>
      <c r="B13" s="628" t="s">
        <v>569</v>
      </c>
      <c r="C13" s="659"/>
      <c r="D13" s="659"/>
      <c r="E13" s="659"/>
      <c r="F13" s="659"/>
      <c r="G13" s="659"/>
      <c r="H13" s="659"/>
      <c r="I13" s="659"/>
      <c r="J13" s="659"/>
      <c r="K13" s="659"/>
      <c r="L13" s="659"/>
      <c r="M13" s="659"/>
      <c r="N13" s="659"/>
      <c r="O13" s="659"/>
      <c r="P13" s="659"/>
      <c r="Q13" s="659"/>
      <c r="R13" s="659"/>
      <c r="S13" s="659"/>
      <c r="T13" s="660" t="s">
        <v>570</v>
      </c>
      <c r="U13" s="658"/>
    </row>
    <row r="14" s="668" customFormat="true" ht="23.1" hidden="false" customHeight="true" outlineLevel="0" collapsed="false">
      <c r="A14" s="661"/>
      <c r="B14" s="662" t="s">
        <v>258</v>
      </c>
      <c r="C14" s="663" t="s">
        <v>425</v>
      </c>
      <c r="D14" s="663"/>
      <c r="E14" s="663"/>
      <c r="F14" s="636" t="s">
        <v>571</v>
      </c>
      <c r="G14" s="636"/>
      <c r="H14" s="636"/>
      <c r="I14" s="664" t="s">
        <v>572</v>
      </c>
      <c r="J14" s="664"/>
      <c r="K14" s="664"/>
      <c r="L14" s="665" t="s">
        <v>573</v>
      </c>
      <c r="M14" s="665"/>
      <c r="N14" s="665"/>
      <c r="O14" s="665" t="s">
        <v>429</v>
      </c>
      <c r="P14" s="665"/>
      <c r="Q14" s="665"/>
      <c r="R14" s="666" t="s">
        <v>393</v>
      </c>
      <c r="S14" s="666"/>
      <c r="T14" s="666"/>
      <c r="U14" s="667"/>
    </row>
    <row r="15" s="668" customFormat="true" ht="23.1" hidden="false" customHeight="true" outlineLevel="0" collapsed="false">
      <c r="A15" s="661"/>
      <c r="B15" s="662"/>
      <c r="C15" s="663"/>
      <c r="D15" s="663"/>
      <c r="E15" s="663"/>
      <c r="F15" s="636"/>
      <c r="G15" s="636"/>
      <c r="H15" s="636"/>
      <c r="I15" s="664"/>
      <c r="J15" s="664"/>
      <c r="K15" s="664"/>
      <c r="L15" s="665"/>
      <c r="M15" s="665"/>
      <c r="N15" s="665"/>
      <c r="O15" s="665"/>
      <c r="P15" s="665"/>
      <c r="Q15" s="665"/>
      <c r="R15" s="666"/>
      <c r="S15" s="666"/>
      <c r="T15" s="666"/>
      <c r="U15" s="661"/>
    </row>
    <row r="16" s="668" customFormat="true" ht="23.1" hidden="false" customHeight="true" outlineLevel="0" collapsed="false">
      <c r="A16" s="661"/>
      <c r="B16" s="662"/>
      <c r="C16" s="669" t="s">
        <v>8</v>
      </c>
      <c r="D16" s="669" t="s">
        <v>9</v>
      </c>
      <c r="E16" s="670" t="s">
        <v>10</v>
      </c>
      <c r="F16" s="669" t="s">
        <v>8</v>
      </c>
      <c r="G16" s="669" t="s">
        <v>9</v>
      </c>
      <c r="H16" s="669" t="s">
        <v>10</v>
      </c>
      <c r="I16" s="669" t="s">
        <v>8</v>
      </c>
      <c r="J16" s="669" t="s">
        <v>9</v>
      </c>
      <c r="K16" s="669" t="s">
        <v>10</v>
      </c>
      <c r="L16" s="671" t="s">
        <v>8</v>
      </c>
      <c r="M16" s="669" t="s">
        <v>9</v>
      </c>
      <c r="N16" s="669" t="s">
        <v>10</v>
      </c>
      <c r="O16" s="671" t="s">
        <v>8</v>
      </c>
      <c r="P16" s="669" t="s">
        <v>9</v>
      </c>
      <c r="Q16" s="669" t="s">
        <v>10</v>
      </c>
      <c r="R16" s="671" t="s">
        <v>8</v>
      </c>
      <c r="S16" s="669" t="s">
        <v>9</v>
      </c>
      <c r="T16" s="670" t="s">
        <v>10</v>
      </c>
      <c r="U16" s="661"/>
    </row>
    <row r="17" s="668" customFormat="true" ht="23.1" hidden="false" customHeight="true" outlineLevel="0" collapsed="false">
      <c r="A17" s="661"/>
      <c r="B17" s="662"/>
      <c r="C17" s="669"/>
      <c r="D17" s="669"/>
      <c r="E17" s="670"/>
      <c r="F17" s="669"/>
      <c r="G17" s="669"/>
      <c r="H17" s="669"/>
      <c r="I17" s="669"/>
      <c r="J17" s="669"/>
      <c r="K17" s="669"/>
      <c r="L17" s="671"/>
      <c r="M17" s="669"/>
      <c r="N17" s="669"/>
      <c r="O17" s="671"/>
      <c r="P17" s="669"/>
      <c r="Q17" s="669"/>
      <c r="R17" s="671"/>
      <c r="S17" s="669"/>
      <c r="T17" s="670"/>
      <c r="U17" s="661"/>
    </row>
    <row r="18" s="668" customFormat="true" ht="23.1" hidden="false" customHeight="true" outlineLevel="0" collapsed="false">
      <c r="A18" s="661"/>
      <c r="B18" s="642" t="s">
        <v>14</v>
      </c>
      <c r="C18" s="643" t="n">
        <v>57</v>
      </c>
      <c r="D18" s="643" t="n">
        <v>31</v>
      </c>
      <c r="E18" s="643" t="n">
        <v>26</v>
      </c>
      <c r="F18" s="643" t="n">
        <v>223</v>
      </c>
      <c r="G18" s="643" t="n">
        <v>82</v>
      </c>
      <c r="H18" s="643" t="n">
        <v>141</v>
      </c>
      <c r="I18" s="643" t="n">
        <v>60</v>
      </c>
      <c r="J18" s="643" t="n">
        <v>20</v>
      </c>
      <c r="K18" s="643" t="n">
        <v>40</v>
      </c>
      <c r="L18" s="643" t="n">
        <v>0</v>
      </c>
      <c r="M18" s="643" t="n">
        <v>0</v>
      </c>
      <c r="N18" s="643" t="n">
        <v>0</v>
      </c>
      <c r="O18" s="672" t="n">
        <v>11.3</v>
      </c>
      <c r="P18" s="672" t="n">
        <v>13.9</v>
      </c>
      <c r="Q18" s="672" t="n">
        <v>9.5</v>
      </c>
      <c r="R18" s="672" t="n">
        <v>11.9</v>
      </c>
      <c r="S18" s="672" t="n">
        <v>15.3</v>
      </c>
      <c r="T18" s="672" t="n">
        <v>9.5</v>
      </c>
      <c r="U18" s="661"/>
    </row>
    <row r="19" s="668" customFormat="true" ht="23.1" hidden="false" customHeight="true" outlineLevel="0" collapsed="false">
      <c r="A19" s="661"/>
      <c r="B19" s="645"/>
      <c r="C19" s="647"/>
      <c r="D19" s="647"/>
      <c r="E19" s="647"/>
      <c r="F19" s="647"/>
      <c r="G19" s="647"/>
      <c r="H19" s="647"/>
      <c r="I19" s="647"/>
      <c r="J19" s="647"/>
      <c r="K19" s="647"/>
      <c r="L19" s="647"/>
      <c r="M19" s="647"/>
      <c r="N19" s="647"/>
      <c r="O19" s="647"/>
      <c r="P19" s="647"/>
      <c r="Q19" s="647"/>
      <c r="R19" s="647"/>
      <c r="S19" s="647"/>
      <c r="T19" s="647"/>
      <c r="U19" s="661"/>
    </row>
    <row r="20" s="668" customFormat="true" ht="23.1" hidden="false" customHeight="true" outlineLevel="0" collapsed="false">
      <c r="A20" s="661"/>
      <c r="B20" s="650" t="s">
        <v>15</v>
      </c>
      <c r="C20" s="647" t="n">
        <v>71</v>
      </c>
      <c r="D20" s="647" t="n">
        <v>40</v>
      </c>
      <c r="E20" s="647" t="n">
        <v>31</v>
      </c>
      <c r="F20" s="647" t="n">
        <v>271</v>
      </c>
      <c r="G20" s="647" t="n">
        <v>104</v>
      </c>
      <c r="H20" s="647" t="n">
        <v>167</v>
      </c>
      <c r="I20" s="643" t="n">
        <v>0</v>
      </c>
      <c r="J20" s="643" t="n">
        <v>0</v>
      </c>
      <c r="K20" s="643" t="n">
        <v>0</v>
      </c>
      <c r="L20" s="647" t="n">
        <v>1</v>
      </c>
      <c r="M20" s="643" t="n">
        <v>0</v>
      </c>
      <c r="N20" s="647" t="n">
        <v>1</v>
      </c>
      <c r="O20" s="647" t="n">
        <v>12.5</v>
      </c>
      <c r="P20" s="647" t="n">
        <v>13.1</v>
      </c>
      <c r="Q20" s="647" t="n">
        <v>12.1</v>
      </c>
      <c r="R20" s="647" t="n">
        <v>13.5</v>
      </c>
      <c r="S20" s="647" t="n">
        <v>16.4</v>
      </c>
      <c r="T20" s="673" t="n">
        <v>11</v>
      </c>
      <c r="U20" s="661"/>
    </row>
    <row r="21" s="668" customFormat="true" ht="23.1" hidden="false" customHeight="true" outlineLevel="0" collapsed="false">
      <c r="A21" s="661"/>
      <c r="B21" s="652" t="s">
        <v>18</v>
      </c>
      <c r="C21" s="647" t="n">
        <v>14</v>
      </c>
      <c r="D21" s="647" t="n">
        <v>10</v>
      </c>
      <c r="E21" s="647" t="n">
        <v>4</v>
      </c>
      <c r="F21" s="647" t="n">
        <v>200</v>
      </c>
      <c r="G21" s="647" t="n">
        <v>80</v>
      </c>
      <c r="H21" s="647" t="n">
        <v>120</v>
      </c>
      <c r="I21" s="643" t="n">
        <v>0</v>
      </c>
      <c r="J21" s="643" t="n">
        <v>0</v>
      </c>
      <c r="K21" s="643" t="n">
        <v>0</v>
      </c>
      <c r="L21" s="643" t="n">
        <v>0</v>
      </c>
      <c r="M21" s="643" t="n">
        <v>0</v>
      </c>
      <c r="N21" s="643" t="n">
        <v>0</v>
      </c>
      <c r="O21" s="647" t="n">
        <v>12.8</v>
      </c>
      <c r="P21" s="647" t="n">
        <v>12.3</v>
      </c>
      <c r="Q21" s="647" t="n">
        <v>13.2</v>
      </c>
      <c r="R21" s="647" t="n">
        <v>4.4</v>
      </c>
      <c r="S21" s="647" t="n">
        <v>6.8</v>
      </c>
      <c r="T21" s="647" t="n">
        <v>2.3</v>
      </c>
      <c r="U21" s="661"/>
    </row>
    <row r="22" s="668" customFormat="true" ht="23.1" hidden="false" customHeight="true" outlineLevel="0" collapsed="false">
      <c r="A22" s="661"/>
      <c r="B22" s="652" t="s">
        <v>19</v>
      </c>
      <c r="C22" s="647" t="n">
        <v>57</v>
      </c>
      <c r="D22" s="647" t="n">
        <v>30</v>
      </c>
      <c r="E22" s="647" t="n">
        <v>27</v>
      </c>
      <c r="F22" s="647" t="n">
        <v>71</v>
      </c>
      <c r="G22" s="647" t="n">
        <v>24</v>
      </c>
      <c r="H22" s="647" t="n">
        <v>47</v>
      </c>
      <c r="I22" s="643" t="n">
        <v>0</v>
      </c>
      <c r="J22" s="643" t="n">
        <v>0</v>
      </c>
      <c r="K22" s="643" t="n">
        <v>0</v>
      </c>
      <c r="L22" s="647" t="n">
        <v>1</v>
      </c>
      <c r="M22" s="643" t="n">
        <v>0</v>
      </c>
      <c r="N22" s="647" t="n">
        <v>1</v>
      </c>
      <c r="O22" s="647" t="n">
        <v>12.1</v>
      </c>
      <c r="P22" s="647" t="n">
        <v>14.3</v>
      </c>
      <c r="Q22" s="647" t="n">
        <v>10.3</v>
      </c>
      <c r="R22" s="647" t="n">
        <v>27.1</v>
      </c>
      <c r="S22" s="647" t="n">
        <v>30.6</v>
      </c>
      <c r="T22" s="647" t="n">
        <v>24.1</v>
      </c>
      <c r="U22" s="661"/>
    </row>
    <row r="23" s="668" customFormat="true" ht="23.1" hidden="false" customHeight="true" outlineLevel="0" collapsed="false">
      <c r="A23" s="661"/>
      <c r="B23" s="674"/>
      <c r="C23" s="656"/>
      <c r="D23" s="656"/>
      <c r="E23" s="656"/>
      <c r="F23" s="656"/>
      <c r="G23" s="656"/>
      <c r="H23" s="656"/>
      <c r="I23" s="656"/>
      <c r="J23" s="656"/>
      <c r="K23" s="656"/>
      <c r="L23" s="656"/>
      <c r="M23" s="656"/>
      <c r="N23" s="656"/>
      <c r="O23" s="656"/>
      <c r="P23" s="656"/>
      <c r="Q23" s="656"/>
      <c r="R23" s="656"/>
      <c r="S23" s="656"/>
      <c r="T23" s="656"/>
      <c r="U23" s="661"/>
    </row>
    <row r="24" customFormat="false" ht="15" hidden="false" customHeight="true" outlineLevel="0" collapsed="false">
      <c r="A24" s="658"/>
      <c r="B24" s="658"/>
      <c r="C24" s="658"/>
      <c r="D24" s="658"/>
      <c r="E24" s="658"/>
      <c r="F24" s="658"/>
      <c r="G24" s="658"/>
      <c r="H24" s="658"/>
      <c r="I24" s="658"/>
      <c r="J24" s="658"/>
      <c r="K24" s="658"/>
      <c r="L24" s="658"/>
      <c r="M24" s="658"/>
      <c r="N24" s="658"/>
      <c r="O24" s="658"/>
      <c r="P24" s="658"/>
      <c r="Q24" s="658"/>
      <c r="R24" s="658"/>
      <c r="S24" s="658"/>
      <c r="T24" s="658"/>
      <c r="U24" s="658"/>
    </row>
    <row r="25" customFormat="false" ht="15" hidden="false" customHeight="true" outlineLevel="0" collapsed="false">
      <c r="A25" s="658"/>
      <c r="B25" s="658"/>
      <c r="C25" s="658"/>
      <c r="D25" s="658"/>
      <c r="E25" s="658"/>
      <c r="F25" s="658"/>
      <c r="G25" s="658"/>
      <c r="H25" s="658"/>
      <c r="I25" s="658"/>
      <c r="J25" s="658"/>
      <c r="K25" s="658"/>
      <c r="L25" s="658"/>
      <c r="M25" s="658"/>
      <c r="N25" s="658"/>
      <c r="O25" s="658"/>
      <c r="P25" s="658"/>
      <c r="Q25" s="658"/>
      <c r="R25" s="658"/>
      <c r="S25" s="658"/>
      <c r="T25" s="658"/>
      <c r="U25" s="658"/>
    </row>
    <row r="26" s="631" customFormat="true" ht="24" hidden="false" customHeight="true" outlineLevel="0" collapsed="false">
      <c r="A26" s="627"/>
      <c r="B26" s="628" t="s">
        <v>574</v>
      </c>
      <c r="C26" s="628"/>
      <c r="D26" s="628"/>
      <c r="E26" s="628"/>
      <c r="F26" s="628"/>
      <c r="G26" s="628"/>
      <c r="H26" s="628"/>
      <c r="I26" s="628"/>
      <c r="J26" s="628"/>
      <c r="K26" s="628"/>
      <c r="L26" s="628"/>
      <c r="M26" s="628"/>
      <c r="N26" s="628"/>
      <c r="O26" s="628"/>
      <c r="P26" s="628"/>
      <c r="Q26" s="628"/>
      <c r="R26" s="628"/>
      <c r="S26" s="628"/>
      <c r="T26" s="675"/>
      <c r="U26" s="676" t="s">
        <v>570</v>
      </c>
      <c r="V26" s="630"/>
      <c r="W26" s="630"/>
    </row>
    <row r="27" s="677" customFormat="true" ht="23.1" hidden="false" customHeight="true" outlineLevel="0" collapsed="false">
      <c r="B27" s="678" t="s">
        <v>438</v>
      </c>
      <c r="C27" s="679"/>
      <c r="D27" s="680" t="s">
        <v>456</v>
      </c>
      <c r="E27" s="680"/>
      <c r="F27" s="680"/>
      <c r="G27" s="680"/>
      <c r="H27" s="680"/>
      <c r="I27" s="680"/>
      <c r="J27" s="680"/>
      <c r="K27" s="680"/>
      <c r="L27" s="680"/>
      <c r="M27" s="680"/>
      <c r="N27" s="680"/>
      <c r="O27" s="680"/>
      <c r="P27" s="680"/>
      <c r="Q27" s="680"/>
      <c r="R27" s="680"/>
      <c r="S27" s="680"/>
      <c r="T27" s="680"/>
      <c r="U27" s="680"/>
    </row>
    <row r="28" s="677" customFormat="true" ht="23.1" hidden="false" customHeight="true" outlineLevel="0" collapsed="false">
      <c r="B28" s="678"/>
      <c r="C28" s="681"/>
      <c r="D28" s="682"/>
      <c r="E28" s="683"/>
      <c r="F28" s="683"/>
      <c r="G28" s="684" t="s">
        <v>457</v>
      </c>
      <c r="H28" s="684"/>
      <c r="I28" s="684"/>
      <c r="J28" s="684"/>
      <c r="K28" s="684"/>
      <c r="L28" s="684"/>
      <c r="M28" s="683"/>
      <c r="N28" s="683"/>
      <c r="O28" s="685"/>
      <c r="P28" s="686" t="s">
        <v>458</v>
      </c>
      <c r="Q28" s="686"/>
      <c r="R28" s="686"/>
      <c r="S28" s="687" t="s">
        <v>575</v>
      </c>
      <c r="T28" s="687"/>
      <c r="U28" s="687"/>
    </row>
    <row r="29" s="677" customFormat="true" ht="42.75" hidden="false" customHeight="true" outlineLevel="0" collapsed="false">
      <c r="B29" s="678"/>
      <c r="C29" s="688" t="s">
        <v>116</v>
      </c>
      <c r="D29" s="682"/>
      <c r="E29" s="684" t="s">
        <v>576</v>
      </c>
      <c r="F29" s="685"/>
      <c r="G29" s="682"/>
      <c r="H29" s="684" t="s">
        <v>463</v>
      </c>
      <c r="I29" s="683"/>
      <c r="J29" s="689" t="s">
        <v>464</v>
      </c>
      <c r="K29" s="689"/>
      <c r="L29" s="689"/>
      <c r="M29" s="689" t="s">
        <v>465</v>
      </c>
      <c r="N29" s="689"/>
      <c r="O29" s="689"/>
      <c r="P29" s="686"/>
      <c r="Q29" s="686"/>
      <c r="R29" s="686"/>
      <c r="S29" s="687"/>
      <c r="T29" s="687"/>
      <c r="U29" s="687"/>
    </row>
    <row r="30" s="677" customFormat="true" ht="26.25" hidden="false" customHeight="true" outlineLevel="0" collapsed="false">
      <c r="B30" s="678"/>
      <c r="C30" s="690"/>
      <c r="D30" s="691" t="s">
        <v>8</v>
      </c>
      <c r="E30" s="692" t="s">
        <v>9</v>
      </c>
      <c r="F30" s="692" t="s">
        <v>10</v>
      </c>
      <c r="G30" s="692" t="s">
        <v>8</v>
      </c>
      <c r="H30" s="692" t="s">
        <v>9</v>
      </c>
      <c r="I30" s="693" t="s">
        <v>10</v>
      </c>
      <c r="J30" s="692" t="s">
        <v>8</v>
      </c>
      <c r="K30" s="692" t="s">
        <v>9</v>
      </c>
      <c r="L30" s="692" t="s">
        <v>10</v>
      </c>
      <c r="M30" s="692" t="s">
        <v>8</v>
      </c>
      <c r="N30" s="692" t="s">
        <v>9</v>
      </c>
      <c r="O30" s="693" t="s">
        <v>10</v>
      </c>
      <c r="P30" s="692" t="s">
        <v>8</v>
      </c>
      <c r="Q30" s="692" t="s">
        <v>9</v>
      </c>
      <c r="R30" s="692" t="s">
        <v>10</v>
      </c>
      <c r="S30" s="692" t="s">
        <v>8</v>
      </c>
      <c r="T30" s="692" t="s">
        <v>9</v>
      </c>
      <c r="U30" s="693" t="s">
        <v>10</v>
      </c>
    </row>
    <row r="31" s="668" customFormat="true" ht="23.1" hidden="false" customHeight="true" outlineLevel="0" collapsed="false">
      <c r="A31" s="661"/>
      <c r="B31" s="694" t="s">
        <v>14</v>
      </c>
      <c r="C31" s="644" t="n">
        <v>54</v>
      </c>
      <c r="D31" s="695" t="n">
        <v>46</v>
      </c>
      <c r="E31" s="695" t="n">
        <v>25</v>
      </c>
      <c r="F31" s="695" t="n">
        <v>21</v>
      </c>
      <c r="G31" s="695" t="n">
        <v>3</v>
      </c>
      <c r="H31" s="695" t="n">
        <v>0</v>
      </c>
      <c r="I31" s="695" t="n">
        <v>3</v>
      </c>
      <c r="J31" s="695" t="n">
        <v>4</v>
      </c>
      <c r="K31" s="695" t="n">
        <v>3</v>
      </c>
      <c r="L31" s="695" t="n">
        <v>1</v>
      </c>
      <c r="M31" s="695" t="n">
        <v>1</v>
      </c>
      <c r="N31" s="695" t="n">
        <v>0</v>
      </c>
      <c r="O31" s="695" t="n">
        <v>1</v>
      </c>
      <c r="P31" s="695" t="n">
        <v>0</v>
      </c>
      <c r="Q31" s="695" t="n">
        <v>0</v>
      </c>
      <c r="R31" s="695" t="n">
        <v>0</v>
      </c>
      <c r="S31" s="695" t="n">
        <v>0</v>
      </c>
      <c r="T31" s="695" t="n">
        <v>0</v>
      </c>
      <c r="U31" s="695" t="n">
        <v>0</v>
      </c>
      <c r="V31" s="696"/>
    </row>
    <row r="32" s="668" customFormat="true" ht="23.1" hidden="false" customHeight="true" outlineLevel="0" collapsed="false">
      <c r="A32" s="661"/>
      <c r="B32" s="645"/>
      <c r="C32" s="644"/>
      <c r="D32" s="695"/>
      <c r="E32" s="695"/>
      <c r="F32" s="695"/>
      <c r="G32" s="695"/>
      <c r="H32" s="695"/>
      <c r="I32" s="695"/>
      <c r="J32" s="695"/>
      <c r="K32" s="695"/>
      <c r="L32" s="695"/>
      <c r="M32" s="695"/>
      <c r="N32" s="695"/>
      <c r="O32" s="695"/>
      <c r="P32" s="695"/>
      <c r="Q32" s="695"/>
      <c r="R32" s="695"/>
      <c r="S32" s="695"/>
      <c r="T32" s="695"/>
      <c r="U32" s="695"/>
      <c r="V32" s="696"/>
    </row>
    <row r="33" s="668" customFormat="true" ht="23.1" hidden="false" customHeight="true" outlineLevel="0" collapsed="false">
      <c r="A33" s="661"/>
      <c r="B33" s="650" t="s">
        <v>15</v>
      </c>
      <c r="C33" s="644" t="n">
        <v>67</v>
      </c>
      <c r="D33" s="695" t="n">
        <v>54</v>
      </c>
      <c r="E33" s="643" t="n">
        <v>31</v>
      </c>
      <c r="F33" s="643" t="n">
        <v>23</v>
      </c>
      <c r="G33" s="695" t="n">
        <v>11</v>
      </c>
      <c r="H33" s="643" t="n">
        <v>0</v>
      </c>
      <c r="I33" s="643" t="n">
        <v>11</v>
      </c>
      <c r="J33" s="697" t="n">
        <v>2</v>
      </c>
      <c r="K33" s="643" t="n">
        <v>1</v>
      </c>
      <c r="L33" s="643" t="n">
        <v>1</v>
      </c>
      <c r="M33" s="697" t="n">
        <v>0</v>
      </c>
      <c r="N33" s="643" t="n">
        <v>0</v>
      </c>
      <c r="O33" s="643" t="n">
        <v>0</v>
      </c>
      <c r="P33" s="697" t="n">
        <v>0</v>
      </c>
      <c r="Q33" s="643" t="n">
        <v>0</v>
      </c>
      <c r="R33" s="643" t="n">
        <v>0</v>
      </c>
      <c r="S33" s="697" t="n">
        <v>0</v>
      </c>
      <c r="T33" s="697" t="n">
        <v>0</v>
      </c>
      <c r="U33" s="643" t="n">
        <v>0</v>
      </c>
      <c r="V33" s="696"/>
    </row>
    <row r="34" s="668" customFormat="true" ht="23.1" hidden="false" customHeight="true" outlineLevel="0" collapsed="false">
      <c r="A34" s="661"/>
      <c r="B34" s="652" t="s">
        <v>18</v>
      </c>
      <c r="C34" s="644" t="n">
        <v>41</v>
      </c>
      <c r="D34" s="695" t="n">
        <v>36</v>
      </c>
      <c r="E34" s="643" t="n">
        <v>18</v>
      </c>
      <c r="F34" s="643" t="n">
        <v>18</v>
      </c>
      <c r="G34" s="695" t="n">
        <v>4</v>
      </c>
      <c r="H34" s="643" t="n">
        <v>0</v>
      </c>
      <c r="I34" s="643" t="n">
        <v>4</v>
      </c>
      <c r="J34" s="695" t="n">
        <v>1</v>
      </c>
      <c r="K34" s="643" t="n">
        <v>0</v>
      </c>
      <c r="L34" s="643" t="n">
        <v>1</v>
      </c>
      <c r="M34" s="695" t="n">
        <v>0</v>
      </c>
      <c r="N34" s="643" t="n">
        <v>0</v>
      </c>
      <c r="O34" s="643" t="n">
        <v>0</v>
      </c>
      <c r="P34" s="643" t="n">
        <v>0</v>
      </c>
      <c r="Q34" s="643" t="n">
        <v>0</v>
      </c>
      <c r="R34" s="643" t="n">
        <v>0</v>
      </c>
      <c r="S34" s="643" t="n">
        <v>0</v>
      </c>
      <c r="T34" s="643" t="n">
        <v>0</v>
      </c>
      <c r="U34" s="643" t="n">
        <v>0</v>
      </c>
      <c r="V34" s="696"/>
    </row>
    <row r="35" s="668" customFormat="true" ht="23.1" hidden="false" customHeight="true" outlineLevel="0" collapsed="false">
      <c r="A35" s="661"/>
      <c r="B35" s="652" t="s">
        <v>19</v>
      </c>
      <c r="C35" s="644" t="n">
        <v>26</v>
      </c>
      <c r="D35" s="695" t="n">
        <v>18</v>
      </c>
      <c r="E35" s="643" t="n">
        <v>13</v>
      </c>
      <c r="F35" s="643" t="n">
        <v>5</v>
      </c>
      <c r="G35" s="697" t="n">
        <v>7</v>
      </c>
      <c r="H35" s="643" t="n">
        <v>0</v>
      </c>
      <c r="I35" s="643" t="n">
        <v>7</v>
      </c>
      <c r="J35" s="697" t="n">
        <v>1</v>
      </c>
      <c r="K35" s="643" t="n">
        <v>1</v>
      </c>
      <c r="L35" s="643" t="n">
        <v>0</v>
      </c>
      <c r="M35" s="697" t="n">
        <v>0</v>
      </c>
      <c r="N35" s="697" t="n">
        <v>0</v>
      </c>
      <c r="O35" s="697" t="n">
        <v>0</v>
      </c>
      <c r="P35" s="697" t="n">
        <v>0</v>
      </c>
      <c r="Q35" s="697" t="n">
        <v>0</v>
      </c>
      <c r="R35" s="697" t="n">
        <v>0</v>
      </c>
      <c r="S35" s="697" t="n">
        <v>0</v>
      </c>
      <c r="T35" s="697" t="n">
        <v>0</v>
      </c>
      <c r="U35" s="697" t="n">
        <v>0</v>
      </c>
      <c r="V35" s="696"/>
    </row>
    <row r="36" s="668" customFormat="true" ht="23.1" hidden="false" customHeight="true" outlineLevel="0" collapsed="false">
      <c r="A36" s="661"/>
      <c r="B36" s="654"/>
      <c r="C36" s="698"/>
      <c r="D36" s="698"/>
      <c r="E36" s="699"/>
      <c r="F36" s="699"/>
      <c r="G36" s="700"/>
      <c r="H36" s="699"/>
      <c r="I36" s="699"/>
      <c r="J36" s="700"/>
      <c r="K36" s="699"/>
      <c r="L36" s="699"/>
      <c r="M36" s="700"/>
      <c r="N36" s="699"/>
      <c r="O36" s="699"/>
      <c r="P36" s="700"/>
      <c r="Q36" s="699"/>
      <c r="R36" s="699"/>
      <c r="S36" s="700"/>
      <c r="T36" s="699"/>
      <c r="U36" s="699"/>
      <c r="V36" s="696"/>
    </row>
    <row r="37" customFormat="false" ht="39" hidden="false" customHeight="true" outlineLevel="0" collapsed="false">
      <c r="A37" s="658"/>
      <c r="B37" s="658"/>
      <c r="C37" s="658"/>
      <c r="D37" s="658"/>
      <c r="E37" s="658"/>
      <c r="F37" s="658"/>
      <c r="G37" s="658"/>
      <c r="H37" s="658"/>
      <c r="I37" s="658"/>
      <c r="J37" s="658"/>
      <c r="K37" s="658"/>
      <c r="L37" s="658"/>
      <c r="M37" s="658"/>
      <c r="N37" s="658"/>
      <c r="O37" s="658"/>
      <c r="P37" s="658"/>
      <c r="Q37" s="658"/>
      <c r="R37" s="658"/>
      <c r="S37" s="658"/>
      <c r="T37" s="658"/>
      <c r="U37" s="658"/>
    </row>
    <row r="38" s="631" customFormat="true" ht="24" hidden="false" customHeight="true" outlineLevel="0" collapsed="false">
      <c r="A38" s="627"/>
      <c r="B38" s="628" t="s">
        <v>577</v>
      </c>
      <c r="C38" s="627"/>
      <c r="D38" s="627"/>
      <c r="E38" s="627"/>
      <c r="F38" s="627"/>
      <c r="G38" s="627"/>
      <c r="H38" s="627"/>
      <c r="I38" s="627"/>
      <c r="J38" s="627"/>
      <c r="K38" s="676"/>
      <c r="L38" s="676" t="s">
        <v>570</v>
      </c>
      <c r="M38" s="627"/>
      <c r="N38" s="627"/>
      <c r="O38" s="627"/>
      <c r="P38" s="627"/>
      <c r="Q38" s="627"/>
      <c r="R38" s="627"/>
      <c r="S38" s="627"/>
      <c r="T38" s="627"/>
      <c r="U38" s="627"/>
    </row>
    <row r="39" customFormat="false" ht="23.1" hidden="false" customHeight="true" outlineLevel="0" collapsed="false">
      <c r="A39" s="658"/>
      <c r="B39" s="678" t="s">
        <v>438</v>
      </c>
      <c r="C39" s="679"/>
      <c r="D39" s="701" t="s">
        <v>578</v>
      </c>
      <c r="E39" s="701"/>
      <c r="F39" s="701"/>
      <c r="G39" s="701"/>
      <c r="H39" s="701"/>
      <c r="I39" s="701"/>
      <c r="J39" s="701"/>
      <c r="K39" s="701"/>
      <c r="L39" s="701"/>
      <c r="M39" s="702"/>
      <c r="N39" s="703"/>
      <c r="O39" s="703"/>
      <c r="P39" s="658"/>
      <c r="Q39" s="658"/>
      <c r="R39" s="658"/>
      <c r="S39" s="658"/>
      <c r="T39" s="658"/>
      <c r="U39" s="658"/>
    </row>
    <row r="40" customFormat="false" ht="23.1" hidden="false" customHeight="true" outlineLevel="0" collapsed="false">
      <c r="A40" s="658"/>
      <c r="B40" s="678"/>
      <c r="C40" s="681"/>
      <c r="D40" s="704" t="s">
        <v>294</v>
      </c>
      <c r="E40" s="704"/>
      <c r="F40" s="704"/>
      <c r="G40" s="704"/>
      <c r="H40" s="704"/>
      <c r="I40" s="704"/>
      <c r="J40" s="705" t="s">
        <v>460</v>
      </c>
      <c r="K40" s="705"/>
      <c r="L40" s="705"/>
      <c r="M40" s="706" t="s">
        <v>461</v>
      </c>
      <c r="N40" s="706"/>
      <c r="O40" s="706"/>
      <c r="P40" s="658"/>
      <c r="Q40" s="658"/>
      <c r="R40" s="658"/>
      <c r="S40" s="658"/>
      <c r="T40" s="658"/>
      <c r="U40" s="658"/>
    </row>
    <row r="41" customFormat="false" ht="23.1" hidden="false" customHeight="true" outlineLevel="0" collapsed="false">
      <c r="A41" s="658"/>
      <c r="B41" s="678"/>
      <c r="C41" s="688" t="s">
        <v>116</v>
      </c>
      <c r="D41" s="704" t="s">
        <v>466</v>
      </c>
      <c r="E41" s="704"/>
      <c r="F41" s="704"/>
      <c r="G41" s="704" t="s">
        <v>406</v>
      </c>
      <c r="H41" s="704"/>
      <c r="I41" s="704"/>
      <c r="J41" s="705"/>
      <c r="K41" s="705"/>
      <c r="L41" s="705"/>
      <c r="M41" s="706"/>
      <c r="N41" s="706"/>
      <c r="O41" s="706"/>
      <c r="P41" s="658"/>
      <c r="Q41" s="658"/>
      <c r="R41" s="658"/>
      <c r="S41" s="658"/>
      <c r="T41" s="658"/>
      <c r="U41" s="658"/>
    </row>
    <row r="42" customFormat="false" ht="26.25" hidden="false" customHeight="true" outlineLevel="0" collapsed="false">
      <c r="A42" s="658"/>
      <c r="B42" s="678"/>
      <c r="C42" s="690"/>
      <c r="D42" s="704" t="s">
        <v>8</v>
      </c>
      <c r="E42" s="704" t="s">
        <v>9</v>
      </c>
      <c r="F42" s="704" t="s">
        <v>10</v>
      </c>
      <c r="G42" s="704" t="s">
        <v>8</v>
      </c>
      <c r="H42" s="704" t="s">
        <v>9</v>
      </c>
      <c r="I42" s="704" t="s">
        <v>10</v>
      </c>
      <c r="J42" s="704" t="s">
        <v>8</v>
      </c>
      <c r="K42" s="704" t="s">
        <v>9</v>
      </c>
      <c r="L42" s="705" t="s">
        <v>10</v>
      </c>
      <c r="M42" s="669" t="s">
        <v>8</v>
      </c>
      <c r="N42" s="669" t="s">
        <v>9</v>
      </c>
      <c r="O42" s="670" t="s">
        <v>10</v>
      </c>
      <c r="P42" s="658"/>
      <c r="Q42" s="658"/>
      <c r="R42" s="658"/>
      <c r="S42" s="658"/>
      <c r="T42" s="658"/>
      <c r="U42" s="658"/>
    </row>
    <row r="43" s="668" customFormat="true" ht="23.1" hidden="false" customHeight="true" outlineLevel="0" collapsed="false">
      <c r="A43" s="661"/>
      <c r="B43" s="694" t="s">
        <v>14</v>
      </c>
      <c r="C43" s="707" t="n">
        <v>83</v>
      </c>
      <c r="D43" s="708" t="n">
        <v>68</v>
      </c>
      <c r="E43" s="708" t="n">
        <v>32</v>
      </c>
      <c r="F43" s="708" t="n">
        <v>36</v>
      </c>
      <c r="G43" s="708" t="n">
        <v>4</v>
      </c>
      <c r="H43" s="708" t="n">
        <v>2</v>
      </c>
      <c r="I43" s="708" t="n">
        <v>2</v>
      </c>
      <c r="J43" s="708" t="n">
        <v>11</v>
      </c>
      <c r="K43" s="708" t="n">
        <v>7</v>
      </c>
      <c r="L43" s="708" t="n">
        <v>4</v>
      </c>
      <c r="M43" s="643" t="n">
        <v>0</v>
      </c>
      <c r="N43" s="643" t="n">
        <v>0</v>
      </c>
      <c r="O43" s="643" t="n">
        <v>0</v>
      </c>
      <c r="P43" s="661"/>
      <c r="Q43" s="661"/>
      <c r="R43" s="661"/>
      <c r="S43" s="661"/>
      <c r="T43" s="661"/>
      <c r="U43" s="661"/>
    </row>
    <row r="44" s="668" customFormat="true" ht="23.1" hidden="false" customHeight="true" outlineLevel="0" collapsed="false">
      <c r="A44" s="661"/>
      <c r="B44" s="645"/>
      <c r="C44" s="709"/>
      <c r="D44" s="653"/>
      <c r="E44" s="710"/>
      <c r="F44" s="710"/>
      <c r="G44" s="653"/>
      <c r="H44" s="710"/>
      <c r="I44" s="710"/>
      <c r="J44" s="711"/>
      <c r="K44" s="711"/>
      <c r="L44" s="711"/>
      <c r="M44" s="647"/>
      <c r="N44" s="647"/>
      <c r="O44" s="647"/>
      <c r="P44" s="661"/>
      <c r="Q44" s="661"/>
      <c r="R44" s="661"/>
      <c r="S44" s="661"/>
      <c r="T44" s="661"/>
      <c r="U44" s="661"/>
    </row>
    <row r="45" s="668" customFormat="true" ht="23.1" hidden="false" customHeight="true" outlineLevel="0" collapsed="false">
      <c r="A45" s="661"/>
      <c r="B45" s="650" t="s">
        <v>15</v>
      </c>
      <c r="C45" s="712" t="n">
        <v>125</v>
      </c>
      <c r="D45" s="710" t="n">
        <v>113</v>
      </c>
      <c r="E45" s="710" t="n">
        <v>61</v>
      </c>
      <c r="F45" s="710" t="n">
        <v>52</v>
      </c>
      <c r="G45" s="653" t="n">
        <v>3</v>
      </c>
      <c r="H45" s="710" t="n">
        <v>1</v>
      </c>
      <c r="I45" s="710" t="n">
        <v>2</v>
      </c>
      <c r="J45" s="653" t="n">
        <v>6</v>
      </c>
      <c r="K45" s="713" t="n">
        <v>3</v>
      </c>
      <c r="L45" s="713" t="n">
        <v>3</v>
      </c>
      <c r="M45" s="647" t="n">
        <v>3</v>
      </c>
      <c r="N45" s="647" t="n">
        <v>3</v>
      </c>
      <c r="O45" s="643" t="n">
        <v>0</v>
      </c>
      <c r="P45" s="661"/>
      <c r="Q45" s="661"/>
      <c r="R45" s="661"/>
      <c r="S45" s="661"/>
      <c r="T45" s="661"/>
      <c r="U45" s="661"/>
    </row>
    <row r="46" s="668" customFormat="true" ht="23.1" hidden="false" customHeight="true" outlineLevel="0" collapsed="false">
      <c r="A46" s="661"/>
      <c r="B46" s="652" t="s">
        <v>18</v>
      </c>
      <c r="C46" s="712" t="n">
        <v>65</v>
      </c>
      <c r="D46" s="710" t="n">
        <v>62</v>
      </c>
      <c r="E46" s="710" t="n">
        <v>35</v>
      </c>
      <c r="F46" s="710" t="n">
        <v>27</v>
      </c>
      <c r="G46" s="643" t="n">
        <v>0</v>
      </c>
      <c r="H46" s="643" t="n">
        <v>0</v>
      </c>
      <c r="I46" s="643" t="n">
        <v>0</v>
      </c>
      <c r="J46" s="713" t="n">
        <v>3</v>
      </c>
      <c r="K46" s="713" t="n">
        <v>3</v>
      </c>
      <c r="L46" s="643" t="n">
        <v>0</v>
      </c>
      <c r="M46" s="643" t="n">
        <v>0</v>
      </c>
      <c r="N46" s="643" t="n">
        <v>0</v>
      </c>
      <c r="O46" s="643" t="n">
        <v>0</v>
      </c>
      <c r="P46" s="661"/>
      <c r="Q46" s="661"/>
      <c r="R46" s="661"/>
      <c r="S46" s="661"/>
      <c r="T46" s="661"/>
      <c r="U46" s="661"/>
    </row>
    <row r="47" s="668" customFormat="true" ht="23.1" hidden="false" customHeight="true" outlineLevel="0" collapsed="false">
      <c r="A47" s="661"/>
      <c r="B47" s="652" t="s">
        <v>19</v>
      </c>
      <c r="C47" s="712" t="n">
        <v>60</v>
      </c>
      <c r="D47" s="710" t="n">
        <v>51</v>
      </c>
      <c r="E47" s="710" t="n">
        <v>26</v>
      </c>
      <c r="F47" s="710" t="n">
        <v>25</v>
      </c>
      <c r="G47" s="653" t="n">
        <v>3</v>
      </c>
      <c r="H47" s="710" t="n">
        <v>1</v>
      </c>
      <c r="I47" s="710" t="n">
        <v>2</v>
      </c>
      <c r="J47" s="653" t="n">
        <v>3</v>
      </c>
      <c r="K47" s="643" t="n">
        <v>0</v>
      </c>
      <c r="L47" s="713" t="n">
        <v>3</v>
      </c>
      <c r="M47" s="653" t="n">
        <v>3</v>
      </c>
      <c r="N47" s="653" t="n">
        <v>3</v>
      </c>
      <c r="O47" s="643" t="n">
        <v>0</v>
      </c>
      <c r="P47" s="661"/>
      <c r="Q47" s="661"/>
      <c r="R47" s="661"/>
      <c r="S47" s="661"/>
      <c r="T47" s="661"/>
      <c r="U47" s="661"/>
    </row>
    <row r="48" s="668" customFormat="true" ht="23.1" hidden="false" customHeight="true" outlineLevel="0" collapsed="false">
      <c r="A48" s="661"/>
      <c r="B48" s="654"/>
      <c r="C48" s="714"/>
      <c r="D48" s="715"/>
      <c r="E48" s="715"/>
      <c r="F48" s="715"/>
      <c r="G48" s="715"/>
      <c r="H48" s="715"/>
      <c r="I48" s="715"/>
      <c r="J48" s="714"/>
      <c r="K48" s="714"/>
      <c r="L48" s="714"/>
      <c r="M48" s="661"/>
      <c r="N48" s="661"/>
      <c r="O48" s="661"/>
      <c r="P48" s="661"/>
      <c r="Q48" s="661"/>
      <c r="R48" s="661"/>
      <c r="S48" s="661"/>
      <c r="T48" s="661"/>
      <c r="U48" s="661"/>
    </row>
  </sheetData>
  <mergeCells count="60">
    <mergeCell ref="B2:B5"/>
    <mergeCell ref="C2:E3"/>
    <mergeCell ref="F2:K3"/>
    <mergeCell ref="L2:N3"/>
    <mergeCell ref="O2:Q3"/>
    <mergeCell ref="R2:T3"/>
    <mergeCell ref="C4:C5"/>
    <mergeCell ref="D4:D5"/>
    <mergeCell ref="E4:E5"/>
    <mergeCell ref="F4:F5"/>
    <mergeCell ref="H4:H5"/>
    <mergeCell ref="J4:J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B14:B17"/>
    <mergeCell ref="C14:E15"/>
    <mergeCell ref="F14:H15"/>
    <mergeCell ref="I14:K15"/>
    <mergeCell ref="L14:N15"/>
    <mergeCell ref="O14:Q15"/>
    <mergeCell ref="R14:T15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B27:B30"/>
    <mergeCell ref="D27:U27"/>
    <mergeCell ref="G28:L28"/>
    <mergeCell ref="P28:R29"/>
    <mergeCell ref="S28:U29"/>
    <mergeCell ref="J29:L29"/>
    <mergeCell ref="M29:O29"/>
    <mergeCell ref="B39:B42"/>
    <mergeCell ref="D39:L39"/>
    <mergeCell ref="D40:I40"/>
    <mergeCell ref="J40:L41"/>
    <mergeCell ref="M40:O41"/>
    <mergeCell ref="D41:F41"/>
    <mergeCell ref="G41:I41"/>
  </mergeCells>
  <printOptions headings="false" gridLines="false" gridLinesSet="true" horizontalCentered="false" verticalCentered="false"/>
  <pageMargins left="0.39375" right="0.39375" top="0.59027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4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4" activeCellId="0" sqref="A4"/>
    </sheetView>
  </sheetViews>
  <sheetFormatPr defaultColWidth="5.62109375" defaultRowHeight="20.1" zeroHeight="false" outlineLevelRow="0" outlineLevelCol="0"/>
  <cols>
    <col collapsed="false" customWidth="true" hidden="false" outlineLevel="0" max="1" min="1" style="716" width="53.12"/>
    <col collapsed="false" customWidth="true" hidden="false" outlineLevel="0" max="4" min="2" style="661" width="10.99"/>
    <col collapsed="false" customWidth="true" hidden="false" outlineLevel="0" max="21" min="5" style="661" width="6.62"/>
    <col collapsed="false" customWidth="false" hidden="false" outlineLevel="0" max="257" min="22" style="661" width="5.62"/>
  </cols>
  <sheetData>
    <row r="1" s="627" customFormat="true" ht="20.1" hidden="false" customHeight="true" outlineLevel="0" collapsed="false">
      <c r="A1" s="717" t="s">
        <v>579</v>
      </c>
      <c r="B1" s="628"/>
      <c r="C1" s="628"/>
      <c r="D1" s="676" t="s">
        <v>570</v>
      </c>
    </row>
    <row r="2" s="722" customFormat="true" ht="20.1" hidden="false" customHeight="true" outlineLevel="0" collapsed="false">
      <c r="A2" s="718" t="s">
        <v>580</v>
      </c>
      <c r="B2" s="719" t="s">
        <v>8</v>
      </c>
      <c r="C2" s="720" t="s">
        <v>9</v>
      </c>
      <c r="D2" s="719" t="s">
        <v>10</v>
      </c>
      <c r="E2" s="721"/>
      <c r="F2" s="721"/>
    </row>
    <row r="3" s="726" customFormat="true" ht="20.1" hidden="false" customHeight="true" outlineLevel="0" collapsed="false">
      <c r="A3" s="723" t="s">
        <v>8</v>
      </c>
      <c r="B3" s="724" t="n">
        <v>72</v>
      </c>
      <c r="C3" s="724" t="n">
        <v>40</v>
      </c>
      <c r="D3" s="724" t="n">
        <v>32</v>
      </c>
      <c r="E3" s="725"/>
    </row>
    <row r="4" s="722" customFormat="true" ht="20.1" hidden="false" customHeight="true" outlineLevel="0" collapsed="false">
      <c r="A4" s="727" t="s">
        <v>581</v>
      </c>
      <c r="B4" s="728" t="n">
        <v>10</v>
      </c>
      <c r="C4" s="728" t="n">
        <v>4</v>
      </c>
      <c r="D4" s="728" t="n">
        <v>6</v>
      </c>
      <c r="E4" s="729"/>
    </row>
    <row r="5" s="722" customFormat="true" ht="20.1" hidden="false" customHeight="true" outlineLevel="0" collapsed="false">
      <c r="A5" s="727" t="s">
        <v>582</v>
      </c>
      <c r="B5" s="728" t="n">
        <v>14</v>
      </c>
      <c r="C5" s="728" t="n">
        <v>6</v>
      </c>
      <c r="D5" s="728" t="n">
        <v>8</v>
      </c>
      <c r="E5" s="730"/>
    </row>
    <row r="6" s="722" customFormat="true" ht="20.1" hidden="false" customHeight="true" outlineLevel="0" collapsed="false">
      <c r="A6" s="727" t="s">
        <v>583</v>
      </c>
      <c r="B6" s="721" t="n">
        <v>15</v>
      </c>
      <c r="C6" s="721" t="n">
        <v>8</v>
      </c>
      <c r="D6" s="721" t="n">
        <v>7</v>
      </c>
      <c r="E6" s="730"/>
    </row>
    <row r="7" s="722" customFormat="true" ht="20.1" hidden="false" customHeight="true" outlineLevel="0" collapsed="false">
      <c r="A7" s="731" t="s">
        <v>584</v>
      </c>
      <c r="B7" s="721" t="n">
        <v>21</v>
      </c>
      <c r="C7" s="721" t="n">
        <v>13</v>
      </c>
      <c r="D7" s="721" t="n">
        <v>8</v>
      </c>
      <c r="E7" s="730"/>
    </row>
    <row r="8" s="722" customFormat="true" ht="20.1" hidden="false" customHeight="true" outlineLevel="0" collapsed="false">
      <c r="A8" s="731" t="s">
        <v>585</v>
      </c>
      <c r="B8" s="721" t="n">
        <v>4</v>
      </c>
      <c r="C8" s="721" t="n">
        <v>4</v>
      </c>
      <c r="D8" s="721" t="n">
        <v>0</v>
      </c>
      <c r="E8" s="730"/>
    </row>
    <row r="9" s="722" customFormat="true" ht="20.1" hidden="false" customHeight="true" outlineLevel="0" collapsed="false">
      <c r="A9" s="731" t="s">
        <v>485</v>
      </c>
      <c r="B9" s="728" t="n">
        <v>2</v>
      </c>
      <c r="C9" s="728" t="n">
        <v>2</v>
      </c>
      <c r="D9" s="728" t="n">
        <v>0</v>
      </c>
      <c r="E9" s="730"/>
    </row>
    <row r="10" s="722" customFormat="true" ht="20.1" hidden="false" customHeight="true" outlineLevel="0" collapsed="false">
      <c r="A10" s="731" t="s">
        <v>586</v>
      </c>
      <c r="B10" s="728" t="n">
        <v>2</v>
      </c>
      <c r="C10" s="728" t="n">
        <v>0</v>
      </c>
      <c r="D10" s="728" t="n">
        <v>2</v>
      </c>
      <c r="E10" s="730"/>
    </row>
    <row r="11" s="722" customFormat="true" ht="20.1" hidden="false" customHeight="true" outlineLevel="0" collapsed="false">
      <c r="A11" s="731" t="s">
        <v>587</v>
      </c>
      <c r="B11" s="728" t="n">
        <v>4</v>
      </c>
      <c r="C11" s="728" t="n">
        <v>3</v>
      </c>
      <c r="D11" s="728" t="n">
        <v>1</v>
      </c>
      <c r="E11" s="730"/>
    </row>
    <row r="12" s="722" customFormat="true" ht="20.1" hidden="false" customHeight="true" outlineLevel="0" collapsed="false">
      <c r="A12" s="732"/>
      <c r="B12" s="733"/>
      <c r="C12" s="733"/>
      <c r="D12" s="733"/>
    </row>
    <row r="13" s="722" customFormat="true" ht="20.1" hidden="false" customHeight="true" outlineLevel="0" collapsed="false">
      <c r="A13" s="731" t="s">
        <v>588</v>
      </c>
      <c r="B13" s="728"/>
      <c r="C13" s="728"/>
      <c r="D13" s="728"/>
    </row>
    <row r="14" s="722" customFormat="true" ht="20.1" hidden="false" customHeight="true" outlineLevel="0" collapsed="false">
      <c r="A14" s="734" t="s">
        <v>8</v>
      </c>
      <c r="B14" s="735" t="n">
        <v>4</v>
      </c>
      <c r="C14" s="735" t="n">
        <v>3</v>
      </c>
      <c r="D14" s="735" t="n">
        <v>1</v>
      </c>
    </row>
    <row r="15" s="722" customFormat="true" ht="20.1" hidden="false" customHeight="true" outlineLevel="0" collapsed="false">
      <c r="A15" s="731" t="s">
        <v>589</v>
      </c>
      <c r="B15" s="728" t="n">
        <v>2</v>
      </c>
      <c r="C15" s="728" t="n">
        <v>1</v>
      </c>
      <c r="D15" s="728" t="n">
        <v>1</v>
      </c>
    </row>
    <row r="16" s="722" customFormat="true" ht="20.1" hidden="false" customHeight="true" outlineLevel="0" collapsed="false">
      <c r="A16" s="731" t="s">
        <v>590</v>
      </c>
      <c r="B16" s="728" t="n">
        <v>2</v>
      </c>
      <c r="C16" s="728" t="n">
        <v>2</v>
      </c>
      <c r="D16" s="728" t="n">
        <v>0</v>
      </c>
    </row>
    <row r="17" s="722" customFormat="true" ht="20.1" hidden="false" customHeight="true" outlineLevel="0" collapsed="false">
      <c r="A17" s="731"/>
      <c r="B17" s="728"/>
      <c r="C17" s="728"/>
      <c r="D17" s="728"/>
    </row>
    <row r="18" s="722" customFormat="true" ht="20.1" hidden="false" customHeight="true" outlineLevel="0" collapsed="false">
      <c r="A18" s="731" t="s">
        <v>591</v>
      </c>
      <c r="B18" s="728" t="n">
        <v>4</v>
      </c>
      <c r="C18" s="728" t="n">
        <v>3</v>
      </c>
      <c r="D18" s="728" t="n">
        <v>1</v>
      </c>
    </row>
    <row r="19" s="722" customFormat="true" ht="20.1" hidden="false" customHeight="true" outlineLevel="0" collapsed="false">
      <c r="A19" s="731" t="s">
        <v>592</v>
      </c>
      <c r="B19" s="728" t="n">
        <v>0</v>
      </c>
      <c r="C19" s="728" t="n">
        <v>0</v>
      </c>
      <c r="D19" s="728" t="n">
        <v>0</v>
      </c>
    </row>
    <row r="20" s="722" customFormat="true" ht="20.1" hidden="false" customHeight="true" outlineLevel="0" collapsed="false">
      <c r="A20" s="736"/>
      <c r="B20" s="735"/>
      <c r="C20" s="737"/>
      <c r="D20" s="737"/>
    </row>
    <row r="21" customFormat="false" ht="20.1" hidden="false" customHeight="true" outlineLevel="0" collapsed="false">
      <c r="A21" s="738"/>
      <c r="B21" s="739"/>
      <c r="C21" s="740"/>
      <c r="D21" s="740"/>
    </row>
    <row r="22" customFormat="false" ht="20.1" hidden="false" customHeight="true" outlineLevel="0" collapsed="false">
      <c r="A22" s="738"/>
      <c r="B22" s="741"/>
      <c r="C22" s="740"/>
      <c r="D22" s="740"/>
    </row>
    <row r="23" customFormat="false" ht="20.1" hidden="false" customHeight="true" outlineLevel="0" collapsed="false">
      <c r="A23" s="738"/>
      <c r="B23" s="741"/>
      <c r="C23" s="740"/>
      <c r="D23" s="740"/>
    </row>
    <row r="24" s="667" customFormat="true" ht="20.1" hidden="false" customHeight="true" outlineLevel="0" collapsed="false">
      <c r="A24" s="742"/>
    </row>
    <row r="26" s="627" customFormat="true" ht="20.1" hidden="false" customHeight="true" outlineLevel="0" collapsed="false">
      <c r="A26" s="717" t="s">
        <v>593</v>
      </c>
      <c r="B26" s="628"/>
      <c r="C26" s="628"/>
      <c r="D26" s="676" t="s">
        <v>570</v>
      </c>
      <c r="E26" s="629"/>
      <c r="F26" s="629"/>
      <c r="G26" s="629"/>
      <c r="H26" s="629"/>
      <c r="I26" s="629"/>
      <c r="J26" s="629"/>
      <c r="K26" s="629"/>
      <c r="L26" s="629"/>
      <c r="M26" s="629"/>
      <c r="N26" s="629"/>
      <c r="O26" s="629"/>
      <c r="P26" s="629"/>
      <c r="Q26" s="629"/>
      <c r="R26" s="629"/>
      <c r="S26" s="629"/>
      <c r="T26" s="629"/>
      <c r="U26" s="629"/>
      <c r="V26" s="629"/>
      <c r="W26" s="629"/>
      <c r="X26" s="629"/>
      <c r="Y26" s="629"/>
      <c r="Z26" s="629"/>
      <c r="AA26" s="629"/>
      <c r="AB26" s="629"/>
      <c r="AC26" s="629"/>
      <c r="AD26" s="629"/>
      <c r="AE26" s="629"/>
      <c r="AF26" s="629"/>
      <c r="AG26" s="629"/>
      <c r="AH26" s="629"/>
      <c r="AI26" s="629"/>
      <c r="AJ26" s="629"/>
      <c r="AK26" s="629"/>
      <c r="AL26" s="629"/>
      <c r="AM26" s="629"/>
      <c r="AN26" s="629"/>
      <c r="AO26" s="629"/>
      <c r="AP26" s="629"/>
      <c r="AQ26" s="629"/>
      <c r="AR26" s="629"/>
      <c r="AS26" s="629"/>
      <c r="AT26" s="629"/>
      <c r="AU26" s="629"/>
      <c r="AV26" s="629"/>
      <c r="AW26" s="629"/>
      <c r="AX26" s="629"/>
      <c r="AY26" s="629"/>
      <c r="AZ26" s="629"/>
      <c r="BA26" s="629"/>
      <c r="BB26" s="629"/>
      <c r="BC26" s="629"/>
      <c r="BD26" s="629"/>
      <c r="BE26" s="629"/>
      <c r="BF26" s="629"/>
      <c r="BG26" s="629"/>
      <c r="BH26" s="629"/>
      <c r="BI26" s="629"/>
      <c r="BJ26" s="629"/>
      <c r="BK26" s="629"/>
      <c r="BL26" s="629"/>
      <c r="BM26" s="629"/>
      <c r="BN26" s="629"/>
      <c r="BO26" s="629"/>
      <c r="BP26" s="629"/>
      <c r="BQ26" s="629"/>
      <c r="BR26" s="629"/>
      <c r="BS26" s="629"/>
      <c r="BT26" s="629"/>
      <c r="BU26" s="629"/>
      <c r="BV26" s="629"/>
      <c r="BW26" s="629"/>
      <c r="BX26" s="629"/>
      <c r="BY26" s="629"/>
      <c r="BZ26" s="629"/>
      <c r="CA26" s="629"/>
      <c r="CB26" s="629"/>
      <c r="CC26" s="629"/>
      <c r="CD26" s="629"/>
      <c r="CE26" s="629"/>
      <c r="CF26" s="629"/>
      <c r="CG26" s="629"/>
      <c r="CH26" s="629"/>
      <c r="CI26" s="629"/>
      <c r="CJ26" s="629"/>
      <c r="CK26" s="629"/>
      <c r="CL26" s="629"/>
      <c r="CM26" s="629"/>
      <c r="CN26" s="629"/>
      <c r="CO26" s="629"/>
      <c r="CP26" s="629"/>
      <c r="CQ26" s="629"/>
      <c r="CR26" s="629"/>
      <c r="CS26" s="629"/>
      <c r="CT26" s="629"/>
      <c r="CU26" s="629"/>
      <c r="CV26" s="629"/>
      <c r="CW26" s="629"/>
      <c r="CX26" s="629"/>
      <c r="CY26" s="629"/>
      <c r="CZ26" s="629"/>
      <c r="DA26" s="629"/>
      <c r="DB26" s="629"/>
      <c r="DC26" s="629"/>
      <c r="DD26" s="629"/>
      <c r="DE26" s="629"/>
      <c r="DF26" s="629"/>
      <c r="DG26" s="629"/>
      <c r="DH26" s="629"/>
      <c r="DI26" s="629"/>
      <c r="DJ26" s="629"/>
      <c r="DK26" s="629"/>
      <c r="DL26" s="629"/>
      <c r="DM26" s="629"/>
      <c r="DN26" s="629"/>
    </row>
    <row r="27" s="743" customFormat="true" ht="19.5" hidden="false" customHeight="true" outlineLevel="0" collapsed="false">
      <c r="A27" s="718" t="s">
        <v>580</v>
      </c>
      <c r="B27" s="719" t="s">
        <v>8</v>
      </c>
      <c r="C27" s="720" t="s">
        <v>9</v>
      </c>
      <c r="D27" s="719" t="s">
        <v>10</v>
      </c>
    </row>
    <row r="28" s="743" customFormat="true" ht="20.1" hidden="false" customHeight="true" outlineLevel="0" collapsed="false">
      <c r="A28" s="744"/>
    </row>
    <row r="29" s="722" customFormat="true" ht="20.1" hidden="false" customHeight="true" outlineLevel="0" collapsed="false">
      <c r="A29" s="745" t="s">
        <v>8</v>
      </c>
      <c r="B29" s="746" t="n">
        <v>72</v>
      </c>
      <c r="C29" s="746" t="n">
        <v>40</v>
      </c>
      <c r="D29" s="746" t="n">
        <v>32</v>
      </c>
      <c r="E29" s="728"/>
    </row>
    <row r="30" s="722" customFormat="true" ht="20.1" hidden="false" customHeight="true" outlineLevel="0" collapsed="false">
      <c r="A30" s="747" t="s">
        <v>594</v>
      </c>
      <c r="B30" s="728" t="n">
        <v>2</v>
      </c>
      <c r="C30" s="728" t="n">
        <v>2</v>
      </c>
      <c r="D30" s="728" t="n">
        <v>0</v>
      </c>
      <c r="E30" s="728"/>
    </row>
    <row r="31" s="722" customFormat="true" ht="20.1" hidden="false" customHeight="true" outlineLevel="0" collapsed="false">
      <c r="A31" s="747" t="s">
        <v>492</v>
      </c>
      <c r="B31" s="746" t="n">
        <v>10</v>
      </c>
      <c r="C31" s="746" t="n">
        <v>9</v>
      </c>
      <c r="D31" s="746" t="n">
        <v>1</v>
      </c>
      <c r="E31" s="728"/>
    </row>
    <row r="32" s="722" customFormat="true" ht="20.1" hidden="false" customHeight="true" outlineLevel="0" collapsed="false">
      <c r="A32" s="747" t="s">
        <v>493</v>
      </c>
      <c r="B32" s="746" t="n">
        <v>8</v>
      </c>
      <c r="C32" s="746" t="n">
        <v>2</v>
      </c>
      <c r="D32" s="746" t="n">
        <v>6</v>
      </c>
      <c r="E32" s="728"/>
    </row>
    <row r="33" s="722" customFormat="true" ht="20.1" hidden="false" customHeight="true" outlineLevel="0" collapsed="false">
      <c r="A33" s="747" t="s">
        <v>496</v>
      </c>
      <c r="B33" s="746" t="n">
        <v>0</v>
      </c>
      <c r="C33" s="746" t="n">
        <v>0</v>
      </c>
      <c r="D33" s="746" t="n">
        <v>0</v>
      </c>
      <c r="E33" s="728"/>
    </row>
    <row r="34" s="722" customFormat="true" ht="20.1" hidden="false" customHeight="true" outlineLevel="0" collapsed="false">
      <c r="A34" s="747" t="s">
        <v>497</v>
      </c>
      <c r="B34" s="746" t="n">
        <v>10</v>
      </c>
      <c r="C34" s="746" t="n">
        <v>5</v>
      </c>
      <c r="D34" s="746" t="n">
        <v>5</v>
      </c>
      <c r="E34" s="728"/>
    </row>
    <row r="35" s="722" customFormat="true" ht="20.1" hidden="false" customHeight="true" outlineLevel="0" collapsed="false">
      <c r="A35" s="747" t="s">
        <v>501</v>
      </c>
      <c r="B35" s="746" t="n">
        <v>15</v>
      </c>
      <c r="C35" s="746" t="n">
        <v>8</v>
      </c>
      <c r="D35" s="746" t="n">
        <v>7</v>
      </c>
      <c r="E35" s="728"/>
    </row>
    <row r="36" s="722" customFormat="true" ht="20.1" hidden="false" customHeight="true" outlineLevel="0" collapsed="false">
      <c r="A36" s="747" t="s">
        <v>502</v>
      </c>
      <c r="B36" s="746" t="n">
        <v>9</v>
      </c>
      <c r="C36" s="746" t="n">
        <v>5</v>
      </c>
      <c r="D36" s="746" t="n">
        <v>4</v>
      </c>
      <c r="E36" s="728"/>
    </row>
    <row r="37" s="722" customFormat="true" ht="20.1" hidden="false" customHeight="true" outlineLevel="0" collapsed="false">
      <c r="A37" s="747" t="s">
        <v>504</v>
      </c>
      <c r="B37" s="746" t="n">
        <v>11</v>
      </c>
      <c r="C37" s="746" t="n">
        <v>3</v>
      </c>
      <c r="D37" s="746" t="n">
        <v>8</v>
      </c>
      <c r="E37" s="728"/>
    </row>
    <row r="38" s="722" customFormat="true" ht="20.1" hidden="false" customHeight="true" outlineLevel="0" collapsed="false">
      <c r="A38" s="747" t="s">
        <v>506</v>
      </c>
      <c r="B38" s="746" t="n">
        <v>2</v>
      </c>
      <c r="C38" s="746" t="n">
        <v>2</v>
      </c>
      <c r="D38" s="746" t="n">
        <v>0</v>
      </c>
      <c r="E38" s="728"/>
    </row>
    <row r="39" s="722" customFormat="true" ht="20.1" hidden="false" customHeight="true" outlineLevel="0" collapsed="false">
      <c r="A39" s="747" t="s">
        <v>595</v>
      </c>
      <c r="B39" s="746" t="n">
        <v>5</v>
      </c>
      <c r="C39" s="746" t="n">
        <v>4</v>
      </c>
      <c r="D39" s="746" t="n">
        <v>1</v>
      </c>
      <c r="E39" s="728"/>
    </row>
    <row r="40" s="722" customFormat="true" ht="20.1" hidden="false" customHeight="true" outlineLevel="0" collapsed="false">
      <c r="A40" s="748"/>
      <c r="B40" s="749"/>
      <c r="C40" s="749"/>
      <c r="D40" s="749"/>
    </row>
    <row r="41" customFormat="false" ht="20.1" hidden="false" customHeight="true" outlineLevel="0" collapsed="false">
      <c r="A41" s="742"/>
    </row>
    <row r="43" customFormat="false" ht="20.1" hidden="false" customHeight="true" outlineLevel="0" collapsed="false">
      <c r="A43" s="750"/>
      <c r="B43" s="746"/>
      <c r="C43" s="746"/>
      <c r="D43" s="746"/>
    </row>
  </sheetData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6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Y16" activeCellId="0" sqref="Y16"/>
    </sheetView>
  </sheetViews>
  <sheetFormatPr defaultColWidth="15.5" defaultRowHeight="14.25" zeroHeight="false" outlineLevelRow="0" outlineLevelCol="0"/>
  <cols>
    <col collapsed="false" customWidth="true" hidden="false" outlineLevel="0" max="1" min="1" style="751" width="13.12"/>
    <col collapsed="false" customWidth="true" hidden="false" outlineLevel="0" max="2" min="2" style="752" width="5.24"/>
    <col collapsed="false" customWidth="true" hidden="false" outlineLevel="0" max="16" min="3" style="752" width="5.36"/>
    <col collapsed="false" customWidth="true" hidden="false" outlineLevel="0" max="18" min="17" style="752" width="5.74"/>
    <col collapsed="false" customWidth="true" hidden="false" outlineLevel="0" max="19" min="19" style="752" width="6.24"/>
    <col collapsed="false" customWidth="true" hidden="false" outlineLevel="0" max="21" min="20" style="752" width="4.62"/>
    <col collapsed="false" customWidth="true" hidden="false" outlineLevel="0" max="22" min="22" style="752" width="3.99"/>
    <col collapsed="false" customWidth="false" hidden="false" outlineLevel="0" max="257" min="23" style="752" width="15.5"/>
  </cols>
  <sheetData>
    <row r="1" s="754" customFormat="true" ht="27" hidden="false" customHeight="true" outlineLevel="0" collapsed="false">
      <c r="A1" s="753" t="s">
        <v>596</v>
      </c>
    </row>
    <row r="2" s="759" customFormat="true" ht="27.75" hidden="false" customHeight="true" outlineLevel="0" collapsed="false">
      <c r="A2" s="755" t="s">
        <v>1</v>
      </c>
      <c r="B2" s="756" t="s">
        <v>8</v>
      </c>
      <c r="C2" s="756" t="s">
        <v>597</v>
      </c>
      <c r="D2" s="756"/>
      <c r="E2" s="756"/>
      <c r="F2" s="756"/>
      <c r="G2" s="756"/>
      <c r="H2" s="756"/>
      <c r="I2" s="756"/>
      <c r="J2" s="756" t="s">
        <v>598</v>
      </c>
      <c r="K2" s="756"/>
      <c r="L2" s="756"/>
      <c r="M2" s="756"/>
      <c r="N2" s="756"/>
      <c r="O2" s="756"/>
      <c r="P2" s="756"/>
      <c r="Q2" s="757" t="s">
        <v>599</v>
      </c>
      <c r="R2" s="757"/>
      <c r="S2" s="757"/>
      <c r="T2" s="758" t="s">
        <v>600</v>
      </c>
      <c r="U2" s="758"/>
      <c r="V2" s="758"/>
    </row>
    <row r="3" s="759" customFormat="true" ht="27.75" hidden="false" customHeight="true" outlineLevel="0" collapsed="false">
      <c r="A3" s="755"/>
      <c r="B3" s="756"/>
      <c r="C3" s="760" t="s">
        <v>8</v>
      </c>
      <c r="D3" s="761" t="s">
        <v>601</v>
      </c>
      <c r="E3" s="761"/>
      <c r="F3" s="761"/>
      <c r="G3" s="761" t="s">
        <v>602</v>
      </c>
      <c r="H3" s="761"/>
      <c r="I3" s="761"/>
      <c r="J3" s="760" t="s">
        <v>8</v>
      </c>
      <c r="K3" s="761" t="s">
        <v>601</v>
      </c>
      <c r="L3" s="761"/>
      <c r="M3" s="761"/>
      <c r="N3" s="761" t="s">
        <v>602</v>
      </c>
      <c r="O3" s="761"/>
      <c r="P3" s="761"/>
      <c r="Q3" s="757"/>
      <c r="R3" s="757"/>
      <c r="S3" s="757"/>
      <c r="T3" s="758"/>
      <c r="U3" s="758"/>
      <c r="V3" s="758"/>
    </row>
    <row r="4" s="759" customFormat="true" ht="27.75" hidden="false" customHeight="true" outlineLevel="0" collapsed="false">
      <c r="A4" s="755"/>
      <c r="B4" s="756"/>
      <c r="C4" s="760"/>
      <c r="D4" s="762" t="s">
        <v>8</v>
      </c>
      <c r="E4" s="763" t="s">
        <v>9</v>
      </c>
      <c r="F4" s="763" t="s">
        <v>10</v>
      </c>
      <c r="G4" s="763" t="s">
        <v>8</v>
      </c>
      <c r="H4" s="763" t="s">
        <v>9</v>
      </c>
      <c r="I4" s="764" t="s">
        <v>10</v>
      </c>
      <c r="J4" s="760"/>
      <c r="K4" s="762" t="s">
        <v>8</v>
      </c>
      <c r="L4" s="763" t="s">
        <v>9</v>
      </c>
      <c r="M4" s="763" t="s">
        <v>10</v>
      </c>
      <c r="N4" s="763" t="s">
        <v>8</v>
      </c>
      <c r="O4" s="763" t="s">
        <v>9</v>
      </c>
      <c r="P4" s="763" t="s">
        <v>10</v>
      </c>
      <c r="Q4" s="765" t="s">
        <v>8</v>
      </c>
      <c r="R4" s="760" t="s">
        <v>9</v>
      </c>
      <c r="S4" s="760" t="s">
        <v>10</v>
      </c>
      <c r="T4" s="760" t="s">
        <v>8</v>
      </c>
      <c r="U4" s="760" t="s">
        <v>9</v>
      </c>
      <c r="V4" s="766" t="s">
        <v>10</v>
      </c>
    </row>
    <row r="5" s="768" customFormat="true" ht="32.25" hidden="false" customHeight="true" outlineLevel="0" collapsed="false">
      <c r="A5" s="767" t="s">
        <v>95</v>
      </c>
      <c r="B5" s="15" t="n">
        <v>10</v>
      </c>
      <c r="C5" s="15" t="n">
        <v>9</v>
      </c>
      <c r="D5" s="15" t="n">
        <v>6</v>
      </c>
      <c r="E5" s="15" t="n">
        <v>5</v>
      </c>
      <c r="F5" s="15" t="n">
        <v>1</v>
      </c>
      <c r="G5" s="15" t="n">
        <v>3</v>
      </c>
      <c r="H5" s="15" t="n">
        <v>1</v>
      </c>
      <c r="I5" s="15" t="n">
        <v>2</v>
      </c>
      <c r="J5" s="36" t="n">
        <v>1</v>
      </c>
      <c r="K5" s="36" t="n">
        <v>0</v>
      </c>
      <c r="L5" s="36" t="n">
        <v>0</v>
      </c>
      <c r="M5" s="36" t="n">
        <v>0</v>
      </c>
      <c r="N5" s="36" t="n">
        <v>1</v>
      </c>
      <c r="O5" s="36" t="n">
        <v>1</v>
      </c>
      <c r="P5" s="54" t="n">
        <v>0</v>
      </c>
      <c r="Q5" s="36" t="n">
        <v>1</v>
      </c>
      <c r="R5" s="15" t="n">
        <v>0</v>
      </c>
      <c r="S5" s="15" t="n">
        <v>1</v>
      </c>
      <c r="T5" s="15" t="n">
        <v>6</v>
      </c>
      <c r="U5" s="15" t="n">
        <v>4</v>
      </c>
      <c r="V5" s="15" t="n">
        <v>2</v>
      </c>
    </row>
    <row r="6" s="771" customFormat="true" ht="30" hidden="false" customHeight="true" outlineLevel="0" collapsed="false">
      <c r="A6" s="767"/>
      <c r="B6" s="769"/>
      <c r="C6" s="769"/>
      <c r="D6" s="769"/>
      <c r="E6" s="769"/>
      <c r="F6" s="769"/>
      <c r="G6" s="769"/>
      <c r="H6" s="769"/>
      <c r="I6" s="769"/>
      <c r="J6" s="769"/>
      <c r="K6" s="769"/>
      <c r="L6" s="769"/>
      <c r="M6" s="769"/>
      <c r="N6" s="769"/>
      <c r="O6" s="769"/>
      <c r="P6" s="770"/>
      <c r="Q6" s="769"/>
      <c r="R6" s="769"/>
      <c r="S6" s="769"/>
      <c r="T6" s="769"/>
      <c r="U6" s="769"/>
      <c r="V6" s="769"/>
    </row>
    <row r="7" s="768" customFormat="true" ht="32.25" hidden="false" customHeight="true" outlineLevel="0" collapsed="false">
      <c r="A7" s="772" t="s">
        <v>96</v>
      </c>
      <c r="B7" s="19" t="n">
        <v>3</v>
      </c>
      <c r="C7" s="19" t="n">
        <v>0</v>
      </c>
      <c r="D7" s="19" t="n">
        <v>0</v>
      </c>
      <c r="E7" s="19" t="n">
        <v>0</v>
      </c>
      <c r="F7" s="19" t="n">
        <v>0</v>
      </c>
      <c r="G7" s="19" t="n">
        <v>0</v>
      </c>
      <c r="H7" s="19" t="n">
        <v>0</v>
      </c>
      <c r="I7" s="19" t="n">
        <v>0</v>
      </c>
      <c r="J7" s="37" t="n">
        <v>3</v>
      </c>
      <c r="K7" s="37" t="n">
        <v>0</v>
      </c>
      <c r="L7" s="37" t="n">
        <v>0</v>
      </c>
      <c r="M7" s="37" t="n">
        <v>0</v>
      </c>
      <c r="N7" s="37" t="n">
        <v>3</v>
      </c>
      <c r="O7" s="37" t="n">
        <v>1</v>
      </c>
      <c r="P7" s="55" t="n">
        <v>2</v>
      </c>
      <c r="Q7" s="37" t="n">
        <v>5</v>
      </c>
      <c r="R7" s="19" t="n">
        <v>2</v>
      </c>
      <c r="S7" s="19" t="n">
        <v>3</v>
      </c>
      <c r="T7" s="19" t="n">
        <v>9</v>
      </c>
      <c r="U7" s="19" t="n">
        <v>5</v>
      </c>
      <c r="V7" s="19" t="n">
        <v>4</v>
      </c>
    </row>
    <row r="8" s="768" customFormat="true" ht="30" hidden="false" customHeight="true" outlineLevel="0" collapsed="false">
      <c r="A8" s="773"/>
      <c r="B8" s="774"/>
      <c r="C8" s="774"/>
      <c r="D8" s="774"/>
      <c r="E8" s="774"/>
      <c r="F8" s="774"/>
      <c r="G8" s="774"/>
      <c r="H8" s="774"/>
      <c r="I8" s="774"/>
      <c r="J8" s="775"/>
      <c r="K8" s="775"/>
      <c r="L8" s="775"/>
      <c r="M8" s="775"/>
      <c r="N8" s="775"/>
      <c r="O8" s="775"/>
      <c r="P8" s="776"/>
      <c r="Q8" s="775"/>
      <c r="R8" s="774"/>
      <c r="S8" s="774"/>
      <c r="T8" s="774"/>
      <c r="U8" s="774"/>
      <c r="V8" s="774"/>
    </row>
    <row r="9" s="777" customFormat="true" ht="32.25" hidden="false" customHeight="true" outlineLevel="0" collapsed="false">
      <c r="A9" s="55" t="s">
        <v>20</v>
      </c>
      <c r="B9" s="19" t="n">
        <v>3</v>
      </c>
      <c r="C9" s="19" t="n">
        <v>0</v>
      </c>
      <c r="D9" s="19" t="n">
        <v>0</v>
      </c>
      <c r="E9" s="19" t="n">
        <v>0</v>
      </c>
      <c r="F9" s="19" t="n">
        <v>0</v>
      </c>
      <c r="G9" s="19" t="n">
        <v>0</v>
      </c>
      <c r="H9" s="19" t="n">
        <v>0</v>
      </c>
      <c r="I9" s="19" t="n">
        <v>0</v>
      </c>
      <c r="J9" s="37" t="n">
        <v>3</v>
      </c>
      <c r="K9" s="37" t="n">
        <v>0</v>
      </c>
      <c r="L9" s="37" t="n">
        <v>0</v>
      </c>
      <c r="M9" s="37" t="n">
        <v>0</v>
      </c>
      <c r="N9" s="37" t="n">
        <v>3</v>
      </c>
      <c r="O9" s="37" t="n">
        <v>1</v>
      </c>
      <c r="P9" s="55" t="n">
        <v>2</v>
      </c>
      <c r="Q9" s="19" t="n">
        <v>5</v>
      </c>
      <c r="R9" s="19" t="n">
        <v>2</v>
      </c>
      <c r="S9" s="19" t="n">
        <v>3</v>
      </c>
      <c r="T9" s="19" t="n">
        <v>4</v>
      </c>
      <c r="U9" s="19" t="n">
        <v>0</v>
      </c>
      <c r="V9" s="19" t="n">
        <v>4</v>
      </c>
    </row>
    <row r="10" s="777" customFormat="true" ht="32.25" hidden="false" customHeight="true" outlineLevel="0" collapsed="false">
      <c r="A10" s="55" t="s">
        <v>21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0</v>
      </c>
      <c r="I10" s="19" t="n">
        <v>0</v>
      </c>
      <c r="J10" s="37" t="n">
        <v>0</v>
      </c>
      <c r="K10" s="37" t="n">
        <v>0</v>
      </c>
      <c r="L10" s="37" t="n">
        <v>0</v>
      </c>
      <c r="M10" s="37" t="n">
        <v>0</v>
      </c>
      <c r="N10" s="37" t="n">
        <v>0</v>
      </c>
      <c r="O10" s="37" t="n">
        <v>0</v>
      </c>
      <c r="P10" s="55" t="n">
        <v>0</v>
      </c>
      <c r="Q10" s="19" t="n">
        <v>0</v>
      </c>
      <c r="R10" s="19" t="n">
        <v>0</v>
      </c>
      <c r="S10" s="19" t="n">
        <v>0</v>
      </c>
      <c r="T10" s="19" t="n">
        <v>5</v>
      </c>
      <c r="U10" s="19" t="n">
        <v>5</v>
      </c>
      <c r="V10" s="19" t="n">
        <v>0</v>
      </c>
    </row>
    <row r="11" s="778" customFormat="true" ht="30" hidden="false" customHeight="true" outlineLevel="0" collapsed="false">
      <c r="A11" s="54"/>
      <c r="B11" s="15"/>
      <c r="C11" s="15"/>
      <c r="D11" s="15"/>
      <c r="E11" s="15"/>
      <c r="F11" s="15"/>
      <c r="G11" s="15"/>
      <c r="H11" s="15"/>
      <c r="I11" s="15"/>
      <c r="J11" s="36"/>
      <c r="K11" s="36"/>
      <c r="L11" s="36"/>
      <c r="M11" s="36"/>
      <c r="N11" s="36"/>
      <c r="O11" s="36"/>
      <c r="P11" s="54"/>
      <c r="Q11" s="36"/>
      <c r="R11" s="15"/>
      <c r="S11" s="15"/>
      <c r="T11" s="15"/>
      <c r="U11" s="15"/>
      <c r="V11" s="15"/>
    </row>
    <row r="12" s="778" customFormat="true" ht="32.25" hidden="false" customHeight="true" outlineLevel="0" collapsed="false">
      <c r="A12" s="56" t="s">
        <v>22</v>
      </c>
      <c r="B12" s="15" t="n">
        <v>3</v>
      </c>
      <c r="C12" s="15" t="n">
        <v>0</v>
      </c>
      <c r="D12" s="15" t="n">
        <v>0</v>
      </c>
      <c r="E12" s="15" t="n">
        <v>0</v>
      </c>
      <c r="F12" s="15" t="n">
        <v>0</v>
      </c>
      <c r="G12" s="15" t="n">
        <v>0</v>
      </c>
      <c r="H12" s="15" t="n">
        <v>0</v>
      </c>
      <c r="I12" s="15" t="n">
        <v>0</v>
      </c>
      <c r="J12" s="36" t="n">
        <v>3</v>
      </c>
      <c r="K12" s="36" t="n">
        <v>0</v>
      </c>
      <c r="L12" s="36" t="n">
        <v>0</v>
      </c>
      <c r="M12" s="36" t="n">
        <v>0</v>
      </c>
      <c r="N12" s="36" t="n">
        <v>3</v>
      </c>
      <c r="O12" s="36" t="n">
        <v>1</v>
      </c>
      <c r="P12" s="54" t="n">
        <v>2</v>
      </c>
      <c r="Q12" s="15" t="n">
        <v>5</v>
      </c>
      <c r="R12" s="15" t="n">
        <v>2</v>
      </c>
      <c r="S12" s="15" t="n">
        <v>3</v>
      </c>
      <c r="T12" s="15" t="n">
        <v>2</v>
      </c>
      <c r="U12" s="15" t="n">
        <v>0</v>
      </c>
      <c r="V12" s="15" t="n">
        <v>2</v>
      </c>
    </row>
    <row r="13" s="778" customFormat="true" ht="32.25" hidden="false" customHeight="true" outlineLevel="0" collapsed="false">
      <c r="A13" s="56" t="s">
        <v>23</v>
      </c>
      <c r="B13" s="15" t="n">
        <v>0</v>
      </c>
      <c r="C13" s="15" t="n">
        <v>0</v>
      </c>
      <c r="D13" s="15" t="n">
        <v>0</v>
      </c>
      <c r="E13" s="15" t="n">
        <v>0</v>
      </c>
      <c r="F13" s="15" t="n">
        <v>0</v>
      </c>
      <c r="G13" s="15" t="n">
        <v>0</v>
      </c>
      <c r="H13" s="15" t="n">
        <v>0</v>
      </c>
      <c r="I13" s="15" t="n">
        <v>0</v>
      </c>
      <c r="J13" s="36" t="n">
        <v>0</v>
      </c>
      <c r="K13" s="36" t="n">
        <v>0</v>
      </c>
      <c r="L13" s="36" t="n">
        <v>0</v>
      </c>
      <c r="M13" s="36" t="n">
        <v>0</v>
      </c>
      <c r="N13" s="36" t="n">
        <v>0</v>
      </c>
      <c r="O13" s="36" t="n">
        <v>0</v>
      </c>
      <c r="P13" s="54" t="n">
        <v>0</v>
      </c>
      <c r="Q13" s="15" t="n">
        <v>0</v>
      </c>
      <c r="R13" s="15" t="n">
        <v>0</v>
      </c>
      <c r="S13" s="15" t="n">
        <v>0</v>
      </c>
      <c r="T13" s="15" t="n">
        <v>0</v>
      </c>
      <c r="U13" s="15" t="n">
        <v>0</v>
      </c>
      <c r="V13" s="15" t="n">
        <v>0</v>
      </c>
    </row>
    <row r="14" s="778" customFormat="true" ht="32.25" hidden="false" customHeight="true" outlineLevel="0" collapsed="false">
      <c r="A14" s="56" t="s">
        <v>24</v>
      </c>
      <c r="B14" s="15" t="n">
        <v>0</v>
      </c>
      <c r="C14" s="15" t="n">
        <v>0</v>
      </c>
      <c r="D14" s="15" t="n">
        <v>0</v>
      </c>
      <c r="E14" s="15" t="n">
        <v>0</v>
      </c>
      <c r="F14" s="15" t="n">
        <v>0</v>
      </c>
      <c r="G14" s="15" t="n">
        <v>0</v>
      </c>
      <c r="H14" s="15" t="n">
        <v>0</v>
      </c>
      <c r="I14" s="15" t="n">
        <v>0</v>
      </c>
      <c r="J14" s="36" t="n">
        <v>0</v>
      </c>
      <c r="K14" s="36" t="n">
        <v>0</v>
      </c>
      <c r="L14" s="36" t="n">
        <v>0</v>
      </c>
      <c r="M14" s="36" t="n">
        <v>0</v>
      </c>
      <c r="N14" s="36" t="n">
        <v>0</v>
      </c>
      <c r="O14" s="36" t="n">
        <v>0</v>
      </c>
      <c r="P14" s="54" t="n">
        <v>0</v>
      </c>
      <c r="Q14" s="15" t="n">
        <v>0</v>
      </c>
      <c r="R14" s="15" t="n">
        <v>0</v>
      </c>
      <c r="S14" s="15" t="n">
        <v>0</v>
      </c>
      <c r="T14" s="15" t="n">
        <v>0</v>
      </c>
      <c r="U14" s="15" t="n">
        <v>0</v>
      </c>
      <c r="V14" s="15" t="n">
        <v>0</v>
      </c>
    </row>
    <row r="15" s="778" customFormat="true" ht="32.25" hidden="false" customHeight="true" outlineLevel="0" collapsed="false">
      <c r="A15" s="56" t="s">
        <v>25</v>
      </c>
      <c r="B15" s="15" t="n">
        <v>0</v>
      </c>
      <c r="C15" s="15" t="n">
        <v>0</v>
      </c>
      <c r="D15" s="15" t="n">
        <v>0</v>
      </c>
      <c r="E15" s="15" t="n">
        <v>0</v>
      </c>
      <c r="F15" s="15" t="n">
        <v>0</v>
      </c>
      <c r="G15" s="15" t="n">
        <v>0</v>
      </c>
      <c r="H15" s="15" t="n">
        <v>0</v>
      </c>
      <c r="I15" s="15" t="n">
        <v>0</v>
      </c>
      <c r="J15" s="36" t="n">
        <v>0</v>
      </c>
      <c r="K15" s="36" t="n">
        <v>0</v>
      </c>
      <c r="L15" s="36" t="n">
        <v>0</v>
      </c>
      <c r="M15" s="36" t="n">
        <v>0</v>
      </c>
      <c r="N15" s="36" t="n">
        <v>0</v>
      </c>
      <c r="O15" s="36" t="n">
        <v>0</v>
      </c>
      <c r="P15" s="54" t="n">
        <v>0</v>
      </c>
      <c r="Q15" s="15" t="n">
        <v>0</v>
      </c>
      <c r="R15" s="15" t="n">
        <v>0</v>
      </c>
      <c r="S15" s="15" t="n">
        <v>0</v>
      </c>
      <c r="T15" s="15" t="n">
        <v>1</v>
      </c>
      <c r="U15" s="15" t="n">
        <v>0</v>
      </c>
      <c r="V15" s="15" t="n">
        <v>1</v>
      </c>
    </row>
    <row r="16" s="778" customFormat="true" ht="32.25" hidden="false" customHeight="true" outlineLevel="0" collapsed="false">
      <c r="A16" s="56" t="s">
        <v>26</v>
      </c>
      <c r="B16" s="15" t="n">
        <v>0</v>
      </c>
      <c r="C16" s="15" t="n">
        <v>0</v>
      </c>
      <c r="D16" s="15" t="n">
        <v>0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36" t="n">
        <v>0</v>
      </c>
      <c r="K16" s="36" t="n">
        <v>0</v>
      </c>
      <c r="L16" s="36" t="n">
        <v>0</v>
      </c>
      <c r="M16" s="36" t="n">
        <v>0</v>
      </c>
      <c r="N16" s="36" t="n">
        <v>0</v>
      </c>
      <c r="O16" s="36" t="n">
        <v>0</v>
      </c>
      <c r="P16" s="54" t="n">
        <v>0</v>
      </c>
      <c r="Q16" s="15" t="n">
        <v>0</v>
      </c>
      <c r="R16" s="15" t="n">
        <v>0</v>
      </c>
      <c r="S16" s="15" t="n">
        <v>0</v>
      </c>
      <c r="T16" s="15" t="n">
        <v>0</v>
      </c>
      <c r="U16" s="15" t="n">
        <v>0</v>
      </c>
      <c r="V16" s="15" t="n">
        <v>0</v>
      </c>
    </row>
    <row r="17" s="778" customFormat="true" ht="32.25" hidden="false" customHeight="true" outlineLevel="0" collapsed="false">
      <c r="A17" s="56" t="s">
        <v>27</v>
      </c>
      <c r="B17" s="15" t="n">
        <v>0</v>
      </c>
      <c r="C17" s="15" t="n">
        <v>0</v>
      </c>
      <c r="D17" s="15" t="n">
        <v>0</v>
      </c>
      <c r="E17" s="15" t="n">
        <v>0</v>
      </c>
      <c r="F17" s="15" t="n">
        <v>0</v>
      </c>
      <c r="G17" s="15" t="n">
        <v>0</v>
      </c>
      <c r="H17" s="15" t="n">
        <v>0</v>
      </c>
      <c r="I17" s="15" t="n">
        <v>0</v>
      </c>
      <c r="J17" s="36" t="n">
        <v>0</v>
      </c>
      <c r="K17" s="36" t="n">
        <v>0</v>
      </c>
      <c r="L17" s="36" t="n">
        <v>0</v>
      </c>
      <c r="M17" s="36" t="n">
        <v>0</v>
      </c>
      <c r="N17" s="36" t="n">
        <v>0</v>
      </c>
      <c r="O17" s="36" t="n">
        <v>0</v>
      </c>
      <c r="P17" s="54" t="n">
        <v>0</v>
      </c>
      <c r="Q17" s="15" t="n">
        <v>0</v>
      </c>
      <c r="R17" s="15" t="n">
        <v>0</v>
      </c>
      <c r="S17" s="15" t="n">
        <v>0</v>
      </c>
      <c r="T17" s="15" t="n">
        <v>0</v>
      </c>
      <c r="U17" s="15" t="n">
        <v>0</v>
      </c>
      <c r="V17" s="15" t="n">
        <v>0</v>
      </c>
    </row>
    <row r="18" s="778" customFormat="true" ht="32.25" hidden="false" customHeight="true" outlineLevel="0" collapsed="false">
      <c r="A18" s="56" t="s">
        <v>28</v>
      </c>
      <c r="B18" s="15" t="n">
        <v>0</v>
      </c>
      <c r="C18" s="15" t="n">
        <v>0</v>
      </c>
      <c r="D18" s="15" t="n">
        <v>0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J18" s="36" t="n">
        <v>0</v>
      </c>
      <c r="K18" s="36" t="n">
        <v>0</v>
      </c>
      <c r="L18" s="36" t="n">
        <v>0</v>
      </c>
      <c r="M18" s="36" t="n">
        <v>0</v>
      </c>
      <c r="N18" s="36" t="n">
        <v>0</v>
      </c>
      <c r="O18" s="36" t="n">
        <v>0</v>
      </c>
      <c r="P18" s="54" t="n">
        <v>0</v>
      </c>
      <c r="Q18" s="15" t="n">
        <v>0</v>
      </c>
      <c r="R18" s="15" t="n">
        <v>0</v>
      </c>
      <c r="S18" s="15" t="n">
        <v>0</v>
      </c>
      <c r="T18" s="15" t="n">
        <v>1</v>
      </c>
      <c r="U18" s="15" t="n">
        <v>0</v>
      </c>
      <c r="V18" s="15" t="n">
        <v>1</v>
      </c>
    </row>
    <row r="19" s="778" customFormat="true" ht="32.25" hidden="false" customHeight="true" outlineLevel="0" collapsed="false">
      <c r="A19" s="56" t="s">
        <v>29</v>
      </c>
      <c r="B19" s="15" t="n">
        <v>0</v>
      </c>
      <c r="C19" s="15" t="n">
        <v>0</v>
      </c>
      <c r="D19" s="15" t="n">
        <v>0</v>
      </c>
      <c r="E19" s="15" t="n">
        <v>0</v>
      </c>
      <c r="F19" s="15" t="n">
        <v>0</v>
      </c>
      <c r="G19" s="15" t="n">
        <v>0</v>
      </c>
      <c r="H19" s="15" t="n">
        <v>0</v>
      </c>
      <c r="I19" s="15" t="n">
        <v>0</v>
      </c>
      <c r="J19" s="36" t="n">
        <v>0</v>
      </c>
      <c r="K19" s="36" t="n">
        <v>0</v>
      </c>
      <c r="L19" s="36" t="n">
        <v>0</v>
      </c>
      <c r="M19" s="36" t="n">
        <v>0</v>
      </c>
      <c r="N19" s="36" t="n">
        <v>0</v>
      </c>
      <c r="O19" s="36" t="n">
        <v>0</v>
      </c>
      <c r="P19" s="54" t="n">
        <v>0</v>
      </c>
      <c r="Q19" s="15" t="n">
        <v>0</v>
      </c>
      <c r="R19" s="15" t="n">
        <v>0</v>
      </c>
      <c r="S19" s="15" t="n">
        <v>0</v>
      </c>
      <c r="T19" s="15" t="n">
        <v>0</v>
      </c>
      <c r="U19" s="15" t="n">
        <v>0</v>
      </c>
      <c r="V19" s="15" t="n">
        <v>0</v>
      </c>
    </row>
    <row r="20" s="778" customFormat="true" ht="32.25" hidden="false" customHeight="true" outlineLevel="0" collapsed="false">
      <c r="A20" s="56" t="s">
        <v>30</v>
      </c>
      <c r="B20" s="15" t="n">
        <v>0</v>
      </c>
      <c r="C20" s="15" t="n">
        <v>0</v>
      </c>
      <c r="D20" s="15" t="n">
        <v>0</v>
      </c>
      <c r="E20" s="15" t="n">
        <v>0</v>
      </c>
      <c r="F20" s="15" t="n">
        <v>0</v>
      </c>
      <c r="G20" s="15" t="n">
        <v>0</v>
      </c>
      <c r="H20" s="15" t="n">
        <v>0</v>
      </c>
      <c r="I20" s="15" t="n">
        <v>0</v>
      </c>
      <c r="J20" s="36" t="n">
        <v>0</v>
      </c>
      <c r="K20" s="36" t="n">
        <v>0</v>
      </c>
      <c r="L20" s="36" t="n">
        <v>0</v>
      </c>
      <c r="M20" s="36" t="n">
        <v>0</v>
      </c>
      <c r="N20" s="36" t="n">
        <v>0</v>
      </c>
      <c r="O20" s="36" t="n">
        <v>0</v>
      </c>
      <c r="P20" s="54" t="n">
        <v>0</v>
      </c>
      <c r="Q20" s="15" t="n">
        <v>0</v>
      </c>
      <c r="R20" s="15" t="n">
        <v>0</v>
      </c>
      <c r="S20" s="15" t="n">
        <v>0</v>
      </c>
      <c r="T20" s="15" t="n">
        <v>0</v>
      </c>
      <c r="U20" s="15" t="n">
        <v>0</v>
      </c>
      <c r="V20" s="15" t="n">
        <v>0</v>
      </c>
    </row>
    <row r="21" s="778" customFormat="true" ht="32.25" hidden="false" customHeight="true" outlineLevel="0" collapsed="false">
      <c r="A21" s="56" t="s">
        <v>31</v>
      </c>
      <c r="B21" s="15" t="n">
        <v>0</v>
      </c>
      <c r="C21" s="15" t="n">
        <v>0</v>
      </c>
      <c r="D21" s="15" t="n">
        <v>0</v>
      </c>
      <c r="E21" s="15" t="n">
        <v>0</v>
      </c>
      <c r="F21" s="15" t="n">
        <v>0</v>
      </c>
      <c r="G21" s="15" t="n">
        <v>0</v>
      </c>
      <c r="H21" s="15" t="n">
        <v>0</v>
      </c>
      <c r="I21" s="15" t="n">
        <v>0</v>
      </c>
      <c r="J21" s="36" t="n">
        <v>0</v>
      </c>
      <c r="K21" s="36" t="n">
        <v>0</v>
      </c>
      <c r="L21" s="36" t="n">
        <v>0</v>
      </c>
      <c r="M21" s="36" t="n">
        <v>0</v>
      </c>
      <c r="N21" s="36" t="n">
        <v>0</v>
      </c>
      <c r="O21" s="36" t="n">
        <v>0</v>
      </c>
      <c r="P21" s="54" t="n">
        <v>0</v>
      </c>
      <c r="Q21" s="15" t="n">
        <v>0</v>
      </c>
      <c r="R21" s="15" t="n">
        <v>0</v>
      </c>
      <c r="S21" s="15" t="n">
        <v>0</v>
      </c>
      <c r="T21" s="15" t="n">
        <v>0</v>
      </c>
      <c r="U21" s="15" t="n">
        <v>0</v>
      </c>
      <c r="V21" s="15" t="n">
        <v>0</v>
      </c>
    </row>
    <row r="22" s="778" customFormat="true" ht="32.25" hidden="false" customHeight="true" outlineLevel="0" collapsed="false">
      <c r="A22" s="56" t="s">
        <v>32</v>
      </c>
      <c r="B22" s="15" t="n">
        <v>0</v>
      </c>
      <c r="C22" s="15" t="n">
        <v>0</v>
      </c>
      <c r="D22" s="15" t="n">
        <v>0</v>
      </c>
      <c r="E22" s="15" t="n">
        <v>0</v>
      </c>
      <c r="F22" s="15" t="n">
        <v>0</v>
      </c>
      <c r="G22" s="15" t="n">
        <v>0</v>
      </c>
      <c r="H22" s="15" t="n">
        <v>0</v>
      </c>
      <c r="I22" s="15" t="n">
        <v>0</v>
      </c>
      <c r="J22" s="36" t="n">
        <v>0</v>
      </c>
      <c r="K22" s="36" t="n">
        <v>0</v>
      </c>
      <c r="L22" s="36" t="n">
        <v>0</v>
      </c>
      <c r="M22" s="36" t="n">
        <v>0</v>
      </c>
      <c r="N22" s="36" t="n">
        <v>0</v>
      </c>
      <c r="O22" s="36" t="n">
        <v>0</v>
      </c>
      <c r="P22" s="54" t="n">
        <v>0</v>
      </c>
      <c r="Q22" s="15" t="n">
        <v>0</v>
      </c>
      <c r="R22" s="15" t="n">
        <v>0</v>
      </c>
      <c r="S22" s="15" t="n">
        <v>0</v>
      </c>
      <c r="T22" s="15" t="n">
        <v>0</v>
      </c>
      <c r="U22" s="15" t="n">
        <v>0</v>
      </c>
      <c r="V22" s="15" t="n">
        <v>0</v>
      </c>
    </row>
    <row r="23" s="778" customFormat="true" ht="32.25" hidden="false" customHeight="true" outlineLevel="0" collapsed="false">
      <c r="A23" s="56" t="s">
        <v>33</v>
      </c>
      <c r="B23" s="15" t="n">
        <v>0</v>
      </c>
      <c r="C23" s="15" t="n">
        <v>0</v>
      </c>
      <c r="D23" s="15" t="n">
        <v>0</v>
      </c>
      <c r="E23" s="15" t="n">
        <v>0</v>
      </c>
      <c r="F23" s="15" t="n">
        <v>0</v>
      </c>
      <c r="G23" s="15" t="n">
        <v>0</v>
      </c>
      <c r="H23" s="15" t="n">
        <v>0</v>
      </c>
      <c r="I23" s="15" t="n">
        <v>0</v>
      </c>
      <c r="J23" s="36" t="n">
        <v>0</v>
      </c>
      <c r="K23" s="36" t="n">
        <v>0</v>
      </c>
      <c r="L23" s="36" t="n">
        <v>0</v>
      </c>
      <c r="M23" s="36" t="n">
        <v>0</v>
      </c>
      <c r="N23" s="36" t="n">
        <v>0</v>
      </c>
      <c r="O23" s="36" t="n">
        <v>0</v>
      </c>
      <c r="P23" s="54" t="n">
        <v>0</v>
      </c>
      <c r="Q23" s="15" t="n">
        <v>0</v>
      </c>
      <c r="R23" s="15" t="n">
        <v>0</v>
      </c>
      <c r="S23" s="15" t="n">
        <v>0</v>
      </c>
      <c r="T23" s="15" t="n">
        <v>0</v>
      </c>
      <c r="U23" s="15" t="n">
        <v>0</v>
      </c>
      <c r="V23" s="15" t="n">
        <v>0</v>
      </c>
    </row>
    <row r="24" s="778" customFormat="true" ht="32.25" hidden="false" customHeight="true" outlineLevel="0" collapsed="false">
      <c r="A24" s="54" t="s">
        <v>603</v>
      </c>
      <c r="B24" s="15" t="n">
        <v>0</v>
      </c>
      <c r="C24" s="15" t="n">
        <v>0</v>
      </c>
      <c r="D24" s="15" t="n">
        <v>0</v>
      </c>
      <c r="E24" s="15" t="n">
        <v>0</v>
      </c>
      <c r="F24" s="15" t="n">
        <v>0</v>
      </c>
      <c r="G24" s="15" t="n">
        <v>0</v>
      </c>
      <c r="H24" s="15" t="n">
        <v>0</v>
      </c>
      <c r="I24" s="15" t="n">
        <v>0</v>
      </c>
      <c r="J24" s="36" t="n">
        <v>0</v>
      </c>
      <c r="K24" s="36" t="n">
        <v>0</v>
      </c>
      <c r="L24" s="36" t="n">
        <v>0</v>
      </c>
      <c r="M24" s="36" t="n">
        <v>0</v>
      </c>
      <c r="N24" s="36" t="n">
        <v>0</v>
      </c>
      <c r="O24" s="36" t="n">
        <v>0</v>
      </c>
      <c r="P24" s="54" t="n">
        <v>0</v>
      </c>
      <c r="Q24" s="15" t="n">
        <v>0</v>
      </c>
      <c r="R24" s="15" t="n">
        <v>0</v>
      </c>
      <c r="S24" s="15" t="n">
        <v>0</v>
      </c>
      <c r="T24" s="15" t="n">
        <v>0</v>
      </c>
      <c r="U24" s="15" t="n">
        <v>0</v>
      </c>
      <c r="V24" s="15" t="n">
        <v>0</v>
      </c>
    </row>
    <row r="25" s="779" customFormat="true" ht="32.25" hidden="false" customHeight="true" outlineLevel="0" collapsed="false">
      <c r="A25" s="54" t="s">
        <v>604</v>
      </c>
      <c r="B25" s="15" t="n">
        <v>0</v>
      </c>
      <c r="C25" s="15" t="n">
        <v>0</v>
      </c>
      <c r="D25" s="15" t="n">
        <v>0</v>
      </c>
      <c r="E25" s="15" t="n">
        <v>0</v>
      </c>
      <c r="F25" s="15" t="n">
        <v>0</v>
      </c>
      <c r="G25" s="15" t="n">
        <v>0</v>
      </c>
      <c r="H25" s="15" t="n">
        <v>0</v>
      </c>
      <c r="I25" s="15" t="n">
        <v>0</v>
      </c>
      <c r="J25" s="36" t="n">
        <v>0</v>
      </c>
      <c r="K25" s="36" t="n">
        <v>0</v>
      </c>
      <c r="L25" s="36" t="n">
        <v>0</v>
      </c>
      <c r="M25" s="36" t="n">
        <v>0</v>
      </c>
      <c r="N25" s="36" t="n">
        <v>0</v>
      </c>
      <c r="O25" s="36" t="n">
        <v>0</v>
      </c>
      <c r="P25" s="54" t="n">
        <v>0</v>
      </c>
      <c r="Q25" s="15" t="n">
        <v>0</v>
      </c>
      <c r="R25" s="15" t="n">
        <v>0</v>
      </c>
      <c r="S25" s="15" t="n">
        <v>0</v>
      </c>
      <c r="T25" s="15" t="n">
        <v>0</v>
      </c>
      <c r="U25" s="15" t="n">
        <v>0</v>
      </c>
      <c r="V25" s="15" t="n">
        <v>0</v>
      </c>
    </row>
    <row r="26" s="779" customFormat="true" ht="30" hidden="false" customHeight="true" outlineLevel="0" collapsed="false">
      <c r="A26" s="54"/>
      <c r="B26" s="15"/>
      <c r="C26" s="15"/>
      <c r="D26" s="15"/>
      <c r="E26" s="15"/>
      <c r="F26" s="15"/>
      <c r="G26" s="15"/>
      <c r="H26" s="15"/>
      <c r="I26" s="15"/>
      <c r="J26" s="36"/>
      <c r="K26" s="36"/>
      <c r="L26" s="36"/>
      <c r="M26" s="36"/>
      <c r="N26" s="36"/>
      <c r="O26" s="36"/>
      <c r="P26" s="54"/>
      <c r="Q26" s="15"/>
      <c r="R26" s="15"/>
      <c r="S26" s="15"/>
      <c r="T26" s="15"/>
      <c r="U26" s="15"/>
      <c r="V26" s="15"/>
    </row>
    <row r="27" s="778" customFormat="true" ht="32.25" hidden="false" customHeight="true" outlineLevel="0" collapsed="false">
      <c r="A27" s="55" t="s">
        <v>36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37" t="n">
        <v>0</v>
      </c>
      <c r="K27" s="37" t="n">
        <v>0</v>
      </c>
      <c r="L27" s="37" t="n">
        <v>0</v>
      </c>
      <c r="M27" s="37" t="n">
        <v>0</v>
      </c>
      <c r="N27" s="37" t="n">
        <v>0</v>
      </c>
      <c r="O27" s="37" t="n">
        <v>0</v>
      </c>
      <c r="P27" s="55" t="n">
        <v>0</v>
      </c>
      <c r="Q27" s="19" t="n">
        <v>0</v>
      </c>
      <c r="R27" s="19" t="n">
        <v>0</v>
      </c>
      <c r="S27" s="19" t="n">
        <v>0</v>
      </c>
      <c r="T27" s="19" t="n">
        <v>0</v>
      </c>
      <c r="U27" s="19" t="n">
        <v>0</v>
      </c>
      <c r="V27" s="19" t="n">
        <v>0</v>
      </c>
    </row>
    <row r="28" s="778" customFormat="true" ht="32.25" hidden="false" customHeight="true" outlineLevel="0" collapsed="false">
      <c r="A28" s="55" t="s">
        <v>39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v>0</v>
      </c>
      <c r="G28" s="19" t="n">
        <v>0</v>
      </c>
      <c r="H28" s="19" t="n">
        <v>0</v>
      </c>
      <c r="I28" s="19" t="n">
        <v>0</v>
      </c>
      <c r="J28" s="37" t="n">
        <v>0</v>
      </c>
      <c r="K28" s="37" t="n">
        <v>0</v>
      </c>
      <c r="L28" s="37" t="n">
        <v>0</v>
      </c>
      <c r="M28" s="37" t="n">
        <v>0</v>
      </c>
      <c r="N28" s="37" t="n">
        <v>0</v>
      </c>
      <c r="O28" s="37" t="n">
        <v>0</v>
      </c>
      <c r="P28" s="55" t="n">
        <v>0</v>
      </c>
      <c r="Q28" s="19" t="n">
        <v>0</v>
      </c>
      <c r="R28" s="19" t="n">
        <v>0</v>
      </c>
      <c r="S28" s="19" t="n">
        <v>0</v>
      </c>
      <c r="T28" s="19" t="n">
        <v>1</v>
      </c>
      <c r="U28" s="19" t="n">
        <v>1</v>
      </c>
      <c r="V28" s="19" t="n">
        <v>0</v>
      </c>
    </row>
    <row r="29" s="778" customFormat="true" ht="32.25" hidden="false" customHeight="true" outlineLevel="0" collapsed="false">
      <c r="A29" s="56" t="s">
        <v>42</v>
      </c>
      <c r="B29" s="15" t="n">
        <v>0</v>
      </c>
      <c r="C29" s="15" t="n">
        <v>0</v>
      </c>
      <c r="D29" s="15" t="n">
        <v>0</v>
      </c>
      <c r="E29" s="15" t="n">
        <v>0</v>
      </c>
      <c r="F29" s="15" t="n">
        <v>0</v>
      </c>
      <c r="G29" s="15" t="n">
        <v>0</v>
      </c>
      <c r="H29" s="15" t="n">
        <v>0</v>
      </c>
      <c r="I29" s="15" t="n">
        <v>0</v>
      </c>
      <c r="J29" s="36" t="n">
        <v>0</v>
      </c>
      <c r="K29" s="36" t="n">
        <v>0</v>
      </c>
      <c r="L29" s="36" t="n">
        <v>0</v>
      </c>
      <c r="M29" s="36" t="n">
        <v>0</v>
      </c>
      <c r="N29" s="36" t="n">
        <v>0</v>
      </c>
      <c r="O29" s="36" t="n">
        <v>0</v>
      </c>
      <c r="P29" s="54" t="n">
        <v>0</v>
      </c>
      <c r="Q29" s="15" t="n">
        <v>0</v>
      </c>
      <c r="R29" s="15" t="n">
        <v>0</v>
      </c>
      <c r="S29" s="15" t="n">
        <v>0</v>
      </c>
      <c r="T29" s="15" t="n">
        <v>1</v>
      </c>
      <c r="U29" s="15" t="n">
        <v>1</v>
      </c>
      <c r="V29" s="15" t="n">
        <v>0</v>
      </c>
    </row>
    <row r="30" s="778" customFormat="true" ht="30" hidden="false" customHeight="true" outlineLevel="0" collapsed="false">
      <c r="A30" s="56"/>
      <c r="B30" s="15"/>
      <c r="C30" s="15"/>
      <c r="D30" s="15"/>
      <c r="E30" s="15"/>
      <c r="F30" s="15"/>
      <c r="G30" s="15"/>
      <c r="H30" s="15"/>
      <c r="I30" s="15"/>
      <c r="J30" s="36"/>
      <c r="K30" s="36"/>
      <c r="L30" s="36"/>
      <c r="M30" s="36"/>
      <c r="N30" s="36"/>
      <c r="O30" s="36"/>
      <c r="P30" s="54"/>
      <c r="Q30" s="15"/>
      <c r="R30" s="15"/>
      <c r="S30" s="15"/>
      <c r="T30" s="15"/>
      <c r="U30" s="15"/>
      <c r="V30" s="15"/>
    </row>
    <row r="31" s="778" customFormat="true" ht="32.25" hidden="false" customHeight="true" outlineLevel="0" collapsed="false">
      <c r="A31" s="55" t="s">
        <v>44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v>0</v>
      </c>
      <c r="G31" s="19" t="n">
        <v>0</v>
      </c>
      <c r="H31" s="19" t="n">
        <v>0</v>
      </c>
      <c r="I31" s="19" t="n">
        <v>0</v>
      </c>
      <c r="J31" s="37" t="n">
        <v>0</v>
      </c>
      <c r="K31" s="37" t="n">
        <v>0</v>
      </c>
      <c r="L31" s="37" t="n">
        <v>0</v>
      </c>
      <c r="M31" s="37" t="n">
        <v>0</v>
      </c>
      <c r="N31" s="37" t="n">
        <v>0</v>
      </c>
      <c r="O31" s="37" t="n">
        <v>0</v>
      </c>
      <c r="P31" s="55" t="n">
        <v>0</v>
      </c>
      <c r="Q31" s="19" t="n">
        <v>0</v>
      </c>
      <c r="R31" s="19" t="n">
        <v>0</v>
      </c>
      <c r="S31" s="19" t="n">
        <v>0</v>
      </c>
      <c r="T31" s="19" t="n">
        <v>0</v>
      </c>
      <c r="U31" s="19" t="n">
        <v>0</v>
      </c>
      <c r="V31" s="19" t="n">
        <v>0</v>
      </c>
    </row>
    <row r="32" s="778" customFormat="true" ht="32.25" hidden="false" customHeight="true" outlineLevel="0" collapsed="false">
      <c r="A32" s="55" t="s">
        <v>47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v>0</v>
      </c>
      <c r="G32" s="19" t="n">
        <v>0</v>
      </c>
      <c r="H32" s="19" t="n">
        <v>0</v>
      </c>
      <c r="I32" s="19" t="n">
        <v>0</v>
      </c>
      <c r="J32" s="37" t="n">
        <v>0</v>
      </c>
      <c r="K32" s="37" t="n">
        <v>0</v>
      </c>
      <c r="L32" s="37" t="n">
        <v>0</v>
      </c>
      <c r="M32" s="37" t="n">
        <v>0</v>
      </c>
      <c r="N32" s="37" t="n">
        <v>0</v>
      </c>
      <c r="O32" s="37" t="n">
        <v>0</v>
      </c>
      <c r="P32" s="55" t="n">
        <v>0</v>
      </c>
      <c r="Q32" s="19" t="n">
        <v>0</v>
      </c>
      <c r="R32" s="19" t="n">
        <v>0</v>
      </c>
      <c r="S32" s="19" t="n">
        <v>0</v>
      </c>
      <c r="T32" s="19" t="n">
        <v>0</v>
      </c>
      <c r="U32" s="19" t="n">
        <v>0</v>
      </c>
      <c r="V32" s="19" t="n">
        <v>0</v>
      </c>
    </row>
    <row r="33" s="778" customFormat="true" ht="32.25" hidden="false" customHeight="true" outlineLevel="0" collapsed="false">
      <c r="A33" s="55" t="s">
        <v>50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v>0</v>
      </c>
      <c r="G33" s="19" t="n">
        <v>0</v>
      </c>
      <c r="H33" s="19" t="n">
        <v>0</v>
      </c>
      <c r="I33" s="19" t="n">
        <v>0</v>
      </c>
      <c r="J33" s="37" t="n">
        <v>0</v>
      </c>
      <c r="K33" s="37" t="n">
        <v>0</v>
      </c>
      <c r="L33" s="37" t="n">
        <v>0</v>
      </c>
      <c r="M33" s="37" t="n">
        <v>0</v>
      </c>
      <c r="N33" s="37" t="n">
        <v>0</v>
      </c>
      <c r="O33" s="37" t="n">
        <v>0</v>
      </c>
      <c r="P33" s="55" t="n">
        <v>0</v>
      </c>
      <c r="Q33" s="19" t="n">
        <v>0</v>
      </c>
      <c r="R33" s="19" t="n">
        <v>0</v>
      </c>
      <c r="S33" s="19" t="n">
        <v>0</v>
      </c>
      <c r="T33" s="19" t="n">
        <v>2</v>
      </c>
      <c r="U33" s="19" t="n">
        <v>2</v>
      </c>
      <c r="V33" s="19" t="n">
        <v>0</v>
      </c>
    </row>
    <row r="34" s="778" customFormat="true" ht="32.25" hidden="false" customHeight="true" outlineLevel="0" collapsed="false">
      <c r="A34" s="56" t="s">
        <v>54</v>
      </c>
      <c r="B34" s="15" t="n">
        <v>0</v>
      </c>
      <c r="C34" s="15" t="n">
        <v>0</v>
      </c>
      <c r="D34" s="15" t="n">
        <v>0</v>
      </c>
      <c r="E34" s="15" t="n">
        <v>0</v>
      </c>
      <c r="F34" s="15" t="n">
        <v>0</v>
      </c>
      <c r="G34" s="15" t="n">
        <v>0</v>
      </c>
      <c r="H34" s="15" t="n">
        <v>0</v>
      </c>
      <c r="I34" s="15" t="n">
        <v>0</v>
      </c>
      <c r="J34" s="36" t="n">
        <v>0</v>
      </c>
      <c r="K34" s="36" t="n">
        <v>0</v>
      </c>
      <c r="L34" s="36" t="n">
        <v>0</v>
      </c>
      <c r="M34" s="36" t="n">
        <v>0</v>
      </c>
      <c r="N34" s="36" t="n">
        <v>0</v>
      </c>
      <c r="O34" s="36" t="n">
        <v>0</v>
      </c>
      <c r="P34" s="54" t="n">
        <v>0</v>
      </c>
      <c r="Q34" s="15" t="n">
        <v>0</v>
      </c>
      <c r="R34" s="15" t="n">
        <v>0</v>
      </c>
      <c r="S34" s="15" t="n">
        <v>0</v>
      </c>
      <c r="T34" s="15" t="n">
        <v>1</v>
      </c>
      <c r="U34" s="15" t="n">
        <v>1</v>
      </c>
      <c r="V34" s="15" t="n">
        <v>0</v>
      </c>
    </row>
    <row r="35" s="778" customFormat="true" ht="32.25" hidden="false" customHeight="true" outlineLevel="0" collapsed="false">
      <c r="A35" s="56" t="s">
        <v>55</v>
      </c>
      <c r="B35" s="15" t="n">
        <v>0</v>
      </c>
      <c r="C35" s="15" t="n">
        <v>0</v>
      </c>
      <c r="D35" s="15" t="n">
        <v>0</v>
      </c>
      <c r="E35" s="15" t="n">
        <v>0</v>
      </c>
      <c r="F35" s="15" t="n">
        <v>0</v>
      </c>
      <c r="G35" s="15" t="n">
        <v>0</v>
      </c>
      <c r="H35" s="15" t="n">
        <v>0</v>
      </c>
      <c r="I35" s="15" t="n">
        <v>0</v>
      </c>
      <c r="J35" s="36" t="n">
        <v>0</v>
      </c>
      <c r="K35" s="36" t="n">
        <v>0</v>
      </c>
      <c r="L35" s="36" t="n">
        <v>0</v>
      </c>
      <c r="M35" s="36" t="n">
        <v>0</v>
      </c>
      <c r="N35" s="36" t="n">
        <v>0</v>
      </c>
      <c r="O35" s="36" t="n">
        <v>0</v>
      </c>
      <c r="P35" s="54" t="n">
        <v>0</v>
      </c>
      <c r="Q35" s="15" t="n">
        <v>0</v>
      </c>
      <c r="R35" s="15" t="n">
        <v>0</v>
      </c>
      <c r="S35" s="15" t="n">
        <v>0</v>
      </c>
      <c r="T35" s="15" t="n">
        <v>1</v>
      </c>
      <c r="U35" s="15" t="n">
        <v>1</v>
      </c>
      <c r="V35" s="15" t="n">
        <v>0</v>
      </c>
    </row>
    <row r="36" s="778" customFormat="true" ht="30" hidden="false" customHeight="true" outlineLevel="0" collapsed="false">
      <c r="A36" s="54"/>
      <c r="B36" s="15"/>
      <c r="C36" s="15"/>
      <c r="D36" s="15"/>
      <c r="E36" s="15"/>
      <c r="F36" s="15"/>
      <c r="G36" s="15"/>
      <c r="H36" s="15"/>
      <c r="I36" s="15"/>
      <c r="J36" s="36"/>
      <c r="K36" s="36"/>
      <c r="L36" s="36"/>
      <c r="M36" s="36"/>
      <c r="N36" s="36"/>
      <c r="O36" s="36"/>
      <c r="P36" s="54"/>
      <c r="Q36" s="15"/>
      <c r="R36" s="15"/>
      <c r="S36" s="15"/>
      <c r="T36" s="15"/>
      <c r="U36" s="15"/>
      <c r="V36" s="15"/>
    </row>
    <row r="37" s="778" customFormat="true" ht="32.25" hidden="false" customHeight="true" outlineLevel="0" collapsed="false">
      <c r="A37" s="55" t="s">
        <v>57</v>
      </c>
      <c r="B37" s="19" t="n">
        <v>0</v>
      </c>
      <c r="C37" s="19" t="n">
        <v>0</v>
      </c>
      <c r="D37" s="19" t="n">
        <v>0</v>
      </c>
      <c r="E37" s="19" t="n">
        <v>0</v>
      </c>
      <c r="F37" s="19" t="n">
        <v>0</v>
      </c>
      <c r="G37" s="19" t="n">
        <v>0</v>
      </c>
      <c r="H37" s="19" t="n">
        <v>0</v>
      </c>
      <c r="I37" s="19" t="n">
        <v>0</v>
      </c>
      <c r="J37" s="37" t="n">
        <v>0</v>
      </c>
      <c r="K37" s="37" t="n">
        <v>0</v>
      </c>
      <c r="L37" s="37" t="n">
        <v>0</v>
      </c>
      <c r="M37" s="37" t="n">
        <v>0</v>
      </c>
      <c r="N37" s="37" t="n">
        <v>0</v>
      </c>
      <c r="O37" s="37" t="n">
        <v>0</v>
      </c>
      <c r="P37" s="55" t="n">
        <v>0</v>
      </c>
      <c r="Q37" s="19" t="n">
        <v>0</v>
      </c>
      <c r="R37" s="19" t="n">
        <v>0</v>
      </c>
      <c r="S37" s="19" t="n">
        <v>0</v>
      </c>
      <c r="T37" s="19" t="n">
        <v>1</v>
      </c>
      <c r="U37" s="19" t="n">
        <v>1</v>
      </c>
      <c r="V37" s="19" t="n">
        <v>0</v>
      </c>
    </row>
    <row r="38" s="778" customFormat="true" ht="32.25" hidden="false" customHeight="true" outlineLevel="0" collapsed="false">
      <c r="A38" s="56" t="s">
        <v>60</v>
      </c>
      <c r="B38" s="15" t="n">
        <v>0</v>
      </c>
      <c r="C38" s="15" t="n">
        <v>0</v>
      </c>
      <c r="D38" s="15" t="n">
        <v>0</v>
      </c>
      <c r="E38" s="15" t="n">
        <v>0</v>
      </c>
      <c r="F38" s="15" t="n">
        <v>0</v>
      </c>
      <c r="G38" s="15" t="n">
        <v>0</v>
      </c>
      <c r="H38" s="15" t="n">
        <v>0</v>
      </c>
      <c r="I38" s="15" t="n">
        <v>0</v>
      </c>
      <c r="J38" s="36" t="n">
        <v>0</v>
      </c>
      <c r="K38" s="36" t="n">
        <v>0</v>
      </c>
      <c r="L38" s="36" t="n">
        <v>0</v>
      </c>
      <c r="M38" s="36" t="n">
        <v>0</v>
      </c>
      <c r="N38" s="36" t="n">
        <v>0</v>
      </c>
      <c r="O38" s="36" t="n">
        <v>0</v>
      </c>
      <c r="P38" s="54" t="n">
        <v>0</v>
      </c>
      <c r="Q38" s="15" t="n">
        <v>0</v>
      </c>
      <c r="R38" s="15" t="n">
        <v>0</v>
      </c>
      <c r="S38" s="15" t="n">
        <v>0</v>
      </c>
      <c r="T38" s="15" t="n">
        <v>1</v>
      </c>
      <c r="U38" s="15" t="n">
        <v>1</v>
      </c>
      <c r="V38" s="15" t="n">
        <v>0</v>
      </c>
    </row>
    <row r="39" s="778" customFormat="true" ht="30" hidden="false" customHeight="true" outlineLevel="0" collapsed="false">
      <c r="A39" s="56"/>
      <c r="B39" s="15"/>
      <c r="C39" s="15"/>
      <c r="D39" s="15"/>
      <c r="E39" s="15"/>
      <c r="F39" s="15"/>
      <c r="G39" s="15"/>
      <c r="H39" s="15"/>
      <c r="I39" s="15"/>
      <c r="J39" s="36"/>
      <c r="K39" s="36"/>
      <c r="L39" s="36"/>
      <c r="M39" s="36"/>
      <c r="N39" s="36"/>
      <c r="O39" s="36"/>
      <c r="P39" s="54"/>
      <c r="Q39" s="15"/>
      <c r="R39" s="15"/>
      <c r="S39" s="15"/>
      <c r="T39" s="15"/>
      <c r="U39" s="15"/>
      <c r="V39" s="15"/>
    </row>
    <row r="40" s="778" customFormat="true" ht="32.25" hidden="false" customHeight="true" outlineLevel="0" collapsed="false">
      <c r="A40" s="55" t="s">
        <v>63</v>
      </c>
      <c r="B40" s="19" t="n">
        <v>0</v>
      </c>
      <c r="C40" s="19" t="n">
        <v>0</v>
      </c>
      <c r="D40" s="19" t="n">
        <v>0</v>
      </c>
      <c r="E40" s="19" t="n">
        <v>0</v>
      </c>
      <c r="F40" s="19" t="n">
        <v>0</v>
      </c>
      <c r="G40" s="19" t="n">
        <v>0</v>
      </c>
      <c r="H40" s="19" t="n">
        <v>0</v>
      </c>
      <c r="I40" s="19" t="n">
        <v>0</v>
      </c>
      <c r="J40" s="37" t="n">
        <v>0</v>
      </c>
      <c r="K40" s="37" t="n">
        <v>0</v>
      </c>
      <c r="L40" s="37" t="n">
        <v>0</v>
      </c>
      <c r="M40" s="37" t="n">
        <v>0</v>
      </c>
      <c r="N40" s="37" t="n">
        <v>0</v>
      </c>
      <c r="O40" s="37" t="n">
        <v>0</v>
      </c>
      <c r="P40" s="55" t="n">
        <v>0</v>
      </c>
      <c r="Q40" s="19" t="n">
        <v>0</v>
      </c>
      <c r="R40" s="19" t="n">
        <v>0</v>
      </c>
      <c r="S40" s="19" t="n">
        <v>0</v>
      </c>
      <c r="T40" s="19" t="n">
        <v>0</v>
      </c>
      <c r="U40" s="19" t="n">
        <v>0</v>
      </c>
      <c r="V40" s="19" t="n">
        <v>0</v>
      </c>
    </row>
    <row r="41" s="778" customFormat="true" ht="32.25" hidden="false" customHeight="true" outlineLevel="0" collapsed="false">
      <c r="A41" s="55" t="s">
        <v>65</v>
      </c>
      <c r="B41" s="19" t="n">
        <v>0</v>
      </c>
      <c r="C41" s="19" t="n">
        <v>0</v>
      </c>
      <c r="D41" s="19" t="n">
        <v>0</v>
      </c>
      <c r="E41" s="19" t="n">
        <v>0</v>
      </c>
      <c r="F41" s="19" t="n">
        <v>0</v>
      </c>
      <c r="G41" s="19" t="n">
        <v>0</v>
      </c>
      <c r="H41" s="19" t="n">
        <v>0</v>
      </c>
      <c r="I41" s="19" t="n">
        <v>0</v>
      </c>
      <c r="J41" s="37" t="n">
        <v>0</v>
      </c>
      <c r="K41" s="37" t="n">
        <v>0</v>
      </c>
      <c r="L41" s="37" t="n">
        <v>0</v>
      </c>
      <c r="M41" s="37" t="n">
        <v>0</v>
      </c>
      <c r="N41" s="37" t="n">
        <v>0</v>
      </c>
      <c r="O41" s="37" t="n">
        <v>0</v>
      </c>
      <c r="P41" s="55" t="n">
        <v>0</v>
      </c>
      <c r="Q41" s="19" t="n">
        <v>0</v>
      </c>
      <c r="R41" s="19" t="n">
        <v>0</v>
      </c>
      <c r="S41" s="19" t="n">
        <v>0</v>
      </c>
      <c r="T41" s="19" t="n">
        <v>0</v>
      </c>
      <c r="U41" s="19" t="n">
        <v>0</v>
      </c>
      <c r="V41" s="19" t="n">
        <v>0</v>
      </c>
    </row>
    <row r="42" s="778" customFormat="true" ht="32.25" hidden="false" customHeight="true" outlineLevel="0" collapsed="false">
      <c r="A42" s="55" t="s">
        <v>68</v>
      </c>
      <c r="B42" s="19" t="n">
        <v>0</v>
      </c>
      <c r="C42" s="19" t="n">
        <v>0</v>
      </c>
      <c r="D42" s="19" t="n">
        <v>0</v>
      </c>
      <c r="E42" s="19" t="n">
        <v>0</v>
      </c>
      <c r="F42" s="19" t="n">
        <v>0</v>
      </c>
      <c r="G42" s="19" t="n">
        <v>0</v>
      </c>
      <c r="H42" s="19" t="n">
        <v>0</v>
      </c>
      <c r="I42" s="19" t="n">
        <v>0</v>
      </c>
      <c r="J42" s="37" t="n">
        <v>0</v>
      </c>
      <c r="K42" s="37" t="n">
        <v>0</v>
      </c>
      <c r="L42" s="37" t="n">
        <v>0</v>
      </c>
      <c r="M42" s="37" t="n">
        <v>0</v>
      </c>
      <c r="N42" s="37" t="n">
        <v>0</v>
      </c>
      <c r="O42" s="37" t="n">
        <v>0</v>
      </c>
      <c r="P42" s="55" t="n">
        <v>0</v>
      </c>
      <c r="Q42" s="19" t="n">
        <v>0</v>
      </c>
      <c r="R42" s="19" t="n">
        <v>0</v>
      </c>
      <c r="S42" s="19" t="n">
        <v>0</v>
      </c>
      <c r="T42" s="19" t="n">
        <v>1</v>
      </c>
      <c r="U42" s="19" t="n">
        <v>1</v>
      </c>
      <c r="V42" s="19" t="n">
        <v>0</v>
      </c>
    </row>
    <row r="43" s="778" customFormat="true" ht="32.25" hidden="false" customHeight="true" outlineLevel="0" collapsed="false">
      <c r="A43" s="56" t="s">
        <v>77</v>
      </c>
      <c r="B43" s="15" t="n">
        <v>0</v>
      </c>
      <c r="C43" s="15" t="n">
        <v>0</v>
      </c>
      <c r="D43" s="15" t="n">
        <v>0</v>
      </c>
      <c r="E43" s="15" t="n">
        <v>0</v>
      </c>
      <c r="F43" s="15" t="n">
        <v>0</v>
      </c>
      <c r="G43" s="15" t="n">
        <v>0</v>
      </c>
      <c r="H43" s="15" t="n">
        <v>0</v>
      </c>
      <c r="I43" s="15" t="n">
        <v>0</v>
      </c>
      <c r="J43" s="36" t="n">
        <v>0</v>
      </c>
      <c r="K43" s="36" t="n">
        <v>0</v>
      </c>
      <c r="L43" s="36" t="n">
        <v>0</v>
      </c>
      <c r="M43" s="36" t="n">
        <v>0</v>
      </c>
      <c r="N43" s="36" t="n">
        <v>0</v>
      </c>
      <c r="O43" s="36" t="n">
        <v>0</v>
      </c>
      <c r="P43" s="54" t="n">
        <v>0</v>
      </c>
      <c r="Q43" s="15" t="n">
        <v>0</v>
      </c>
      <c r="R43" s="15" t="n">
        <v>0</v>
      </c>
      <c r="S43" s="15" t="n">
        <v>0</v>
      </c>
      <c r="T43" s="15" t="n">
        <v>1</v>
      </c>
      <c r="U43" s="15" t="n">
        <v>1</v>
      </c>
      <c r="V43" s="15" t="n">
        <v>0</v>
      </c>
    </row>
    <row r="44" s="778" customFormat="true" ht="30" hidden="false" customHeight="true" outlineLevel="0" collapsed="false">
      <c r="A44" s="56"/>
      <c r="B44" s="15"/>
      <c r="C44" s="15"/>
      <c r="D44" s="15"/>
      <c r="E44" s="15"/>
      <c r="F44" s="15"/>
      <c r="G44" s="15"/>
      <c r="H44" s="15"/>
      <c r="I44" s="15"/>
      <c r="J44" s="36"/>
      <c r="K44" s="36"/>
      <c r="L44" s="36"/>
      <c r="M44" s="36"/>
      <c r="N44" s="36"/>
      <c r="O44" s="36"/>
      <c r="P44" s="54"/>
      <c r="Q44" s="15"/>
      <c r="R44" s="15"/>
      <c r="S44" s="15"/>
      <c r="T44" s="15"/>
      <c r="U44" s="15"/>
      <c r="V44" s="15"/>
    </row>
    <row r="45" s="778" customFormat="true" ht="32.25" hidden="false" customHeight="true" outlineLevel="0" collapsed="false">
      <c r="A45" s="365" t="s">
        <v>78</v>
      </c>
      <c r="B45" s="780" t="n">
        <v>0</v>
      </c>
      <c r="C45" s="780" t="n">
        <v>0</v>
      </c>
      <c r="D45" s="780" t="n">
        <v>0</v>
      </c>
      <c r="E45" s="780" t="n">
        <v>0</v>
      </c>
      <c r="F45" s="780" t="n">
        <v>0</v>
      </c>
      <c r="G45" s="780" t="n">
        <v>0</v>
      </c>
      <c r="H45" s="780" t="n">
        <v>0</v>
      </c>
      <c r="I45" s="780" t="n">
        <v>0</v>
      </c>
      <c r="J45" s="780" t="n">
        <v>0</v>
      </c>
      <c r="K45" s="780" t="n">
        <v>0</v>
      </c>
      <c r="L45" s="780" t="n">
        <v>0</v>
      </c>
      <c r="M45" s="780" t="n">
        <v>0</v>
      </c>
      <c r="N45" s="780" t="n">
        <v>0</v>
      </c>
      <c r="O45" s="780" t="n">
        <v>0</v>
      </c>
      <c r="P45" s="365" t="n">
        <v>0</v>
      </c>
      <c r="Q45" s="780" t="n">
        <v>0</v>
      </c>
      <c r="R45" s="780" t="n">
        <v>0</v>
      </c>
      <c r="S45" s="780" t="n">
        <v>0</v>
      </c>
      <c r="T45" s="780" t="n">
        <v>0</v>
      </c>
      <c r="U45" s="780" t="n">
        <v>0</v>
      </c>
      <c r="V45" s="780" t="n">
        <v>0</v>
      </c>
    </row>
    <row r="46" s="778" customFormat="true" ht="30" hidden="false" customHeight="true" outlineLevel="0" collapsed="false">
      <c r="A46" s="36"/>
      <c r="B46" s="31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781" t="s">
        <v>164</v>
      </c>
    </row>
    <row r="47" s="778" customFormat="true" ht="14.25" hidden="false" customHeight="false" outlineLevel="0" collapsed="false">
      <c r="A47" s="12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</row>
    <row r="48" s="778" customFormat="true" ht="14.25" hidden="false" customHeight="false" outlineLevel="0" collapsed="false">
      <c r="A48" s="782"/>
    </row>
    <row r="49" s="778" customFormat="true" ht="14.25" hidden="false" customHeight="false" outlineLevel="0" collapsed="false">
      <c r="A49" s="782"/>
    </row>
    <row r="50" s="778" customFormat="true" ht="14.25" hidden="false" customHeight="false" outlineLevel="0" collapsed="false">
      <c r="A50" s="782"/>
    </row>
    <row r="51" s="778" customFormat="true" ht="14.25" hidden="false" customHeight="false" outlineLevel="0" collapsed="false">
      <c r="A51" s="782"/>
    </row>
    <row r="52" s="778" customFormat="true" ht="14.25" hidden="false" customHeight="false" outlineLevel="0" collapsed="false">
      <c r="A52" s="782"/>
    </row>
    <row r="53" s="778" customFormat="true" ht="14.25" hidden="false" customHeight="false" outlineLevel="0" collapsed="false">
      <c r="A53" s="782"/>
    </row>
    <row r="54" s="778" customFormat="true" ht="14.25" hidden="false" customHeight="false" outlineLevel="0" collapsed="false">
      <c r="A54" s="782"/>
    </row>
    <row r="55" s="778" customFormat="true" ht="14.25" hidden="false" customHeight="false" outlineLevel="0" collapsed="false">
      <c r="A55" s="782"/>
    </row>
    <row r="56" s="778" customFormat="true" ht="14.25" hidden="false" customHeight="false" outlineLevel="0" collapsed="false">
      <c r="A56" s="782"/>
    </row>
    <row r="57" s="778" customFormat="true" ht="14.25" hidden="false" customHeight="false" outlineLevel="0" collapsed="false">
      <c r="A57" s="782"/>
    </row>
    <row r="58" s="778" customFormat="true" ht="14.25" hidden="false" customHeight="false" outlineLevel="0" collapsed="false">
      <c r="A58" s="782"/>
    </row>
    <row r="59" s="778" customFormat="true" ht="14.25" hidden="false" customHeight="false" outlineLevel="0" collapsed="false">
      <c r="A59" s="782"/>
    </row>
    <row r="60" s="778" customFormat="true" ht="14.25" hidden="false" customHeight="false" outlineLevel="0" collapsed="false">
      <c r="A60" s="782"/>
    </row>
    <row r="61" s="778" customFormat="true" ht="14.25" hidden="false" customHeight="false" outlineLevel="0" collapsed="false">
      <c r="A61" s="782"/>
    </row>
    <row r="62" s="778" customFormat="true" ht="14.25" hidden="false" customHeight="false" outlineLevel="0" collapsed="false">
      <c r="A62" s="782"/>
    </row>
    <row r="63" s="778" customFormat="true" ht="14.25" hidden="false" customHeight="false" outlineLevel="0" collapsed="false">
      <c r="A63" s="782"/>
    </row>
    <row r="64" s="778" customFormat="true" ht="14.25" hidden="false" customHeight="false" outlineLevel="0" collapsed="false">
      <c r="A64" s="782"/>
    </row>
    <row r="65" s="778" customFormat="true" ht="14.25" hidden="false" customHeight="false" outlineLevel="0" collapsed="false">
      <c r="A65" s="782"/>
    </row>
    <row r="66" s="778" customFormat="true" ht="14.25" hidden="false" customHeight="false" outlineLevel="0" collapsed="false">
      <c r="A66" s="782"/>
    </row>
    <row r="67" s="778" customFormat="true" ht="14.25" hidden="false" customHeight="false" outlineLevel="0" collapsed="false">
      <c r="A67" s="782"/>
    </row>
    <row r="68" s="778" customFormat="true" ht="14.25" hidden="false" customHeight="false" outlineLevel="0" collapsed="false">
      <c r="A68" s="782"/>
    </row>
    <row r="69" s="778" customFormat="true" ht="14.25" hidden="false" customHeight="false" outlineLevel="0" collapsed="false">
      <c r="A69" s="782"/>
    </row>
    <row r="70" s="778" customFormat="true" ht="14.25" hidden="false" customHeight="false" outlineLevel="0" collapsed="false">
      <c r="A70" s="782"/>
    </row>
    <row r="71" s="778" customFormat="true" ht="14.25" hidden="false" customHeight="false" outlineLevel="0" collapsed="false">
      <c r="A71" s="782"/>
    </row>
    <row r="72" s="778" customFormat="true" ht="14.25" hidden="false" customHeight="false" outlineLevel="0" collapsed="false">
      <c r="A72" s="782"/>
    </row>
    <row r="73" s="778" customFormat="true" ht="14.25" hidden="false" customHeight="false" outlineLevel="0" collapsed="false">
      <c r="A73" s="782"/>
    </row>
    <row r="74" s="778" customFormat="true" ht="14.25" hidden="false" customHeight="false" outlineLevel="0" collapsed="false">
      <c r="A74" s="782"/>
    </row>
    <row r="75" s="778" customFormat="true" ht="14.25" hidden="false" customHeight="false" outlineLevel="0" collapsed="false">
      <c r="A75" s="782"/>
    </row>
    <row r="76" s="778" customFormat="true" ht="14.25" hidden="false" customHeight="false" outlineLevel="0" collapsed="false">
      <c r="A76" s="782"/>
    </row>
    <row r="77" s="778" customFormat="true" ht="14.25" hidden="false" customHeight="false" outlineLevel="0" collapsed="false">
      <c r="A77" s="782"/>
    </row>
    <row r="78" s="778" customFormat="true" ht="14.25" hidden="false" customHeight="false" outlineLevel="0" collapsed="false">
      <c r="A78" s="782"/>
    </row>
    <row r="79" s="778" customFormat="true" ht="14.25" hidden="false" customHeight="false" outlineLevel="0" collapsed="false">
      <c r="A79" s="782"/>
    </row>
    <row r="80" s="778" customFormat="true" ht="14.25" hidden="false" customHeight="false" outlineLevel="0" collapsed="false">
      <c r="A80" s="782"/>
    </row>
    <row r="81" s="778" customFormat="true" ht="14.25" hidden="false" customHeight="false" outlineLevel="0" collapsed="false">
      <c r="A81" s="782"/>
    </row>
    <row r="82" s="778" customFormat="true" ht="14.25" hidden="false" customHeight="false" outlineLevel="0" collapsed="false">
      <c r="A82" s="782"/>
    </row>
    <row r="83" s="778" customFormat="true" ht="14.25" hidden="false" customHeight="false" outlineLevel="0" collapsed="false">
      <c r="A83" s="782"/>
    </row>
    <row r="84" s="778" customFormat="true" ht="14.25" hidden="false" customHeight="false" outlineLevel="0" collapsed="false">
      <c r="A84" s="782"/>
    </row>
    <row r="85" s="778" customFormat="true" ht="14.25" hidden="false" customHeight="false" outlineLevel="0" collapsed="false">
      <c r="A85" s="782"/>
    </row>
    <row r="86" s="778" customFormat="true" ht="14.25" hidden="false" customHeight="false" outlineLevel="0" collapsed="false">
      <c r="A86" s="782"/>
    </row>
    <row r="87" s="778" customFormat="true" ht="14.25" hidden="false" customHeight="false" outlineLevel="0" collapsed="false">
      <c r="A87" s="782"/>
    </row>
    <row r="88" s="778" customFormat="true" ht="14.25" hidden="false" customHeight="false" outlineLevel="0" collapsed="false">
      <c r="A88" s="782"/>
    </row>
    <row r="89" s="778" customFormat="true" ht="14.25" hidden="false" customHeight="false" outlineLevel="0" collapsed="false">
      <c r="A89" s="782"/>
    </row>
    <row r="90" s="778" customFormat="true" ht="14.25" hidden="false" customHeight="false" outlineLevel="0" collapsed="false">
      <c r="A90" s="782"/>
    </row>
    <row r="91" s="778" customFormat="true" ht="14.25" hidden="false" customHeight="false" outlineLevel="0" collapsed="false">
      <c r="A91" s="782"/>
    </row>
    <row r="92" s="778" customFormat="true" ht="14.25" hidden="false" customHeight="false" outlineLevel="0" collapsed="false">
      <c r="A92" s="782"/>
    </row>
    <row r="93" s="778" customFormat="true" ht="14.25" hidden="false" customHeight="false" outlineLevel="0" collapsed="false">
      <c r="A93" s="782"/>
    </row>
    <row r="94" s="778" customFormat="true" ht="14.25" hidden="false" customHeight="false" outlineLevel="0" collapsed="false">
      <c r="A94" s="782"/>
    </row>
    <row r="95" s="778" customFormat="true" ht="14.25" hidden="false" customHeight="false" outlineLevel="0" collapsed="false">
      <c r="A95" s="782"/>
    </row>
    <row r="96" s="778" customFormat="true" ht="14.25" hidden="false" customHeight="false" outlineLevel="0" collapsed="false">
      <c r="A96" s="782"/>
    </row>
    <row r="97" s="778" customFormat="true" ht="14.25" hidden="false" customHeight="false" outlineLevel="0" collapsed="false">
      <c r="A97" s="782"/>
    </row>
    <row r="98" s="778" customFormat="true" ht="14.25" hidden="false" customHeight="false" outlineLevel="0" collapsed="false">
      <c r="A98" s="782"/>
    </row>
    <row r="99" s="778" customFormat="true" ht="14.25" hidden="false" customHeight="false" outlineLevel="0" collapsed="false">
      <c r="A99" s="782"/>
    </row>
    <row r="100" s="778" customFormat="true" ht="14.25" hidden="false" customHeight="false" outlineLevel="0" collapsed="false">
      <c r="A100" s="782"/>
    </row>
    <row r="101" s="778" customFormat="true" ht="14.25" hidden="false" customHeight="false" outlineLevel="0" collapsed="false">
      <c r="A101" s="782"/>
    </row>
    <row r="102" s="778" customFormat="true" ht="14.25" hidden="false" customHeight="false" outlineLevel="0" collapsed="false">
      <c r="A102" s="782"/>
    </row>
    <row r="103" s="778" customFormat="true" ht="14.25" hidden="false" customHeight="false" outlineLevel="0" collapsed="false">
      <c r="A103" s="782"/>
    </row>
    <row r="104" s="778" customFormat="true" ht="14.25" hidden="false" customHeight="false" outlineLevel="0" collapsed="false">
      <c r="A104" s="782"/>
    </row>
    <row r="105" s="778" customFormat="true" ht="14.25" hidden="false" customHeight="false" outlineLevel="0" collapsed="false">
      <c r="A105" s="782"/>
    </row>
    <row r="106" s="778" customFormat="true" ht="14.25" hidden="false" customHeight="false" outlineLevel="0" collapsed="false">
      <c r="A106" s="782"/>
    </row>
    <row r="107" s="778" customFormat="true" ht="14.25" hidden="false" customHeight="false" outlineLevel="0" collapsed="false">
      <c r="A107" s="782"/>
    </row>
    <row r="108" s="778" customFormat="true" ht="14.25" hidden="false" customHeight="false" outlineLevel="0" collapsed="false">
      <c r="A108" s="782"/>
    </row>
    <row r="109" s="778" customFormat="true" ht="14.25" hidden="false" customHeight="false" outlineLevel="0" collapsed="false">
      <c r="A109" s="782"/>
    </row>
    <row r="110" s="778" customFormat="true" ht="14.25" hidden="false" customHeight="false" outlineLevel="0" collapsed="false">
      <c r="A110" s="782"/>
    </row>
    <row r="111" s="778" customFormat="true" ht="14.25" hidden="false" customHeight="false" outlineLevel="0" collapsed="false">
      <c r="A111" s="782"/>
    </row>
    <row r="112" s="778" customFormat="true" ht="14.25" hidden="false" customHeight="false" outlineLevel="0" collapsed="false">
      <c r="A112" s="782"/>
    </row>
    <row r="113" s="778" customFormat="true" ht="14.25" hidden="false" customHeight="false" outlineLevel="0" collapsed="false">
      <c r="A113" s="782"/>
    </row>
    <row r="114" s="778" customFormat="true" ht="14.25" hidden="false" customHeight="false" outlineLevel="0" collapsed="false">
      <c r="A114" s="782"/>
    </row>
    <row r="115" s="778" customFormat="true" ht="14.25" hidden="false" customHeight="false" outlineLevel="0" collapsed="false">
      <c r="A115" s="782"/>
    </row>
    <row r="116" s="778" customFormat="true" ht="14.25" hidden="false" customHeight="false" outlineLevel="0" collapsed="false">
      <c r="A116" s="782"/>
    </row>
    <row r="117" s="778" customFormat="true" ht="14.25" hidden="false" customHeight="false" outlineLevel="0" collapsed="false">
      <c r="A117" s="782"/>
    </row>
    <row r="118" s="778" customFormat="true" ht="14.25" hidden="false" customHeight="false" outlineLevel="0" collapsed="false">
      <c r="A118" s="782"/>
    </row>
    <row r="119" s="778" customFormat="true" ht="14.25" hidden="false" customHeight="false" outlineLevel="0" collapsed="false">
      <c r="A119" s="782"/>
    </row>
    <row r="120" s="778" customFormat="true" ht="14.25" hidden="false" customHeight="false" outlineLevel="0" collapsed="false">
      <c r="A120" s="782"/>
    </row>
    <row r="121" s="778" customFormat="true" ht="14.25" hidden="false" customHeight="false" outlineLevel="0" collapsed="false">
      <c r="A121" s="782"/>
    </row>
    <row r="122" s="778" customFormat="true" ht="14.25" hidden="false" customHeight="false" outlineLevel="0" collapsed="false">
      <c r="A122" s="782"/>
    </row>
    <row r="123" s="778" customFormat="true" ht="14.25" hidden="false" customHeight="false" outlineLevel="0" collapsed="false">
      <c r="A123" s="782"/>
    </row>
    <row r="124" s="778" customFormat="true" ht="14.25" hidden="false" customHeight="false" outlineLevel="0" collapsed="false">
      <c r="A124" s="782"/>
    </row>
    <row r="125" s="778" customFormat="true" ht="14.25" hidden="false" customHeight="false" outlineLevel="0" collapsed="false">
      <c r="A125" s="782"/>
    </row>
    <row r="126" s="778" customFormat="true" ht="14.25" hidden="false" customHeight="false" outlineLevel="0" collapsed="false">
      <c r="A126" s="782"/>
    </row>
    <row r="127" s="778" customFormat="true" ht="14.25" hidden="false" customHeight="false" outlineLevel="0" collapsed="false">
      <c r="A127" s="782"/>
    </row>
    <row r="128" s="778" customFormat="true" ht="14.25" hidden="false" customHeight="false" outlineLevel="0" collapsed="false">
      <c r="A128" s="782"/>
    </row>
    <row r="129" s="778" customFormat="true" ht="14.25" hidden="false" customHeight="false" outlineLevel="0" collapsed="false">
      <c r="A129" s="782"/>
    </row>
    <row r="130" s="778" customFormat="true" ht="14.25" hidden="false" customHeight="false" outlineLevel="0" collapsed="false">
      <c r="A130" s="782"/>
    </row>
    <row r="131" s="778" customFormat="true" ht="14.25" hidden="false" customHeight="false" outlineLevel="0" collapsed="false">
      <c r="A131" s="782"/>
    </row>
    <row r="132" s="778" customFormat="true" ht="14.25" hidden="false" customHeight="false" outlineLevel="0" collapsed="false">
      <c r="A132" s="782"/>
    </row>
    <row r="133" s="778" customFormat="true" ht="14.25" hidden="false" customHeight="false" outlineLevel="0" collapsed="false">
      <c r="A133" s="782"/>
    </row>
    <row r="134" s="778" customFormat="true" ht="14.25" hidden="false" customHeight="false" outlineLevel="0" collapsed="false">
      <c r="A134" s="782"/>
    </row>
    <row r="135" s="778" customFormat="true" ht="14.25" hidden="false" customHeight="false" outlineLevel="0" collapsed="false">
      <c r="A135" s="782"/>
    </row>
    <row r="136" s="778" customFormat="true" ht="14.25" hidden="false" customHeight="false" outlineLevel="0" collapsed="false">
      <c r="A136" s="782"/>
    </row>
    <row r="137" s="778" customFormat="true" ht="14.25" hidden="false" customHeight="false" outlineLevel="0" collapsed="false">
      <c r="A137" s="782"/>
    </row>
    <row r="138" s="778" customFormat="true" ht="14.25" hidden="false" customHeight="false" outlineLevel="0" collapsed="false">
      <c r="A138" s="782"/>
    </row>
    <row r="139" s="778" customFormat="true" ht="14.25" hidden="false" customHeight="false" outlineLevel="0" collapsed="false">
      <c r="A139" s="782"/>
    </row>
    <row r="140" s="778" customFormat="true" ht="14.25" hidden="false" customHeight="false" outlineLevel="0" collapsed="false">
      <c r="A140" s="782"/>
    </row>
    <row r="141" s="778" customFormat="true" ht="14.25" hidden="false" customHeight="false" outlineLevel="0" collapsed="false">
      <c r="A141" s="782"/>
    </row>
    <row r="142" s="778" customFormat="true" ht="14.25" hidden="false" customHeight="false" outlineLevel="0" collapsed="false">
      <c r="A142" s="782"/>
    </row>
    <row r="143" s="778" customFormat="true" ht="14.25" hidden="false" customHeight="false" outlineLevel="0" collapsed="false">
      <c r="A143" s="782"/>
    </row>
    <row r="144" s="778" customFormat="true" ht="14.25" hidden="false" customHeight="false" outlineLevel="0" collapsed="false">
      <c r="A144" s="782"/>
    </row>
    <row r="145" s="778" customFormat="true" ht="14.25" hidden="false" customHeight="false" outlineLevel="0" collapsed="false">
      <c r="A145" s="782"/>
    </row>
    <row r="146" s="778" customFormat="true" ht="14.25" hidden="false" customHeight="false" outlineLevel="0" collapsed="false">
      <c r="A146" s="782"/>
    </row>
    <row r="147" s="778" customFormat="true" ht="14.25" hidden="false" customHeight="false" outlineLevel="0" collapsed="false">
      <c r="A147" s="782"/>
    </row>
    <row r="148" s="778" customFormat="true" ht="14.25" hidden="false" customHeight="false" outlineLevel="0" collapsed="false">
      <c r="A148" s="782"/>
    </row>
    <row r="149" s="778" customFormat="true" ht="14.25" hidden="false" customHeight="false" outlineLevel="0" collapsed="false">
      <c r="A149" s="782"/>
    </row>
    <row r="150" s="778" customFormat="true" ht="14.25" hidden="false" customHeight="false" outlineLevel="0" collapsed="false">
      <c r="A150" s="782"/>
    </row>
    <row r="151" s="778" customFormat="true" ht="14.25" hidden="false" customHeight="false" outlineLevel="0" collapsed="false">
      <c r="A151" s="782"/>
    </row>
    <row r="152" s="778" customFormat="true" ht="14.25" hidden="false" customHeight="false" outlineLevel="0" collapsed="false">
      <c r="A152" s="782"/>
    </row>
    <row r="153" s="778" customFormat="true" ht="14.25" hidden="false" customHeight="false" outlineLevel="0" collapsed="false">
      <c r="A153" s="782"/>
    </row>
    <row r="154" s="778" customFormat="true" ht="14.25" hidden="false" customHeight="false" outlineLevel="0" collapsed="false">
      <c r="A154" s="782"/>
    </row>
    <row r="155" s="778" customFormat="true" ht="14.25" hidden="false" customHeight="false" outlineLevel="0" collapsed="false">
      <c r="A155" s="782"/>
    </row>
    <row r="156" s="778" customFormat="true" ht="14.25" hidden="false" customHeight="false" outlineLevel="0" collapsed="false">
      <c r="A156" s="782"/>
    </row>
    <row r="157" s="778" customFormat="true" ht="14.25" hidden="false" customHeight="false" outlineLevel="0" collapsed="false">
      <c r="A157" s="782"/>
    </row>
    <row r="158" s="778" customFormat="true" ht="14.25" hidden="false" customHeight="false" outlineLevel="0" collapsed="false">
      <c r="A158" s="782"/>
    </row>
    <row r="159" s="778" customFormat="true" ht="14.25" hidden="false" customHeight="false" outlineLevel="0" collapsed="false">
      <c r="A159" s="782"/>
    </row>
    <row r="160" s="778" customFormat="true" ht="14.25" hidden="false" customHeight="false" outlineLevel="0" collapsed="false">
      <c r="A160" s="782"/>
    </row>
    <row r="161" s="778" customFormat="true" ht="14.25" hidden="false" customHeight="false" outlineLevel="0" collapsed="false">
      <c r="A161" s="782"/>
    </row>
    <row r="162" s="778" customFormat="true" ht="14.25" hidden="false" customHeight="false" outlineLevel="0" collapsed="false">
      <c r="A162" s="782"/>
    </row>
    <row r="163" s="778" customFormat="true" ht="14.25" hidden="false" customHeight="false" outlineLevel="0" collapsed="false">
      <c r="A163" s="782"/>
    </row>
    <row r="164" s="778" customFormat="true" ht="14.25" hidden="false" customHeight="false" outlineLevel="0" collapsed="false">
      <c r="A164" s="782"/>
    </row>
    <row r="165" s="778" customFormat="true" ht="14.25" hidden="false" customHeight="false" outlineLevel="0" collapsed="false">
      <c r="A165" s="782"/>
    </row>
    <row r="166" s="778" customFormat="true" ht="14.25" hidden="false" customHeight="false" outlineLevel="0" collapsed="false">
      <c r="A166" s="782"/>
    </row>
    <row r="167" s="778" customFormat="true" ht="14.25" hidden="false" customHeight="false" outlineLevel="0" collapsed="false">
      <c r="A167" s="782"/>
    </row>
    <row r="168" s="778" customFormat="true" ht="14.25" hidden="false" customHeight="false" outlineLevel="0" collapsed="false">
      <c r="A168" s="782"/>
    </row>
    <row r="169" s="778" customFormat="true" ht="14.25" hidden="false" customHeight="false" outlineLevel="0" collapsed="false">
      <c r="A169" s="782"/>
    </row>
    <row r="170" s="778" customFormat="true" ht="14.25" hidden="false" customHeight="false" outlineLevel="0" collapsed="false">
      <c r="A170" s="782"/>
    </row>
    <row r="171" s="778" customFormat="true" ht="14.25" hidden="false" customHeight="false" outlineLevel="0" collapsed="false">
      <c r="A171" s="782"/>
    </row>
    <row r="172" s="778" customFormat="true" ht="14.25" hidden="false" customHeight="false" outlineLevel="0" collapsed="false">
      <c r="A172" s="782"/>
    </row>
    <row r="173" s="778" customFormat="true" ht="14.25" hidden="false" customHeight="false" outlineLevel="0" collapsed="false">
      <c r="A173" s="782"/>
    </row>
    <row r="174" s="778" customFormat="true" ht="14.25" hidden="false" customHeight="false" outlineLevel="0" collapsed="false">
      <c r="A174" s="782"/>
    </row>
    <row r="175" s="778" customFormat="true" ht="14.25" hidden="false" customHeight="false" outlineLevel="0" collapsed="false">
      <c r="A175" s="782"/>
    </row>
    <row r="176" s="778" customFormat="true" ht="14.25" hidden="false" customHeight="false" outlineLevel="0" collapsed="false">
      <c r="A176" s="782"/>
    </row>
    <row r="177" s="778" customFormat="true" ht="14.25" hidden="false" customHeight="false" outlineLevel="0" collapsed="false">
      <c r="A177" s="782"/>
    </row>
    <row r="178" s="778" customFormat="true" ht="14.25" hidden="false" customHeight="false" outlineLevel="0" collapsed="false">
      <c r="A178" s="782"/>
    </row>
    <row r="179" s="778" customFormat="true" ht="14.25" hidden="false" customHeight="false" outlineLevel="0" collapsed="false">
      <c r="A179" s="782"/>
    </row>
    <row r="180" s="778" customFormat="true" ht="14.25" hidden="false" customHeight="false" outlineLevel="0" collapsed="false">
      <c r="A180" s="782"/>
    </row>
    <row r="181" s="778" customFormat="true" ht="14.25" hidden="false" customHeight="false" outlineLevel="0" collapsed="false">
      <c r="A181" s="782"/>
    </row>
    <row r="182" s="778" customFormat="true" ht="14.25" hidden="false" customHeight="false" outlineLevel="0" collapsed="false">
      <c r="A182" s="782"/>
    </row>
    <row r="183" s="778" customFormat="true" ht="14.25" hidden="false" customHeight="false" outlineLevel="0" collapsed="false">
      <c r="A183" s="782"/>
    </row>
    <row r="184" s="778" customFormat="true" ht="14.25" hidden="false" customHeight="false" outlineLevel="0" collapsed="false">
      <c r="A184" s="782"/>
    </row>
    <row r="185" s="778" customFormat="true" ht="14.25" hidden="false" customHeight="false" outlineLevel="0" collapsed="false">
      <c r="A185" s="782"/>
    </row>
    <row r="186" s="778" customFormat="true" ht="14.25" hidden="false" customHeight="false" outlineLevel="0" collapsed="false">
      <c r="A186" s="782"/>
    </row>
    <row r="187" s="778" customFormat="true" ht="14.25" hidden="false" customHeight="false" outlineLevel="0" collapsed="false">
      <c r="A187" s="782"/>
    </row>
    <row r="188" s="778" customFormat="true" ht="14.25" hidden="false" customHeight="false" outlineLevel="0" collapsed="false">
      <c r="A188" s="782"/>
    </row>
    <row r="189" s="778" customFormat="true" ht="14.25" hidden="false" customHeight="false" outlineLevel="0" collapsed="false">
      <c r="A189" s="782"/>
    </row>
    <row r="190" s="778" customFormat="true" ht="14.25" hidden="false" customHeight="false" outlineLevel="0" collapsed="false">
      <c r="A190" s="782"/>
    </row>
    <row r="191" s="778" customFormat="true" ht="14.25" hidden="false" customHeight="false" outlineLevel="0" collapsed="false">
      <c r="A191" s="782"/>
    </row>
    <row r="192" s="778" customFormat="true" ht="14.25" hidden="false" customHeight="false" outlineLevel="0" collapsed="false">
      <c r="A192" s="782"/>
    </row>
    <row r="193" s="778" customFormat="true" ht="14.25" hidden="false" customHeight="false" outlineLevel="0" collapsed="false">
      <c r="A193" s="782"/>
    </row>
    <row r="194" s="778" customFormat="true" ht="14.25" hidden="false" customHeight="false" outlineLevel="0" collapsed="false">
      <c r="A194" s="782"/>
    </row>
    <row r="195" s="778" customFormat="true" ht="14.25" hidden="false" customHeight="false" outlineLevel="0" collapsed="false">
      <c r="A195" s="782"/>
    </row>
    <row r="196" s="778" customFormat="true" ht="14.25" hidden="false" customHeight="false" outlineLevel="0" collapsed="false">
      <c r="A196" s="782"/>
    </row>
    <row r="197" s="778" customFormat="true" ht="14.25" hidden="false" customHeight="false" outlineLevel="0" collapsed="false">
      <c r="A197" s="782"/>
    </row>
    <row r="198" s="778" customFormat="true" ht="14.25" hidden="false" customHeight="false" outlineLevel="0" collapsed="false">
      <c r="A198" s="782"/>
    </row>
    <row r="199" s="778" customFormat="true" ht="14.25" hidden="false" customHeight="false" outlineLevel="0" collapsed="false">
      <c r="A199" s="782"/>
    </row>
    <row r="200" s="778" customFormat="true" ht="14.25" hidden="false" customHeight="false" outlineLevel="0" collapsed="false">
      <c r="A200" s="782"/>
    </row>
    <row r="201" s="778" customFormat="true" ht="14.25" hidden="false" customHeight="false" outlineLevel="0" collapsed="false">
      <c r="A201" s="782"/>
    </row>
    <row r="202" s="778" customFormat="true" ht="14.25" hidden="false" customHeight="false" outlineLevel="0" collapsed="false">
      <c r="A202" s="782"/>
    </row>
    <row r="203" s="778" customFormat="true" ht="14.25" hidden="false" customHeight="false" outlineLevel="0" collapsed="false">
      <c r="A203" s="782"/>
    </row>
    <row r="204" s="778" customFormat="true" ht="14.25" hidden="false" customHeight="false" outlineLevel="0" collapsed="false">
      <c r="A204" s="782"/>
    </row>
    <row r="205" s="778" customFormat="true" ht="14.25" hidden="false" customHeight="false" outlineLevel="0" collapsed="false">
      <c r="A205" s="782"/>
    </row>
    <row r="206" s="778" customFormat="true" ht="14.25" hidden="false" customHeight="false" outlineLevel="0" collapsed="false">
      <c r="A206" s="782"/>
    </row>
    <row r="207" s="778" customFormat="true" ht="14.25" hidden="false" customHeight="false" outlineLevel="0" collapsed="false">
      <c r="A207" s="782"/>
    </row>
    <row r="208" s="778" customFormat="true" ht="14.25" hidden="false" customHeight="false" outlineLevel="0" collapsed="false">
      <c r="A208" s="782"/>
    </row>
    <row r="209" s="778" customFormat="true" ht="14.25" hidden="false" customHeight="false" outlineLevel="0" collapsed="false">
      <c r="A209" s="782"/>
    </row>
    <row r="210" s="778" customFormat="true" ht="14.25" hidden="false" customHeight="false" outlineLevel="0" collapsed="false">
      <c r="A210" s="782"/>
    </row>
    <row r="211" s="778" customFormat="true" ht="14.25" hidden="false" customHeight="false" outlineLevel="0" collapsed="false">
      <c r="A211" s="782"/>
    </row>
    <row r="212" s="778" customFormat="true" ht="14.25" hidden="false" customHeight="false" outlineLevel="0" collapsed="false">
      <c r="A212" s="782"/>
    </row>
    <row r="213" s="778" customFormat="true" ht="14.25" hidden="false" customHeight="false" outlineLevel="0" collapsed="false">
      <c r="A213" s="782"/>
    </row>
    <row r="214" s="778" customFormat="true" ht="14.25" hidden="false" customHeight="false" outlineLevel="0" collapsed="false">
      <c r="A214" s="782"/>
    </row>
    <row r="215" s="778" customFormat="true" ht="14.25" hidden="false" customHeight="false" outlineLevel="0" collapsed="false">
      <c r="A215" s="782"/>
    </row>
    <row r="216" s="778" customFormat="true" ht="14.25" hidden="false" customHeight="false" outlineLevel="0" collapsed="false">
      <c r="A216" s="782"/>
    </row>
    <row r="217" s="778" customFormat="true" ht="14.25" hidden="false" customHeight="false" outlineLevel="0" collapsed="false">
      <c r="A217" s="782"/>
    </row>
    <row r="218" s="778" customFormat="true" ht="14.25" hidden="false" customHeight="false" outlineLevel="0" collapsed="false">
      <c r="A218" s="782"/>
    </row>
    <row r="219" s="778" customFormat="true" ht="14.25" hidden="false" customHeight="false" outlineLevel="0" collapsed="false">
      <c r="A219" s="782"/>
    </row>
    <row r="220" s="778" customFormat="true" ht="14.25" hidden="false" customHeight="false" outlineLevel="0" collapsed="false">
      <c r="A220" s="782"/>
    </row>
    <row r="221" s="778" customFormat="true" ht="14.25" hidden="false" customHeight="false" outlineLevel="0" collapsed="false">
      <c r="A221" s="782"/>
    </row>
    <row r="222" s="778" customFormat="true" ht="14.25" hidden="false" customHeight="false" outlineLevel="0" collapsed="false">
      <c r="A222" s="782"/>
    </row>
    <row r="223" s="778" customFormat="true" ht="14.25" hidden="false" customHeight="false" outlineLevel="0" collapsed="false">
      <c r="A223" s="782"/>
    </row>
    <row r="224" s="778" customFormat="true" ht="14.25" hidden="false" customHeight="false" outlineLevel="0" collapsed="false">
      <c r="A224" s="782"/>
    </row>
    <row r="225" s="778" customFormat="true" ht="14.25" hidden="false" customHeight="false" outlineLevel="0" collapsed="false">
      <c r="A225" s="782"/>
    </row>
    <row r="226" s="778" customFormat="true" ht="14.25" hidden="false" customHeight="false" outlineLevel="0" collapsed="false">
      <c r="A226" s="782"/>
    </row>
    <row r="227" s="778" customFormat="true" ht="14.25" hidden="false" customHeight="false" outlineLevel="0" collapsed="false">
      <c r="A227" s="782"/>
    </row>
    <row r="228" s="778" customFormat="true" ht="14.25" hidden="false" customHeight="false" outlineLevel="0" collapsed="false">
      <c r="A228" s="782"/>
    </row>
    <row r="229" s="778" customFormat="true" ht="14.25" hidden="false" customHeight="false" outlineLevel="0" collapsed="false">
      <c r="A229" s="782"/>
    </row>
    <row r="230" s="778" customFormat="true" ht="14.25" hidden="false" customHeight="false" outlineLevel="0" collapsed="false">
      <c r="A230" s="782"/>
    </row>
    <row r="231" s="778" customFormat="true" ht="14.25" hidden="false" customHeight="false" outlineLevel="0" collapsed="false">
      <c r="A231" s="782"/>
    </row>
    <row r="232" s="778" customFormat="true" ht="14.25" hidden="false" customHeight="false" outlineLevel="0" collapsed="false">
      <c r="A232" s="782"/>
    </row>
    <row r="233" s="778" customFormat="true" ht="14.25" hidden="false" customHeight="false" outlineLevel="0" collapsed="false">
      <c r="A233" s="782"/>
    </row>
    <row r="234" s="778" customFormat="true" ht="14.25" hidden="false" customHeight="false" outlineLevel="0" collapsed="false">
      <c r="A234" s="782"/>
    </row>
    <row r="235" s="778" customFormat="true" ht="14.25" hidden="false" customHeight="false" outlineLevel="0" collapsed="false">
      <c r="A235" s="782"/>
    </row>
    <row r="236" s="778" customFormat="true" ht="14.25" hidden="false" customHeight="false" outlineLevel="0" collapsed="false">
      <c r="A236" s="782"/>
    </row>
    <row r="237" s="778" customFormat="true" ht="14.25" hidden="false" customHeight="false" outlineLevel="0" collapsed="false">
      <c r="A237" s="782"/>
    </row>
    <row r="238" s="778" customFormat="true" ht="14.25" hidden="false" customHeight="false" outlineLevel="0" collapsed="false">
      <c r="A238" s="782"/>
    </row>
    <row r="239" s="778" customFormat="true" ht="14.25" hidden="false" customHeight="false" outlineLevel="0" collapsed="false">
      <c r="A239" s="782"/>
    </row>
    <row r="240" s="778" customFormat="true" ht="14.25" hidden="false" customHeight="false" outlineLevel="0" collapsed="false">
      <c r="A240" s="782"/>
    </row>
    <row r="241" s="778" customFormat="true" ht="14.25" hidden="false" customHeight="false" outlineLevel="0" collapsed="false">
      <c r="A241" s="782"/>
    </row>
    <row r="242" s="778" customFormat="true" ht="14.25" hidden="false" customHeight="false" outlineLevel="0" collapsed="false">
      <c r="A242" s="782"/>
    </row>
    <row r="243" s="778" customFormat="true" ht="14.25" hidden="false" customHeight="false" outlineLevel="0" collapsed="false">
      <c r="A243" s="782"/>
    </row>
    <row r="244" s="778" customFormat="true" ht="14.25" hidden="false" customHeight="false" outlineLevel="0" collapsed="false">
      <c r="A244" s="782"/>
    </row>
    <row r="245" s="778" customFormat="true" ht="14.25" hidden="false" customHeight="false" outlineLevel="0" collapsed="false">
      <c r="A245" s="782"/>
    </row>
    <row r="246" s="778" customFormat="true" ht="14.25" hidden="false" customHeight="false" outlineLevel="0" collapsed="false">
      <c r="A246" s="782"/>
    </row>
    <row r="247" s="778" customFormat="true" ht="14.25" hidden="false" customHeight="false" outlineLevel="0" collapsed="false">
      <c r="A247" s="782"/>
    </row>
    <row r="248" s="778" customFormat="true" ht="14.25" hidden="false" customHeight="false" outlineLevel="0" collapsed="false">
      <c r="A248" s="782"/>
    </row>
    <row r="249" s="778" customFormat="true" ht="14.25" hidden="false" customHeight="false" outlineLevel="0" collapsed="false">
      <c r="A249" s="782"/>
    </row>
    <row r="250" s="778" customFormat="true" ht="14.25" hidden="false" customHeight="false" outlineLevel="0" collapsed="false">
      <c r="A250" s="782"/>
    </row>
    <row r="251" s="778" customFormat="true" ht="14.25" hidden="false" customHeight="false" outlineLevel="0" collapsed="false">
      <c r="A251" s="782"/>
    </row>
    <row r="252" s="778" customFormat="true" ht="14.25" hidden="false" customHeight="false" outlineLevel="0" collapsed="false">
      <c r="A252" s="782"/>
    </row>
    <row r="253" s="778" customFormat="true" ht="14.25" hidden="false" customHeight="false" outlineLevel="0" collapsed="false">
      <c r="A253" s="782"/>
    </row>
    <row r="254" s="778" customFormat="true" ht="14.25" hidden="false" customHeight="false" outlineLevel="0" collapsed="false">
      <c r="A254" s="782"/>
    </row>
    <row r="255" s="778" customFormat="true" ht="14.25" hidden="false" customHeight="false" outlineLevel="0" collapsed="false">
      <c r="A255" s="782"/>
    </row>
    <row r="256" s="778" customFormat="true" ht="14.25" hidden="false" customHeight="false" outlineLevel="0" collapsed="false">
      <c r="A256" s="782"/>
    </row>
    <row r="257" s="778" customFormat="true" ht="14.25" hidden="false" customHeight="false" outlineLevel="0" collapsed="false">
      <c r="A257" s="782"/>
    </row>
    <row r="258" s="778" customFormat="true" ht="14.25" hidden="false" customHeight="false" outlineLevel="0" collapsed="false">
      <c r="A258" s="782"/>
    </row>
    <row r="259" s="778" customFormat="true" ht="14.25" hidden="false" customHeight="false" outlineLevel="0" collapsed="false">
      <c r="A259" s="782"/>
    </row>
    <row r="260" s="778" customFormat="true" ht="14.25" hidden="false" customHeight="false" outlineLevel="0" collapsed="false">
      <c r="A260" s="782"/>
    </row>
    <row r="261" s="778" customFormat="true" ht="14.25" hidden="false" customHeight="false" outlineLevel="0" collapsed="false">
      <c r="A261" s="782"/>
    </row>
    <row r="262" s="778" customFormat="true" ht="14.25" hidden="false" customHeight="false" outlineLevel="0" collapsed="false">
      <c r="A262" s="782"/>
    </row>
    <row r="263" s="778" customFormat="true" ht="14.25" hidden="false" customHeight="false" outlineLevel="0" collapsed="false">
      <c r="A263" s="782"/>
    </row>
    <row r="264" s="778" customFormat="true" ht="14.25" hidden="false" customHeight="false" outlineLevel="0" collapsed="false">
      <c r="A264" s="782"/>
    </row>
    <row r="265" s="778" customFormat="true" ht="14.25" hidden="false" customHeight="false" outlineLevel="0" collapsed="false">
      <c r="A265" s="782"/>
    </row>
    <row r="266" s="778" customFormat="true" ht="14.25" hidden="false" customHeight="false" outlineLevel="0" collapsed="false">
      <c r="A266" s="782"/>
    </row>
    <row r="267" s="778" customFormat="true" ht="14.25" hidden="false" customHeight="false" outlineLevel="0" collapsed="false">
      <c r="A267" s="782"/>
    </row>
    <row r="268" s="778" customFormat="true" ht="14.25" hidden="false" customHeight="false" outlineLevel="0" collapsed="false">
      <c r="A268" s="782"/>
    </row>
    <row r="269" s="778" customFormat="true" ht="14.25" hidden="false" customHeight="false" outlineLevel="0" collapsed="false">
      <c r="A269" s="782"/>
    </row>
    <row r="270" s="778" customFormat="true" ht="14.25" hidden="false" customHeight="false" outlineLevel="0" collapsed="false">
      <c r="A270" s="782"/>
    </row>
    <row r="271" s="778" customFormat="true" ht="14.25" hidden="false" customHeight="false" outlineLevel="0" collapsed="false">
      <c r="A271" s="782"/>
    </row>
    <row r="272" s="778" customFormat="true" ht="14.25" hidden="false" customHeight="false" outlineLevel="0" collapsed="false">
      <c r="A272" s="782"/>
    </row>
    <row r="273" s="778" customFormat="true" ht="14.25" hidden="false" customHeight="false" outlineLevel="0" collapsed="false">
      <c r="A273" s="782"/>
    </row>
    <row r="274" s="778" customFormat="true" ht="14.25" hidden="false" customHeight="false" outlineLevel="0" collapsed="false">
      <c r="A274" s="782"/>
    </row>
    <row r="275" s="778" customFormat="true" ht="14.25" hidden="false" customHeight="false" outlineLevel="0" collapsed="false">
      <c r="A275" s="782"/>
    </row>
    <row r="276" s="778" customFormat="true" ht="14.25" hidden="false" customHeight="false" outlineLevel="0" collapsed="false">
      <c r="A276" s="782"/>
    </row>
    <row r="277" s="778" customFormat="true" ht="14.25" hidden="false" customHeight="false" outlineLevel="0" collapsed="false">
      <c r="A277" s="782"/>
    </row>
    <row r="278" s="778" customFormat="true" ht="14.25" hidden="false" customHeight="false" outlineLevel="0" collapsed="false">
      <c r="A278" s="782"/>
    </row>
    <row r="279" s="778" customFormat="true" ht="14.25" hidden="false" customHeight="false" outlineLevel="0" collapsed="false">
      <c r="A279" s="782"/>
    </row>
    <row r="280" s="778" customFormat="true" ht="14.25" hidden="false" customHeight="false" outlineLevel="0" collapsed="false">
      <c r="A280" s="782"/>
    </row>
    <row r="281" s="778" customFormat="true" ht="14.25" hidden="false" customHeight="false" outlineLevel="0" collapsed="false">
      <c r="A281" s="782"/>
    </row>
    <row r="282" s="778" customFormat="true" ht="14.25" hidden="false" customHeight="false" outlineLevel="0" collapsed="false">
      <c r="A282" s="782"/>
    </row>
    <row r="283" s="778" customFormat="true" ht="14.25" hidden="false" customHeight="false" outlineLevel="0" collapsed="false">
      <c r="A283" s="782"/>
    </row>
    <row r="284" s="778" customFormat="true" ht="14.25" hidden="false" customHeight="false" outlineLevel="0" collapsed="false">
      <c r="A284" s="782"/>
    </row>
    <row r="285" s="778" customFormat="true" ht="14.25" hidden="false" customHeight="false" outlineLevel="0" collapsed="false">
      <c r="A285" s="782"/>
    </row>
    <row r="286" s="778" customFormat="true" ht="14.25" hidden="false" customHeight="false" outlineLevel="0" collapsed="false">
      <c r="A286" s="782"/>
    </row>
    <row r="287" s="778" customFormat="true" ht="14.25" hidden="false" customHeight="false" outlineLevel="0" collapsed="false">
      <c r="A287" s="782"/>
    </row>
    <row r="288" s="778" customFormat="true" ht="14.25" hidden="false" customHeight="false" outlineLevel="0" collapsed="false">
      <c r="A288" s="782"/>
    </row>
    <row r="289" s="778" customFormat="true" ht="14.25" hidden="false" customHeight="false" outlineLevel="0" collapsed="false">
      <c r="A289" s="782"/>
    </row>
    <row r="290" s="778" customFormat="true" ht="14.25" hidden="false" customHeight="false" outlineLevel="0" collapsed="false">
      <c r="A290" s="782"/>
    </row>
    <row r="291" s="778" customFormat="true" ht="14.25" hidden="false" customHeight="false" outlineLevel="0" collapsed="false">
      <c r="A291" s="782"/>
    </row>
    <row r="292" s="778" customFormat="true" ht="14.25" hidden="false" customHeight="false" outlineLevel="0" collapsed="false">
      <c r="A292" s="782"/>
    </row>
    <row r="293" s="778" customFormat="true" ht="14.25" hidden="false" customHeight="false" outlineLevel="0" collapsed="false">
      <c r="A293" s="782"/>
    </row>
    <row r="294" s="778" customFormat="true" ht="14.25" hidden="false" customHeight="false" outlineLevel="0" collapsed="false">
      <c r="A294" s="782"/>
    </row>
    <row r="295" s="778" customFormat="true" ht="14.25" hidden="false" customHeight="false" outlineLevel="0" collapsed="false">
      <c r="A295" s="782"/>
    </row>
    <row r="296" s="778" customFormat="true" ht="14.25" hidden="false" customHeight="false" outlineLevel="0" collapsed="false">
      <c r="A296" s="782"/>
    </row>
    <row r="297" s="778" customFormat="true" ht="14.25" hidden="false" customHeight="false" outlineLevel="0" collapsed="false">
      <c r="A297" s="782"/>
    </row>
    <row r="298" s="778" customFormat="true" ht="14.25" hidden="false" customHeight="false" outlineLevel="0" collapsed="false">
      <c r="A298" s="782"/>
    </row>
    <row r="299" s="778" customFormat="true" ht="14.25" hidden="false" customHeight="false" outlineLevel="0" collapsed="false">
      <c r="A299" s="782"/>
    </row>
    <row r="300" s="778" customFormat="true" ht="14.25" hidden="false" customHeight="false" outlineLevel="0" collapsed="false">
      <c r="A300" s="782"/>
    </row>
    <row r="301" s="778" customFormat="true" ht="14.25" hidden="false" customHeight="false" outlineLevel="0" collapsed="false">
      <c r="A301" s="782"/>
    </row>
    <row r="302" s="778" customFormat="true" ht="14.25" hidden="false" customHeight="false" outlineLevel="0" collapsed="false">
      <c r="A302" s="782"/>
    </row>
    <row r="303" s="778" customFormat="true" ht="14.25" hidden="false" customHeight="false" outlineLevel="0" collapsed="false">
      <c r="A303" s="782"/>
    </row>
    <row r="304" s="778" customFormat="true" ht="14.25" hidden="false" customHeight="false" outlineLevel="0" collapsed="false">
      <c r="A304" s="782"/>
    </row>
    <row r="305" s="778" customFormat="true" ht="14.25" hidden="false" customHeight="false" outlineLevel="0" collapsed="false">
      <c r="A305" s="782"/>
    </row>
    <row r="306" s="778" customFormat="true" ht="14.25" hidden="false" customHeight="false" outlineLevel="0" collapsed="false">
      <c r="A306" s="782"/>
    </row>
    <row r="307" s="778" customFormat="true" ht="14.25" hidden="false" customHeight="false" outlineLevel="0" collapsed="false">
      <c r="A307" s="782"/>
    </row>
    <row r="308" s="778" customFormat="true" ht="14.25" hidden="false" customHeight="false" outlineLevel="0" collapsed="false">
      <c r="A308" s="782"/>
    </row>
    <row r="309" s="778" customFormat="true" ht="14.25" hidden="false" customHeight="false" outlineLevel="0" collapsed="false">
      <c r="A309" s="782"/>
    </row>
    <row r="310" s="778" customFormat="true" ht="14.25" hidden="false" customHeight="false" outlineLevel="0" collapsed="false">
      <c r="A310" s="782"/>
    </row>
    <row r="311" s="778" customFormat="true" ht="14.25" hidden="false" customHeight="false" outlineLevel="0" collapsed="false">
      <c r="A311" s="782"/>
    </row>
    <row r="312" s="778" customFormat="true" ht="14.25" hidden="false" customHeight="false" outlineLevel="0" collapsed="false">
      <c r="A312" s="782"/>
    </row>
    <row r="313" s="778" customFormat="true" ht="14.25" hidden="false" customHeight="false" outlineLevel="0" collapsed="false">
      <c r="A313" s="782"/>
    </row>
    <row r="314" s="778" customFormat="true" ht="14.25" hidden="false" customHeight="false" outlineLevel="0" collapsed="false">
      <c r="A314" s="782"/>
    </row>
    <row r="315" s="778" customFormat="true" ht="14.25" hidden="false" customHeight="false" outlineLevel="0" collapsed="false">
      <c r="A315" s="782"/>
    </row>
    <row r="316" s="778" customFormat="true" ht="14.25" hidden="false" customHeight="false" outlineLevel="0" collapsed="false">
      <c r="A316" s="782"/>
    </row>
    <row r="317" s="778" customFormat="true" ht="14.25" hidden="false" customHeight="false" outlineLevel="0" collapsed="false">
      <c r="A317" s="782"/>
    </row>
    <row r="318" s="778" customFormat="true" ht="14.25" hidden="false" customHeight="false" outlineLevel="0" collapsed="false">
      <c r="A318" s="782"/>
    </row>
    <row r="319" s="778" customFormat="true" ht="14.25" hidden="false" customHeight="false" outlineLevel="0" collapsed="false">
      <c r="A319" s="782"/>
    </row>
    <row r="320" s="778" customFormat="true" ht="14.25" hidden="false" customHeight="false" outlineLevel="0" collapsed="false">
      <c r="A320" s="782"/>
    </row>
    <row r="321" s="778" customFormat="true" ht="14.25" hidden="false" customHeight="false" outlineLevel="0" collapsed="false">
      <c r="A321" s="782"/>
    </row>
    <row r="322" s="778" customFormat="true" ht="14.25" hidden="false" customHeight="false" outlineLevel="0" collapsed="false">
      <c r="A322" s="782"/>
    </row>
    <row r="323" s="778" customFormat="true" ht="14.25" hidden="false" customHeight="false" outlineLevel="0" collapsed="false">
      <c r="A323" s="782"/>
    </row>
    <row r="324" s="778" customFormat="true" ht="14.25" hidden="false" customHeight="false" outlineLevel="0" collapsed="false">
      <c r="A324" s="782"/>
    </row>
    <row r="325" s="778" customFormat="true" ht="14.25" hidden="false" customHeight="false" outlineLevel="0" collapsed="false">
      <c r="A325" s="782"/>
    </row>
    <row r="326" s="778" customFormat="true" ht="14.25" hidden="false" customHeight="false" outlineLevel="0" collapsed="false">
      <c r="A326" s="782"/>
    </row>
    <row r="327" s="778" customFormat="true" ht="14.25" hidden="false" customHeight="false" outlineLevel="0" collapsed="false">
      <c r="A327" s="782"/>
    </row>
    <row r="328" s="778" customFormat="true" ht="14.25" hidden="false" customHeight="false" outlineLevel="0" collapsed="false">
      <c r="A328" s="782"/>
    </row>
    <row r="329" s="778" customFormat="true" ht="14.25" hidden="false" customHeight="false" outlineLevel="0" collapsed="false">
      <c r="A329" s="782"/>
    </row>
    <row r="330" s="778" customFormat="true" ht="14.25" hidden="false" customHeight="false" outlineLevel="0" collapsed="false">
      <c r="A330" s="782"/>
    </row>
    <row r="331" s="778" customFormat="true" ht="14.25" hidden="false" customHeight="false" outlineLevel="0" collapsed="false">
      <c r="A331" s="782"/>
    </row>
    <row r="332" s="778" customFormat="true" ht="14.25" hidden="false" customHeight="false" outlineLevel="0" collapsed="false">
      <c r="A332" s="782"/>
    </row>
    <row r="333" s="778" customFormat="true" ht="14.25" hidden="false" customHeight="false" outlineLevel="0" collapsed="false">
      <c r="A333" s="782"/>
    </row>
    <row r="334" s="778" customFormat="true" ht="14.25" hidden="false" customHeight="false" outlineLevel="0" collapsed="false">
      <c r="A334" s="782"/>
    </row>
    <row r="335" s="778" customFormat="true" ht="14.25" hidden="false" customHeight="false" outlineLevel="0" collapsed="false">
      <c r="A335" s="782"/>
    </row>
    <row r="336" s="778" customFormat="true" ht="14.25" hidden="false" customHeight="false" outlineLevel="0" collapsed="false">
      <c r="A336" s="782"/>
    </row>
    <row r="337" s="778" customFormat="true" ht="14.25" hidden="false" customHeight="false" outlineLevel="0" collapsed="false">
      <c r="A337" s="782"/>
    </row>
    <row r="338" s="778" customFormat="true" ht="14.25" hidden="false" customHeight="false" outlineLevel="0" collapsed="false">
      <c r="A338" s="782"/>
    </row>
    <row r="339" s="778" customFormat="true" ht="14.25" hidden="false" customHeight="false" outlineLevel="0" collapsed="false">
      <c r="A339" s="782"/>
    </row>
    <row r="340" s="778" customFormat="true" ht="14.25" hidden="false" customHeight="false" outlineLevel="0" collapsed="false">
      <c r="A340" s="782"/>
    </row>
    <row r="341" s="778" customFormat="true" ht="14.25" hidden="false" customHeight="false" outlineLevel="0" collapsed="false">
      <c r="A341" s="782"/>
    </row>
    <row r="342" s="778" customFormat="true" ht="14.25" hidden="false" customHeight="false" outlineLevel="0" collapsed="false">
      <c r="A342" s="782"/>
    </row>
    <row r="343" s="778" customFormat="true" ht="14.25" hidden="false" customHeight="false" outlineLevel="0" collapsed="false">
      <c r="A343" s="782"/>
    </row>
    <row r="344" s="778" customFormat="true" ht="14.25" hidden="false" customHeight="false" outlineLevel="0" collapsed="false">
      <c r="A344" s="782"/>
    </row>
    <row r="345" s="778" customFormat="true" ht="14.25" hidden="false" customHeight="false" outlineLevel="0" collapsed="false">
      <c r="A345" s="782"/>
    </row>
    <row r="346" s="778" customFormat="true" ht="14.25" hidden="false" customHeight="false" outlineLevel="0" collapsed="false">
      <c r="A346" s="782"/>
    </row>
    <row r="347" s="778" customFormat="true" ht="14.25" hidden="false" customHeight="false" outlineLevel="0" collapsed="false">
      <c r="A347" s="782"/>
    </row>
    <row r="348" s="778" customFormat="true" ht="14.25" hidden="false" customHeight="false" outlineLevel="0" collapsed="false">
      <c r="A348" s="782"/>
    </row>
    <row r="349" s="778" customFormat="true" ht="14.25" hidden="false" customHeight="false" outlineLevel="0" collapsed="false">
      <c r="A349" s="782"/>
    </row>
    <row r="350" s="778" customFormat="true" ht="14.25" hidden="false" customHeight="false" outlineLevel="0" collapsed="false">
      <c r="A350" s="782"/>
    </row>
    <row r="351" s="778" customFormat="true" ht="14.25" hidden="false" customHeight="false" outlineLevel="0" collapsed="false">
      <c r="A351" s="782"/>
    </row>
    <row r="352" s="778" customFormat="true" ht="14.25" hidden="false" customHeight="false" outlineLevel="0" collapsed="false">
      <c r="A352" s="782"/>
    </row>
    <row r="353" s="778" customFormat="true" ht="14.25" hidden="false" customHeight="false" outlineLevel="0" collapsed="false">
      <c r="A353" s="782"/>
    </row>
    <row r="354" s="778" customFormat="true" ht="14.25" hidden="false" customHeight="false" outlineLevel="0" collapsed="false">
      <c r="A354" s="782"/>
    </row>
    <row r="355" s="778" customFormat="true" ht="14.25" hidden="false" customHeight="false" outlineLevel="0" collapsed="false">
      <c r="A355" s="782"/>
    </row>
    <row r="356" s="778" customFormat="true" ht="14.25" hidden="false" customHeight="false" outlineLevel="0" collapsed="false">
      <c r="A356" s="782"/>
    </row>
    <row r="357" s="778" customFormat="true" ht="14.25" hidden="false" customHeight="false" outlineLevel="0" collapsed="false">
      <c r="A357" s="782"/>
    </row>
    <row r="358" s="778" customFormat="true" ht="14.25" hidden="false" customHeight="false" outlineLevel="0" collapsed="false">
      <c r="A358" s="782"/>
    </row>
    <row r="359" s="778" customFormat="true" ht="14.25" hidden="false" customHeight="false" outlineLevel="0" collapsed="false">
      <c r="A359" s="782"/>
    </row>
    <row r="360" s="778" customFormat="true" ht="14.25" hidden="false" customHeight="false" outlineLevel="0" collapsed="false">
      <c r="A360" s="782"/>
    </row>
    <row r="361" s="778" customFormat="true" ht="14.25" hidden="false" customHeight="false" outlineLevel="0" collapsed="false">
      <c r="A361" s="782"/>
    </row>
    <row r="362" s="778" customFormat="true" ht="14.25" hidden="false" customHeight="false" outlineLevel="0" collapsed="false">
      <c r="A362" s="782"/>
    </row>
    <row r="363" s="778" customFormat="true" ht="14.25" hidden="false" customHeight="false" outlineLevel="0" collapsed="false">
      <c r="A363" s="782"/>
    </row>
    <row r="364" s="778" customFormat="true" ht="14.25" hidden="false" customHeight="false" outlineLevel="0" collapsed="false">
      <c r="A364" s="782"/>
    </row>
    <row r="365" s="778" customFormat="true" ht="14.25" hidden="false" customHeight="false" outlineLevel="0" collapsed="false">
      <c r="A365" s="782"/>
    </row>
    <row r="366" s="778" customFormat="true" ht="14.25" hidden="false" customHeight="false" outlineLevel="0" collapsed="false">
      <c r="A366" s="782"/>
    </row>
    <row r="367" s="778" customFormat="true" ht="14.25" hidden="false" customHeight="false" outlineLevel="0" collapsed="false">
      <c r="A367" s="782"/>
    </row>
    <row r="368" s="778" customFormat="true" ht="14.25" hidden="false" customHeight="false" outlineLevel="0" collapsed="false">
      <c r="A368" s="782"/>
    </row>
    <row r="369" s="778" customFormat="true" ht="14.25" hidden="false" customHeight="false" outlineLevel="0" collapsed="false">
      <c r="A369" s="782"/>
    </row>
    <row r="370" s="778" customFormat="true" ht="14.25" hidden="false" customHeight="false" outlineLevel="0" collapsed="false">
      <c r="A370" s="782"/>
    </row>
    <row r="371" s="778" customFormat="true" ht="14.25" hidden="false" customHeight="false" outlineLevel="0" collapsed="false">
      <c r="A371" s="782"/>
    </row>
    <row r="372" s="778" customFormat="true" ht="14.25" hidden="false" customHeight="false" outlineLevel="0" collapsed="false">
      <c r="A372" s="782"/>
    </row>
    <row r="373" s="778" customFormat="true" ht="14.25" hidden="false" customHeight="false" outlineLevel="0" collapsed="false">
      <c r="A373" s="782"/>
    </row>
    <row r="374" s="778" customFormat="true" ht="14.25" hidden="false" customHeight="false" outlineLevel="0" collapsed="false">
      <c r="A374" s="782"/>
    </row>
    <row r="375" s="778" customFormat="true" ht="14.25" hidden="false" customHeight="false" outlineLevel="0" collapsed="false">
      <c r="A375" s="782"/>
    </row>
    <row r="376" s="778" customFormat="true" ht="14.25" hidden="false" customHeight="false" outlineLevel="0" collapsed="false">
      <c r="A376" s="782"/>
    </row>
    <row r="377" s="778" customFormat="true" ht="14.25" hidden="false" customHeight="false" outlineLevel="0" collapsed="false">
      <c r="A377" s="782"/>
    </row>
    <row r="378" s="778" customFormat="true" ht="14.25" hidden="false" customHeight="false" outlineLevel="0" collapsed="false">
      <c r="A378" s="782"/>
    </row>
    <row r="379" s="778" customFormat="true" ht="14.25" hidden="false" customHeight="false" outlineLevel="0" collapsed="false">
      <c r="A379" s="782"/>
    </row>
    <row r="380" s="778" customFormat="true" ht="14.25" hidden="false" customHeight="false" outlineLevel="0" collapsed="false">
      <c r="A380" s="782"/>
    </row>
    <row r="381" s="778" customFormat="true" ht="14.25" hidden="false" customHeight="false" outlineLevel="0" collapsed="false">
      <c r="A381" s="782"/>
    </row>
    <row r="382" s="778" customFormat="true" ht="14.25" hidden="false" customHeight="false" outlineLevel="0" collapsed="false">
      <c r="A382" s="782"/>
    </row>
    <row r="383" s="778" customFormat="true" ht="14.25" hidden="false" customHeight="false" outlineLevel="0" collapsed="false">
      <c r="A383" s="782"/>
    </row>
    <row r="384" s="778" customFormat="true" ht="14.25" hidden="false" customHeight="false" outlineLevel="0" collapsed="false">
      <c r="A384" s="782"/>
    </row>
    <row r="385" s="778" customFormat="true" ht="14.25" hidden="false" customHeight="false" outlineLevel="0" collapsed="false">
      <c r="A385" s="782"/>
    </row>
    <row r="386" s="778" customFormat="true" ht="14.25" hidden="false" customHeight="false" outlineLevel="0" collapsed="false">
      <c r="A386" s="782"/>
    </row>
    <row r="387" s="778" customFormat="true" ht="14.25" hidden="false" customHeight="false" outlineLevel="0" collapsed="false">
      <c r="A387" s="782"/>
    </row>
    <row r="388" s="778" customFormat="true" ht="14.25" hidden="false" customHeight="false" outlineLevel="0" collapsed="false">
      <c r="A388" s="782"/>
    </row>
    <row r="389" s="778" customFormat="true" ht="14.25" hidden="false" customHeight="false" outlineLevel="0" collapsed="false">
      <c r="A389" s="782"/>
    </row>
    <row r="390" s="778" customFormat="true" ht="14.25" hidden="false" customHeight="false" outlineLevel="0" collapsed="false">
      <c r="A390" s="782"/>
    </row>
    <row r="391" s="778" customFormat="true" ht="14.25" hidden="false" customHeight="false" outlineLevel="0" collapsed="false">
      <c r="A391" s="782"/>
    </row>
    <row r="392" s="778" customFormat="true" ht="14.25" hidden="false" customHeight="false" outlineLevel="0" collapsed="false">
      <c r="A392" s="782"/>
    </row>
    <row r="393" s="778" customFormat="true" ht="14.25" hidden="false" customHeight="false" outlineLevel="0" collapsed="false">
      <c r="A393" s="782"/>
    </row>
    <row r="394" s="778" customFormat="true" ht="14.25" hidden="false" customHeight="false" outlineLevel="0" collapsed="false">
      <c r="A394" s="782"/>
    </row>
    <row r="395" s="778" customFormat="true" ht="14.25" hidden="false" customHeight="false" outlineLevel="0" collapsed="false">
      <c r="A395" s="782"/>
    </row>
    <row r="396" s="778" customFormat="true" ht="14.25" hidden="false" customHeight="false" outlineLevel="0" collapsed="false">
      <c r="A396" s="782"/>
    </row>
  </sheetData>
  <mergeCells count="12">
    <mergeCell ref="A2:A4"/>
    <mergeCell ref="B2:B4"/>
    <mergeCell ref="C2:I2"/>
    <mergeCell ref="J2:P2"/>
    <mergeCell ref="Q2:S3"/>
    <mergeCell ref="T2:V3"/>
    <mergeCell ref="C3:C4"/>
    <mergeCell ref="D3:F3"/>
    <mergeCell ref="G3:I3"/>
    <mergeCell ref="J3:J4"/>
    <mergeCell ref="K3:M3"/>
    <mergeCell ref="N3:P3"/>
  </mergeCells>
  <printOptions headings="false" gridLines="false" gridLinesSet="true" horizontalCentered="true" verticalCentered="false"/>
  <pageMargins left="0.354166666666667" right="0.275694444444444" top="0.827083333333333" bottom="0.511805555555556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K3" activeCellId="0" sqref="K3"/>
    </sheetView>
  </sheetViews>
  <sheetFormatPr defaultColWidth="8.99609375" defaultRowHeight="13.5" zeroHeight="false" outlineLevelRow="0" outlineLevelCol="0"/>
  <cols>
    <col collapsed="false" customWidth="true" hidden="false" outlineLevel="0" max="1" min="1" style="783" width="14.99"/>
    <col collapsed="false" customWidth="true" hidden="false" outlineLevel="0" max="2" min="2" style="783" width="11.74"/>
    <col collapsed="false" customWidth="true" hidden="false" outlineLevel="0" max="13" min="3" style="783" width="10.74"/>
    <col collapsed="false" customWidth="false" hidden="false" outlineLevel="0" max="257" min="14" style="783" width="8.99"/>
  </cols>
  <sheetData>
    <row r="1" customFormat="false" ht="32.1" hidden="false" customHeight="true" outlineLevel="0" collapsed="false">
      <c r="A1" s="784" t="s">
        <v>605</v>
      </c>
    </row>
    <row r="2" s="788" customFormat="true" ht="24.75" hidden="false" customHeight="true" outlineLevel="0" collapsed="false">
      <c r="A2" s="785" t="s">
        <v>258</v>
      </c>
      <c r="B2" s="786" t="s">
        <v>8</v>
      </c>
      <c r="C2" s="786" t="s">
        <v>606</v>
      </c>
      <c r="D2" s="786"/>
      <c r="E2" s="786"/>
      <c r="F2" s="786"/>
      <c r="G2" s="786" t="s">
        <v>607</v>
      </c>
      <c r="H2" s="787" t="s">
        <v>608</v>
      </c>
      <c r="I2" s="787"/>
      <c r="J2" s="787"/>
    </row>
    <row r="3" s="788" customFormat="true" ht="64.5" hidden="false" customHeight="true" outlineLevel="0" collapsed="false">
      <c r="A3" s="785"/>
      <c r="B3" s="786"/>
      <c r="C3" s="789" t="s">
        <v>8</v>
      </c>
      <c r="D3" s="789" t="s">
        <v>609</v>
      </c>
      <c r="E3" s="790" t="s">
        <v>610</v>
      </c>
      <c r="F3" s="789" t="s">
        <v>611</v>
      </c>
      <c r="G3" s="786"/>
      <c r="H3" s="789" t="s">
        <v>612</v>
      </c>
      <c r="I3" s="791" t="s">
        <v>613</v>
      </c>
      <c r="J3" s="792" t="s">
        <v>614</v>
      </c>
    </row>
    <row r="4" s="795" customFormat="true" ht="32.1" hidden="false" customHeight="true" outlineLevel="0" collapsed="false">
      <c r="A4" s="793" t="s">
        <v>615</v>
      </c>
      <c r="B4" s="794"/>
      <c r="C4" s="794"/>
      <c r="D4" s="794"/>
      <c r="E4" s="794"/>
      <c r="F4" s="794"/>
      <c r="G4" s="794"/>
      <c r="H4" s="794"/>
      <c r="I4" s="794"/>
      <c r="J4" s="794"/>
    </row>
    <row r="5" s="795" customFormat="true" ht="32.1" hidden="false" customHeight="true" outlineLevel="0" collapsed="false">
      <c r="A5" s="796" t="s">
        <v>294</v>
      </c>
      <c r="B5" s="794" t="n">
        <v>36837</v>
      </c>
      <c r="C5" s="794" t="n">
        <v>36837</v>
      </c>
      <c r="D5" s="794" t="n">
        <v>28244</v>
      </c>
      <c r="E5" s="794" t="n">
        <v>2021</v>
      </c>
      <c r="F5" s="794" t="n">
        <v>6572</v>
      </c>
      <c r="G5" s="794" t="n">
        <v>0</v>
      </c>
      <c r="H5" s="794" t="n">
        <v>4175</v>
      </c>
      <c r="I5" s="794" t="n">
        <v>13141</v>
      </c>
      <c r="J5" s="794" t="n">
        <v>19521</v>
      </c>
    </row>
    <row r="6" s="795" customFormat="true" ht="32.1" hidden="false" customHeight="true" outlineLevel="0" collapsed="false">
      <c r="A6" s="796" t="s">
        <v>372</v>
      </c>
      <c r="B6" s="797" t="s">
        <v>616</v>
      </c>
      <c r="C6" s="797" t="s">
        <v>616</v>
      </c>
      <c r="D6" s="797" t="s">
        <v>616</v>
      </c>
      <c r="E6" s="797" t="s">
        <v>616</v>
      </c>
      <c r="F6" s="797" t="s">
        <v>616</v>
      </c>
      <c r="G6" s="797" t="s">
        <v>616</v>
      </c>
      <c r="H6" s="797" t="s">
        <v>616</v>
      </c>
      <c r="I6" s="797" t="s">
        <v>616</v>
      </c>
      <c r="J6" s="797" t="s">
        <v>616</v>
      </c>
    </row>
    <row r="7" s="795" customFormat="true" ht="32.1" hidden="false" customHeight="true" outlineLevel="0" collapsed="false">
      <c r="A7" s="798"/>
      <c r="B7" s="797"/>
      <c r="C7" s="797"/>
      <c r="D7" s="797"/>
      <c r="E7" s="797"/>
      <c r="F7" s="797"/>
      <c r="G7" s="797"/>
      <c r="H7" s="797"/>
      <c r="I7" s="797"/>
      <c r="J7" s="797"/>
    </row>
    <row r="8" s="795" customFormat="true" ht="32.1" hidden="false" customHeight="true" outlineLevel="0" collapsed="false">
      <c r="A8" s="799" t="s">
        <v>617</v>
      </c>
      <c r="B8" s="797"/>
      <c r="C8" s="797"/>
      <c r="D8" s="797"/>
      <c r="E8" s="797"/>
      <c r="F8" s="797"/>
      <c r="G8" s="797"/>
      <c r="H8" s="797"/>
      <c r="I8" s="797"/>
      <c r="J8" s="797"/>
      <c r="K8" s="797"/>
      <c r="L8" s="797"/>
      <c r="M8" s="797"/>
    </row>
    <row r="9" s="795" customFormat="true" ht="32.1" hidden="false" customHeight="true" outlineLevel="0" collapsed="false">
      <c r="A9" s="796" t="s">
        <v>618</v>
      </c>
      <c r="B9" s="797" t="s">
        <v>616</v>
      </c>
      <c r="C9" s="797" t="s">
        <v>616</v>
      </c>
      <c r="D9" s="797" t="s">
        <v>616</v>
      </c>
      <c r="E9" s="797" t="s">
        <v>616</v>
      </c>
      <c r="F9" s="797" t="s">
        <v>616</v>
      </c>
      <c r="G9" s="797" t="s">
        <v>616</v>
      </c>
      <c r="H9" s="797" t="s">
        <v>616</v>
      </c>
      <c r="I9" s="797" t="s">
        <v>616</v>
      </c>
      <c r="J9" s="797" t="s">
        <v>616</v>
      </c>
      <c r="K9" s="797"/>
      <c r="L9" s="797"/>
      <c r="M9" s="797"/>
    </row>
    <row r="10" s="795" customFormat="true" ht="32.1" hidden="false" customHeight="true" outlineLevel="0" collapsed="false">
      <c r="A10" s="800" t="s">
        <v>619</v>
      </c>
      <c r="B10" s="797" t="n">
        <v>25062</v>
      </c>
      <c r="C10" s="797" t="n">
        <v>25062</v>
      </c>
      <c r="D10" s="797" t="n">
        <v>16843</v>
      </c>
      <c r="E10" s="797" t="n">
        <v>2082</v>
      </c>
      <c r="F10" s="797" t="n">
        <v>6137</v>
      </c>
      <c r="G10" s="797" t="n">
        <v>0</v>
      </c>
      <c r="H10" s="797" t="n">
        <v>425</v>
      </c>
      <c r="I10" s="797" t="n">
        <v>16179</v>
      </c>
      <c r="J10" s="797" t="n">
        <v>8458</v>
      </c>
    </row>
    <row r="11" s="795" customFormat="true" ht="32.1" hidden="false" customHeight="true" outlineLevel="0" collapsed="false">
      <c r="A11" s="800" t="s">
        <v>148</v>
      </c>
      <c r="B11" s="797" t="n">
        <v>321263</v>
      </c>
      <c r="C11" s="797" t="n">
        <v>318198</v>
      </c>
      <c r="D11" s="797" t="n">
        <v>199206</v>
      </c>
      <c r="E11" s="797" t="n">
        <v>68071</v>
      </c>
      <c r="F11" s="797" t="n">
        <v>50921</v>
      </c>
      <c r="G11" s="797" t="n">
        <v>3065</v>
      </c>
      <c r="H11" s="797" t="n">
        <v>3988</v>
      </c>
      <c r="I11" s="797" t="n">
        <v>271147</v>
      </c>
      <c r="J11" s="797" t="n">
        <v>43063</v>
      </c>
    </row>
    <row r="12" s="795" customFormat="true" ht="32.1" hidden="false" customHeight="true" outlineLevel="0" collapsed="false">
      <c r="A12" s="800" t="s">
        <v>289</v>
      </c>
      <c r="B12" s="797" t="s">
        <v>616</v>
      </c>
      <c r="C12" s="797" t="s">
        <v>616</v>
      </c>
      <c r="D12" s="797" t="s">
        <v>616</v>
      </c>
      <c r="E12" s="797" t="s">
        <v>616</v>
      </c>
      <c r="F12" s="797" t="s">
        <v>616</v>
      </c>
      <c r="G12" s="797" t="s">
        <v>616</v>
      </c>
      <c r="H12" s="797" t="s">
        <v>616</v>
      </c>
      <c r="I12" s="797" t="s">
        <v>616</v>
      </c>
      <c r="J12" s="797" t="s">
        <v>616</v>
      </c>
    </row>
    <row r="13" s="795" customFormat="true" ht="32.1" hidden="false" customHeight="true" outlineLevel="0" collapsed="false">
      <c r="A13" s="800" t="s">
        <v>620</v>
      </c>
      <c r="B13" s="797" t="n">
        <v>103704</v>
      </c>
      <c r="C13" s="797" t="n">
        <v>103151</v>
      </c>
      <c r="D13" s="797" t="n">
        <v>95262</v>
      </c>
      <c r="E13" s="797" t="n">
        <v>7699</v>
      </c>
      <c r="F13" s="797" t="n">
        <v>190</v>
      </c>
      <c r="G13" s="797" t="n">
        <v>553</v>
      </c>
      <c r="H13" s="797" t="n">
        <v>17814</v>
      </c>
      <c r="I13" s="797" t="n">
        <v>38887</v>
      </c>
      <c r="J13" s="797" t="n">
        <v>46450</v>
      </c>
    </row>
    <row r="14" s="795" customFormat="true" ht="32.1" hidden="false" customHeight="true" outlineLevel="0" collapsed="false">
      <c r="A14" s="800" t="s">
        <v>294</v>
      </c>
      <c r="B14" s="797" t="n">
        <v>146466</v>
      </c>
      <c r="C14" s="797" t="n">
        <v>144544</v>
      </c>
      <c r="D14" s="797" t="n">
        <v>125607</v>
      </c>
      <c r="E14" s="797" t="n">
        <v>5996</v>
      </c>
      <c r="F14" s="797" t="n">
        <v>12941</v>
      </c>
      <c r="G14" s="797" t="n">
        <v>1922</v>
      </c>
      <c r="H14" s="797" t="n">
        <v>4538</v>
      </c>
      <c r="I14" s="797" t="n">
        <v>67779</v>
      </c>
      <c r="J14" s="797" t="n">
        <v>72227</v>
      </c>
    </row>
    <row r="15" s="795" customFormat="true" ht="32.1" hidden="false" customHeight="true" outlineLevel="0" collapsed="false">
      <c r="A15" s="801" t="s">
        <v>372</v>
      </c>
      <c r="B15" s="802" t="n">
        <v>5683</v>
      </c>
      <c r="C15" s="802" t="n">
        <v>5683</v>
      </c>
      <c r="D15" s="802" t="s">
        <v>17</v>
      </c>
      <c r="E15" s="802" t="s">
        <v>17</v>
      </c>
      <c r="F15" s="802" t="s">
        <v>17</v>
      </c>
      <c r="G15" s="802" t="n">
        <v>0</v>
      </c>
      <c r="H15" s="802" t="n">
        <v>149</v>
      </c>
      <c r="I15" s="802" t="n">
        <v>4552</v>
      </c>
      <c r="J15" s="802" t="n">
        <v>982</v>
      </c>
    </row>
    <row r="19" customFormat="false" ht="13.5" hidden="false" customHeight="false" outlineLevel="0" collapsed="false">
      <c r="B19" s="803"/>
      <c r="C19" s="803"/>
      <c r="D19" s="803"/>
      <c r="E19" s="803"/>
      <c r="F19" s="803"/>
      <c r="G19" s="803"/>
      <c r="H19" s="803"/>
      <c r="I19" s="803"/>
      <c r="J19" s="803"/>
    </row>
    <row r="22" customFormat="false" ht="30" hidden="false" customHeight="true" outlineLevel="0" collapsed="false">
      <c r="A22" s="784" t="s">
        <v>621</v>
      </c>
    </row>
    <row r="23" s="795" customFormat="true" ht="24.75" hidden="false" customHeight="true" outlineLevel="0" collapsed="false">
      <c r="A23" s="785" t="s">
        <v>258</v>
      </c>
      <c r="B23" s="804"/>
      <c r="C23" s="805" t="s">
        <v>8</v>
      </c>
      <c r="D23" s="805"/>
      <c r="E23" s="806"/>
      <c r="F23" s="804"/>
      <c r="G23" s="805" t="s">
        <v>606</v>
      </c>
      <c r="H23" s="805"/>
      <c r="I23" s="806"/>
      <c r="J23" s="804"/>
      <c r="K23" s="805" t="s">
        <v>607</v>
      </c>
      <c r="L23" s="805"/>
      <c r="M23" s="807"/>
    </row>
    <row r="24" s="795" customFormat="true" ht="40.5" hidden="false" customHeight="true" outlineLevel="0" collapsed="false">
      <c r="A24" s="785"/>
      <c r="B24" s="789" t="s">
        <v>8</v>
      </c>
      <c r="C24" s="808" t="s">
        <v>622</v>
      </c>
      <c r="D24" s="808" t="s">
        <v>623</v>
      </c>
      <c r="E24" s="791" t="s">
        <v>624</v>
      </c>
      <c r="F24" s="789" t="s">
        <v>8</v>
      </c>
      <c r="G24" s="791" t="s">
        <v>622</v>
      </c>
      <c r="H24" s="791" t="s">
        <v>623</v>
      </c>
      <c r="I24" s="790" t="s">
        <v>624</v>
      </c>
      <c r="J24" s="789" t="s">
        <v>8</v>
      </c>
      <c r="K24" s="791" t="s">
        <v>622</v>
      </c>
      <c r="L24" s="791" t="s">
        <v>623</v>
      </c>
      <c r="M24" s="809" t="s">
        <v>624</v>
      </c>
    </row>
    <row r="25" s="795" customFormat="true" ht="32.1" hidden="false" customHeight="true" outlineLevel="0" collapsed="false">
      <c r="A25" s="799" t="s">
        <v>615</v>
      </c>
      <c r="B25" s="810"/>
      <c r="C25" s="797"/>
      <c r="D25" s="797"/>
      <c r="E25" s="797"/>
      <c r="F25" s="797"/>
      <c r="G25" s="797"/>
      <c r="H25" s="797"/>
      <c r="I25" s="797"/>
      <c r="J25" s="797"/>
      <c r="K25" s="797"/>
      <c r="L25" s="797"/>
      <c r="M25" s="797"/>
    </row>
    <row r="26" s="795" customFormat="true" ht="32.1" hidden="false" customHeight="true" outlineLevel="0" collapsed="false">
      <c r="A26" s="796" t="s">
        <v>294</v>
      </c>
      <c r="B26" s="810" t="n">
        <v>201201</v>
      </c>
      <c r="C26" s="797" t="n">
        <v>11967</v>
      </c>
      <c r="D26" s="797" t="n">
        <v>60400</v>
      </c>
      <c r="E26" s="797" t="n">
        <v>128834</v>
      </c>
      <c r="F26" s="797" t="n">
        <v>201201</v>
      </c>
      <c r="G26" s="797" t="n">
        <v>11967</v>
      </c>
      <c r="H26" s="797" t="n">
        <v>60400</v>
      </c>
      <c r="I26" s="797" t="n">
        <v>128834</v>
      </c>
      <c r="J26" s="797" t="n">
        <v>0</v>
      </c>
      <c r="K26" s="797" t="n">
        <v>0</v>
      </c>
      <c r="L26" s="797" t="n">
        <v>0</v>
      </c>
      <c r="M26" s="797" t="n">
        <v>0</v>
      </c>
    </row>
    <row r="27" s="795" customFormat="true" ht="32.1" hidden="false" customHeight="true" outlineLevel="0" collapsed="false">
      <c r="A27" s="796" t="s">
        <v>372</v>
      </c>
      <c r="B27" s="811" t="s">
        <v>616</v>
      </c>
      <c r="C27" s="797" t="s">
        <v>616</v>
      </c>
      <c r="D27" s="797" t="s">
        <v>616</v>
      </c>
      <c r="E27" s="797" t="s">
        <v>616</v>
      </c>
      <c r="F27" s="797" t="s">
        <v>616</v>
      </c>
      <c r="G27" s="797" t="s">
        <v>616</v>
      </c>
      <c r="H27" s="797" t="s">
        <v>616</v>
      </c>
      <c r="I27" s="797" t="s">
        <v>616</v>
      </c>
      <c r="J27" s="797" t="s">
        <v>616</v>
      </c>
      <c r="K27" s="797" t="s">
        <v>616</v>
      </c>
      <c r="L27" s="797" t="s">
        <v>616</v>
      </c>
      <c r="M27" s="797" t="s">
        <v>616</v>
      </c>
    </row>
    <row r="28" s="795" customFormat="true" ht="32.1" hidden="false" customHeight="true" outlineLevel="0" collapsed="false">
      <c r="A28" s="798"/>
      <c r="B28" s="811"/>
      <c r="C28" s="797"/>
      <c r="D28" s="797"/>
      <c r="E28" s="797"/>
      <c r="F28" s="797"/>
      <c r="G28" s="797"/>
      <c r="H28" s="797"/>
      <c r="I28" s="797"/>
      <c r="J28" s="797"/>
      <c r="K28" s="797"/>
      <c r="L28" s="797"/>
      <c r="M28" s="797"/>
    </row>
    <row r="29" s="795" customFormat="true" ht="32.1" hidden="false" customHeight="true" outlineLevel="0" collapsed="false">
      <c r="A29" s="799" t="s">
        <v>617</v>
      </c>
      <c r="B29" s="811"/>
      <c r="C29" s="797"/>
      <c r="D29" s="797"/>
      <c r="E29" s="797"/>
      <c r="F29" s="797"/>
      <c r="G29" s="797"/>
      <c r="H29" s="797"/>
      <c r="I29" s="797"/>
      <c r="J29" s="797"/>
      <c r="K29" s="797"/>
      <c r="L29" s="797"/>
      <c r="M29" s="797"/>
    </row>
    <row r="30" s="795" customFormat="true" ht="32.1" hidden="false" customHeight="true" outlineLevel="0" collapsed="false">
      <c r="A30" s="796" t="s">
        <v>618</v>
      </c>
      <c r="B30" s="811" t="s">
        <v>616</v>
      </c>
      <c r="C30" s="797" t="s">
        <v>616</v>
      </c>
      <c r="D30" s="797" t="s">
        <v>616</v>
      </c>
      <c r="E30" s="797" t="s">
        <v>616</v>
      </c>
      <c r="F30" s="797" t="s">
        <v>616</v>
      </c>
      <c r="G30" s="797" t="s">
        <v>616</v>
      </c>
      <c r="H30" s="797" t="s">
        <v>616</v>
      </c>
      <c r="I30" s="797" t="s">
        <v>616</v>
      </c>
      <c r="J30" s="797" t="s">
        <v>616</v>
      </c>
      <c r="K30" s="797" t="s">
        <v>616</v>
      </c>
      <c r="L30" s="797" t="s">
        <v>616</v>
      </c>
      <c r="M30" s="797" t="s">
        <v>616</v>
      </c>
    </row>
    <row r="31" s="795" customFormat="true" ht="32.1" hidden="false" customHeight="true" outlineLevel="0" collapsed="false">
      <c r="A31" s="800" t="s">
        <v>619</v>
      </c>
      <c r="B31" s="811" t="n">
        <v>33015</v>
      </c>
      <c r="C31" s="797" t="n">
        <v>6574</v>
      </c>
      <c r="D31" s="797" t="n">
        <v>0</v>
      </c>
      <c r="E31" s="797" t="n">
        <v>26441</v>
      </c>
      <c r="F31" s="797" t="n">
        <v>33015</v>
      </c>
      <c r="G31" s="797" t="n">
        <v>6574</v>
      </c>
      <c r="H31" s="797" t="n">
        <v>0</v>
      </c>
      <c r="I31" s="797" t="n">
        <v>26441</v>
      </c>
      <c r="J31" s="797" t="n">
        <v>0</v>
      </c>
      <c r="K31" s="797" t="n">
        <v>0</v>
      </c>
      <c r="L31" s="797" t="n">
        <v>0</v>
      </c>
      <c r="M31" s="797" t="n">
        <v>0</v>
      </c>
    </row>
    <row r="32" s="795" customFormat="true" ht="32.1" hidden="false" customHeight="true" outlineLevel="0" collapsed="false">
      <c r="A32" s="800" t="s">
        <v>148</v>
      </c>
      <c r="B32" s="812" t="n">
        <v>1109599</v>
      </c>
      <c r="C32" s="813" t="n">
        <v>607484</v>
      </c>
      <c r="D32" s="813" t="n">
        <v>26346</v>
      </c>
      <c r="E32" s="813" t="n">
        <v>475769</v>
      </c>
      <c r="F32" s="813" t="n">
        <v>1058461</v>
      </c>
      <c r="G32" s="813" t="n">
        <v>604837</v>
      </c>
      <c r="H32" s="813" t="n">
        <v>25165</v>
      </c>
      <c r="I32" s="813" t="n">
        <v>428459</v>
      </c>
      <c r="J32" s="813" t="n">
        <v>51138</v>
      </c>
      <c r="K32" s="813" t="n">
        <v>2647</v>
      </c>
      <c r="L32" s="813" t="n">
        <v>1181</v>
      </c>
      <c r="M32" s="813" t="n">
        <v>47310</v>
      </c>
    </row>
    <row r="33" s="795" customFormat="true" ht="32.1" hidden="false" customHeight="true" outlineLevel="0" collapsed="false">
      <c r="A33" s="800" t="s">
        <v>289</v>
      </c>
      <c r="B33" s="811" t="s">
        <v>616</v>
      </c>
      <c r="C33" s="797" t="s">
        <v>616</v>
      </c>
      <c r="D33" s="797" t="s">
        <v>616</v>
      </c>
      <c r="E33" s="797" t="s">
        <v>616</v>
      </c>
      <c r="F33" s="797" t="s">
        <v>616</v>
      </c>
      <c r="G33" s="797" t="s">
        <v>616</v>
      </c>
      <c r="H33" s="797" t="s">
        <v>616</v>
      </c>
      <c r="I33" s="797" t="s">
        <v>616</v>
      </c>
      <c r="J33" s="797" t="s">
        <v>616</v>
      </c>
      <c r="K33" s="797" t="s">
        <v>616</v>
      </c>
      <c r="L33" s="797" t="s">
        <v>616</v>
      </c>
      <c r="M33" s="797" t="s">
        <v>616</v>
      </c>
    </row>
    <row r="34" s="795" customFormat="true" ht="32.1" hidden="false" customHeight="true" outlineLevel="0" collapsed="false">
      <c r="A34" s="800" t="s">
        <v>620</v>
      </c>
      <c r="B34" s="812" t="n">
        <v>354483</v>
      </c>
      <c r="C34" s="813" t="n">
        <v>174993</v>
      </c>
      <c r="D34" s="813" t="n">
        <v>7196</v>
      </c>
      <c r="E34" s="813" t="n">
        <v>172294</v>
      </c>
      <c r="F34" s="813" t="n">
        <v>298622</v>
      </c>
      <c r="G34" s="813" t="n">
        <v>144310</v>
      </c>
      <c r="H34" s="813" t="n">
        <v>5711</v>
      </c>
      <c r="I34" s="813" t="n">
        <v>148601</v>
      </c>
      <c r="J34" s="813" t="n">
        <v>55861</v>
      </c>
      <c r="K34" s="813" t="n">
        <v>30683</v>
      </c>
      <c r="L34" s="813" t="n">
        <v>1485</v>
      </c>
      <c r="M34" s="813" t="n">
        <v>23693</v>
      </c>
    </row>
    <row r="35" s="795" customFormat="true" ht="32.1" hidden="false" customHeight="true" outlineLevel="0" collapsed="false">
      <c r="A35" s="800" t="s">
        <v>294</v>
      </c>
      <c r="B35" s="812" t="n">
        <v>198247</v>
      </c>
      <c r="C35" s="813" t="n">
        <v>61848</v>
      </c>
      <c r="D35" s="813" t="n">
        <v>22427</v>
      </c>
      <c r="E35" s="813" t="n">
        <v>113972</v>
      </c>
      <c r="F35" s="813" t="n">
        <v>179636</v>
      </c>
      <c r="G35" s="813" t="n">
        <v>49651</v>
      </c>
      <c r="H35" s="813" t="n">
        <v>22427</v>
      </c>
      <c r="I35" s="813" t="n">
        <v>107558</v>
      </c>
      <c r="J35" s="813" t="n">
        <v>18611</v>
      </c>
      <c r="K35" s="813" t="n">
        <v>12197</v>
      </c>
      <c r="L35" s="813" t="n">
        <v>0</v>
      </c>
      <c r="M35" s="813" t="n">
        <v>6414</v>
      </c>
    </row>
    <row r="36" s="815" customFormat="true" ht="32.1" hidden="false" customHeight="true" outlineLevel="0" collapsed="false">
      <c r="A36" s="801" t="s">
        <v>372</v>
      </c>
      <c r="B36" s="814" t="n">
        <v>21486</v>
      </c>
      <c r="C36" s="802" t="s">
        <v>17</v>
      </c>
      <c r="D36" s="802" t="s">
        <v>17</v>
      </c>
      <c r="E36" s="802" t="s">
        <v>17</v>
      </c>
      <c r="F36" s="802" t="n">
        <v>21486</v>
      </c>
      <c r="G36" s="802" t="s">
        <v>17</v>
      </c>
      <c r="H36" s="802" t="s">
        <v>17</v>
      </c>
      <c r="I36" s="802" t="s">
        <v>17</v>
      </c>
      <c r="J36" s="802" t="s">
        <v>17</v>
      </c>
      <c r="K36" s="802" t="s">
        <v>17</v>
      </c>
      <c r="L36" s="802" t="s">
        <v>17</v>
      </c>
      <c r="M36" s="802" t="s">
        <v>17</v>
      </c>
    </row>
  </sheetData>
  <mergeCells count="9">
    <mergeCell ref="A2:A3"/>
    <mergeCell ref="B2:B3"/>
    <mergeCell ref="C2:F2"/>
    <mergeCell ref="G2:G3"/>
    <mergeCell ref="H2:J2"/>
    <mergeCell ref="A23:A24"/>
    <mergeCell ref="C23:D23"/>
    <mergeCell ref="G23:H23"/>
    <mergeCell ref="K23:L23"/>
  </mergeCells>
  <dataValidations count="1">
    <dataValidation allowBlank="true" errorStyle="stop" operator="greaterThanOrEqual" showDropDown="false" showErrorMessage="true" showInputMessage="false" sqref="A5 A8:A9 A26 A29:A30" type="textLength">
      <formula1>1</formula1>
      <formula2>0</formula2>
    </dataValidation>
  </dataValidations>
  <printOptions headings="false" gridLines="false" gridLinesSet="true" horizontalCentered="true" verticalCentered="false"/>
  <pageMargins left="0.354166666666667" right="0.275694444444444" top="0.827083333333333" bottom="0.511805555555556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:A3"/>
    </sheetView>
  </sheetViews>
  <sheetFormatPr defaultColWidth="10.62109375" defaultRowHeight="15.95" zeroHeight="false" outlineLevelRow="0" outlineLevelCol="0"/>
  <cols>
    <col collapsed="false" customWidth="true" hidden="false" outlineLevel="0" max="1" min="1" style="816" width="12.62"/>
    <col collapsed="false" customWidth="true" hidden="false" outlineLevel="0" max="17" min="2" style="752" width="12.5"/>
    <col collapsed="false" customWidth="false" hidden="false" outlineLevel="0" max="257" min="18" style="752" width="10.62"/>
  </cols>
  <sheetData>
    <row r="1" customFormat="false" ht="21" hidden="false" customHeight="true" outlineLevel="0" collapsed="false">
      <c r="A1" s="817" t="s">
        <v>625</v>
      </c>
      <c r="B1" s="818"/>
      <c r="C1" s="818"/>
      <c r="D1" s="818"/>
      <c r="E1" s="818"/>
      <c r="F1" s="818"/>
      <c r="G1" s="818"/>
      <c r="H1" s="818"/>
      <c r="I1" s="818"/>
      <c r="J1" s="818"/>
      <c r="K1" s="818"/>
      <c r="L1" s="818"/>
      <c r="M1" s="818"/>
      <c r="N1" s="818"/>
      <c r="O1" s="818"/>
      <c r="P1" s="818"/>
      <c r="Q1" s="818"/>
    </row>
    <row r="2" s="823" customFormat="true" ht="16.5" hidden="false" customHeight="true" outlineLevel="0" collapsed="false">
      <c r="A2" s="819" t="s">
        <v>258</v>
      </c>
      <c r="B2" s="820" t="s">
        <v>8</v>
      </c>
      <c r="C2" s="820"/>
      <c r="D2" s="820" t="s">
        <v>128</v>
      </c>
      <c r="E2" s="820"/>
      <c r="F2" s="820" t="s">
        <v>142</v>
      </c>
      <c r="G2" s="820"/>
      <c r="H2" s="820" t="s">
        <v>148</v>
      </c>
      <c r="I2" s="820"/>
      <c r="J2" s="820" t="s">
        <v>289</v>
      </c>
      <c r="K2" s="820"/>
      <c r="L2" s="821" t="s">
        <v>46</v>
      </c>
      <c r="M2" s="821"/>
      <c r="N2" s="822" t="s">
        <v>294</v>
      </c>
      <c r="O2" s="822"/>
      <c r="P2" s="822" t="s">
        <v>372</v>
      </c>
      <c r="Q2" s="822"/>
    </row>
    <row r="3" s="823" customFormat="true" ht="16.5" hidden="false" customHeight="true" outlineLevel="0" collapsed="false">
      <c r="A3" s="819"/>
      <c r="B3" s="822" t="s">
        <v>113</v>
      </c>
      <c r="C3" s="822" t="s">
        <v>626</v>
      </c>
      <c r="D3" s="822" t="s">
        <v>113</v>
      </c>
      <c r="E3" s="822" t="s">
        <v>627</v>
      </c>
      <c r="F3" s="822" t="s">
        <v>113</v>
      </c>
      <c r="G3" s="822" t="s">
        <v>177</v>
      </c>
      <c r="H3" s="822" t="s">
        <v>113</v>
      </c>
      <c r="I3" s="824" t="s">
        <v>177</v>
      </c>
      <c r="J3" s="822" t="s">
        <v>113</v>
      </c>
      <c r="K3" s="822" t="s">
        <v>177</v>
      </c>
      <c r="L3" s="822" t="s">
        <v>113</v>
      </c>
      <c r="M3" s="821" t="s">
        <v>628</v>
      </c>
      <c r="N3" s="822" t="s">
        <v>113</v>
      </c>
      <c r="O3" s="822" t="s">
        <v>177</v>
      </c>
      <c r="P3" s="822" t="s">
        <v>113</v>
      </c>
      <c r="Q3" s="822" t="s">
        <v>177</v>
      </c>
      <c r="R3" s="825"/>
    </row>
    <row r="4" s="823" customFormat="true" ht="16.5" hidden="false" customHeight="true" outlineLevel="0" collapsed="false">
      <c r="A4" s="826" t="s">
        <v>629</v>
      </c>
      <c r="B4" s="827" t="n">
        <v>1156</v>
      </c>
      <c r="C4" s="752" t="n">
        <v>471415</v>
      </c>
      <c r="D4" s="752" t="n">
        <v>625</v>
      </c>
      <c r="E4" s="752" t="n">
        <v>276719</v>
      </c>
      <c r="F4" s="752" t="n">
        <v>290</v>
      </c>
      <c r="G4" s="752" t="n">
        <v>125137</v>
      </c>
      <c r="H4" s="752" t="n">
        <v>59</v>
      </c>
      <c r="I4" s="752" t="n">
        <v>44646</v>
      </c>
      <c r="J4" s="752" t="n">
        <v>3</v>
      </c>
      <c r="K4" s="752" t="n">
        <v>656</v>
      </c>
      <c r="L4" s="752" t="n">
        <v>65</v>
      </c>
      <c r="M4" s="752" t="n">
        <v>8620</v>
      </c>
      <c r="N4" s="828" t="s">
        <v>630</v>
      </c>
      <c r="O4" s="828" t="s">
        <v>630</v>
      </c>
      <c r="P4" s="752" t="n">
        <v>114</v>
      </c>
      <c r="Q4" s="752" t="n">
        <v>15637</v>
      </c>
    </row>
    <row r="5" customFormat="false" ht="16.5" hidden="false" customHeight="true" outlineLevel="0" collapsed="false">
      <c r="A5" s="826" t="n">
        <v>32</v>
      </c>
      <c r="B5" s="827" t="n">
        <v>1175</v>
      </c>
      <c r="C5" s="752" t="n">
        <v>479169</v>
      </c>
      <c r="D5" s="752" t="n">
        <v>625</v>
      </c>
      <c r="E5" s="752" t="n">
        <v>285152</v>
      </c>
      <c r="F5" s="752" t="n">
        <v>289</v>
      </c>
      <c r="G5" s="752" t="n">
        <v>120315</v>
      </c>
      <c r="H5" s="752" t="n">
        <v>60</v>
      </c>
      <c r="I5" s="752" t="n">
        <v>47890</v>
      </c>
      <c r="J5" s="752" t="n">
        <v>3</v>
      </c>
      <c r="K5" s="752" t="n">
        <v>674</v>
      </c>
      <c r="L5" s="752" t="n">
        <v>72</v>
      </c>
      <c r="M5" s="752" t="n">
        <v>8462</v>
      </c>
      <c r="N5" s="828" t="s">
        <v>630</v>
      </c>
      <c r="O5" s="828" t="s">
        <v>630</v>
      </c>
      <c r="P5" s="752" t="n">
        <v>126</v>
      </c>
      <c r="Q5" s="752" t="n">
        <v>16676</v>
      </c>
    </row>
    <row r="6" customFormat="false" ht="16.5" hidden="false" customHeight="true" outlineLevel="0" collapsed="false">
      <c r="A6" s="816" t="n">
        <v>33</v>
      </c>
      <c r="B6" s="827" t="n">
        <v>1161</v>
      </c>
      <c r="C6" s="752" t="n">
        <v>485061</v>
      </c>
      <c r="D6" s="752" t="n">
        <v>620</v>
      </c>
      <c r="E6" s="752" t="n">
        <v>300690</v>
      </c>
      <c r="F6" s="752" t="n">
        <v>282</v>
      </c>
      <c r="G6" s="752" t="n">
        <v>109964</v>
      </c>
      <c r="H6" s="752" t="n">
        <v>61</v>
      </c>
      <c r="I6" s="752" t="n">
        <v>49648</v>
      </c>
      <c r="J6" s="752" t="n">
        <v>3</v>
      </c>
      <c r="K6" s="752" t="n">
        <v>667</v>
      </c>
      <c r="L6" s="752" t="n">
        <v>73</v>
      </c>
      <c r="M6" s="752" t="n">
        <v>8379</v>
      </c>
      <c r="N6" s="828" t="s">
        <v>630</v>
      </c>
      <c r="O6" s="828" t="s">
        <v>630</v>
      </c>
      <c r="P6" s="752" t="n">
        <v>122</v>
      </c>
      <c r="Q6" s="752" t="n">
        <v>15713</v>
      </c>
    </row>
    <row r="7" customFormat="false" ht="16.5" hidden="false" customHeight="true" outlineLevel="0" collapsed="false">
      <c r="A7" s="816" t="n">
        <v>34</v>
      </c>
      <c r="B7" s="827" t="n">
        <v>1170</v>
      </c>
      <c r="C7" s="752" t="n">
        <v>492710</v>
      </c>
      <c r="D7" s="752" t="n">
        <v>621</v>
      </c>
      <c r="E7" s="752" t="n">
        <v>299200</v>
      </c>
      <c r="F7" s="752" t="n">
        <v>280</v>
      </c>
      <c r="G7" s="752" t="n">
        <v>112510</v>
      </c>
      <c r="H7" s="752" t="n">
        <v>63</v>
      </c>
      <c r="I7" s="752" t="n">
        <v>51305</v>
      </c>
      <c r="J7" s="752" t="n">
        <v>3</v>
      </c>
      <c r="K7" s="752" t="n">
        <v>661</v>
      </c>
      <c r="L7" s="752" t="n">
        <v>77</v>
      </c>
      <c r="M7" s="752" t="n">
        <v>9052</v>
      </c>
      <c r="N7" s="828" t="s">
        <v>630</v>
      </c>
      <c r="O7" s="828" t="s">
        <v>630</v>
      </c>
      <c r="P7" s="752" t="n">
        <v>126</v>
      </c>
      <c r="Q7" s="752" t="n">
        <v>19982</v>
      </c>
    </row>
    <row r="8" customFormat="false" ht="16.5" hidden="false" customHeight="true" outlineLevel="0" collapsed="false">
      <c r="A8" s="816" t="n">
        <v>35</v>
      </c>
      <c r="B8" s="827" t="n">
        <v>1170</v>
      </c>
      <c r="C8" s="752" t="n">
        <v>492855</v>
      </c>
      <c r="D8" s="752" t="n">
        <v>619</v>
      </c>
      <c r="E8" s="752" t="n">
        <v>287891</v>
      </c>
      <c r="F8" s="752" t="n">
        <v>276</v>
      </c>
      <c r="G8" s="752" t="n">
        <v>125928</v>
      </c>
      <c r="H8" s="752" t="n">
        <v>64</v>
      </c>
      <c r="I8" s="752" t="n">
        <v>52226</v>
      </c>
      <c r="J8" s="752" t="n">
        <v>3</v>
      </c>
      <c r="K8" s="752" t="n">
        <v>664</v>
      </c>
      <c r="L8" s="752" t="n">
        <v>79</v>
      </c>
      <c r="M8" s="752" t="n">
        <v>9346</v>
      </c>
      <c r="N8" s="828" t="s">
        <v>630</v>
      </c>
      <c r="O8" s="828" t="s">
        <v>630</v>
      </c>
      <c r="P8" s="752" t="n">
        <v>129</v>
      </c>
      <c r="Q8" s="752" t="n">
        <v>16800</v>
      </c>
    </row>
    <row r="9" customFormat="false" ht="16.5" hidden="false" customHeight="true" outlineLevel="0" collapsed="false">
      <c r="B9" s="827"/>
      <c r="N9" s="828"/>
      <c r="O9" s="828"/>
    </row>
    <row r="10" customFormat="false" ht="16.5" hidden="false" customHeight="true" outlineLevel="0" collapsed="false">
      <c r="A10" s="816" t="n">
        <v>36</v>
      </c>
      <c r="B10" s="827" t="n">
        <v>1172</v>
      </c>
      <c r="C10" s="752" t="n">
        <v>497862</v>
      </c>
      <c r="D10" s="752" t="n">
        <v>617</v>
      </c>
      <c r="E10" s="752" t="n">
        <v>272790</v>
      </c>
      <c r="F10" s="752" t="n">
        <v>274</v>
      </c>
      <c r="G10" s="752" t="n">
        <v>148427</v>
      </c>
      <c r="H10" s="752" t="n">
        <v>69</v>
      </c>
      <c r="I10" s="752" t="n">
        <v>51411</v>
      </c>
      <c r="J10" s="752" t="n">
        <v>3</v>
      </c>
      <c r="K10" s="752" t="n">
        <v>689</v>
      </c>
      <c r="L10" s="752" t="n">
        <v>80</v>
      </c>
      <c r="M10" s="752" t="n">
        <v>9935</v>
      </c>
      <c r="N10" s="828" t="s">
        <v>630</v>
      </c>
      <c r="O10" s="828" t="s">
        <v>630</v>
      </c>
      <c r="P10" s="752" t="n">
        <v>129</v>
      </c>
      <c r="Q10" s="752" t="n">
        <v>14610</v>
      </c>
    </row>
    <row r="11" customFormat="false" ht="16.5" hidden="false" customHeight="true" outlineLevel="0" collapsed="false">
      <c r="A11" s="816" t="n">
        <v>37</v>
      </c>
      <c r="B11" s="827" t="n">
        <v>1170</v>
      </c>
      <c r="C11" s="752" t="n">
        <v>494240</v>
      </c>
      <c r="D11" s="752" t="n">
        <v>616</v>
      </c>
      <c r="E11" s="752" t="n">
        <v>256595</v>
      </c>
      <c r="F11" s="752" t="n">
        <v>273</v>
      </c>
      <c r="G11" s="752" t="n">
        <v>156443</v>
      </c>
      <c r="H11" s="752" t="n">
        <v>70</v>
      </c>
      <c r="I11" s="752" t="n">
        <v>55278</v>
      </c>
      <c r="J11" s="752" t="n">
        <v>3</v>
      </c>
      <c r="K11" s="752" t="n">
        <v>712</v>
      </c>
      <c r="L11" s="752" t="n">
        <v>81</v>
      </c>
      <c r="M11" s="752" t="n">
        <v>10408</v>
      </c>
      <c r="N11" s="828" t="s">
        <v>630</v>
      </c>
      <c r="O11" s="828" t="s">
        <v>630</v>
      </c>
      <c r="P11" s="752" t="n">
        <v>127</v>
      </c>
      <c r="Q11" s="752" t="n">
        <v>14804</v>
      </c>
    </row>
    <row r="12" customFormat="false" ht="16.5" hidden="false" customHeight="true" outlineLevel="0" collapsed="false">
      <c r="A12" s="816" t="n">
        <v>38</v>
      </c>
      <c r="B12" s="827" t="n">
        <v>1173</v>
      </c>
      <c r="C12" s="752" t="n">
        <v>490683</v>
      </c>
      <c r="D12" s="752" t="n">
        <v>615</v>
      </c>
      <c r="E12" s="752" t="n">
        <v>244416</v>
      </c>
      <c r="F12" s="752" t="n">
        <v>268</v>
      </c>
      <c r="G12" s="752" t="n">
        <v>151903</v>
      </c>
      <c r="H12" s="752" t="n">
        <v>75</v>
      </c>
      <c r="I12" s="752" t="n">
        <v>65042</v>
      </c>
      <c r="J12" s="752" t="n">
        <v>3</v>
      </c>
      <c r="K12" s="752" t="n">
        <v>700</v>
      </c>
      <c r="L12" s="752" t="n">
        <v>85</v>
      </c>
      <c r="M12" s="752" t="n">
        <v>11052</v>
      </c>
      <c r="N12" s="828" t="s">
        <v>630</v>
      </c>
      <c r="O12" s="828" t="s">
        <v>630</v>
      </c>
      <c r="P12" s="752" t="n">
        <v>127</v>
      </c>
      <c r="Q12" s="752" t="n">
        <v>17570</v>
      </c>
    </row>
    <row r="13" customFormat="false" ht="16.5" hidden="false" customHeight="true" outlineLevel="0" collapsed="false">
      <c r="A13" s="816" t="n">
        <v>39</v>
      </c>
      <c r="B13" s="827" t="n">
        <v>1163</v>
      </c>
      <c r="C13" s="752" t="n">
        <v>484635</v>
      </c>
      <c r="D13" s="752" t="n">
        <v>612</v>
      </c>
      <c r="E13" s="752" t="n">
        <v>230665</v>
      </c>
      <c r="F13" s="752" t="n">
        <v>258</v>
      </c>
      <c r="G13" s="752" t="n">
        <v>145160</v>
      </c>
      <c r="H13" s="752" t="n">
        <v>76</v>
      </c>
      <c r="I13" s="752" t="n">
        <v>78190</v>
      </c>
      <c r="J13" s="752" t="n">
        <v>3</v>
      </c>
      <c r="K13" s="752" t="n">
        <v>697</v>
      </c>
      <c r="L13" s="752" t="n">
        <v>86</v>
      </c>
      <c r="M13" s="752" t="n">
        <v>11737</v>
      </c>
      <c r="N13" s="828" t="s">
        <v>630</v>
      </c>
      <c r="O13" s="828" t="s">
        <v>630</v>
      </c>
      <c r="P13" s="752" t="n">
        <v>128</v>
      </c>
      <c r="Q13" s="752" t="n">
        <v>18186</v>
      </c>
    </row>
    <row r="14" customFormat="false" ht="16.5" hidden="false" customHeight="true" outlineLevel="0" collapsed="false">
      <c r="A14" s="816" t="n">
        <v>40</v>
      </c>
      <c r="B14" s="827" t="n">
        <v>1158</v>
      </c>
      <c r="C14" s="752" t="n">
        <v>480167</v>
      </c>
      <c r="D14" s="752" t="n">
        <v>611</v>
      </c>
      <c r="E14" s="752" t="n">
        <v>220382</v>
      </c>
      <c r="F14" s="752" t="n">
        <v>256</v>
      </c>
      <c r="G14" s="752" t="n">
        <v>135394</v>
      </c>
      <c r="H14" s="752" t="n">
        <v>75</v>
      </c>
      <c r="I14" s="752" t="n">
        <v>86981</v>
      </c>
      <c r="J14" s="752" t="n">
        <v>3</v>
      </c>
      <c r="K14" s="752" t="n">
        <v>700</v>
      </c>
      <c r="L14" s="752" t="n">
        <v>85</v>
      </c>
      <c r="M14" s="752" t="n">
        <v>11926</v>
      </c>
      <c r="N14" s="828" t="s">
        <v>630</v>
      </c>
      <c r="O14" s="828" t="s">
        <v>630</v>
      </c>
      <c r="P14" s="752" t="n">
        <v>128</v>
      </c>
      <c r="Q14" s="752" t="n">
        <v>24784</v>
      </c>
    </row>
    <row r="15" customFormat="false" ht="16.5" hidden="false" customHeight="true" outlineLevel="0" collapsed="false">
      <c r="B15" s="827"/>
      <c r="N15" s="828"/>
      <c r="O15" s="828"/>
    </row>
    <row r="16" customFormat="false" ht="16.5" hidden="false" customHeight="true" outlineLevel="0" collapsed="false">
      <c r="A16" s="816" t="n">
        <v>41</v>
      </c>
      <c r="B16" s="827" t="n">
        <v>1167</v>
      </c>
      <c r="C16" s="752" t="n">
        <v>464325</v>
      </c>
      <c r="D16" s="752" t="n">
        <v>610</v>
      </c>
      <c r="E16" s="752" t="n">
        <v>210589</v>
      </c>
      <c r="F16" s="752" t="n">
        <v>259</v>
      </c>
      <c r="G16" s="752" t="n">
        <v>129014</v>
      </c>
      <c r="H16" s="752" t="n">
        <v>76</v>
      </c>
      <c r="I16" s="752" t="n">
        <v>89807</v>
      </c>
      <c r="J16" s="752" t="n">
        <v>5</v>
      </c>
      <c r="K16" s="752" t="n">
        <v>833</v>
      </c>
      <c r="L16" s="752" t="n">
        <v>90</v>
      </c>
      <c r="M16" s="752" t="n">
        <v>12514</v>
      </c>
      <c r="N16" s="828" t="s">
        <v>630</v>
      </c>
      <c r="O16" s="828" t="s">
        <v>630</v>
      </c>
      <c r="P16" s="752" t="n">
        <v>127</v>
      </c>
      <c r="Q16" s="752" t="n">
        <v>21568</v>
      </c>
    </row>
    <row r="17" customFormat="false" ht="16.5" hidden="false" customHeight="true" outlineLevel="0" collapsed="false">
      <c r="A17" s="816" t="n">
        <v>42</v>
      </c>
      <c r="B17" s="827" t="n">
        <v>1161</v>
      </c>
      <c r="C17" s="752" t="n">
        <v>444867</v>
      </c>
      <c r="D17" s="752" t="n">
        <v>601</v>
      </c>
      <c r="E17" s="752" t="n">
        <v>201050</v>
      </c>
      <c r="F17" s="752" t="n">
        <v>255</v>
      </c>
      <c r="G17" s="752" t="n">
        <v>121763</v>
      </c>
      <c r="H17" s="752" t="n">
        <v>76</v>
      </c>
      <c r="I17" s="752" t="n">
        <v>88052</v>
      </c>
      <c r="J17" s="752" t="n">
        <v>7</v>
      </c>
      <c r="K17" s="752" t="n">
        <v>950</v>
      </c>
      <c r="L17" s="752" t="n">
        <v>95</v>
      </c>
      <c r="M17" s="752" t="n">
        <v>13243</v>
      </c>
      <c r="N17" s="828" t="s">
        <v>630</v>
      </c>
      <c r="O17" s="828" t="s">
        <v>630</v>
      </c>
      <c r="P17" s="752" t="n">
        <v>127</v>
      </c>
      <c r="Q17" s="752" t="n">
        <v>19809</v>
      </c>
    </row>
    <row r="18" customFormat="false" ht="16.5" hidden="false" customHeight="true" outlineLevel="0" collapsed="false">
      <c r="A18" s="816" t="n">
        <v>43</v>
      </c>
      <c r="B18" s="827" t="n">
        <v>1161</v>
      </c>
      <c r="C18" s="752" t="n">
        <v>430634</v>
      </c>
      <c r="D18" s="752" t="n">
        <v>597</v>
      </c>
      <c r="E18" s="752" t="n">
        <v>192032</v>
      </c>
      <c r="F18" s="752" t="n">
        <v>251</v>
      </c>
      <c r="G18" s="752" t="n">
        <v>116624</v>
      </c>
      <c r="H18" s="752" t="n">
        <v>77</v>
      </c>
      <c r="I18" s="752" t="n">
        <v>84980</v>
      </c>
      <c r="J18" s="752" t="n">
        <v>7</v>
      </c>
      <c r="K18" s="752" t="n">
        <v>958</v>
      </c>
      <c r="L18" s="752" t="n">
        <v>98</v>
      </c>
      <c r="M18" s="752" t="n">
        <v>13657</v>
      </c>
      <c r="N18" s="828" t="s">
        <v>630</v>
      </c>
      <c r="O18" s="828" t="s">
        <v>630</v>
      </c>
      <c r="P18" s="752" t="n">
        <v>131</v>
      </c>
      <c r="Q18" s="752" t="n">
        <v>22383</v>
      </c>
    </row>
    <row r="19" customFormat="false" ht="16.5" hidden="false" customHeight="true" outlineLevel="0" collapsed="false">
      <c r="A19" s="816" t="n">
        <v>44</v>
      </c>
      <c r="B19" s="827" t="n">
        <v>1157</v>
      </c>
      <c r="C19" s="752" t="n">
        <v>415215</v>
      </c>
      <c r="D19" s="752" t="n">
        <v>592</v>
      </c>
      <c r="E19" s="752" t="n">
        <v>183495</v>
      </c>
      <c r="F19" s="752" t="n">
        <v>248</v>
      </c>
      <c r="G19" s="752" t="n">
        <v>110959</v>
      </c>
      <c r="H19" s="752" t="n">
        <v>77</v>
      </c>
      <c r="I19" s="752" t="n">
        <v>83168</v>
      </c>
      <c r="J19" s="752" t="n">
        <v>8</v>
      </c>
      <c r="K19" s="752" t="n">
        <v>1138</v>
      </c>
      <c r="L19" s="752" t="n">
        <v>103</v>
      </c>
      <c r="M19" s="752" t="n">
        <v>14469</v>
      </c>
      <c r="N19" s="828" t="s">
        <v>630</v>
      </c>
      <c r="O19" s="828" t="s">
        <v>630</v>
      </c>
      <c r="P19" s="752" t="n">
        <v>129</v>
      </c>
      <c r="Q19" s="752" t="n">
        <v>21986</v>
      </c>
    </row>
    <row r="20" customFormat="false" ht="16.5" hidden="false" customHeight="true" outlineLevel="0" collapsed="false">
      <c r="A20" s="816" t="n">
        <v>45</v>
      </c>
      <c r="B20" s="827" t="n">
        <v>1160</v>
      </c>
      <c r="C20" s="752" t="n">
        <v>396341</v>
      </c>
      <c r="D20" s="752" t="n">
        <v>589</v>
      </c>
      <c r="E20" s="752" t="n">
        <v>177251</v>
      </c>
      <c r="F20" s="752" t="n">
        <v>248</v>
      </c>
      <c r="G20" s="752" t="n">
        <v>104368</v>
      </c>
      <c r="H20" s="752" t="n">
        <v>77</v>
      </c>
      <c r="I20" s="752" t="n">
        <v>80447</v>
      </c>
      <c r="J20" s="752" t="n">
        <v>8</v>
      </c>
      <c r="K20" s="752" t="n">
        <v>1189</v>
      </c>
      <c r="L20" s="752" t="n">
        <v>108</v>
      </c>
      <c r="M20" s="752" t="n">
        <v>14831</v>
      </c>
      <c r="N20" s="828" t="s">
        <v>630</v>
      </c>
      <c r="O20" s="828" t="s">
        <v>630</v>
      </c>
      <c r="P20" s="752" t="n">
        <v>130</v>
      </c>
      <c r="Q20" s="752" t="n">
        <v>18255</v>
      </c>
    </row>
    <row r="21" customFormat="false" ht="16.5" hidden="false" customHeight="true" outlineLevel="0" collapsed="false">
      <c r="B21" s="827"/>
      <c r="N21" s="828"/>
      <c r="O21" s="828"/>
    </row>
    <row r="22" customFormat="false" ht="16.5" hidden="false" customHeight="true" outlineLevel="0" collapsed="false">
      <c r="A22" s="816" t="n">
        <v>46</v>
      </c>
      <c r="B22" s="827" t="n">
        <v>1149</v>
      </c>
      <c r="C22" s="752" t="n">
        <v>384370</v>
      </c>
      <c r="D22" s="752" t="n">
        <v>586</v>
      </c>
      <c r="E22" s="752" t="n">
        <v>171133</v>
      </c>
      <c r="F22" s="752" t="n">
        <v>242</v>
      </c>
      <c r="G22" s="752" t="n">
        <v>99717</v>
      </c>
      <c r="H22" s="752" t="n">
        <v>77</v>
      </c>
      <c r="I22" s="752" t="n">
        <v>79445</v>
      </c>
      <c r="J22" s="752" t="n">
        <v>8</v>
      </c>
      <c r="K22" s="752" t="n">
        <v>1189</v>
      </c>
      <c r="L22" s="752" t="n">
        <v>108</v>
      </c>
      <c r="M22" s="752" t="n">
        <v>14616</v>
      </c>
      <c r="N22" s="828" t="s">
        <v>630</v>
      </c>
      <c r="O22" s="828" t="s">
        <v>630</v>
      </c>
      <c r="P22" s="752" t="n">
        <v>128</v>
      </c>
      <c r="Q22" s="752" t="n">
        <v>18270</v>
      </c>
    </row>
    <row r="23" customFormat="false" ht="16.5" hidden="false" customHeight="true" outlineLevel="0" collapsed="false">
      <c r="A23" s="816" t="n">
        <v>47</v>
      </c>
      <c r="B23" s="827" t="n">
        <v>1145</v>
      </c>
      <c r="C23" s="752" t="n">
        <v>376304</v>
      </c>
      <c r="D23" s="752" t="n">
        <v>579</v>
      </c>
      <c r="E23" s="752" t="n">
        <v>165511</v>
      </c>
      <c r="F23" s="752" t="n">
        <v>235</v>
      </c>
      <c r="G23" s="752" t="n">
        <v>95611</v>
      </c>
      <c r="H23" s="752" t="n">
        <v>82</v>
      </c>
      <c r="I23" s="752" t="n">
        <v>79224</v>
      </c>
      <c r="J23" s="752" t="n">
        <v>8</v>
      </c>
      <c r="K23" s="752" t="n">
        <v>1221</v>
      </c>
      <c r="L23" s="752" t="n">
        <v>116</v>
      </c>
      <c r="M23" s="752" t="n">
        <v>16164</v>
      </c>
      <c r="N23" s="828" t="s">
        <v>630</v>
      </c>
      <c r="O23" s="828" t="s">
        <v>630</v>
      </c>
      <c r="P23" s="752" t="n">
        <v>125</v>
      </c>
      <c r="Q23" s="752" t="n">
        <v>18573</v>
      </c>
    </row>
    <row r="24" customFormat="false" ht="16.5" hidden="false" customHeight="true" outlineLevel="0" collapsed="false">
      <c r="A24" s="816" t="n">
        <v>48</v>
      </c>
      <c r="B24" s="827" t="n">
        <v>1144</v>
      </c>
      <c r="C24" s="752" t="n">
        <v>367296</v>
      </c>
      <c r="D24" s="752" t="n">
        <v>577</v>
      </c>
      <c r="E24" s="752" t="n">
        <v>160453</v>
      </c>
      <c r="F24" s="752" t="n">
        <v>233</v>
      </c>
      <c r="G24" s="752" t="n">
        <v>92502</v>
      </c>
      <c r="H24" s="752" t="n">
        <v>82</v>
      </c>
      <c r="I24" s="752" t="n">
        <v>78942</v>
      </c>
      <c r="J24" s="752" t="n">
        <v>12</v>
      </c>
      <c r="K24" s="752" t="n">
        <v>1307</v>
      </c>
      <c r="L24" s="752" t="n">
        <v>120</v>
      </c>
      <c r="M24" s="752" t="n">
        <v>17791</v>
      </c>
      <c r="N24" s="828" t="s">
        <v>630</v>
      </c>
      <c r="O24" s="828" t="s">
        <v>630</v>
      </c>
      <c r="P24" s="752" t="n">
        <v>120</v>
      </c>
      <c r="Q24" s="752" t="n">
        <v>16301</v>
      </c>
    </row>
    <row r="25" customFormat="false" ht="16.5" hidden="false" customHeight="true" outlineLevel="0" collapsed="false">
      <c r="A25" s="816" t="n">
        <v>49</v>
      </c>
      <c r="B25" s="827" t="n">
        <v>1151</v>
      </c>
      <c r="C25" s="752" t="n">
        <v>363866</v>
      </c>
      <c r="D25" s="752" t="n">
        <v>577</v>
      </c>
      <c r="E25" s="752" t="n">
        <v>159325</v>
      </c>
      <c r="F25" s="752" t="n">
        <v>233</v>
      </c>
      <c r="G25" s="752" t="n">
        <v>88542</v>
      </c>
      <c r="H25" s="752" t="n">
        <v>82</v>
      </c>
      <c r="I25" s="752" t="n">
        <v>79682</v>
      </c>
      <c r="J25" s="752" t="n">
        <v>13</v>
      </c>
      <c r="K25" s="752" t="n">
        <v>1302</v>
      </c>
      <c r="L25" s="752" t="n">
        <v>127</v>
      </c>
      <c r="M25" s="752" t="n">
        <v>18677</v>
      </c>
      <c r="N25" s="828" t="s">
        <v>630</v>
      </c>
      <c r="O25" s="828" t="s">
        <v>630</v>
      </c>
      <c r="P25" s="752" t="n">
        <v>119</v>
      </c>
      <c r="Q25" s="752" t="n">
        <v>16338</v>
      </c>
    </row>
    <row r="26" customFormat="false" ht="16.5" hidden="false" customHeight="true" outlineLevel="0" collapsed="false">
      <c r="A26" s="816" t="n">
        <v>50</v>
      </c>
      <c r="B26" s="827" t="n">
        <v>1142</v>
      </c>
      <c r="C26" s="752" t="n">
        <v>358957</v>
      </c>
      <c r="D26" s="752" t="n">
        <v>573</v>
      </c>
      <c r="E26" s="752" t="n">
        <v>157932</v>
      </c>
      <c r="F26" s="752" t="n">
        <v>229</v>
      </c>
      <c r="G26" s="752" t="n">
        <v>85501</v>
      </c>
      <c r="H26" s="752" t="n">
        <v>84</v>
      </c>
      <c r="I26" s="752" t="n">
        <v>79769</v>
      </c>
      <c r="J26" s="752" t="n">
        <v>13</v>
      </c>
      <c r="K26" s="752" t="n">
        <v>1288</v>
      </c>
      <c r="L26" s="752" t="n">
        <v>128</v>
      </c>
      <c r="M26" s="752" t="n">
        <v>19207</v>
      </c>
      <c r="N26" s="828" t="s">
        <v>630</v>
      </c>
      <c r="O26" s="828" t="s">
        <v>630</v>
      </c>
      <c r="P26" s="752" t="n">
        <v>115</v>
      </c>
      <c r="Q26" s="752" t="n">
        <v>15260</v>
      </c>
    </row>
    <row r="27" customFormat="false" ht="16.5" hidden="false" customHeight="true" outlineLevel="0" collapsed="false">
      <c r="B27" s="827"/>
      <c r="N27" s="828"/>
      <c r="O27" s="828"/>
    </row>
    <row r="28" customFormat="false" ht="16.5" hidden="false" customHeight="true" outlineLevel="0" collapsed="false">
      <c r="A28" s="816" t="n">
        <v>51</v>
      </c>
      <c r="B28" s="827" t="n">
        <v>1140</v>
      </c>
      <c r="C28" s="752" t="n">
        <v>357326</v>
      </c>
      <c r="D28" s="752" t="n">
        <v>573</v>
      </c>
      <c r="E28" s="752" t="n">
        <v>157282</v>
      </c>
      <c r="F28" s="752" t="n">
        <v>227</v>
      </c>
      <c r="G28" s="752" t="n">
        <v>83789</v>
      </c>
      <c r="H28" s="752" t="n">
        <v>84</v>
      </c>
      <c r="I28" s="752" t="n">
        <v>79595</v>
      </c>
      <c r="J28" s="752" t="n">
        <v>13</v>
      </c>
      <c r="K28" s="752" t="n">
        <v>1255</v>
      </c>
      <c r="L28" s="752" t="n">
        <v>133</v>
      </c>
      <c r="M28" s="752" t="n">
        <v>20009</v>
      </c>
      <c r="N28" s="828" t="n">
        <v>3</v>
      </c>
      <c r="O28" s="828" t="n">
        <v>241</v>
      </c>
      <c r="P28" s="752" t="n">
        <v>107</v>
      </c>
      <c r="Q28" s="752" t="n">
        <v>15155</v>
      </c>
    </row>
    <row r="29" customFormat="false" ht="16.5" hidden="false" customHeight="true" outlineLevel="0" collapsed="false">
      <c r="A29" s="816" t="n">
        <v>52</v>
      </c>
      <c r="B29" s="827" t="n">
        <v>1145</v>
      </c>
      <c r="C29" s="752" t="n">
        <v>353783</v>
      </c>
      <c r="D29" s="752" t="n">
        <v>572</v>
      </c>
      <c r="E29" s="752" t="n">
        <v>155751</v>
      </c>
      <c r="F29" s="752" t="n">
        <v>225</v>
      </c>
      <c r="G29" s="752" t="n">
        <v>83145</v>
      </c>
      <c r="H29" s="752" t="n">
        <v>84</v>
      </c>
      <c r="I29" s="752" t="n">
        <v>78211</v>
      </c>
      <c r="J29" s="752" t="n">
        <v>15</v>
      </c>
      <c r="K29" s="752" t="n">
        <v>1270</v>
      </c>
      <c r="L29" s="752" t="n">
        <v>134</v>
      </c>
      <c r="M29" s="752" t="n">
        <v>21059</v>
      </c>
      <c r="N29" s="752" t="n">
        <v>41</v>
      </c>
      <c r="O29" s="752" t="n">
        <v>6155</v>
      </c>
      <c r="P29" s="752" t="n">
        <v>74</v>
      </c>
      <c r="Q29" s="752" t="n">
        <v>8192</v>
      </c>
    </row>
    <row r="30" customFormat="false" ht="16.5" hidden="false" customHeight="true" outlineLevel="0" collapsed="false">
      <c r="A30" s="816" t="n">
        <v>53</v>
      </c>
      <c r="B30" s="827" t="n">
        <v>1148</v>
      </c>
      <c r="C30" s="752" t="n">
        <v>352119</v>
      </c>
      <c r="D30" s="752" t="n">
        <v>572</v>
      </c>
      <c r="E30" s="752" t="n">
        <v>156821</v>
      </c>
      <c r="F30" s="752" t="n">
        <v>224</v>
      </c>
      <c r="G30" s="752" t="n">
        <v>81652</v>
      </c>
      <c r="H30" s="752" t="n">
        <v>84</v>
      </c>
      <c r="I30" s="752" t="n">
        <v>76519</v>
      </c>
      <c r="J30" s="752" t="n">
        <v>16</v>
      </c>
      <c r="K30" s="752" t="n">
        <v>1306</v>
      </c>
      <c r="L30" s="752" t="n">
        <v>140</v>
      </c>
      <c r="M30" s="752" t="n">
        <v>22347</v>
      </c>
      <c r="N30" s="752" t="n">
        <v>42</v>
      </c>
      <c r="O30" s="752" t="n">
        <v>6102</v>
      </c>
      <c r="P30" s="752" t="n">
        <v>70</v>
      </c>
      <c r="Q30" s="752" t="n">
        <v>7372</v>
      </c>
    </row>
    <row r="31" customFormat="false" ht="16.5" hidden="false" customHeight="true" outlineLevel="0" collapsed="false">
      <c r="A31" s="816" t="n">
        <v>54</v>
      </c>
      <c r="B31" s="827" t="n">
        <v>1148</v>
      </c>
      <c r="C31" s="752" t="n">
        <v>352520</v>
      </c>
      <c r="D31" s="752" t="n">
        <v>569</v>
      </c>
      <c r="E31" s="752" t="n">
        <v>159949</v>
      </c>
      <c r="F31" s="752" t="n">
        <v>222</v>
      </c>
      <c r="G31" s="752" t="n">
        <v>79097</v>
      </c>
      <c r="H31" s="752" t="n">
        <v>86</v>
      </c>
      <c r="I31" s="752" t="n">
        <v>75586</v>
      </c>
      <c r="J31" s="752" t="n">
        <v>19</v>
      </c>
      <c r="K31" s="752" t="n">
        <v>1408</v>
      </c>
      <c r="L31" s="752" t="n">
        <v>149</v>
      </c>
      <c r="M31" s="752" t="n">
        <v>23670</v>
      </c>
      <c r="N31" s="752" t="n">
        <v>42</v>
      </c>
      <c r="O31" s="752" t="n">
        <v>6139</v>
      </c>
      <c r="P31" s="752" t="n">
        <v>61</v>
      </c>
      <c r="Q31" s="752" t="n">
        <v>6671</v>
      </c>
    </row>
    <row r="32" customFormat="false" ht="16.5" hidden="false" customHeight="true" outlineLevel="0" collapsed="false">
      <c r="A32" s="816" t="n">
        <v>55</v>
      </c>
      <c r="B32" s="827" t="n">
        <v>1144</v>
      </c>
      <c r="C32" s="752" t="n">
        <v>352994</v>
      </c>
      <c r="D32" s="752" t="n">
        <v>566</v>
      </c>
      <c r="E32" s="752" t="n">
        <v>161092</v>
      </c>
      <c r="F32" s="752" t="n">
        <v>222</v>
      </c>
      <c r="G32" s="752" t="n">
        <v>79033</v>
      </c>
      <c r="H32" s="752" t="n">
        <v>85</v>
      </c>
      <c r="I32" s="752" t="n">
        <v>75364</v>
      </c>
      <c r="J32" s="752" t="n">
        <v>19</v>
      </c>
      <c r="K32" s="752" t="n">
        <v>1494</v>
      </c>
      <c r="L32" s="752" t="n">
        <v>155</v>
      </c>
      <c r="M32" s="752" t="n">
        <v>23840</v>
      </c>
      <c r="N32" s="752" t="n">
        <v>44</v>
      </c>
      <c r="O32" s="752" t="n">
        <v>6221</v>
      </c>
      <c r="P32" s="752" t="n">
        <v>53</v>
      </c>
      <c r="Q32" s="752" t="n">
        <v>5950</v>
      </c>
    </row>
    <row r="33" customFormat="false" ht="16.5" hidden="false" customHeight="true" outlineLevel="0" collapsed="false">
      <c r="B33" s="827"/>
    </row>
    <row r="34" customFormat="false" ht="16.5" hidden="false" customHeight="true" outlineLevel="0" collapsed="false">
      <c r="A34" s="816" t="n">
        <v>56</v>
      </c>
      <c r="B34" s="827" t="n">
        <v>1161</v>
      </c>
      <c r="C34" s="752" t="n">
        <v>353079</v>
      </c>
      <c r="D34" s="752" t="n">
        <v>566</v>
      </c>
      <c r="E34" s="752" t="n">
        <v>162895</v>
      </c>
      <c r="F34" s="752" t="n">
        <v>223</v>
      </c>
      <c r="G34" s="752" t="n">
        <v>79452</v>
      </c>
      <c r="H34" s="752" t="n">
        <v>85</v>
      </c>
      <c r="I34" s="752" t="n">
        <v>74210</v>
      </c>
      <c r="J34" s="752" t="n">
        <v>19</v>
      </c>
      <c r="K34" s="752" t="n">
        <v>1464</v>
      </c>
      <c r="L34" s="752" t="n">
        <v>161</v>
      </c>
      <c r="M34" s="752" t="n">
        <v>23485</v>
      </c>
      <c r="N34" s="752" t="n">
        <v>48</v>
      </c>
      <c r="O34" s="752" t="n">
        <v>6196</v>
      </c>
      <c r="P34" s="752" t="n">
        <v>59</v>
      </c>
      <c r="Q34" s="752" t="n">
        <v>5377</v>
      </c>
    </row>
    <row r="35" customFormat="false" ht="16.5" hidden="false" customHeight="true" outlineLevel="0" collapsed="false">
      <c r="A35" s="816" t="n">
        <v>57</v>
      </c>
      <c r="B35" s="827" t="n">
        <v>1162</v>
      </c>
      <c r="C35" s="752" t="n">
        <v>352369</v>
      </c>
      <c r="D35" s="752" t="n">
        <v>559</v>
      </c>
      <c r="E35" s="752" t="n">
        <v>163970</v>
      </c>
      <c r="F35" s="752" t="n">
        <v>223</v>
      </c>
      <c r="G35" s="752" t="n">
        <v>81248</v>
      </c>
      <c r="H35" s="752" t="n">
        <v>85</v>
      </c>
      <c r="I35" s="752" t="n">
        <v>72080</v>
      </c>
      <c r="J35" s="752" t="n">
        <v>19</v>
      </c>
      <c r="K35" s="752" t="n">
        <v>1398</v>
      </c>
      <c r="L35" s="752" t="n">
        <v>167</v>
      </c>
      <c r="M35" s="752" t="n">
        <v>23453</v>
      </c>
      <c r="N35" s="752" t="n">
        <v>50</v>
      </c>
      <c r="O35" s="752" t="n">
        <v>6183</v>
      </c>
      <c r="P35" s="752" t="n">
        <v>59</v>
      </c>
      <c r="Q35" s="752" t="n">
        <v>4037</v>
      </c>
    </row>
    <row r="36" customFormat="false" ht="16.5" hidden="false" customHeight="true" outlineLevel="0" collapsed="false">
      <c r="A36" s="816" t="n">
        <v>58</v>
      </c>
      <c r="B36" s="827" t="n">
        <v>1163</v>
      </c>
      <c r="C36" s="752" t="n">
        <v>352607</v>
      </c>
      <c r="D36" s="752" t="n">
        <v>562</v>
      </c>
      <c r="E36" s="752" t="n">
        <v>164724</v>
      </c>
      <c r="F36" s="752" t="n">
        <v>224</v>
      </c>
      <c r="G36" s="752" t="n">
        <v>79778</v>
      </c>
      <c r="H36" s="752" t="n">
        <v>86</v>
      </c>
      <c r="I36" s="752" t="n">
        <v>71885</v>
      </c>
      <c r="J36" s="752" t="n">
        <v>19</v>
      </c>
      <c r="K36" s="752" t="n">
        <v>1351</v>
      </c>
      <c r="L36" s="752" t="n">
        <v>165</v>
      </c>
      <c r="M36" s="752" t="n">
        <v>23193</v>
      </c>
      <c r="N36" s="752" t="n">
        <v>49</v>
      </c>
      <c r="O36" s="752" t="n">
        <v>6437</v>
      </c>
      <c r="P36" s="752" t="n">
        <v>58</v>
      </c>
      <c r="Q36" s="752" t="n">
        <v>5239</v>
      </c>
    </row>
    <row r="37" customFormat="false" ht="16.5" hidden="false" customHeight="true" outlineLevel="0" collapsed="false">
      <c r="A37" s="816" t="n">
        <v>59</v>
      </c>
      <c r="B37" s="827" t="n">
        <v>1166</v>
      </c>
      <c r="C37" s="752" t="n">
        <v>351624</v>
      </c>
      <c r="D37" s="752" t="n">
        <v>564</v>
      </c>
      <c r="E37" s="752" t="n">
        <v>163934</v>
      </c>
      <c r="F37" s="752" t="n">
        <v>224</v>
      </c>
      <c r="G37" s="752" t="n">
        <v>80306</v>
      </c>
      <c r="H37" s="752" t="n">
        <v>86</v>
      </c>
      <c r="I37" s="752" t="n">
        <v>71917</v>
      </c>
      <c r="J37" s="752" t="n">
        <v>19</v>
      </c>
      <c r="K37" s="752" t="n">
        <v>1021</v>
      </c>
      <c r="L37" s="752" t="n">
        <v>167</v>
      </c>
      <c r="M37" s="752" t="n">
        <v>23052</v>
      </c>
      <c r="N37" s="752" t="n">
        <v>49</v>
      </c>
      <c r="O37" s="752" t="n">
        <v>6389</v>
      </c>
      <c r="P37" s="752" t="n">
        <v>57</v>
      </c>
      <c r="Q37" s="752" t="n">
        <v>5005</v>
      </c>
    </row>
    <row r="38" customFormat="false" ht="16.5" hidden="false" customHeight="true" outlineLevel="0" collapsed="false">
      <c r="A38" s="816" t="n">
        <v>60</v>
      </c>
      <c r="B38" s="827" t="n">
        <v>1166</v>
      </c>
      <c r="C38" s="752" t="n">
        <v>352190</v>
      </c>
      <c r="D38" s="752" t="n">
        <v>566</v>
      </c>
      <c r="E38" s="752" t="n">
        <v>161902</v>
      </c>
      <c r="F38" s="752" t="n">
        <v>223</v>
      </c>
      <c r="G38" s="752" t="n">
        <v>81593</v>
      </c>
      <c r="H38" s="752" t="n">
        <v>86</v>
      </c>
      <c r="I38" s="752" t="n">
        <v>73472</v>
      </c>
      <c r="J38" s="752" t="n">
        <v>19</v>
      </c>
      <c r="K38" s="752" t="n">
        <v>1282</v>
      </c>
      <c r="L38" s="752" t="n">
        <v>168</v>
      </c>
      <c r="M38" s="752" t="n">
        <v>23003</v>
      </c>
      <c r="N38" s="752" t="n">
        <v>49</v>
      </c>
      <c r="O38" s="752" t="n">
        <v>6062</v>
      </c>
      <c r="P38" s="752" t="n">
        <v>55</v>
      </c>
      <c r="Q38" s="752" t="n">
        <v>4876</v>
      </c>
    </row>
    <row r="39" customFormat="false" ht="16.5" hidden="false" customHeight="true" outlineLevel="0" collapsed="false">
      <c r="B39" s="827"/>
    </row>
    <row r="40" customFormat="false" ht="16.5" hidden="false" customHeight="true" outlineLevel="0" collapsed="false">
      <c r="A40" s="816" t="n">
        <v>61</v>
      </c>
      <c r="B40" s="827" t="n">
        <v>1164</v>
      </c>
      <c r="C40" s="752" t="n">
        <v>350045</v>
      </c>
      <c r="D40" s="752" t="n">
        <v>566</v>
      </c>
      <c r="E40" s="752" t="n">
        <v>159181</v>
      </c>
      <c r="F40" s="752" t="n">
        <v>219</v>
      </c>
      <c r="G40" s="752" t="n">
        <v>83987</v>
      </c>
      <c r="H40" s="752" t="n">
        <v>86</v>
      </c>
      <c r="I40" s="752" t="n">
        <v>72641</v>
      </c>
      <c r="J40" s="752" t="n">
        <v>19</v>
      </c>
      <c r="K40" s="752" t="n">
        <v>1222</v>
      </c>
      <c r="L40" s="752" t="n">
        <v>169</v>
      </c>
      <c r="M40" s="752" t="n">
        <v>22652</v>
      </c>
      <c r="N40" s="752" t="n">
        <v>52</v>
      </c>
      <c r="O40" s="752" t="n">
        <v>6710</v>
      </c>
      <c r="P40" s="752" t="n">
        <v>53</v>
      </c>
      <c r="Q40" s="752" t="n">
        <v>3652</v>
      </c>
    </row>
    <row r="41" customFormat="false" ht="16.5" hidden="false" customHeight="true" outlineLevel="0" collapsed="false">
      <c r="A41" s="816" t="n">
        <v>62</v>
      </c>
      <c r="B41" s="827" t="n">
        <v>1167</v>
      </c>
      <c r="C41" s="752" t="n">
        <v>348671</v>
      </c>
      <c r="D41" s="752" t="n">
        <v>567</v>
      </c>
      <c r="E41" s="752" t="n">
        <v>156040</v>
      </c>
      <c r="F41" s="752" t="n">
        <v>218</v>
      </c>
      <c r="G41" s="752" t="n">
        <v>84861</v>
      </c>
      <c r="H41" s="752" t="n">
        <v>86</v>
      </c>
      <c r="I41" s="752" t="n">
        <v>73332</v>
      </c>
      <c r="J41" s="752" t="n">
        <v>19</v>
      </c>
      <c r="K41" s="752" t="n">
        <v>1191</v>
      </c>
      <c r="L41" s="752" t="n">
        <v>170</v>
      </c>
      <c r="M41" s="752" t="n">
        <v>22554</v>
      </c>
      <c r="N41" s="752" t="n">
        <v>54</v>
      </c>
      <c r="O41" s="752" t="n">
        <v>7096</v>
      </c>
      <c r="P41" s="752" t="n">
        <v>53</v>
      </c>
      <c r="Q41" s="752" t="n">
        <v>3597</v>
      </c>
    </row>
    <row r="42" customFormat="false" ht="16.5" hidden="false" customHeight="true" outlineLevel="0" collapsed="false">
      <c r="A42" s="816" t="n">
        <v>63</v>
      </c>
      <c r="B42" s="827" t="n">
        <v>1154</v>
      </c>
      <c r="C42" s="752" t="n">
        <v>347616</v>
      </c>
      <c r="D42" s="752" t="n">
        <v>563</v>
      </c>
      <c r="E42" s="752" t="n">
        <v>153475</v>
      </c>
      <c r="F42" s="752" t="n">
        <v>218</v>
      </c>
      <c r="G42" s="752" t="n">
        <v>84198</v>
      </c>
      <c r="H42" s="752" t="n">
        <v>86</v>
      </c>
      <c r="I42" s="752" t="n">
        <v>74745</v>
      </c>
      <c r="J42" s="752" t="n">
        <v>18</v>
      </c>
      <c r="K42" s="752" t="n">
        <v>1164</v>
      </c>
      <c r="L42" s="752" t="n">
        <v>171</v>
      </c>
      <c r="M42" s="752" t="n">
        <v>23015</v>
      </c>
      <c r="N42" s="752" t="n">
        <v>54</v>
      </c>
      <c r="O42" s="752" t="n">
        <v>7433</v>
      </c>
      <c r="P42" s="752" t="n">
        <v>44</v>
      </c>
      <c r="Q42" s="752" t="n">
        <v>3586</v>
      </c>
    </row>
    <row r="43" customFormat="false" ht="16.5" hidden="false" customHeight="true" outlineLevel="0" collapsed="false">
      <c r="A43" s="829" t="s">
        <v>631</v>
      </c>
      <c r="B43" s="827" t="n">
        <v>1148</v>
      </c>
      <c r="C43" s="752" t="n">
        <v>345426</v>
      </c>
      <c r="D43" s="752" t="n">
        <v>560</v>
      </c>
      <c r="E43" s="752" t="n">
        <v>150863</v>
      </c>
      <c r="F43" s="752" t="n">
        <v>215</v>
      </c>
      <c r="G43" s="752" t="n">
        <v>82406</v>
      </c>
      <c r="H43" s="752" t="n">
        <v>86</v>
      </c>
      <c r="I43" s="752" t="n">
        <v>76959</v>
      </c>
      <c r="J43" s="752" t="n">
        <v>18</v>
      </c>
      <c r="K43" s="752" t="n">
        <v>1130</v>
      </c>
      <c r="L43" s="752" t="n">
        <v>173</v>
      </c>
      <c r="M43" s="752" t="n">
        <v>23352</v>
      </c>
      <c r="N43" s="752" t="n">
        <v>54</v>
      </c>
      <c r="O43" s="752" t="n">
        <v>7624</v>
      </c>
      <c r="P43" s="752" t="n">
        <v>42</v>
      </c>
      <c r="Q43" s="752" t="n">
        <v>3092</v>
      </c>
    </row>
    <row r="44" customFormat="false" ht="16.5" hidden="false" customHeight="true" outlineLevel="0" collapsed="false">
      <c r="A44" s="816" t="n">
        <v>2</v>
      </c>
      <c r="B44" s="827" t="n">
        <v>1145</v>
      </c>
      <c r="C44" s="752" t="n">
        <v>343229</v>
      </c>
      <c r="D44" s="752" t="n">
        <v>561</v>
      </c>
      <c r="E44" s="752" t="n">
        <v>149594</v>
      </c>
      <c r="F44" s="752" t="n">
        <v>214</v>
      </c>
      <c r="G44" s="752" t="n">
        <v>80564</v>
      </c>
      <c r="H44" s="752" t="n">
        <v>85</v>
      </c>
      <c r="I44" s="752" t="n">
        <v>77830</v>
      </c>
      <c r="J44" s="752" t="n">
        <v>18</v>
      </c>
      <c r="K44" s="752" t="n">
        <v>1131</v>
      </c>
      <c r="L44" s="752" t="n">
        <v>173</v>
      </c>
      <c r="M44" s="752" t="n">
        <v>23124</v>
      </c>
      <c r="N44" s="752" t="n">
        <v>55</v>
      </c>
      <c r="O44" s="752" t="n">
        <v>7977</v>
      </c>
      <c r="P44" s="752" t="n">
        <v>39</v>
      </c>
      <c r="Q44" s="752" t="n">
        <v>3009</v>
      </c>
    </row>
    <row r="45" customFormat="false" ht="16.5" hidden="false" customHeight="true" outlineLevel="0" collapsed="false">
      <c r="B45" s="827"/>
    </row>
    <row r="46" customFormat="false" ht="16.5" hidden="false" customHeight="true" outlineLevel="0" collapsed="false">
      <c r="A46" s="816" t="n">
        <v>3</v>
      </c>
      <c r="B46" s="827" t="n">
        <v>1134</v>
      </c>
      <c r="C46" s="752" t="n">
        <v>339674</v>
      </c>
      <c r="D46" s="752" t="n">
        <v>557</v>
      </c>
      <c r="E46" s="752" t="n">
        <v>148246</v>
      </c>
      <c r="F46" s="752" t="n">
        <v>214</v>
      </c>
      <c r="G46" s="752" t="n">
        <v>79173</v>
      </c>
      <c r="H46" s="752" t="n">
        <v>85</v>
      </c>
      <c r="I46" s="752" t="n">
        <v>77261</v>
      </c>
      <c r="J46" s="752" t="n">
        <v>18</v>
      </c>
      <c r="K46" s="752" t="n">
        <v>1138</v>
      </c>
      <c r="L46" s="752" t="n">
        <v>171</v>
      </c>
      <c r="M46" s="752" t="n">
        <v>22664</v>
      </c>
      <c r="N46" s="752" t="n">
        <v>56</v>
      </c>
      <c r="O46" s="752" t="n">
        <v>8398</v>
      </c>
      <c r="P46" s="752" t="n">
        <v>33</v>
      </c>
      <c r="Q46" s="752" t="n">
        <v>2794</v>
      </c>
    </row>
    <row r="47" customFormat="false" ht="16.5" hidden="false" customHeight="true" outlineLevel="0" collapsed="false">
      <c r="A47" s="830" t="n">
        <v>4</v>
      </c>
      <c r="B47" s="752" t="n">
        <v>1125</v>
      </c>
      <c r="C47" s="752" t="n">
        <v>334822</v>
      </c>
      <c r="D47" s="752" t="n">
        <v>555</v>
      </c>
      <c r="E47" s="752" t="n">
        <v>146178</v>
      </c>
      <c r="F47" s="752" t="n">
        <v>214</v>
      </c>
      <c r="G47" s="752" t="n">
        <v>78312</v>
      </c>
      <c r="H47" s="752" t="n">
        <v>85</v>
      </c>
      <c r="I47" s="752" t="n">
        <v>75700</v>
      </c>
      <c r="J47" s="752" t="n">
        <v>18</v>
      </c>
      <c r="K47" s="752" t="n">
        <v>1129</v>
      </c>
      <c r="L47" s="752" t="n">
        <v>172</v>
      </c>
      <c r="M47" s="752" t="n">
        <v>22615</v>
      </c>
      <c r="N47" s="752" t="n">
        <v>57</v>
      </c>
      <c r="O47" s="752" t="n">
        <v>9080</v>
      </c>
      <c r="P47" s="752" t="n">
        <v>24</v>
      </c>
      <c r="Q47" s="752" t="n">
        <v>1808</v>
      </c>
    </row>
    <row r="48" customFormat="false" ht="16.5" hidden="false" customHeight="true" outlineLevel="0" collapsed="false">
      <c r="A48" s="830" t="n">
        <v>5</v>
      </c>
      <c r="B48" s="752" t="n">
        <v>1124</v>
      </c>
      <c r="C48" s="752" t="n">
        <v>330283</v>
      </c>
      <c r="D48" s="752" t="n">
        <v>554</v>
      </c>
      <c r="E48" s="752" t="n">
        <v>143909</v>
      </c>
      <c r="F48" s="752" t="n">
        <v>216</v>
      </c>
      <c r="G48" s="752" t="n">
        <v>77140</v>
      </c>
      <c r="H48" s="752" t="n">
        <v>85</v>
      </c>
      <c r="I48" s="752" t="n">
        <v>74188</v>
      </c>
      <c r="J48" s="752" t="n">
        <v>18</v>
      </c>
      <c r="K48" s="752" t="n">
        <v>1110</v>
      </c>
      <c r="L48" s="752" t="n">
        <v>172</v>
      </c>
      <c r="M48" s="752" t="n">
        <v>21854</v>
      </c>
      <c r="N48" s="752" t="n">
        <v>57</v>
      </c>
      <c r="O48" s="752" t="n">
        <v>9606</v>
      </c>
      <c r="P48" s="752" t="n">
        <v>22</v>
      </c>
      <c r="Q48" s="752" t="n">
        <v>2476</v>
      </c>
    </row>
    <row r="49" customFormat="false" ht="16.5" hidden="false" customHeight="true" outlineLevel="0" collapsed="false">
      <c r="A49" s="830" t="n">
        <v>6</v>
      </c>
      <c r="B49" s="752" t="n">
        <v>1120</v>
      </c>
      <c r="C49" s="752" t="n">
        <v>325241</v>
      </c>
      <c r="D49" s="752" t="n">
        <v>552</v>
      </c>
      <c r="E49" s="752" t="n">
        <v>140961</v>
      </c>
      <c r="F49" s="752" t="n">
        <v>218</v>
      </c>
      <c r="G49" s="752" t="n">
        <v>76140</v>
      </c>
      <c r="H49" s="752" t="n">
        <v>85</v>
      </c>
      <c r="I49" s="752" t="n">
        <v>72866</v>
      </c>
      <c r="J49" s="752" t="n">
        <v>17</v>
      </c>
      <c r="K49" s="752" t="n">
        <v>1132</v>
      </c>
      <c r="L49" s="752" t="n">
        <v>169</v>
      </c>
      <c r="M49" s="752" t="n">
        <v>21182</v>
      </c>
      <c r="N49" s="752" t="n">
        <v>58</v>
      </c>
      <c r="O49" s="752" t="n">
        <v>10093</v>
      </c>
      <c r="P49" s="752" t="n">
        <v>21</v>
      </c>
      <c r="Q49" s="752" t="n">
        <v>2867</v>
      </c>
    </row>
    <row r="50" customFormat="false" ht="16.5" hidden="false" customHeight="true" outlineLevel="0" collapsed="false">
      <c r="A50" s="830" t="n">
        <v>7</v>
      </c>
      <c r="B50" s="752" t="n">
        <v>1104</v>
      </c>
      <c r="C50" s="752" t="n">
        <v>319311</v>
      </c>
      <c r="D50" s="752" t="n">
        <v>546</v>
      </c>
      <c r="E50" s="752" t="n">
        <v>138153</v>
      </c>
      <c r="F50" s="752" t="n">
        <v>209</v>
      </c>
      <c r="G50" s="752" t="n">
        <v>74588</v>
      </c>
      <c r="H50" s="752" t="n">
        <v>85</v>
      </c>
      <c r="I50" s="752" t="n">
        <v>71972</v>
      </c>
      <c r="J50" s="752" t="n">
        <v>17</v>
      </c>
      <c r="K50" s="752" t="n">
        <v>1132</v>
      </c>
      <c r="L50" s="752" t="n">
        <v>168</v>
      </c>
      <c r="M50" s="752" t="n">
        <v>20489</v>
      </c>
      <c r="N50" s="752" t="n">
        <v>58</v>
      </c>
      <c r="O50" s="752" t="n">
        <v>10285</v>
      </c>
      <c r="P50" s="752" t="n">
        <v>21</v>
      </c>
      <c r="Q50" s="752" t="n">
        <v>2692</v>
      </c>
    </row>
    <row r="51" customFormat="false" ht="16.5" hidden="false" customHeight="true" outlineLevel="0" collapsed="false">
      <c r="A51" s="830"/>
    </row>
    <row r="52" customFormat="false" ht="16.5" hidden="false" customHeight="true" outlineLevel="0" collapsed="false">
      <c r="A52" s="830" t="n">
        <v>8</v>
      </c>
      <c r="B52" s="752" t="n">
        <v>1099</v>
      </c>
      <c r="C52" s="752" t="n">
        <v>312808</v>
      </c>
      <c r="D52" s="752" t="n">
        <v>544</v>
      </c>
      <c r="E52" s="752" t="n">
        <v>133252</v>
      </c>
      <c r="F52" s="752" t="n">
        <v>210</v>
      </c>
      <c r="G52" s="752" t="n">
        <v>74645</v>
      </c>
      <c r="H52" s="752" t="n">
        <v>85</v>
      </c>
      <c r="I52" s="752" t="n">
        <v>70395</v>
      </c>
      <c r="J52" s="752" t="n">
        <v>17</v>
      </c>
      <c r="K52" s="752" t="n">
        <v>1136</v>
      </c>
      <c r="L52" s="752" t="n">
        <v>168</v>
      </c>
      <c r="M52" s="752" t="n">
        <v>20220</v>
      </c>
      <c r="N52" s="752" t="n">
        <v>55</v>
      </c>
      <c r="O52" s="752" t="n">
        <v>10238</v>
      </c>
      <c r="P52" s="752" t="n">
        <v>20</v>
      </c>
      <c r="Q52" s="752" t="n">
        <v>2922</v>
      </c>
    </row>
    <row r="53" customFormat="false" ht="16.5" hidden="false" customHeight="true" outlineLevel="0" collapsed="false">
      <c r="A53" s="830" t="n">
        <v>9</v>
      </c>
      <c r="B53" s="752" t="n">
        <v>1092</v>
      </c>
      <c r="C53" s="752" t="n">
        <v>306867</v>
      </c>
      <c r="D53" s="752" t="n">
        <v>542</v>
      </c>
      <c r="E53" s="752" t="n">
        <v>128436</v>
      </c>
      <c r="F53" s="752" t="n">
        <v>210</v>
      </c>
      <c r="G53" s="752" t="n">
        <v>74036</v>
      </c>
      <c r="H53" s="752" t="n">
        <v>85</v>
      </c>
      <c r="I53" s="752" t="n">
        <v>69185</v>
      </c>
      <c r="J53" s="752" t="n">
        <v>17</v>
      </c>
      <c r="K53" s="752" t="n">
        <v>1148</v>
      </c>
      <c r="L53" s="752" t="n">
        <v>168</v>
      </c>
      <c r="M53" s="752" t="n">
        <v>20002</v>
      </c>
      <c r="N53" s="752" t="n">
        <v>55</v>
      </c>
      <c r="O53" s="752" t="n">
        <v>10133</v>
      </c>
      <c r="P53" s="752" t="n">
        <v>15</v>
      </c>
      <c r="Q53" s="752" t="n">
        <v>3927</v>
      </c>
    </row>
    <row r="54" customFormat="false" ht="16.5" hidden="false" customHeight="true" outlineLevel="0" collapsed="false">
      <c r="A54" s="830" t="n">
        <v>10</v>
      </c>
      <c r="B54" s="752" t="n">
        <v>1088</v>
      </c>
      <c r="C54" s="752" t="n">
        <f aca="false">SUM(E54+G54+I54+K54+M54+O54+Q54)</f>
        <v>301278</v>
      </c>
      <c r="D54" s="752" t="n">
        <v>541</v>
      </c>
      <c r="E54" s="752" t="n">
        <v>124587</v>
      </c>
      <c r="F54" s="752" t="n">
        <v>211</v>
      </c>
      <c r="G54" s="752" t="n">
        <v>73184</v>
      </c>
      <c r="H54" s="752" t="n">
        <v>85</v>
      </c>
      <c r="I54" s="752" t="n">
        <v>67614</v>
      </c>
      <c r="J54" s="752" t="n">
        <v>17</v>
      </c>
      <c r="K54" s="752" t="n">
        <v>1154</v>
      </c>
      <c r="L54" s="752" t="n">
        <v>164</v>
      </c>
      <c r="M54" s="752" t="n">
        <v>19655</v>
      </c>
      <c r="N54" s="752" t="n">
        <v>56</v>
      </c>
      <c r="O54" s="752" t="n">
        <v>10102</v>
      </c>
      <c r="P54" s="752" t="n">
        <v>14</v>
      </c>
      <c r="Q54" s="752" t="n">
        <v>4982</v>
      </c>
    </row>
    <row r="55" customFormat="false" ht="16.5" hidden="false" customHeight="true" outlineLevel="0" collapsed="false">
      <c r="A55" s="830" t="n">
        <v>11</v>
      </c>
      <c r="B55" s="752" t="n">
        <v>1075</v>
      </c>
      <c r="C55" s="752" t="n">
        <v>291977</v>
      </c>
      <c r="D55" s="752" t="n">
        <v>530</v>
      </c>
      <c r="E55" s="752" t="n">
        <v>121316</v>
      </c>
      <c r="F55" s="752" t="n">
        <v>210</v>
      </c>
      <c r="G55" s="752" t="n">
        <v>70720</v>
      </c>
      <c r="H55" s="752" t="n">
        <v>85</v>
      </c>
      <c r="I55" s="752" t="n">
        <v>67693</v>
      </c>
      <c r="J55" s="752" t="n">
        <v>17</v>
      </c>
      <c r="K55" s="752" t="n">
        <v>1157</v>
      </c>
      <c r="L55" s="752" t="n">
        <v>164</v>
      </c>
      <c r="M55" s="752" t="n">
        <v>19323</v>
      </c>
      <c r="N55" s="752" t="n">
        <v>55</v>
      </c>
      <c r="O55" s="752" t="n">
        <v>10053</v>
      </c>
      <c r="P55" s="752" t="n">
        <v>14</v>
      </c>
      <c r="Q55" s="752" t="n">
        <v>1715</v>
      </c>
    </row>
    <row r="56" customFormat="false" ht="16.5" hidden="false" customHeight="true" outlineLevel="0" collapsed="false">
      <c r="A56" s="831" t="s">
        <v>632</v>
      </c>
      <c r="B56" s="752" t="n">
        <v>1073</v>
      </c>
      <c r="C56" s="752" t="n">
        <v>286017</v>
      </c>
      <c r="D56" s="752" t="n">
        <v>528</v>
      </c>
      <c r="E56" s="752" t="n">
        <v>118631</v>
      </c>
      <c r="F56" s="752" t="n">
        <v>209</v>
      </c>
      <c r="G56" s="752" t="n">
        <v>68274</v>
      </c>
      <c r="H56" s="752" t="n">
        <v>85</v>
      </c>
      <c r="I56" s="752" t="n">
        <v>67317</v>
      </c>
      <c r="J56" s="752" t="n">
        <v>17</v>
      </c>
      <c r="K56" s="752" t="n">
        <v>1167</v>
      </c>
      <c r="L56" s="752" t="n">
        <v>164</v>
      </c>
      <c r="M56" s="752" t="n">
        <v>18847</v>
      </c>
      <c r="N56" s="752" t="n">
        <v>56</v>
      </c>
      <c r="O56" s="752" t="n">
        <v>10097</v>
      </c>
      <c r="P56" s="752" t="n">
        <v>14</v>
      </c>
      <c r="Q56" s="752" t="n">
        <v>1684</v>
      </c>
    </row>
    <row r="57" customFormat="false" ht="16.5" hidden="false" customHeight="true" outlineLevel="0" collapsed="false">
      <c r="A57" s="831"/>
    </row>
    <row r="58" s="752" customFormat="true" ht="16.5" hidden="false" customHeight="true" outlineLevel="0" collapsed="false">
      <c r="A58" s="831" t="s">
        <v>633</v>
      </c>
      <c r="B58" s="827" t="n">
        <v>1066</v>
      </c>
      <c r="C58" s="752" t="n">
        <v>280170</v>
      </c>
      <c r="D58" s="752" t="n">
        <v>522</v>
      </c>
      <c r="E58" s="752" t="n">
        <v>116381</v>
      </c>
      <c r="F58" s="752" t="n">
        <v>208</v>
      </c>
      <c r="G58" s="752" t="n">
        <v>65991</v>
      </c>
      <c r="H58" s="752" t="n">
        <v>85</v>
      </c>
      <c r="I58" s="752" t="n">
        <v>66533</v>
      </c>
      <c r="J58" s="752" t="n">
        <v>18</v>
      </c>
      <c r="K58" s="752" t="n">
        <v>1223</v>
      </c>
      <c r="L58" s="752" t="n">
        <v>163</v>
      </c>
      <c r="M58" s="752" t="n">
        <v>18536</v>
      </c>
      <c r="N58" s="752" t="n">
        <v>56</v>
      </c>
      <c r="O58" s="752" t="n">
        <v>9850</v>
      </c>
      <c r="P58" s="752" t="n">
        <v>14</v>
      </c>
      <c r="Q58" s="752" t="n">
        <v>1656</v>
      </c>
    </row>
    <row r="59" customFormat="false" ht="16.5" hidden="false" customHeight="true" outlineLevel="0" collapsed="false">
      <c r="A59" s="831" t="s">
        <v>634</v>
      </c>
      <c r="B59" s="752" t="n">
        <f aca="false">D59+F59+H59+J59+L59+N59+P59</f>
        <v>1055</v>
      </c>
      <c r="C59" s="752" t="n">
        <f aca="false">E59+G59+I59+K59+M59+O59+Q59</f>
        <v>273497</v>
      </c>
      <c r="D59" s="752" t="n">
        <v>519</v>
      </c>
      <c r="E59" s="752" t="n">
        <v>114356</v>
      </c>
      <c r="F59" s="752" t="n">
        <v>203</v>
      </c>
      <c r="G59" s="752" t="n">
        <v>63543</v>
      </c>
      <c r="H59" s="752" t="n">
        <v>85</v>
      </c>
      <c r="I59" s="752" t="n">
        <v>64465</v>
      </c>
      <c r="J59" s="752" t="n">
        <v>18</v>
      </c>
      <c r="K59" s="752" t="n">
        <v>1287</v>
      </c>
      <c r="L59" s="752" t="n">
        <v>163</v>
      </c>
      <c r="M59" s="752" t="n">
        <v>18382</v>
      </c>
      <c r="N59" s="752" t="n">
        <v>53</v>
      </c>
      <c r="O59" s="752" t="n">
        <v>9752</v>
      </c>
      <c r="P59" s="752" t="n">
        <v>14</v>
      </c>
      <c r="Q59" s="752" t="n">
        <v>1712</v>
      </c>
    </row>
    <row r="60" customFormat="false" ht="16.5" hidden="false" customHeight="true" outlineLevel="0" collapsed="false">
      <c r="A60" s="831" t="s">
        <v>635</v>
      </c>
      <c r="B60" s="752" t="n">
        <v>1033</v>
      </c>
      <c r="C60" s="752" t="n">
        <v>267007</v>
      </c>
      <c r="D60" s="752" t="n">
        <v>503</v>
      </c>
      <c r="E60" s="752" t="n">
        <v>112895</v>
      </c>
      <c r="F60" s="752" t="n">
        <v>202</v>
      </c>
      <c r="G60" s="752" t="n">
        <v>61156</v>
      </c>
      <c r="H60" s="752" t="n">
        <v>85</v>
      </c>
      <c r="I60" s="752" t="n">
        <v>62415</v>
      </c>
      <c r="J60" s="752" t="n">
        <v>18</v>
      </c>
      <c r="K60" s="752" t="n">
        <v>1282</v>
      </c>
      <c r="L60" s="752" t="n">
        <v>162</v>
      </c>
      <c r="M60" s="752" t="n">
        <v>17820</v>
      </c>
      <c r="N60" s="752" t="n">
        <v>51</v>
      </c>
      <c r="O60" s="752" t="n">
        <v>9877</v>
      </c>
      <c r="P60" s="752" t="n">
        <v>12</v>
      </c>
      <c r="Q60" s="752" t="n">
        <v>1562</v>
      </c>
    </row>
    <row r="61" customFormat="false" ht="16.5" hidden="false" customHeight="true" outlineLevel="0" collapsed="false">
      <c r="A61" s="831" t="s">
        <v>636</v>
      </c>
      <c r="B61" s="752" t="n">
        <v>1014</v>
      </c>
      <c r="C61" s="752" t="n">
        <v>261127</v>
      </c>
      <c r="D61" s="752" t="n">
        <v>492</v>
      </c>
      <c r="E61" s="752" t="n">
        <v>111043</v>
      </c>
      <c r="F61" s="752" t="n">
        <v>199</v>
      </c>
      <c r="G61" s="752" t="n">
        <v>59347</v>
      </c>
      <c r="H61" s="752" t="n">
        <v>85</v>
      </c>
      <c r="I61" s="752" t="n">
        <v>60585</v>
      </c>
      <c r="J61" s="752" t="n">
        <v>18</v>
      </c>
      <c r="K61" s="752" t="n">
        <v>1324</v>
      </c>
      <c r="L61" s="752" t="n">
        <v>158</v>
      </c>
      <c r="M61" s="752" t="n">
        <v>17339</v>
      </c>
      <c r="N61" s="752" t="n">
        <v>51</v>
      </c>
      <c r="O61" s="752" t="n">
        <v>10185</v>
      </c>
      <c r="P61" s="752" t="n">
        <v>11</v>
      </c>
      <c r="Q61" s="752" t="n">
        <v>1304</v>
      </c>
    </row>
    <row r="62" customFormat="false" ht="16.5" hidden="false" customHeight="true" outlineLevel="0" collapsed="false">
      <c r="A62" s="831" t="s">
        <v>637</v>
      </c>
      <c r="B62" s="752" t="n">
        <f aca="false">SUM(D62,F62,H62,J62,L62,N62,P62)</f>
        <v>987</v>
      </c>
      <c r="C62" s="752" t="n">
        <f aca="false">SUM(E62,G62,I62,K62,M62,O62,Q62)</f>
        <v>256026</v>
      </c>
      <c r="D62" s="752" t="n">
        <v>470</v>
      </c>
      <c r="E62" s="752" t="n">
        <v>109529</v>
      </c>
      <c r="F62" s="752" t="n">
        <v>194</v>
      </c>
      <c r="G62" s="752" t="n">
        <v>58282</v>
      </c>
      <c r="H62" s="752" t="n">
        <v>85</v>
      </c>
      <c r="I62" s="752" t="n">
        <v>58386</v>
      </c>
      <c r="J62" s="752" t="n">
        <v>18</v>
      </c>
      <c r="K62" s="752" t="n">
        <v>1364</v>
      </c>
      <c r="L62" s="752" t="n">
        <v>156</v>
      </c>
      <c r="M62" s="752" t="n">
        <v>17164</v>
      </c>
      <c r="N62" s="752" t="n">
        <v>53</v>
      </c>
      <c r="O62" s="752" t="n">
        <v>10114</v>
      </c>
      <c r="P62" s="752" t="n">
        <v>11</v>
      </c>
      <c r="Q62" s="752" t="n">
        <v>1187</v>
      </c>
    </row>
    <row r="63" customFormat="false" ht="16.5" hidden="false" customHeight="true" outlineLevel="0" collapsed="false">
      <c r="A63" s="831"/>
    </row>
    <row r="64" customFormat="false" ht="16.5" hidden="false" customHeight="true" outlineLevel="0" collapsed="false">
      <c r="A64" s="831" t="s">
        <v>638</v>
      </c>
      <c r="B64" s="752" t="n">
        <f aca="false">SUM(D64,F64,H64,J64,L64,N64,P64)</f>
        <v>975</v>
      </c>
      <c r="C64" s="752" t="n">
        <f aca="false">SUM(E64,G64,I64,K64,M64,O64,Q64)</f>
        <v>250846</v>
      </c>
      <c r="D64" s="752" t="n">
        <v>460</v>
      </c>
      <c r="E64" s="752" t="n">
        <v>107994</v>
      </c>
      <c r="F64" s="752" t="n">
        <v>193</v>
      </c>
      <c r="G64" s="752" t="n">
        <v>57661</v>
      </c>
      <c r="H64" s="752" t="n">
        <v>85</v>
      </c>
      <c r="I64" s="752" t="n">
        <v>56055</v>
      </c>
      <c r="J64" s="752" t="n">
        <v>18</v>
      </c>
      <c r="K64" s="752" t="n">
        <v>1413</v>
      </c>
      <c r="L64" s="752" t="n">
        <v>153</v>
      </c>
      <c r="M64" s="752" t="n">
        <v>16936</v>
      </c>
      <c r="N64" s="752" t="n">
        <v>55</v>
      </c>
      <c r="O64" s="752" t="n">
        <v>9562</v>
      </c>
      <c r="P64" s="752" t="n">
        <v>11</v>
      </c>
      <c r="Q64" s="752" t="n">
        <v>1225</v>
      </c>
    </row>
    <row r="65" customFormat="false" ht="16.5" hidden="false" customHeight="true" outlineLevel="0" collapsed="false">
      <c r="A65" s="831" t="n">
        <v>19</v>
      </c>
      <c r="B65" s="752" t="n">
        <v>967</v>
      </c>
      <c r="C65" s="752" t="n">
        <v>246442</v>
      </c>
      <c r="D65" s="752" t="n">
        <v>454</v>
      </c>
      <c r="E65" s="752" t="n">
        <v>106444</v>
      </c>
      <c r="F65" s="752" t="n">
        <v>192</v>
      </c>
      <c r="G65" s="752" t="n">
        <v>57023</v>
      </c>
      <c r="H65" s="752" t="n">
        <v>85</v>
      </c>
      <c r="I65" s="752" t="n">
        <v>54267</v>
      </c>
      <c r="J65" s="752" t="n">
        <v>18</v>
      </c>
      <c r="K65" s="752" t="n">
        <v>1472</v>
      </c>
      <c r="L65" s="752" t="n">
        <v>152</v>
      </c>
      <c r="M65" s="752" t="n">
        <v>16712</v>
      </c>
      <c r="N65" s="752" t="n">
        <v>57</v>
      </c>
      <c r="O65" s="752" t="n">
        <v>9337</v>
      </c>
      <c r="P65" s="752" t="n">
        <v>9</v>
      </c>
      <c r="Q65" s="752" t="n">
        <v>1187</v>
      </c>
    </row>
    <row r="66" customFormat="false" ht="16.5" hidden="false" customHeight="true" outlineLevel="0" collapsed="false">
      <c r="A66" s="831" t="s">
        <v>639</v>
      </c>
      <c r="B66" s="752" t="n">
        <v>957</v>
      </c>
      <c r="C66" s="752" t="n">
        <v>242648</v>
      </c>
      <c r="D66" s="752" t="n">
        <v>446</v>
      </c>
      <c r="E66" s="752" t="n">
        <v>105391</v>
      </c>
      <c r="F66" s="752" t="n">
        <v>191</v>
      </c>
      <c r="G66" s="752" t="n">
        <v>55995</v>
      </c>
      <c r="H66" s="752" t="n">
        <v>85</v>
      </c>
      <c r="I66" s="752" t="n">
        <v>53216</v>
      </c>
      <c r="J66" s="752" t="n">
        <v>18</v>
      </c>
      <c r="K66" s="752" t="n">
        <v>1488</v>
      </c>
      <c r="L66" s="752" t="n">
        <v>152</v>
      </c>
      <c r="M66" s="752" t="n">
        <v>16483</v>
      </c>
      <c r="N66" s="752" t="n">
        <v>57</v>
      </c>
      <c r="O66" s="752" t="n">
        <v>8897</v>
      </c>
      <c r="P66" s="752" t="n">
        <v>8</v>
      </c>
      <c r="Q66" s="752" t="n">
        <v>1178</v>
      </c>
    </row>
    <row r="67" s="835" customFormat="true" ht="16.5" hidden="false" customHeight="true" outlineLevel="0" collapsed="false">
      <c r="A67" s="832" t="n">
        <v>21</v>
      </c>
      <c r="B67" s="833" t="n">
        <v>943</v>
      </c>
      <c r="C67" s="833" t="n">
        <v>239967</v>
      </c>
      <c r="D67" s="833" t="n">
        <v>436</v>
      </c>
      <c r="E67" s="833" t="n">
        <v>103976</v>
      </c>
      <c r="F67" s="833" t="n">
        <v>193</v>
      </c>
      <c r="G67" s="833" t="n">
        <v>55339</v>
      </c>
      <c r="H67" s="833" t="n">
        <v>85</v>
      </c>
      <c r="I67" s="833" t="n">
        <v>52818</v>
      </c>
      <c r="J67" s="833" t="n">
        <v>18</v>
      </c>
      <c r="K67" s="833" t="n">
        <v>1525</v>
      </c>
      <c r="L67" s="833" t="n">
        <v>149</v>
      </c>
      <c r="M67" s="833" t="n">
        <v>16240</v>
      </c>
      <c r="N67" s="833" t="n">
        <v>54</v>
      </c>
      <c r="O67" s="833" t="n">
        <v>8924</v>
      </c>
      <c r="P67" s="833" t="n">
        <v>8</v>
      </c>
      <c r="Q67" s="834" t="n">
        <v>1145</v>
      </c>
    </row>
  </sheetData>
  <mergeCells count="9">
    <mergeCell ref="A2:A3"/>
    <mergeCell ref="B2:C2"/>
    <mergeCell ref="D2:E2"/>
    <mergeCell ref="F2:G2"/>
    <mergeCell ref="H2:I2"/>
    <mergeCell ref="J2:K2"/>
    <mergeCell ref="L2:M2"/>
    <mergeCell ref="N2:O2"/>
    <mergeCell ref="P2:Q2"/>
  </mergeCells>
  <printOptions headings="false" gridLines="false" gridLinesSet="true" horizontalCentered="true" verticalCentered="true"/>
  <pageMargins left="0.747916666666667" right="0.275694444444444" top="0.827083333333333" bottom="0.511805555555556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8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5" activeCellId="0" sqref="B5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836" width="16.24"/>
    <col collapsed="false" customWidth="true" hidden="false" outlineLevel="0" max="28" min="2" style="828" width="6.62"/>
    <col collapsed="false" customWidth="false" hidden="false" outlineLevel="0" max="257" min="29" style="828" width="10.62"/>
  </cols>
  <sheetData>
    <row r="1" s="839" customFormat="true" ht="29.1" hidden="false" customHeight="true" outlineLevel="0" collapsed="false">
      <c r="A1" s="837" t="s">
        <v>640</v>
      </c>
      <c r="B1" s="838"/>
      <c r="C1" s="838"/>
      <c r="D1" s="838"/>
      <c r="E1" s="838"/>
      <c r="F1" s="838"/>
      <c r="G1" s="838"/>
      <c r="H1" s="838"/>
      <c r="I1" s="838"/>
      <c r="J1" s="838"/>
      <c r="K1" s="838"/>
      <c r="L1" s="838"/>
      <c r="M1" s="838"/>
      <c r="N1" s="838"/>
      <c r="O1" s="838"/>
      <c r="P1" s="838"/>
      <c r="Q1" s="838"/>
      <c r="R1" s="838"/>
      <c r="S1" s="838"/>
      <c r="T1" s="838"/>
      <c r="U1" s="838"/>
      <c r="V1" s="838"/>
      <c r="W1" s="838"/>
      <c r="X1" s="838"/>
      <c r="Y1" s="838"/>
      <c r="Z1" s="838"/>
      <c r="AA1" s="838"/>
      <c r="AB1" s="838"/>
    </row>
    <row r="2" s="841" customFormat="true" ht="34.5" hidden="false" customHeight="true" outlineLevel="0" collapsed="false">
      <c r="A2" s="785" t="s">
        <v>1</v>
      </c>
      <c r="B2" s="786" t="s">
        <v>641</v>
      </c>
      <c r="C2" s="786"/>
      <c r="D2" s="786"/>
      <c r="E2" s="786"/>
      <c r="F2" s="785" t="s">
        <v>128</v>
      </c>
      <c r="G2" s="785"/>
      <c r="H2" s="785"/>
      <c r="I2" s="786" t="s">
        <v>142</v>
      </c>
      <c r="J2" s="786"/>
      <c r="K2" s="786"/>
      <c r="L2" s="786"/>
      <c r="M2" s="786" t="s">
        <v>148</v>
      </c>
      <c r="N2" s="786"/>
      <c r="O2" s="786"/>
      <c r="P2" s="786" t="s">
        <v>289</v>
      </c>
      <c r="Q2" s="786"/>
      <c r="R2" s="786"/>
      <c r="S2" s="786" t="s">
        <v>46</v>
      </c>
      <c r="T2" s="786"/>
      <c r="U2" s="786"/>
      <c r="V2" s="786"/>
      <c r="W2" s="786" t="s">
        <v>294</v>
      </c>
      <c r="X2" s="786"/>
      <c r="Y2" s="786"/>
      <c r="Z2" s="840" t="s">
        <v>372</v>
      </c>
      <c r="AA2" s="840"/>
      <c r="AB2" s="840"/>
    </row>
    <row r="3" s="841" customFormat="true" ht="34.5" hidden="false" customHeight="true" outlineLevel="0" collapsed="false">
      <c r="A3" s="785"/>
      <c r="B3" s="789" t="s">
        <v>8</v>
      </c>
      <c r="C3" s="842" t="s">
        <v>103</v>
      </c>
      <c r="D3" s="843" t="s">
        <v>104</v>
      </c>
      <c r="E3" s="844" t="s">
        <v>105</v>
      </c>
      <c r="F3" s="842" t="s">
        <v>8</v>
      </c>
      <c r="G3" s="843" t="s">
        <v>103</v>
      </c>
      <c r="H3" s="843" t="s">
        <v>104</v>
      </c>
      <c r="I3" s="843" t="s">
        <v>8</v>
      </c>
      <c r="J3" s="843" t="s">
        <v>103</v>
      </c>
      <c r="K3" s="843" t="s">
        <v>104</v>
      </c>
      <c r="L3" s="843" t="s">
        <v>105</v>
      </c>
      <c r="M3" s="789" t="s">
        <v>8</v>
      </c>
      <c r="N3" s="789" t="s">
        <v>104</v>
      </c>
      <c r="O3" s="789" t="s">
        <v>105</v>
      </c>
      <c r="P3" s="843" t="s">
        <v>8</v>
      </c>
      <c r="Q3" s="843" t="s">
        <v>103</v>
      </c>
      <c r="R3" s="843" t="s">
        <v>104</v>
      </c>
      <c r="S3" s="843" t="s">
        <v>8</v>
      </c>
      <c r="T3" s="843" t="s">
        <v>103</v>
      </c>
      <c r="U3" s="843" t="s">
        <v>104</v>
      </c>
      <c r="V3" s="843" t="s">
        <v>105</v>
      </c>
      <c r="W3" s="843" t="s">
        <v>8</v>
      </c>
      <c r="X3" s="843" t="s">
        <v>104</v>
      </c>
      <c r="Y3" s="843" t="s">
        <v>105</v>
      </c>
      <c r="Z3" s="843" t="s">
        <v>8</v>
      </c>
      <c r="AA3" s="843" t="s">
        <v>104</v>
      </c>
      <c r="AB3" s="843" t="s">
        <v>105</v>
      </c>
    </row>
    <row r="4" s="15" customFormat="true" ht="34.5" hidden="false" customHeight="true" outlineLevel="0" collapsed="false">
      <c r="A4" s="54" t="s">
        <v>440</v>
      </c>
      <c r="B4" s="15" t="n">
        <v>967</v>
      </c>
      <c r="C4" s="15" t="n">
        <v>4</v>
      </c>
      <c r="D4" s="15" t="n">
        <v>761</v>
      </c>
      <c r="E4" s="15" t="n">
        <v>202</v>
      </c>
      <c r="F4" s="342" t="n">
        <v>454</v>
      </c>
      <c r="G4" s="342" t="n">
        <v>1</v>
      </c>
      <c r="H4" s="342" t="n">
        <v>453</v>
      </c>
      <c r="I4" s="342" t="n">
        <v>192</v>
      </c>
      <c r="J4" s="342" t="n">
        <v>1</v>
      </c>
      <c r="K4" s="342" t="n">
        <v>184</v>
      </c>
      <c r="L4" s="342" t="n">
        <v>7</v>
      </c>
      <c r="M4" s="15" t="n">
        <v>85</v>
      </c>
      <c r="N4" s="15" t="n">
        <v>63</v>
      </c>
      <c r="O4" s="15" t="n">
        <v>22</v>
      </c>
      <c r="P4" s="15" t="n">
        <v>18</v>
      </c>
      <c r="Q4" s="15" t="n">
        <v>1</v>
      </c>
      <c r="R4" s="15" t="n">
        <v>17</v>
      </c>
      <c r="S4" s="15" t="n">
        <v>152</v>
      </c>
      <c r="T4" s="15" t="n">
        <v>1</v>
      </c>
      <c r="U4" s="15" t="n">
        <v>39</v>
      </c>
      <c r="V4" s="15" t="n">
        <v>112</v>
      </c>
      <c r="W4" s="15" t="n">
        <v>57</v>
      </c>
      <c r="X4" s="15" t="n">
        <v>5</v>
      </c>
      <c r="Y4" s="15" t="n">
        <v>52</v>
      </c>
      <c r="Z4" s="15" t="n">
        <v>9</v>
      </c>
      <c r="AA4" s="15" t="n">
        <v>0</v>
      </c>
      <c r="AB4" s="15" t="n">
        <v>9</v>
      </c>
    </row>
    <row r="5" s="15" customFormat="true" ht="34.5" hidden="false" customHeight="true" outlineLevel="0" collapsed="false">
      <c r="A5" s="54"/>
      <c r="F5" s="342"/>
      <c r="G5" s="342"/>
      <c r="H5" s="342"/>
      <c r="I5" s="342"/>
      <c r="J5" s="342"/>
      <c r="K5" s="342"/>
      <c r="L5" s="342"/>
    </row>
    <row r="6" s="19" customFormat="true" ht="34.5" hidden="false" customHeight="true" outlineLevel="0" collapsed="false">
      <c r="A6" s="55" t="s">
        <v>441</v>
      </c>
      <c r="B6" s="202" t="n">
        <v>943</v>
      </c>
      <c r="C6" s="202" t="n">
        <v>4</v>
      </c>
      <c r="D6" s="202" t="n">
        <v>740</v>
      </c>
      <c r="E6" s="202" t="n">
        <v>199</v>
      </c>
      <c r="F6" s="202" t="n">
        <v>436</v>
      </c>
      <c r="G6" s="202" t="n">
        <v>1</v>
      </c>
      <c r="H6" s="202" t="n">
        <v>435</v>
      </c>
      <c r="I6" s="202" t="n">
        <v>193</v>
      </c>
      <c r="J6" s="202" t="n">
        <v>1</v>
      </c>
      <c r="K6" s="202" t="n">
        <v>185</v>
      </c>
      <c r="L6" s="202" t="n">
        <v>7</v>
      </c>
      <c r="M6" s="19" t="n">
        <v>85</v>
      </c>
      <c r="N6" s="19" t="n">
        <v>63</v>
      </c>
      <c r="O6" s="19" t="n">
        <v>22</v>
      </c>
      <c r="P6" s="19" t="n">
        <v>18</v>
      </c>
      <c r="Q6" s="19" t="n">
        <v>1</v>
      </c>
      <c r="R6" s="19" t="n">
        <v>17</v>
      </c>
      <c r="S6" s="19" t="n">
        <v>149</v>
      </c>
      <c r="T6" s="19" t="n">
        <v>1</v>
      </c>
      <c r="U6" s="19" t="n">
        <v>36</v>
      </c>
      <c r="V6" s="19" t="n">
        <v>112</v>
      </c>
      <c r="W6" s="19" t="n">
        <v>54</v>
      </c>
      <c r="X6" s="19" t="n">
        <v>4</v>
      </c>
      <c r="Y6" s="19" t="n">
        <v>50</v>
      </c>
      <c r="Z6" s="19" t="n">
        <v>8</v>
      </c>
      <c r="AA6" s="19" t="n">
        <v>0</v>
      </c>
      <c r="AB6" s="19" t="n">
        <v>8</v>
      </c>
    </row>
    <row r="7" s="15" customFormat="true" ht="34.5" hidden="false" customHeight="true" outlineLevel="0" collapsed="false">
      <c r="A7" s="54"/>
      <c r="B7" s="342"/>
      <c r="C7" s="342"/>
      <c r="D7" s="342"/>
      <c r="E7" s="342"/>
      <c r="F7" s="342"/>
      <c r="G7" s="342"/>
      <c r="H7" s="342"/>
      <c r="I7" s="342"/>
      <c r="J7" s="342"/>
      <c r="K7" s="342"/>
      <c r="L7" s="342"/>
    </row>
    <row r="8" s="19" customFormat="true" ht="34.5" hidden="false" customHeight="true" outlineLevel="0" collapsed="false">
      <c r="A8" s="55" t="s">
        <v>20</v>
      </c>
      <c r="B8" s="202" t="n">
        <v>701</v>
      </c>
      <c r="C8" s="202" t="n">
        <v>4</v>
      </c>
      <c r="D8" s="202" t="n">
        <v>518</v>
      </c>
      <c r="E8" s="202" t="n">
        <v>179</v>
      </c>
      <c r="F8" s="202" t="n">
        <v>300</v>
      </c>
      <c r="G8" s="202" t="n">
        <v>1</v>
      </c>
      <c r="H8" s="202" t="n">
        <v>299</v>
      </c>
      <c r="I8" s="202" t="n">
        <v>136</v>
      </c>
      <c r="J8" s="202" t="n">
        <v>1</v>
      </c>
      <c r="K8" s="202" t="n">
        <v>128</v>
      </c>
      <c r="L8" s="202" t="n">
        <v>7</v>
      </c>
      <c r="M8" s="19" t="n">
        <v>70</v>
      </c>
      <c r="N8" s="19" t="n">
        <v>48</v>
      </c>
      <c r="O8" s="19" t="n">
        <v>22</v>
      </c>
      <c r="P8" s="19" t="n">
        <v>13</v>
      </c>
      <c r="Q8" s="19" t="n">
        <v>1</v>
      </c>
      <c r="R8" s="19" t="n">
        <v>12</v>
      </c>
      <c r="S8" s="19" t="n">
        <v>120</v>
      </c>
      <c r="T8" s="19" t="n">
        <v>1</v>
      </c>
      <c r="U8" s="19" t="n">
        <v>27</v>
      </c>
      <c r="V8" s="19" t="n">
        <v>92</v>
      </c>
      <c r="W8" s="19" t="n">
        <v>54</v>
      </c>
      <c r="X8" s="19" t="n">
        <v>4</v>
      </c>
      <c r="Y8" s="19" t="n">
        <v>50</v>
      </c>
      <c r="Z8" s="19" t="n">
        <v>8</v>
      </c>
      <c r="AA8" s="19" t="n">
        <v>0</v>
      </c>
      <c r="AB8" s="19" t="n">
        <v>8</v>
      </c>
    </row>
    <row r="9" s="19" customFormat="true" ht="34.5" hidden="false" customHeight="true" outlineLevel="0" collapsed="false">
      <c r="A9" s="55" t="s">
        <v>21</v>
      </c>
      <c r="B9" s="202" t="n">
        <v>242</v>
      </c>
      <c r="C9" s="202" t="n">
        <v>0</v>
      </c>
      <c r="D9" s="202" t="n">
        <v>222</v>
      </c>
      <c r="E9" s="202" t="n">
        <v>20</v>
      </c>
      <c r="F9" s="202" t="n">
        <v>136</v>
      </c>
      <c r="G9" s="202" t="n">
        <v>0</v>
      </c>
      <c r="H9" s="202" t="n">
        <v>136</v>
      </c>
      <c r="I9" s="202" t="n">
        <v>57</v>
      </c>
      <c r="J9" s="202" t="n">
        <v>0</v>
      </c>
      <c r="K9" s="202" t="n">
        <v>57</v>
      </c>
      <c r="L9" s="202" t="n">
        <v>0</v>
      </c>
      <c r="M9" s="19" t="n">
        <v>15</v>
      </c>
      <c r="N9" s="19" t="n">
        <v>15</v>
      </c>
      <c r="O9" s="19" t="n">
        <v>0</v>
      </c>
      <c r="P9" s="19" t="n">
        <v>5</v>
      </c>
      <c r="Q9" s="19" t="n">
        <v>0</v>
      </c>
      <c r="R9" s="19" t="n">
        <v>5</v>
      </c>
      <c r="S9" s="19" t="n">
        <v>29</v>
      </c>
      <c r="T9" s="19" t="n">
        <v>0</v>
      </c>
      <c r="U9" s="19" t="n">
        <v>9</v>
      </c>
      <c r="V9" s="19" t="n">
        <v>20</v>
      </c>
      <c r="W9" s="19" t="n">
        <v>0</v>
      </c>
      <c r="X9" s="19" t="n">
        <v>0</v>
      </c>
      <c r="Y9" s="19" t="n">
        <v>0</v>
      </c>
      <c r="Z9" s="19" t="n">
        <v>0</v>
      </c>
      <c r="AA9" s="19" t="n">
        <v>0</v>
      </c>
      <c r="AB9" s="19" t="n">
        <v>0</v>
      </c>
    </row>
    <row r="10" s="15" customFormat="true" ht="34.5" hidden="false" customHeight="true" outlineLevel="0" collapsed="false">
      <c r="A10" s="54"/>
      <c r="B10" s="202"/>
      <c r="C10" s="202"/>
      <c r="D10" s="202"/>
      <c r="E10" s="202"/>
      <c r="F10" s="342"/>
      <c r="G10" s="342"/>
      <c r="H10" s="342"/>
      <c r="I10" s="342"/>
      <c r="J10" s="342"/>
      <c r="K10" s="342"/>
      <c r="L10" s="342"/>
    </row>
    <row r="11" s="15" customFormat="true" ht="34.5" hidden="false" customHeight="true" outlineLevel="0" collapsed="false">
      <c r="A11" s="56" t="s">
        <v>22</v>
      </c>
      <c r="B11" s="342" t="n">
        <v>258</v>
      </c>
      <c r="C11" s="342" t="n">
        <v>4</v>
      </c>
      <c r="D11" s="342" t="n">
        <v>144</v>
      </c>
      <c r="E11" s="342" t="n">
        <v>110</v>
      </c>
      <c r="F11" s="342" t="n">
        <v>83</v>
      </c>
      <c r="G11" s="342" t="n">
        <v>1</v>
      </c>
      <c r="H11" s="342" t="n">
        <v>82</v>
      </c>
      <c r="I11" s="342" t="n">
        <v>46</v>
      </c>
      <c r="J11" s="342" t="n">
        <v>1</v>
      </c>
      <c r="K11" s="342" t="n">
        <v>38</v>
      </c>
      <c r="L11" s="342" t="n">
        <v>7</v>
      </c>
      <c r="M11" s="15" t="n">
        <v>28</v>
      </c>
      <c r="N11" s="15" t="n">
        <v>13</v>
      </c>
      <c r="O11" s="15" t="n">
        <v>15</v>
      </c>
      <c r="P11" s="15" t="n">
        <v>4</v>
      </c>
      <c r="Q11" s="15" t="n">
        <v>1</v>
      </c>
      <c r="R11" s="15" t="n">
        <v>3</v>
      </c>
      <c r="S11" s="15" t="n">
        <v>56</v>
      </c>
      <c r="T11" s="15" t="n">
        <v>1</v>
      </c>
      <c r="U11" s="15" t="n">
        <v>7</v>
      </c>
      <c r="V11" s="15" t="n">
        <v>48</v>
      </c>
      <c r="W11" s="15" t="n">
        <v>36</v>
      </c>
      <c r="X11" s="15" t="n">
        <v>1</v>
      </c>
      <c r="Y11" s="15" t="n">
        <v>35</v>
      </c>
      <c r="Z11" s="15" t="n">
        <v>5</v>
      </c>
      <c r="AA11" s="15" t="n">
        <v>0</v>
      </c>
      <c r="AB11" s="15" t="n">
        <v>5</v>
      </c>
    </row>
    <row r="12" s="15" customFormat="true" ht="34.5" hidden="false" customHeight="true" outlineLevel="0" collapsed="false">
      <c r="A12" s="56" t="s">
        <v>23</v>
      </c>
      <c r="B12" s="342" t="n">
        <v>77</v>
      </c>
      <c r="C12" s="342" t="n">
        <v>0</v>
      </c>
      <c r="D12" s="342" t="n">
        <v>66</v>
      </c>
      <c r="E12" s="342" t="n">
        <v>11</v>
      </c>
      <c r="F12" s="342" t="n">
        <v>35</v>
      </c>
      <c r="G12" s="342" t="n">
        <v>0</v>
      </c>
      <c r="H12" s="342" t="n">
        <v>35</v>
      </c>
      <c r="I12" s="342" t="n">
        <v>16</v>
      </c>
      <c r="J12" s="342" t="n">
        <v>0</v>
      </c>
      <c r="K12" s="342" t="n">
        <v>16</v>
      </c>
      <c r="L12" s="342" t="n">
        <v>0</v>
      </c>
      <c r="M12" s="15" t="n">
        <v>9</v>
      </c>
      <c r="N12" s="15" t="n">
        <v>7</v>
      </c>
      <c r="O12" s="15" t="n">
        <v>2</v>
      </c>
      <c r="P12" s="15" t="n">
        <v>1</v>
      </c>
      <c r="Q12" s="15" t="n">
        <v>0</v>
      </c>
      <c r="R12" s="15" t="n">
        <v>1</v>
      </c>
      <c r="S12" s="15" t="n">
        <v>12</v>
      </c>
      <c r="T12" s="15" t="n">
        <v>0</v>
      </c>
      <c r="U12" s="15" t="n">
        <v>7</v>
      </c>
      <c r="V12" s="15" t="n">
        <v>5</v>
      </c>
      <c r="W12" s="15" t="n">
        <v>4</v>
      </c>
      <c r="X12" s="15" t="n">
        <v>0</v>
      </c>
      <c r="Y12" s="15" t="n">
        <v>4</v>
      </c>
      <c r="Z12" s="15" t="n">
        <v>0</v>
      </c>
      <c r="AA12" s="15" t="n">
        <v>0</v>
      </c>
      <c r="AB12" s="15" t="n">
        <v>0</v>
      </c>
    </row>
    <row r="13" s="15" customFormat="true" ht="34.5" hidden="false" customHeight="true" outlineLevel="0" collapsed="false">
      <c r="A13" s="56" t="s">
        <v>24</v>
      </c>
      <c r="B13" s="342" t="n">
        <v>21</v>
      </c>
      <c r="C13" s="342" t="n">
        <v>0</v>
      </c>
      <c r="D13" s="342" t="n">
        <v>15</v>
      </c>
      <c r="E13" s="342" t="n">
        <v>6</v>
      </c>
      <c r="F13" s="342" t="n">
        <v>10</v>
      </c>
      <c r="G13" s="342" t="n">
        <v>0</v>
      </c>
      <c r="H13" s="342" t="n">
        <v>10</v>
      </c>
      <c r="I13" s="342" t="n">
        <v>3</v>
      </c>
      <c r="J13" s="342" t="n">
        <v>0</v>
      </c>
      <c r="K13" s="342" t="n">
        <v>3</v>
      </c>
      <c r="L13" s="342" t="n">
        <v>0</v>
      </c>
      <c r="M13" s="15" t="n">
        <v>2</v>
      </c>
      <c r="N13" s="15" t="n">
        <v>2</v>
      </c>
      <c r="O13" s="15" t="n">
        <v>0</v>
      </c>
      <c r="P13" s="15" t="n">
        <v>0</v>
      </c>
      <c r="Q13" s="15" t="n">
        <v>0</v>
      </c>
      <c r="R13" s="15" t="n">
        <v>0</v>
      </c>
      <c r="S13" s="15" t="n">
        <v>3</v>
      </c>
      <c r="T13" s="15" t="n">
        <v>0</v>
      </c>
      <c r="U13" s="15" t="n">
        <v>0</v>
      </c>
      <c r="V13" s="15" t="n">
        <v>3</v>
      </c>
      <c r="W13" s="15" t="n">
        <v>2</v>
      </c>
      <c r="X13" s="15" t="n">
        <v>0</v>
      </c>
      <c r="Y13" s="15" t="n">
        <v>2</v>
      </c>
      <c r="Z13" s="15" t="n">
        <v>1</v>
      </c>
      <c r="AA13" s="15" t="n">
        <v>0</v>
      </c>
      <c r="AB13" s="15" t="n">
        <v>1</v>
      </c>
    </row>
    <row r="14" s="15" customFormat="true" ht="34.5" hidden="false" customHeight="true" outlineLevel="0" collapsed="false">
      <c r="A14" s="56" t="s">
        <v>25</v>
      </c>
      <c r="B14" s="342" t="n">
        <v>29</v>
      </c>
      <c r="C14" s="342" t="n">
        <v>0</v>
      </c>
      <c r="D14" s="342" t="n">
        <v>17</v>
      </c>
      <c r="E14" s="342" t="n">
        <v>12</v>
      </c>
      <c r="F14" s="342" t="n">
        <v>11</v>
      </c>
      <c r="G14" s="342" t="n">
        <v>0</v>
      </c>
      <c r="H14" s="342" t="n">
        <v>11</v>
      </c>
      <c r="I14" s="342" t="n">
        <v>4</v>
      </c>
      <c r="J14" s="342" t="n">
        <v>0</v>
      </c>
      <c r="K14" s="342" t="n">
        <v>4</v>
      </c>
      <c r="L14" s="342" t="n">
        <v>0</v>
      </c>
      <c r="M14" s="15" t="n">
        <v>2</v>
      </c>
      <c r="N14" s="15" t="n">
        <v>1</v>
      </c>
      <c r="O14" s="15" t="n">
        <v>1</v>
      </c>
      <c r="P14" s="15" t="n">
        <v>1</v>
      </c>
      <c r="Q14" s="15" t="n">
        <v>0</v>
      </c>
      <c r="R14" s="15" t="n">
        <v>1</v>
      </c>
      <c r="S14" s="15" t="n">
        <v>10</v>
      </c>
      <c r="T14" s="15" t="n">
        <v>0</v>
      </c>
      <c r="U14" s="15" t="n">
        <v>0</v>
      </c>
      <c r="V14" s="15" t="n">
        <v>10</v>
      </c>
      <c r="W14" s="15" t="n">
        <v>1</v>
      </c>
      <c r="X14" s="15" t="n">
        <v>0</v>
      </c>
      <c r="Y14" s="15" t="n">
        <v>1</v>
      </c>
      <c r="Z14" s="15" t="n">
        <v>0</v>
      </c>
      <c r="AA14" s="15" t="n">
        <v>0</v>
      </c>
      <c r="AB14" s="15" t="n">
        <v>0</v>
      </c>
    </row>
    <row r="15" s="15" customFormat="true" ht="34.5" hidden="false" customHeight="true" outlineLevel="0" collapsed="false">
      <c r="A15" s="56" t="s">
        <v>26</v>
      </c>
      <c r="B15" s="342" t="n">
        <v>22</v>
      </c>
      <c r="C15" s="342" t="n">
        <v>0</v>
      </c>
      <c r="D15" s="342" t="n">
        <v>18</v>
      </c>
      <c r="E15" s="342" t="n">
        <v>4</v>
      </c>
      <c r="F15" s="342" t="n">
        <v>8</v>
      </c>
      <c r="G15" s="342" t="n">
        <v>0</v>
      </c>
      <c r="H15" s="342" t="n">
        <v>8</v>
      </c>
      <c r="I15" s="342" t="n">
        <v>8</v>
      </c>
      <c r="J15" s="342" t="n">
        <v>0</v>
      </c>
      <c r="K15" s="342" t="n">
        <v>8</v>
      </c>
      <c r="L15" s="342" t="n">
        <v>0</v>
      </c>
      <c r="M15" s="15" t="n">
        <v>2</v>
      </c>
      <c r="N15" s="15" t="n">
        <v>2</v>
      </c>
      <c r="O15" s="15" t="n">
        <v>0</v>
      </c>
      <c r="P15" s="15" t="n">
        <v>0</v>
      </c>
      <c r="Q15" s="15" t="n">
        <v>0</v>
      </c>
      <c r="R15" s="15" t="n">
        <v>0</v>
      </c>
      <c r="S15" s="15" t="n">
        <v>4</v>
      </c>
      <c r="T15" s="15" t="n">
        <v>0</v>
      </c>
      <c r="U15" s="15" t="n">
        <v>0</v>
      </c>
      <c r="V15" s="15" t="n">
        <v>4</v>
      </c>
      <c r="W15" s="15" t="n">
        <v>0</v>
      </c>
      <c r="X15" s="15" t="n">
        <v>0</v>
      </c>
      <c r="Y15" s="15" t="n">
        <v>0</v>
      </c>
      <c r="Z15" s="15" t="n">
        <v>0</v>
      </c>
      <c r="AA15" s="15" t="n">
        <v>0</v>
      </c>
      <c r="AB15" s="15" t="n">
        <v>0</v>
      </c>
    </row>
    <row r="16" s="15" customFormat="true" ht="34.5" hidden="false" customHeight="true" outlineLevel="0" collapsed="false">
      <c r="A16" s="56" t="s">
        <v>27</v>
      </c>
      <c r="B16" s="342" t="n">
        <v>39</v>
      </c>
      <c r="C16" s="342" t="n">
        <v>0</v>
      </c>
      <c r="D16" s="342" t="n">
        <v>30</v>
      </c>
      <c r="E16" s="342" t="n">
        <v>9</v>
      </c>
      <c r="F16" s="342" t="n">
        <v>21</v>
      </c>
      <c r="G16" s="342" t="n">
        <v>0</v>
      </c>
      <c r="H16" s="342" t="n">
        <v>21</v>
      </c>
      <c r="I16" s="342" t="n">
        <v>6</v>
      </c>
      <c r="J16" s="342" t="n">
        <v>0</v>
      </c>
      <c r="K16" s="342" t="n">
        <v>6</v>
      </c>
      <c r="L16" s="342" t="n">
        <v>0</v>
      </c>
      <c r="M16" s="15" t="n">
        <v>5</v>
      </c>
      <c r="N16" s="15" t="n">
        <v>3</v>
      </c>
      <c r="O16" s="15" t="n">
        <v>2</v>
      </c>
      <c r="P16" s="15" t="n">
        <v>0</v>
      </c>
      <c r="Q16" s="15" t="n">
        <v>0</v>
      </c>
      <c r="R16" s="15" t="n">
        <v>0</v>
      </c>
      <c r="S16" s="15" t="n">
        <v>6</v>
      </c>
      <c r="T16" s="15" t="n">
        <v>0</v>
      </c>
      <c r="U16" s="15" t="n">
        <v>0</v>
      </c>
      <c r="V16" s="15" t="n">
        <v>6</v>
      </c>
      <c r="W16" s="15" t="n">
        <v>1</v>
      </c>
      <c r="X16" s="15" t="n">
        <v>0</v>
      </c>
      <c r="Y16" s="15" t="n">
        <v>1</v>
      </c>
      <c r="Z16" s="15" t="n">
        <v>0</v>
      </c>
      <c r="AA16" s="15" t="n">
        <v>0</v>
      </c>
      <c r="AB16" s="15" t="n">
        <v>0</v>
      </c>
    </row>
    <row r="17" s="15" customFormat="true" ht="34.5" hidden="false" customHeight="true" outlineLevel="0" collapsed="false">
      <c r="A17" s="56" t="s">
        <v>28</v>
      </c>
      <c r="B17" s="342" t="n">
        <v>38</v>
      </c>
      <c r="C17" s="342" t="n">
        <v>0</v>
      </c>
      <c r="D17" s="342" t="n">
        <v>34</v>
      </c>
      <c r="E17" s="342" t="n">
        <v>4</v>
      </c>
      <c r="F17" s="342" t="n">
        <v>22</v>
      </c>
      <c r="G17" s="342" t="n">
        <v>0</v>
      </c>
      <c r="H17" s="342" t="n">
        <v>22</v>
      </c>
      <c r="I17" s="342" t="n">
        <v>6</v>
      </c>
      <c r="J17" s="342" t="n">
        <v>0</v>
      </c>
      <c r="K17" s="342" t="n">
        <v>6</v>
      </c>
      <c r="L17" s="342" t="n">
        <v>0</v>
      </c>
      <c r="M17" s="15" t="n">
        <v>4</v>
      </c>
      <c r="N17" s="15" t="n">
        <v>3</v>
      </c>
      <c r="O17" s="15" t="n">
        <v>1</v>
      </c>
      <c r="P17" s="15" t="n">
        <v>0</v>
      </c>
      <c r="Q17" s="15" t="n">
        <v>0</v>
      </c>
      <c r="R17" s="15" t="n">
        <v>0</v>
      </c>
      <c r="S17" s="15" t="n">
        <v>4</v>
      </c>
      <c r="T17" s="15" t="n">
        <v>0</v>
      </c>
      <c r="U17" s="15" t="n">
        <v>3</v>
      </c>
      <c r="V17" s="15" t="n">
        <v>1</v>
      </c>
      <c r="W17" s="15" t="n">
        <v>1</v>
      </c>
      <c r="X17" s="15" t="n">
        <v>0</v>
      </c>
      <c r="Y17" s="15" t="n">
        <v>1</v>
      </c>
      <c r="Z17" s="15" t="n">
        <v>1</v>
      </c>
      <c r="AA17" s="15" t="n">
        <v>0</v>
      </c>
      <c r="AB17" s="15" t="n">
        <v>1</v>
      </c>
    </row>
    <row r="18" s="15" customFormat="true" ht="34.5" hidden="false" customHeight="true" outlineLevel="0" collapsed="false">
      <c r="A18" s="56" t="s">
        <v>29</v>
      </c>
      <c r="B18" s="342" t="n">
        <v>28</v>
      </c>
      <c r="C18" s="342" t="n">
        <v>0</v>
      </c>
      <c r="D18" s="342" t="n">
        <v>23</v>
      </c>
      <c r="E18" s="342" t="n">
        <v>5</v>
      </c>
      <c r="F18" s="342" t="n">
        <v>14</v>
      </c>
      <c r="G18" s="342" t="n">
        <v>0</v>
      </c>
      <c r="H18" s="342" t="n">
        <v>14</v>
      </c>
      <c r="I18" s="342" t="n">
        <v>5</v>
      </c>
      <c r="J18" s="342" t="n">
        <v>0</v>
      </c>
      <c r="K18" s="342" t="n">
        <v>5</v>
      </c>
      <c r="L18" s="342" t="n">
        <v>0</v>
      </c>
      <c r="M18" s="15" t="n">
        <v>3</v>
      </c>
      <c r="N18" s="15" t="n">
        <v>2</v>
      </c>
      <c r="O18" s="15" t="n">
        <v>1</v>
      </c>
      <c r="P18" s="15" t="n">
        <v>0</v>
      </c>
      <c r="Q18" s="15" t="n">
        <v>0</v>
      </c>
      <c r="R18" s="15" t="n">
        <v>0</v>
      </c>
      <c r="S18" s="15" t="n">
        <v>5</v>
      </c>
      <c r="T18" s="15" t="n">
        <v>0</v>
      </c>
      <c r="U18" s="15" t="n">
        <v>2</v>
      </c>
      <c r="V18" s="15" t="n">
        <v>3</v>
      </c>
      <c r="W18" s="15" t="n">
        <v>1</v>
      </c>
      <c r="X18" s="15" t="n">
        <v>0</v>
      </c>
      <c r="Y18" s="15" t="n">
        <v>1</v>
      </c>
      <c r="Z18" s="15" t="n">
        <v>0</v>
      </c>
      <c r="AA18" s="15" t="n">
        <v>0</v>
      </c>
      <c r="AB18" s="15" t="n">
        <v>0</v>
      </c>
    </row>
    <row r="19" s="15" customFormat="true" ht="34.5" hidden="false" customHeight="true" outlineLevel="0" collapsed="false">
      <c r="A19" s="56" t="s">
        <v>30</v>
      </c>
      <c r="B19" s="342" t="n">
        <v>14</v>
      </c>
      <c r="C19" s="342" t="n">
        <v>0</v>
      </c>
      <c r="D19" s="342" t="n">
        <v>14</v>
      </c>
      <c r="E19" s="342" t="n">
        <v>0</v>
      </c>
      <c r="F19" s="342" t="n">
        <v>7</v>
      </c>
      <c r="G19" s="342" t="n">
        <v>0</v>
      </c>
      <c r="H19" s="342" t="n">
        <v>7</v>
      </c>
      <c r="I19" s="342" t="n">
        <v>4</v>
      </c>
      <c r="J19" s="342" t="n">
        <v>0</v>
      </c>
      <c r="K19" s="342" t="n">
        <v>4</v>
      </c>
      <c r="L19" s="342" t="n">
        <v>0</v>
      </c>
      <c r="M19" s="15" t="n">
        <v>1</v>
      </c>
      <c r="N19" s="15" t="n">
        <v>1</v>
      </c>
      <c r="O19" s="15" t="n">
        <v>0</v>
      </c>
      <c r="P19" s="15" t="n">
        <v>0</v>
      </c>
      <c r="Q19" s="15" t="n">
        <v>0</v>
      </c>
      <c r="R19" s="15" t="n">
        <v>0</v>
      </c>
      <c r="S19" s="15" t="n">
        <v>2</v>
      </c>
      <c r="T19" s="15" t="n">
        <v>0</v>
      </c>
      <c r="U19" s="15" t="n">
        <v>2</v>
      </c>
      <c r="V19" s="15" t="n">
        <v>0</v>
      </c>
      <c r="W19" s="15" t="n">
        <v>0</v>
      </c>
      <c r="X19" s="15" t="n">
        <v>0</v>
      </c>
      <c r="Y19" s="15" t="n">
        <v>0</v>
      </c>
      <c r="Z19" s="15" t="n">
        <v>0</v>
      </c>
      <c r="AA19" s="15" t="n">
        <v>0</v>
      </c>
      <c r="AB19" s="15" t="n">
        <v>0</v>
      </c>
    </row>
    <row r="20" s="15" customFormat="true" ht="34.5" hidden="false" customHeight="true" outlineLevel="0" collapsed="false">
      <c r="A20" s="56" t="s">
        <v>31</v>
      </c>
      <c r="B20" s="342" t="n">
        <v>28</v>
      </c>
      <c r="C20" s="342" t="n">
        <v>0</v>
      </c>
      <c r="D20" s="342" t="n">
        <v>28</v>
      </c>
      <c r="E20" s="342" t="n">
        <v>0</v>
      </c>
      <c r="F20" s="342" t="n">
        <v>16</v>
      </c>
      <c r="G20" s="342" t="n">
        <v>0</v>
      </c>
      <c r="H20" s="342" t="n">
        <v>16</v>
      </c>
      <c r="I20" s="342" t="n">
        <v>9</v>
      </c>
      <c r="J20" s="342" t="n">
        <v>0</v>
      </c>
      <c r="K20" s="342" t="n">
        <v>9</v>
      </c>
      <c r="L20" s="342" t="n">
        <v>0</v>
      </c>
      <c r="M20" s="15" t="n">
        <v>2</v>
      </c>
      <c r="N20" s="15" t="n">
        <v>2</v>
      </c>
      <c r="O20" s="15" t="n">
        <v>0</v>
      </c>
      <c r="P20" s="15" t="n">
        <v>0</v>
      </c>
      <c r="Q20" s="15" t="n">
        <v>0</v>
      </c>
      <c r="R20" s="15" t="n">
        <v>0</v>
      </c>
      <c r="S20" s="15" t="n">
        <v>0</v>
      </c>
      <c r="T20" s="15" t="n">
        <v>0</v>
      </c>
      <c r="U20" s="15" t="n">
        <v>0</v>
      </c>
      <c r="V20" s="15" t="n">
        <v>0</v>
      </c>
      <c r="W20" s="15" t="n">
        <v>1</v>
      </c>
      <c r="X20" s="15" t="n">
        <v>1</v>
      </c>
      <c r="Y20" s="15" t="n">
        <v>0</v>
      </c>
      <c r="Z20" s="15" t="n">
        <v>0</v>
      </c>
      <c r="AA20" s="15" t="n">
        <v>0</v>
      </c>
      <c r="AB20" s="15" t="n">
        <v>0</v>
      </c>
    </row>
    <row r="21" s="15" customFormat="true" ht="34.5" hidden="false" customHeight="true" outlineLevel="0" collapsed="false">
      <c r="A21" s="56" t="s">
        <v>32</v>
      </c>
      <c r="B21" s="342" t="n">
        <v>31</v>
      </c>
      <c r="C21" s="342" t="n">
        <v>0</v>
      </c>
      <c r="D21" s="342" t="n">
        <v>24</v>
      </c>
      <c r="E21" s="342" t="n">
        <v>7</v>
      </c>
      <c r="F21" s="342" t="n">
        <v>13</v>
      </c>
      <c r="G21" s="342" t="n">
        <v>0</v>
      </c>
      <c r="H21" s="342" t="n">
        <v>13</v>
      </c>
      <c r="I21" s="342" t="n">
        <v>5</v>
      </c>
      <c r="J21" s="342" t="n">
        <v>0</v>
      </c>
      <c r="K21" s="342" t="n">
        <v>5</v>
      </c>
      <c r="L21" s="342" t="n">
        <v>0</v>
      </c>
      <c r="M21" s="15" t="n">
        <v>2</v>
      </c>
      <c r="N21" s="15" t="n">
        <v>2</v>
      </c>
      <c r="O21" s="15" t="n">
        <v>0</v>
      </c>
      <c r="P21" s="15" t="n">
        <v>3</v>
      </c>
      <c r="Q21" s="15" t="n">
        <v>0</v>
      </c>
      <c r="R21" s="15" t="n">
        <v>3</v>
      </c>
      <c r="S21" s="15" t="n">
        <v>5</v>
      </c>
      <c r="T21" s="15" t="n">
        <v>0</v>
      </c>
      <c r="U21" s="15" t="n">
        <v>1</v>
      </c>
      <c r="V21" s="15" t="n">
        <v>4</v>
      </c>
      <c r="W21" s="15" t="n">
        <v>3</v>
      </c>
      <c r="X21" s="15" t="n">
        <v>0</v>
      </c>
      <c r="Y21" s="15" t="n">
        <v>3</v>
      </c>
      <c r="Z21" s="15" t="n">
        <v>0</v>
      </c>
      <c r="AA21" s="15" t="n">
        <v>0</v>
      </c>
      <c r="AB21" s="15" t="n">
        <v>0</v>
      </c>
    </row>
    <row r="22" s="15" customFormat="true" ht="34.5" hidden="false" customHeight="true" outlineLevel="0" collapsed="false">
      <c r="A22" s="56" t="s">
        <v>33</v>
      </c>
      <c r="B22" s="342" t="n">
        <v>19</v>
      </c>
      <c r="C22" s="342" t="n">
        <v>0</v>
      </c>
      <c r="D22" s="342" t="n">
        <v>17</v>
      </c>
      <c r="E22" s="342" t="n">
        <v>2</v>
      </c>
      <c r="F22" s="342" t="n">
        <v>11</v>
      </c>
      <c r="G22" s="342" t="n">
        <v>0</v>
      </c>
      <c r="H22" s="342" t="n">
        <v>11</v>
      </c>
      <c r="I22" s="342" t="n">
        <v>4</v>
      </c>
      <c r="J22" s="342" t="n">
        <v>0</v>
      </c>
      <c r="K22" s="342" t="n">
        <v>4</v>
      </c>
      <c r="L22" s="342" t="n">
        <v>0</v>
      </c>
      <c r="M22" s="15" t="n">
        <v>2</v>
      </c>
      <c r="N22" s="15" t="n">
        <v>2</v>
      </c>
      <c r="O22" s="15" t="n">
        <v>0</v>
      </c>
      <c r="P22" s="15" t="n">
        <v>0</v>
      </c>
      <c r="Q22" s="15" t="n">
        <v>0</v>
      </c>
      <c r="R22" s="15" t="n">
        <v>0</v>
      </c>
      <c r="S22" s="15" t="n">
        <v>2</v>
      </c>
      <c r="T22" s="15" t="n">
        <v>0</v>
      </c>
      <c r="U22" s="15" t="n">
        <v>0</v>
      </c>
      <c r="V22" s="15" t="n">
        <v>2</v>
      </c>
      <c r="W22" s="15" t="n">
        <v>0</v>
      </c>
      <c r="X22" s="15" t="n">
        <v>0</v>
      </c>
      <c r="Y22" s="15" t="n">
        <v>0</v>
      </c>
      <c r="Z22" s="15" t="n">
        <v>0</v>
      </c>
      <c r="AA22" s="15" t="n">
        <v>0</v>
      </c>
      <c r="AB22" s="15" t="n">
        <v>0</v>
      </c>
    </row>
    <row r="23" s="15" customFormat="true" ht="34.5" hidden="false" customHeight="true" outlineLevel="0" collapsed="false">
      <c r="A23" s="56" t="s">
        <v>34</v>
      </c>
      <c r="B23" s="342" t="n">
        <v>79</v>
      </c>
      <c r="C23" s="342" t="n">
        <v>0</v>
      </c>
      <c r="D23" s="342" t="n">
        <v>74</v>
      </c>
      <c r="E23" s="342" t="n">
        <v>5</v>
      </c>
      <c r="F23" s="342" t="n">
        <v>42</v>
      </c>
      <c r="G23" s="342" t="n">
        <v>0</v>
      </c>
      <c r="H23" s="342" t="n">
        <v>42</v>
      </c>
      <c r="I23" s="342" t="n">
        <v>17</v>
      </c>
      <c r="J23" s="342" t="n">
        <v>0</v>
      </c>
      <c r="K23" s="342" t="n">
        <v>17</v>
      </c>
      <c r="L23" s="342" t="n">
        <v>0</v>
      </c>
      <c r="M23" s="15" t="n">
        <v>8</v>
      </c>
      <c r="N23" s="15" t="n">
        <v>8</v>
      </c>
      <c r="O23" s="15" t="n">
        <v>0</v>
      </c>
      <c r="P23" s="15" t="n">
        <v>1</v>
      </c>
      <c r="Q23" s="15" t="n">
        <v>0</v>
      </c>
      <c r="R23" s="15" t="n">
        <v>1</v>
      </c>
      <c r="S23" s="15" t="n">
        <v>8</v>
      </c>
      <c r="T23" s="15" t="n">
        <v>0</v>
      </c>
      <c r="U23" s="15" t="n">
        <v>5</v>
      </c>
      <c r="V23" s="15" t="n">
        <v>3</v>
      </c>
      <c r="W23" s="15" t="n">
        <v>2</v>
      </c>
      <c r="X23" s="15" t="n">
        <v>1</v>
      </c>
      <c r="Y23" s="15" t="n">
        <v>1</v>
      </c>
      <c r="Z23" s="15" t="n">
        <v>1</v>
      </c>
      <c r="AA23" s="15" t="n">
        <v>0</v>
      </c>
      <c r="AB23" s="15" t="n">
        <v>1</v>
      </c>
    </row>
    <row r="24" s="15" customFormat="true" ht="34.5" hidden="false" customHeight="true" outlineLevel="0" collapsed="false">
      <c r="A24" s="56" t="s">
        <v>35</v>
      </c>
      <c r="B24" s="342" t="n">
        <v>18</v>
      </c>
      <c r="C24" s="342" t="n">
        <v>0</v>
      </c>
      <c r="D24" s="342" t="n">
        <v>14</v>
      </c>
      <c r="E24" s="342" t="n">
        <v>4</v>
      </c>
      <c r="F24" s="342" t="n">
        <v>7</v>
      </c>
      <c r="G24" s="342" t="n">
        <v>0</v>
      </c>
      <c r="H24" s="342" t="n">
        <v>7</v>
      </c>
      <c r="I24" s="342" t="n">
        <v>3</v>
      </c>
      <c r="J24" s="342" t="n">
        <v>0</v>
      </c>
      <c r="K24" s="342" t="n">
        <v>3</v>
      </c>
      <c r="L24" s="342" t="n">
        <v>0</v>
      </c>
      <c r="M24" s="15" t="n">
        <v>0</v>
      </c>
      <c r="N24" s="15" t="n">
        <v>0</v>
      </c>
      <c r="O24" s="15" t="n">
        <v>0</v>
      </c>
      <c r="P24" s="15" t="n">
        <v>3</v>
      </c>
      <c r="Q24" s="15" t="n">
        <v>0</v>
      </c>
      <c r="R24" s="15" t="n">
        <v>3</v>
      </c>
      <c r="S24" s="15" t="n">
        <v>3</v>
      </c>
      <c r="T24" s="15" t="n">
        <v>0</v>
      </c>
      <c r="U24" s="15" t="n">
        <v>0</v>
      </c>
      <c r="V24" s="15" t="n">
        <v>3</v>
      </c>
      <c r="W24" s="15" t="n">
        <v>2</v>
      </c>
      <c r="X24" s="15" t="n">
        <v>1</v>
      </c>
      <c r="Y24" s="15" t="n">
        <v>1</v>
      </c>
      <c r="Z24" s="15" t="n">
        <v>0</v>
      </c>
      <c r="AA24" s="15" t="n">
        <v>0</v>
      </c>
      <c r="AB24" s="15" t="n">
        <v>0</v>
      </c>
    </row>
    <row r="25" s="15" customFormat="true" ht="34.5" hidden="false" customHeight="true" outlineLevel="0" collapsed="false">
      <c r="A25" s="54"/>
      <c r="B25" s="342"/>
      <c r="C25" s="342"/>
      <c r="D25" s="342"/>
      <c r="E25" s="342"/>
      <c r="F25" s="342"/>
      <c r="G25" s="342"/>
      <c r="H25" s="342"/>
      <c r="I25" s="342"/>
      <c r="J25" s="342"/>
      <c r="K25" s="342"/>
      <c r="L25" s="342"/>
    </row>
    <row r="26" s="19" customFormat="true" ht="34.5" hidden="false" customHeight="true" outlineLevel="0" collapsed="false">
      <c r="A26" s="55" t="s">
        <v>36</v>
      </c>
      <c r="B26" s="202" t="n">
        <v>11</v>
      </c>
      <c r="C26" s="342" t="n">
        <v>0</v>
      </c>
      <c r="D26" s="202" t="n">
        <v>10</v>
      </c>
      <c r="E26" s="202" t="n">
        <v>1</v>
      </c>
      <c r="F26" s="202" t="n">
        <v>6</v>
      </c>
      <c r="G26" s="202" t="n">
        <v>0</v>
      </c>
      <c r="H26" s="202" t="n">
        <v>6</v>
      </c>
      <c r="I26" s="202" t="n">
        <v>3</v>
      </c>
      <c r="J26" s="202" t="n">
        <v>0</v>
      </c>
      <c r="K26" s="202" t="n">
        <v>3</v>
      </c>
      <c r="L26" s="202" t="n">
        <v>0</v>
      </c>
      <c r="M26" s="19" t="n">
        <v>0</v>
      </c>
      <c r="N26" s="19" t="n">
        <v>0</v>
      </c>
      <c r="O26" s="19" t="n">
        <v>0</v>
      </c>
      <c r="P26" s="19" t="n">
        <v>0</v>
      </c>
      <c r="Q26" s="19" t="n">
        <v>0</v>
      </c>
      <c r="R26" s="19" t="n">
        <v>0</v>
      </c>
      <c r="S26" s="19" t="n">
        <v>2</v>
      </c>
      <c r="T26" s="19" t="n">
        <v>0</v>
      </c>
      <c r="U26" s="19" t="n">
        <v>1</v>
      </c>
      <c r="V26" s="19" t="n">
        <v>1</v>
      </c>
      <c r="W26" s="19" t="n">
        <v>0</v>
      </c>
      <c r="X26" s="19" t="n">
        <v>0</v>
      </c>
      <c r="Y26" s="19" t="n">
        <v>0</v>
      </c>
      <c r="Z26" s="19" t="n">
        <v>0</v>
      </c>
      <c r="AA26" s="19" t="n">
        <v>0</v>
      </c>
      <c r="AB26" s="19" t="n">
        <v>0</v>
      </c>
    </row>
    <row r="27" s="15" customFormat="true" ht="34.5" hidden="false" customHeight="true" outlineLevel="0" collapsed="false">
      <c r="A27" s="56" t="s">
        <v>37</v>
      </c>
      <c r="B27" s="342" t="n">
        <v>5</v>
      </c>
      <c r="C27" s="342" t="n">
        <v>0</v>
      </c>
      <c r="D27" s="342" t="n">
        <v>5</v>
      </c>
      <c r="E27" s="342" t="n">
        <v>0</v>
      </c>
      <c r="F27" s="342" t="n">
        <v>3</v>
      </c>
      <c r="G27" s="342" t="n">
        <v>0</v>
      </c>
      <c r="H27" s="342" t="n">
        <v>3</v>
      </c>
      <c r="I27" s="342" t="n">
        <v>1</v>
      </c>
      <c r="J27" s="342" t="n">
        <v>0</v>
      </c>
      <c r="K27" s="342" t="n">
        <v>1</v>
      </c>
      <c r="L27" s="342" t="n">
        <v>0</v>
      </c>
      <c r="M27" s="15" t="n">
        <v>0</v>
      </c>
      <c r="N27" s="15" t="n">
        <v>0</v>
      </c>
      <c r="O27" s="15" t="n">
        <v>0</v>
      </c>
      <c r="P27" s="15" t="n">
        <v>0</v>
      </c>
      <c r="Q27" s="15" t="n">
        <v>0</v>
      </c>
      <c r="R27" s="15" t="n">
        <v>0</v>
      </c>
      <c r="S27" s="15" t="n">
        <v>1</v>
      </c>
      <c r="T27" s="15" t="n">
        <v>0</v>
      </c>
      <c r="U27" s="15" t="n">
        <v>1</v>
      </c>
      <c r="V27" s="15" t="n">
        <v>0</v>
      </c>
      <c r="W27" s="15" t="n">
        <v>0</v>
      </c>
      <c r="X27" s="15" t="n">
        <v>0</v>
      </c>
      <c r="Y27" s="15" t="n">
        <v>0</v>
      </c>
      <c r="Z27" s="15" t="n">
        <v>0</v>
      </c>
      <c r="AA27" s="15" t="n">
        <v>0</v>
      </c>
      <c r="AB27" s="15" t="n">
        <v>0</v>
      </c>
    </row>
    <row r="28" s="15" customFormat="true" ht="34.5" hidden="false" customHeight="true" outlineLevel="0" collapsed="false">
      <c r="A28" s="56" t="s">
        <v>38</v>
      </c>
      <c r="B28" s="342" t="n">
        <v>6</v>
      </c>
      <c r="C28" s="342" t="n">
        <v>0</v>
      </c>
      <c r="D28" s="342" t="n">
        <v>5</v>
      </c>
      <c r="E28" s="342" t="n">
        <v>1</v>
      </c>
      <c r="F28" s="342" t="n">
        <v>3</v>
      </c>
      <c r="G28" s="342" t="n">
        <v>0</v>
      </c>
      <c r="H28" s="342" t="n">
        <v>3</v>
      </c>
      <c r="I28" s="342" t="n">
        <v>2</v>
      </c>
      <c r="J28" s="342" t="n">
        <v>0</v>
      </c>
      <c r="K28" s="342" t="n">
        <v>2</v>
      </c>
      <c r="L28" s="342" t="n">
        <v>0</v>
      </c>
      <c r="M28" s="15" t="n">
        <v>0</v>
      </c>
      <c r="N28" s="15" t="n">
        <v>0</v>
      </c>
      <c r="O28" s="15" t="n">
        <v>0</v>
      </c>
      <c r="P28" s="15" t="n">
        <v>0</v>
      </c>
      <c r="Q28" s="15" t="n">
        <v>0</v>
      </c>
      <c r="R28" s="15" t="n">
        <v>0</v>
      </c>
      <c r="S28" s="15" t="n">
        <v>1</v>
      </c>
      <c r="T28" s="15" t="n">
        <v>0</v>
      </c>
      <c r="U28" s="15" t="n">
        <v>0</v>
      </c>
      <c r="V28" s="15" t="n">
        <v>1</v>
      </c>
      <c r="W28" s="15" t="n">
        <v>0</v>
      </c>
      <c r="X28" s="15" t="n">
        <v>0</v>
      </c>
      <c r="Y28" s="15" t="n">
        <v>0</v>
      </c>
      <c r="Z28" s="15" t="n">
        <v>0</v>
      </c>
      <c r="AA28" s="15" t="n">
        <v>0</v>
      </c>
      <c r="AB28" s="15" t="n">
        <v>0</v>
      </c>
    </row>
    <row r="29" s="15" customFormat="true" ht="34.5" hidden="false" customHeight="true" outlineLevel="0" collapsed="false">
      <c r="A29" s="54"/>
      <c r="B29" s="342"/>
      <c r="C29" s="342"/>
      <c r="D29" s="342"/>
      <c r="E29" s="342"/>
      <c r="F29" s="342"/>
      <c r="G29" s="342"/>
      <c r="H29" s="342"/>
      <c r="I29" s="342"/>
      <c r="J29" s="342"/>
      <c r="K29" s="342"/>
      <c r="L29" s="342"/>
    </row>
    <row r="30" s="15" customFormat="true" ht="34.5" hidden="false" customHeight="true" outlineLevel="0" collapsed="false">
      <c r="A30" s="55" t="s">
        <v>39</v>
      </c>
      <c r="B30" s="202" t="n">
        <v>29</v>
      </c>
      <c r="C30" s="342" t="n">
        <v>0</v>
      </c>
      <c r="D30" s="202" t="n">
        <v>25</v>
      </c>
      <c r="E30" s="202" t="n">
        <v>4</v>
      </c>
      <c r="F30" s="202" t="n">
        <v>18</v>
      </c>
      <c r="G30" s="202" t="n">
        <v>0</v>
      </c>
      <c r="H30" s="202" t="n">
        <v>18</v>
      </c>
      <c r="I30" s="202" t="n">
        <v>6</v>
      </c>
      <c r="J30" s="202" t="n">
        <v>0</v>
      </c>
      <c r="K30" s="202" t="n">
        <v>6</v>
      </c>
      <c r="L30" s="202" t="n">
        <v>0</v>
      </c>
      <c r="M30" s="19" t="n">
        <v>1</v>
      </c>
      <c r="N30" s="19" t="n">
        <v>1</v>
      </c>
      <c r="O30" s="19" t="n">
        <v>0</v>
      </c>
      <c r="P30" s="19" t="n">
        <v>0</v>
      </c>
      <c r="Q30" s="19" t="n">
        <v>0</v>
      </c>
      <c r="R30" s="19" t="n">
        <v>0</v>
      </c>
      <c r="S30" s="19" t="n">
        <v>4</v>
      </c>
      <c r="T30" s="19" t="n">
        <v>0</v>
      </c>
      <c r="U30" s="19" t="n">
        <v>0</v>
      </c>
      <c r="V30" s="19" t="n">
        <v>4</v>
      </c>
      <c r="W30" s="19" t="n">
        <v>0</v>
      </c>
      <c r="X30" s="19" t="n">
        <v>0</v>
      </c>
      <c r="Y30" s="19" t="n">
        <v>0</v>
      </c>
      <c r="Z30" s="19" t="n">
        <v>0</v>
      </c>
      <c r="AA30" s="19" t="n">
        <v>0</v>
      </c>
      <c r="AB30" s="19" t="n">
        <v>0</v>
      </c>
    </row>
    <row r="31" s="19" customFormat="true" ht="34.5" hidden="false" customHeight="true" outlineLevel="0" collapsed="false">
      <c r="A31" s="56" t="s">
        <v>40</v>
      </c>
      <c r="B31" s="342" t="n">
        <v>3</v>
      </c>
      <c r="C31" s="342" t="n">
        <v>0</v>
      </c>
      <c r="D31" s="342" t="n">
        <v>3</v>
      </c>
      <c r="E31" s="342" t="n">
        <v>0</v>
      </c>
      <c r="F31" s="342" t="n">
        <v>2</v>
      </c>
      <c r="G31" s="342" t="n">
        <v>0</v>
      </c>
      <c r="H31" s="342" t="n">
        <v>2</v>
      </c>
      <c r="I31" s="342" t="n">
        <v>1</v>
      </c>
      <c r="J31" s="342" t="n">
        <v>0</v>
      </c>
      <c r="K31" s="342" t="n">
        <v>1</v>
      </c>
      <c r="L31" s="342" t="n">
        <v>0</v>
      </c>
      <c r="M31" s="15" t="n">
        <v>0</v>
      </c>
      <c r="N31" s="15" t="n">
        <v>0</v>
      </c>
      <c r="O31" s="15" t="n">
        <v>0</v>
      </c>
      <c r="P31" s="15" t="n">
        <v>0</v>
      </c>
      <c r="Q31" s="15" t="n">
        <v>0</v>
      </c>
      <c r="R31" s="15" t="n">
        <v>0</v>
      </c>
      <c r="S31" s="15" t="n">
        <v>0</v>
      </c>
      <c r="T31" s="15" t="n">
        <v>0</v>
      </c>
      <c r="U31" s="15" t="n">
        <v>0</v>
      </c>
      <c r="V31" s="15" t="n">
        <v>0</v>
      </c>
      <c r="W31" s="15" t="n">
        <v>0</v>
      </c>
      <c r="X31" s="15" t="n">
        <v>0</v>
      </c>
      <c r="Y31" s="15" t="n">
        <v>0</v>
      </c>
      <c r="Z31" s="15" t="n">
        <v>0</v>
      </c>
      <c r="AA31" s="15" t="n">
        <v>0</v>
      </c>
      <c r="AB31" s="15" t="n">
        <v>0</v>
      </c>
    </row>
    <row r="32" s="15" customFormat="true" ht="34.5" hidden="false" customHeight="true" outlineLevel="0" collapsed="false">
      <c r="A32" s="56" t="s">
        <v>41</v>
      </c>
      <c r="B32" s="342" t="n">
        <v>7</v>
      </c>
      <c r="C32" s="342" t="n">
        <v>0</v>
      </c>
      <c r="D32" s="342" t="n">
        <v>6</v>
      </c>
      <c r="E32" s="342" t="n">
        <v>1</v>
      </c>
      <c r="F32" s="342" t="n">
        <v>4</v>
      </c>
      <c r="G32" s="342" t="n">
        <v>0</v>
      </c>
      <c r="H32" s="342" t="n">
        <v>4</v>
      </c>
      <c r="I32" s="342" t="n">
        <v>1</v>
      </c>
      <c r="J32" s="342" t="n">
        <v>0</v>
      </c>
      <c r="K32" s="342" t="n">
        <v>1</v>
      </c>
      <c r="L32" s="342" t="n">
        <v>0</v>
      </c>
      <c r="M32" s="15" t="n">
        <v>1</v>
      </c>
      <c r="N32" s="15" t="n">
        <v>1</v>
      </c>
      <c r="O32" s="15" t="n">
        <v>0</v>
      </c>
      <c r="P32" s="15" t="n">
        <v>0</v>
      </c>
      <c r="Q32" s="15" t="n">
        <v>0</v>
      </c>
      <c r="R32" s="15" t="n">
        <v>0</v>
      </c>
      <c r="S32" s="15" t="n">
        <v>1</v>
      </c>
      <c r="T32" s="15" t="n">
        <v>0</v>
      </c>
      <c r="U32" s="15" t="n">
        <v>0</v>
      </c>
      <c r="V32" s="15" t="n">
        <v>1</v>
      </c>
      <c r="W32" s="15" t="n">
        <v>0</v>
      </c>
      <c r="X32" s="15" t="n">
        <v>0</v>
      </c>
      <c r="Y32" s="15" t="n">
        <v>0</v>
      </c>
      <c r="Z32" s="15" t="n">
        <v>0</v>
      </c>
      <c r="AA32" s="15" t="n">
        <v>0</v>
      </c>
      <c r="AB32" s="15" t="n">
        <v>0</v>
      </c>
    </row>
    <row r="33" s="15" customFormat="true" ht="34.5" hidden="false" customHeight="true" outlineLevel="0" collapsed="false">
      <c r="A33" s="56" t="s">
        <v>42</v>
      </c>
      <c r="B33" s="342" t="n">
        <v>8</v>
      </c>
      <c r="C33" s="342" t="n">
        <v>0</v>
      </c>
      <c r="D33" s="342" t="n">
        <v>6</v>
      </c>
      <c r="E33" s="342" t="n">
        <v>2</v>
      </c>
      <c r="F33" s="342" t="n">
        <v>4</v>
      </c>
      <c r="G33" s="342" t="n">
        <v>0</v>
      </c>
      <c r="H33" s="342" t="n">
        <v>4</v>
      </c>
      <c r="I33" s="342" t="n">
        <v>2</v>
      </c>
      <c r="J33" s="342" t="n">
        <v>0</v>
      </c>
      <c r="K33" s="342" t="n">
        <v>2</v>
      </c>
      <c r="L33" s="342" t="n">
        <v>0</v>
      </c>
      <c r="M33" s="15" t="n">
        <v>0</v>
      </c>
      <c r="N33" s="15" t="n">
        <v>0</v>
      </c>
      <c r="O33" s="15" t="n">
        <v>0</v>
      </c>
      <c r="P33" s="15" t="n">
        <v>0</v>
      </c>
      <c r="Q33" s="15" t="n">
        <v>0</v>
      </c>
      <c r="R33" s="15" t="n">
        <v>0</v>
      </c>
      <c r="S33" s="15" t="n">
        <v>2</v>
      </c>
      <c r="T33" s="15" t="n">
        <v>0</v>
      </c>
      <c r="U33" s="15" t="n">
        <v>0</v>
      </c>
      <c r="V33" s="15" t="n">
        <v>2</v>
      </c>
      <c r="W33" s="15" t="n">
        <v>0</v>
      </c>
      <c r="X33" s="15" t="n">
        <v>0</v>
      </c>
      <c r="Y33" s="15" t="n">
        <v>0</v>
      </c>
      <c r="Z33" s="15" t="n">
        <v>0</v>
      </c>
      <c r="AA33" s="15" t="n">
        <v>0</v>
      </c>
      <c r="AB33" s="15" t="n">
        <v>0</v>
      </c>
    </row>
    <row r="34" s="15" customFormat="true" ht="34.5" hidden="false" customHeight="true" outlineLevel="0" collapsed="false">
      <c r="A34" s="56" t="s">
        <v>43</v>
      </c>
      <c r="B34" s="342" t="n">
        <v>11</v>
      </c>
      <c r="C34" s="342" t="n">
        <v>0</v>
      </c>
      <c r="D34" s="342" t="n">
        <v>10</v>
      </c>
      <c r="E34" s="342" t="n">
        <v>1</v>
      </c>
      <c r="F34" s="342" t="n">
        <v>8</v>
      </c>
      <c r="G34" s="342" t="n">
        <v>0</v>
      </c>
      <c r="H34" s="342" t="n">
        <v>8</v>
      </c>
      <c r="I34" s="342" t="n">
        <v>2</v>
      </c>
      <c r="J34" s="342" t="n">
        <v>0</v>
      </c>
      <c r="K34" s="342" t="n">
        <v>2</v>
      </c>
      <c r="L34" s="342" t="n">
        <v>0</v>
      </c>
      <c r="M34" s="15" t="n">
        <v>0</v>
      </c>
      <c r="N34" s="15" t="n">
        <v>0</v>
      </c>
      <c r="O34" s="15" t="n">
        <v>0</v>
      </c>
      <c r="P34" s="15" t="n">
        <v>0</v>
      </c>
      <c r="Q34" s="15" t="n">
        <v>0</v>
      </c>
      <c r="R34" s="15" t="n">
        <v>0</v>
      </c>
      <c r="S34" s="15" t="n">
        <v>1</v>
      </c>
      <c r="T34" s="15" t="n">
        <v>0</v>
      </c>
      <c r="U34" s="15" t="n">
        <v>0</v>
      </c>
      <c r="V34" s="15" t="n">
        <v>1</v>
      </c>
      <c r="W34" s="15" t="n">
        <v>0</v>
      </c>
      <c r="X34" s="15" t="n">
        <v>0</v>
      </c>
      <c r="Y34" s="15" t="n">
        <v>0</v>
      </c>
      <c r="Z34" s="15" t="n">
        <v>0</v>
      </c>
      <c r="AA34" s="15" t="n">
        <v>0</v>
      </c>
      <c r="AB34" s="15" t="n">
        <v>0</v>
      </c>
    </row>
    <row r="35" s="15" customFormat="true" ht="34.5" hidden="false" customHeight="true" outlineLevel="0" collapsed="false">
      <c r="A35" s="54"/>
      <c r="B35" s="342"/>
      <c r="C35" s="342"/>
      <c r="D35" s="342"/>
      <c r="E35" s="342"/>
      <c r="F35" s="342"/>
      <c r="G35" s="342"/>
      <c r="H35" s="342"/>
      <c r="I35" s="342"/>
      <c r="J35" s="342"/>
      <c r="K35" s="342"/>
      <c r="L35" s="342"/>
    </row>
    <row r="36" s="15" customFormat="true" ht="34.5" hidden="false" customHeight="true" outlineLevel="0" collapsed="false">
      <c r="A36" s="55" t="s">
        <v>44</v>
      </c>
      <c r="B36" s="202" t="n">
        <v>12</v>
      </c>
      <c r="C36" s="342" t="n">
        <v>0</v>
      </c>
      <c r="D36" s="202" t="n">
        <v>11</v>
      </c>
      <c r="E36" s="202" t="n">
        <v>1</v>
      </c>
      <c r="F36" s="202" t="n">
        <v>8</v>
      </c>
      <c r="G36" s="202" t="n">
        <v>0</v>
      </c>
      <c r="H36" s="202" t="n">
        <v>8</v>
      </c>
      <c r="I36" s="202" t="n">
        <v>3</v>
      </c>
      <c r="J36" s="202" t="n">
        <v>0</v>
      </c>
      <c r="K36" s="202" t="n">
        <v>3</v>
      </c>
      <c r="L36" s="202" t="n">
        <v>0</v>
      </c>
      <c r="M36" s="19" t="n">
        <v>0</v>
      </c>
      <c r="N36" s="19" t="n">
        <v>0</v>
      </c>
      <c r="O36" s="19" t="n">
        <v>0</v>
      </c>
      <c r="P36" s="19" t="n">
        <v>0</v>
      </c>
      <c r="Q36" s="19" t="n">
        <v>0</v>
      </c>
      <c r="R36" s="19" t="n">
        <v>0</v>
      </c>
      <c r="S36" s="19" t="n">
        <v>1</v>
      </c>
      <c r="T36" s="19" t="n">
        <v>0</v>
      </c>
      <c r="U36" s="19" t="n">
        <v>0</v>
      </c>
      <c r="V36" s="19" t="n">
        <v>1</v>
      </c>
      <c r="W36" s="19" t="n">
        <v>0</v>
      </c>
      <c r="X36" s="19" t="n">
        <v>0</v>
      </c>
      <c r="Y36" s="19" t="n">
        <v>0</v>
      </c>
      <c r="Z36" s="19" t="n">
        <v>0</v>
      </c>
      <c r="AA36" s="19" t="n">
        <v>0</v>
      </c>
      <c r="AB36" s="19" t="n">
        <v>0</v>
      </c>
    </row>
    <row r="37" s="19" customFormat="true" ht="34.5" hidden="false" customHeight="true" outlineLevel="0" collapsed="false">
      <c r="A37" s="56" t="s">
        <v>45</v>
      </c>
      <c r="B37" s="342" t="n">
        <v>12</v>
      </c>
      <c r="C37" s="342" t="n">
        <v>0</v>
      </c>
      <c r="D37" s="342" t="n">
        <v>11</v>
      </c>
      <c r="E37" s="342" t="n">
        <v>1</v>
      </c>
      <c r="F37" s="342" t="n">
        <v>8</v>
      </c>
      <c r="G37" s="342" t="n">
        <v>0</v>
      </c>
      <c r="H37" s="342" t="n">
        <v>8</v>
      </c>
      <c r="I37" s="342" t="n">
        <v>3</v>
      </c>
      <c r="J37" s="342" t="n">
        <v>0</v>
      </c>
      <c r="K37" s="342" t="n">
        <v>3</v>
      </c>
      <c r="L37" s="342" t="n">
        <v>0</v>
      </c>
      <c r="M37" s="15" t="n">
        <v>0</v>
      </c>
      <c r="N37" s="15" t="n">
        <v>0</v>
      </c>
      <c r="O37" s="15" t="n">
        <v>0</v>
      </c>
      <c r="P37" s="15" t="n">
        <v>0</v>
      </c>
      <c r="Q37" s="15" t="n">
        <v>0</v>
      </c>
      <c r="R37" s="15" t="n">
        <v>0</v>
      </c>
      <c r="S37" s="15" t="n">
        <v>1</v>
      </c>
      <c r="T37" s="15" t="n">
        <v>0</v>
      </c>
      <c r="U37" s="15" t="n">
        <v>0</v>
      </c>
      <c r="V37" s="15" t="n">
        <v>1</v>
      </c>
      <c r="W37" s="15" t="n">
        <v>0</v>
      </c>
      <c r="X37" s="15" t="n">
        <v>0</v>
      </c>
      <c r="Y37" s="15" t="n">
        <v>0</v>
      </c>
      <c r="Z37" s="15" t="n">
        <v>0</v>
      </c>
      <c r="AA37" s="15" t="n">
        <v>0</v>
      </c>
      <c r="AB37" s="15" t="n">
        <v>0</v>
      </c>
    </row>
    <row r="38" s="15" customFormat="true" ht="34.5" hidden="false" customHeight="true" outlineLevel="0" collapsed="false">
      <c r="A38" s="57"/>
      <c r="B38" s="845"/>
      <c r="C38" s="509"/>
      <c r="D38" s="509"/>
      <c r="E38" s="509"/>
      <c r="F38" s="509"/>
      <c r="G38" s="509"/>
      <c r="H38" s="509"/>
      <c r="I38" s="509"/>
      <c r="J38" s="509"/>
      <c r="K38" s="509"/>
      <c r="L38" s="509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</row>
    <row r="39" s="13" customFormat="true" ht="29.1" hidden="false" customHeight="true" outlineLevel="0" collapsed="false">
      <c r="A39" s="58"/>
      <c r="F39" s="444"/>
      <c r="G39" s="444"/>
      <c r="H39" s="444"/>
      <c r="I39" s="444"/>
      <c r="J39" s="444"/>
      <c r="K39" s="444"/>
      <c r="L39" s="444"/>
    </row>
    <row r="40" s="59" customFormat="true" ht="29.1" hidden="false" customHeight="true" outlineLevel="0" collapsed="false">
      <c r="A40" s="846" t="s">
        <v>642</v>
      </c>
      <c r="F40" s="456"/>
      <c r="G40" s="456"/>
      <c r="H40" s="456"/>
      <c r="I40" s="456"/>
      <c r="J40" s="456"/>
      <c r="K40" s="456"/>
      <c r="L40" s="456"/>
    </row>
    <row r="41" s="841" customFormat="true" ht="31.5" hidden="false" customHeight="true" outlineLevel="0" collapsed="false">
      <c r="A41" s="785" t="s">
        <v>1</v>
      </c>
      <c r="B41" s="786" t="s">
        <v>641</v>
      </c>
      <c r="C41" s="786"/>
      <c r="D41" s="786"/>
      <c r="E41" s="786"/>
      <c r="F41" s="785" t="s">
        <v>128</v>
      </c>
      <c r="G41" s="785"/>
      <c r="H41" s="785"/>
      <c r="I41" s="786" t="s">
        <v>142</v>
      </c>
      <c r="J41" s="786"/>
      <c r="K41" s="786"/>
      <c r="L41" s="786"/>
      <c r="M41" s="786" t="s">
        <v>148</v>
      </c>
      <c r="N41" s="786"/>
      <c r="O41" s="786"/>
      <c r="P41" s="786" t="s">
        <v>289</v>
      </c>
      <c r="Q41" s="786"/>
      <c r="R41" s="786"/>
      <c r="S41" s="786" t="s">
        <v>46</v>
      </c>
      <c r="T41" s="786"/>
      <c r="U41" s="786"/>
      <c r="V41" s="786"/>
      <c r="W41" s="786" t="s">
        <v>294</v>
      </c>
      <c r="X41" s="786"/>
      <c r="Y41" s="786"/>
      <c r="Z41" s="840" t="s">
        <v>372</v>
      </c>
      <c r="AA41" s="840"/>
      <c r="AB41" s="840"/>
    </row>
    <row r="42" s="841" customFormat="true" ht="31.5" hidden="false" customHeight="true" outlineLevel="0" collapsed="false">
      <c r="A42" s="785"/>
      <c r="B42" s="789" t="s">
        <v>8</v>
      </c>
      <c r="C42" s="842" t="s">
        <v>103</v>
      </c>
      <c r="D42" s="843" t="s">
        <v>104</v>
      </c>
      <c r="E42" s="844" t="s">
        <v>105</v>
      </c>
      <c r="F42" s="842" t="s">
        <v>8</v>
      </c>
      <c r="G42" s="843" t="s">
        <v>103</v>
      </c>
      <c r="H42" s="843" t="s">
        <v>104</v>
      </c>
      <c r="I42" s="843" t="s">
        <v>8</v>
      </c>
      <c r="J42" s="843" t="s">
        <v>103</v>
      </c>
      <c r="K42" s="843" t="s">
        <v>104</v>
      </c>
      <c r="L42" s="843" t="s">
        <v>105</v>
      </c>
      <c r="M42" s="843" t="s">
        <v>8</v>
      </c>
      <c r="N42" s="843" t="s">
        <v>104</v>
      </c>
      <c r="O42" s="789" t="s">
        <v>105</v>
      </c>
      <c r="P42" s="843" t="s">
        <v>8</v>
      </c>
      <c r="Q42" s="843" t="s">
        <v>103</v>
      </c>
      <c r="R42" s="843" t="s">
        <v>104</v>
      </c>
      <c r="S42" s="843" t="s">
        <v>8</v>
      </c>
      <c r="T42" s="843" t="s">
        <v>103</v>
      </c>
      <c r="U42" s="843" t="s">
        <v>104</v>
      </c>
      <c r="V42" s="843" t="s">
        <v>105</v>
      </c>
      <c r="W42" s="843" t="s">
        <v>8</v>
      </c>
      <c r="X42" s="843" t="s">
        <v>104</v>
      </c>
      <c r="Y42" s="843" t="s">
        <v>105</v>
      </c>
      <c r="Z42" s="843" t="s">
        <v>8</v>
      </c>
      <c r="AA42" s="843" t="s">
        <v>104</v>
      </c>
      <c r="AB42" s="843" t="s">
        <v>105</v>
      </c>
    </row>
    <row r="43" s="19" customFormat="true" ht="31.5" hidden="false" customHeight="true" outlineLevel="0" collapsed="false">
      <c r="A43" s="55" t="s">
        <v>47</v>
      </c>
      <c r="B43" s="202" t="n">
        <v>24</v>
      </c>
      <c r="C43" s="202" t="n">
        <v>0</v>
      </c>
      <c r="D43" s="202" t="n">
        <v>21</v>
      </c>
      <c r="E43" s="202" t="n">
        <v>3</v>
      </c>
      <c r="F43" s="202" t="n">
        <v>12</v>
      </c>
      <c r="G43" s="202" t="n">
        <v>0</v>
      </c>
      <c r="H43" s="202" t="n">
        <v>12</v>
      </c>
      <c r="I43" s="202" t="n">
        <v>4</v>
      </c>
      <c r="J43" s="202" t="n">
        <v>0</v>
      </c>
      <c r="K43" s="202" t="n">
        <v>4</v>
      </c>
      <c r="L43" s="202" t="n">
        <v>0</v>
      </c>
      <c r="M43" s="19" t="n">
        <v>2</v>
      </c>
      <c r="N43" s="19" t="n">
        <v>2</v>
      </c>
      <c r="O43" s="19" t="n">
        <v>0</v>
      </c>
      <c r="P43" s="19" t="n">
        <v>1</v>
      </c>
      <c r="Q43" s="19" t="n">
        <v>0</v>
      </c>
      <c r="R43" s="19" t="n">
        <v>1</v>
      </c>
      <c r="S43" s="19" t="n">
        <v>5</v>
      </c>
      <c r="T43" s="19" t="n">
        <v>0</v>
      </c>
      <c r="U43" s="19" t="n">
        <v>2</v>
      </c>
      <c r="V43" s="19" t="n">
        <v>3</v>
      </c>
      <c r="W43" s="19" t="n">
        <v>0</v>
      </c>
      <c r="X43" s="19" t="n">
        <v>0</v>
      </c>
      <c r="Y43" s="19" t="n">
        <v>0</v>
      </c>
      <c r="Z43" s="19" t="n">
        <v>0</v>
      </c>
      <c r="AA43" s="19" t="n">
        <v>0</v>
      </c>
      <c r="AB43" s="19" t="n">
        <v>0</v>
      </c>
    </row>
    <row r="44" s="15" customFormat="true" ht="31.5" hidden="false" customHeight="true" outlineLevel="0" collapsed="false">
      <c r="A44" s="56" t="s">
        <v>48</v>
      </c>
      <c r="B44" s="342" t="n">
        <v>15</v>
      </c>
      <c r="C44" s="342" t="n">
        <v>0</v>
      </c>
      <c r="D44" s="342" t="n">
        <v>13</v>
      </c>
      <c r="E44" s="342" t="n">
        <v>2</v>
      </c>
      <c r="F44" s="342" t="n">
        <v>6</v>
      </c>
      <c r="G44" s="342" t="n">
        <v>0</v>
      </c>
      <c r="H44" s="342" t="n">
        <v>6</v>
      </c>
      <c r="I44" s="342" t="n">
        <v>2</v>
      </c>
      <c r="J44" s="342" t="n">
        <v>0</v>
      </c>
      <c r="K44" s="342" t="n">
        <v>2</v>
      </c>
      <c r="L44" s="342" t="n">
        <v>0</v>
      </c>
      <c r="M44" s="15" t="n">
        <v>2</v>
      </c>
      <c r="N44" s="15" t="n">
        <v>2</v>
      </c>
      <c r="O44" s="15" t="n">
        <v>0</v>
      </c>
      <c r="P44" s="15" t="n">
        <v>1</v>
      </c>
      <c r="Q44" s="15" t="n">
        <v>0</v>
      </c>
      <c r="R44" s="15" t="n">
        <v>1</v>
      </c>
      <c r="S44" s="15" t="n">
        <v>4</v>
      </c>
      <c r="T44" s="15" t="n">
        <v>0</v>
      </c>
      <c r="U44" s="15" t="n">
        <v>2</v>
      </c>
      <c r="V44" s="15" t="n">
        <v>2</v>
      </c>
      <c r="W44" s="15" t="n">
        <v>0</v>
      </c>
      <c r="X44" s="15" t="n">
        <v>0</v>
      </c>
      <c r="Y44" s="15" t="n">
        <v>0</v>
      </c>
      <c r="Z44" s="15" t="n">
        <v>0</v>
      </c>
      <c r="AA44" s="15" t="n">
        <v>0</v>
      </c>
      <c r="AB44" s="15" t="n">
        <v>0</v>
      </c>
    </row>
    <row r="45" s="15" customFormat="true" ht="31.5" hidden="false" customHeight="true" outlineLevel="0" collapsed="false">
      <c r="A45" s="56" t="s">
        <v>49</v>
      </c>
      <c r="B45" s="342" t="n">
        <v>9</v>
      </c>
      <c r="C45" s="342" t="n">
        <v>0</v>
      </c>
      <c r="D45" s="342" t="n">
        <v>8</v>
      </c>
      <c r="E45" s="342" t="n">
        <v>1</v>
      </c>
      <c r="F45" s="342" t="n">
        <v>6</v>
      </c>
      <c r="G45" s="342" t="n">
        <v>0</v>
      </c>
      <c r="H45" s="342" t="n">
        <v>6</v>
      </c>
      <c r="I45" s="342" t="n">
        <v>2</v>
      </c>
      <c r="J45" s="342" t="n">
        <v>0</v>
      </c>
      <c r="K45" s="342" t="n">
        <v>2</v>
      </c>
      <c r="L45" s="342" t="n">
        <v>0</v>
      </c>
      <c r="M45" s="15" t="n">
        <v>0</v>
      </c>
      <c r="N45" s="15" t="n">
        <v>0</v>
      </c>
      <c r="O45" s="15" t="n">
        <v>0</v>
      </c>
      <c r="P45" s="15" t="n">
        <v>0</v>
      </c>
      <c r="Q45" s="15" t="n">
        <v>0</v>
      </c>
      <c r="R45" s="15" t="n">
        <v>0</v>
      </c>
      <c r="S45" s="15" t="n">
        <v>1</v>
      </c>
      <c r="T45" s="15" t="n">
        <v>0</v>
      </c>
      <c r="U45" s="15" t="n">
        <v>0</v>
      </c>
      <c r="V45" s="15" t="n">
        <v>1</v>
      </c>
      <c r="W45" s="15" t="n">
        <v>0</v>
      </c>
      <c r="X45" s="15" t="n">
        <v>0</v>
      </c>
      <c r="Y45" s="15" t="n">
        <v>0</v>
      </c>
      <c r="Z45" s="15" t="n">
        <v>0</v>
      </c>
      <c r="AA45" s="15" t="n">
        <v>0</v>
      </c>
      <c r="AB45" s="15" t="n">
        <v>0</v>
      </c>
    </row>
    <row r="46" s="15" customFormat="true" ht="31.5" hidden="false" customHeight="true" outlineLevel="0" collapsed="false">
      <c r="A46" s="54"/>
      <c r="B46" s="342"/>
      <c r="C46" s="342"/>
      <c r="D46" s="342"/>
      <c r="E46" s="342"/>
      <c r="F46" s="342"/>
      <c r="G46" s="342"/>
      <c r="H46" s="342"/>
      <c r="I46" s="342"/>
      <c r="J46" s="342"/>
      <c r="K46" s="342"/>
      <c r="L46" s="342"/>
    </row>
    <row r="47" s="19" customFormat="true" ht="31.5" hidden="false" customHeight="true" outlineLevel="0" collapsed="false">
      <c r="A47" s="55" t="s">
        <v>50</v>
      </c>
      <c r="B47" s="202" t="n">
        <v>30</v>
      </c>
      <c r="C47" s="202" t="n">
        <v>0</v>
      </c>
      <c r="D47" s="202" t="n">
        <v>28</v>
      </c>
      <c r="E47" s="202" t="n">
        <v>2</v>
      </c>
      <c r="F47" s="202" t="n">
        <v>16</v>
      </c>
      <c r="G47" s="202" t="n">
        <v>0</v>
      </c>
      <c r="H47" s="202" t="n">
        <v>16</v>
      </c>
      <c r="I47" s="202" t="n">
        <v>9</v>
      </c>
      <c r="J47" s="202" t="n">
        <v>0</v>
      </c>
      <c r="K47" s="202" t="n">
        <v>9</v>
      </c>
      <c r="L47" s="202" t="n">
        <v>0</v>
      </c>
      <c r="M47" s="19" t="n">
        <v>2</v>
      </c>
      <c r="N47" s="19" t="n">
        <v>2</v>
      </c>
      <c r="O47" s="19" t="n">
        <v>0</v>
      </c>
      <c r="P47" s="19" t="n">
        <v>1</v>
      </c>
      <c r="Q47" s="19" t="n">
        <v>0</v>
      </c>
      <c r="R47" s="19" t="n">
        <v>1</v>
      </c>
      <c r="S47" s="19" t="n">
        <v>2</v>
      </c>
      <c r="T47" s="19" t="n">
        <v>0</v>
      </c>
      <c r="U47" s="19" t="n">
        <v>0</v>
      </c>
      <c r="V47" s="19" t="n">
        <v>2</v>
      </c>
      <c r="W47" s="19" t="n">
        <v>0</v>
      </c>
      <c r="X47" s="19" t="n">
        <v>0</v>
      </c>
      <c r="Y47" s="19" t="n">
        <v>0</v>
      </c>
      <c r="Z47" s="19" t="n">
        <v>0</v>
      </c>
      <c r="AA47" s="19" t="n">
        <v>0</v>
      </c>
      <c r="AB47" s="19" t="n">
        <v>0</v>
      </c>
    </row>
    <row r="48" s="15" customFormat="true" ht="31.5" hidden="false" customHeight="true" outlineLevel="0" collapsed="false">
      <c r="A48" s="56" t="s">
        <v>51</v>
      </c>
      <c r="B48" s="342" t="n">
        <v>4</v>
      </c>
      <c r="C48" s="342" t="n">
        <v>0</v>
      </c>
      <c r="D48" s="342" t="n">
        <v>4</v>
      </c>
      <c r="E48" s="342" t="n">
        <v>0</v>
      </c>
      <c r="F48" s="342" t="n">
        <v>3</v>
      </c>
      <c r="G48" s="342" t="n">
        <v>0</v>
      </c>
      <c r="H48" s="342" t="n">
        <v>3</v>
      </c>
      <c r="I48" s="342" t="n">
        <v>1</v>
      </c>
      <c r="J48" s="342" t="n">
        <v>0</v>
      </c>
      <c r="K48" s="342" t="n">
        <v>1</v>
      </c>
      <c r="L48" s="342" t="n">
        <v>0</v>
      </c>
      <c r="M48" s="15" t="n">
        <v>0</v>
      </c>
      <c r="N48" s="15" t="n">
        <v>0</v>
      </c>
      <c r="O48" s="15" t="n">
        <v>0</v>
      </c>
      <c r="P48" s="15" t="n">
        <v>0</v>
      </c>
      <c r="Q48" s="15" t="n">
        <v>0</v>
      </c>
      <c r="R48" s="15" t="n">
        <v>0</v>
      </c>
      <c r="S48" s="15" t="n">
        <v>0</v>
      </c>
      <c r="T48" s="15" t="n">
        <v>0</v>
      </c>
      <c r="U48" s="15" t="n">
        <v>0</v>
      </c>
      <c r="V48" s="15" t="n">
        <v>0</v>
      </c>
      <c r="W48" s="15" t="n">
        <v>0</v>
      </c>
      <c r="X48" s="15" t="n">
        <v>0</v>
      </c>
      <c r="Y48" s="15" t="n">
        <v>0</v>
      </c>
      <c r="Z48" s="15" t="n">
        <v>0</v>
      </c>
      <c r="AA48" s="15" t="n">
        <v>0</v>
      </c>
      <c r="AB48" s="15" t="n">
        <v>0</v>
      </c>
    </row>
    <row r="49" s="15" customFormat="true" ht="31.5" hidden="false" customHeight="true" outlineLevel="0" collapsed="false">
      <c r="A49" s="56" t="s">
        <v>52</v>
      </c>
      <c r="B49" s="342" t="n">
        <v>5</v>
      </c>
      <c r="C49" s="342" t="n">
        <v>0</v>
      </c>
      <c r="D49" s="342" t="n">
        <v>4</v>
      </c>
      <c r="E49" s="342" t="n">
        <v>1</v>
      </c>
      <c r="F49" s="342" t="n">
        <v>1</v>
      </c>
      <c r="G49" s="342" t="n">
        <v>0</v>
      </c>
      <c r="H49" s="342" t="n">
        <v>1</v>
      </c>
      <c r="I49" s="342" t="n">
        <v>1</v>
      </c>
      <c r="J49" s="342" t="n">
        <v>0</v>
      </c>
      <c r="K49" s="342" t="n">
        <v>1</v>
      </c>
      <c r="L49" s="342" t="n">
        <v>0</v>
      </c>
      <c r="M49" s="15" t="n">
        <v>1</v>
      </c>
      <c r="N49" s="15" t="n">
        <v>1</v>
      </c>
      <c r="O49" s="15" t="n">
        <v>0</v>
      </c>
      <c r="P49" s="15" t="n">
        <v>1</v>
      </c>
      <c r="Q49" s="15" t="n">
        <v>0</v>
      </c>
      <c r="R49" s="15" t="n">
        <v>1</v>
      </c>
      <c r="S49" s="15" t="n">
        <v>1</v>
      </c>
      <c r="T49" s="15" t="n">
        <v>0</v>
      </c>
      <c r="U49" s="15" t="n">
        <v>0</v>
      </c>
      <c r="V49" s="15" t="n">
        <v>1</v>
      </c>
      <c r="W49" s="15" t="n">
        <v>0</v>
      </c>
      <c r="X49" s="15" t="n">
        <v>0</v>
      </c>
      <c r="Y49" s="15" t="n">
        <v>0</v>
      </c>
      <c r="Z49" s="15" t="n">
        <v>0</v>
      </c>
      <c r="AA49" s="15" t="n">
        <v>0</v>
      </c>
      <c r="AB49" s="15" t="n">
        <v>0</v>
      </c>
    </row>
    <row r="50" s="15" customFormat="true" ht="31.5" hidden="false" customHeight="true" outlineLevel="0" collapsed="false">
      <c r="A50" s="56" t="s">
        <v>53</v>
      </c>
      <c r="B50" s="342" t="n">
        <v>2</v>
      </c>
      <c r="C50" s="342" t="n">
        <v>0</v>
      </c>
      <c r="D50" s="342" t="n">
        <v>2</v>
      </c>
      <c r="E50" s="342" t="n">
        <v>0</v>
      </c>
      <c r="F50" s="342" t="n">
        <v>1</v>
      </c>
      <c r="G50" s="342" t="n">
        <v>0</v>
      </c>
      <c r="H50" s="342" t="n">
        <v>1</v>
      </c>
      <c r="I50" s="342" t="n">
        <v>1</v>
      </c>
      <c r="J50" s="342" t="n">
        <v>0</v>
      </c>
      <c r="K50" s="342" t="n">
        <v>1</v>
      </c>
      <c r="L50" s="342" t="n">
        <v>0</v>
      </c>
      <c r="M50" s="15" t="n">
        <v>0</v>
      </c>
      <c r="N50" s="15" t="n">
        <v>0</v>
      </c>
      <c r="O50" s="15" t="n">
        <v>0</v>
      </c>
      <c r="P50" s="15" t="n">
        <v>0</v>
      </c>
      <c r="Q50" s="15" t="n">
        <v>0</v>
      </c>
      <c r="R50" s="15" t="n">
        <v>0</v>
      </c>
      <c r="S50" s="15" t="n">
        <v>0</v>
      </c>
      <c r="T50" s="15" t="n">
        <v>0</v>
      </c>
      <c r="U50" s="15" t="n">
        <v>0</v>
      </c>
      <c r="V50" s="15" t="n">
        <v>0</v>
      </c>
      <c r="W50" s="15" t="n">
        <v>0</v>
      </c>
      <c r="X50" s="15" t="n">
        <v>0</v>
      </c>
      <c r="Y50" s="15" t="n">
        <v>0</v>
      </c>
      <c r="Z50" s="15" t="n">
        <v>0</v>
      </c>
      <c r="AA50" s="15" t="n">
        <v>0</v>
      </c>
      <c r="AB50" s="15" t="n">
        <v>0</v>
      </c>
    </row>
    <row r="51" s="33" customFormat="true" ht="31.5" hidden="false" customHeight="true" outlineLevel="0" collapsed="false">
      <c r="A51" s="56" t="s">
        <v>54</v>
      </c>
      <c r="B51" s="342" t="n">
        <v>6</v>
      </c>
      <c r="C51" s="342" t="n">
        <v>0</v>
      </c>
      <c r="D51" s="342" t="n">
        <v>5</v>
      </c>
      <c r="E51" s="342" t="n">
        <v>1</v>
      </c>
      <c r="F51" s="337" t="n">
        <v>2</v>
      </c>
      <c r="G51" s="337" t="n">
        <v>0</v>
      </c>
      <c r="H51" s="337" t="n">
        <v>2</v>
      </c>
      <c r="I51" s="337" t="n">
        <v>2</v>
      </c>
      <c r="J51" s="337" t="n">
        <v>0</v>
      </c>
      <c r="K51" s="337" t="n">
        <v>2</v>
      </c>
      <c r="L51" s="337" t="n">
        <v>0</v>
      </c>
      <c r="M51" s="36" t="n">
        <v>1</v>
      </c>
      <c r="N51" s="36" t="n">
        <v>1</v>
      </c>
      <c r="O51" s="36" t="n">
        <v>0</v>
      </c>
      <c r="P51" s="36" t="n">
        <v>0</v>
      </c>
      <c r="Q51" s="36" t="n">
        <v>0</v>
      </c>
      <c r="R51" s="36" t="n">
        <v>0</v>
      </c>
      <c r="S51" s="36" t="n">
        <v>1</v>
      </c>
      <c r="T51" s="36" t="n">
        <v>0</v>
      </c>
      <c r="U51" s="36" t="n">
        <v>0</v>
      </c>
      <c r="V51" s="36" t="n">
        <v>1</v>
      </c>
      <c r="W51" s="36" t="n">
        <v>0</v>
      </c>
      <c r="X51" s="36" t="n">
        <v>0</v>
      </c>
      <c r="Y51" s="36" t="n">
        <v>0</v>
      </c>
      <c r="Z51" s="36" t="n">
        <v>0</v>
      </c>
      <c r="AA51" s="36" t="n">
        <v>0</v>
      </c>
      <c r="AB51" s="36" t="n">
        <v>0</v>
      </c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36"/>
      <c r="AQ51" s="36"/>
      <c r="AR51" s="36"/>
      <c r="AS51" s="36"/>
      <c r="AT51" s="36"/>
      <c r="AU51" s="36"/>
      <c r="AV51" s="36"/>
      <c r="AW51" s="36"/>
      <c r="AX51" s="36"/>
      <c r="AY51" s="36"/>
      <c r="AZ51" s="36"/>
      <c r="BA51" s="36"/>
      <c r="BB51" s="36"/>
      <c r="BC51" s="36"/>
      <c r="BD51" s="36"/>
      <c r="BE51" s="36"/>
      <c r="BF51" s="36"/>
      <c r="BG51" s="36"/>
      <c r="BH51" s="36"/>
      <c r="BI51" s="36"/>
      <c r="BJ51" s="36"/>
      <c r="BK51" s="36"/>
      <c r="BL51" s="36"/>
      <c r="BM51" s="36"/>
      <c r="BN51" s="36"/>
      <c r="BO51" s="36"/>
      <c r="BP51" s="36"/>
      <c r="BQ51" s="36"/>
      <c r="BR51" s="36"/>
      <c r="BS51" s="36"/>
      <c r="BT51" s="36"/>
    </row>
    <row r="52" s="15" customFormat="true" ht="31.5" hidden="false" customHeight="true" outlineLevel="0" collapsed="false">
      <c r="A52" s="56" t="s">
        <v>55</v>
      </c>
      <c r="B52" s="342" t="n">
        <v>3</v>
      </c>
      <c r="C52" s="342" t="n">
        <v>0</v>
      </c>
      <c r="D52" s="342" t="n">
        <v>3</v>
      </c>
      <c r="E52" s="342" t="n">
        <v>0</v>
      </c>
      <c r="F52" s="342" t="n">
        <v>2</v>
      </c>
      <c r="G52" s="342" t="n">
        <v>0</v>
      </c>
      <c r="H52" s="342" t="n">
        <v>2</v>
      </c>
      <c r="I52" s="342" t="n">
        <v>1</v>
      </c>
      <c r="J52" s="342" t="n">
        <v>0</v>
      </c>
      <c r="K52" s="342" t="n">
        <v>1</v>
      </c>
      <c r="L52" s="342" t="n">
        <v>0</v>
      </c>
      <c r="M52" s="15" t="n">
        <v>0</v>
      </c>
      <c r="N52" s="15" t="n">
        <v>0</v>
      </c>
      <c r="O52" s="15" t="n">
        <v>0</v>
      </c>
      <c r="P52" s="15" t="n">
        <v>0</v>
      </c>
      <c r="Q52" s="15" t="n">
        <v>0</v>
      </c>
      <c r="R52" s="15" t="n">
        <v>0</v>
      </c>
      <c r="S52" s="15" t="n">
        <v>0</v>
      </c>
      <c r="T52" s="15" t="n">
        <v>0</v>
      </c>
      <c r="U52" s="15" t="n">
        <v>0</v>
      </c>
      <c r="V52" s="15" t="n">
        <v>0</v>
      </c>
      <c r="W52" s="15" t="n">
        <v>0</v>
      </c>
      <c r="X52" s="15" t="n">
        <v>0</v>
      </c>
      <c r="Y52" s="15" t="n">
        <v>0</v>
      </c>
      <c r="Z52" s="15" t="n">
        <v>0</v>
      </c>
      <c r="AA52" s="15" t="n">
        <v>0</v>
      </c>
      <c r="AB52" s="15" t="n">
        <v>0</v>
      </c>
    </row>
    <row r="53" s="19" customFormat="true" ht="31.5" hidden="false" customHeight="true" outlineLevel="0" collapsed="false">
      <c r="A53" s="56" t="s">
        <v>56</v>
      </c>
      <c r="B53" s="342" t="n">
        <v>10</v>
      </c>
      <c r="C53" s="342" t="n">
        <v>0</v>
      </c>
      <c r="D53" s="342" t="n">
        <v>10</v>
      </c>
      <c r="E53" s="342" t="n">
        <v>0</v>
      </c>
      <c r="F53" s="847" t="n">
        <v>7</v>
      </c>
      <c r="G53" s="847" t="n">
        <v>0</v>
      </c>
      <c r="H53" s="847" t="n">
        <v>7</v>
      </c>
      <c r="I53" s="847" t="n">
        <v>3</v>
      </c>
      <c r="J53" s="847" t="n">
        <v>0</v>
      </c>
      <c r="K53" s="847" t="n">
        <v>3</v>
      </c>
      <c r="L53" s="847" t="n">
        <v>0</v>
      </c>
      <c r="M53" s="37" t="n">
        <v>0</v>
      </c>
      <c r="N53" s="37" t="n">
        <v>0</v>
      </c>
      <c r="O53" s="37" t="n">
        <v>0</v>
      </c>
      <c r="P53" s="37" t="n">
        <v>0</v>
      </c>
      <c r="Q53" s="37" t="n">
        <v>0</v>
      </c>
      <c r="R53" s="37" t="n">
        <v>0</v>
      </c>
      <c r="S53" s="37" t="n">
        <v>0</v>
      </c>
      <c r="T53" s="37" t="n">
        <v>0</v>
      </c>
      <c r="U53" s="37" t="n">
        <v>0</v>
      </c>
      <c r="V53" s="37" t="n">
        <v>0</v>
      </c>
      <c r="W53" s="37" t="n">
        <v>0</v>
      </c>
      <c r="X53" s="37" t="n">
        <v>0</v>
      </c>
      <c r="Y53" s="37" t="n">
        <v>0</v>
      </c>
      <c r="Z53" s="37" t="n">
        <v>0</v>
      </c>
      <c r="AA53" s="37" t="n">
        <v>0</v>
      </c>
      <c r="AB53" s="37" t="n">
        <v>0</v>
      </c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37"/>
      <c r="AP53" s="37"/>
      <c r="AQ53" s="37"/>
      <c r="AR53" s="37"/>
      <c r="AS53" s="37"/>
      <c r="AT53" s="37"/>
      <c r="AU53" s="37"/>
      <c r="AV53" s="37"/>
      <c r="AW53" s="37"/>
      <c r="AX53" s="37"/>
      <c r="AY53" s="37"/>
      <c r="AZ53" s="37"/>
      <c r="BA53" s="37"/>
      <c r="BB53" s="37"/>
      <c r="BC53" s="37"/>
      <c r="BD53" s="37"/>
      <c r="BE53" s="37"/>
      <c r="BF53" s="37"/>
      <c r="BG53" s="37"/>
      <c r="BH53" s="37"/>
      <c r="BI53" s="37"/>
      <c r="BJ53" s="37"/>
      <c r="BK53" s="37"/>
    </row>
    <row r="54" s="15" customFormat="true" ht="31.5" hidden="false" customHeight="true" outlineLevel="0" collapsed="false">
      <c r="A54" s="54"/>
      <c r="B54" s="342"/>
      <c r="C54" s="342"/>
      <c r="D54" s="342"/>
      <c r="E54" s="342"/>
      <c r="F54" s="342"/>
      <c r="G54" s="342"/>
      <c r="H54" s="342"/>
      <c r="I54" s="342"/>
      <c r="J54" s="342"/>
      <c r="K54" s="342"/>
      <c r="L54" s="342"/>
    </row>
    <row r="55" s="19" customFormat="true" ht="31.5" hidden="false" customHeight="true" outlineLevel="0" collapsed="false">
      <c r="A55" s="55" t="s">
        <v>57</v>
      </c>
      <c r="B55" s="202" t="n">
        <v>46</v>
      </c>
      <c r="C55" s="202" t="n">
        <v>0</v>
      </c>
      <c r="D55" s="202" t="n">
        <v>43</v>
      </c>
      <c r="E55" s="202" t="n">
        <v>3</v>
      </c>
      <c r="F55" s="202" t="n">
        <v>27</v>
      </c>
      <c r="G55" s="202" t="n">
        <v>0</v>
      </c>
      <c r="H55" s="202" t="n">
        <v>27</v>
      </c>
      <c r="I55" s="202" t="n">
        <v>9</v>
      </c>
      <c r="J55" s="202" t="n">
        <v>0</v>
      </c>
      <c r="K55" s="202" t="n">
        <v>9</v>
      </c>
      <c r="L55" s="202" t="n">
        <v>0</v>
      </c>
      <c r="M55" s="19" t="n">
        <v>4</v>
      </c>
      <c r="N55" s="19" t="n">
        <v>4</v>
      </c>
      <c r="O55" s="19" t="n">
        <v>0</v>
      </c>
      <c r="P55" s="19" t="n">
        <v>0</v>
      </c>
      <c r="Q55" s="19" t="n">
        <v>0</v>
      </c>
      <c r="R55" s="19" t="n">
        <v>0</v>
      </c>
      <c r="S55" s="19" t="n">
        <v>6</v>
      </c>
      <c r="T55" s="19" t="n">
        <v>0</v>
      </c>
      <c r="U55" s="19" t="n">
        <v>3</v>
      </c>
      <c r="V55" s="19" t="n">
        <v>3</v>
      </c>
      <c r="W55" s="19" t="n">
        <v>0</v>
      </c>
      <c r="X55" s="19" t="n">
        <v>0</v>
      </c>
      <c r="Y55" s="19" t="n">
        <v>0</v>
      </c>
      <c r="Z55" s="19" t="n">
        <v>0</v>
      </c>
      <c r="AA55" s="19" t="n">
        <v>0</v>
      </c>
      <c r="AB55" s="19" t="n">
        <v>0</v>
      </c>
    </row>
    <row r="56" s="15" customFormat="true" ht="31.5" hidden="false" customHeight="true" outlineLevel="0" collapsed="false">
      <c r="A56" s="56" t="s">
        <v>58</v>
      </c>
      <c r="B56" s="342" t="n">
        <v>9</v>
      </c>
      <c r="C56" s="342" t="n">
        <v>0</v>
      </c>
      <c r="D56" s="342" t="n">
        <v>8</v>
      </c>
      <c r="E56" s="342" t="n">
        <v>1</v>
      </c>
      <c r="F56" s="342" t="n">
        <v>6</v>
      </c>
      <c r="G56" s="342" t="n">
        <v>0</v>
      </c>
      <c r="H56" s="342" t="n">
        <v>6</v>
      </c>
      <c r="I56" s="342" t="n">
        <v>1</v>
      </c>
      <c r="J56" s="342" t="n">
        <v>0</v>
      </c>
      <c r="K56" s="342" t="n">
        <v>1</v>
      </c>
      <c r="L56" s="342" t="n">
        <v>0</v>
      </c>
      <c r="M56" s="15" t="n">
        <v>1</v>
      </c>
      <c r="N56" s="15" t="n">
        <v>1</v>
      </c>
      <c r="O56" s="15" t="n">
        <v>0</v>
      </c>
      <c r="P56" s="15" t="n">
        <v>0</v>
      </c>
      <c r="Q56" s="15" t="n">
        <v>0</v>
      </c>
      <c r="R56" s="15" t="n">
        <v>0</v>
      </c>
      <c r="S56" s="15" t="n">
        <v>1</v>
      </c>
      <c r="T56" s="15" t="n">
        <v>0</v>
      </c>
      <c r="U56" s="15" t="n">
        <v>0</v>
      </c>
      <c r="V56" s="15" t="n">
        <v>1</v>
      </c>
      <c r="W56" s="15" t="n">
        <v>0</v>
      </c>
      <c r="X56" s="15" t="n">
        <v>0</v>
      </c>
      <c r="Y56" s="15" t="n">
        <v>0</v>
      </c>
      <c r="Z56" s="15" t="n">
        <v>0</v>
      </c>
      <c r="AA56" s="15" t="n">
        <v>0</v>
      </c>
      <c r="AB56" s="15" t="n">
        <v>0</v>
      </c>
    </row>
    <row r="57" s="15" customFormat="true" ht="31.5" hidden="false" customHeight="true" outlineLevel="0" collapsed="false">
      <c r="A57" s="56" t="s">
        <v>59</v>
      </c>
      <c r="B57" s="342" t="n">
        <v>4</v>
      </c>
      <c r="C57" s="342" t="n">
        <v>0</v>
      </c>
      <c r="D57" s="342" t="n">
        <v>4</v>
      </c>
      <c r="E57" s="342" t="n">
        <v>0</v>
      </c>
      <c r="F57" s="342" t="n">
        <v>2</v>
      </c>
      <c r="G57" s="342" t="n">
        <v>0</v>
      </c>
      <c r="H57" s="342" t="n">
        <v>2</v>
      </c>
      <c r="I57" s="342" t="n">
        <v>1</v>
      </c>
      <c r="J57" s="342" t="n">
        <v>0</v>
      </c>
      <c r="K57" s="342" t="n">
        <v>1</v>
      </c>
      <c r="L57" s="342" t="n">
        <v>0</v>
      </c>
      <c r="M57" s="15" t="n">
        <v>0</v>
      </c>
      <c r="N57" s="15" t="n">
        <v>0</v>
      </c>
      <c r="O57" s="15" t="n">
        <v>0</v>
      </c>
      <c r="P57" s="15" t="n">
        <v>0</v>
      </c>
      <c r="Q57" s="15" t="n">
        <v>0</v>
      </c>
      <c r="R57" s="15" t="n">
        <v>0</v>
      </c>
      <c r="S57" s="15" t="n">
        <v>1</v>
      </c>
      <c r="T57" s="15" t="n">
        <v>0</v>
      </c>
      <c r="U57" s="15" t="n">
        <v>1</v>
      </c>
      <c r="V57" s="15" t="n">
        <v>0</v>
      </c>
      <c r="W57" s="15" t="n">
        <v>0</v>
      </c>
      <c r="X57" s="15" t="n">
        <v>0</v>
      </c>
      <c r="Y57" s="15" t="n">
        <v>0</v>
      </c>
      <c r="Z57" s="15" t="n">
        <v>0</v>
      </c>
      <c r="AA57" s="15" t="n">
        <v>0</v>
      </c>
      <c r="AB57" s="15" t="n">
        <v>0</v>
      </c>
    </row>
    <row r="58" s="15" customFormat="true" ht="31.5" hidden="false" customHeight="true" outlineLevel="0" collapsed="false">
      <c r="A58" s="56" t="s">
        <v>60</v>
      </c>
      <c r="B58" s="342" t="n">
        <v>12</v>
      </c>
      <c r="C58" s="342" t="n">
        <v>0</v>
      </c>
      <c r="D58" s="342" t="n">
        <v>11</v>
      </c>
      <c r="E58" s="342" t="n">
        <v>1</v>
      </c>
      <c r="F58" s="342" t="n">
        <v>6</v>
      </c>
      <c r="G58" s="342" t="n">
        <v>0</v>
      </c>
      <c r="H58" s="342" t="n">
        <v>6</v>
      </c>
      <c r="I58" s="342" t="n">
        <v>3</v>
      </c>
      <c r="J58" s="342" t="n">
        <v>0</v>
      </c>
      <c r="K58" s="342" t="n">
        <v>3</v>
      </c>
      <c r="L58" s="342" t="n">
        <v>0</v>
      </c>
      <c r="M58" s="15" t="n">
        <v>0</v>
      </c>
      <c r="N58" s="15" t="n">
        <v>0</v>
      </c>
      <c r="O58" s="15" t="n">
        <v>0</v>
      </c>
      <c r="P58" s="15" t="n">
        <v>0</v>
      </c>
      <c r="Q58" s="15" t="n">
        <v>0</v>
      </c>
      <c r="R58" s="15" t="n">
        <v>0</v>
      </c>
      <c r="S58" s="15" t="n">
        <v>3</v>
      </c>
      <c r="T58" s="15" t="n">
        <v>0</v>
      </c>
      <c r="U58" s="15" t="n">
        <v>2</v>
      </c>
      <c r="V58" s="15" t="n">
        <v>1</v>
      </c>
      <c r="W58" s="15" t="n">
        <v>0</v>
      </c>
      <c r="X58" s="15" t="n">
        <v>0</v>
      </c>
      <c r="Y58" s="15" t="n">
        <v>0</v>
      </c>
      <c r="Z58" s="15" t="n">
        <v>0</v>
      </c>
      <c r="AA58" s="15" t="n">
        <v>0</v>
      </c>
      <c r="AB58" s="15" t="n">
        <v>0</v>
      </c>
    </row>
    <row r="59" s="15" customFormat="true" ht="31.5" hidden="false" customHeight="true" outlineLevel="0" collapsed="false">
      <c r="A59" s="56" t="s">
        <v>61</v>
      </c>
      <c r="B59" s="342" t="n">
        <v>6</v>
      </c>
      <c r="C59" s="342" t="n">
        <v>0</v>
      </c>
      <c r="D59" s="342" t="n">
        <v>6</v>
      </c>
      <c r="E59" s="342" t="n">
        <v>0</v>
      </c>
      <c r="F59" s="342" t="n">
        <v>4</v>
      </c>
      <c r="G59" s="342" t="n">
        <v>0</v>
      </c>
      <c r="H59" s="342" t="n">
        <v>4</v>
      </c>
      <c r="I59" s="342" t="n">
        <v>1</v>
      </c>
      <c r="J59" s="342" t="n">
        <v>0</v>
      </c>
      <c r="K59" s="342" t="n">
        <v>1</v>
      </c>
      <c r="L59" s="342" t="n">
        <v>0</v>
      </c>
      <c r="M59" s="15" t="n">
        <v>1</v>
      </c>
      <c r="N59" s="15" t="n">
        <v>1</v>
      </c>
      <c r="O59" s="15" t="n">
        <v>0</v>
      </c>
      <c r="P59" s="15" t="n">
        <v>0</v>
      </c>
      <c r="Q59" s="15" t="n">
        <v>0</v>
      </c>
      <c r="R59" s="15" t="n">
        <v>0</v>
      </c>
      <c r="S59" s="15" t="n">
        <v>0</v>
      </c>
      <c r="T59" s="15" t="n">
        <v>0</v>
      </c>
      <c r="U59" s="15" t="n">
        <v>0</v>
      </c>
      <c r="V59" s="15" t="n">
        <v>0</v>
      </c>
      <c r="W59" s="15" t="n">
        <v>0</v>
      </c>
      <c r="X59" s="15" t="n">
        <v>0</v>
      </c>
      <c r="Y59" s="15" t="n">
        <v>0</v>
      </c>
      <c r="Z59" s="15" t="n">
        <v>0</v>
      </c>
      <c r="AA59" s="15" t="n">
        <v>0</v>
      </c>
      <c r="AB59" s="15" t="n">
        <v>0</v>
      </c>
    </row>
    <row r="60" s="15" customFormat="true" ht="31.5" hidden="false" customHeight="true" outlineLevel="0" collapsed="false">
      <c r="A60" s="56" t="s">
        <v>62</v>
      </c>
      <c r="B60" s="342" t="n">
        <v>15</v>
      </c>
      <c r="C60" s="342" t="n">
        <v>0</v>
      </c>
      <c r="D60" s="342" t="n">
        <v>14</v>
      </c>
      <c r="E60" s="342" t="n">
        <v>1</v>
      </c>
      <c r="F60" s="342" t="n">
        <v>9</v>
      </c>
      <c r="G60" s="342" t="n">
        <v>0</v>
      </c>
      <c r="H60" s="342" t="n">
        <v>9</v>
      </c>
      <c r="I60" s="342" t="n">
        <v>3</v>
      </c>
      <c r="J60" s="342" t="n">
        <v>0</v>
      </c>
      <c r="K60" s="342" t="n">
        <v>3</v>
      </c>
      <c r="L60" s="342" t="n">
        <v>0</v>
      </c>
      <c r="M60" s="15" t="n">
        <v>2</v>
      </c>
      <c r="N60" s="15" t="n">
        <v>2</v>
      </c>
      <c r="O60" s="15" t="n">
        <v>0</v>
      </c>
      <c r="P60" s="15" t="n">
        <v>0</v>
      </c>
      <c r="Q60" s="15" t="n">
        <v>0</v>
      </c>
      <c r="R60" s="15" t="n">
        <v>0</v>
      </c>
      <c r="S60" s="15" t="n">
        <v>1</v>
      </c>
      <c r="T60" s="15" t="n">
        <v>0</v>
      </c>
      <c r="U60" s="15" t="n">
        <v>0</v>
      </c>
      <c r="V60" s="15" t="n">
        <v>1</v>
      </c>
      <c r="W60" s="15" t="n">
        <v>0</v>
      </c>
      <c r="X60" s="15" t="n">
        <v>0</v>
      </c>
      <c r="Y60" s="15" t="n">
        <v>0</v>
      </c>
      <c r="Z60" s="15" t="n">
        <v>0</v>
      </c>
      <c r="AA60" s="15" t="n">
        <v>0</v>
      </c>
      <c r="AB60" s="15" t="n">
        <v>0</v>
      </c>
    </row>
    <row r="61" s="19" customFormat="true" ht="31.5" hidden="false" customHeight="true" outlineLevel="0" collapsed="false">
      <c r="A61" s="55"/>
      <c r="B61" s="342"/>
      <c r="C61" s="342"/>
      <c r="D61" s="342"/>
      <c r="E61" s="342"/>
      <c r="F61" s="202"/>
      <c r="G61" s="202"/>
      <c r="H61" s="202"/>
      <c r="I61" s="202"/>
      <c r="J61" s="202"/>
      <c r="K61" s="202"/>
      <c r="L61" s="202"/>
    </row>
    <row r="62" s="19" customFormat="true" ht="31.5" hidden="false" customHeight="true" outlineLevel="0" collapsed="false">
      <c r="A62" s="55" t="s">
        <v>63</v>
      </c>
      <c r="B62" s="202" t="n">
        <v>8</v>
      </c>
      <c r="C62" s="202" t="n">
        <v>0</v>
      </c>
      <c r="D62" s="202" t="n">
        <v>5</v>
      </c>
      <c r="E62" s="202" t="n">
        <v>3</v>
      </c>
      <c r="F62" s="202" t="n">
        <v>3</v>
      </c>
      <c r="G62" s="202" t="n">
        <v>0</v>
      </c>
      <c r="H62" s="202" t="n">
        <v>3</v>
      </c>
      <c r="I62" s="202" t="n">
        <v>2</v>
      </c>
      <c r="J62" s="202" t="n">
        <v>0</v>
      </c>
      <c r="K62" s="202" t="n">
        <v>2</v>
      </c>
      <c r="L62" s="202" t="n">
        <v>0</v>
      </c>
      <c r="M62" s="19" t="n">
        <v>0</v>
      </c>
      <c r="N62" s="19" t="n">
        <v>0</v>
      </c>
      <c r="O62" s="19" t="n">
        <v>0</v>
      </c>
      <c r="P62" s="19" t="n">
        <v>0</v>
      </c>
      <c r="Q62" s="19" t="n">
        <v>0</v>
      </c>
      <c r="R62" s="19" t="n">
        <v>0</v>
      </c>
      <c r="S62" s="19" t="n">
        <v>3</v>
      </c>
      <c r="T62" s="19" t="n">
        <v>0</v>
      </c>
      <c r="U62" s="19" t="n">
        <v>0</v>
      </c>
      <c r="V62" s="19" t="n">
        <v>3</v>
      </c>
      <c r="W62" s="19" t="n">
        <v>0</v>
      </c>
      <c r="X62" s="19" t="n">
        <v>0</v>
      </c>
      <c r="Y62" s="19" t="n">
        <v>0</v>
      </c>
      <c r="Z62" s="19" t="n">
        <v>0</v>
      </c>
      <c r="AA62" s="19" t="n">
        <v>0</v>
      </c>
      <c r="AB62" s="19" t="n">
        <v>0</v>
      </c>
    </row>
    <row r="63" s="15" customFormat="true" ht="31.5" hidden="false" customHeight="true" outlineLevel="0" collapsed="false">
      <c r="A63" s="56" t="s">
        <v>64</v>
      </c>
      <c r="B63" s="342" t="n">
        <v>8</v>
      </c>
      <c r="C63" s="342" t="n">
        <v>0</v>
      </c>
      <c r="D63" s="342" t="n">
        <v>5</v>
      </c>
      <c r="E63" s="342" t="n">
        <v>3</v>
      </c>
      <c r="F63" s="342" t="n">
        <v>3</v>
      </c>
      <c r="G63" s="342" t="n">
        <v>0</v>
      </c>
      <c r="H63" s="342" t="n">
        <v>3</v>
      </c>
      <c r="I63" s="342" t="n">
        <v>2</v>
      </c>
      <c r="J63" s="342" t="n">
        <v>0</v>
      </c>
      <c r="K63" s="342" t="n">
        <v>2</v>
      </c>
      <c r="L63" s="342" t="n">
        <v>0</v>
      </c>
      <c r="M63" s="15" t="n">
        <v>0</v>
      </c>
      <c r="N63" s="15" t="n">
        <v>0</v>
      </c>
      <c r="O63" s="15" t="n">
        <v>0</v>
      </c>
      <c r="P63" s="15" t="n">
        <v>0</v>
      </c>
      <c r="Q63" s="15" t="n">
        <v>0</v>
      </c>
      <c r="R63" s="15" t="n">
        <v>0</v>
      </c>
      <c r="S63" s="15" t="n">
        <v>3</v>
      </c>
      <c r="T63" s="15" t="n">
        <v>0</v>
      </c>
      <c r="U63" s="15" t="n">
        <v>0</v>
      </c>
      <c r="V63" s="15" t="n">
        <v>3</v>
      </c>
      <c r="W63" s="15" t="n">
        <v>0</v>
      </c>
      <c r="X63" s="15" t="n">
        <v>0</v>
      </c>
      <c r="Y63" s="15" t="n">
        <v>0</v>
      </c>
      <c r="Z63" s="15" t="n">
        <v>0</v>
      </c>
      <c r="AA63" s="15" t="n">
        <v>0</v>
      </c>
      <c r="AB63" s="15" t="n">
        <v>0</v>
      </c>
    </row>
    <row r="64" s="15" customFormat="true" ht="31.5" hidden="false" customHeight="true" outlineLevel="0" collapsed="false">
      <c r="A64" s="54"/>
      <c r="B64" s="342"/>
      <c r="C64" s="342"/>
      <c r="D64" s="342"/>
      <c r="E64" s="342"/>
      <c r="F64" s="342"/>
      <c r="G64" s="342"/>
      <c r="H64" s="342"/>
      <c r="I64" s="342"/>
      <c r="J64" s="342"/>
      <c r="K64" s="342"/>
      <c r="L64" s="342"/>
    </row>
    <row r="65" s="19" customFormat="true" ht="31.5" hidden="false" customHeight="true" outlineLevel="0" collapsed="false">
      <c r="A65" s="55" t="s">
        <v>65</v>
      </c>
      <c r="B65" s="202" t="n">
        <v>22</v>
      </c>
      <c r="C65" s="202" t="n">
        <v>0</v>
      </c>
      <c r="D65" s="202" t="n">
        <v>22</v>
      </c>
      <c r="E65" s="202" t="n">
        <v>0</v>
      </c>
      <c r="F65" s="202" t="n">
        <v>13</v>
      </c>
      <c r="G65" s="202" t="n">
        <v>0</v>
      </c>
      <c r="H65" s="202" t="n">
        <v>13</v>
      </c>
      <c r="I65" s="202" t="n">
        <v>5</v>
      </c>
      <c r="J65" s="202" t="n">
        <v>0</v>
      </c>
      <c r="K65" s="202" t="n">
        <v>5</v>
      </c>
      <c r="L65" s="202" t="n">
        <v>0</v>
      </c>
      <c r="M65" s="19" t="n">
        <v>1</v>
      </c>
      <c r="N65" s="19" t="n">
        <v>1</v>
      </c>
      <c r="O65" s="19" t="n">
        <v>0</v>
      </c>
      <c r="P65" s="19" t="n">
        <v>1</v>
      </c>
      <c r="Q65" s="19" t="n">
        <v>0</v>
      </c>
      <c r="R65" s="19" t="n">
        <v>1</v>
      </c>
      <c r="S65" s="19" t="n">
        <v>2</v>
      </c>
      <c r="T65" s="19" t="n">
        <v>0</v>
      </c>
      <c r="U65" s="19" t="n">
        <v>2</v>
      </c>
      <c r="V65" s="19" t="n">
        <v>0</v>
      </c>
      <c r="W65" s="19" t="n">
        <v>0</v>
      </c>
      <c r="X65" s="19" t="n">
        <v>0</v>
      </c>
      <c r="Y65" s="19" t="n">
        <v>0</v>
      </c>
      <c r="Z65" s="19" t="n">
        <v>0</v>
      </c>
      <c r="AA65" s="19" t="n">
        <v>0</v>
      </c>
      <c r="AB65" s="19" t="n">
        <v>0</v>
      </c>
    </row>
    <row r="66" s="15" customFormat="true" ht="31.5" hidden="false" customHeight="true" outlineLevel="0" collapsed="false">
      <c r="A66" s="56" t="s">
        <v>66</v>
      </c>
      <c r="B66" s="342" t="n">
        <v>17</v>
      </c>
      <c r="C66" s="342" t="n">
        <v>0</v>
      </c>
      <c r="D66" s="342" t="n">
        <v>17</v>
      </c>
      <c r="E66" s="342" t="n">
        <v>0</v>
      </c>
      <c r="F66" s="342" t="n">
        <v>10</v>
      </c>
      <c r="G66" s="342" t="n">
        <v>0</v>
      </c>
      <c r="H66" s="342" t="n">
        <v>10</v>
      </c>
      <c r="I66" s="342" t="n">
        <v>4</v>
      </c>
      <c r="J66" s="342" t="n">
        <v>0</v>
      </c>
      <c r="K66" s="342" t="n">
        <v>4</v>
      </c>
      <c r="L66" s="342" t="n">
        <v>0</v>
      </c>
      <c r="M66" s="15" t="n">
        <v>1</v>
      </c>
      <c r="N66" s="15" t="n">
        <v>1</v>
      </c>
      <c r="O66" s="15" t="n">
        <v>0</v>
      </c>
      <c r="P66" s="15" t="n">
        <v>1</v>
      </c>
      <c r="Q66" s="15" t="n">
        <v>0</v>
      </c>
      <c r="R66" s="15" t="n">
        <v>1</v>
      </c>
      <c r="S66" s="15" t="n">
        <v>1</v>
      </c>
      <c r="T66" s="15" t="n">
        <v>0</v>
      </c>
      <c r="U66" s="15" t="n">
        <v>1</v>
      </c>
      <c r="V66" s="15" t="n">
        <v>0</v>
      </c>
      <c r="W66" s="15" t="n">
        <v>0</v>
      </c>
      <c r="X66" s="15" t="n">
        <v>0</v>
      </c>
      <c r="Y66" s="15" t="n">
        <v>0</v>
      </c>
      <c r="Z66" s="15" t="n">
        <v>0</v>
      </c>
      <c r="AA66" s="15" t="n">
        <v>0</v>
      </c>
      <c r="AB66" s="15" t="n">
        <v>0</v>
      </c>
    </row>
    <row r="67" s="15" customFormat="true" ht="31.5" hidden="false" customHeight="true" outlineLevel="0" collapsed="false">
      <c r="A67" s="56" t="s">
        <v>67</v>
      </c>
      <c r="B67" s="342" t="n">
        <v>5</v>
      </c>
      <c r="C67" s="342" t="n">
        <v>0</v>
      </c>
      <c r="D67" s="342" t="n">
        <v>5</v>
      </c>
      <c r="E67" s="342" t="n">
        <v>0</v>
      </c>
      <c r="F67" s="342" t="n">
        <v>3</v>
      </c>
      <c r="G67" s="342" t="n">
        <v>0</v>
      </c>
      <c r="H67" s="342" t="n">
        <v>3</v>
      </c>
      <c r="I67" s="342" t="n">
        <v>1</v>
      </c>
      <c r="J67" s="342" t="n">
        <v>0</v>
      </c>
      <c r="K67" s="342" t="n">
        <v>1</v>
      </c>
      <c r="L67" s="342" t="n">
        <v>0</v>
      </c>
      <c r="M67" s="15" t="n">
        <v>0</v>
      </c>
      <c r="N67" s="15" t="n">
        <v>0</v>
      </c>
      <c r="O67" s="15" t="n">
        <v>0</v>
      </c>
      <c r="P67" s="15" t="n">
        <v>0</v>
      </c>
      <c r="Q67" s="15" t="n">
        <v>0</v>
      </c>
      <c r="R67" s="15" t="n">
        <v>0</v>
      </c>
      <c r="S67" s="15" t="n">
        <v>1</v>
      </c>
      <c r="T67" s="15" t="n">
        <v>0</v>
      </c>
      <c r="U67" s="15" t="n">
        <v>1</v>
      </c>
      <c r="V67" s="15" t="n">
        <v>0</v>
      </c>
      <c r="W67" s="15" t="n">
        <v>0</v>
      </c>
      <c r="X67" s="15" t="n">
        <v>0</v>
      </c>
      <c r="Y67" s="15" t="n">
        <v>0</v>
      </c>
      <c r="Z67" s="15" t="n">
        <v>0</v>
      </c>
      <c r="AA67" s="15" t="n">
        <v>0</v>
      </c>
      <c r="AB67" s="15" t="n">
        <v>0</v>
      </c>
    </row>
    <row r="68" s="19" customFormat="true" ht="31.5" hidden="false" customHeight="true" outlineLevel="0" collapsed="false">
      <c r="A68" s="55"/>
      <c r="B68" s="342"/>
      <c r="C68" s="342"/>
      <c r="D68" s="342"/>
      <c r="E68" s="342"/>
      <c r="F68" s="202"/>
      <c r="G68" s="202"/>
      <c r="H68" s="202"/>
      <c r="I68" s="202"/>
      <c r="J68" s="202"/>
      <c r="K68" s="202"/>
      <c r="L68" s="202"/>
    </row>
    <row r="69" s="19" customFormat="true" ht="31.5" hidden="false" customHeight="true" outlineLevel="0" collapsed="false">
      <c r="A69" s="55" t="s">
        <v>68</v>
      </c>
      <c r="B69" s="202" t="n">
        <v>51</v>
      </c>
      <c r="C69" s="202" t="n">
        <v>0</v>
      </c>
      <c r="D69" s="202" t="n">
        <v>48</v>
      </c>
      <c r="E69" s="202" t="n">
        <v>3</v>
      </c>
      <c r="F69" s="202" t="n">
        <v>29</v>
      </c>
      <c r="G69" s="202" t="n">
        <v>0</v>
      </c>
      <c r="H69" s="202" t="n">
        <v>29</v>
      </c>
      <c r="I69" s="202" t="n">
        <v>13</v>
      </c>
      <c r="J69" s="202" t="n">
        <v>0</v>
      </c>
      <c r="K69" s="202" t="n">
        <v>13</v>
      </c>
      <c r="L69" s="202" t="n">
        <v>0</v>
      </c>
      <c r="M69" s="19" t="n">
        <v>4</v>
      </c>
      <c r="N69" s="19" t="n">
        <v>4</v>
      </c>
      <c r="O69" s="19" t="n">
        <v>0</v>
      </c>
      <c r="P69" s="19" t="n">
        <v>1</v>
      </c>
      <c r="Q69" s="19" t="n">
        <v>0</v>
      </c>
      <c r="R69" s="19" t="n">
        <v>1</v>
      </c>
      <c r="S69" s="19" t="n">
        <v>4</v>
      </c>
      <c r="T69" s="19" t="n">
        <v>0</v>
      </c>
      <c r="U69" s="19" t="n">
        <v>1</v>
      </c>
      <c r="V69" s="19" t="n">
        <v>3</v>
      </c>
      <c r="W69" s="19" t="n">
        <v>0</v>
      </c>
      <c r="X69" s="19" t="n">
        <v>0</v>
      </c>
      <c r="Y69" s="19" t="n">
        <v>0</v>
      </c>
      <c r="Z69" s="19" t="n">
        <v>0</v>
      </c>
      <c r="AA69" s="19" t="n">
        <v>0</v>
      </c>
      <c r="AB69" s="19" t="n">
        <v>0</v>
      </c>
    </row>
    <row r="70" s="15" customFormat="true" ht="31.5" hidden="false" customHeight="true" outlineLevel="0" collapsed="false">
      <c r="A70" s="56" t="s">
        <v>69</v>
      </c>
      <c r="B70" s="342" t="n">
        <v>6</v>
      </c>
      <c r="C70" s="342" t="n">
        <v>0</v>
      </c>
      <c r="D70" s="342" t="n">
        <v>5</v>
      </c>
      <c r="E70" s="342" t="n">
        <v>1</v>
      </c>
      <c r="F70" s="342" t="n">
        <v>3</v>
      </c>
      <c r="G70" s="342" t="n">
        <v>0</v>
      </c>
      <c r="H70" s="342" t="n">
        <v>3</v>
      </c>
      <c r="I70" s="342" t="n">
        <v>1</v>
      </c>
      <c r="J70" s="342" t="n">
        <v>0</v>
      </c>
      <c r="K70" s="342" t="n">
        <v>1</v>
      </c>
      <c r="L70" s="342" t="n">
        <v>0</v>
      </c>
      <c r="M70" s="15" t="n">
        <v>1</v>
      </c>
      <c r="N70" s="15" t="n">
        <v>1</v>
      </c>
      <c r="O70" s="15" t="n">
        <v>0</v>
      </c>
      <c r="P70" s="15" t="n">
        <v>0</v>
      </c>
      <c r="Q70" s="15" t="n">
        <v>0</v>
      </c>
      <c r="R70" s="15" t="n">
        <v>0</v>
      </c>
      <c r="S70" s="15" t="n">
        <v>1</v>
      </c>
      <c r="T70" s="15" t="n">
        <v>0</v>
      </c>
      <c r="U70" s="15" t="n">
        <v>0</v>
      </c>
      <c r="V70" s="15" t="n">
        <v>1</v>
      </c>
      <c r="W70" s="15" t="n">
        <v>0</v>
      </c>
      <c r="X70" s="15" t="n">
        <v>0</v>
      </c>
      <c r="Y70" s="15" t="n">
        <v>0</v>
      </c>
      <c r="Z70" s="15" t="n">
        <v>0</v>
      </c>
      <c r="AA70" s="15" t="n">
        <v>0</v>
      </c>
      <c r="AB70" s="15" t="n">
        <v>0</v>
      </c>
    </row>
    <row r="71" s="15" customFormat="true" ht="31.5" hidden="false" customHeight="true" outlineLevel="0" collapsed="false">
      <c r="A71" s="56" t="s">
        <v>70</v>
      </c>
      <c r="B71" s="342" t="n">
        <v>10</v>
      </c>
      <c r="C71" s="342" t="n">
        <v>0</v>
      </c>
      <c r="D71" s="342" t="n">
        <v>10</v>
      </c>
      <c r="E71" s="342" t="n">
        <v>0</v>
      </c>
      <c r="F71" s="342" t="n">
        <v>6</v>
      </c>
      <c r="G71" s="342" t="n">
        <v>0</v>
      </c>
      <c r="H71" s="342" t="n">
        <v>6</v>
      </c>
      <c r="I71" s="342" t="n">
        <v>1</v>
      </c>
      <c r="J71" s="342" t="n">
        <v>0</v>
      </c>
      <c r="K71" s="342" t="n">
        <v>1</v>
      </c>
      <c r="L71" s="342" t="n">
        <v>0</v>
      </c>
      <c r="M71" s="15" t="n">
        <v>1</v>
      </c>
      <c r="N71" s="15" t="n">
        <v>1</v>
      </c>
      <c r="O71" s="15" t="n">
        <v>0</v>
      </c>
      <c r="P71" s="15" t="n">
        <v>1</v>
      </c>
      <c r="Q71" s="15" t="n">
        <v>0</v>
      </c>
      <c r="R71" s="15" t="n">
        <v>1</v>
      </c>
      <c r="S71" s="15" t="n">
        <v>1</v>
      </c>
      <c r="T71" s="15" t="n">
        <v>0</v>
      </c>
      <c r="U71" s="15" t="n">
        <v>1</v>
      </c>
      <c r="V71" s="15" t="n">
        <v>0</v>
      </c>
      <c r="W71" s="15" t="n">
        <v>0</v>
      </c>
      <c r="X71" s="15" t="n">
        <v>0</v>
      </c>
      <c r="Y71" s="15" t="n">
        <v>0</v>
      </c>
      <c r="Z71" s="15" t="n">
        <v>0</v>
      </c>
      <c r="AA71" s="15" t="n">
        <v>0</v>
      </c>
      <c r="AB71" s="15" t="n">
        <v>0</v>
      </c>
    </row>
    <row r="72" s="15" customFormat="true" ht="31.5" hidden="false" customHeight="true" outlineLevel="0" collapsed="false">
      <c r="A72" s="56" t="s">
        <v>71</v>
      </c>
      <c r="B72" s="342" t="n">
        <v>2</v>
      </c>
      <c r="C72" s="342" t="n">
        <v>0</v>
      </c>
      <c r="D72" s="342" t="n">
        <v>2</v>
      </c>
      <c r="E72" s="342" t="n">
        <v>0</v>
      </c>
      <c r="F72" s="342" t="n">
        <v>1</v>
      </c>
      <c r="G72" s="342" t="n">
        <v>0</v>
      </c>
      <c r="H72" s="342" t="n">
        <v>1</v>
      </c>
      <c r="I72" s="342" t="n">
        <v>1</v>
      </c>
      <c r="J72" s="342" t="n">
        <v>0</v>
      </c>
      <c r="K72" s="342" t="n">
        <v>1</v>
      </c>
      <c r="L72" s="342" t="n">
        <v>0</v>
      </c>
      <c r="M72" s="15" t="n">
        <v>0</v>
      </c>
      <c r="N72" s="15" t="n">
        <v>0</v>
      </c>
      <c r="O72" s="15" t="n">
        <v>0</v>
      </c>
      <c r="P72" s="15" t="n">
        <v>0</v>
      </c>
      <c r="Q72" s="15" t="n">
        <v>0</v>
      </c>
      <c r="R72" s="15" t="n">
        <v>0</v>
      </c>
      <c r="S72" s="15" t="n">
        <v>0</v>
      </c>
      <c r="T72" s="15" t="n">
        <v>0</v>
      </c>
      <c r="U72" s="15" t="n">
        <v>0</v>
      </c>
      <c r="V72" s="15" t="n">
        <v>0</v>
      </c>
      <c r="W72" s="15" t="n">
        <v>0</v>
      </c>
      <c r="X72" s="15" t="n">
        <v>0</v>
      </c>
      <c r="Y72" s="15" t="n">
        <v>0</v>
      </c>
      <c r="Z72" s="15" t="n">
        <v>0</v>
      </c>
      <c r="AA72" s="15" t="n">
        <v>0</v>
      </c>
      <c r="AB72" s="15" t="n">
        <v>0</v>
      </c>
    </row>
    <row r="73" s="15" customFormat="true" ht="31.5" hidden="false" customHeight="true" outlineLevel="0" collapsed="false">
      <c r="A73" s="56" t="s">
        <v>72</v>
      </c>
      <c r="B73" s="342" t="n">
        <v>3</v>
      </c>
      <c r="C73" s="342" t="n">
        <v>0</v>
      </c>
      <c r="D73" s="342" t="n">
        <v>3</v>
      </c>
      <c r="E73" s="342" t="n">
        <v>0</v>
      </c>
      <c r="F73" s="342" t="n">
        <v>2</v>
      </c>
      <c r="G73" s="342" t="n">
        <v>0</v>
      </c>
      <c r="H73" s="342" t="n">
        <v>2</v>
      </c>
      <c r="I73" s="342" t="n">
        <v>1</v>
      </c>
      <c r="J73" s="342" t="n">
        <v>0</v>
      </c>
      <c r="K73" s="342" t="n">
        <v>1</v>
      </c>
      <c r="L73" s="342" t="n">
        <v>0</v>
      </c>
      <c r="M73" s="15" t="n">
        <v>0</v>
      </c>
      <c r="N73" s="15" t="n">
        <v>0</v>
      </c>
      <c r="O73" s="15" t="n">
        <v>0</v>
      </c>
      <c r="P73" s="15" t="n">
        <v>0</v>
      </c>
      <c r="Q73" s="15" t="n">
        <v>0</v>
      </c>
      <c r="R73" s="15" t="n">
        <v>0</v>
      </c>
      <c r="S73" s="15" t="n">
        <v>0</v>
      </c>
      <c r="T73" s="15" t="n">
        <v>0</v>
      </c>
      <c r="U73" s="15" t="n">
        <v>0</v>
      </c>
      <c r="V73" s="15" t="n">
        <v>0</v>
      </c>
      <c r="W73" s="15" t="n">
        <v>0</v>
      </c>
      <c r="X73" s="15" t="n">
        <v>0</v>
      </c>
      <c r="Y73" s="15" t="n">
        <v>0</v>
      </c>
      <c r="Z73" s="15" t="n">
        <v>0</v>
      </c>
      <c r="AA73" s="15" t="n">
        <v>0</v>
      </c>
      <c r="AB73" s="15" t="n">
        <v>0</v>
      </c>
    </row>
    <row r="74" s="15" customFormat="true" ht="31.5" hidden="false" customHeight="true" outlineLevel="0" collapsed="false">
      <c r="A74" s="56" t="s">
        <v>73</v>
      </c>
      <c r="B74" s="342" t="n">
        <v>3</v>
      </c>
      <c r="C74" s="342" t="n">
        <v>0</v>
      </c>
      <c r="D74" s="342" t="n">
        <v>3</v>
      </c>
      <c r="E74" s="342" t="n">
        <v>0</v>
      </c>
      <c r="F74" s="342" t="n">
        <v>2</v>
      </c>
      <c r="G74" s="342" t="n">
        <v>0</v>
      </c>
      <c r="H74" s="342" t="n">
        <v>2</v>
      </c>
      <c r="I74" s="342" t="n">
        <v>1</v>
      </c>
      <c r="J74" s="342" t="n">
        <v>0</v>
      </c>
      <c r="K74" s="342" t="n">
        <v>1</v>
      </c>
      <c r="L74" s="342" t="n">
        <v>0</v>
      </c>
      <c r="M74" s="15" t="n">
        <v>0</v>
      </c>
      <c r="N74" s="15" t="n">
        <v>0</v>
      </c>
      <c r="O74" s="15" t="n">
        <v>0</v>
      </c>
      <c r="P74" s="15" t="n">
        <v>0</v>
      </c>
      <c r="Q74" s="15" t="n">
        <v>0</v>
      </c>
      <c r="R74" s="15" t="n">
        <v>0</v>
      </c>
      <c r="S74" s="15" t="n">
        <v>0</v>
      </c>
      <c r="T74" s="15" t="n">
        <v>0</v>
      </c>
      <c r="U74" s="15" t="n">
        <v>0</v>
      </c>
      <c r="V74" s="15" t="n">
        <v>0</v>
      </c>
      <c r="W74" s="15" t="n">
        <v>0</v>
      </c>
      <c r="X74" s="15" t="n">
        <v>0</v>
      </c>
      <c r="Y74" s="15" t="n">
        <v>0</v>
      </c>
      <c r="Z74" s="15" t="n">
        <v>0</v>
      </c>
      <c r="AA74" s="15" t="n">
        <v>0</v>
      </c>
      <c r="AB74" s="15" t="n">
        <v>0</v>
      </c>
    </row>
    <row r="75" s="15" customFormat="true" ht="31.5" hidden="false" customHeight="true" outlineLevel="0" collapsed="false">
      <c r="A75" s="56" t="s">
        <v>74</v>
      </c>
      <c r="B75" s="342" t="n">
        <v>4</v>
      </c>
      <c r="C75" s="342" t="n">
        <v>0</v>
      </c>
      <c r="D75" s="342" t="n">
        <v>4</v>
      </c>
      <c r="E75" s="342" t="n">
        <v>0</v>
      </c>
      <c r="F75" s="342" t="n">
        <v>2</v>
      </c>
      <c r="G75" s="342" t="n">
        <v>0</v>
      </c>
      <c r="H75" s="342" t="n">
        <v>2</v>
      </c>
      <c r="I75" s="342" t="n">
        <v>1</v>
      </c>
      <c r="J75" s="342" t="n">
        <v>0</v>
      </c>
      <c r="K75" s="342" t="n">
        <v>1</v>
      </c>
      <c r="L75" s="342" t="n">
        <v>0</v>
      </c>
      <c r="M75" s="15" t="n">
        <v>1</v>
      </c>
      <c r="N75" s="15" t="n">
        <v>1</v>
      </c>
      <c r="O75" s="15" t="n">
        <v>0</v>
      </c>
      <c r="P75" s="15" t="n">
        <v>0</v>
      </c>
      <c r="Q75" s="15" t="n">
        <v>0</v>
      </c>
      <c r="R75" s="15" t="n">
        <v>0</v>
      </c>
      <c r="S75" s="15" t="n">
        <v>0</v>
      </c>
      <c r="T75" s="15" t="n">
        <v>0</v>
      </c>
      <c r="U75" s="15" t="n">
        <v>0</v>
      </c>
      <c r="V75" s="15" t="n">
        <v>0</v>
      </c>
      <c r="W75" s="15" t="n">
        <v>0</v>
      </c>
      <c r="X75" s="15" t="n">
        <v>0</v>
      </c>
      <c r="Y75" s="15" t="n">
        <v>0</v>
      </c>
      <c r="Z75" s="15" t="n">
        <v>0</v>
      </c>
      <c r="AA75" s="15" t="n">
        <v>0</v>
      </c>
      <c r="AB75" s="15" t="n">
        <v>0</v>
      </c>
    </row>
    <row r="76" s="15" customFormat="true" ht="31.5" hidden="false" customHeight="true" outlineLevel="0" collapsed="false">
      <c r="A76" s="56" t="s">
        <v>75</v>
      </c>
      <c r="B76" s="342" t="n">
        <v>3</v>
      </c>
      <c r="C76" s="342" t="n">
        <v>0</v>
      </c>
      <c r="D76" s="342" t="n">
        <v>3</v>
      </c>
      <c r="E76" s="342" t="n">
        <v>0</v>
      </c>
      <c r="F76" s="342" t="n">
        <v>2</v>
      </c>
      <c r="G76" s="342" t="n">
        <v>0</v>
      </c>
      <c r="H76" s="342" t="n">
        <v>2</v>
      </c>
      <c r="I76" s="342" t="n">
        <v>1</v>
      </c>
      <c r="J76" s="342" t="n">
        <v>0</v>
      </c>
      <c r="K76" s="342" t="n">
        <v>1</v>
      </c>
      <c r="L76" s="342" t="n">
        <v>0</v>
      </c>
      <c r="M76" s="15" t="n">
        <v>0</v>
      </c>
      <c r="N76" s="15" t="n">
        <v>0</v>
      </c>
      <c r="O76" s="15" t="n">
        <v>0</v>
      </c>
      <c r="P76" s="15" t="n">
        <v>0</v>
      </c>
      <c r="Q76" s="15" t="n">
        <v>0</v>
      </c>
      <c r="R76" s="15" t="n">
        <v>0</v>
      </c>
      <c r="S76" s="15" t="n">
        <v>0</v>
      </c>
      <c r="T76" s="15" t="n">
        <v>0</v>
      </c>
      <c r="U76" s="15" t="n">
        <v>0</v>
      </c>
      <c r="V76" s="15" t="n">
        <v>0</v>
      </c>
      <c r="W76" s="15" t="n">
        <v>0</v>
      </c>
      <c r="X76" s="15" t="n">
        <v>0</v>
      </c>
      <c r="Y76" s="15" t="n">
        <v>0</v>
      </c>
      <c r="Z76" s="15" t="n">
        <v>0</v>
      </c>
      <c r="AA76" s="15" t="n">
        <v>0</v>
      </c>
      <c r="AB76" s="15" t="n">
        <v>0</v>
      </c>
    </row>
    <row r="77" s="19" customFormat="true" ht="31.5" hidden="false" customHeight="true" outlineLevel="0" collapsed="false">
      <c r="A77" s="56" t="s">
        <v>76</v>
      </c>
      <c r="B77" s="342" t="n">
        <v>6</v>
      </c>
      <c r="C77" s="342" t="n">
        <v>0</v>
      </c>
      <c r="D77" s="342" t="n">
        <v>6</v>
      </c>
      <c r="E77" s="342" t="n">
        <v>0</v>
      </c>
      <c r="F77" s="202" t="n">
        <v>5</v>
      </c>
      <c r="G77" s="202" t="n">
        <v>0</v>
      </c>
      <c r="H77" s="202" t="n">
        <v>5</v>
      </c>
      <c r="I77" s="202" t="n">
        <v>1</v>
      </c>
      <c r="J77" s="202" t="n">
        <v>0</v>
      </c>
      <c r="K77" s="202" t="n">
        <v>1</v>
      </c>
      <c r="L77" s="202" t="n">
        <v>0</v>
      </c>
      <c r="M77" s="19" t="n">
        <v>0</v>
      </c>
      <c r="N77" s="19" t="n">
        <v>0</v>
      </c>
      <c r="O77" s="19" t="n">
        <v>0</v>
      </c>
      <c r="P77" s="19" t="n">
        <v>0</v>
      </c>
      <c r="Q77" s="19" t="n">
        <v>0</v>
      </c>
      <c r="R77" s="19" t="n">
        <v>0</v>
      </c>
      <c r="S77" s="19" t="n">
        <v>0</v>
      </c>
      <c r="T77" s="19" t="n">
        <v>0</v>
      </c>
      <c r="U77" s="19" t="n">
        <v>0</v>
      </c>
      <c r="V77" s="19" t="n">
        <v>0</v>
      </c>
      <c r="W77" s="19" t="n">
        <v>0</v>
      </c>
      <c r="X77" s="19" t="n">
        <v>0</v>
      </c>
      <c r="Y77" s="19" t="n">
        <v>0</v>
      </c>
      <c r="Z77" s="19" t="n">
        <v>0</v>
      </c>
      <c r="AA77" s="19" t="n">
        <v>0</v>
      </c>
      <c r="AB77" s="19" t="n">
        <v>0</v>
      </c>
    </row>
    <row r="78" s="15" customFormat="true" ht="31.5" hidden="false" customHeight="true" outlineLevel="0" collapsed="false">
      <c r="A78" s="56" t="s">
        <v>77</v>
      </c>
      <c r="B78" s="342" t="n">
        <v>14</v>
      </c>
      <c r="C78" s="342" t="n">
        <v>0</v>
      </c>
      <c r="D78" s="342" t="n">
        <v>12</v>
      </c>
      <c r="E78" s="342" t="n">
        <v>2</v>
      </c>
      <c r="F78" s="342" t="n">
        <v>6</v>
      </c>
      <c r="G78" s="342" t="n">
        <v>0</v>
      </c>
      <c r="H78" s="342" t="n">
        <v>6</v>
      </c>
      <c r="I78" s="342" t="n">
        <v>5</v>
      </c>
      <c r="J78" s="342" t="n">
        <v>0</v>
      </c>
      <c r="K78" s="342" t="n">
        <v>5</v>
      </c>
      <c r="L78" s="342" t="n">
        <v>0</v>
      </c>
      <c r="M78" s="15" t="n">
        <v>1</v>
      </c>
      <c r="N78" s="15" t="n">
        <v>1</v>
      </c>
      <c r="O78" s="15" t="n">
        <v>0</v>
      </c>
      <c r="P78" s="15" t="n">
        <v>0</v>
      </c>
      <c r="Q78" s="15" t="n">
        <v>0</v>
      </c>
      <c r="R78" s="15" t="n">
        <v>0</v>
      </c>
      <c r="S78" s="15" t="n">
        <v>2</v>
      </c>
      <c r="T78" s="15" t="n">
        <v>0</v>
      </c>
      <c r="U78" s="15" t="n">
        <v>0</v>
      </c>
      <c r="V78" s="15" t="n">
        <v>2</v>
      </c>
      <c r="W78" s="15" t="n">
        <v>0</v>
      </c>
      <c r="X78" s="15" t="n">
        <v>0</v>
      </c>
      <c r="Y78" s="15" t="n">
        <v>0</v>
      </c>
      <c r="Z78" s="15" t="n">
        <v>0</v>
      </c>
      <c r="AA78" s="15" t="n">
        <v>0</v>
      </c>
      <c r="AB78" s="15" t="n">
        <v>0</v>
      </c>
    </row>
    <row r="79" s="15" customFormat="true" ht="31.5" hidden="false" customHeight="true" outlineLevel="0" collapsed="false">
      <c r="A79" s="54"/>
      <c r="B79" s="342"/>
      <c r="C79" s="342"/>
      <c r="D79" s="342"/>
      <c r="E79" s="342"/>
      <c r="F79" s="342"/>
      <c r="G79" s="342"/>
      <c r="H79" s="342"/>
      <c r="I79" s="342"/>
      <c r="J79" s="342"/>
      <c r="K79" s="342"/>
      <c r="L79" s="342"/>
    </row>
    <row r="80" s="19" customFormat="true" ht="31.5" hidden="false" customHeight="true" outlineLevel="0" collapsed="false">
      <c r="A80" s="55" t="s">
        <v>78</v>
      </c>
      <c r="B80" s="202" t="n">
        <v>9</v>
      </c>
      <c r="C80" s="202" t="n">
        <v>0</v>
      </c>
      <c r="D80" s="202" t="n">
        <v>9</v>
      </c>
      <c r="E80" s="202" t="n">
        <v>0</v>
      </c>
      <c r="F80" s="202" t="n">
        <v>4</v>
      </c>
      <c r="G80" s="202" t="n">
        <v>0</v>
      </c>
      <c r="H80" s="202" t="n">
        <v>4</v>
      </c>
      <c r="I80" s="202" t="n">
        <v>3</v>
      </c>
      <c r="J80" s="202" t="n">
        <v>0</v>
      </c>
      <c r="K80" s="202" t="n">
        <v>3</v>
      </c>
      <c r="L80" s="202" t="n">
        <v>0</v>
      </c>
      <c r="M80" s="19" t="n">
        <v>1</v>
      </c>
      <c r="N80" s="19" t="n">
        <v>1</v>
      </c>
      <c r="O80" s="19" t="n">
        <v>0</v>
      </c>
      <c r="P80" s="19" t="n">
        <v>1</v>
      </c>
      <c r="Q80" s="19" t="n">
        <v>0</v>
      </c>
      <c r="R80" s="19" t="n">
        <v>1</v>
      </c>
      <c r="S80" s="19" t="n">
        <v>0</v>
      </c>
      <c r="T80" s="19" t="n">
        <v>0</v>
      </c>
      <c r="U80" s="19" t="n">
        <v>0</v>
      </c>
      <c r="V80" s="19" t="n">
        <v>0</v>
      </c>
      <c r="W80" s="19" t="n">
        <v>0</v>
      </c>
      <c r="X80" s="19" t="n">
        <v>0</v>
      </c>
      <c r="Y80" s="19" t="n">
        <v>0</v>
      </c>
      <c r="Z80" s="19" t="n">
        <v>0</v>
      </c>
      <c r="AA80" s="19" t="n">
        <v>0</v>
      </c>
      <c r="AB80" s="19" t="n">
        <v>0</v>
      </c>
    </row>
    <row r="81" s="15" customFormat="true" ht="31.5" hidden="false" customHeight="true" outlineLevel="0" collapsed="false">
      <c r="A81" s="61" t="s">
        <v>79</v>
      </c>
      <c r="B81" s="845" t="n">
        <v>9</v>
      </c>
      <c r="C81" s="509" t="n">
        <v>0</v>
      </c>
      <c r="D81" s="509" t="n">
        <v>9</v>
      </c>
      <c r="E81" s="509" t="n">
        <v>0</v>
      </c>
      <c r="F81" s="509" t="n">
        <v>4</v>
      </c>
      <c r="G81" s="509" t="n">
        <v>0</v>
      </c>
      <c r="H81" s="509" t="n">
        <v>4</v>
      </c>
      <c r="I81" s="509" t="n">
        <v>3</v>
      </c>
      <c r="J81" s="509" t="n">
        <v>0</v>
      </c>
      <c r="K81" s="509" t="n">
        <v>3</v>
      </c>
      <c r="L81" s="509" t="n">
        <v>0</v>
      </c>
      <c r="M81" s="33" t="n">
        <v>1</v>
      </c>
      <c r="N81" s="33" t="n">
        <v>1</v>
      </c>
      <c r="O81" s="33" t="n">
        <v>0</v>
      </c>
      <c r="P81" s="33" t="n">
        <v>1</v>
      </c>
      <c r="Q81" s="33" t="n">
        <v>0</v>
      </c>
      <c r="R81" s="33" t="n">
        <v>1</v>
      </c>
      <c r="S81" s="33" t="n">
        <v>0</v>
      </c>
      <c r="T81" s="33" t="n">
        <v>0</v>
      </c>
      <c r="U81" s="33" t="n">
        <v>0</v>
      </c>
      <c r="V81" s="33" t="n">
        <v>0</v>
      </c>
      <c r="W81" s="33" t="n">
        <v>0</v>
      </c>
      <c r="X81" s="33" t="n">
        <v>0</v>
      </c>
      <c r="Y81" s="33" t="n">
        <v>0</v>
      </c>
      <c r="Z81" s="33" t="n">
        <v>0</v>
      </c>
      <c r="AA81" s="33" t="n">
        <v>0</v>
      </c>
      <c r="AB81" s="33" t="n">
        <v>0</v>
      </c>
    </row>
    <row r="82" s="13" customFormat="true" ht="23.25" hidden="false" customHeight="true" outlineLevel="0" collapsed="false">
      <c r="A82" s="12"/>
      <c r="F82" s="444"/>
      <c r="G82" s="444"/>
      <c r="H82" s="444"/>
      <c r="I82" s="444"/>
      <c r="J82" s="444"/>
      <c r="K82" s="444"/>
      <c r="L82" s="444"/>
    </row>
    <row r="83" customFormat="false" ht="15.95" hidden="false" customHeight="true" outlineLevel="0" collapsed="false"/>
    <row r="84" customFormat="false" ht="15.95" hidden="false" customHeight="true" outlineLevel="0" collapsed="false"/>
  </sheetData>
  <mergeCells count="18">
    <mergeCell ref="A2:A3"/>
    <mergeCell ref="B2:E2"/>
    <mergeCell ref="F2:H2"/>
    <mergeCell ref="I2:L2"/>
    <mergeCell ref="M2:O2"/>
    <mergeCell ref="P2:R2"/>
    <mergeCell ref="S2:V2"/>
    <mergeCell ref="W2:Y2"/>
    <mergeCell ref="Z2:AB2"/>
    <mergeCell ref="A41:A42"/>
    <mergeCell ref="B41:E41"/>
    <mergeCell ref="F41:H41"/>
    <mergeCell ref="I41:L41"/>
    <mergeCell ref="M41:O41"/>
    <mergeCell ref="P41:R41"/>
    <mergeCell ref="S41:V41"/>
    <mergeCell ref="W41:Y41"/>
    <mergeCell ref="Z41:AB41"/>
  </mergeCells>
  <printOptions headings="false" gridLines="false" gridLinesSet="true" horizontalCentered="true" verticalCentered="true"/>
  <pageMargins left="0.354166666666667" right="0.275694444444444" top="0.827083333333333" bottom="0.511805555555556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colBreaks count="1" manualBreakCount="1">
    <brk id="1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6" activeCellId="0" sqref="A6"/>
    </sheetView>
  </sheetViews>
  <sheetFormatPr defaultColWidth="15.5" defaultRowHeight="13.5" zeroHeight="false" outlineLevelRow="0" outlineLevelCol="0"/>
  <cols>
    <col collapsed="false" customWidth="true" hidden="false" outlineLevel="0" max="1" min="1" style="62" width="15.12"/>
    <col collapsed="false" customWidth="true" hidden="false" outlineLevel="0" max="25" min="2" style="62" width="8.62"/>
    <col collapsed="false" customWidth="true" hidden="false" outlineLevel="0" max="28" min="26" style="62" width="7.5"/>
    <col collapsed="false" customWidth="true" hidden="false" outlineLevel="0" max="34" min="29" style="62" width="4.75"/>
    <col collapsed="false" customWidth="true" hidden="false" outlineLevel="0" max="37" min="35" style="62" width="7.37"/>
    <col collapsed="false" customWidth="true" hidden="false" outlineLevel="0" max="43" min="38" style="62" width="8.62"/>
    <col collapsed="false" customWidth="false" hidden="false" outlineLevel="0" max="257" min="44" style="62" width="15.5"/>
  </cols>
  <sheetData>
    <row r="1" customFormat="false" ht="25.5" hidden="false" customHeight="true" outlineLevel="0" collapsed="false">
      <c r="A1" s="3" t="s">
        <v>101</v>
      </c>
      <c r="AQ1" s="43" t="s">
        <v>100</v>
      </c>
    </row>
    <row r="2" s="1" customFormat="true" ht="21" hidden="false" customHeight="true" outlineLevel="0" collapsed="false">
      <c r="A2" s="44"/>
      <c r="B2" s="7" t="s">
        <v>8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 t="s">
        <v>81</v>
      </c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 t="s">
        <v>82</v>
      </c>
      <c r="AM2" s="7"/>
      <c r="AN2" s="7"/>
      <c r="AO2" s="45" t="s">
        <v>83</v>
      </c>
      <c r="AP2" s="45"/>
      <c r="AQ2" s="45"/>
    </row>
    <row r="3" s="1" customFormat="true" ht="21" hidden="false" customHeight="true" outlineLevel="0" collapsed="false">
      <c r="A3" s="46" t="s">
        <v>1</v>
      </c>
      <c r="B3" s="47"/>
      <c r="C3" s="48" t="s">
        <v>8</v>
      </c>
      <c r="D3" s="49"/>
      <c r="E3" s="47"/>
      <c r="F3" s="48" t="s">
        <v>84</v>
      </c>
      <c r="G3" s="49"/>
      <c r="H3" s="11" t="s">
        <v>85</v>
      </c>
      <c r="I3" s="11"/>
      <c r="J3" s="11"/>
      <c r="K3" s="47"/>
      <c r="L3" s="48" t="s">
        <v>86</v>
      </c>
      <c r="M3" s="49"/>
      <c r="N3" s="11" t="s">
        <v>87</v>
      </c>
      <c r="O3" s="11"/>
      <c r="P3" s="11"/>
      <c r="Q3" s="11" t="s">
        <v>88</v>
      </c>
      <c r="R3" s="11"/>
      <c r="S3" s="11"/>
      <c r="T3" s="47"/>
      <c r="U3" s="48" t="s">
        <v>89</v>
      </c>
      <c r="V3" s="49"/>
      <c r="W3" s="47"/>
      <c r="X3" s="48" t="s">
        <v>90</v>
      </c>
      <c r="Y3" s="49"/>
      <c r="Z3" s="47"/>
      <c r="AA3" s="48" t="s">
        <v>91</v>
      </c>
      <c r="AB3" s="49"/>
      <c r="AC3" s="47"/>
      <c r="AD3" s="48" t="s">
        <v>92</v>
      </c>
      <c r="AE3" s="49"/>
      <c r="AF3" s="47"/>
      <c r="AG3" s="48" t="s">
        <v>93</v>
      </c>
      <c r="AH3" s="48"/>
      <c r="AI3" s="47"/>
      <c r="AJ3" s="48" t="s">
        <v>94</v>
      </c>
      <c r="AK3" s="48"/>
      <c r="AL3" s="7"/>
      <c r="AM3" s="7"/>
      <c r="AN3" s="7"/>
      <c r="AO3" s="45"/>
      <c r="AP3" s="45"/>
      <c r="AQ3" s="45"/>
    </row>
    <row r="4" s="1" customFormat="true" ht="21" hidden="false" customHeight="true" outlineLevel="0" collapsed="false">
      <c r="A4" s="51"/>
      <c r="B4" s="52" t="s">
        <v>8</v>
      </c>
      <c r="C4" s="52" t="s">
        <v>9</v>
      </c>
      <c r="D4" s="52" t="s">
        <v>10</v>
      </c>
      <c r="E4" s="52" t="s">
        <v>8</v>
      </c>
      <c r="F4" s="52" t="s">
        <v>9</v>
      </c>
      <c r="G4" s="52" t="s">
        <v>10</v>
      </c>
      <c r="H4" s="52" t="s">
        <v>8</v>
      </c>
      <c r="I4" s="52" t="s">
        <v>9</v>
      </c>
      <c r="J4" s="52" t="s">
        <v>10</v>
      </c>
      <c r="K4" s="52" t="s">
        <v>8</v>
      </c>
      <c r="L4" s="52" t="s">
        <v>9</v>
      </c>
      <c r="M4" s="52" t="s">
        <v>10</v>
      </c>
      <c r="N4" s="52" t="s">
        <v>8</v>
      </c>
      <c r="O4" s="52" t="s">
        <v>9</v>
      </c>
      <c r="P4" s="52" t="s">
        <v>10</v>
      </c>
      <c r="Q4" s="52" t="s">
        <v>8</v>
      </c>
      <c r="R4" s="52" t="s">
        <v>9</v>
      </c>
      <c r="S4" s="52" t="s">
        <v>10</v>
      </c>
      <c r="T4" s="52" t="s">
        <v>8</v>
      </c>
      <c r="U4" s="52" t="s">
        <v>9</v>
      </c>
      <c r="V4" s="52" t="s">
        <v>10</v>
      </c>
      <c r="W4" s="52" t="s">
        <v>8</v>
      </c>
      <c r="X4" s="52" t="s">
        <v>9</v>
      </c>
      <c r="Y4" s="52" t="s">
        <v>10</v>
      </c>
      <c r="Z4" s="52" t="s">
        <v>8</v>
      </c>
      <c r="AA4" s="52" t="s">
        <v>9</v>
      </c>
      <c r="AB4" s="52" t="s">
        <v>10</v>
      </c>
      <c r="AC4" s="52" t="s">
        <v>8</v>
      </c>
      <c r="AD4" s="52" t="s">
        <v>9</v>
      </c>
      <c r="AE4" s="52" t="s">
        <v>10</v>
      </c>
      <c r="AF4" s="52" t="s">
        <v>8</v>
      </c>
      <c r="AG4" s="52" t="s">
        <v>9</v>
      </c>
      <c r="AH4" s="52" t="s">
        <v>10</v>
      </c>
      <c r="AI4" s="52" t="s">
        <v>8</v>
      </c>
      <c r="AJ4" s="52" t="s">
        <v>9</v>
      </c>
      <c r="AK4" s="52" t="s">
        <v>10</v>
      </c>
      <c r="AL4" s="52" t="s">
        <v>8</v>
      </c>
      <c r="AM4" s="52" t="s">
        <v>9</v>
      </c>
      <c r="AN4" s="53" t="s">
        <v>10</v>
      </c>
      <c r="AO4" s="52" t="s">
        <v>8</v>
      </c>
      <c r="AP4" s="52" t="s">
        <v>9</v>
      </c>
      <c r="AQ4" s="53" t="s">
        <v>10</v>
      </c>
    </row>
    <row r="5" s="13" customFormat="true" ht="21" hidden="false" customHeight="true" outlineLevel="0" collapsed="false">
      <c r="A5" s="54" t="s">
        <v>95</v>
      </c>
      <c r="B5" s="15" t="n">
        <v>964</v>
      </c>
      <c r="C5" s="15" t="n">
        <v>82</v>
      </c>
      <c r="D5" s="15" t="n">
        <v>882</v>
      </c>
      <c r="E5" s="15" t="n">
        <v>99</v>
      </c>
      <c r="F5" s="15" t="n">
        <v>42</v>
      </c>
      <c r="G5" s="15" t="n">
        <v>57</v>
      </c>
      <c r="H5" s="15" t="n">
        <v>22</v>
      </c>
      <c r="I5" s="15" t="n">
        <v>5</v>
      </c>
      <c r="J5" s="15" t="n">
        <v>17</v>
      </c>
      <c r="K5" s="15" t="n">
        <v>24</v>
      </c>
      <c r="L5" s="15" t="n">
        <v>2</v>
      </c>
      <c r="M5" s="15" t="n">
        <v>22</v>
      </c>
      <c r="N5" s="15" t="n">
        <v>14</v>
      </c>
      <c r="O5" s="15" t="n">
        <v>1</v>
      </c>
      <c r="P5" s="15" t="n">
        <v>13</v>
      </c>
      <c r="Q5" s="15" t="n">
        <v>11</v>
      </c>
      <c r="R5" s="15" t="n">
        <v>0</v>
      </c>
      <c r="S5" s="15" t="n">
        <v>11</v>
      </c>
      <c r="T5" s="15" t="n">
        <v>782</v>
      </c>
      <c r="U5" s="15" t="n">
        <v>31</v>
      </c>
      <c r="V5" s="15" t="n">
        <v>751</v>
      </c>
      <c r="W5" s="15" t="n">
        <v>8</v>
      </c>
      <c r="X5" s="15" t="n">
        <v>1</v>
      </c>
      <c r="Y5" s="15" t="n">
        <v>7</v>
      </c>
      <c r="Z5" s="15" t="n">
        <v>1</v>
      </c>
      <c r="AA5" s="15" t="n">
        <v>0</v>
      </c>
      <c r="AB5" s="15" t="n">
        <v>1</v>
      </c>
      <c r="AC5" s="15" t="n">
        <v>0</v>
      </c>
      <c r="AD5" s="15" t="n">
        <v>0</v>
      </c>
      <c r="AE5" s="15" t="n">
        <v>0</v>
      </c>
      <c r="AF5" s="15" t="n">
        <v>0</v>
      </c>
      <c r="AG5" s="15" t="n">
        <v>0</v>
      </c>
      <c r="AH5" s="15" t="n">
        <v>0</v>
      </c>
      <c r="AI5" s="15" t="n">
        <v>3</v>
      </c>
      <c r="AJ5" s="15" t="n">
        <v>0</v>
      </c>
      <c r="AK5" s="15" t="n">
        <v>3</v>
      </c>
      <c r="AL5" s="15" t="n">
        <v>15</v>
      </c>
      <c r="AM5" s="15" t="n">
        <v>7</v>
      </c>
      <c r="AN5" s="15" t="n">
        <v>8</v>
      </c>
      <c r="AO5" s="15" t="n">
        <v>235</v>
      </c>
      <c r="AP5" s="15" t="n">
        <v>141</v>
      </c>
      <c r="AQ5" s="36" t="n">
        <v>94</v>
      </c>
    </row>
    <row r="6" s="13" customFormat="true" ht="21" hidden="false" customHeight="true" outlineLevel="0" collapsed="false">
      <c r="A6" s="5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</row>
    <row r="7" s="26" customFormat="true" ht="21" hidden="false" customHeight="true" outlineLevel="0" collapsed="false">
      <c r="A7" s="55" t="s">
        <v>96</v>
      </c>
      <c r="B7" s="19" t="n">
        <v>951</v>
      </c>
      <c r="C7" s="19" t="n">
        <v>80</v>
      </c>
      <c r="D7" s="19" t="n">
        <v>871</v>
      </c>
      <c r="E7" s="19" t="n">
        <v>101</v>
      </c>
      <c r="F7" s="19" t="n">
        <v>43</v>
      </c>
      <c r="G7" s="19" t="n">
        <v>58</v>
      </c>
      <c r="H7" s="19" t="n">
        <v>28</v>
      </c>
      <c r="I7" s="19" t="n">
        <v>7</v>
      </c>
      <c r="J7" s="19" t="n">
        <v>21</v>
      </c>
      <c r="K7" s="19" t="n">
        <v>20</v>
      </c>
      <c r="L7" s="19" t="n">
        <v>0</v>
      </c>
      <c r="M7" s="19" t="n">
        <v>20</v>
      </c>
      <c r="N7" s="19" t="n">
        <v>20</v>
      </c>
      <c r="O7" s="19" t="n">
        <v>0</v>
      </c>
      <c r="P7" s="19" t="n">
        <v>20</v>
      </c>
      <c r="Q7" s="19" t="n">
        <v>9</v>
      </c>
      <c r="R7" s="19" t="n">
        <v>1</v>
      </c>
      <c r="S7" s="19" t="n">
        <v>8</v>
      </c>
      <c r="T7" s="19" t="n">
        <v>768</v>
      </c>
      <c r="U7" s="19" t="n">
        <v>28</v>
      </c>
      <c r="V7" s="19" t="n">
        <v>740</v>
      </c>
      <c r="W7" s="19" t="n">
        <v>2</v>
      </c>
      <c r="X7" s="19" t="n">
        <v>1</v>
      </c>
      <c r="Y7" s="19" t="n">
        <v>1</v>
      </c>
      <c r="Z7" s="19" t="n">
        <v>1</v>
      </c>
      <c r="AA7" s="19" t="n">
        <v>0</v>
      </c>
      <c r="AB7" s="19" t="n">
        <v>1</v>
      </c>
      <c r="AC7" s="19" t="n">
        <v>0</v>
      </c>
      <c r="AD7" s="19" t="n">
        <v>0</v>
      </c>
      <c r="AE7" s="19" t="n">
        <v>0</v>
      </c>
      <c r="AF7" s="19" t="n">
        <v>0</v>
      </c>
      <c r="AG7" s="19" t="n">
        <v>0</v>
      </c>
      <c r="AH7" s="19" t="n">
        <v>0</v>
      </c>
      <c r="AI7" s="19" t="n">
        <v>2</v>
      </c>
      <c r="AJ7" s="19" t="n">
        <v>0</v>
      </c>
      <c r="AK7" s="19" t="n">
        <v>2</v>
      </c>
      <c r="AL7" s="19" t="n">
        <v>8</v>
      </c>
      <c r="AM7" s="19" t="n">
        <v>4</v>
      </c>
      <c r="AN7" s="19" t="n">
        <v>4</v>
      </c>
      <c r="AO7" s="19" t="n">
        <v>232</v>
      </c>
      <c r="AP7" s="19" t="n">
        <v>140</v>
      </c>
      <c r="AQ7" s="19" t="n">
        <v>92</v>
      </c>
    </row>
    <row r="8" s="26" customFormat="true" ht="21" hidden="false" customHeight="true" outlineLevel="0" collapsed="false">
      <c r="A8" s="55" t="s">
        <v>20</v>
      </c>
      <c r="B8" s="19" t="n">
        <v>816</v>
      </c>
      <c r="C8" s="19" t="n">
        <v>70</v>
      </c>
      <c r="D8" s="19" t="n">
        <v>746</v>
      </c>
      <c r="E8" s="19" t="n">
        <v>82</v>
      </c>
      <c r="F8" s="19" t="n">
        <v>35</v>
      </c>
      <c r="G8" s="19" t="n">
        <v>47</v>
      </c>
      <c r="H8" s="19" t="n">
        <v>25</v>
      </c>
      <c r="I8" s="19" t="n">
        <v>6</v>
      </c>
      <c r="J8" s="19" t="n">
        <v>19</v>
      </c>
      <c r="K8" s="19" t="n">
        <v>19</v>
      </c>
      <c r="L8" s="19" t="n">
        <v>0</v>
      </c>
      <c r="M8" s="19" t="n">
        <v>19</v>
      </c>
      <c r="N8" s="19" t="n">
        <v>17</v>
      </c>
      <c r="O8" s="19" t="n">
        <v>0</v>
      </c>
      <c r="P8" s="19" t="n">
        <v>17</v>
      </c>
      <c r="Q8" s="19" t="n">
        <v>6</v>
      </c>
      <c r="R8" s="19" t="n">
        <v>1</v>
      </c>
      <c r="S8" s="19" t="n">
        <v>5</v>
      </c>
      <c r="T8" s="19" t="n">
        <v>662</v>
      </c>
      <c r="U8" s="19" t="n">
        <v>27</v>
      </c>
      <c r="V8" s="19" t="n">
        <v>635</v>
      </c>
      <c r="W8" s="19" t="n">
        <v>2</v>
      </c>
      <c r="X8" s="19" t="n">
        <v>1</v>
      </c>
      <c r="Y8" s="19" t="n">
        <v>1</v>
      </c>
      <c r="Z8" s="19" t="n">
        <v>1</v>
      </c>
      <c r="AA8" s="19" t="n">
        <v>0</v>
      </c>
      <c r="AB8" s="19" t="n">
        <v>1</v>
      </c>
      <c r="AC8" s="19" t="n">
        <v>0</v>
      </c>
      <c r="AD8" s="19" t="n">
        <v>0</v>
      </c>
      <c r="AE8" s="19" t="n">
        <v>0</v>
      </c>
      <c r="AF8" s="19" t="n">
        <v>0</v>
      </c>
      <c r="AG8" s="19" t="n">
        <v>0</v>
      </c>
      <c r="AH8" s="19" t="n">
        <v>0</v>
      </c>
      <c r="AI8" s="19" t="n">
        <v>2</v>
      </c>
      <c r="AJ8" s="19" t="n">
        <v>0</v>
      </c>
      <c r="AK8" s="19" t="n">
        <v>2</v>
      </c>
      <c r="AL8" s="19" t="n">
        <v>7</v>
      </c>
      <c r="AM8" s="19" t="n">
        <v>4</v>
      </c>
      <c r="AN8" s="19" t="n">
        <v>3</v>
      </c>
      <c r="AO8" s="19" t="n">
        <v>190</v>
      </c>
      <c r="AP8" s="19" t="n">
        <v>116</v>
      </c>
      <c r="AQ8" s="19" t="n">
        <v>74</v>
      </c>
    </row>
    <row r="9" s="26" customFormat="true" ht="21" hidden="false" customHeight="true" outlineLevel="0" collapsed="false">
      <c r="A9" s="55" t="s">
        <v>21</v>
      </c>
      <c r="B9" s="19" t="n">
        <v>135</v>
      </c>
      <c r="C9" s="19" t="n">
        <v>10</v>
      </c>
      <c r="D9" s="19" t="n">
        <v>125</v>
      </c>
      <c r="E9" s="19" t="n">
        <v>19</v>
      </c>
      <c r="F9" s="19" t="n">
        <v>8</v>
      </c>
      <c r="G9" s="19" t="n">
        <v>11</v>
      </c>
      <c r="H9" s="19" t="n">
        <v>3</v>
      </c>
      <c r="I9" s="19" t="n">
        <v>1</v>
      </c>
      <c r="J9" s="19" t="n">
        <v>2</v>
      </c>
      <c r="K9" s="19" t="n">
        <v>1</v>
      </c>
      <c r="L9" s="19" t="n">
        <v>0</v>
      </c>
      <c r="M9" s="19" t="n">
        <v>1</v>
      </c>
      <c r="N9" s="19" t="n">
        <v>3</v>
      </c>
      <c r="O9" s="19" t="n">
        <v>0</v>
      </c>
      <c r="P9" s="19" t="n">
        <v>3</v>
      </c>
      <c r="Q9" s="19" t="n">
        <v>3</v>
      </c>
      <c r="R9" s="19" t="n">
        <v>0</v>
      </c>
      <c r="S9" s="19" t="n">
        <v>3</v>
      </c>
      <c r="T9" s="19" t="n">
        <v>106</v>
      </c>
      <c r="U9" s="19" t="n">
        <v>1</v>
      </c>
      <c r="V9" s="19" t="n">
        <v>105</v>
      </c>
      <c r="W9" s="19" t="n">
        <v>0</v>
      </c>
      <c r="X9" s="19" t="n">
        <v>0</v>
      </c>
      <c r="Y9" s="19" t="n">
        <v>0</v>
      </c>
      <c r="Z9" s="19" t="n">
        <v>0</v>
      </c>
      <c r="AA9" s="19" t="n">
        <v>0</v>
      </c>
      <c r="AB9" s="19" t="n">
        <v>0</v>
      </c>
      <c r="AC9" s="19" t="n">
        <v>0</v>
      </c>
      <c r="AD9" s="19" t="n">
        <v>0</v>
      </c>
      <c r="AE9" s="19" t="n">
        <v>0</v>
      </c>
      <c r="AF9" s="19" t="n">
        <v>0</v>
      </c>
      <c r="AG9" s="19" t="n">
        <v>0</v>
      </c>
      <c r="AH9" s="19" t="n">
        <v>0</v>
      </c>
      <c r="AI9" s="19" t="n">
        <v>0</v>
      </c>
      <c r="AJ9" s="19" t="n">
        <v>0</v>
      </c>
      <c r="AK9" s="19" t="n">
        <v>0</v>
      </c>
      <c r="AL9" s="19" t="n">
        <v>1</v>
      </c>
      <c r="AM9" s="19" t="n">
        <v>0</v>
      </c>
      <c r="AN9" s="19" t="n">
        <v>1</v>
      </c>
      <c r="AO9" s="19" t="n">
        <v>42</v>
      </c>
      <c r="AP9" s="19" t="n">
        <v>24</v>
      </c>
      <c r="AQ9" s="19" t="n">
        <v>18</v>
      </c>
    </row>
    <row r="10" s="13" customFormat="true" ht="21" hidden="false" customHeight="true" outlineLevel="0" collapsed="false">
      <c r="A10" s="54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</row>
    <row r="11" s="13" customFormat="true" ht="21" hidden="false" customHeight="true" outlineLevel="0" collapsed="false">
      <c r="A11" s="56" t="s">
        <v>22</v>
      </c>
      <c r="B11" s="15" t="n">
        <v>539</v>
      </c>
      <c r="C11" s="15" t="n">
        <v>45</v>
      </c>
      <c r="D11" s="15" t="n">
        <v>494</v>
      </c>
      <c r="E11" s="15" t="n">
        <v>41</v>
      </c>
      <c r="F11" s="15" t="n">
        <v>17</v>
      </c>
      <c r="G11" s="15" t="n">
        <v>24</v>
      </c>
      <c r="H11" s="15" t="n">
        <v>14</v>
      </c>
      <c r="I11" s="15" t="n">
        <v>3</v>
      </c>
      <c r="J11" s="15" t="n">
        <v>11</v>
      </c>
      <c r="K11" s="15" t="n">
        <v>9</v>
      </c>
      <c r="L11" s="15" t="n">
        <v>0</v>
      </c>
      <c r="M11" s="15" t="n">
        <v>9</v>
      </c>
      <c r="N11" s="15" t="n">
        <v>12</v>
      </c>
      <c r="O11" s="15" t="n">
        <v>0</v>
      </c>
      <c r="P11" s="15" t="n">
        <v>12</v>
      </c>
      <c r="Q11" s="15" t="n">
        <v>6</v>
      </c>
      <c r="R11" s="15" t="n">
        <v>1</v>
      </c>
      <c r="S11" s="15" t="n">
        <v>5</v>
      </c>
      <c r="T11" s="15" t="n">
        <v>453</v>
      </c>
      <c r="U11" s="15" t="n">
        <v>23</v>
      </c>
      <c r="V11" s="15" t="n">
        <v>430</v>
      </c>
      <c r="W11" s="15" t="n">
        <v>1</v>
      </c>
      <c r="X11" s="15" t="n">
        <v>1</v>
      </c>
      <c r="Y11" s="15" t="n">
        <v>0</v>
      </c>
      <c r="Z11" s="15" t="n">
        <v>1</v>
      </c>
      <c r="AA11" s="15" t="n">
        <v>0</v>
      </c>
      <c r="AB11" s="15" t="n">
        <v>1</v>
      </c>
      <c r="AC11" s="15" t="n">
        <v>0</v>
      </c>
      <c r="AD11" s="15" t="n">
        <v>0</v>
      </c>
      <c r="AE11" s="15" t="n">
        <v>0</v>
      </c>
      <c r="AF11" s="15" t="n">
        <v>0</v>
      </c>
      <c r="AG11" s="15" t="n">
        <v>0</v>
      </c>
      <c r="AH11" s="15" t="n">
        <v>0</v>
      </c>
      <c r="AI11" s="15" t="n">
        <v>2</v>
      </c>
      <c r="AJ11" s="15" t="n">
        <v>0</v>
      </c>
      <c r="AK11" s="15" t="n">
        <v>2</v>
      </c>
      <c r="AL11" s="15" t="n">
        <v>6</v>
      </c>
      <c r="AM11" s="15" t="n">
        <v>3</v>
      </c>
      <c r="AN11" s="15" t="n">
        <v>3</v>
      </c>
      <c r="AO11" s="15" t="n">
        <v>133</v>
      </c>
      <c r="AP11" s="15" t="n">
        <v>90</v>
      </c>
      <c r="AQ11" s="15" t="n">
        <v>43</v>
      </c>
    </row>
    <row r="12" s="13" customFormat="true" ht="21" hidden="false" customHeight="true" outlineLevel="0" collapsed="false">
      <c r="A12" s="56" t="s">
        <v>23</v>
      </c>
      <c r="B12" s="15" t="n">
        <v>25</v>
      </c>
      <c r="C12" s="15" t="n">
        <v>4</v>
      </c>
      <c r="D12" s="15" t="n">
        <v>21</v>
      </c>
      <c r="E12" s="15" t="n">
        <v>5</v>
      </c>
      <c r="F12" s="15" t="n">
        <v>3</v>
      </c>
      <c r="G12" s="15" t="n">
        <v>2</v>
      </c>
      <c r="H12" s="15" t="n">
        <v>0</v>
      </c>
      <c r="I12" s="15" t="n">
        <v>0</v>
      </c>
      <c r="J12" s="15" t="n">
        <v>0</v>
      </c>
      <c r="K12" s="15" t="n">
        <v>0</v>
      </c>
      <c r="L12" s="15" t="n">
        <v>0</v>
      </c>
      <c r="M12" s="15" t="n">
        <v>0</v>
      </c>
      <c r="N12" s="15" t="n">
        <v>0</v>
      </c>
      <c r="O12" s="15" t="n">
        <v>0</v>
      </c>
      <c r="P12" s="15" t="n">
        <v>0</v>
      </c>
      <c r="Q12" s="15" t="n">
        <v>0</v>
      </c>
      <c r="R12" s="15" t="n">
        <v>0</v>
      </c>
      <c r="S12" s="15" t="n">
        <v>0</v>
      </c>
      <c r="T12" s="15" t="n">
        <v>20</v>
      </c>
      <c r="U12" s="15" t="n">
        <v>1</v>
      </c>
      <c r="V12" s="15" t="n">
        <v>19</v>
      </c>
      <c r="W12" s="15" t="n">
        <v>0</v>
      </c>
      <c r="X12" s="15" t="n">
        <v>0</v>
      </c>
      <c r="Y12" s="15" t="n">
        <v>0</v>
      </c>
      <c r="Z12" s="15" t="n">
        <v>0</v>
      </c>
      <c r="AA12" s="15" t="n">
        <v>0</v>
      </c>
      <c r="AB12" s="15" t="n">
        <v>0</v>
      </c>
      <c r="AC12" s="15" t="n">
        <v>0</v>
      </c>
      <c r="AD12" s="15" t="n">
        <v>0</v>
      </c>
      <c r="AE12" s="15" t="n">
        <v>0</v>
      </c>
      <c r="AF12" s="15" t="n">
        <v>0</v>
      </c>
      <c r="AG12" s="15" t="n">
        <v>0</v>
      </c>
      <c r="AH12" s="15" t="n">
        <v>0</v>
      </c>
      <c r="AI12" s="15" t="n">
        <v>0</v>
      </c>
      <c r="AJ12" s="15" t="n">
        <v>0</v>
      </c>
      <c r="AK12" s="15" t="n">
        <v>0</v>
      </c>
      <c r="AL12" s="15" t="n">
        <v>0</v>
      </c>
      <c r="AM12" s="15" t="n">
        <v>0</v>
      </c>
      <c r="AN12" s="15" t="n">
        <v>0</v>
      </c>
      <c r="AO12" s="15" t="n">
        <v>6</v>
      </c>
      <c r="AP12" s="15" t="n">
        <v>1</v>
      </c>
      <c r="AQ12" s="15" t="n">
        <v>5</v>
      </c>
    </row>
    <row r="13" s="13" customFormat="true" ht="21" hidden="false" customHeight="true" outlineLevel="0" collapsed="false">
      <c r="A13" s="56" t="s">
        <v>24</v>
      </c>
      <c r="B13" s="15" t="n">
        <v>19</v>
      </c>
      <c r="C13" s="15" t="n">
        <v>2</v>
      </c>
      <c r="D13" s="15" t="n">
        <v>17</v>
      </c>
      <c r="E13" s="15" t="n">
        <v>2</v>
      </c>
      <c r="F13" s="15" t="n">
        <v>1</v>
      </c>
      <c r="G13" s="15" t="n">
        <v>1</v>
      </c>
      <c r="H13" s="15" t="n">
        <v>0</v>
      </c>
      <c r="I13" s="15" t="n">
        <v>0</v>
      </c>
      <c r="J13" s="15" t="n">
        <v>0</v>
      </c>
      <c r="K13" s="15" t="n">
        <v>1</v>
      </c>
      <c r="L13" s="15" t="n">
        <v>0</v>
      </c>
      <c r="M13" s="15" t="n">
        <v>1</v>
      </c>
      <c r="N13" s="15" t="n">
        <v>0</v>
      </c>
      <c r="O13" s="15" t="n">
        <v>0</v>
      </c>
      <c r="P13" s="15" t="n">
        <v>0</v>
      </c>
      <c r="Q13" s="15" t="n">
        <v>0</v>
      </c>
      <c r="R13" s="15" t="n">
        <v>0</v>
      </c>
      <c r="S13" s="15" t="n">
        <v>0</v>
      </c>
      <c r="T13" s="15" t="n">
        <v>16</v>
      </c>
      <c r="U13" s="15" t="n">
        <v>1</v>
      </c>
      <c r="V13" s="15" t="n">
        <v>15</v>
      </c>
      <c r="W13" s="15" t="n">
        <v>0</v>
      </c>
      <c r="X13" s="15" t="n">
        <v>0</v>
      </c>
      <c r="Y13" s="15" t="n">
        <v>0</v>
      </c>
      <c r="Z13" s="15" t="n">
        <v>0</v>
      </c>
      <c r="AA13" s="15" t="n">
        <v>0</v>
      </c>
      <c r="AB13" s="15" t="n">
        <v>0</v>
      </c>
      <c r="AC13" s="15" t="n">
        <v>0</v>
      </c>
      <c r="AD13" s="15" t="n">
        <v>0</v>
      </c>
      <c r="AE13" s="15" t="n">
        <v>0</v>
      </c>
      <c r="AF13" s="15" t="n">
        <v>0</v>
      </c>
      <c r="AG13" s="15" t="n">
        <v>0</v>
      </c>
      <c r="AH13" s="15" t="n">
        <v>0</v>
      </c>
      <c r="AI13" s="15" t="n">
        <v>0</v>
      </c>
      <c r="AJ13" s="15" t="n">
        <v>0</v>
      </c>
      <c r="AK13" s="15" t="n">
        <v>0</v>
      </c>
      <c r="AL13" s="15" t="n">
        <v>0</v>
      </c>
      <c r="AM13" s="15" t="n">
        <v>0</v>
      </c>
      <c r="AN13" s="15" t="n">
        <v>0</v>
      </c>
      <c r="AO13" s="15" t="n">
        <v>2</v>
      </c>
      <c r="AP13" s="15" t="n">
        <v>0</v>
      </c>
      <c r="AQ13" s="15" t="n">
        <v>2</v>
      </c>
    </row>
    <row r="14" s="13" customFormat="true" ht="21" hidden="false" customHeight="true" outlineLevel="0" collapsed="false">
      <c r="A14" s="56" t="s">
        <v>25</v>
      </c>
      <c r="B14" s="15" t="n">
        <v>55</v>
      </c>
      <c r="C14" s="15" t="n">
        <v>7</v>
      </c>
      <c r="D14" s="15" t="n">
        <v>48</v>
      </c>
      <c r="E14" s="15" t="n">
        <v>8</v>
      </c>
      <c r="F14" s="15" t="n">
        <v>4</v>
      </c>
      <c r="G14" s="15" t="n">
        <v>4</v>
      </c>
      <c r="H14" s="15" t="n">
        <v>2</v>
      </c>
      <c r="I14" s="15" t="n">
        <v>2</v>
      </c>
      <c r="J14" s="15" t="n">
        <v>0</v>
      </c>
      <c r="K14" s="15" t="n">
        <v>5</v>
      </c>
      <c r="L14" s="15" t="n">
        <v>0</v>
      </c>
      <c r="M14" s="15" t="n">
        <v>5</v>
      </c>
      <c r="N14" s="15" t="n">
        <v>1</v>
      </c>
      <c r="O14" s="15" t="n">
        <v>0</v>
      </c>
      <c r="P14" s="15" t="n">
        <v>1</v>
      </c>
      <c r="Q14" s="15" t="n">
        <v>0</v>
      </c>
      <c r="R14" s="15" t="n">
        <v>0</v>
      </c>
      <c r="S14" s="15" t="n">
        <v>0</v>
      </c>
      <c r="T14" s="15" t="n">
        <v>39</v>
      </c>
      <c r="U14" s="15" t="n">
        <v>1</v>
      </c>
      <c r="V14" s="15" t="n">
        <v>38</v>
      </c>
      <c r="W14" s="15" t="n">
        <v>0</v>
      </c>
      <c r="X14" s="15" t="n">
        <v>0</v>
      </c>
      <c r="Y14" s="15" t="n">
        <v>0</v>
      </c>
      <c r="Z14" s="15" t="n">
        <v>0</v>
      </c>
      <c r="AA14" s="15" t="n">
        <v>0</v>
      </c>
      <c r="AB14" s="15" t="n">
        <v>0</v>
      </c>
      <c r="AC14" s="15" t="n">
        <v>0</v>
      </c>
      <c r="AD14" s="15" t="n">
        <v>0</v>
      </c>
      <c r="AE14" s="15" t="n">
        <v>0</v>
      </c>
      <c r="AF14" s="15" t="n">
        <v>0</v>
      </c>
      <c r="AG14" s="15" t="n">
        <v>0</v>
      </c>
      <c r="AH14" s="15" t="n">
        <v>0</v>
      </c>
      <c r="AI14" s="15" t="n">
        <v>0</v>
      </c>
      <c r="AJ14" s="15" t="n">
        <v>0</v>
      </c>
      <c r="AK14" s="15" t="n">
        <v>0</v>
      </c>
      <c r="AL14" s="15" t="n">
        <v>0</v>
      </c>
      <c r="AM14" s="15" t="n">
        <v>0</v>
      </c>
      <c r="AN14" s="15" t="n">
        <v>0</v>
      </c>
      <c r="AO14" s="15" t="n">
        <v>7</v>
      </c>
      <c r="AP14" s="15" t="n">
        <v>3</v>
      </c>
      <c r="AQ14" s="15" t="n">
        <v>4</v>
      </c>
    </row>
    <row r="15" s="13" customFormat="true" ht="21" hidden="false" customHeight="true" outlineLevel="0" collapsed="false">
      <c r="A15" s="56" t="s">
        <v>26</v>
      </c>
      <c r="B15" s="15" t="n">
        <v>23</v>
      </c>
      <c r="C15" s="15" t="n">
        <v>1</v>
      </c>
      <c r="D15" s="15" t="n">
        <v>22</v>
      </c>
      <c r="E15" s="15" t="n">
        <v>4</v>
      </c>
      <c r="F15" s="15" t="n">
        <v>1</v>
      </c>
      <c r="G15" s="15" t="n">
        <v>3</v>
      </c>
      <c r="H15" s="15" t="n">
        <v>1</v>
      </c>
      <c r="I15" s="15" t="n">
        <v>0</v>
      </c>
      <c r="J15" s="15" t="n">
        <v>1</v>
      </c>
      <c r="K15" s="15" t="n">
        <v>0</v>
      </c>
      <c r="L15" s="15" t="n">
        <v>0</v>
      </c>
      <c r="M15" s="15" t="n">
        <v>0</v>
      </c>
      <c r="N15" s="15" t="n">
        <v>1</v>
      </c>
      <c r="O15" s="15" t="n">
        <v>0</v>
      </c>
      <c r="P15" s="15" t="n">
        <v>1</v>
      </c>
      <c r="Q15" s="15" t="n">
        <v>0</v>
      </c>
      <c r="R15" s="15" t="n">
        <v>0</v>
      </c>
      <c r="S15" s="15" t="n">
        <v>0</v>
      </c>
      <c r="T15" s="15" t="n">
        <v>17</v>
      </c>
      <c r="U15" s="15" t="n">
        <v>0</v>
      </c>
      <c r="V15" s="15" t="n">
        <v>17</v>
      </c>
      <c r="W15" s="15" t="n">
        <v>0</v>
      </c>
      <c r="X15" s="15" t="n">
        <v>0</v>
      </c>
      <c r="Y15" s="15" t="n">
        <v>0</v>
      </c>
      <c r="Z15" s="15" t="n">
        <v>0</v>
      </c>
      <c r="AA15" s="15" t="n">
        <v>0</v>
      </c>
      <c r="AB15" s="15" t="n">
        <v>0</v>
      </c>
      <c r="AC15" s="15" t="n">
        <v>0</v>
      </c>
      <c r="AD15" s="15" t="n">
        <v>0</v>
      </c>
      <c r="AE15" s="15" t="n">
        <v>0</v>
      </c>
      <c r="AF15" s="15" t="n">
        <v>0</v>
      </c>
      <c r="AG15" s="15" t="n">
        <v>0</v>
      </c>
      <c r="AH15" s="15" t="n">
        <v>0</v>
      </c>
      <c r="AI15" s="15" t="n">
        <v>0</v>
      </c>
      <c r="AJ15" s="15" t="n">
        <v>0</v>
      </c>
      <c r="AK15" s="15" t="n">
        <v>0</v>
      </c>
      <c r="AL15" s="15" t="n">
        <v>0</v>
      </c>
      <c r="AM15" s="15" t="n">
        <v>0</v>
      </c>
      <c r="AN15" s="15" t="n">
        <v>0</v>
      </c>
      <c r="AO15" s="15" t="n">
        <v>4</v>
      </c>
      <c r="AP15" s="15" t="n">
        <v>2</v>
      </c>
      <c r="AQ15" s="15" t="n">
        <v>2</v>
      </c>
    </row>
    <row r="16" s="13" customFormat="true" ht="21" hidden="false" customHeight="true" outlineLevel="0" collapsed="false">
      <c r="A16" s="56" t="s">
        <v>27</v>
      </c>
      <c r="B16" s="15" t="n">
        <v>42</v>
      </c>
      <c r="C16" s="15" t="n">
        <v>3</v>
      </c>
      <c r="D16" s="15" t="n">
        <v>39</v>
      </c>
      <c r="E16" s="15" t="n">
        <v>6</v>
      </c>
      <c r="F16" s="15" t="n">
        <v>2</v>
      </c>
      <c r="G16" s="15" t="n">
        <v>4</v>
      </c>
      <c r="H16" s="15" t="n">
        <v>1</v>
      </c>
      <c r="I16" s="15" t="n">
        <v>0</v>
      </c>
      <c r="J16" s="15" t="n">
        <v>1</v>
      </c>
      <c r="K16" s="15" t="n">
        <v>2</v>
      </c>
      <c r="L16" s="15" t="n">
        <v>0</v>
      </c>
      <c r="M16" s="15" t="n">
        <v>2</v>
      </c>
      <c r="N16" s="15" t="n">
        <v>3</v>
      </c>
      <c r="O16" s="15" t="n">
        <v>0</v>
      </c>
      <c r="P16" s="15" t="n">
        <v>3</v>
      </c>
      <c r="Q16" s="15" t="n">
        <v>0</v>
      </c>
      <c r="R16" s="15" t="n">
        <v>0</v>
      </c>
      <c r="S16" s="15" t="n">
        <v>0</v>
      </c>
      <c r="T16" s="15" t="n">
        <v>29</v>
      </c>
      <c r="U16" s="15" t="n">
        <v>1</v>
      </c>
      <c r="V16" s="15" t="n">
        <v>28</v>
      </c>
      <c r="W16" s="15" t="n">
        <v>1</v>
      </c>
      <c r="X16" s="15" t="n">
        <v>0</v>
      </c>
      <c r="Y16" s="15" t="n">
        <v>1</v>
      </c>
      <c r="Z16" s="15" t="n">
        <v>0</v>
      </c>
      <c r="AA16" s="15" t="n">
        <v>0</v>
      </c>
      <c r="AB16" s="15" t="n">
        <v>0</v>
      </c>
      <c r="AC16" s="15" t="n">
        <v>0</v>
      </c>
      <c r="AD16" s="15" t="n">
        <v>0</v>
      </c>
      <c r="AE16" s="15" t="n">
        <v>0</v>
      </c>
      <c r="AF16" s="15" t="n">
        <v>0</v>
      </c>
      <c r="AG16" s="15" t="n">
        <v>0</v>
      </c>
      <c r="AH16" s="15" t="n">
        <v>0</v>
      </c>
      <c r="AI16" s="15" t="n">
        <v>0</v>
      </c>
      <c r="AJ16" s="15" t="n">
        <v>0</v>
      </c>
      <c r="AK16" s="15" t="n">
        <v>0</v>
      </c>
      <c r="AL16" s="15" t="n">
        <v>1</v>
      </c>
      <c r="AM16" s="15" t="n">
        <v>1</v>
      </c>
      <c r="AN16" s="15" t="n">
        <v>0</v>
      </c>
      <c r="AO16" s="15" t="n">
        <v>13</v>
      </c>
      <c r="AP16" s="15" t="n">
        <v>10</v>
      </c>
      <c r="AQ16" s="15" t="n">
        <v>3</v>
      </c>
    </row>
    <row r="17" s="13" customFormat="true" ht="21" hidden="false" customHeight="true" outlineLevel="0" collapsed="false">
      <c r="A17" s="56" t="s">
        <v>28</v>
      </c>
      <c r="B17" s="15" t="n">
        <v>5</v>
      </c>
      <c r="C17" s="15" t="n">
        <v>0</v>
      </c>
      <c r="D17" s="15" t="n">
        <v>5</v>
      </c>
      <c r="E17" s="15" t="n">
        <v>1</v>
      </c>
      <c r="F17" s="15" t="n">
        <v>0</v>
      </c>
      <c r="G17" s="15" t="n">
        <v>1</v>
      </c>
      <c r="H17" s="15" t="n">
        <v>1</v>
      </c>
      <c r="I17" s="15" t="n">
        <v>0</v>
      </c>
      <c r="J17" s="15" t="n">
        <v>1</v>
      </c>
      <c r="K17" s="15" t="n">
        <v>0</v>
      </c>
      <c r="L17" s="15" t="n">
        <v>0</v>
      </c>
      <c r="M17" s="15" t="n">
        <v>0</v>
      </c>
      <c r="N17" s="15" t="n">
        <v>0</v>
      </c>
      <c r="O17" s="15" t="n">
        <v>0</v>
      </c>
      <c r="P17" s="15" t="n">
        <v>0</v>
      </c>
      <c r="Q17" s="15" t="n">
        <v>0</v>
      </c>
      <c r="R17" s="15" t="n">
        <v>0</v>
      </c>
      <c r="S17" s="15" t="n">
        <v>0</v>
      </c>
      <c r="T17" s="15" t="n">
        <v>3</v>
      </c>
      <c r="U17" s="15" t="n">
        <v>0</v>
      </c>
      <c r="V17" s="15" t="n">
        <v>3</v>
      </c>
      <c r="W17" s="15" t="n">
        <v>0</v>
      </c>
      <c r="X17" s="15" t="n">
        <v>0</v>
      </c>
      <c r="Y17" s="15" t="n">
        <v>0</v>
      </c>
      <c r="Z17" s="15" t="n">
        <v>0</v>
      </c>
      <c r="AA17" s="15" t="n">
        <v>0</v>
      </c>
      <c r="AB17" s="15" t="n">
        <v>0</v>
      </c>
      <c r="AC17" s="15" t="n">
        <v>0</v>
      </c>
      <c r="AD17" s="15" t="n">
        <v>0</v>
      </c>
      <c r="AE17" s="15" t="n">
        <v>0</v>
      </c>
      <c r="AF17" s="15" t="n">
        <v>0</v>
      </c>
      <c r="AG17" s="15" t="n">
        <v>0</v>
      </c>
      <c r="AH17" s="15" t="n">
        <v>0</v>
      </c>
      <c r="AI17" s="15" t="n">
        <v>0</v>
      </c>
      <c r="AJ17" s="15" t="n">
        <v>0</v>
      </c>
      <c r="AK17" s="15" t="n">
        <v>0</v>
      </c>
      <c r="AL17" s="15" t="n">
        <v>0</v>
      </c>
      <c r="AM17" s="15" t="n">
        <v>0</v>
      </c>
      <c r="AN17" s="15" t="n">
        <v>0</v>
      </c>
      <c r="AO17" s="15" t="n">
        <v>1</v>
      </c>
      <c r="AP17" s="15" t="n">
        <v>1</v>
      </c>
      <c r="AQ17" s="15" t="n">
        <v>0</v>
      </c>
    </row>
    <row r="18" s="13" customFormat="true" ht="21" hidden="false" customHeight="true" outlineLevel="0" collapsed="false">
      <c r="A18" s="56" t="s">
        <v>29</v>
      </c>
      <c r="B18" s="15" t="n">
        <v>23</v>
      </c>
      <c r="C18" s="15" t="n">
        <v>1</v>
      </c>
      <c r="D18" s="15" t="n">
        <v>22</v>
      </c>
      <c r="E18" s="15" t="n">
        <v>3</v>
      </c>
      <c r="F18" s="15" t="n">
        <v>1</v>
      </c>
      <c r="G18" s="15" t="n">
        <v>2</v>
      </c>
      <c r="H18" s="15" t="n">
        <v>2</v>
      </c>
      <c r="I18" s="15" t="n">
        <v>0</v>
      </c>
      <c r="J18" s="15" t="n">
        <v>2</v>
      </c>
      <c r="K18" s="15" t="n">
        <v>0</v>
      </c>
      <c r="L18" s="15" t="n">
        <v>0</v>
      </c>
      <c r="M18" s="15" t="n">
        <v>0</v>
      </c>
      <c r="N18" s="15" t="n">
        <v>0</v>
      </c>
      <c r="O18" s="15" t="n">
        <v>0</v>
      </c>
      <c r="P18" s="15" t="n">
        <v>0</v>
      </c>
      <c r="Q18" s="15" t="n">
        <v>0</v>
      </c>
      <c r="R18" s="15" t="n">
        <v>0</v>
      </c>
      <c r="S18" s="15" t="n">
        <v>0</v>
      </c>
      <c r="T18" s="15" t="n">
        <v>18</v>
      </c>
      <c r="U18" s="15" t="n">
        <v>0</v>
      </c>
      <c r="V18" s="15" t="n">
        <v>18</v>
      </c>
      <c r="W18" s="15" t="n">
        <v>0</v>
      </c>
      <c r="X18" s="15" t="n">
        <v>0</v>
      </c>
      <c r="Y18" s="15" t="n">
        <v>0</v>
      </c>
      <c r="Z18" s="15" t="n">
        <v>0</v>
      </c>
      <c r="AA18" s="15" t="n">
        <v>0</v>
      </c>
      <c r="AB18" s="15" t="n">
        <v>0</v>
      </c>
      <c r="AC18" s="15" t="n">
        <v>0</v>
      </c>
      <c r="AD18" s="15" t="n">
        <v>0</v>
      </c>
      <c r="AE18" s="15" t="n">
        <v>0</v>
      </c>
      <c r="AF18" s="15" t="n">
        <v>0</v>
      </c>
      <c r="AG18" s="15" t="n">
        <v>0</v>
      </c>
      <c r="AH18" s="15" t="n">
        <v>0</v>
      </c>
      <c r="AI18" s="15" t="n">
        <v>0</v>
      </c>
      <c r="AJ18" s="15" t="n">
        <v>0</v>
      </c>
      <c r="AK18" s="15" t="n">
        <v>0</v>
      </c>
      <c r="AL18" s="15" t="n">
        <v>0</v>
      </c>
      <c r="AM18" s="15" t="n">
        <v>0</v>
      </c>
      <c r="AN18" s="15" t="n">
        <v>0</v>
      </c>
      <c r="AO18" s="15" t="n">
        <v>7</v>
      </c>
      <c r="AP18" s="15" t="n">
        <v>3</v>
      </c>
      <c r="AQ18" s="15" t="n">
        <v>4</v>
      </c>
    </row>
    <row r="19" s="13" customFormat="true" ht="21" hidden="false" customHeight="true" outlineLevel="0" collapsed="false">
      <c r="A19" s="56" t="s">
        <v>30</v>
      </c>
      <c r="B19" s="15" t="n">
        <v>0</v>
      </c>
      <c r="C19" s="15" t="n">
        <v>0</v>
      </c>
      <c r="D19" s="15" t="n">
        <v>0</v>
      </c>
      <c r="E19" s="15" t="n">
        <v>0</v>
      </c>
      <c r="F19" s="15" t="n">
        <v>0</v>
      </c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0</v>
      </c>
      <c r="L19" s="15" t="n">
        <v>0</v>
      </c>
      <c r="M19" s="15" t="n">
        <v>0</v>
      </c>
      <c r="N19" s="15" t="n">
        <v>0</v>
      </c>
      <c r="O19" s="15" t="n">
        <v>0</v>
      </c>
      <c r="P19" s="15" t="n">
        <v>0</v>
      </c>
      <c r="Q19" s="15" t="n">
        <v>0</v>
      </c>
      <c r="R19" s="15" t="n">
        <v>0</v>
      </c>
      <c r="S19" s="15" t="n">
        <v>0</v>
      </c>
      <c r="T19" s="15" t="n">
        <v>0</v>
      </c>
      <c r="U19" s="15" t="n">
        <v>0</v>
      </c>
      <c r="V19" s="15" t="n">
        <v>0</v>
      </c>
      <c r="W19" s="15" t="n">
        <v>0</v>
      </c>
      <c r="X19" s="15" t="n">
        <v>0</v>
      </c>
      <c r="Y19" s="15" t="n">
        <v>0</v>
      </c>
      <c r="Z19" s="15" t="n">
        <v>0</v>
      </c>
      <c r="AA19" s="15" t="n">
        <v>0</v>
      </c>
      <c r="AB19" s="15" t="n">
        <v>0</v>
      </c>
      <c r="AC19" s="15" t="n">
        <v>0</v>
      </c>
      <c r="AD19" s="15" t="n">
        <v>0</v>
      </c>
      <c r="AE19" s="15" t="n">
        <v>0</v>
      </c>
      <c r="AF19" s="15" t="n">
        <v>0</v>
      </c>
      <c r="AG19" s="15" t="n">
        <v>0</v>
      </c>
      <c r="AH19" s="15" t="n">
        <v>0</v>
      </c>
      <c r="AI19" s="15" t="n">
        <v>0</v>
      </c>
      <c r="AJ19" s="15" t="n">
        <v>0</v>
      </c>
      <c r="AK19" s="15" t="n">
        <v>0</v>
      </c>
      <c r="AL19" s="15" t="n">
        <v>0</v>
      </c>
      <c r="AM19" s="15" t="n">
        <v>0</v>
      </c>
      <c r="AN19" s="15" t="n">
        <v>0</v>
      </c>
      <c r="AO19" s="15" t="n">
        <v>0</v>
      </c>
      <c r="AP19" s="15" t="n">
        <v>0</v>
      </c>
      <c r="AQ19" s="15" t="n">
        <v>0</v>
      </c>
    </row>
    <row r="20" s="13" customFormat="true" ht="21" hidden="false" customHeight="true" outlineLevel="0" collapsed="false">
      <c r="A20" s="56" t="s">
        <v>31</v>
      </c>
      <c r="B20" s="15" t="n">
        <v>0</v>
      </c>
      <c r="C20" s="15" t="n">
        <v>0</v>
      </c>
      <c r="D20" s="15" t="n">
        <v>0</v>
      </c>
      <c r="E20" s="15" t="n">
        <v>0</v>
      </c>
      <c r="F20" s="15" t="n">
        <v>0</v>
      </c>
      <c r="G20" s="15" t="n">
        <v>0</v>
      </c>
      <c r="H20" s="15" t="n">
        <v>0</v>
      </c>
      <c r="I20" s="15" t="n">
        <v>0</v>
      </c>
      <c r="J20" s="15" t="n">
        <v>0</v>
      </c>
      <c r="K20" s="15" t="n">
        <v>0</v>
      </c>
      <c r="L20" s="15" t="n">
        <v>0</v>
      </c>
      <c r="M20" s="15" t="n">
        <v>0</v>
      </c>
      <c r="N20" s="15" t="n">
        <v>0</v>
      </c>
      <c r="O20" s="15" t="n">
        <v>0</v>
      </c>
      <c r="P20" s="15" t="n">
        <v>0</v>
      </c>
      <c r="Q20" s="15" t="n">
        <v>0</v>
      </c>
      <c r="R20" s="15" t="n">
        <v>0</v>
      </c>
      <c r="S20" s="15" t="n">
        <v>0</v>
      </c>
      <c r="T20" s="15" t="n">
        <v>0</v>
      </c>
      <c r="U20" s="15" t="n">
        <v>0</v>
      </c>
      <c r="V20" s="15" t="n">
        <v>0</v>
      </c>
      <c r="W20" s="15" t="n">
        <v>0</v>
      </c>
      <c r="X20" s="15" t="n">
        <v>0</v>
      </c>
      <c r="Y20" s="15" t="n">
        <v>0</v>
      </c>
      <c r="Z20" s="15" t="n">
        <v>0</v>
      </c>
      <c r="AA20" s="15" t="n">
        <v>0</v>
      </c>
      <c r="AB20" s="15" t="n">
        <v>0</v>
      </c>
      <c r="AC20" s="15" t="n">
        <v>0</v>
      </c>
      <c r="AD20" s="15" t="n">
        <v>0</v>
      </c>
      <c r="AE20" s="15" t="n">
        <v>0</v>
      </c>
      <c r="AF20" s="15" t="n">
        <v>0</v>
      </c>
      <c r="AG20" s="15" t="n">
        <v>0</v>
      </c>
      <c r="AH20" s="15" t="n">
        <v>0</v>
      </c>
      <c r="AI20" s="15" t="n">
        <v>0</v>
      </c>
      <c r="AJ20" s="15" t="n">
        <v>0</v>
      </c>
      <c r="AK20" s="15" t="n">
        <v>0</v>
      </c>
      <c r="AL20" s="15" t="n">
        <v>0</v>
      </c>
      <c r="AM20" s="15" t="n">
        <v>0</v>
      </c>
      <c r="AN20" s="15" t="n">
        <v>0</v>
      </c>
      <c r="AO20" s="15" t="n">
        <v>0</v>
      </c>
      <c r="AP20" s="15" t="n">
        <v>0</v>
      </c>
      <c r="AQ20" s="15" t="n">
        <v>0</v>
      </c>
    </row>
    <row r="21" s="13" customFormat="true" ht="21" hidden="false" customHeight="true" outlineLevel="0" collapsed="false">
      <c r="A21" s="56" t="s">
        <v>32</v>
      </c>
      <c r="B21" s="15" t="n">
        <v>31</v>
      </c>
      <c r="C21" s="15" t="n">
        <v>3</v>
      </c>
      <c r="D21" s="15" t="n">
        <v>28</v>
      </c>
      <c r="E21" s="15" t="n">
        <v>4</v>
      </c>
      <c r="F21" s="15" t="n">
        <v>2</v>
      </c>
      <c r="G21" s="15" t="n">
        <v>2</v>
      </c>
      <c r="H21" s="15" t="n">
        <v>1</v>
      </c>
      <c r="I21" s="15" t="n">
        <v>1</v>
      </c>
      <c r="J21" s="15" t="n">
        <v>0</v>
      </c>
      <c r="K21" s="15" t="n">
        <v>1</v>
      </c>
      <c r="L21" s="15" t="n">
        <v>0</v>
      </c>
      <c r="M21" s="15" t="n">
        <v>1</v>
      </c>
      <c r="N21" s="15" t="n">
        <v>0</v>
      </c>
      <c r="O21" s="15" t="n">
        <v>0</v>
      </c>
      <c r="P21" s="15" t="n">
        <v>0</v>
      </c>
      <c r="Q21" s="15" t="n">
        <v>0</v>
      </c>
      <c r="R21" s="15" t="n">
        <v>0</v>
      </c>
      <c r="S21" s="15" t="n">
        <v>0</v>
      </c>
      <c r="T21" s="15" t="n">
        <v>25</v>
      </c>
      <c r="U21" s="15" t="n">
        <v>0</v>
      </c>
      <c r="V21" s="15" t="n">
        <v>25</v>
      </c>
      <c r="W21" s="15" t="n">
        <v>0</v>
      </c>
      <c r="X21" s="15" t="n">
        <v>0</v>
      </c>
      <c r="Y21" s="15" t="n">
        <v>0</v>
      </c>
      <c r="Z21" s="15" t="n">
        <v>0</v>
      </c>
      <c r="AA21" s="15" t="n">
        <v>0</v>
      </c>
      <c r="AB21" s="15" t="n">
        <v>0</v>
      </c>
      <c r="AC21" s="15" t="n">
        <v>0</v>
      </c>
      <c r="AD21" s="15" t="n">
        <v>0</v>
      </c>
      <c r="AE21" s="15" t="n">
        <v>0</v>
      </c>
      <c r="AF21" s="15" t="n">
        <v>0</v>
      </c>
      <c r="AG21" s="15" t="n">
        <v>0</v>
      </c>
      <c r="AH21" s="15" t="n">
        <v>0</v>
      </c>
      <c r="AI21" s="15" t="n">
        <v>0</v>
      </c>
      <c r="AJ21" s="15" t="n">
        <v>0</v>
      </c>
      <c r="AK21" s="15" t="n">
        <v>0</v>
      </c>
      <c r="AL21" s="15" t="n">
        <v>0</v>
      </c>
      <c r="AM21" s="15" t="n">
        <v>0</v>
      </c>
      <c r="AN21" s="15" t="n">
        <v>0</v>
      </c>
      <c r="AO21" s="15" t="n">
        <v>4</v>
      </c>
      <c r="AP21" s="15" t="n">
        <v>2</v>
      </c>
      <c r="AQ21" s="15" t="n">
        <v>2</v>
      </c>
    </row>
    <row r="22" s="13" customFormat="true" ht="21" hidden="false" customHeight="true" outlineLevel="0" collapsed="false">
      <c r="A22" s="56" t="s">
        <v>33</v>
      </c>
      <c r="B22" s="15" t="n">
        <v>15</v>
      </c>
      <c r="C22" s="15" t="n">
        <v>0</v>
      </c>
      <c r="D22" s="15" t="n">
        <v>15</v>
      </c>
      <c r="E22" s="15" t="n">
        <v>2</v>
      </c>
      <c r="F22" s="15" t="n">
        <v>0</v>
      </c>
      <c r="G22" s="15" t="n">
        <v>2</v>
      </c>
      <c r="H22" s="15" t="n">
        <v>1</v>
      </c>
      <c r="I22" s="15" t="n">
        <v>0</v>
      </c>
      <c r="J22" s="15" t="n">
        <v>1</v>
      </c>
      <c r="K22" s="15" t="n">
        <v>0</v>
      </c>
      <c r="L22" s="15" t="n">
        <v>0</v>
      </c>
      <c r="M22" s="15" t="n">
        <v>0</v>
      </c>
      <c r="N22" s="15" t="n">
        <v>0</v>
      </c>
      <c r="O22" s="15" t="n">
        <v>0</v>
      </c>
      <c r="P22" s="15" t="n">
        <v>0</v>
      </c>
      <c r="Q22" s="15" t="n">
        <v>0</v>
      </c>
      <c r="R22" s="15" t="n">
        <v>0</v>
      </c>
      <c r="S22" s="15" t="n">
        <v>0</v>
      </c>
      <c r="T22" s="15" t="n">
        <v>12</v>
      </c>
      <c r="U22" s="15" t="n">
        <v>0</v>
      </c>
      <c r="V22" s="15" t="n">
        <v>12</v>
      </c>
      <c r="W22" s="15" t="n">
        <v>0</v>
      </c>
      <c r="X22" s="15" t="n">
        <v>0</v>
      </c>
      <c r="Y22" s="15" t="n">
        <v>0</v>
      </c>
      <c r="Z22" s="15" t="n">
        <v>0</v>
      </c>
      <c r="AA22" s="15" t="n">
        <v>0</v>
      </c>
      <c r="AB22" s="15" t="n">
        <v>0</v>
      </c>
      <c r="AC22" s="15" t="n">
        <v>0</v>
      </c>
      <c r="AD22" s="15" t="n">
        <v>0</v>
      </c>
      <c r="AE22" s="15" t="n">
        <v>0</v>
      </c>
      <c r="AF22" s="15" t="n">
        <v>0</v>
      </c>
      <c r="AG22" s="15" t="n">
        <v>0</v>
      </c>
      <c r="AH22" s="15" t="n">
        <v>0</v>
      </c>
      <c r="AI22" s="15" t="n">
        <v>0</v>
      </c>
      <c r="AJ22" s="15" t="n">
        <v>0</v>
      </c>
      <c r="AK22" s="15" t="n">
        <v>0</v>
      </c>
      <c r="AL22" s="15" t="n">
        <v>0</v>
      </c>
      <c r="AM22" s="15" t="n">
        <v>0</v>
      </c>
      <c r="AN22" s="15" t="n">
        <v>0</v>
      </c>
      <c r="AO22" s="15" t="n">
        <v>4</v>
      </c>
      <c r="AP22" s="15" t="n">
        <v>1</v>
      </c>
      <c r="AQ22" s="15" t="n">
        <v>3</v>
      </c>
    </row>
    <row r="23" s="13" customFormat="true" ht="21" hidden="false" customHeight="true" outlineLevel="0" collapsed="false">
      <c r="A23" s="56" t="s">
        <v>34</v>
      </c>
      <c r="B23" s="15" t="n">
        <v>11</v>
      </c>
      <c r="C23" s="15" t="n">
        <v>1</v>
      </c>
      <c r="D23" s="15" t="n">
        <v>10</v>
      </c>
      <c r="E23" s="15" t="n">
        <v>3</v>
      </c>
      <c r="F23" s="15" t="n">
        <v>1</v>
      </c>
      <c r="G23" s="15" t="n">
        <v>2</v>
      </c>
      <c r="H23" s="15" t="n">
        <v>0</v>
      </c>
      <c r="I23" s="15" t="n">
        <v>0</v>
      </c>
      <c r="J23" s="15" t="n">
        <v>0</v>
      </c>
      <c r="K23" s="15" t="n">
        <v>0</v>
      </c>
      <c r="L23" s="15" t="n">
        <v>0</v>
      </c>
      <c r="M23" s="15" t="n">
        <v>0</v>
      </c>
      <c r="N23" s="15" t="n">
        <v>0</v>
      </c>
      <c r="O23" s="15" t="n">
        <v>0</v>
      </c>
      <c r="P23" s="15" t="n">
        <v>0</v>
      </c>
      <c r="Q23" s="15" t="n">
        <v>0</v>
      </c>
      <c r="R23" s="15" t="n">
        <v>0</v>
      </c>
      <c r="S23" s="15" t="n">
        <v>0</v>
      </c>
      <c r="T23" s="15" t="n">
        <v>8</v>
      </c>
      <c r="U23" s="15" t="n">
        <v>0</v>
      </c>
      <c r="V23" s="15" t="n">
        <v>8</v>
      </c>
      <c r="W23" s="15" t="n">
        <v>0</v>
      </c>
      <c r="X23" s="15" t="n">
        <v>0</v>
      </c>
      <c r="Y23" s="15" t="n">
        <v>0</v>
      </c>
      <c r="Z23" s="15" t="n">
        <v>0</v>
      </c>
      <c r="AA23" s="15" t="n">
        <v>0</v>
      </c>
      <c r="AB23" s="15" t="n">
        <v>0</v>
      </c>
      <c r="AC23" s="15" t="n">
        <v>0</v>
      </c>
      <c r="AD23" s="15" t="n">
        <v>0</v>
      </c>
      <c r="AE23" s="15" t="n">
        <v>0</v>
      </c>
      <c r="AF23" s="15" t="n">
        <v>0</v>
      </c>
      <c r="AG23" s="15" t="n">
        <v>0</v>
      </c>
      <c r="AH23" s="15" t="n">
        <v>0</v>
      </c>
      <c r="AI23" s="15" t="n">
        <v>0</v>
      </c>
      <c r="AJ23" s="15" t="n">
        <v>0</v>
      </c>
      <c r="AK23" s="15" t="n">
        <v>0</v>
      </c>
      <c r="AL23" s="15" t="n">
        <v>0</v>
      </c>
      <c r="AM23" s="15" t="n">
        <v>0</v>
      </c>
      <c r="AN23" s="15" t="n">
        <v>0</v>
      </c>
      <c r="AO23" s="15" t="n">
        <v>3</v>
      </c>
      <c r="AP23" s="15" t="n">
        <v>0</v>
      </c>
      <c r="AQ23" s="15" t="n">
        <v>3</v>
      </c>
    </row>
    <row r="24" s="13" customFormat="true" ht="21" hidden="false" customHeight="true" outlineLevel="0" collapsed="false">
      <c r="A24" s="56" t="s">
        <v>35</v>
      </c>
      <c r="B24" s="15" t="n">
        <v>28</v>
      </c>
      <c r="C24" s="15" t="n">
        <v>3</v>
      </c>
      <c r="D24" s="15" t="n">
        <v>25</v>
      </c>
      <c r="E24" s="15" t="n">
        <v>3</v>
      </c>
      <c r="F24" s="15" t="n">
        <v>3</v>
      </c>
      <c r="G24" s="15" t="n">
        <v>0</v>
      </c>
      <c r="H24" s="15" t="n">
        <v>2</v>
      </c>
      <c r="I24" s="15" t="n">
        <v>0</v>
      </c>
      <c r="J24" s="15" t="n">
        <v>2</v>
      </c>
      <c r="K24" s="15" t="n">
        <v>1</v>
      </c>
      <c r="L24" s="15" t="n">
        <v>0</v>
      </c>
      <c r="M24" s="15" t="n">
        <v>1</v>
      </c>
      <c r="N24" s="15" t="n">
        <v>0</v>
      </c>
      <c r="O24" s="15" t="n">
        <v>0</v>
      </c>
      <c r="P24" s="15" t="n">
        <v>0</v>
      </c>
      <c r="Q24" s="15" t="n">
        <v>0</v>
      </c>
      <c r="R24" s="15" t="n">
        <v>0</v>
      </c>
      <c r="S24" s="15" t="n">
        <v>0</v>
      </c>
      <c r="T24" s="15" t="n">
        <v>22</v>
      </c>
      <c r="U24" s="15" t="n">
        <v>0</v>
      </c>
      <c r="V24" s="15" t="n">
        <v>22</v>
      </c>
      <c r="W24" s="15" t="n">
        <v>0</v>
      </c>
      <c r="X24" s="15" t="n">
        <v>0</v>
      </c>
      <c r="Y24" s="15" t="n">
        <v>0</v>
      </c>
      <c r="Z24" s="15" t="n">
        <v>0</v>
      </c>
      <c r="AA24" s="15" t="n">
        <v>0</v>
      </c>
      <c r="AB24" s="15" t="n">
        <v>0</v>
      </c>
      <c r="AC24" s="15" t="n">
        <v>0</v>
      </c>
      <c r="AD24" s="15" t="n">
        <v>0</v>
      </c>
      <c r="AE24" s="15" t="n">
        <v>0</v>
      </c>
      <c r="AF24" s="15" t="n">
        <v>0</v>
      </c>
      <c r="AG24" s="15" t="n">
        <v>0</v>
      </c>
      <c r="AH24" s="15" t="n">
        <v>0</v>
      </c>
      <c r="AI24" s="15" t="n">
        <v>0</v>
      </c>
      <c r="AJ24" s="15" t="n">
        <v>0</v>
      </c>
      <c r="AK24" s="15" t="n">
        <v>0</v>
      </c>
      <c r="AL24" s="15" t="n">
        <v>0</v>
      </c>
      <c r="AM24" s="15" t="n">
        <v>0</v>
      </c>
      <c r="AN24" s="15" t="n">
        <v>0</v>
      </c>
      <c r="AO24" s="15" t="n">
        <v>6</v>
      </c>
      <c r="AP24" s="15" t="n">
        <v>3</v>
      </c>
      <c r="AQ24" s="15" t="n">
        <v>3</v>
      </c>
    </row>
    <row r="25" s="13" customFormat="true" ht="21" hidden="false" customHeight="true" outlineLevel="0" collapsed="false">
      <c r="A25" s="54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</row>
    <row r="26" s="26" customFormat="true" ht="21" hidden="false" customHeight="true" outlineLevel="0" collapsed="false">
      <c r="A26" s="55" t="s">
        <v>36</v>
      </c>
      <c r="B26" s="19" t="n">
        <v>5</v>
      </c>
      <c r="C26" s="19" t="n">
        <v>0</v>
      </c>
      <c r="D26" s="19" t="n">
        <v>5</v>
      </c>
      <c r="E26" s="19" t="n">
        <v>1</v>
      </c>
      <c r="F26" s="19" t="n">
        <v>0</v>
      </c>
      <c r="G26" s="19" t="n">
        <v>1</v>
      </c>
      <c r="H26" s="19" t="n">
        <v>0</v>
      </c>
      <c r="I26" s="19" t="n">
        <v>0</v>
      </c>
      <c r="J26" s="19" t="n">
        <v>0</v>
      </c>
      <c r="K26" s="19" t="n">
        <v>0</v>
      </c>
      <c r="L26" s="19" t="n">
        <v>0</v>
      </c>
      <c r="M26" s="19" t="n">
        <v>0</v>
      </c>
      <c r="N26" s="19" t="n">
        <v>0</v>
      </c>
      <c r="O26" s="19" t="n">
        <v>0</v>
      </c>
      <c r="P26" s="19" t="n">
        <v>0</v>
      </c>
      <c r="Q26" s="19" t="n">
        <v>0</v>
      </c>
      <c r="R26" s="19" t="n">
        <v>0</v>
      </c>
      <c r="S26" s="19" t="n">
        <v>0</v>
      </c>
      <c r="T26" s="19" t="n">
        <v>4</v>
      </c>
      <c r="U26" s="19" t="n">
        <v>0</v>
      </c>
      <c r="V26" s="19" t="n">
        <v>4</v>
      </c>
      <c r="W26" s="19" t="n">
        <v>0</v>
      </c>
      <c r="X26" s="19" t="n">
        <v>0</v>
      </c>
      <c r="Y26" s="19" t="n">
        <v>0</v>
      </c>
      <c r="Z26" s="19" t="n">
        <v>0</v>
      </c>
      <c r="AA26" s="19" t="n">
        <v>0</v>
      </c>
      <c r="AB26" s="19" t="n">
        <v>0</v>
      </c>
      <c r="AC26" s="19" t="n">
        <v>0</v>
      </c>
      <c r="AD26" s="19" t="n">
        <v>0</v>
      </c>
      <c r="AE26" s="19" t="n">
        <v>0</v>
      </c>
      <c r="AF26" s="19" t="n">
        <v>0</v>
      </c>
      <c r="AG26" s="19" t="n">
        <v>0</v>
      </c>
      <c r="AH26" s="19" t="n">
        <v>0</v>
      </c>
      <c r="AI26" s="19" t="n">
        <v>0</v>
      </c>
      <c r="AJ26" s="19" t="n">
        <v>0</v>
      </c>
      <c r="AK26" s="19" t="n">
        <v>0</v>
      </c>
      <c r="AL26" s="19" t="n">
        <v>0</v>
      </c>
      <c r="AM26" s="19" t="n">
        <v>0</v>
      </c>
      <c r="AN26" s="19" t="n">
        <v>0</v>
      </c>
      <c r="AO26" s="19" t="n">
        <v>2</v>
      </c>
      <c r="AP26" s="19" t="n">
        <v>0</v>
      </c>
      <c r="AQ26" s="19" t="n">
        <v>2</v>
      </c>
    </row>
    <row r="27" s="13" customFormat="true" ht="21" hidden="false" customHeight="true" outlineLevel="0" collapsed="false">
      <c r="A27" s="56" t="s">
        <v>37</v>
      </c>
      <c r="B27" s="15" t="n">
        <v>0</v>
      </c>
      <c r="C27" s="15" t="n">
        <v>0</v>
      </c>
      <c r="D27" s="15" t="n">
        <v>0</v>
      </c>
      <c r="E27" s="15" t="n">
        <v>0</v>
      </c>
      <c r="F27" s="15" t="n">
        <v>0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</v>
      </c>
      <c r="M27" s="15" t="n">
        <v>0</v>
      </c>
      <c r="N27" s="15" t="n">
        <v>0</v>
      </c>
      <c r="O27" s="15" t="n">
        <v>0</v>
      </c>
      <c r="P27" s="15" t="n">
        <v>0</v>
      </c>
      <c r="Q27" s="15" t="n">
        <v>0</v>
      </c>
      <c r="R27" s="15" t="n">
        <v>0</v>
      </c>
      <c r="S27" s="15" t="n">
        <v>0</v>
      </c>
      <c r="T27" s="15" t="n">
        <v>0</v>
      </c>
      <c r="U27" s="15" t="n">
        <v>0</v>
      </c>
      <c r="V27" s="15" t="n">
        <v>0</v>
      </c>
      <c r="W27" s="15" t="n">
        <v>0</v>
      </c>
      <c r="X27" s="15" t="n">
        <v>0</v>
      </c>
      <c r="Y27" s="15" t="n">
        <v>0</v>
      </c>
      <c r="Z27" s="15" t="n">
        <v>0</v>
      </c>
      <c r="AA27" s="15" t="n">
        <v>0</v>
      </c>
      <c r="AB27" s="15" t="n">
        <v>0</v>
      </c>
      <c r="AC27" s="15" t="n">
        <v>0</v>
      </c>
      <c r="AD27" s="15" t="n">
        <v>0</v>
      </c>
      <c r="AE27" s="15" t="n">
        <v>0</v>
      </c>
      <c r="AF27" s="15" t="n">
        <v>0</v>
      </c>
      <c r="AG27" s="15" t="n">
        <v>0</v>
      </c>
      <c r="AH27" s="15" t="n">
        <v>0</v>
      </c>
      <c r="AI27" s="15" t="n">
        <v>0</v>
      </c>
      <c r="AJ27" s="15" t="n">
        <v>0</v>
      </c>
      <c r="AK27" s="15" t="n">
        <v>0</v>
      </c>
      <c r="AL27" s="15" t="n">
        <v>0</v>
      </c>
      <c r="AM27" s="15" t="n">
        <v>0</v>
      </c>
      <c r="AN27" s="15" t="n">
        <v>0</v>
      </c>
      <c r="AO27" s="15" t="n">
        <v>0</v>
      </c>
      <c r="AP27" s="15" t="n">
        <v>0</v>
      </c>
      <c r="AQ27" s="15" t="n">
        <v>0</v>
      </c>
    </row>
    <row r="28" s="13" customFormat="true" ht="21" hidden="false" customHeight="true" outlineLevel="0" collapsed="false">
      <c r="A28" s="56" t="s">
        <v>38</v>
      </c>
      <c r="B28" s="15" t="n">
        <v>5</v>
      </c>
      <c r="C28" s="15" t="n">
        <v>0</v>
      </c>
      <c r="D28" s="15" t="n">
        <v>5</v>
      </c>
      <c r="E28" s="15" t="n">
        <v>1</v>
      </c>
      <c r="F28" s="15" t="n">
        <v>0</v>
      </c>
      <c r="G28" s="15" t="n">
        <v>1</v>
      </c>
      <c r="H28" s="15" t="n">
        <v>0</v>
      </c>
      <c r="I28" s="15" t="n">
        <v>0</v>
      </c>
      <c r="J28" s="15" t="n">
        <v>0</v>
      </c>
      <c r="K28" s="15" t="n">
        <v>0</v>
      </c>
      <c r="L28" s="15" t="n">
        <v>0</v>
      </c>
      <c r="M28" s="15" t="n">
        <v>0</v>
      </c>
      <c r="N28" s="15" t="n">
        <v>0</v>
      </c>
      <c r="O28" s="15" t="n">
        <v>0</v>
      </c>
      <c r="P28" s="15" t="n">
        <v>0</v>
      </c>
      <c r="Q28" s="15" t="n">
        <v>0</v>
      </c>
      <c r="R28" s="15" t="n">
        <v>0</v>
      </c>
      <c r="S28" s="15" t="n">
        <v>0</v>
      </c>
      <c r="T28" s="15" t="n">
        <v>4</v>
      </c>
      <c r="U28" s="15" t="n">
        <v>0</v>
      </c>
      <c r="V28" s="15" t="n">
        <v>4</v>
      </c>
      <c r="W28" s="15" t="n">
        <v>0</v>
      </c>
      <c r="X28" s="15" t="n">
        <v>0</v>
      </c>
      <c r="Y28" s="15" t="n">
        <v>0</v>
      </c>
      <c r="Z28" s="15" t="n">
        <v>0</v>
      </c>
      <c r="AA28" s="15" t="n">
        <v>0</v>
      </c>
      <c r="AB28" s="15" t="n">
        <v>0</v>
      </c>
      <c r="AC28" s="15" t="n">
        <v>0</v>
      </c>
      <c r="AD28" s="15" t="n">
        <v>0</v>
      </c>
      <c r="AE28" s="15" t="n">
        <v>0</v>
      </c>
      <c r="AF28" s="15" t="n">
        <v>0</v>
      </c>
      <c r="AG28" s="15" t="n">
        <v>0</v>
      </c>
      <c r="AH28" s="15" t="n">
        <v>0</v>
      </c>
      <c r="AI28" s="15" t="n">
        <v>0</v>
      </c>
      <c r="AJ28" s="15" t="n">
        <v>0</v>
      </c>
      <c r="AK28" s="15" t="n">
        <v>0</v>
      </c>
      <c r="AL28" s="15" t="n">
        <v>0</v>
      </c>
      <c r="AM28" s="15" t="n">
        <v>0</v>
      </c>
      <c r="AN28" s="15" t="n">
        <v>0</v>
      </c>
      <c r="AO28" s="15" t="n">
        <v>2</v>
      </c>
      <c r="AP28" s="15" t="n">
        <v>0</v>
      </c>
      <c r="AQ28" s="15" t="n">
        <v>2</v>
      </c>
    </row>
    <row r="29" s="26" customFormat="true" ht="21" hidden="false" customHeight="true" outlineLevel="0" collapsed="false">
      <c r="A29" s="54"/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</row>
    <row r="30" s="13" customFormat="true" ht="21" hidden="false" customHeight="true" outlineLevel="0" collapsed="false">
      <c r="A30" s="55" t="s">
        <v>39</v>
      </c>
      <c r="B30" s="19" t="n">
        <v>30</v>
      </c>
      <c r="C30" s="19" t="n">
        <v>2</v>
      </c>
      <c r="D30" s="19" t="n">
        <v>28</v>
      </c>
      <c r="E30" s="19" t="n">
        <v>4</v>
      </c>
      <c r="F30" s="19" t="n">
        <v>1</v>
      </c>
      <c r="G30" s="19" t="n">
        <v>3</v>
      </c>
      <c r="H30" s="19" t="n">
        <v>0</v>
      </c>
      <c r="I30" s="19" t="n">
        <v>0</v>
      </c>
      <c r="J30" s="19" t="n">
        <v>0</v>
      </c>
      <c r="K30" s="19" t="n">
        <v>0</v>
      </c>
      <c r="L30" s="19" t="n">
        <v>0</v>
      </c>
      <c r="M30" s="19" t="n">
        <v>0</v>
      </c>
      <c r="N30" s="19" t="n">
        <v>1</v>
      </c>
      <c r="O30" s="19" t="n">
        <v>0</v>
      </c>
      <c r="P30" s="19" t="n">
        <v>1</v>
      </c>
      <c r="Q30" s="19" t="n">
        <v>0</v>
      </c>
      <c r="R30" s="19" t="n">
        <v>0</v>
      </c>
      <c r="S30" s="19" t="n">
        <v>0</v>
      </c>
      <c r="T30" s="19" t="n">
        <v>25</v>
      </c>
      <c r="U30" s="19" t="n">
        <v>1</v>
      </c>
      <c r="V30" s="19" t="n">
        <v>24</v>
      </c>
      <c r="W30" s="19" t="n">
        <v>0</v>
      </c>
      <c r="X30" s="19" t="n">
        <v>0</v>
      </c>
      <c r="Y30" s="19" t="n">
        <v>0</v>
      </c>
      <c r="Z30" s="19" t="n">
        <v>0</v>
      </c>
      <c r="AA30" s="19" t="n">
        <v>0</v>
      </c>
      <c r="AB30" s="19" t="n">
        <v>0</v>
      </c>
      <c r="AC30" s="19" t="n">
        <v>0</v>
      </c>
      <c r="AD30" s="19" t="n">
        <v>0</v>
      </c>
      <c r="AE30" s="19" t="n">
        <v>0</v>
      </c>
      <c r="AF30" s="19" t="n">
        <v>0</v>
      </c>
      <c r="AG30" s="19" t="n">
        <v>0</v>
      </c>
      <c r="AH30" s="19" t="n">
        <v>0</v>
      </c>
      <c r="AI30" s="19" t="n">
        <v>0</v>
      </c>
      <c r="AJ30" s="19" t="n">
        <v>0</v>
      </c>
      <c r="AK30" s="19" t="n">
        <v>0</v>
      </c>
      <c r="AL30" s="19" t="n">
        <v>0</v>
      </c>
      <c r="AM30" s="19" t="n">
        <v>0</v>
      </c>
      <c r="AN30" s="19" t="n">
        <v>0</v>
      </c>
      <c r="AO30" s="19" t="n">
        <v>11</v>
      </c>
      <c r="AP30" s="19" t="n">
        <v>7</v>
      </c>
      <c r="AQ30" s="19" t="n">
        <v>4</v>
      </c>
    </row>
    <row r="31" s="13" customFormat="true" ht="21" hidden="false" customHeight="true" outlineLevel="0" collapsed="false">
      <c r="A31" s="56" t="s">
        <v>40</v>
      </c>
      <c r="B31" s="15" t="n">
        <v>0</v>
      </c>
      <c r="C31" s="15" t="n">
        <v>0</v>
      </c>
      <c r="D31" s="15" t="n">
        <v>0</v>
      </c>
      <c r="E31" s="15" t="n">
        <v>0</v>
      </c>
      <c r="F31" s="15" t="n">
        <v>0</v>
      </c>
      <c r="G31" s="15" t="n">
        <v>0</v>
      </c>
      <c r="H31" s="15" t="n">
        <v>0</v>
      </c>
      <c r="I31" s="15" t="n">
        <v>0</v>
      </c>
      <c r="J31" s="15" t="n">
        <v>0</v>
      </c>
      <c r="K31" s="15" t="n">
        <v>0</v>
      </c>
      <c r="L31" s="15" t="n">
        <v>0</v>
      </c>
      <c r="M31" s="15" t="n">
        <v>0</v>
      </c>
      <c r="N31" s="15" t="n">
        <v>0</v>
      </c>
      <c r="O31" s="15" t="n">
        <v>0</v>
      </c>
      <c r="P31" s="15" t="n">
        <v>0</v>
      </c>
      <c r="Q31" s="15" t="n">
        <v>0</v>
      </c>
      <c r="R31" s="15" t="n">
        <v>0</v>
      </c>
      <c r="S31" s="15" t="n">
        <v>0</v>
      </c>
      <c r="T31" s="15" t="n">
        <v>0</v>
      </c>
      <c r="U31" s="15" t="n">
        <v>0</v>
      </c>
      <c r="V31" s="15" t="n">
        <v>0</v>
      </c>
      <c r="W31" s="15" t="n">
        <v>0</v>
      </c>
      <c r="X31" s="15" t="n">
        <v>0</v>
      </c>
      <c r="Y31" s="15" t="n">
        <v>0</v>
      </c>
      <c r="Z31" s="15" t="n">
        <v>0</v>
      </c>
      <c r="AA31" s="15" t="n">
        <v>0</v>
      </c>
      <c r="AB31" s="15" t="n">
        <v>0</v>
      </c>
      <c r="AC31" s="15" t="n">
        <v>0</v>
      </c>
      <c r="AD31" s="15" t="n">
        <v>0</v>
      </c>
      <c r="AE31" s="15" t="n">
        <v>0</v>
      </c>
      <c r="AF31" s="15" t="n">
        <v>0</v>
      </c>
      <c r="AG31" s="15" t="n">
        <v>0</v>
      </c>
      <c r="AH31" s="15" t="n">
        <v>0</v>
      </c>
      <c r="AI31" s="15" t="n">
        <v>0</v>
      </c>
      <c r="AJ31" s="15" t="n">
        <v>0</v>
      </c>
      <c r="AK31" s="15" t="n">
        <v>0</v>
      </c>
      <c r="AL31" s="15" t="n">
        <v>0</v>
      </c>
      <c r="AM31" s="15" t="n">
        <v>0</v>
      </c>
      <c r="AN31" s="15" t="n">
        <v>0</v>
      </c>
      <c r="AO31" s="15" t="n">
        <v>0</v>
      </c>
      <c r="AP31" s="15" t="n">
        <v>0</v>
      </c>
      <c r="AQ31" s="15" t="n">
        <v>0</v>
      </c>
    </row>
    <row r="32" s="13" customFormat="true" ht="21" hidden="false" customHeight="true" outlineLevel="0" collapsed="false">
      <c r="A32" s="56" t="s">
        <v>41</v>
      </c>
      <c r="B32" s="15" t="n">
        <v>7</v>
      </c>
      <c r="C32" s="15" t="n">
        <v>0</v>
      </c>
      <c r="D32" s="15" t="n">
        <v>7</v>
      </c>
      <c r="E32" s="15" t="n">
        <v>1</v>
      </c>
      <c r="F32" s="15" t="n">
        <v>0</v>
      </c>
      <c r="G32" s="15" t="n">
        <v>1</v>
      </c>
      <c r="H32" s="15" t="n">
        <v>0</v>
      </c>
      <c r="I32" s="15" t="n">
        <v>0</v>
      </c>
      <c r="J32" s="15" t="n">
        <v>0</v>
      </c>
      <c r="K32" s="15" t="n">
        <v>0</v>
      </c>
      <c r="L32" s="15" t="n">
        <v>0</v>
      </c>
      <c r="M32" s="15" t="n">
        <v>0</v>
      </c>
      <c r="N32" s="15" t="n">
        <v>0</v>
      </c>
      <c r="O32" s="15" t="n">
        <v>0</v>
      </c>
      <c r="P32" s="15" t="n">
        <v>0</v>
      </c>
      <c r="Q32" s="15" t="n">
        <v>0</v>
      </c>
      <c r="R32" s="15" t="n">
        <v>0</v>
      </c>
      <c r="S32" s="15" t="n">
        <v>0</v>
      </c>
      <c r="T32" s="15" t="n">
        <v>6</v>
      </c>
      <c r="U32" s="15" t="n">
        <v>0</v>
      </c>
      <c r="V32" s="15" t="n">
        <v>6</v>
      </c>
      <c r="W32" s="15" t="n">
        <v>0</v>
      </c>
      <c r="X32" s="15" t="n">
        <v>0</v>
      </c>
      <c r="Y32" s="15" t="n">
        <v>0</v>
      </c>
      <c r="Z32" s="15" t="n">
        <v>0</v>
      </c>
      <c r="AA32" s="15" t="n">
        <v>0</v>
      </c>
      <c r="AB32" s="15" t="n">
        <v>0</v>
      </c>
      <c r="AC32" s="15" t="n">
        <v>0</v>
      </c>
      <c r="AD32" s="15" t="n">
        <v>0</v>
      </c>
      <c r="AE32" s="15" t="n">
        <v>0</v>
      </c>
      <c r="AF32" s="15" t="n">
        <v>0</v>
      </c>
      <c r="AG32" s="15" t="n">
        <v>0</v>
      </c>
      <c r="AH32" s="15" t="n">
        <v>0</v>
      </c>
      <c r="AI32" s="15" t="n">
        <v>0</v>
      </c>
      <c r="AJ32" s="15" t="n">
        <v>0</v>
      </c>
      <c r="AK32" s="15" t="n">
        <v>0</v>
      </c>
      <c r="AL32" s="15" t="n">
        <v>0</v>
      </c>
      <c r="AM32" s="15" t="n">
        <v>0</v>
      </c>
      <c r="AN32" s="15" t="n">
        <v>0</v>
      </c>
      <c r="AO32" s="15" t="n">
        <v>3</v>
      </c>
      <c r="AP32" s="15" t="n">
        <v>2</v>
      </c>
      <c r="AQ32" s="15" t="n">
        <v>1</v>
      </c>
    </row>
    <row r="33" s="13" customFormat="true" ht="21" hidden="false" customHeight="true" outlineLevel="0" collapsed="false">
      <c r="A33" s="56" t="s">
        <v>42</v>
      </c>
      <c r="B33" s="15" t="n">
        <v>19</v>
      </c>
      <c r="C33" s="15" t="n">
        <v>1</v>
      </c>
      <c r="D33" s="15" t="n">
        <v>18</v>
      </c>
      <c r="E33" s="15" t="n">
        <v>2</v>
      </c>
      <c r="F33" s="15" t="n">
        <v>0</v>
      </c>
      <c r="G33" s="15" t="n">
        <v>2</v>
      </c>
      <c r="H33" s="15" t="n">
        <v>0</v>
      </c>
      <c r="I33" s="15" t="n">
        <v>0</v>
      </c>
      <c r="J33" s="15" t="n">
        <v>0</v>
      </c>
      <c r="K33" s="15" t="n">
        <v>0</v>
      </c>
      <c r="L33" s="15" t="n">
        <v>0</v>
      </c>
      <c r="M33" s="15" t="n">
        <v>0</v>
      </c>
      <c r="N33" s="15" t="n">
        <v>1</v>
      </c>
      <c r="O33" s="15" t="n">
        <v>0</v>
      </c>
      <c r="P33" s="15" t="n">
        <v>1</v>
      </c>
      <c r="Q33" s="15" t="n">
        <v>0</v>
      </c>
      <c r="R33" s="15" t="n">
        <v>0</v>
      </c>
      <c r="S33" s="15" t="n">
        <v>0</v>
      </c>
      <c r="T33" s="15" t="n">
        <v>16</v>
      </c>
      <c r="U33" s="15" t="n">
        <v>1</v>
      </c>
      <c r="V33" s="15" t="n">
        <v>15</v>
      </c>
      <c r="W33" s="15" t="n">
        <v>0</v>
      </c>
      <c r="X33" s="15" t="n">
        <v>0</v>
      </c>
      <c r="Y33" s="15" t="n">
        <v>0</v>
      </c>
      <c r="Z33" s="15" t="n">
        <v>0</v>
      </c>
      <c r="AA33" s="15" t="n">
        <v>0</v>
      </c>
      <c r="AB33" s="15" t="n">
        <v>0</v>
      </c>
      <c r="AC33" s="15" t="n">
        <v>0</v>
      </c>
      <c r="AD33" s="15" t="n">
        <v>0</v>
      </c>
      <c r="AE33" s="15" t="n">
        <v>0</v>
      </c>
      <c r="AF33" s="15" t="n">
        <v>0</v>
      </c>
      <c r="AG33" s="15" t="n">
        <v>0</v>
      </c>
      <c r="AH33" s="15" t="n">
        <v>0</v>
      </c>
      <c r="AI33" s="15" t="n">
        <v>0</v>
      </c>
      <c r="AJ33" s="15" t="n">
        <v>0</v>
      </c>
      <c r="AK33" s="15" t="n">
        <v>0</v>
      </c>
      <c r="AL33" s="15" t="n">
        <v>0</v>
      </c>
      <c r="AM33" s="15" t="n">
        <v>0</v>
      </c>
      <c r="AN33" s="15" t="n">
        <v>0</v>
      </c>
      <c r="AO33" s="15" t="n">
        <v>6</v>
      </c>
      <c r="AP33" s="15" t="n">
        <v>4</v>
      </c>
      <c r="AQ33" s="15" t="n">
        <v>2</v>
      </c>
    </row>
    <row r="34" s="13" customFormat="true" ht="21" hidden="false" customHeight="true" outlineLevel="0" collapsed="false">
      <c r="A34" s="56" t="s">
        <v>43</v>
      </c>
      <c r="B34" s="15" t="n">
        <v>4</v>
      </c>
      <c r="C34" s="15" t="n">
        <v>1</v>
      </c>
      <c r="D34" s="15" t="n">
        <v>3</v>
      </c>
      <c r="E34" s="15" t="n">
        <v>1</v>
      </c>
      <c r="F34" s="15" t="n">
        <v>1</v>
      </c>
      <c r="G34" s="15" t="n">
        <v>0</v>
      </c>
      <c r="H34" s="15" t="n">
        <v>0</v>
      </c>
      <c r="I34" s="15" t="n">
        <v>0</v>
      </c>
      <c r="J34" s="15" t="n">
        <v>0</v>
      </c>
      <c r="K34" s="15" t="n">
        <v>0</v>
      </c>
      <c r="L34" s="15" t="n">
        <v>0</v>
      </c>
      <c r="M34" s="15" t="n">
        <v>0</v>
      </c>
      <c r="N34" s="15" t="n">
        <v>0</v>
      </c>
      <c r="O34" s="15" t="n">
        <v>0</v>
      </c>
      <c r="P34" s="15" t="n">
        <v>0</v>
      </c>
      <c r="Q34" s="15" t="n">
        <v>0</v>
      </c>
      <c r="R34" s="15" t="n">
        <v>0</v>
      </c>
      <c r="S34" s="15" t="n">
        <v>0</v>
      </c>
      <c r="T34" s="15" t="n">
        <v>3</v>
      </c>
      <c r="U34" s="15" t="n">
        <v>0</v>
      </c>
      <c r="V34" s="15" t="n">
        <v>3</v>
      </c>
      <c r="W34" s="15" t="n">
        <v>0</v>
      </c>
      <c r="X34" s="15" t="n">
        <v>0</v>
      </c>
      <c r="Y34" s="15" t="n">
        <v>0</v>
      </c>
      <c r="Z34" s="15" t="n">
        <v>0</v>
      </c>
      <c r="AA34" s="15" t="n">
        <v>0</v>
      </c>
      <c r="AB34" s="15" t="n">
        <v>0</v>
      </c>
      <c r="AC34" s="15" t="n">
        <v>0</v>
      </c>
      <c r="AD34" s="15" t="n">
        <v>0</v>
      </c>
      <c r="AE34" s="15" t="n">
        <v>0</v>
      </c>
      <c r="AF34" s="15" t="n">
        <v>0</v>
      </c>
      <c r="AG34" s="15" t="n">
        <v>0</v>
      </c>
      <c r="AH34" s="15" t="n">
        <v>0</v>
      </c>
      <c r="AI34" s="15" t="n">
        <v>0</v>
      </c>
      <c r="AJ34" s="15" t="n">
        <v>0</v>
      </c>
      <c r="AK34" s="15" t="n">
        <v>0</v>
      </c>
      <c r="AL34" s="15" t="n">
        <v>0</v>
      </c>
      <c r="AM34" s="15" t="n">
        <v>0</v>
      </c>
      <c r="AN34" s="15" t="n">
        <v>0</v>
      </c>
      <c r="AO34" s="15" t="n">
        <v>2</v>
      </c>
      <c r="AP34" s="15" t="n">
        <v>1</v>
      </c>
      <c r="AQ34" s="15" t="n">
        <v>1</v>
      </c>
    </row>
    <row r="35" s="13" customFormat="true" ht="21" hidden="false" customHeight="true" outlineLevel="0" collapsed="false">
      <c r="A35" s="54"/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</row>
    <row r="36" s="26" customFormat="true" ht="21" hidden="false" customHeight="true" outlineLevel="0" collapsed="false">
      <c r="A36" s="55" t="s">
        <v>44</v>
      </c>
      <c r="B36" s="19" t="n">
        <v>10</v>
      </c>
      <c r="C36" s="19" t="n">
        <v>1</v>
      </c>
      <c r="D36" s="19" t="n">
        <v>9</v>
      </c>
      <c r="E36" s="19" t="n">
        <v>1</v>
      </c>
      <c r="F36" s="19" t="n">
        <v>0</v>
      </c>
      <c r="G36" s="19" t="n">
        <v>1</v>
      </c>
      <c r="H36" s="19" t="n">
        <v>1</v>
      </c>
      <c r="I36" s="19" t="n">
        <v>1</v>
      </c>
      <c r="J36" s="19" t="n">
        <v>0</v>
      </c>
      <c r="K36" s="19" t="n">
        <v>1</v>
      </c>
      <c r="L36" s="19" t="n">
        <v>0</v>
      </c>
      <c r="M36" s="19" t="n">
        <v>1</v>
      </c>
      <c r="N36" s="19" t="n">
        <v>0</v>
      </c>
      <c r="O36" s="19" t="n">
        <v>0</v>
      </c>
      <c r="P36" s="19" t="n">
        <v>0</v>
      </c>
      <c r="Q36" s="19" t="n">
        <v>0</v>
      </c>
      <c r="R36" s="19" t="n">
        <v>0</v>
      </c>
      <c r="S36" s="19" t="n">
        <v>0</v>
      </c>
      <c r="T36" s="19" t="n">
        <v>7</v>
      </c>
      <c r="U36" s="19" t="n">
        <v>0</v>
      </c>
      <c r="V36" s="19" t="n">
        <v>7</v>
      </c>
      <c r="W36" s="19" t="n">
        <v>0</v>
      </c>
      <c r="X36" s="19" t="n">
        <v>0</v>
      </c>
      <c r="Y36" s="19" t="n">
        <v>0</v>
      </c>
      <c r="Z36" s="19" t="n">
        <v>0</v>
      </c>
      <c r="AA36" s="19" t="n">
        <v>0</v>
      </c>
      <c r="AB36" s="19" t="n">
        <v>0</v>
      </c>
      <c r="AC36" s="19" t="n">
        <v>0</v>
      </c>
      <c r="AD36" s="19" t="n">
        <v>0</v>
      </c>
      <c r="AE36" s="19" t="n">
        <v>0</v>
      </c>
      <c r="AF36" s="19" t="n">
        <v>0</v>
      </c>
      <c r="AG36" s="19" t="n">
        <v>0</v>
      </c>
      <c r="AH36" s="19" t="n">
        <v>0</v>
      </c>
      <c r="AI36" s="19" t="n">
        <v>0</v>
      </c>
      <c r="AJ36" s="19" t="n">
        <v>0</v>
      </c>
      <c r="AK36" s="19" t="n">
        <v>0</v>
      </c>
      <c r="AL36" s="19" t="n">
        <v>1</v>
      </c>
      <c r="AM36" s="19" t="n">
        <v>0</v>
      </c>
      <c r="AN36" s="19" t="n">
        <v>1</v>
      </c>
      <c r="AO36" s="19" t="n">
        <v>6</v>
      </c>
      <c r="AP36" s="19" t="n">
        <v>4</v>
      </c>
      <c r="AQ36" s="19" t="n">
        <v>2</v>
      </c>
    </row>
    <row r="37" s="13" customFormat="true" ht="21" hidden="false" customHeight="true" outlineLevel="0" collapsed="false">
      <c r="A37" s="56" t="s">
        <v>45</v>
      </c>
      <c r="B37" s="15" t="n">
        <v>10</v>
      </c>
      <c r="C37" s="15" t="n">
        <v>1</v>
      </c>
      <c r="D37" s="15" t="n">
        <v>9</v>
      </c>
      <c r="E37" s="15" t="n">
        <v>1</v>
      </c>
      <c r="F37" s="15" t="n">
        <v>0</v>
      </c>
      <c r="G37" s="15" t="n">
        <v>1</v>
      </c>
      <c r="H37" s="15" t="n">
        <v>1</v>
      </c>
      <c r="I37" s="15" t="n">
        <v>1</v>
      </c>
      <c r="J37" s="15" t="n">
        <v>0</v>
      </c>
      <c r="K37" s="15" t="n">
        <v>1</v>
      </c>
      <c r="L37" s="15" t="n">
        <v>0</v>
      </c>
      <c r="M37" s="15" t="n">
        <v>1</v>
      </c>
      <c r="N37" s="15" t="n">
        <v>0</v>
      </c>
      <c r="O37" s="15" t="n">
        <v>0</v>
      </c>
      <c r="P37" s="15" t="n">
        <v>0</v>
      </c>
      <c r="Q37" s="15" t="n">
        <v>0</v>
      </c>
      <c r="R37" s="15" t="n">
        <v>0</v>
      </c>
      <c r="S37" s="15" t="n">
        <v>0</v>
      </c>
      <c r="T37" s="15" t="n">
        <v>7</v>
      </c>
      <c r="U37" s="15" t="n">
        <v>0</v>
      </c>
      <c r="V37" s="15" t="n">
        <v>7</v>
      </c>
      <c r="W37" s="15" t="n">
        <v>0</v>
      </c>
      <c r="X37" s="15" t="n">
        <v>0</v>
      </c>
      <c r="Y37" s="15" t="n">
        <v>0</v>
      </c>
      <c r="Z37" s="15" t="n">
        <v>0</v>
      </c>
      <c r="AA37" s="15" t="n">
        <v>0</v>
      </c>
      <c r="AB37" s="15" t="n">
        <v>0</v>
      </c>
      <c r="AC37" s="15" t="n">
        <v>0</v>
      </c>
      <c r="AD37" s="15" t="n">
        <v>0</v>
      </c>
      <c r="AE37" s="15" t="n">
        <v>0</v>
      </c>
      <c r="AF37" s="15" t="n">
        <v>0</v>
      </c>
      <c r="AG37" s="15" t="n">
        <v>0</v>
      </c>
      <c r="AH37" s="15" t="n">
        <v>0</v>
      </c>
      <c r="AI37" s="15" t="n">
        <v>0</v>
      </c>
      <c r="AJ37" s="15" t="n">
        <v>0</v>
      </c>
      <c r="AK37" s="15" t="n">
        <v>0</v>
      </c>
      <c r="AL37" s="15" t="n">
        <v>1</v>
      </c>
      <c r="AM37" s="15" t="n">
        <v>0</v>
      </c>
      <c r="AN37" s="15" t="n">
        <v>1</v>
      </c>
      <c r="AO37" s="15" t="n">
        <v>6</v>
      </c>
      <c r="AP37" s="15" t="n">
        <v>4</v>
      </c>
      <c r="AQ37" s="15" t="n">
        <v>2</v>
      </c>
    </row>
    <row r="38" s="13" customFormat="true" ht="21" hidden="false" customHeight="true" outlineLevel="0" collapsed="false">
      <c r="A38" s="54"/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</row>
    <row r="39" s="26" customFormat="true" ht="21" hidden="false" customHeight="true" outlineLevel="0" collapsed="false">
      <c r="A39" s="55" t="s">
        <v>47</v>
      </c>
      <c r="B39" s="19" t="n">
        <v>38</v>
      </c>
      <c r="C39" s="19" t="n">
        <v>0</v>
      </c>
      <c r="D39" s="19" t="n">
        <v>38</v>
      </c>
      <c r="E39" s="19" t="n">
        <v>3</v>
      </c>
      <c r="F39" s="19" t="n">
        <v>0</v>
      </c>
      <c r="G39" s="19" t="n">
        <v>3</v>
      </c>
      <c r="H39" s="19" t="n">
        <v>0</v>
      </c>
      <c r="I39" s="19" t="n">
        <v>0</v>
      </c>
      <c r="J39" s="19" t="n">
        <v>0</v>
      </c>
      <c r="K39" s="19" t="n">
        <v>0</v>
      </c>
      <c r="L39" s="19" t="n">
        <v>0</v>
      </c>
      <c r="M39" s="19" t="n">
        <v>0</v>
      </c>
      <c r="N39" s="19" t="n">
        <v>1</v>
      </c>
      <c r="O39" s="19" t="n">
        <v>0</v>
      </c>
      <c r="P39" s="19" t="n">
        <v>1</v>
      </c>
      <c r="Q39" s="19" t="n">
        <v>0</v>
      </c>
      <c r="R39" s="19" t="n">
        <v>0</v>
      </c>
      <c r="S39" s="19" t="n">
        <v>0</v>
      </c>
      <c r="T39" s="19" t="n">
        <v>34</v>
      </c>
      <c r="U39" s="19" t="n">
        <v>0</v>
      </c>
      <c r="V39" s="19" t="n">
        <v>34</v>
      </c>
      <c r="W39" s="19" t="n">
        <v>0</v>
      </c>
      <c r="X39" s="19" t="n">
        <v>0</v>
      </c>
      <c r="Y39" s="19" t="n">
        <v>0</v>
      </c>
      <c r="Z39" s="19" t="n">
        <v>0</v>
      </c>
      <c r="AA39" s="19" t="n">
        <v>0</v>
      </c>
      <c r="AB39" s="19" t="n">
        <v>0</v>
      </c>
      <c r="AC39" s="19" t="n">
        <v>0</v>
      </c>
      <c r="AD39" s="19" t="n">
        <v>0</v>
      </c>
      <c r="AE39" s="19" t="n">
        <v>0</v>
      </c>
      <c r="AF39" s="19" t="n">
        <v>0</v>
      </c>
      <c r="AG39" s="19" t="n">
        <v>0</v>
      </c>
      <c r="AH39" s="19" t="n">
        <v>0</v>
      </c>
      <c r="AI39" s="19" t="n">
        <v>0</v>
      </c>
      <c r="AJ39" s="19" t="n">
        <v>0</v>
      </c>
      <c r="AK39" s="19" t="n">
        <v>0</v>
      </c>
      <c r="AL39" s="19" t="n">
        <v>0</v>
      </c>
      <c r="AM39" s="19" t="n">
        <v>0</v>
      </c>
      <c r="AN39" s="19" t="n">
        <v>0</v>
      </c>
      <c r="AO39" s="19" t="n">
        <v>5</v>
      </c>
      <c r="AP39" s="19" t="n">
        <v>2</v>
      </c>
      <c r="AQ39" s="19" t="n">
        <v>3</v>
      </c>
    </row>
    <row r="40" s="13" customFormat="true" ht="21" hidden="false" customHeight="true" outlineLevel="0" collapsed="false">
      <c r="A40" s="56" t="s">
        <v>48</v>
      </c>
      <c r="B40" s="15" t="n">
        <v>24</v>
      </c>
      <c r="C40" s="15" t="n">
        <v>0</v>
      </c>
      <c r="D40" s="15" t="n">
        <v>24</v>
      </c>
      <c r="E40" s="15" t="n">
        <v>2</v>
      </c>
      <c r="F40" s="15" t="n">
        <v>0</v>
      </c>
      <c r="G40" s="15" t="n">
        <v>2</v>
      </c>
      <c r="H40" s="15" t="n">
        <v>0</v>
      </c>
      <c r="I40" s="15" t="n">
        <v>0</v>
      </c>
      <c r="J40" s="15" t="n">
        <v>0</v>
      </c>
      <c r="K40" s="15" t="n">
        <v>0</v>
      </c>
      <c r="L40" s="15" t="n">
        <v>0</v>
      </c>
      <c r="M40" s="15" t="n">
        <v>0</v>
      </c>
      <c r="N40" s="15" t="n">
        <v>1</v>
      </c>
      <c r="O40" s="15" t="n">
        <v>0</v>
      </c>
      <c r="P40" s="15" t="n">
        <v>1</v>
      </c>
      <c r="Q40" s="15" t="n">
        <v>0</v>
      </c>
      <c r="R40" s="15" t="n">
        <v>0</v>
      </c>
      <c r="S40" s="15" t="n">
        <v>0</v>
      </c>
      <c r="T40" s="15" t="n">
        <v>21</v>
      </c>
      <c r="U40" s="15" t="n">
        <v>0</v>
      </c>
      <c r="V40" s="15" t="n">
        <v>21</v>
      </c>
      <c r="W40" s="15" t="n">
        <v>0</v>
      </c>
      <c r="X40" s="15" t="n">
        <v>0</v>
      </c>
      <c r="Y40" s="15" t="n">
        <v>0</v>
      </c>
      <c r="Z40" s="15" t="n">
        <v>0</v>
      </c>
      <c r="AA40" s="15" t="n">
        <v>0</v>
      </c>
      <c r="AB40" s="15" t="n">
        <v>0</v>
      </c>
      <c r="AC40" s="15" t="n">
        <v>0</v>
      </c>
      <c r="AD40" s="15" t="n">
        <v>0</v>
      </c>
      <c r="AE40" s="15" t="n">
        <v>0</v>
      </c>
      <c r="AF40" s="15" t="n">
        <v>0</v>
      </c>
      <c r="AG40" s="15" t="n">
        <v>0</v>
      </c>
      <c r="AH40" s="15" t="n">
        <v>0</v>
      </c>
      <c r="AI40" s="15" t="n">
        <v>0</v>
      </c>
      <c r="AJ40" s="15" t="n">
        <v>0</v>
      </c>
      <c r="AK40" s="15" t="n">
        <v>0</v>
      </c>
      <c r="AL40" s="15" t="n">
        <v>0</v>
      </c>
      <c r="AM40" s="15" t="n">
        <v>0</v>
      </c>
      <c r="AN40" s="15" t="n">
        <v>0</v>
      </c>
      <c r="AO40" s="15" t="n">
        <v>3</v>
      </c>
      <c r="AP40" s="15" t="n">
        <v>1</v>
      </c>
      <c r="AQ40" s="15" t="n">
        <v>2</v>
      </c>
    </row>
    <row r="41" s="13" customFormat="true" ht="21" hidden="false" customHeight="true" outlineLevel="0" collapsed="false">
      <c r="A41" s="56" t="s">
        <v>49</v>
      </c>
      <c r="B41" s="15" t="n">
        <v>14</v>
      </c>
      <c r="C41" s="15" t="n">
        <v>0</v>
      </c>
      <c r="D41" s="15" t="n">
        <v>14</v>
      </c>
      <c r="E41" s="15" t="n">
        <v>1</v>
      </c>
      <c r="F41" s="15" t="n">
        <v>0</v>
      </c>
      <c r="G41" s="15" t="n">
        <v>1</v>
      </c>
      <c r="H41" s="15" t="n">
        <v>0</v>
      </c>
      <c r="I41" s="15" t="n">
        <v>0</v>
      </c>
      <c r="J41" s="15" t="n">
        <v>0</v>
      </c>
      <c r="K41" s="15" t="n">
        <v>0</v>
      </c>
      <c r="L41" s="15" t="n">
        <v>0</v>
      </c>
      <c r="M41" s="15" t="n">
        <v>0</v>
      </c>
      <c r="N41" s="15" t="n">
        <v>0</v>
      </c>
      <c r="O41" s="15" t="n">
        <v>0</v>
      </c>
      <c r="P41" s="15" t="n">
        <v>0</v>
      </c>
      <c r="Q41" s="15" t="n">
        <v>0</v>
      </c>
      <c r="R41" s="15" t="n">
        <v>0</v>
      </c>
      <c r="S41" s="15" t="n">
        <v>0</v>
      </c>
      <c r="T41" s="15" t="n">
        <v>13</v>
      </c>
      <c r="U41" s="15" t="n">
        <v>0</v>
      </c>
      <c r="V41" s="15" t="n">
        <v>13</v>
      </c>
      <c r="W41" s="15" t="n">
        <v>0</v>
      </c>
      <c r="X41" s="15" t="n">
        <v>0</v>
      </c>
      <c r="Y41" s="15" t="n">
        <v>0</v>
      </c>
      <c r="Z41" s="15" t="n">
        <v>0</v>
      </c>
      <c r="AA41" s="15" t="n">
        <v>0</v>
      </c>
      <c r="AB41" s="15" t="n">
        <v>0</v>
      </c>
      <c r="AC41" s="15" t="n">
        <v>0</v>
      </c>
      <c r="AD41" s="15" t="n">
        <v>0</v>
      </c>
      <c r="AE41" s="15" t="n">
        <v>0</v>
      </c>
      <c r="AF41" s="15" t="n">
        <v>0</v>
      </c>
      <c r="AG41" s="15" t="n">
        <v>0</v>
      </c>
      <c r="AH41" s="15" t="n">
        <v>0</v>
      </c>
      <c r="AI41" s="15" t="n">
        <v>0</v>
      </c>
      <c r="AJ41" s="15" t="n">
        <v>0</v>
      </c>
      <c r="AK41" s="15" t="n">
        <v>0</v>
      </c>
      <c r="AL41" s="15" t="n">
        <v>0</v>
      </c>
      <c r="AM41" s="15" t="n">
        <v>0</v>
      </c>
      <c r="AN41" s="15" t="n">
        <v>0</v>
      </c>
      <c r="AO41" s="15" t="n">
        <v>2</v>
      </c>
      <c r="AP41" s="15" t="n">
        <v>1</v>
      </c>
      <c r="AQ41" s="15" t="n">
        <v>1</v>
      </c>
    </row>
    <row r="42" s="13" customFormat="true" ht="21" hidden="false" customHeight="true" outlineLevel="0" collapsed="false">
      <c r="A42" s="54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</row>
    <row r="43" s="22" customFormat="true" ht="21" hidden="false" customHeight="true" outlineLevel="0" collapsed="false">
      <c r="A43" s="55" t="s">
        <v>50</v>
      </c>
      <c r="B43" s="19" t="n">
        <v>10</v>
      </c>
      <c r="C43" s="19" t="n">
        <v>2</v>
      </c>
      <c r="D43" s="19" t="n">
        <v>8</v>
      </c>
      <c r="E43" s="19" t="n">
        <v>2</v>
      </c>
      <c r="F43" s="19" t="n">
        <v>2</v>
      </c>
      <c r="G43" s="19" t="n">
        <v>0</v>
      </c>
      <c r="H43" s="19" t="n">
        <v>1</v>
      </c>
      <c r="I43" s="19" t="n">
        <v>0</v>
      </c>
      <c r="J43" s="19" t="n">
        <v>1</v>
      </c>
      <c r="K43" s="19" t="n">
        <v>0</v>
      </c>
      <c r="L43" s="19" t="n">
        <v>0</v>
      </c>
      <c r="M43" s="19" t="n">
        <v>0</v>
      </c>
      <c r="N43" s="19" t="n">
        <v>0</v>
      </c>
      <c r="O43" s="19" t="n">
        <v>0</v>
      </c>
      <c r="P43" s="19" t="n">
        <v>0</v>
      </c>
      <c r="Q43" s="19" t="n">
        <v>3</v>
      </c>
      <c r="R43" s="19" t="n">
        <v>0</v>
      </c>
      <c r="S43" s="19" t="n">
        <v>3</v>
      </c>
      <c r="T43" s="19" t="n">
        <v>4</v>
      </c>
      <c r="U43" s="19" t="n">
        <v>0</v>
      </c>
      <c r="V43" s="19" t="n">
        <v>4</v>
      </c>
      <c r="W43" s="19" t="n">
        <v>0</v>
      </c>
      <c r="X43" s="19" t="n">
        <v>0</v>
      </c>
      <c r="Y43" s="19" t="n">
        <v>0</v>
      </c>
      <c r="Z43" s="19" t="n">
        <v>0</v>
      </c>
      <c r="AA43" s="19" t="n">
        <v>0</v>
      </c>
      <c r="AB43" s="19" t="n">
        <v>0</v>
      </c>
      <c r="AC43" s="19" t="n">
        <v>0</v>
      </c>
      <c r="AD43" s="19" t="n">
        <v>0</v>
      </c>
      <c r="AE43" s="19" t="n">
        <v>0</v>
      </c>
      <c r="AF43" s="19" t="n">
        <v>0</v>
      </c>
      <c r="AG43" s="19" t="n">
        <v>0</v>
      </c>
      <c r="AH43" s="19" t="n">
        <v>0</v>
      </c>
      <c r="AI43" s="19" t="n">
        <v>0</v>
      </c>
      <c r="AJ43" s="19" t="n">
        <v>0</v>
      </c>
      <c r="AK43" s="19" t="n">
        <v>0</v>
      </c>
      <c r="AL43" s="19" t="n">
        <v>0</v>
      </c>
      <c r="AM43" s="19" t="n">
        <v>0</v>
      </c>
      <c r="AN43" s="19" t="n">
        <v>0</v>
      </c>
      <c r="AO43" s="19" t="n">
        <v>1</v>
      </c>
      <c r="AP43" s="19" t="n">
        <v>0</v>
      </c>
      <c r="AQ43" s="19" t="n">
        <v>1</v>
      </c>
    </row>
    <row r="44" customFormat="false" ht="21" hidden="false" customHeight="true" outlineLevel="0" collapsed="false">
      <c r="A44" s="56" t="s">
        <v>51</v>
      </c>
      <c r="B44" s="15" t="n">
        <v>0</v>
      </c>
      <c r="C44" s="15" t="n">
        <v>0</v>
      </c>
      <c r="D44" s="15" t="n">
        <v>0</v>
      </c>
      <c r="E44" s="15" t="n">
        <v>0</v>
      </c>
      <c r="F44" s="15" t="n">
        <v>0</v>
      </c>
      <c r="G44" s="15" t="n">
        <v>0</v>
      </c>
      <c r="H44" s="15" t="n">
        <v>0</v>
      </c>
      <c r="I44" s="15" t="n">
        <v>0</v>
      </c>
      <c r="J44" s="15" t="n">
        <v>0</v>
      </c>
      <c r="K44" s="15" t="n">
        <v>0</v>
      </c>
      <c r="L44" s="15" t="n">
        <v>0</v>
      </c>
      <c r="M44" s="15" t="n">
        <v>0</v>
      </c>
      <c r="N44" s="15" t="n">
        <v>0</v>
      </c>
      <c r="O44" s="15" t="n">
        <v>0</v>
      </c>
      <c r="P44" s="15" t="n">
        <v>0</v>
      </c>
      <c r="Q44" s="15" t="n">
        <v>0</v>
      </c>
      <c r="R44" s="15" t="n">
        <v>0</v>
      </c>
      <c r="S44" s="15" t="n">
        <v>0</v>
      </c>
      <c r="T44" s="15" t="n">
        <v>0</v>
      </c>
      <c r="U44" s="15" t="n">
        <v>0</v>
      </c>
      <c r="V44" s="15" t="n">
        <v>0</v>
      </c>
      <c r="W44" s="15" t="n">
        <v>0</v>
      </c>
      <c r="X44" s="15" t="n">
        <v>0</v>
      </c>
      <c r="Y44" s="15" t="n">
        <v>0</v>
      </c>
      <c r="Z44" s="15" t="n">
        <v>0</v>
      </c>
      <c r="AA44" s="15" t="n">
        <v>0</v>
      </c>
      <c r="AB44" s="15" t="n">
        <v>0</v>
      </c>
      <c r="AC44" s="15" t="n">
        <v>0</v>
      </c>
      <c r="AD44" s="15" t="n">
        <v>0</v>
      </c>
      <c r="AE44" s="15" t="n">
        <v>0</v>
      </c>
      <c r="AF44" s="15" t="n">
        <v>0</v>
      </c>
      <c r="AG44" s="15" t="n">
        <v>0</v>
      </c>
      <c r="AH44" s="15" t="n">
        <v>0</v>
      </c>
      <c r="AI44" s="15" t="n">
        <v>0</v>
      </c>
      <c r="AJ44" s="15" t="n">
        <v>0</v>
      </c>
      <c r="AK44" s="15" t="n">
        <v>0</v>
      </c>
      <c r="AL44" s="15" t="n">
        <v>0</v>
      </c>
      <c r="AM44" s="15" t="n">
        <v>0</v>
      </c>
      <c r="AN44" s="15" t="n">
        <v>0</v>
      </c>
      <c r="AO44" s="15" t="n">
        <v>0</v>
      </c>
      <c r="AP44" s="15" t="n">
        <v>0</v>
      </c>
      <c r="AQ44" s="15" t="n">
        <v>0</v>
      </c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s="26" customFormat="true" ht="21" hidden="false" customHeight="true" outlineLevel="0" collapsed="false">
      <c r="A45" s="56" t="s">
        <v>52</v>
      </c>
      <c r="B45" s="15" t="n">
        <v>5</v>
      </c>
      <c r="C45" s="15" t="n">
        <v>1</v>
      </c>
      <c r="D45" s="36" t="n">
        <v>4</v>
      </c>
      <c r="E45" s="15" t="n">
        <v>1</v>
      </c>
      <c r="F45" s="15" t="n">
        <v>1</v>
      </c>
      <c r="G45" s="15" t="n">
        <v>0</v>
      </c>
      <c r="H45" s="15" t="n">
        <v>1</v>
      </c>
      <c r="I45" s="15" t="n">
        <v>0</v>
      </c>
      <c r="J45" s="15" t="n">
        <v>1</v>
      </c>
      <c r="K45" s="15" t="n">
        <v>0</v>
      </c>
      <c r="L45" s="15" t="n">
        <v>0</v>
      </c>
      <c r="M45" s="15" t="n">
        <v>0</v>
      </c>
      <c r="N45" s="15" t="n">
        <v>0</v>
      </c>
      <c r="O45" s="15" t="n">
        <v>0</v>
      </c>
      <c r="P45" s="15" t="n">
        <v>0</v>
      </c>
      <c r="Q45" s="15" t="n">
        <v>3</v>
      </c>
      <c r="R45" s="15" t="n">
        <v>0</v>
      </c>
      <c r="S45" s="15" t="n">
        <v>3</v>
      </c>
      <c r="T45" s="15" t="n">
        <v>0</v>
      </c>
      <c r="U45" s="15" t="n">
        <v>0</v>
      </c>
      <c r="V45" s="15" t="n">
        <v>0</v>
      </c>
      <c r="W45" s="15" t="n">
        <v>0</v>
      </c>
      <c r="X45" s="15" t="n">
        <v>0</v>
      </c>
      <c r="Y45" s="15" t="n">
        <v>0</v>
      </c>
      <c r="Z45" s="15" t="n">
        <v>0</v>
      </c>
      <c r="AA45" s="15" t="n">
        <v>0</v>
      </c>
      <c r="AB45" s="15" t="n">
        <v>0</v>
      </c>
      <c r="AC45" s="15" t="n">
        <v>0</v>
      </c>
      <c r="AD45" s="15" t="n">
        <v>0</v>
      </c>
      <c r="AE45" s="15" t="n">
        <v>0</v>
      </c>
      <c r="AF45" s="15" t="n">
        <v>0</v>
      </c>
      <c r="AG45" s="15" t="n">
        <v>0</v>
      </c>
      <c r="AH45" s="15" t="n">
        <v>0</v>
      </c>
      <c r="AI45" s="15" t="n">
        <v>0</v>
      </c>
      <c r="AJ45" s="15" t="n">
        <v>0</v>
      </c>
      <c r="AK45" s="15" t="n">
        <v>0</v>
      </c>
      <c r="AL45" s="15" t="n">
        <v>0</v>
      </c>
      <c r="AM45" s="15" t="n">
        <v>0</v>
      </c>
      <c r="AN45" s="15" t="n">
        <v>0</v>
      </c>
      <c r="AO45" s="15" t="n">
        <v>0</v>
      </c>
      <c r="AP45" s="15" t="n">
        <v>0</v>
      </c>
      <c r="AQ45" s="15" t="n">
        <v>0</v>
      </c>
    </row>
    <row r="46" s="13" customFormat="true" ht="21" hidden="false" customHeight="true" outlineLevel="0" collapsed="false">
      <c r="A46" s="56" t="s">
        <v>53</v>
      </c>
      <c r="B46" s="15" t="n">
        <v>0</v>
      </c>
      <c r="C46" s="15" t="n">
        <v>0</v>
      </c>
      <c r="D46" s="15" t="n">
        <v>0</v>
      </c>
      <c r="E46" s="15" t="n">
        <v>0</v>
      </c>
      <c r="F46" s="15" t="n">
        <v>0</v>
      </c>
      <c r="G46" s="15" t="n">
        <v>0</v>
      </c>
      <c r="H46" s="15" t="n">
        <v>0</v>
      </c>
      <c r="I46" s="15" t="n">
        <v>0</v>
      </c>
      <c r="J46" s="15" t="n">
        <v>0</v>
      </c>
      <c r="K46" s="15" t="n">
        <v>0</v>
      </c>
      <c r="L46" s="15" t="n">
        <v>0</v>
      </c>
      <c r="M46" s="15" t="n">
        <v>0</v>
      </c>
      <c r="N46" s="15" t="n">
        <v>0</v>
      </c>
      <c r="O46" s="15" t="n">
        <v>0</v>
      </c>
      <c r="P46" s="15" t="n">
        <v>0</v>
      </c>
      <c r="Q46" s="15" t="n">
        <v>0</v>
      </c>
      <c r="R46" s="15" t="n">
        <v>0</v>
      </c>
      <c r="S46" s="15" t="n">
        <v>0</v>
      </c>
      <c r="T46" s="15" t="n">
        <v>0</v>
      </c>
      <c r="U46" s="15" t="n">
        <v>0</v>
      </c>
      <c r="V46" s="15" t="n">
        <v>0</v>
      </c>
      <c r="W46" s="15" t="n">
        <v>0</v>
      </c>
      <c r="X46" s="15" t="n">
        <v>0</v>
      </c>
      <c r="Y46" s="15" t="n">
        <v>0</v>
      </c>
      <c r="Z46" s="15" t="n">
        <v>0</v>
      </c>
      <c r="AA46" s="15" t="n">
        <v>0</v>
      </c>
      <c r="AB46" s="15" t="n">
        <v>0</v>
      </c>
      <c r="AC46" s="15" t="n">
        <v>0</v>
      </c>
      <c r="AD46" s="15" t="n">
        <v>0</v>
      </c>
      <c r="AE46" s="15" t="n">
        <v>0</v>
      </c>
      <c r="AF46" s="15" t="n">
        <v>0</v>
      </c>
      <c r="AG46" s="15" t="n">
        <v>0</v>
      </c>
      <c r="AH46" s="15" t="n">
        <v>0</v>
      </c>
      <c r="AI46" s="15" t="n">
        <v>0</v>
      </c>
      <c r="AJ46" s="15" t="n">
        <v>0</v>
      </c>
      <c r="AK46" s="15" t="n">
        <v>0</v>
      </c>
      <c r="AL46" s="15" t="n">
        <v>0</v>
      </c>
      <c r="AM46" s="15" t="n">
        <v>0</v>
      </c>
      <c r="AN46" s="15" t="n">
        <v>0</v>
      </c>
      <c r="AO46" s="15" t="n">
        <v>0</v>
      </c>
      <c r="AP46" s="15" t="n">
        <v>0</v>
      </c>
      <c r="AQ46" s="15" t="n">
        <v>0</v>
      </c>
    </row>
    <row r="47" s="13" customFormat="true" ht="21" hidden="false" customHeight="true" outlineLevel="0" collapsed="false">
      <c r="A47" s="56" t="s">
        <v>54</v>
      </c>
      <c r="B47" s="15" t="n">
        <v>5</v>
      </c>
      <c r="C47" s="15" t="n">
        <v>1</v>
      </c>
      <c r="D47" s="15" t="n">
        <v>4</v>
      </c>
      <c r="E47" s="15" t="n">
        <v>1</v>
      </c>
      <c r="F47" s="15" t="n">
        <v>1</v>
      </c>
      <c r="G47" s="15" t="n">
        <v>0</v>
      </c>
      <c r="H47" s="15" t="n">
        <v>0</v>
      </c>
      <c r="I47" s="15" t="n">
        <v>0</v>
      </c>
      <c r="J47" s="15" t="n">
        <v>0</v>
      </c>
      <c r="K47" s="15" t="n">
        <v>0</v>
      </c>
      <c r="L47" s="15" t="n">
        <v>0</v>
      </c>
      <c r="M47" s="15" t="n">
        <v>0</v>
      </c>
      <c r="N47" s="15" t="n">
        <v>0</v>
      </c>
      <c r="O47" s="15" t="n">
        <v>0</v>
      </c>
      <c r="P47" s="15" t="n">
        <v>0</v>
      </c>
      <c r="Q47" s="15" t="n">
        <v>0</v>
      </c>
      <c r="R47" s="15" t="n">
        <v>0</v>
      </c>
      <c r="S47" s="15" t="n">
        <v>0</v>
      </c>
      <c r="T47" s="15" t="n">
        <v>4</v>
      </c>
      <c r="U47" s="15" t="n">
        <v>0</v>
      </c>
      <c r="V47" s="15" t="n">
        <v>4</v>
      </c>
      <c r="W47" s="15" t="n">
        <v>0</v>
      </c>
      <c r="X47" s="15" t="n">
        <v>0</v>
      </c>
      <c r="Y47" s="15" t="n">
        <v>0</v>
      </c>
      <c r="Z47" s="15" t="n">
        <v>0</v>
      </c>
      <c r="AA47" s="15" t="n">
        <v>0</v>
      </c>
      <c r="AB47" s="15" t="n">
        <v>0</v>
      </c>
      <c r="AC47" s="15" t="n">
        <v>0</v>
      </c>
      <c r="AD47" s="15" t="n">
        <v>0</v>
      </c>
      <c r="AE47" s="15" t="n">
        <v>0</v>
      </c>
      <c r="AF47" s="15" t="n">
        <v>0</v>
      </c>
      <c r="AG47" s="15" t="n">
        <v>0</v>
      </c>
      <c r="AH47" s="15" t="n">
        <v>0</v>
      </c>
      <c r="AI47" s="15" t="n">
        <v>0</v>
      </c>
      <c r="AJ47" s="15" t="n">
        <v>0</v>
      </c>
      <c r="AK47" s="15" t="n">
        <v>0</v>
      </c>
      <c r="AL47" s="15" t="n">
        <v>0</v>
      </c>
      <c r="AM47" s="15" t="n">
        <v>0</v>
      </c>
      <c r="AN47" s="15" t="n">
        <v>0</v>
      </c>
      <c r="AO47" s="15" t="n">
        <v>1</v>
      </c>
      <c r="AP47" s="15" t="n">
        <v>0</v>
      </c>
      <c r="AQ47" s="15" t="n">
        <v>1</v>
      </c>
    </row>
    <row r="48" s="13" customFormat="true" ht="21" hidden="false" customHeight="true" outlineLevel="0" collapsed="false">
      <c r="A48" s="56" t="s">
        <v>55</v>
      </c>
      <c r="B48" s="36" t="n">
        <v>0</v>
      </c>
      <c r="C48" s="36" t="n">
        <v>0</v>
      </c>
      <c r="D48" s="36" t="n">
        <v>0</v>
      </c>
      <c r="E48" s="36" t="n">
        <v>0</v>
      </c>
      <c r="F48" s="36" t="n">
        <v>0</v>
      </c>
      <c r="G48" s="36" t="n">
        <v>0</v>
      </c>
      <c r="H48" s="36" t="n">
        <v>0</v>
      </c>
      <c r="I48" s="36" t="n">
        <v>0</v>
      </c>
      <c r="J48" s="36" t="n">
        <v>0</v>
      </c>
      <c r="K48" s="36" t="n">
        <v>0</v>
      </c>
      <c r="L48" s="36" t="n">
        <v>0</v>
      </c>
      <c r="M48" s="36" t="n">
        <v>0</v>
      </c>
      <c r="N48" s="36" t="n">
        <v>0</v>
      </c>
      <c r="O48" s="36" t="n">
        <v>0</v>
      </c>
      <c r="P48" s="36" t="n">
        <v>0</v>
      </c>
      <c r="Q48" s="36" t="n">
        <v>0</v>
      </c>
      <c r="R48" s="36" t="n">
        <v>0</v>
      </c>
      <c r="S48" s="36" t="n">
        <v>0</v>
      </c>
      <c r="T48" s="36" t="n">
        <v>0</v>
      </c>
      <c r="U48" s="36" t="n">
        <v>0</v>
      </c>
      <c r="V48" s="36" t="n">
        <v>0</v>
      </c>
      <c r="W48" s="36" t="n">
        <v>0</v>
      </c>
      <c r="X48" s="36" t="n">
        <v>0</v>
      </c>
      <c r="Y48" s="36" t="n">
        <v>0</v>
      </c>
      <c r="Z48" s="36" t="n">
        <v>0</v>
      </c>
      <c r="AA48" s="36" t="n">
        <v>0</v>
      </c>
      <c r="AB48" s="36" t="n">
        <v>0</v>
      </c>
      <c r="AC48" s="36" t="n">
        <v>0</v>
      </c>
      <c r="AD48" s="36" t="n">
        <v>0</v>
      </c>
      <c r="AE48" s="36" t="n">
        <v>0</v>
      </c>
      <c r="AF48" s="36" t="n">
        <v>0</v>
      </c>
      <c r="AG48" s="36" t="n">
        <v>0</v>
      </c>
      <c r="AH48" s="36" t="n">
        <v>0</v>
      </c>
      <c r="AI48" s="36" t="n">
        <v>0</v>
      </c>
      <c r="AJ48" s="36" t="n">
        <v>0</v>
      </c>
      <c r="AK48" s="36" t="n">
        <v>0</v>
      </c>
      <c r="AL48" s="36" t="n">
        <v>0</v>
      </c>
      <c r="AM48" s="36" t="n">
        <v>0</v>
      </c>
      <c r="AN48" s="36" t="n">
        <v>0</v>
      </c>
      <c r="AO48" s="36" t="n">
        <v>0</v>
      </c>
      <c r="AP48" s="36" t="n">
        <v>0</v>
      </c>
      <c r="AQ48" s="36" t="n">
        <v>0</v>
      </c>
    </row>
    <row r="49" s="26" customFormat="true" ht="21" hidden="false" customHeight="true" outlineLevel="0" collapsed="false">
      <c r="A49" s="56" t="s">
        <v>56</v>
      </c>
      <c r="B49" s="15" t="n">
        <v>0</v>
      </c>
      <c r="C49" s="15" t="n">
        <v>0</v>
      </c>
      <c r="D49" s="15" t="n">
        <v>0</v>
      </c>
      <c r="E49" s="15" t="n">
        <v>0</v>
      </c>
      <c r="F49" s="15" t="n">
        <v>0</v>
      </c>
      <c r="G49" s="15" t="n">
        <v>0</v>
      </c>
      <c r="H49" s="15" t="n">
        <v>0</v>
      </c>
      <c r="I49" s="15" t="n">
        <v>0</v>
      </c>
      <c r="J49" s="15" t="n">
        <v>0</v>
      </c>
      <c r="K49" s="15" t="n">
        <v>0</v>
      </c>
      <c r="L49" s="15" t="n">
        <v>0</v>
      </c>
      <c r="M49" s="15" t="n">
        <v>0</v>
      </c>
      <c r="N49" s="15" t="n">
        <v>0</v>
      </c>
      <c r="O49" s="15" t="n">
        <v>0</v>
      </c>
      <c r="P49" s="15" t="n">
        <v>0</v>
      </c>
      <c r="Q49" s="15" t="n">
        <v>0</v>
      </c>
      <c r="R49" s="15" t="n">
        <v>0</v>
      </c>
      <c r="S49" s="15" t="n">
        <v>0</v>
      </c>
      <c r="T49" s="15" t="n">
        <v>0</v>
      </c>
      <c r="U49" s="15" t="n">
        <v>0</v>
      </c>
      <c r="V49" s="15" t="n">
        <v>0</v>
      </c>
      <c r="W49" s="15" t="n">
        <v>0</v>
      </c>
      <c r="X49" s="15" t="n">
        <v>0</v>
      </c>
      <c r="Y49" s="15" t="n">
        <v>0</v>
      </c>
      <c r="Z49" s="15" t="n">
        <v>0</v>
      </c>
      <c r="AA49" s="15" t="n">
        <v>0</v>
      </c>
      <c r="AB49" s="15" t="n">
        <v>0</v>
      </c>
      <c r="AC49" s="15" t="n">
        <v>0</v>
      </c>
      <c r="AD49" s="15" t="n">
        <v>0</v>
      </c>
      <c r="AE49" s="15" t="n">
        <v>0</v>
      </c>
      <c r="AF49" s="15" t="n">
        <v>0</v>
      </c>
      <c r="AG49" s="15" t="n">
        <v>0</v>
      </c>
      <c r="AH49" s="15" t="n">
        <v>0</v>
      </c>
      <c r="AI49" s="15" t="n">
        <v>0</v>
      </c>
      <c r="AJ49" s="15" t="n">
        <v>0</v>
      </c>
      <c r="AK49" s="15" t="n">
        <v>0</v>
      </c>
      <c r="AL49" s="15" t="n">
        <v>0</v>
      </c>
      <c r="AM49" s="15" t="n">
        <v>0</v>
      </c>
      <c r="AN49" s="15" t="n">
        <v>0</v>
      </c>
      <c r="AO49" s="15" t="n">
        <v>0</v>
      </c>
      <c r="AP49" s="15" t="n">
        <v>0</v>
      </c>
      <c r="AQ49" s="15" t="n">
        <v>0</v>
      </c>
    </row>
    <row r="50" s="13" customFormat="true" ht="21" hidden="false" customHeight="true" outlineLevel="0" collapsed="false">
      <c r="A50" s="54"/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</row>
    <row r="51" s="13" customFormat="true" ht="21" hidden="false" customHeight="true" outlineLevel="0" collapsed="false">
      <c r="A51" s="55" t="s">
        <v>57</v>
      </c>
      <c r="B51" s="69" t="n">
        <v>12</v>
      </c>
      <c r="C51" s="19" t="n">
        <v>0</v>
      </c>
      <c r="D51" s="19" t="n">
        <v>12</v>
      </c>
      <c r="E51" s="19" t="n">
        <v>2</v>
      </c>
      <c r="F51" s="19" t="n">
        <v>0</v>
      </c>
      <c r="G51" s="19" t="n">
        <v>2</v>
      </c>
      <c r="H51" s="19" t="n">
        <v>0</v>
      </c>
      <c r="I51" s="19" t="n">
        <v>0</v>
      </c>
      <c r="J51" s="19" t="n">
        <v>0</v>
      </c>
      <c r="K51" s="19" t="n">
        <v>0</v>
      </c>
      <c r="L51" s="19" t="n">
        <v>0</v>
      </c>
      <c r="M51" s="19" t="n">
        <v>0</v>
      </c>
      <c r="N51" s="19" t="n">
        <v>0</v>
      </c>
      <c r="O51" s="19" t="n">
        <v>0</v>
      </c>
      <c r="P51" s="19" t="n">
        <v>0</v>
      </c>
      <c r="Q51" s="19" t="n">
        <v>0</v>
      </c>
      <c r="R51" s="19" t="n">
        <v>0</v>
      </c>
      <c r="S51" s="19" t="n">
        <v>0</v>
      </c>
      <c r="T51" s="19" t="n">
        <v>10</v>
      </c>
      <c r="U51" s="19" t="n">
        <v>0</v>
      </c>
      <c r="V51" s="19" t="n">
        <v>10</v>
      </c>
      <c r="W51" s="19" t="n">
        <v>0</v>
      </c>
      <c r="X51" s="19" t="n">
        <v>0</v>
      </c>
      <c r="Y51" s="19" t="n">
        <v>0</v>
      </c>
      <c r="Z51" s="19" t="n">
        <v>0</v>
      </c>
      <c r="AA51" s="19" t="n">
        <v>0</v>
      </c>
      <c r="AB51" s="19" t="n">
        <v>0</v>
      </c>
      <c r="AC51" s="19" t="n">
        <v>0</v>
      </c>
      <c r="AD51" s="19" t="n">
        <v>0</v>
      </c>
      <c r="AE51" s="19" t="n">
        <v>0</v>
      </c>
      <c r="AF51" s="19" t="n">
        <v>0</v>
      </c>
      <c r="AG51" s="19" t="n">
        <v>0</v>
      </c>
      <c r="AH51" s="19" t="n">
        <v>0</v>
      </c>
      <c r="AI51" s="19" t="n">
        <v>0</v>
      </c>
      <c r="AJ51" s="19" t="n">
        <v>0</v>
      </c>
      <c r="AK51" s="19" t="n">
        <v>0</v>
      </c>
      <c r="AL51" s="19" t="n">
        <v>0</v>
      </c>
      <c r="AM51" s="19" t="n">
        <v>0</v>
      </c>
      <c r="AN51" s="19" t="n">
        <v>0</v>
      </c>
      <c r="AO51" s="19" t="n">
        <v>2</v>
      </c>
      <c r="AP51" s="19" t="n">
        <v>2</v>
      </c>
      <c r="AQ51" s="19" t="n">
        <v>0</v>
      </c>
    </row>
    <row r="52" s="13" customFormat="true" ht="21" hidden="false" customHeight="true" outlineLevel="0" collapsed="false">
      <c r="A52" s="56" t="s">
        <v>58</v>
      </c>
      <c r="B52" s="15" t="n">
        <v>6</v>
      </c>
      <c r="C52" s="15" t="n">
        <v>0</v>
      </c>
      <c r="D52" s="15" t="n">
        <v>6</v>
      </c>
      <c r="E52" s="15" t="n">
        <v>1</v>
      </c>
      <c r="F52" s="15" t="n">
        <v>0</v>
      </c>
      <c r="G52" s="15" t="n">
        <v>1</v>
      </c>
      <c r="H52" s="15" t="n">
        <v>0</v>
      </c>
      <c r="I52" s="15" t="n">
        <v>0</v>
      </c>
      <c r="J52" s="15" t="n">
        <v>0</v>
      </c>
      <c r="K52" s="15" t="n">
        <v>0</v>
      </c>
      <c r="L52" s="15" t="n">
        <v>0</v>
      </c>
      <c r="M52" s="15" t="n">
        <v>0</v>
      </c>
      <c r="N52" s="15" t="n">
        <v>0</v>
      </c>
      <c r="O52" s="15" t="n">
        <v>0</v>
      </c>
      <c r="P52" s="15" t="n">
        <v>0</v>
      </c>
      <c r="Q52" s="15" t="n">
        <v>0</v>
      </c>
      <c r="R52" s="15" t="n">
        <v>0</v>
      </c>
      <c r="S52" s="15" t="n">
        <v>0</v>
      </c>
      <c r="T52" s="15" t="n">
        <v>5</v>
      </c>
      <c r="U52" s="15" t="n">
        <v>0</v>
      </c>
      <c r="V52" s="15" t="n">
        <v>5</v>
      </c>
      <c r="W52" s="15" t="n">
        <v>0</v>
      </c>
      <c r="X52" s="15" t="n">
        <v>0</v>
      </c>
      <c r="Y52" s="15" t="n">
        <v>0</v>
      </c>
      <c r="Z52" s="15" t="n">
        <v>0</v>
      </c>
      <c r="AA52" s="15" t="n">
        <v>0</v>
      </c>
      <c r="AB52" s="15" t="n">
        <v>0</v>
      </c>
      <c r="AC52" s="15" t="n">
        <v>0</v>
      </c>
      <c r="AD52" s="15" t="n">
        <v>0</v>
      </c>
      <c r="AE52" s="15" t="n">
        <v>0</v>
      </c>
      <c r="AF52" s="15" t="n">
        <v>0</v>
      </c>
      <c r="AG52" s="15" t="n">
        <v>0</v>
      </c>
      <c r="AH52" s="15" t="n">
        <v>0</v>
      </c>
      <c r="AI52" s="15" t="n">
        <v>0</v>
      </c>
      <c r="AJ52" s="15" t="n">
        <v>0</v>
      </c>
      <c r="AK52" s="15" t="n">
        <v>0</v>
      </c>
      <c r="AL52" s="15" t="n">
        <v>0</v>
      </c>
      <c r="AM52" s="15" t="n">
        <v>0</v>
      </c>
      <c r="AN52" s="15" t="n">
        <v>0</v>
      </c>
      <c r="AO52" s="15" t="n">
        <v>1</v>
      </c>
      <c r="AP52" s="15" t="n">
        <v>1</v>
      </c>
      <c r="AQ52" s="15" t="n">
        <v>0</v>
      </c>
    </row>
    <row r="53" s="26" customFormat="true" ht="21" hidden="false" customHeight="true" outlineLevel="0" collapsed="false">
      <c r="A53" s="56" t="s">
        <v>59</v>
      </c>
      <c r="B53" s="15" t="n">
        <v>0</v>
      </c>
      <c r="C53" s="15" t="n">
        <v>0</v>
      </c>
      <c r="D53" s="15" t="n">
        <v>0</v>
      </c>
      <c r="E53" s="15" t="n">
        <v>0</v>
      </c>
      <c r="F53" s="15" t="n">
        <v>0</v>
      </c>
      <c r="G53" s="15" t="n">
        <v>0</v>
      </c>
      <c r="H53" s="15" t="n">
        <v>0</v>
      </c>
      <c r="I53" s="15" t="n">
        <v>0</v>
      </c>
      <c r="J53" s="15" t="n">
        <v>0</v>
      </c>
      <c r="K53" s="15" t="n">
        <v>0</v>
      </c>
      <c r="L53" s="15" t="n">
        <v>0</v>
      </c>
      <c r="M53" s="15" t="n">
        <v>0</v>
      </c>
      <c r="N53" s="15" t="n">
        <v>0</v>
      </c>
      <c r="O53" s="15" t="n">
        <v>0</v>
      </c>
      <c r="P53" s="15" t="n">
        <v>0</v>
      </c>
      <c r="Q53" s="15" t="n">
        <v>0</v>
      </c>
      <c r="R53" s="15" t="n">
        <v>0</v>
      </c>
      <c r="S53" s="15" t="n">
        <v>0</v>
      </c>
      <c r="T53" s="15" t="n">
        <v>0</v>
      </c>
      <c r="U53" s="15" t="n">
        <v>0</v>
      </c>
      <c r="V53" s="15" t="n">
        <v>0</v>
      </c>
      <c r="W53" s="15" t="n">
        <v>0</v>
      </c>
      <c r="X53" s="15" t="n">
        <v>0</v>
      </c>
      <c r="Y53" s="15" t="n">
        <v>0</v>
      </c>
      <c r="Z53" s="15" t="n">
        <v>0</v>
      </c>
      <c r="AA53" s="15" t="n">
        <v>0</v>
      </c>
      <c r="AB53" s="15" t="n">
        <v>0</v>
      </c>
      <c r="AC53" s="15" t="n">
        <v>0</v>
      </c>
      <c r="AD53" s="15" t="n">
        <v>0</v>
      </c>
      <c r="AE53" s="15" t="n">
        <v>0</v>
      </c>
      <c r="AF53" s="15" t="n">
        <v>0</v>
      </c>
      <c r="AG53" s="15" t="n">
        <v>0</v>
      </c>
      <c r="AH53" s="15" t="n">
        <v>0</v>
      </c>
      <c r="AI53" s="15" t="n">
        <v>0</v>
      </c>
      <c r="AJ53" s="15" t="n">
        <v>0</v>
      </c>
      <c r="AK53" s="15" t="n">
        <v>0</v>
      </c>
      <c r="AL53" s="15" t="n">
        <v>0</v>
      </c>
      <c r="AM53" s="15" t="n">
        <v>0</v>
      </c>
      <c r="AN53" s="15" t="n">
        <v>0</v>
      </c>
      <c r="AO53" s="15" t="n">
        <v>0</v>
      </c>
      <c r="AP53" s="15" t="n">
        <v>0</v>
      </c>
      <c r="AQ53" s="15" t="n">
        <v>0</v>
      </c>
    </row>
    <row r="54" s="13" customFormat="true" ht="21" hidden="false" customHeight="true" outlineLevel="0" collapsed="false">
      <c r="A54" s="56" t="s">
        <v>60</v>
      </c>
      <c r="B54" s="15" t="n">
        <v>6</v>
      </c>
      <c r="C54" s="15" t="n">
        <v>0</v>
      </c>
      <c r="D54" s="15" t="n">
        <v>6</v>
      </c>
      <c r="E54" s="15" t="n">
        <v>1</v>
      </c>
      <c r="F54" s="15" t="n">
        <v>0</v>
      </c>
      <c r="G54" s="15" t="n">
        <v>1</v>
      </c>
      <c r="H54" s="15" t="n">
        <v>0</v>
      </c>
      <c r="I54" s="15" t="n">
        <v>0</v>
      </c>
      <c r="J54" s="15" t="n">
        <v>0</v>
      </c>
      <c r="K54" s="15" t="n">
        <v>0</v>
      </c>
      <c r="L54" s="15" t="n">
        <v>0</v>
      </c>
      <c r="M54" s="15" t="n">
        <v>0</v>
      </c>
      <c r="N54" s="15" t="n">
        <v>0</v>
      </c>
      <c r="O54" s="15" t="n">
        <v>0</v>
      </c>
      <c r="P54" s="15" t="n">
        <v>0</v>
      </c>
      <c r="Q54" s="15" t="n">
        <v>0</v>
      </c>
      <c r="R54" s="15" t="n">
        <v>0</v>
      </c>
      <c r="S54" s="15" t="n">
        <v>0</v>
      </c>
      <c r="T54" s="15" t="n">
        <v>5</v>
      </c>
      <c r="U54" s="15" t="n">
        <v>0</v>
      </c>
      <c r="V54" s="15" t="n">
        <v>5</v>
      </c>
      <c r="W54" s="15" t="n">
        <v>0</v>
      </c>
      <c r="X54" s="15" t="n">
        <v>0</v>
      </c>
      <c r="Y54" s="15" t="n">
        <v>0</v>
      </c>
      <c r="Z54" s="15" t="n">
        <v>0</v>
      </c>
      <c r="AA54" s="15" t="n">
        <v>0</v>
      </c>
      <c r="AB54" s="15" t="n">
        <v>0</v>
      </c>
      <c r="AC54" s="15" t="n">
        <v>0</v>
      </c>
      <c r="AD54" s="15" t="n">
        <v>0</v>
      </c>
      <c r="AE54" s="15" t="n">
        <v>0</v>
      </c>
      <c r="AF54" s="15" t="n">
        <v>0</v>
      </c>
      <c r="AG54" s="15" t="n">
        <v>0</v>
      </c>
      <c r="AH54" s="15" t="n">
        <v>0</v>
      </c>
      <c r="AI54" s="15" t="n">
        <v>0</v>
      </c>
      <c r="AJ54" s="15" t="n">
        <v>0</v>
      </c>
      <c r="AK54" s="15" t="n">
        <v>0</v>
      </c>
      <c r="AL54" s="15" t="n">
        <v>0</v>
      </c>
      <c r="AM54" s="15" t="n">
        <v>0</v>
      </c>
      <c r="AN54" s="15" t="n">
        <v>0</v>
      </c>
      <c r="AO54" s="15" t="n">
        <v>1</v>
      </c>
      <c r="AP54" s="15" t="n">
        <v>1</v>
      </c>
      <c r="AQ54" s="15" t="n">
        <v>0</v>
      </c>
    </row>
    <row r="55" s="13" customFormat="true" ht="21" hidden="false" customHeight="true" outlineLevel="0" collapsed="false">
      <c r="A55" s="56" t="s">
        <v>61</v>
      </c>
      <c r="B55" s="15" t="n">
        <v>0</v>
      </c>
      <c r="C55" s="15" t="n">
        <v>0</v>
      </c>
      <c r="D55" s="15" t="n">
        <v>0</v>
      </c>
      <c r="E55" s="15" t="n">
        <v>0</v>
      </c>
      <c r="F55" s="15" t="n">
        <v>0</v>
      </c>
      <c r="G55" s="15" t="n">
        <v>0</v>
      </c>
      <c r="H55" s="15" t="n">
        <v>0</v>
      </c>
      <c r="I55" s="15" t="n">
        <v>0</v>
      </c>
      <c r="J55" s="15" t="n">
        <v>0</v>
      </c>
      <c r="K55" s="15" t="n">
        <v>0</v>
      </c>
      <c r="L55" s="15" t="n">
        <v>0</v>
      </c>
      <c r="M55" s="15" t="n">
        <v>0</v>
      </c>
      <c r="N55" s="15" t="n">
        <v>0</v>
      </c>
      <c r="O55" s="15" t="n">
        <v>0</v>
      </c>
      <c r="P55" s="15" t="n">
        <v>0</v>
      </c>
      <c r="Q55" s="15" t="n">
        <v>0</v>
      </c>
      <c r="R55" s="15" t="n">
        <v>0</v>
      </c>
      <c r="S55" s="15" t="n">
        <v>0</v>
      </c>
      <c r="T55" s="15" t="n">
        <v>0</v>
      </c>
      <c r="U55" s="15" t="n">
        <v>0</v>
      </c>
      <c r="V55" s="15" t="n">
        <v>0</v>
      </c>
      <c r="W55" s="15" t="n">
        <v>0</v>
      </c>
      <c r="X55" s="15" t="n">
        <v>0</v>
      </c>
      <c r="Y55" s="15" t="n">
        <v>0</v>
      </c>
      <c r="Z55" s="15" t="n">
        <v>0</v>
      </c>
      <c r="AA55" s="15" t="n">
        <v>0</v>
      </c>
      <c r="AB55" s="15" t="n">
        <v>0</v>
      </c>
      <c r="AC55" s="15" t="n">
        <v>0</v>
      </c>
      <c r="AD55" s="15" t="n">
        <v>0</v>
      </c>
      <c r="AE55" s="15" t="n">
        <v>0</v>
      </c>
      <c r="AF55" s="15" t="n">
        <v>0</v>
      </c>
      <c r="AG55" s="15" t="n">
        <v>0</v>
      </c>
      <c r="AH55" s="15" t="n">
        <v>0</v>
      </c>
      <c r="AI55" s="15" t="n">
        <v>0</v>
      </c>
      <c r="AJ55" s="15" t="n">
        <v>0</v>
      </c>
      <c r="AK55" s="15" t="n">
        <v>0</v>
      </c>
      <c r="AL55" s="15" t="n">
        <v>0</v>
      </c>
      <c r="AM55" s="15" t="n">
        <v>0</v>
      </c>
      <c r="AN55" s="15" t="n">
        <v>0</v>
      </c>
      <c r="AO55" s="15" t="n">
        <v>0</v>
      </c>
      <c r="AP55" s="15" t="n">
        <v>0</v>
      </c>
      <c r="AQ55" s="15" t="n">
        <v>0</v>
      </c>
    </row>
    <row r="56" s="13" customFormat="true" ht="21" hidden="false" customHeight="true" outlineLevel="0" collapsed="false">
      <c r="A56" s="56" t="s">
        <v>62</v>
      </c>
      <c r="B56" s="15" t="n">
        <v>0</v>
      </c>
      <c r="C56" s="15" t="n">
        <v>0</v>
      </c>
      <c r="D56" s="15" t="n">
        <v>0</v>
      </c>
      <c r="E56" s="15" t="n">
        <v>0</v>
      </c>
      <c r="F56" s="15" t="n">
        <v>0</v>
      </c>
      <c r="G56" s="15" t="n">
        <v>0</v>
      </c>
      <c r="H56" s="15" t="n">
        <v>0</v>
      </c>
      <c r="I56" s="15" t="n">
        <v>0</v>
      </c>
      <c r="J56" s="15" t="n">
        <v>0</v>
      </c>
      <c r="K56" s="15" t="n">
        <v>0</v>
      </c>
      <c r="L56" s="15" t="n">
        <v>0</v>
      </c>
      <c r="M56" s="15" t="n">
        <v>0</v>
      </c>
      <c r="N56" s="15" t="n">
        <v>0</v>
      </c>
      <c r="O56" s="15" t="n">
        <v>0</v>
      </c>
      <c r="P56" s="15" t="n">
        <v>0</v>
      </c>
      <c r="Q56" s="15" t="n">
        <v>0</v>
      </c>
      <c r="R56" s="15" t="n">
        <v>0</v>
      </c>
      <c r="S56" s="15" t="n">
        <v>0</v>
      </c>
      <c r="T56" s="15" t="n">
        <v>0</v>
      </c>
      <c r="U56" s="15" t="n">
        <v>0</v>
      </c>
      <c r="V56" s="15" t="n">
        <v>0</v>
      </c>
      <c r="W56" s="15" t="n">
        <v>0</v>
      </c>
      <c r="X56" s="15" t="n">
        <v>0</v>
      </c>
      <c r="Y56" s="15" t="n">
        <v>0</v>
      </c>
      <c r="Z56" s="15" t="n">
        <v>0</v>
      </c>
      <c r="AA56" s="15" t="n">
        <v>0</v>
      </c>
      <c r="AB56" s="15" t="n">
        <v>0</v>
      </c>
      <c r="AC56" s="15" t="n">
        <v>0</v>
      </c>
      <c r="AD56" s="15" t="n">
        <v>0</v>
      </c>
      <c r="AE56" s="15" t="n">
        <v>0</v>
      </c>
      <c r="AF56" s="15" t="n">
        <v>0</v>
      </c>
      <c r="AG56" s="15" t="n">
        <v>0</v>
      </c>
      <c r="AH56" s="15" t="n">
        <v>0</v>
      </c>
      <c r="AI56" s="15" t="n">
        <v>0</v>
      </c>
      <c r="AJ56" s="15" t="n">
        <v>0</v>
      </c>
      <c r="AK56" s="15" t="n">
        <v>0</v>
      </c>
      <c r="AL56" s="15" t="n">
        <v>0</v>
      </c>
      <c r="AM56" s="15" t="n">
        <v>0</v>
      </c>
      <c r="AN56" s="15" t="n">
        <v>0</v>
      </c>
      <c r="AO56" s="15" t="n">
        <v>0</v>
      </c>
      <c r="AP56" s="15" t="n">
        <v>0</v>
      </c>
      <c r="AQ56" s="15" t="n">
        <v>0</v>
      </c>
    </row>
    <row r="57" s="13" customFormat="true" ht="21" hidden="false" customHeight="true" outlineLevel="0" collapsed="false">
      <c r="A57" s="54"/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  <c r="AH57" s="15"/>
      <c r="AI57" s="15"/>
      <c r="AJ57" s="15"/>
      <c r="AK57" s="15"/>
      <c r="AL57" s="15"/>
      <c r="AM57" s="15"/>
      <c r="AN57" s="15"/>
      <c r="AO57" s="15"/>
      <c r="AP57" s="15"/>
      <c r="AQ57" s="15"/>
    </row>
    <row r="58" s="26" customFormat="true" ht="21" hidden="false" customHeight="true" outlineLevel="0" collapsed="false">
      <c r="A58" s="55" t="s">
        <v>63</v>
      </c>
      <c r="B58" s="19" t="n">
        <v>12</v>
      </c>
      <c r="C58" s="19" t="n">
        <v>2</v>
      </c>
      <c r="D58" s="19" t="n">
        <v>10</v>
      </c>
      <c r="E58" s="19" t="n">
        <v>3</v>
      </c>
      <c r="F58" s="19" t="n">
        <v>2</v>
      </c>
      <c r="G58" s="19" t="n">
        <v>1</v>
      </c>
      <c r="H58" s="19" t="n">
        <v>0</v>
      </c>
      <c r="I58" s="19" t="n">
        <v>0</v>
      </c>
      <c r="J58" s="19" t="n">
        <v>0</v>
      </c>
      <c r="K58" s="19" t="n">
        <v>0</v>
      </c>
      <c r="L58" s="19" t="n">
        <v>0</v>
      </c>
      <c r="M58" s="19" t="n">
        <v>0</v>
      </c>
      <c r="N58" s="19" t="n">
        <v>0</v>
      </c>
      <c r="O58" s="19" t="n">
        <v>0</v>
      </c>
      <c r="P58" s="19" t="n">
        <v>0</v>
      </c>
      <c r="Q58" s="19" t="n">
        <v>0</v>
      </c>
      <c r="R58" s="19" t="n">
        <v>0</v>
      </c>
      <c r="S58" s="19" t="n">
        <v>0</v>
      </c>
      <c r="T58" s="19" t="n">
        <v>9</v>
      </c>
      <c r="U58" s="19" t="n">
        <v>0</v>
      </c>
      <c r="V58" s="19" t="n">
        <v>9</v>
      </c>
      <c r="W58" s="19" t="n">
        <v>0</v>
      </c>
      <c r="X58" s="19" t="n">
        <v>0</v>
      </c>
      <c r="Y58" s="19" t="n">
        <v>0</v>
      </c>
      <c r="Z58" s="19" t="n">
        <v>0</v>
      </c>
      <c r="AA58" s="19" t="n">
        <v>0</v>
      </c>
      <c r="AB58" s="19" t="n">
        <v>0</v>
      </c>
      <c r="AC58" s="19" t="n">
        <v>0</v>
      </c>
      <c r="AD58" s="19" t="n">
        <v>0</v>
      </c>
      <c r="AE58" s="19" t="n">
        <v>0</v>
      </c>
      <c r="AF58" s="19" t="n">
        <v>0</v>
      </c>
      <c r="AG58" s="19" t="n">
        <v>0</v>
      </c>
      <c r="AH58" s="19" t="n">
        <v>0</v>
      </c>
      <c r="AI58" s="19" t="n">
        <v>0</v>
      </c>
      <c r="AJ58" s="19" t="n">
        <v>0</v>
      </c>
      <c r="AK58" s="19" t="n">
        <v>0</v>
      </c>
      <c r="AL58" s="19" t="n">
        <v>0</v>
      </c>
      <c r="AM58" s="19" t="n">
        <v>0</v>
      </c>
      <c r="AN58" s="19" t="n">
        <v>0</v>
      </c>
      <c r="AO58" s="19" t="n">
        <v>10</v>
      </c>
      <c r="AP58" s="19" t="n">
        <v>5</v>
      </c>
      <c r="AQ58" s="19" t="n">
        <v>5</v>
      </c>
    </row>
    <row r="59" s="13" customFormat="true" ht="21" hidden="false" customHeight="true" outlineLevel="0" collapsed="false">
      <c r="A59" s="56" t="s">
        <v>64</v>
      </c>
      <c r="B59" s="15" t="n">
        <v>12</v>
      </c>
      <c r="C59" s="15" t="n">
        <v>2</v>
      </c>
      <c r="D59" s="15" t="n">
        <v>10</v>
      </c>
      <c r="E59" s="15" t="n">
        <v>3</v>
      </c>
      <c r="F59" s="15" t="n">
        <v>2</v>
      </c>
      <c r="G59" s="15" t="n">
        <v>1</v>
      </c>
      <c r="H59" s="15" t="n">
        <v>0</v>
      </c>
      <c r="I59" s="15" t="n">
        <v>0</v>
      </c>
      <c r="J59" s="15" t="n">
        <v>0</v>
      </c>
      <c r="K59" s="15" t="n">
        <v>0</v>
      </c>
      <c r="L59" s="15" t="n">
        <v>0</v>
      </c>
      <c r="M59" s="15" t="n">
        <v>0</v>
      </c>
      <c r="N59" s="15" t="n">
        <v>0</v>
      </c>
      <c r="O59" s="15" t="n">
        <v>0</v>
      </c>
      <c r="P59" s="15" t="n">
        <v>0</v>
      </c>
      <c r="Q59" s="15" t="n">
        <v>0</v>
      </c>
      <c r="R59" s="15" t="n">
        <v>0</v>
      </c>
      <c r="S59" s="15" t="n">
        <v>0</v>
      </c>
      <c r="T59" s="15" t="n">
        <v>9</v>
      </c>
      <c r="U59" s="15" t="n">
        <v>0</v>
      </c>
      <c r="V59" s="15" t="n">
        <v>9</v>
      </c>
      <c r="W59" s="15" t="n">
        <v>0</v>
      </c>
      <c r="X59" s="15" t="n">
        <v>0</v>
      </c>
      <c r="Y59" s="15" t="n">
        <v>0</v>
      </c>
      <c r="Z59" s="15" t="n">
        <v>0</v>
      </c>
      <c r="AA59" s="15" t="n">
        <v>0</v>
      </c>
      <c r="AB59" s="15" t="n">
        <v>0</v>
      </c>
      <c r="AC59" s="15" t="n">
        <v>0</v>
      </c>
      <c r="AD59" s="15" t="n">
        <v>0</v>
      </c>
      <c r="AE59" s="15" t="n">
        <v>0</v>
      </c>
      <c r="AF59" s="15" t="n">
        <v>0</v>
      </c>
      <c r="AG59" s="15" t="n">
        <v>0</v>
      </c>
      <c r="AH59" s="15" t="n">
        <v>0</v>
      </c>
      <c r="AI59" s="15" t="n">
        <v>0</v>
      </c>
      <c r="AJ59" s="15" t="n">
        <v>0</v>
      </c>
      <c r="AK59" s="15" t="n">
        <v>0</v>
      </c>
      <c r="AL59" s="15" t="n">
        <v>0</v>
      </c>
      <c r="AM59" s="15" t="n">
        <v>0</v>
      </c>
      <c r="AN59" s="15" t="n">
        <v>0</v>
      </c>
      <c r="AO59" s="15" t="n">
        <v>10</v>
      </c>
      <c r="AP59" s="15" t="n">
        <v>5</v>
      </c>
      <c r="AQ59" s="15" t="n">
        <v>5</v>
      </c>
    </row>
    <row r="60" s="26" customFormat="true" ht="21" hidden="false" customHeight="true" outlineLevel="0" collapsed="false">
      <c r="A60" s="54"/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5"/>
      <c r="AH60" s="15"/>
      <c r="AI60" s="15"/>
      <c r="AJ60" s="15"/>
      <c r="AK60" s="15"/>
      <c r="AL60" s="15"/>
      <c r="AM60" s="15"/>
      <c r="AN60" s="15"/>
      <c r="AO60" s="15"/>
      <c r="AP60" s="15"/>
      <c r="AQ60" s="15"/>
    </row>
    <row r="61" s="13" customFormat="true" ht="21" hidden="false" customHeight="true" outlineLevel="0" collapsed="false">
      <c r="A61" s="55" t="s">
        <v>65</v>
      </c>
      <c r="B61" s="19" t="n">
        <v>0</v>
      </c>
      <c r="C61" s="19" t="n">
        <v>0</v>
      </c>
      <c r="D61" s="19" t="n">
        <v>0</v>
      </c>
      <c r="E61" s="19" t="n">
        <v>0</v>
      </c>
      <c r="F61" s="19" t="n">
        <v>0</v>
      </c>
      <c r="G61" s="19" t="n">
        <v>0</v>
      </c>
      <c r="H61" s="19" t="n">
        <v>0</v>
      </c>
      <c r="I61" s="19" t="n">
        <v>0</v>
      </c>
      <c r="J61" s="19" t="n">
        <v>0</v>
      </c>
      <c r="K61" s="19" t="n">
        <v>0</v>
      </c>
      <c r="L61" s="19" t="n">
        <v>0</v>
      </c>
      <c r="M61" s="19" t="n">
        <v>0</v>
      </c>
      <c r="N61" s="19" t="n">
        <v>0</v>
      </c>
      <c r="O61" s="19" t="n">
        <v>0</v>
      </c>
      <c r="P61" s="19" t="n">
        <v>0</v>
      </c>
      <c r="Q61" s="19" t="n">
        <v>0</v>
      </c>
      <c r="R61" s="19" t="n">
        <v>0</v>
      </c>
      <c r="S61" s="19" t="n">
        <v>0</v>
      </c>
      <c r="T61" s="19" t="n">
        <v>0</v>
      </c>
      <c r="U61" s="19" t="n">
        <v>0</v>
      </c>
      <c r="V61" s="19" t="n">
        <v>0</v>
      </c>
      <c r="W61" s="19" t="n">
        <v>0</v>
      </c>
      <c r="X61" s="19" t="n">
        <v>0</v>
      </c>
      <c r="Y61" s="19" t="n">
        <v>0</v>
      </c>
      <c r="Z61" s="19" t="n">
        <v>0</v>
      </c>
      <c r="AA61" s="19" t="n">
        <v>0</v>
      </c>
      <c r="AB61" s="19" t="n">
        <v>0</v>
      </c>
      <c r="AC61" s="19" t="n">
        <v>0</v>
      </c>
      <c r="AD61" s="19" t="n">
        <v>0</v>
      </c>
      <c r="AE61" s="19" t="n">
        <v>0</v>
      </c>
      <c r="AF61" s="19" t="n">
        <v>0</v>
      </c>
      <c r="AG61" s="19" t="n">
        <v>0</v>
      </c>
      <c r="AH61" s="19" t="n">
        <v>0</v>
      </c>
      <c r="AI61" s="19" t="n">
        <v>0</v>
      </c>
      <c r="AJ61" s="19" t="n">
        <v>0</v>
      </c>
      <c r="AK61" s="19" t="n">
        <v>0</v>
      </c>
      <c r="AL61" s="19" t="n">
        <v>0</v>
      </c>
      <c r="AM61" s="19" t="n">
        <v>0</v>
      </c>
      <c r="AN61" s="19" t="n">
        <v>0</v>
      </c>
      <c r="AO61" s="19" t="n">
        <v>0</v>
      </c>
      <c r="AP61" s="19" t="n">
        <v>0</v>
      </c>
      <c r="AQ61" s="19" t="n">
        <v>0</v>
      </c>
    </row>
    <row r="62" s="13" customFormat="true" ht="21" hidden="false" customHeight="true" outlineLevel="0" collapsed="false">
      <c r="A62" s="56" t="s">
        <v>66</v>
      </c>
      <c r="B62" s="15" t="n">
        <v>0</v>
      </c>
      <c r="C62" s="15" t="n">
        <v>0</v>
      </c>
      <c r="D62" s="15" t="n">
        <v>0</v>
      </c>
      <c r="E62" s="15" t="n">
        <v>0</v>
      </c>
      <c r="F62" s="15" t="n">
        <v>0</v>
      </c>
      <c r="G62" s="15" t="n">
        <v>0</v>
      </c>
      <c r="H62" s="15" t="n">
        <v>0</v>
      </c>
      <c r="I62" s="15" t="n">
        <v>0</v>
      </c>
      <c r="J62" s="15" t="n">
        <v>0</v>
      </c>
      <c r="K62" s="15" t="n">
        <v>0</v>
      </c>
      <c r="L62" s="15" t="n">
        <v>0</v>
      </c>
      <c r="M62" s="15" t="n">
        <v>0</v>
      </c>
      <c r="N62" s="15" t="n">
        <v>0</v>
      </c>
      <c r="O62" s="15" t="n">
        <v>0</v>
      </c>
      <c r="P62" s="15" t="n">
        <v>0</v>
      </c>
      <c r="Q62" s="15" t="n">
        <v>0</v>
      </c>
      <c r="R62" s="15" t="n">
        <v>0</v>
      </c>
      <c r="S62" s="15" t="n">
        <v>0</v>
      </c>
      <c r="T62" s="15" t="n">
        <v>0</v>
      </c>
      <c r="U62" s="15" t="n">
        <v>0</v>
      </c>
      <c r="V62" s="15" t="n">
        <v>0</v>
      </c>
      <c r="W62" s="15" t="n">
        <v>0</v>
      </c>
      <c r="X62" s="15" t="n">
        <v>0</v>
      </c>
      <c r="Y62" s="15" t="n">
        <v>0</v>
      </c>
      <c r="Z62" s="15" t="n">
        <v>0</v>
      </c>
      <c r="AA62" s="15" t="n">
        <v>0</v>
      </c>
      <c r="AB62" s="15" t="n">
        <v>0</v>
      </c>
      <c r="AC62" s="15" t="n">
        <v>0</v>
      </c>
      <c r="AD62" s="15" t="n">
        <v>0</v>
      </c>
      <c r="AE62" s="15" t="n">
        <v>0</v>
      </c>
      <c r="AF62" s="15" t="n">
        <v>0</v>
      </c>
      <c r="AG62" s="15" t="n">
        <v>0</v>
      </c>
      <c r="AH62" s="15" t="n">
        <v>0</v>
      </c>
      <c r="AI62" s="15" t="n">
        <v>0</v>
      </c>
      <c r="AJ62" s="15" t="n">
        <v>0</v>
      </c>
      <c r="AK62" s="15" t="n">
        <v>0</v>
      </c>
      <c r="AL62" s="15" t="n">
        <v>0</v>
      </c>
      <c r="AM62" s="15" t="n">
        <v>0</v>
      </c>
      <c r="AN62" s="15" t="n">
        <v>0</v>
      </c>
      <c r="AO62" s="15" t="n">
        <v>0</v>
      </c>
      <c r="AP62" s="15" t="n">
        <v>0</v>
      </c>
      <c r="AQ62" s="15" t="n">
        <v>0</v>
      </c>
    </row>
    <row r="63" s="13" customFormat="true" ht="21" hidden="false" customHeight="true" outlineLevel="0" collapsed="false">
      <c r="A63" s="56" t="s">
        <v>67</v>
      </c>
      <c r="B63" s="15" t="n">
        <v>0</v>
      </c>
      <c r="C63" s="15" t="n">
        <v>0</v>
      </c>
      <c r="D63" s="15" t="n">
        <v>0</v>
      </c>
      <c r="E63" s="15" t="n">
        <v>0</v>
      </c>
      <c r="F63" s="15" t="n">
        <v>0</v>
      </c>
      <c r="G63" s="15" t="n">
        <v>0</v>
      </c>
      <c r="H63" s="15" t="n">
        <v>0</v>
      </c>
      <c r="I63" s="15" t="n">
        <v>0</v>
      </c>
      <c r="J63" s="15" t="n">
        <v>0</v>
      </c>
      <c r="K63" s="15" t="n">
        <v>0</v>
      </c>
      <c r="L63" s="15" t="n">
        <v>0</v>
      </c>
      <c r="M63" s="15" t="n">
        <v>0</v>
      </c>
      <c r="N63" s="15" t="n">
        <v>0</v>
      </c>
      <c r="O63" s="15" t="n">
        <v>0</v>
      </c>
      <c r="P63" s="15" t="n">
        <v>0</v>
      </c>
      <c r="Q63" s="15" t="n">
        <v>0</v>
      </c>
      <c r="R63" s="15" t="n">
        <v>0</v>
      </c>
      <c r="S63" s="15" t="n">
        <v>0</v>
      </c>
      <c r="T63" s="15" t="n">
        <v>0</v>
      </c>
      <c r="U63" s="15" t="n">
        <v>0</v>
      </c>
      <c r="V63" s="15" t="n">
        <v>0</v>
      </c>
      <c r="W63" s="15" t="n">
        <v>0</v>
      </c>
      <c r="X63" s="15" t="n">
        <v>0</v>
      </c>
      <c r="Y63" s="15" t="n">
        <v>0</v>
      </c>
      <c r="Z63" s="15" t="n">
        <v>0</v>
      </c>
      <c r="AA63" s="15" t="n">
        <v>0</v>
      </c>
      <c r="AB63" s="15" t="n">
        <v>0</v>
      </c>
      <c r="AC63" s="15" t="n">
        <v>0</v>
      </c>
      <c r="AD63" s="15" t="n">
        <v>0</v>
      </c>
      <c r="AE63" s="15" t="n">
        <v>0</v>
      </c>
      <c r="AF63" s="15" t="n">
        <v>0</v>
      </c>
      <c r="AG63" s="15" t="n">
        <v>0</v>
      </c>
      <c r="AH63" s="15" t="n">
        <v>0</v>
      </c>
      <c r="AI63" s="15" t="n">
        <v>0</v>
      </c>
      <c r="AJ63" s="15" t="n">
        <v>0</v>
      </c>
      <c r="AK63" s="15" t="n">
        <v>0</v>
      </c>
      <c r="AL63" s="15" t="n">
        <v>0</v>
      </c>
      <c r="AM63" s="15" t="n">
        <v>0</v>
      </c>
      <c r="AN63" s="15" t="n">
        <v>0</v>
      </c>
      <c r="AO63" s="15" t="n">
        <v>0</v>
      </c>
      <c r="AP63" s="15" t="n">
        <v>0</v>
      </c>
      <c r="AQ63" s="15" t="n">
        <v>0</v>
      </c>
    </row>
    <row r="64" s="26" customFormat="true" ht="21" hidden="false" customHeight="true" outlineLevel="0" collapsed="false">
      <c r="A64" s="54"/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5"/>
      <c r="AG64" s="15"/>
      <c r="AH64" s="15"/>
      <c r="AI64" s="15"/>
      <c r="AJ64" s="15"/>
      <c r="AK64" s="15"/>
      <c r="AL64" s="15"/>
      <c r="AM64" s="15"/>
      <c r="AN64" s="15"/>
      <c r="AO64" s="15"/>
      <c r="AP64" s="15"/>
      <c r="AQ64" s="15"/>
    </row>
    <row r="65" s="22" customFormat="true" ht="21" hidden="false" customHeight="true" outlineLevel="0" collapsed="false">
      <c r="A65" s="55" t="s">
        <v>68</v>
      </c>
      <c r="B65" s="19" t="n">
        <v>18</v>
      </c>
      <c r="C65" s="19" t="n">
        <v>3</v>
      </c>
      <c r="D65" s="19" t="n">
        <v>15</v>
      </c>
      <c r="E65" s="19" t="n">
        <v>3</v>
      </c>
      <c r="F65" s="19" t="n">
        <v>3</v>
      </c>
      <c r="G65" s="19" t="n">
        <v>0</v>
      </c>
      <c r="H65" s="19" t="n">
        <v>1</v>
      </c>
      <c r="I65" s="19" t="n">
        <v>0</v>
      </c>
      <c r="J65" s="19" t="n">
        <v>1</v>
      </c>
      <c r="K65" s="19" t="n">
        <v>0</v>
      </c>
      <c r="L65" s="19" t="n">
        <v>0</v>
      </c>
      <c r="M65" s="19" t="n">
        <v>0</v>
      </c>
      <c r="N65" s="19" t="n">
        <v>1</v>
      </c>
      <c r="O65" s="19" t="n">
        <v>0</v>
      </c>
      <c r="P65" s="19" t="n">
        <v>1</v>
      </c>
      <c r="Q65" s="19" t="n">
        <v>0</v>
      </c>
      <c r="R65" s="19" t="n">
        <v>0</v>
      </c>
      <c r="S65" s="19" t="n">
        <v>0</v>
      </c>
      <c r="T65" s="19" t="n">
        <v>13</v>
      </c>
      <c r="U65" s="19" t="n">
        <v>0</v>
      </c>
      <c r="V65" s="19" t="n">
        <v>13</v>
      </c>
      <c r="W65" s="19" t="n">
        <v>0</v>
      </c>
      <c r="X65" s="19" t="n">
        <v>0</v>
      </c>
      <c r="Y65" s="19" t="n">
        <v>0</v>
      </c>
      <c r="Z65" s="19" t="n">
        <v>0</v>
      </c>
      <c r="AA65" s="19" t="n">
        <v>0</v>
      </c>
      <c r="AB65" s="19" t="n">
        <v>0</v>
      </c>
      <c r="AC65" s="19" t="n">
        <v>0</v>
      </c>
      <c r="AD65" s="19" t="n">
        <v>0</v>
      </c>
      <c r="AE65" s="19" t="n">
        <v>0</v>
      </c>
      <c r="AF65" s="19" t="n">
        <v>0</v>
      </c>
      <c r="AG65" s="19" t="n">
        <v>0</v>
      </c>
      <c r="AH65" s="19" t="n">
        <v>0</v>
      </c>
      <c r="AI65" s="19" t="n">
        <v>0</v>
      </c>
      <c r="AJ65" s="19" t="n">
        <v>0</v>
      </c>
      <c r="AK65" s="19" t="n">
        <v>0</v>
      </c>
      <c r="AL65" s="19" t="n">
        <v>0</v>
      </c>
      <c r="AM65" s="19" t="n">
        <v>0</v>
      </c>
      <c r="AN65" s="19" t="n">
        <v>0</v>
      </c>
      <c r="AO65" s="19" t="n">
        <v>5</v>
      </c>
      <c r="AP65" s="19" t="n">
        <v>4</v>
      </c>
      <c r="AQ65" s="19" t="n">
        <v>1</v>
      </c>
    </row>
    <row r="66" customFormat="false" ht="21" hidden="false" customHeight="true" outlineLevel="0" collapsed="false">
      <c r="A66" s="56" t="s">
        <v>69</v>
      </c>
      <c r="B66" s="15" t="n">
        <v>11</v>
      </c>
      <c r="C66" s="15" t="n">
        <v>1</v>
      </c>
      <c r="D66" s="15" t="n">
        <v>10</v>
      </c>
      <c r="E66" s="15" t="n">
        <v>1</v>
      </c>
      <c r="F66" s="15" t="n">
        <v>1</v>
      </c>
      <c r="G66" s="15" t="n">
        <v>0</v>
      </c>
      <c r="H66" s="15" t="n">
        <v>0</v>
      </c>
      <c r="I66" s="15" t="n">
        <v>0</v>
      </c>
      <c r="J66" s="15" t="n">
        <v>0</v>
      </c>
      <c r="K66" s="15" t="n">
        <v>0</v>
      </c>
      <c r="L66" s="15" t="n">
        <v>0</v>
      </c>
      <c r="M66" s="15" t="n">
        <v>0</v>
      </c>
      <c r="N66" s="15" t="n">
        <v>0</v>
      </c>
      <c r="O66" s="15" t="n">
        <v>0</v>
      </c>
      <c r="P66" s="15" t="n">
        <v>0</v>
      </c>
      <c r="Q66" s="15" t="n">
        <v>0</v>
      </c>
      <c r="R66" s="15" t="n">
        <v>0</v>
      </c>
      <c r="S66" s="15" t="n">
        <v>0</v>
      </c>
      <c r="T66" s="15" t="n">
        <v>10</v>
      </c>
      <c r="U66" s="15" t="n">
        <v>0</v>
      </c>
      <c r="V66" s="15" t="n">
        <v>10</v>
      </c>
      <c r="W66" s="15" t="n">
        <v>0</v>
      </c>
      <c r="X66" s="15" t="n">
        <v>0</v>
      </c>
      <c r="Y66" s="15" t="n">
        <v>0</v>
      </c>
      <c r="Z66" s="15" t="n">
        <v>0</v>
      </c>
      <c r="AA66" s="15" t="n">
        <v>0</v>
      </c>
      <c r="AB66" s="15" t="n">
        <v>0</v>
      </c>
      <c r="AC66" s="15" t="n">
        <v>0</v>
      </c>
      <c r="AD66" s="15" t="n">
        <v>0</v>
      </c>
      <c r="AE66" s="15" t="n">
        <v>0</v>
      </c>
      <c r="AF66" s="15" t="n">
        <v>0</v>
      </c>
      <c r="AG66" s="15" t="n">
        <v>0</v>
      </c>
      <c r="AH66" s="15" t="n">
        <v>0</v>
      </c>
      <c r="AI66" s="15" t="n">
        <v>0</v>
      </c>
      <c r="AJ66" s="15" t="n">
        <v>0</v>
      </c>
      <c r="AK66" s="15" t="n">
        <v>0</v>
      </c>
      <c r="AL66" s="15" t="n">
        <v>0</v>
      </c>
      <c r="AM66" s="15" t="n">
        <v>0</v>
      </c>
      <c r="AN66" s="15" t="n">
        <v>0</v>
      </c>
      <c r="AO66" s="15" t="n">
        <v>2</v>
      </c>
      <c r="AP66" s="15" t="n">
        <v>1</v>
      </c>
      <c r="AQ66" s="15" t="n">
        <v>1</v>
      </c>
    </row>
    <row r="67" customFormat="false" ht="21" hidden="false" customHeight="true" outlineLevel="0" collapsed="false">
      <c r="A67" s="56" t="s">
        <v>70</v>
      </c>
      <c r="B67" s="15" t="n">
        <v>0</v>
      </c>
      <c r="C67" s="15" t="n">
        <v>0</v>
      </c>
      <c r="D67" s="15" t="n">
        <v>0</v>
      </c>
      <c r="E67" s="15" t="n">
        <v>0</v>
      </c>
      <c r="F67" s="15" t="n">
        <v>0</v>
      </c>
      <c r="G67" s="15" t="n">
        <v>0</v>
      </c>
      <c r="H67" s="15" t="n">
        <v>0</v>
      </c>
      <c r="I67" s="15" t="n">
        <v>0</v>
      </c>
      <c r="J67" s="15" t="n">
        <v>0</v>
      </c>
      <c r="K67" s="15" t="n">
        <v>0</v>
      </c>
      <c r="L67" s="15" t="n">
        <v>0</v>
      </c>
      <c r="M67" s="15" t="n">
        <v>0</v>
      </c>
      <c r="N67" s="15" t="n">
        <v>0</v>
      </c>
      <c r="O67" s="15" t="n">
        <v>0</v>
      </c>
      <c r="P67" s="15" t="n">
        <v>0</v>
      </c>
      <c r="Q67" s="15" t="n">
        <v>0</v>
      </c>
      <c r="R67" s="15" t="n">
        <v>0</v>
      </c>
      <c r="S67" s="15" t="n">
        <v>0</v>
      </c>
      <c r="T67" s="15" t="n">
        <v>0</v>
      </c>
      <c r="U67" s="15" t="n">
        <v>0</v>
      </c>
      <c r="V67" s="15" t="n">
        <v>0</v>
      </c>
      <c r="W67" s="15" t="n">
        <v>0</v>
      </c>
      <c r="X67" s="15" t="n">
        <v>0</v>
      </c>
      <c r="Y67" s="15" t="n">
        <v>0</v>
      </c>
      <c r="Z67" s="15" t="n">
        <v>0</v>
      </c>
      <c r="AA67" s="15" t="n">
        <v>0</v>
      </c>
      <c r="AB67" s="15" t="n">
        <v>0</v>
      </c>
      <c r="AC67" s="15" t="n">
        <v>0</v>
      </c>
      <c r="AD67" s="15" t="n">
        <v>0</v>
      </c>
      <c r="AE67" s="15" t="n">
        <v>0</v>
      </c>
      <c r="AF67" s="15" t="n">
        <v>0</v>
      </c>
      <c r="AG67" s="15" t="n">
        <v>0</v>
      </c>
      <c r="AH67" s="15" t="n">
        <v>0</v>
      </c>
      <c r="AI67" s="15" t="n">
        <v>0</v>
      </c>
      <c r="AJ67" s="15" t="n">
        <v>0</v>
      </c>
      <c r="AK67" s="15" t="n">
        <v>0</v>
      </c>
      <c r="AL67" s="15" t="n">
        <v>0</v>
      </c>
      <c r="AM67" s="15" t="n">
        <v>0</v>
      </c>
      <c r="AN67" s="15" t="n">
        <v>0</v>
      </c>
      <c r="AO67" s="15" t="n">
        <v>0</v>
      </c>
      <c r="AP67" s="15" t="n">
        <v>0</v>
      </c>
      <c r="AQ67" s="15" t="n">
        <v>0</v>
      </c>
    </row>
    <row r="68" customFormat="false" ht="21" hidden="false" customHeight="true" outlineLevel="0" collapsed="false">
      <c r="A68" s="56" t="s">
        <v>71</v>
      </c>
      <c r="B68" s="15" t="n">
        <v>0</v>
      </c>
      <c r="C68" s="15" t="n">
        <v>0</v>
      </c>
      <c r="D68" s="15" t="n">
        <v>0</v>
      </c>
      <c r="E68" s="15" t="n">
        <v>0</v>
      </c>
      <c r="F68" s="15" t="n">
        <v>0</v>
      </c>
      <c r="G68" s="15" t="n">
        <v>0</v>
      </c>
      <c r="H68" s="15" t="n">
        <v>0</v>
      </c>
      <c r="I68" s="15" t="n">
        <v>0</v>
      </c>
      <c r="J68" s="15" t="n">
        <v>0</v>
      </c>
      <c r="K68" s="15" t="n">
        <v>0</v>
      </c>
      <c r="L68" s="15" t="n">
        <v>0</v>
      </c>
      <c r="M68" s="15" t="n">
        <v>0</v>
      </c>
      <c r="N68" s="15" t="n">
        <v>0</v>
      </c>
      <c r="O68" s="15" t="n">
        <v>0</v>
      </c>
      <c r="P68" s="15" t="n">
        <v>0</v>
      </c>
      <c r="Q68" s="15" t="n">
        <v>0</v>
      </c>
      <c r="R68" s="15" t="n">
        <v>0</v>
      </c>
      <c r="S68" s="15" t="n">
        <v>0</v>
      </c>
      <c r="T68" s="15" t="n">
        <v>0</v>
      </c>
      <c r="U68" s="15" t="n">
        <v>0</v>
      </c>
      <c r="V68" s="15" t="n">
        <v>0</v>
      </c>
      <c r="W68" s="15" t="n">
        <v>0</v>
      </c>
      <c r="X68" s="15" t="n">
        <v>0</v>
      </c>
      <c r="Y68" s="15" t="n">
        <v>0</v>
      </c>
      <c r="Z68" s="15" t="n">
        <v>0</v>
      </c>
      <c r="AA68" s="15" t="n">
        <v>0</v>
      </c>
      <c r="AB68" s="15" t="n">
        <v>0</v>
      </c>
      <c r="AC68" s="15" t="n">
        <v>0</v>
      </c>
      <c r="AD68" s="15" t="n">
        <v>0</v>
      </c>
      <c r="AE68" s="15" t="n">
        <v>0</v>
      </c>
      <c r="AF68" s="15" t="n">
        <v>0</v>
      </c>
      <c r="AG68" s="15" t="n">
        <v>0</v>
      </c>
      <c r="AH68" s="15" t="n">
        <v>0</v>
      </c>
      <c r="AI68" s="15" t="n">
        <v>0</v>
      </c>
      <c r="AJ68" s="15" t="n">
        <v>0</v>
      </c>
      <c r="AK68" s="15" t="n">
        <v>0</v>
      </c>
      <c r="AL68" s="15" t="n">
        <v>0</v>
      </c>
      <c r="AM68" s="15" t="n">
        <v>0</v>
      </c>
      <c r="AN68" s="15" t="n">
        <v>0</v>
      </c>
      <c r="AO68" s="15" t="n">
        <v>0</v>
      </c>
      <c r="AP68" s="15" t="n">
        <v>0</v>
      </c>
      <c r="AQ68" s="15" t="n">
        <v>0</v>
      </c>
    </row>
    <row r="69" customFormat="false" ht="21" hidden="false" customHeight="true" outlineLevel="0" collapsed="false">
      <c r="A69" s="56" t="s">
        <v>72</v>
      </c>
      <c r="B69" s="15" t="n">
        <v>0</v>
      </c>
      <c r="C69" s="15" t="n">
        <v>0</v>
      </c>
      <c r="D69" s="15" t="n">
        <v>0</v>
      </c>
      <c r="E69" s="15" t="n">
        <v>0</v>
      </c>
      <c r="F69" s="15" t="n">
        <v>0</v>
      </c>
      <c r="G69" s="15" t="n">
        <v>0</v>
      </c>
      <c r="H69" s="15" t="n">
        <v>0</v>
      </c>
      <c r="I69" s="15" t="n">
        <v>0</v>
      </c>
      <c r="J69" s="15" t="n">
        <v>0</v>
      </c>
      <c r="K69" s="15" t="n">
        <v>0</v>
      </c>
      <c r="L69" s="15" t="n">
        <v>0</v>
      </c>
      <c r="M69" s="15" t="n">
        <v>0</v>
      </c>
      <c r="N69" s="15" t="n">
        <v>0</v>
      </c>
      <c r="O69" s="15" t="n">
        <v>0</v>
      </c>
      <c r="P69" s="15" t="n">
        <v>0</v>
      </c>
      <c r="Q69" s="15" t="n">
        <v>0</v>
      </c>
      <c r="R69" s="15" t="n">
        <v>0</v>
      </c>
      <c r="S69" s="15" t="n">
        <v>0</v>
      </c>
      <c r="T69" s="15" t="n">
        <v>0</v>
      </c>
      <c r="U69" s="15" t="n">
        <v>0</v>
      </c>
      <c r="V69" s="15" t="n">
        <v>0</v>
      </c>
      <c r="W69" s="15" t="n">
        <v>0</v>
      </c>
      <c r="X69" s="15" t="n">
        <v>0</v>
      </c>
      <c r="Y69" s="15" t="n">
        <v>0</v>
      </c>
      <c r="Z69" s="15" t="n">
        <v>0</v>
      </c>
      <c r="AA69" s="15" t="n">
        <v>0</v>
      </c>
      <c r="AB69" s="15" t="n">
        <v>0</v>
      </c>
      <c r="AC69" s="15" t="n">
        <v>0</v>
      </c>
      <c r="AD69" s="15" t="n">
        <v>0</v>
      </c>
      <c r="AE69" s="15" t="n">
        <v>0</v>
      </c>
      <c r="AF69" s="15" t="n">
        <v>0</v>
      </c>
      <c r="AG69" s="15" t="n">
        <v>0</v>
      </c>
      <c r="AH69" s="15" t="n">
        <v>0</v>
      </c>
      <c r="AI69" s="15" t="n">
        <v>0</v>
      </c>
      <c r="AJ69" s="15" t="n">
        <v>0</v>
      </c>
      <c r="AK69" s="15" t="n">
        <v>0</v>
      </c>
      <c r="AL69" s="15" t="n">
        <v>0</v>
      </c>
      <c r="AM69" s="15" t="n">
        <v>0</v>
      </c>
      <c r="AN69" s="15" t="n">
        <v>0</v>
      </c>
      <c r="AO69" s="15" t="n">
        <v>0</v>
      </c>
      <c r="AP69" s="15" t="n">
        <v>0</v>
      </c>
      <c r="AQ69" s="15" t="n">
        <v>0</v>
      </c>
    </row>
    <row r="70" customFormat="false" ht="21" hidden="false" customHeight="true" outlineLevel="0" collapsed="false">
      <c r="A70" s="56" t="s">
        <v>73</v>
      </c>
      <c r="B70" s="15" t="n">
        <v>0</v>
      </c>
      <c r="C70" s="15" t="n">
        <v>0</v>
      </c>
      <c r="D70" s="15" t="n">
        <v>0</v>
      </c>
      <c r="E70" s="15" t="n">
        <v>0</v>
      </c>
      <c r="F70" s="15" t="n">
        <v>0</v>
      </c>
      <c r="G70" s="15" t="n">
        <v>0</v>
      </c>
      <c r="H70" s="15" t="n">
        <v>0</v>
      </c>
      <c r="I70" s="15" t="n">
        <v>0</v>
      </c>
      <c r="J70" s="15" t="n">
        <v>0</v>
      </c>
      <c r="K70" s="15" t="n">
        <v>0</v>
      </c>
      <c r="L70" s="15" t="n">
        <v>0</v>
      </c>
      <c r="M70" s="15" t="n">
        <v>0</v>
      </c>
      <c r="N70" s="15" t="n">
        <v>0</v>
      </c>
      <c r="O70" s="15" t="n">
        <v>0</v>
      </c>
      <c r="P70" s="15" t="n">
        <v>0</v>
      </c>
      <c r="Q70" s="15" t="n">
        <v>0</v>
      </c>
      <c r="R70" s="15" t="n">
        <v>0</v>
      </c>
      <c r="S70" s="15" t="n">
        <v>0</v>
      </c>
      <c r="T70" s="15" t="n">
        <v>0</v>
      </c>
      <c r="U70" s="15" t="n">
        <v>0</v>
      </c>
      <c r="V70" s="15" t="n">
        <v>0</v>
      </c>
      <c r="W70" s="15" t="n">
        <v>0</v>
      </c>
      <c r="X70" s="15" t="n">
        <v>0</v>
      </c>
      <c r="Y70" s="15" t="n">
        <v>0</v>
      </c>
      <c r="Z70" s="15" t="n">
        <v>0</v>
      </c>
      <c r="AA70" s="15" t="n">
        <v>0</v>
      </c>
      <c r="AB70" s="15" t="n">
        <v>0</v>
      </c>
      <c r="AC70" s="15" t="n">
        <v>0</v>
      </c>
      <c r="AD70" s="15" t="n">
        <v>0</v>
      </c>
      <c r="AE70" s="15" t="n">
        <v>0</v>
      </c>
      <c r="AF70" s="15" t="n">
        <v>0</v>
      </c>
      <c r="AG70" s="15" t="n">
        <v>0</v>
      </c>
      <c r="AH70" s="15" t="n">
        <v>0</v>
      </c>
      <c r="AI70" s="15" t="n">
        <v>0</v>
      </c>
      <c r="AJ70" s="15" t="n">
        <v>0</v>
      </c>
      <c r="AK70" s="15" t="n">
        <v>0</v>
      </c>
      <c r="AL70" s="15" t="n">
        <v>0</v>
      </c>
      <c r="AM70" s="15" t="n">
        <v>0</v>
      </c>
      <c r="AN70" s="15" t="n">
        <v>0</v>
      </c>
      <c r="AO70" s="15" t="n">
        <v>0</v>
      </c>
      <c r="AP70" s="15" t="n">
        <v>0</v>
      </c>
      <c r="AQ70" s="15" t="n">
        <v>0</v>
      </c>
    </row>
    <row r="71" customFormat="false" ht="21" hidden="false" customHeight="true" outlineLevel="0" collapsed="false">
      <c r="A71" s="56" t="s">
        <v>74</v>
      </c>
      <c r="B71" s="15" t="n">
        <v>0</v>
      </c>
      <c r="C71" s="15" t="n">
        <v>0</v>
      </c>
      <c r="D71" s="15" t="n">
        <v>0</v>
      </c>
      <c r="E71" s="15" t="n">
        <v>0</v>
      </c>
      <c r="F71" s="15" t="n">
        <v>0</v>
      </c>
      <c r="G71" s="15" t="n">
        <v>0</v>
      </c>
      <c r="H71" s="15" t="n">
        <v>0</v>
      </c>
      <c r="I71" s="15" t="n">
        <v>0</v>
      </c>
      <c r="J71" s="15" t="n">
        <v>0</v>
      </c>
      <c r="K71" s="15" t="n">
        <v>0</v>
      </c>
      <c r="L71" s="15" t="n">
        <v>0</v>
      </c>
      <c r="M71" s="15" t="n">
        <v>0</v>
      </c>
      <c r="N71" s="15" t="n">
        <v>0</v>
      </c>
      <c r="O71" s="15" t="n">
        <v>0</v>
      </c>
      <c r="P71" s="15" t="n">
        <v>0</v>
      </c>
      <c r="Q71" s="15" t="n">
        <v>0</v>
      </c>
      <c r="R71" s="15" t="n">
        <v>0</v>
      </c>
      <c r="S71" s="15" t="n">
        <v>0</v>
      </c>
      <c r="T71" s="15" t="n">
        <v>0</v>
      </c>
      <c r="U71" s="15" t="n">
        <v>0</v>
      </c>
      <c r="V71" s="15" t="n">
        <v>0</v>
      </c>
      <c r="W71" s="15" t="n">
        <v>0</v>
      </c>
      <c r="X71" s="15" t="n">
        <v>0</v>
      </c>
      <c r="Y71" s="15" t="n">
        <v>0</v>
      </c>
      <c r="Z71" s="15" t="n">
        <v>0</v>
      </c>
      <c r="AA71" s="15" t="n">
        <v>0</v>
      </c>
      <c r="AB71" s="15" t="n">
        <v>0</v>
      </c>
      <c r="AC71" s="15" t="n">
        <v>0</v>
      </c>
      <c r="AD71" s="15" t="n">
        <v>0</v>
      </c>
      <c r="AE71" s="15" t="n">
        <v>0</v>
      </c>
      <c r="AF71" s="15" t="n">
        <v>0</v>
      </c>
      <c r="AG71" s="15" t="n">
        <v>0</v>
      </c>
      <c r="AH71" s="15" t="n">
        <v>0</v>
      </c>
      <c r="AI71" s="15" t="n">
        <v>0</v>
      </c>
      <c r="AJ71" s="15" t="n">
        <v>0</v>
      </c>
      <c r="AK71" s="15" t="n">
        <v>0</v>
      </c>
      <c r="AL71" s="15" t="n">
        <v>0</v>
      </c>
      <c r="AM71" s="15" t="n">
        <v>0</v>
      </c>
      <c r="AN71" s="15" t="n">
        <v>0</v>
      </c>
      <c r="AO71" s="15" t="n">
        <v>0</v>
      </c>
      <c r="AP71" s="15" t="n">
        <v>0</v>
      </c>
      <c r="AQ71" s="15" t="n">
        <v>0</v>
      </c>
    </row>
    <row r="72" customFormat="false" ht="21" hidden="false" customHeight="true" outlineLevel="0" collapsed="false">
      <c r="A72" s="56" t="s">
        <v>75</v>
      </c>
      <c r="B72" s="15" t="n">
        <v>0</v>
      </c>
      <c r="C72" s="15" t="n">
        <v>0</v>
      </c>
      <c r="D72" s="15" t="n">
        <v>0</v>
      </c>
      <c r="E72" s="15" t="n">
        <v>0</v>
      </c>
      <c r="F72" s="15" t="n">
        <v>0</v>
      </c>
      <c r="G72" s="15" t="n">
        <v>0</v>
      </c>
      <c r="H72" s="15" t="n">
        <v>0</v>
      </c>
      <c r="I72" s="15" t="n">
        <v>0</v>
      </c>
      <c r="J72" s="15" t="n">
        <v>0</v>
      </c>
      <c r="K72" s="15" t="n">
        <v>0</v>
      </c>
      <c r="L72" s="15" t="n">
        <v>0</v>
      </c>
      <c r="M72" s="15" t="n">
        <v>0</v>
      </c>
      <c r="N72" s="15" t="n">
        <v>0</v>
      </c>
      <c r="O72" s="15" t="n">
        <v>0</v>
      </c>
      <c r="P72" s="15" t="n">
        <v>0</v>
      </c>
      <c r="Q72" s="15" t="n">
        <v>0</v>
      </c>
      <c r="R72" s="15" t="n">
        <v>0</v>
      </c>
      <c r="S72" s="15" t="n">
        <v>0</v>
      </c>
      <c r="T72" s="15" t="n">
        <v>0</v>
      </c>
      <c r="U72" s="15" t="n">
        <v>0</v>
      </c>
      <c r="V72" s="15" t="n">
        <v>0</v>
      </c>
      <c r="W72" s="15" t="n">
        <v>0</v>
      </c>
      <c r="X72" s="15" t="n">
        <v>0</v>
      </c>
      <c r="Y72" s="15" t="n">
        <v>0</v>
      </c>
      <c r="Z72" s="15" t="n">
        <v>0</v>
      </c>
      <c r="AA72" s="15" t="n">
        <v>0</v>
      </c>
      <c r="AB72" s="15" t="n">
        <v>0</v>
      </c>
      <c r="AC72" s="15" t="n">
        <v>0</v>
      </c>
      <c r="AD72" s="15" t="n">
        <v>0</v>
      </c>
      <c r="AE72" s="15" t="n">
        <v>0</v>
      </c>
      <c r="AF72" s="15" t="n">
        <v>0</v>
      </c>
      <c r="AG72" s="15" t="n">
        <v>0</v>
      </c>
      <c r="AH72" s="15" t="n">
        <v>0</v>
      </c>
      <c r="AI72" s="15" t="n">
        <v>0</v>
      </c>
      <c r="AJ72" s="15" t="n">
        <v>0</v>
      </c>
      <c r="AK72" s="15" t="n">
        <v>0</v>
      </c>
      <c r="AL72" s="15" t="n">
        <v>0</v>
      </c>
      <c r="AM72" s="15" t="n">
        <v>0</v>
      </c>
      <c r="AN72" s="15" t="n">
        <v>0</v>
      </c>
      <c r="AO72" s="15" t="n">
        <v>0</v>
      </c>
      <c r="AP72" s="15" t="n">
        <v>0</v>
      </c>
      <c r="AQ72" s="15" t="n">
        <v>0</v>
      </c>
    </row>
    <row r="73" customFormat="false" ht="21" hidden="false" customHeight="true" outlineLevel="0" collapsed="false">
      <c r="A73" s="56" t="s">
        <v>76</v>
      </c>
      <c r="B73" s="15" t="n">
        <v>0</v>
      </c>
      <c r="C73" s="15" t="n">
        <v>0</v>
      </c>
      <c r="D73" s="15" t="n">
        <v>0</v>
      </c>
      <c r="E73" s="15" t="n">
        <v>0</v>
      </c>
      <c r="F73" s="15" t="n">
        <v>0</v>
      </c>
      <c r="G73" s="15" t="n">
        <v>0</v>
      </c>
      <c r="H73" s="15" t="n">
        <v>0</v>
      </c>
      <c r="I73" s="15" t="n">
        <v>0</v>
      </c>
      <c r="J73" s="15" t="n">
        <v>0</v>
      </c>
      <c r="K73" s="15" t="n">
        <v>0</v>
      </c>
      <c r="L73" s="15" t="n">
        <v>0</v>
      </c>
      <c r="M73" s="15" t="n">
        <v>0</v>
      </c>
      <c r="N73" s="15" t="n">
        <v>0</v>
      </c>
      <c r="O73" s="15" t="n">
        <v>0</v>
      </c>
      <c r="P73" s="15" t="n">
        <v>0</v>
      </c>
      <c r="Q73" s="15" t="n">
        <v>0</v>
      </c>
      <c r="R73" s="15" t="n">
        <v>0</v>
      </c>
      <c r="S73" s="15" t="n">
        <v>0</v>
      </c>
      <c r="T73" s="15" t="n">
        <v>0</v>
      </c>
      <c r="U73" s="15" t="n">
        <v>0</v>
      </c>
      <c r="V73" s="15" t="n">
        <v>0</v>
      </c>
      <c r="W73" s="15" t="n">
        <v>0</v>
      </c>
      <c r="X73" s="15" t="n">
        <v>0</v>
      </c>
      <c r="Y73" s="15" t="n">
        <v>0</v>
      </c>
      <c r="Z73" s="15" t="n">
        <v>0</v>
      </c>
      <c r="AA73" s="15" t="n">
        <v>0</v>
      </c>
      <c r="AB73" s="15" t="n">
        <v>0</v>
      </c>
      <c r="AC73" s="15" t="n">
        <v>0</v>
      </c>
      <c r="AD73" s="15" t="n">
        <v>0</v>
      </c>
      <c r="AE73" s="15" t="n">
        <v>0</v>
      </c>
      <c r="AF73" s="15" t="n">
        <v>0</v>
      </c>
      <c r="AG73" s="15" t="n">
        <v>0</v>
      </c>
      <c r="AH73" s="15" t="n">
        <v>0</v>
      </c>
      <c r="AI73" s="15" t="n">
        <v>0</v>
      </c>
      <c r="AJ73" s="15" t="n">
        <v>0</v>
      </c>
      <c r="AK73" s="15" t="n">
        <v>0</v>
      </c>
      <c r="AL73" s="15" t="n">
        <v>0</v>
      </c>
      <c r="AM73" s="15" t="n">
        <v>0</v>
      </c>
      <c r="AN73" s="15" t="n">
        <v>0</v>
      </c>
      <c r="AO73" s="15" t="n">
        <v>0</v>
      </c>
      <c r="AP73" s="15" t="n">
        <v>0</v>
      </c>
      <c r="AQ73" s="15" t="n">
        <v>0</v>
      </c>
    </row>
    <row r="74" customFormat="false" ht="21" hidden="false" customHeight="true" outlineLevel="0" collapsed="false">
      <c r="A74" s="56" t="s">
        <v>77</v>
      </c>
      <c r="B74" s="19" t="n">
        <v>7</v>
      </c>
      <c r="C74" s="19" t="n">
        <v>2</v>
      </c>
      <c r="D74" s="19" t="n">
        <v>5</v>
      </c>
      <c r="E74" s="19" t="n">
        <v>2</v>
      </c>
      <c r="F74" s="19" t="n">
        <v>2</v>
      </c>
      <c r="G74" s="19" t="n">
        <v>0</v>
      </c>
      <c r="H74" s="19" t="n">
        <v>1</v>
      </c>
      <c r="I74" s="19" t="n">
        <v>0</v>
      </c>
      <c r="J74" s="19" t="n">
        <v>1</v>
      </c>
      <c r="K74" s="19" t="n">
        <v>0</v>
      </c>
      <c r="L74" s="19" t="n">
        <v>0</v>
      </c>
      <c r="M74" s="19" t="n">
        <v>0</v>
      </c>
      <c r="N74" s="19" t="n">
        <v>1</v>
      </c>
      <c r="O74" s="19" t="n">
        <v>0</v>
      </c>
      <c r="P74" s="19" t="n">
        <v>1</v>
      </c>
      <c r="Q74" s="19" t="n">
        <v>0</v>
      </c>
      <c r="R74" s="19" t="n">
        <v>0</v>
      </c>
      <c r="S74" s="19" t="n">
        <v>0</v>
      </c>
      <c r="T74" s="19" t="n">
        <v>3</v>
      </c>
      <c r="U74" s="19" t="n">
        <v>0</v>
      </c>
      <c r="V74" s="19" t="n">
        <v>3</v>
      </c>
      <c r="W74" s="19" t="n">
        <v>0</v>
      </c>
      <c r="X74" s="19" t="n">
        <v>0</v>
      </c>
      <c r="Y74" s="19" t="n">
        <v>0</v>
      </c>
      <c r="Z74" s="19" t="n">
        <v>0</v>
      </c>
      <c r="AA74" s="19" t="n">
        <v>0</v>
      </c>
      <c r="AB74" s="19" t="n">
        <v>0</v>
      </c>
      <c r="AC74" s="19" t="n">
        <v>0</v>
      </c>
      <c r="AD74" s="19" t="n">
        <v>0</v>
      </c>
      <c r="AE74" s="19" t="n">
        <v>0</v>
      </c>
      <c r="AF74" s="19" t="n">
        <v>0</v>
      </c>
      <c r="AG74" s="19" t="n">
        <v>0</v>
      </c>
      <c r="AH74" s="19" t="n">
        <v>0</v>
      </c>
      <c r="AI74" s="19" t="n">
        <v>0</v>
      </c>
      <c r="AJ74" s="19" t="n">
        <v>0</v>
      </c>
      <c r="AK74" s="19" t="n">
        <v>0</v>
      </c>
      <c r="AL74" s="19" t="n">
        <v>0</v>
      </c>
      <c r="AM74" s="19" t="n">
        <v>0</v>
      </c>
      <c r="AN74" s="19" t="n">
        <v>0</v>
      </c>
      <c r="AO74" s="19" t="n">
        <v>3</v>
      </c>
      <c r="AP74" s="19" t="n">
        <v>3</v>
      </c>
      <c r="AQ74" s="19" t="n">
        <v>0</v>
      </c>
    </row>
    <row r="75" customFormat="false" ht="21" hidden="false" customHeight="true" outlineLevel="0" collapsed="false">
      <c r="A75" s="54"/>
      <c r="B75" s="15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  <c r="AA75" s="15"/>
      <c r="AB75" s="15"/>
      <c r="AC75" s="15"/>
      <c r="AD75" s="15"/>
      <c r="AE75" s="15"/>
      <c r="AF75" s="15"/>
      <c r="AG75" s="15"/>
      <c r="AH75" s="15"/>
      <c r="AI75" s="15"/>
      <c r="AJ75" s="15"/>
      <c r="AK75" s="15"/>
      <c r="AL75" s="15"/>
      <c r="AM75" s="15"/>
      <c r="AN75" s="15"/>
      <c r="AO75" s="15"/>
      <c r="AP75" s="15"/>
      <c r="AQ75" s="15"/>
    </row>
    <row r="76" customFormat="false" ht="21" hidden="false" customHeight="true" outlineLevel="0" collapsed="false">
      <c r="A76" s="55" t="s">
        <v>78</v>
      </c>
      <c r="B76" s="19" t="n">
        <v>0</v>
      </c>
      <c r="C76" s="19" t="n">
        <v>0</v>
      </c>
      <c r="D76" s="19" t="n">
        <v>0</v>
      </c>
      <c r="E76" s="19" t="n">
        <v>0</v>
      </c>
      <c r="F76" s="19" t="n">
        <v>0</v>
      </c>
      <c r="G76" s="19" t="n">
        <v>0</v>
      </c>
      <c r="H76" s="19" t="n">
        <v>0</v>
      </c>
      <c r="I76" s="19" t="n">
        <v>0</v>
      </c>
      <c r="J76" s="19" t="n">
        <v>0</v>
      </c>
      <c r="K76" s="19" t="n">
        <v>0</v>
      </c>
      <c r="L76" s="19" t="n">
        <v>0</v>
      </c>
      <c r="M76" s="19" t="n">
        <v>0</v>
      </c>
      <c r="N76" s="19" t="n">
        <v>0</v>
      </c>
      <c r="O76" s="19" t="n">
        <v>0</v>
      </c>
      <c r="P76" s="19" t="n">
        <v>0</v>
      </c>
      <c r="Q76" s="19" t="n">
        <v>0</v>
      </c>
      <c r="R76" s="19" t="n">
        <v>0</v>
      </c>
      <c r="S76" s="19" t="n">
        <v>0</v>
      </c>
      <c r="T76" s="19" t="n">
        <v>0</v>
      </c>
      <c r="U76" s="19" t="n">
        <v>0</v>
      </c>
      <c r="V76" s="19" t="n">
        <v>0</v>
      </c>
      <c r="W76" s="19" t="n">
        <v>0</v>
      </c>
      <c r="X76" s="19" t="n">
        <v>0</v>
      </c>
      <c r="Y76" s="19" t="n">
        <v>0</v>
      </c>
      <c r="Z76" s="19" t="n">
        <v>0</v>
      </c>
      <c r="AA76" s="19" t="n">
        <v>0</v>
      </c>
      <c r="AB76" s="19" t="n">
        <v>0</v>
      </c>
      <c r="AC76" s="19" t="n">
        <v>0</v>
      </c>
      <c r="AD76" s="19" t="n">
        <v>0</v>
      </c>
      <c r="AE76" s="19" t="n">
        <v>0</v>
      </c>
      <c r="AF76" s="19" t="n">
        <v>0</v>
      </c>
      <c r="AG76" s="19" t="n">
        <v>0</v>
      </c>
      <c r="AH76" s="19" t="n">
        <v>0</v>
      </c>
      <c r="AI76" s="19" t="n">
        <v>0</v>
      </c>
      <c r="AJ76" s="19" t="n">
        <v>0</v>
      </c>
      <c r="AK76" s="19" t="n">
        <v>0</v>
      </c>
      <c r="AL76" s="19" t="n">
        <v>0</v>
      </c>
      <c r="AM76" s="19" t="n">
        <v>0</v>
      </c>
      <c r="AN76" s="19" t="n">
        <v>0</v>
      </c>
      <c r="AO76" s="19" t="n">
        <v>0</v>
      </c>
      <c r="AP76" s="19" t="n">
        <v>0</v>
      </c>
      <c r="AQ76" s="19" t="n">
        <v>0</v>
      </c>
    </row>
    <row r="77" customFormat="false" ht="21" hidden="false" customHeight="true" outlineLevel="0" collapsed="false">
      <c r="A77" s="56" t="s">
        <v>79</v>
      </c>
      <c r="B77" s="15" t="n">
        <v>0</v>
      </c>
      <c r="C77" s="15" t="n">
        <v>0</v>
      </c>
      <c r="D77" s="15" t="n">
        <v>0</v>
      </c>
      <c r="E77" s="15" t="n">
        <v>0</v>
      </c>
      <c r="F77" s="15" t="n">
        <v>0</v>
      </c>
      <c r="G77" s="15" t="n">
        <v>0</v>
      </c>
      <c r="H77" s="15" t="n">
        <v>0</v>
      </c>
      <c r="I77" s="15" t="n">
        <v>0</v>
      </c>
      <c r="J77" s="15" t="n">
        <v>0</v>
      </c>
      <c r="K77" s="15" t="n">
        <v>0</v>
      </c>
      <c r="L77" s="15" t="n">
        <v>0</v>
      </c>
      <c r="M77" s="15" t="n">
        <v>0</v>
      </c>
      <c r="N77" s="15" t="n">
        <v>0</v>
      </c>
      <c r="O77" s="15" t="n">
        <v>0</v>
      </c>
      <c r="P77" s="15" t="n">
        <v>0</v>
      </c>
      <c r="Q77" s="15" t="n">
        <v>0</v>
      </c>
      <c r="R77" s="15" t="n">
        <v>0</v>
      </c>
      <c r="S77" s="15" t="n">
        <v>0</v>
      </c>
      <c r="T77" s="15" t="n">
        <v>0</v>
      </c>
      <c r="U77" s="15" t="n">
        <v>0</v>
      </c>
      <c r="V77" s="15" t="n">
        <v>0</v>
      </c>
      <c r="W77" s="15" t="n">
        <v>0</v>
      </c>
      <c r="X77" s="15" t="n">
        <v>0</v>
      </c>
      <c r="Y77" s="15" t="n">
        <v>0</v>
      </c>
      <c r="Z77" s="15" t="n">
        <v>0</v>
      </c>
      <c r="AA77" s="15" t="n">
        <v>0</v>
      </c>
      <c r="AB77" s="15" t="n">
        <v>0</v>
      </c>
      <c r="AC77" s="15" t="n">
        <v>0</v>
      </c>
      <c r="AD77" s="15" t="n">
        <v>0</v>
      </c>
      <c r="AE77" s="15" t="n">
        <v>0</v>
      </c>
      <c r="AF77" s="15" t="n">
        <v>0</v>
      </c>
      <c r="AG77" s="15" t="n">
        <v>0</v>
      </c>
      <c r="AH77" s="15" t="n">
        <v>0</v>
      </c>
      <c r="AI77" s="15" t="n">
        <v>0</v>
      </c>
      <c r="AJ77" s="15" t="n">
        <v>0</v>
      </c>
      <c r="AK77" s="15" t="n">
        <v>0</v>
      </c>
      <c r="AL77" s="15" t="n">
        <v>0</v>
      </c>
      <c r="AM77" s="15" t="n">
        <v>0</v>
      </c>
      <c r="AN77" s="15" t="n">
        <v>0</v>
      </c>
      <c r="AO77" s="15" t="n">
        <v>0</v>
      </c>
      <c r="AP77" s="15" t="n">
        <v>0</v>
      </c>
      <c r="AQ77" s="15" t="n">
        <v>0</v>
      </c>
    </row>
    <row r="78" customFormat="false" ht="21" hidden="false" customHeight="true" outlineLevel="0" collapsed="false">
      <c r="A78" s="57"/>
      <c r="B78" s="74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3"/>
      <c r="AH78" s="33"/>
      <c r="AI78" s="33"/>
      <c r="AJ78" s="33"/>
      <c r="AK78" s="33"/>
      <c r="AL78" s="33"/>
      <c r="AM78" s="33"/>
      <c r="AN78" s="33"/>
      <c r="AO78" s="33"/>
      <c r="AP78" s="33"/>
      <c r="AQ78" s="33"/>
    </row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</sheetData>
  <mergeCells count="7">
    <mergeCell ref="B2:S2"/>
    <mergeCell ref="T2:AK2"/>
    <mergeCell ref="AL2:AN3"/>
    <mergeCell ref="AO2:AQ3"/>
    <mergeCell ref="H3:J3"/>
    <mergeCell ref="N3:P3"/>
    <mergeCell ref="Q3:S3"/>
  </mergeCells>
  <printOptions headings="false" gridLines="false" gridLinesSet="true" horizontalCentered="true" verticalCentered="false"/>
  <pageMargins left="0.270138888888889" right="0.2" top="0.540277777777778" bottom="0.22986111111111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9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6" activeCellId="0" sqref="A6"/>
    </sheetView>
  </sheetViews>
  <sheetFormatPr defaultColWidth="15.5" defaultRowHeight="12" zeroHeight="false" outlineLevelRow="0" outlineLevelCol="0"/>
  <cols>
    <col collapsed="false" customWidth="true" hidden="false" outlineLevel="0" max="1" min="1" style="40" width="14.5"/>
    <col collapsed="false" customWidth="true" hidden="false" outlineLevel="0" max="2" min="2" style="40" width="10.24"/>
    <col collapsed="false" customWidth="true" hidden="false" outlineLevel="0" max="4" min="3" style="40" width="8.74"/>
    <col collapsed="false" customWidth="true" hidden="false" outlineLevel="0" max="11" min="5" style="40" width="9.24"/>
    <col collapsed="false" customWidth="false" hidden="false" outlineLevel="0" max="257" min="12" style="40" width="15.5"/>
  </cols>
  <sheetData>
    <row r="1" s="3" customFormat="true" ht="27.95" hidden="false" customHeight="true" outlineLevel="0" collapsed="false">
      <c r="A1" s="3" t="s">
        <v>102</v>
      </c>
    </row>
    <row r="2" s="41" customFormat="true" ht="33" hidden="false" customHeight="true" outlineLevel="0" collapsed="false">
      <c r="A2" s="75" t="s">
        <v>1</v>
      </c>
      <c r="B2" s="76" t="s">
        <v>8</v>
      </c>
      <c r="C2" s="76" t="s">
        <v>103</v>
      </c>
      <c r="D2" s="76" t="s">
        <v>104</v>
      </c>
      <c r="E2" s="77" t="s">
        <v>105</v>
      </c>
      <c r="F2" s="77"/>
      <c r="G2" s="77"/>
      <c r="H2" s="77"/>
      <c r="I2" s="77"/>
      <c r="J2" s="77"/>
      <c r="K2" s="77"/>
    </row>
    <row r="3" s="70" customFormat="true" ht="33" hidden="false" customHeight="true" outlineLevel="0" collapsed="false">
      <c r="A3" s="75"/>
      <c r="B3" s="76"/>
      <c r="C3" s="76"/>
      <c r="D3" s="76"/>
      <c r="E3" s="78" t="s">
        <v>8</v>
      </c>
      <c r="F3" s="79" t="s">
        <v>106</v>
      </c>
      <c r="G3" s="79" t="s">
        <v>107</v>
      </c>
      <c r="H3" s="79" t="s">
        <v>108</v>
      </c>
      <c r="I3" s="79" t="s">
        <v>109</v>
      </c>
      <c r="J3" s="79" t="s">
        <v>110</v>
      </c>
      <c r="K3" s="80" t="s">
        <v>111</v>
      </c>
    </row>
    <row r="4" s="70" customFormat="true" ht="33" hidden="false" customHeight="true" outlineLevel="0" collapsed="false">
      <c r="A4" s="75"/>
      <c r="B4" s="76"/>
      <c r="C4" s="76"/>
      <c r="D4" s="76"/>
      <c r="E4" s="76"/>
      <c r="F4" s="76"/>
      <c r="G4" s="76"/>
      <c r="H4" s="76"/>
      <c r="I4" s="76"/>
      <c r="J4" s="76"/>
      <c r="K4" s="80"/>
    </row>
    <row r="5" s="15" customFormat="true" ht="27.95" hidden="false" customHeight="true" outlineLevel="0" collapsed="false">
      <c r="A5" s="54" t="s">
        <v>95</v>
      </c>
      <c r="B5" s="13" t="n">
        <v>23677</v>
      </c>
      <c r="C5" s="13" t="n">
        <v>160</v>
      </c>
      <c r="D5" s="13" t="n">
        <v>4862</v>
      </c>
      <c r="E5" s="13" t="n">
        <v>18655</v>
      </c>
      <c r="F5" s="13" t="n">
        <v>18585</v>
      </c>
      <c r="G5" s="13" t="n">
        <v>0</v>
      </c>
      <c r="H5" s="13" t="n">
        <v>0</v>
      </c>
      <c r="I5" s="13" t="n">
        <v>0</v>
      </c>
      <c r="J5" s="13" t="n">
        <v>0</v>
      </c>
      <c r="K5" s="13" t="n">
        <v>70</v>
      </c>
    </row>
    <row r="6" s="70" customFormat="true" ht="27.95" hidden="false" customHeight="true" outlineLevel="0" collapsed="false">
      <c r="A6" s="81"/>
      <c r="B6" s="82"/>
      <c r="C6" s="82"/>
      <c r="D6" s="82"/>
      <c r="E6" s="82"/>
      <c r="F6" s="82"/>
      <c r="G6" s="82"/>
      <c r="H6" s="82"/>
      <c r="I6" s="82"/>
      <c r="J6" s="82"/>
      <c r="K6" s="82"/>
    </row>
    <row r="7" s="41" customFormat="true" ht="27.95" hidden="false" customHeight="true" outlineLevel="0" collapsed="false">
      <c r="A7" s="55" t="s">
        <v>96</v>
      </c>
      <c r="B7" s="26" t="n">
        <v>23186</v>
      </c>
      <c r="C7" s="26" t="n">
        <v>160</v>
      </c>
      <c r="D7" s="26" t="n">
        <v>4541</v>
      </c>
      <c r="E7" s="26" t="n">
        <v>18485</v>
      </c>
      <c r="F7" s="26" t="n">
        <v>18415</v>
      </c>
      <c r="G7" s="26" t="n">
        <v>0</v>
      </c>
      <c r="H7" s="26" t="n">
        <v>0</v>
      </c>
      <c r="I7" s="26" t="n">
        <v>0</v>
      </c>
      <c r="J7" s="26" t="n">
        <v>0</v>
      </c>
      <c r="K7" s="26" t="n">
        <v>70</v>
      </c>
    </row>
    <row r="8" s="41" customFormat="true" ht="27.95" hidden="false" customHeight="true" outlineLevel="0" collapsed="false">
      <c r="A8" s="83"/>
      <c r="B8" s="82"/>
      <c r="C8" s="82"/>
      <c r="D8" s="82"/>
      <c r="E8" s="82"/>
      <c r="F8" s="82"/>
      <c r="G8" s="82"/>
      <c r="H8" s="82"/>
      <c r="I8" s="82"/>
      <c r="J8" s="82"/>
      <c r="K8" s="82"/>
    </row>
    <row r="9" s="41" customFormat="true" ht="27.95" hidden="false" customHeight="true" outlineLevel="0" collapsed="false">
      <c r="A9" s="55" t="s">
        <v>20</v>
      </c>
      <c r="B9" s="26" t="n">
        <v>19431</v>
      </c>
      <c r="C9" s="26" t="n">
        <v>160</v>
      </c>
      <c r="D9" s="26" t="n">
        <v>3471</v>
      </c>
      <c r="E9" s="26" t="n">
        <v>15800</v>
      </c>
      <c r="F9" s="26" t="n">
        <v>15730</v>
      </c>
      <c r="G9" s="26" t="n">
        <v>0</v>
      </c>
      <c r="H9" s="26" t="n">
        <v>0</v>
      </c>
      <c r="I9" s="26" t="n">
        <v>0</v>
      </c>
      <c r="J9" s="26" t="n">
        <v>0</v>
      </c>
      <c r="K9" s="26" t="n">
        <v>70</v>
      </c>
    </row>
    <row r="10" s="41" customFormat="true" ht="27.95" hidden="false" customHeight="true" outlineLevel="0" collapsed="false">
      <c r="A10" s="55" t="s">
        <v>21</v>
      </c>
      <c r="B10" s="26" t="n">
        <v>3755</v>
      </c>
      <c r="C10" s="26" t="n">
        <v>0</v>
      </c>
      <c r="D10" s="26" t="n">
        <v>1070</v>
      </c>
      <c r="E10" s="26" t="n">
        <v>2685</v>
      </c>
      <c r="F10" s="26" t="n">
        <v>2685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</row>
    <row r="11" s="41" customFormat="true" ht="27.95" hidden="false" customHeight="true" outlineLevel="0" collapsed="false">
      <c r="A11" s="54"/>
      <c r="B11" s="13"/>
      <c r="C11" s="13"/>
      <c r="D11" s="13"/>
      <c r="E11" s="13"/>
      <c r="F11" s="13"/>
      <c r="G11" s="13"/>
      <c r="H11" s="13"/>
      <c r="I11" s="13"/>
      <c r="J11" s="13"/>
      <c r="K11" s="13"/>
    </row>
    <row r="12" s="41" customFormat="true" ht="27.95" hidden="false" customHeight="true" outlineLevel="0" collapsed="false">
      <c r="A12" s="56" t="s">
        <v>22</v>
      </c>
      <c r="B12" s="13" t="n">
        <v>11616</v>
      </c>
      <c r="C12" s="13" t="n">
        <v>160</v>
      </c>
      <c r="D12" s="13" t="n">
        <v>1191</v>
      </c>
      <c r="E12" s="13" t="n">
        <v>10265</v>
      </c>
      <c r="F12" s="13" t="n">
        <v>10265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</row>
    <row r="13" s="41" customFormat="true" ht="27.95" hidden="false" customHeight="true" outlineLevel="0" collapsed="false">
      <c r="A13" s="56" t="s">
        <v>23</v>
      </c>
      <c r="B13" s="13" t="n">
        <v>1545</v>
      </c>
      <c r="C13" s="13" t="n">
        <v>0</v>
      </c>
      <c r="D13" s="13" t="n">
        <v>950</v>
      </c>
      <c r="E13" s="13" t="n">
        <v>595</v>
      </c>
      <c r="F13" s="13" t="n">
        <v>595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</row>
    <row r="14" s="41" customFormat="true" ht="27.95" hidden="false" customHeight="true" outlineLevel="0" collapsed="false">
      <c r="A14" s="56" t="s">
        <v>24</v>
      </c>
      <c r="B14" s="13" t="n">
        <v>395</v>
      </c>
      <c r="C14" s="13" t="n">
        <v>0</v>
      </c>
      <c r="D14" s="13" t="n">
        <v>0</v>
      </c>
      <c r="E14" s="13" t="n">
        <v>395</v>
      </c>
      <c r="F14" s="13" t="n">
        <v>395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</row>
    <row r="15" s="41" customFormat="true" ht="27.95" hidden="false" customHeight="true" outlineLevel="0" collapsed="false">
      <c r="A15" s="56" t="s">
        <v>25</v>
      </c>
      <c r="B15" s="13" t="n">
        <v>1215</v>
      </c>
      <c r="C15" s="13" t="n">
        <v>0</v>
      </c>
      <c r="D15" s="13" t="n">
        <v>0</v>
      </c>
      <c r="E15" s="13" t="n">
        <v>1215</v>
      </c>
      <c r="F15" s="13" t="n">
        <v>1145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70</v>
      </c>
    </row>
    <row r="16" s="41" customFormat="true" ht="27.95" hidden="false" customHeight="true" outlineLevel="0" collapsed="false">
      <c r="A16" s="56" t="s">
        <v>26</v>
      </c>
      <c r="B16" s="13" t="n">
        <v>445</v>
      </c>
      <c r="C16" s="13" t="n">
        <v>0</v>
      </c>
      <c r="D16" s="13" t="n">
        <v>0</v>
      </c>
      <c r="E16" s="13" t="n">
        <v>445</v>
      </c>
      <c r="F16" s="13" t="n">
        <v>445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</row>
    <row r="17" s="41" customFormat="true" ht="27.95" hidden="false" customHeight="true" outlineLevel="0" collapsed="false">
      <c r="A17" s="56" t="s">
        <v>27</v>
      </c>
      <c r="B17" s="13" t="n">
        <v>840</v>
      </c>
      <c r="C17" s="13" t="n">
        <v>0</v>
      </c>
      <c r="D17" s="13" t="n">
        <v>0</v>
      </c>
      <c r="E17" s="13" t="n">
        <v>840</v>
      </c>
      <c r="F17" s="13" t="n">
        <v>84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</row>
    <row r="18" s="41" customFormat="true" ht="27.95" hidden="false" customHeight="true" outlineLevel="0" collapsed="false">
      <c r="A18" s="56" t="s">
        <v>28</v>
      </c>
      <c r="B18" s="13" t="n">
        <v>470</v>
      </c>
      <c r="C18" s="13" t="n">
        <v>0</v>
      </c>
      <c r="D18" s="13" t="n">
        <v>385</v>
      </c>
      <c r="E18" s="13" t="n">
        <v>85</v>
      </c>
      <c r="F18" s="13" t="n">
        <v>85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</row>
    <row r="19" s="41" customFormat="true" ht="27.95" hidden="false" customHeight="true" outlineLevel="0" collapsed="false">
      <c r="A19" s="56" t="s">
        <v>29</v>
      </c>
      <c r="B19" s="13" t="n">
        <v>570</v>
      </c>
      <c r="C19" s="13" t="n">
        <v>0</v>
      </c>
      <c r="D19" s="13" t="n">
        <v>150</v>
      </c>
      <c r="E19" s="13" t="n">
        <v>420</v>
      </c>
      <c r="F19" s="13" t="n">
        <v>42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</row>
    <row r="20" s="84" customFormat="true" ht="27.95" hidden="false" customHeight="true" outlineLevel="0" collapsed="false">
      <c r="A20" s="56" t="s">
        <v>30</v>
      </c>
      <c r="B20" s="13" t="n">
        <v>345</v>
      </c>
      <c r="C20" s="13" t="n">
        <v>0</v>
      </c>
      <c r="D20" s="13" t="n">
        <v>345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</row>
    <row r="21" s="41" customFormat="true" ht="27.95" hidden="false" customHeight="true" outlineLevel="0" collapsed="false">
      <c r="A21" s="56" t="s">
        <v>31</v>
      </c>
      <c r="B21" s="13" t="n">
        <v>0</v>
      </c>
      <c r="C21" s="13" t="n">
        <v>0</v>
      </c>
      <c r="D21" s="13" t="n">
        <v>0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</row>
    <row r="22" s="41" customFormat="true" ht="27.95" hidden="false" customHeight="true" outlineLevel="0" collapsed="false">
      <c r="A22" s="56" t="s">
        <v>32</v>
      </c>
      <c r="B22" s="13" t="n">
        <v>560</v>
      </c>
      <c r="C22" s="13" t="n">
        <v>0</v>
      </c>
      <c r="D22" s="13" t="n">
        <v>70</v>
      </c>
      <c r="E22" s="13" t="n">
        <v>490</v>
      </c>
      <c r="F22" s="13" t="n">
        <v>49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</row>
    <row r="23" s="41" customFormat="true" ht="27.95" hidden="false" customHeight="true" outlineLevel="0" collapsed="false">
      <c r="A23" s="56" t="s">
        <v>33</v>
      </c>
      <c r="B23" s="13" t="n">
        <v>275</v>
      </c>
      <c r="C23" s="13" t="n">
        <v>0</v>
      </c>
      <c r="D23" s="13" t="n">
        <v>0</v>
      </c>
      <c r="E23" s="13" t="n">
        <v>275</v>
      </c>
      <c r="F23" s="13" t="n">
        <v>275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</row>
    <row r="24" s="41" customFormat="true" ht="27.95" hidden="false" customHeight="true" outlineLevel="0" collapsed="false">
      <c r="A24" s="56" t="s">
        <v>34</v>
      </c>
      <c r="B24" s="13" t="n">
        <v>600</v>
      </c>
      <c r="C24" s="13" t="n">
        <v>0</v>
      </c>
      <c r="D24" s="13" t="n">
        <v>380</v>
      </c>
      <c r="E24" s="13" t="n">
        <v>220</v>
      </c>
      <c r="F24" s="13" t="n">
        <v>22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</row>
    <row r="25" s="41" customFormat="true" ht="27.95" hidden="false" customHeight="true" outlineLevel="0" collapsed="false">
      <c r="A25" s="56" t="s">
        <v>35</v>
      </c>
      <c r="B25" s="13" t="n">
        <v>555</v>
      </c>
      <c r="C25" s="13" t="n">
        <v>0</v>
      </c>
      <c r="D25" s="13" t="n">
        <v>0</v>
      </c>
      <c r="E25" s="13" t="n">
        <v>555</v>
      </c>
      <c r="F25" s="13" t="n">
        <v>555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</row>
    <row r="26" s="41" customFormat="true" ht="27.95" hidden="false" customHeight="true" outlineLevel="0" collapsed="false">
      <c r="A26" s="54"/>
      <c r="B26" s="13"/>
      <c r="C26" s="13"/>
      <c r="D26" s="13"/>
      <c r="E26" s="13"/>
      <c r="F26" s="13"/>
      <c r="G26" s="13"/>
      <c r="H26" s="13"/>
      <c r="I26" s="13"/>
      <c r="J26" s="13"/>
      <c r="K26" s="13"/>
    </row>
    <row r="27" s="41" customFormat="true" ht="27.95" hidden="false" customHeight="true" outlineLevel="0" collapsed="false">
      <c r="A27" s="55" t="s">
        <v>36</v>
      </c>
      <c r="B27" s="26" t="n">
        <v>290</v>
      </c>
      <c r="C27" s="26" t="n">
        <v>0</v>
      </c>
      <c r="D27" s="26" t="n">
        <v>210</v>
      </c>
      <c r="E27" s="26" t="n">
        <v>80</v>
      </c>
      <c r="F27" s="26" t="n">
        <v>80</v>
      </c>
      <c r="G27" s="26" t="n">
        <v>0</v>
      </c>
      <c r="H27" s="26" t="n">
        <v>0</v>
      </c>
      <c r="I27" s="26" t="n">
        <v>0</v>
      </c>
      <c r="J27" s="26" t="n">
        <v>0</v>
      </c>
      <c r="K27" s="26" t="n">
        <v>0</v>
      </c>
    </row>
    <row r="28" s="41" customFormat="true" ht="27.95" hidden="false" customHeight="true" outlineLevel="0" collapsed="false">
      <c r="A28" s="56" t="s">
        <v>37</v>
      </c>
      <c r="B28" s="13" t="n">
        <v>210</v>
      </c>
      <c r="C28" s="13" t="n">
        <v>0</v>
      </c>
      <c r="D28" s="13" t="n">
        <v>21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</row>
    <row r="29" s="41" customFormat="true" ht="27.95" hidden="false" customHeight="true" outlineLevel="0" collapsed="false">
      <c r="A29" s="56" t="s">
        <v>38</v>
      </c>
      <c r="B29" s="13" t="n">
        <v>80</v>
      </c>
      <c r="C29" s="13" t="n">
        <v>0</v>
      </c>
      <c r="D29" s="13" t="n">
        <v>0</v>
      </c>
      <c r="E29" s="13" t="n">
        <v>80</v>
      </c>
      <c r="F29" s="13" t="n">
        <v>8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</row>
    <row r="30" s="41" customFormat="true" ht="27.95" hidden="false" customHeight="true" outlineLevel="0" collapsed="false">
      <c r="A30" s="54"/>
      <c r="B30" s="13"/>
      <c r="C30" s="13"/>
      <c r="D30" s="13"/>
      <c r="E30" s="13"/>
      <c r="F30" s="13"/>
      <c r="G30" s="13"/>
      <c r="H30" s="13"/>
      <c r="I30" s="13"/>
      <c r="J30" s="13"/>
      <c r="K30" s="13"/>
    </row>
    <row r="31" s="41" customFormat="true" ht="27.95" hidden="false" customHeight="true" outlineLevel="0" collapsed="false">
      <c r="A31" s="55" t="s">
        <v>39</v>
      </c>
      <c r="B31" s="26" t="n">
        <v>600</v>
      </c>
      <c r="C31" s="26" t="n">
        <v>0</v>
      </c>
      <c r="D31" s="26" t="n">
        <v>0</v>
      </c>
      <c r="E31" s="26" t="n">
        <v>600</v>
      </c>
      <c r="F31" s="26" t="n">
        <v>600</v>
      </c>
      <c r="G31" s="26" t="n">
        <v>0</v>
      </c>
      <c r="H31" s="26" t="n">
        <v>0</v>
      </c>
      <c r="I31" s="26" t="n">
        <v>0</v>
      </c>
      <c r="J31" s="26" t="n">
        <v>0</v>
      </c>
      <c r="K31" s="26" t="n">
        <v>0</v>
      </c>
    </row>
    <row r="32" s="41" customFormat="true" ht="27.95" hidden="false" customHeight="true" outlineLevel="0" collapsed="false">
      <c r="A32" s="56" t="s">
        <v>40</v>
      </c>
      <c r="B32" s="13" t="n">
        <v>0</v>
      </c>
      <c r="C32" s="13" t="n">
        <v>0</v>
      </c>
      <c r="D32" s="13" t="n">
        <v>0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</row>
    <row r="33" s="41" customFormat="true" ht="27.95" hidden="false" customHeight="true" outlineLevel="0" collapsed="false">
      <c r="A33" s="56" t="s">
        <v>41</v>
      </c>
      <c r="B33" s="13" t="n">
        <v>160</v>
      </c>
      <c r="C33" s="13" t="n">
        <v>0</v>
      </c>
      <c r="D33" s="13" t="n">
        <v>0</v>
      </c>
      <c r="E33" s="13" t="n">
        <v>160</v>
      </c>
      <c r="F33" s="13" t="n">
        <v>16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</row>
    <row r="34" s="41" customFormat="true" ht="27.95" hidden="false" customHeight="true" outlineLevel="0" collapsed="false">
      <c r="A34" s="56" t="s">
        <v>42</v>
      </c>
      <c r="B34" s="13" t="n">
        <v>360</v>
      </c>
      <c r="C34" s="13" t="n">
        <v>0</v>
      </c>
      <c r="D34" s="13" t="n">
        <v>0</v>
      </c>
      <c r="E34" s="13" t="n">
        <v>360</v>
      </c>
      <c r="F34" s="13" t="n">
        <v>36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</row>
    <row r="35" s="41" customFormat="true" ht="27.95" hidden="false" customHeight="true" outlineLevel="0" collapsed="false">
      <c r="A35" s="56" t="s">
        <v>43</v>
      </c>
      <c r="B35" s="13" t="n">
        <v>80</v>
      </c>
      <c r="C35" s="13" t="n">
        <v>0</v>
      </c>
      <c r="D35" s="13" t="n">
        <v>0</v>
      </c>
      <c r="E35" s="13" t="n">
        <v>80</v>
      </c>
      <c r="F35" s="13" t="n">
        <v>8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</row>
    <row r="36" s="41" customFormat="true" ht="27.95" hidden="false" customHeight="true" outlineLevel="0" collapsed="false">
      <c r="A36" s="54"/>
      <c r="B36" s="13"/>
      <c r="C36" s="13"/>
      <c r="D36" s="13"/>
      <c r="E36" s="13"/>
      <c r="F36" s="13"/>
      <c r="G36" s="13"/>
      <c r="H36" s="13"/>
      <c r="I36" s="13"/>
      <c r="J36" s="13"/>
      <c r="K36" s="13"/>
    </row>
    <row r="37" s="41" customFormat="true" ht="27.95" hidden="false" customHeight="true" outlineLevel="0" collapsed="false">
      <c r="A37" s="55" t="s">
        <v>44</v>
      </c>
      <c r="B37" s="26" t="n">
        <v>340</v>
      </c>
      <c r="C37" s="26" t="n">
        <v>0</v>
      </c>
      <c r="D37" s="26" t="n">
        <v>0</v>
      </c>
      <c r="E37" s="26" t="n">
        <v>340</v>
      </c>
      <c r="F37" s="26" t="n">
        <v>340</v>
      </c>
      <c r="G37" s="26" t="n">
        <v>0</v>
      </c>
      <c r="H37" s="26" t="n">
        <v>0</v>
      </c>
      <c r="I37" s="26" t="n">
        <v>0</v>
      </c>
      <c r="J37" s="26" t="n">
        <v>0</v>
      </c>
      <c r="K37" s="26" t="n">
        <v>0</v>
      </c>
    </row>
    <row r="38" s="41" customFormat="true" ht="27.95" hidden="false" customHeight="true" outlineLevel="0" collapsed="false">
      <c r="A38" s="56" t="s">
        <v>45</v>
      </c>
      <c r="B38" s="13" t="n">
        <v>340</v>
      </c>
      <c r="C38" s="13" t="n">
        <v>0</v>
      </c>
      <c r="D38" s="13" t="n">
        <v>0</v>
      </c>
      <c r="E38" s="13" t="n">
        <v>340</v>
      </c>
      <c r="F38" s="13" t="n">
        <v>340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0</v>
      </c>
    </row>
    <row r="39" s="41" customFormat="true" ht="27.95" hidden="false" customHeight="true" outlineLevel="0" collapsed="false">
      <c r="A39" s="54"/>
      <c r="B39" s="13"/>
      <c r="C39" s="13"/>
      <c r="D39" s="13"/>
      <c r="E39" s="13"/>
      <c r="F39" s="13"/>
      <c r="G39" s="13"/>
      <c r="H39" s="13"/>
      <c r="I39" s="13"/>
      <c r="J39" s="13"/>
      <c r="K39" s="13"/>
    </row>
    <row r="40" s="41" customFormat="true" ht="27.95" hidden="false" customHeight="true" outlineLevel="0" collapsed="false">
      <c r="A40" s="55" t="s">
        <v>47</v>
      </c>
      <c r="B40" s="26" t="n">
        <v>920</v>
      </c>
      <c r="C40" s="26" t="n">
        <v>0</v>
      </c>
      <c r="D40" s="26" t="n">
        <v>245</v>
      </c>
      <c r="E40" s="26" t="n">
        <v>675</v>
      </c>
      <c r="F40" s="26" t="n">
        <v>675</v>
      </c>
      <c r="G40" s="26" t="n">
        <v>0</v>
      </c>
      <c r="H40" s="26" t="n">
        <v>0</v>
      </c>
      <c r="I40" s="26" t="n">
        <v>0</v>
      </c>
      <c r="J40" s="26" t="n">
        <v>0</v>
      </c>
      <c r="K40" s="26" t="n">
        <v>0</v>
      </c>
    </row>
    <row r="41" s="41" customFormat="true" ht="27.95" hidden="false" customHeight="true" outlineLevel="0" collapsed="false">
      <c r="A41" s="56" t="s">
        <v>48</v>
      </c>
      <c r="B41" s="13" t="n">
        <v>640</v>
      </c>
      <c r="C41" s="13" t="n">
        <v>0</v>
      </c>
      <c r="D41" s="13" t="n">
        <v>245</v>
      </c>
      <c r="E41" s="13" t="n">
        <v>395</v>
      </c>
      <c r="F41" s="13" t="n">
        <v>395</v>
      </c>
      <c r="G41" s="13" t="n">
        <v>0</v>
      </c>
      <c r="H41" s="13" t="n">
        <v>0</v>
      </c>
      <c r="I41" s="13" t="n">
        <v>0</v>
      </c>
      <c r="J41" s="13" t="n">
        <v>0</v>
      </c>
      <c r="K41" s="13" t="n">
        <v>0</v>
      </c>
    </row>
    <row r="42" s="41" customFormat="true" ht="27.95" hidden="false" customHeight="true" outlineLevel="0" collapsed="false">
      <c r="A42" s="56" t="s">
        <v>49</v>
      </c>
      <c r="B42" s="13" t="n">
        <v>280</v>
      </c>
      <c r="C42" s="13" t="n">
        <v>0</v>
      </c>
      <c r="D42" s="13" t="n">
        <v>0</v>
      </c>
      <c r="E42" s="13" t="n">
        <v>280</v>
      </c>
      <c r="F42" s="13" t="n">
        <v>280</v>
      </c>
      <c r="G42" s="13" t="n">
        <v>0</v>
      </c>
      <c r="H42" s="13" t="n">
        <v>0</v>
      </c>
      <c r="I42" s="13" t="n">
        <v>0</v>
      </c>
      <c r="J42" s="13" t="n">
        <v>0</v>
      </c>
      <c r="K42" s="13" t="n">
        <v>0</v>
      </c>
    </row>
    <row r="43" s="41" customFormat="true" ht="27.95" hidden="false" customHeight="true" outlineLevel="0" collapsed="false">
      <c r="A43" s="57"/>
      <c r="B43" s="29"/>
      <c r="C43" s="29"/>
      <c r="D43" s="29"/>
      <c r="E43" s="29"/>
      <c r="F43" s="29"/>
      <c r="G43" s="29"/>
      <c r="H43" s="29"/>
      <c r="I43" s="29"/>
      <c r="J43" s="29"/>
      <c r="K43" s="29"/>
    </row>
    <row r="44" s="41" customFormat="true" ht="27.95" hidden="false" customHeight="true" outlineLevel="0" collapsed="false">
      <c r="A44" s="31"/>
      <c r="B44" s="36"/>
      <c r="C44" s="36"/>
      <c r="D44" s="36"/>
      <c r="E44" s="36"/>
      <c r="F44" s="36"/>
      <c r="G44" s="36"/>
      <c r="H44" s="36"/>
      <c r="I44" s="36"/>
      <c r="J44" s="36"/>
      <c r="K44" s="36"/>
    </row>
    <row r="45" s="3" customFormat="true" ht="27.95" hidden="false" customHeight="true" outlineLevel="0" collapsed="false">
      <c r="A45" s="85"/>
      <c r="B45" s="59"/>
      <c r="C45" s="59"/>
      <c r="D45" s="59"/>
      <c r="E45" s="59"/>
      <c r="F45" s="59"/>
      <c r="G45" s="59"/>
      <c r="H45" s="59"/>
      <c r="I45" s="59"/>
      <c r="J45" s="59"/>
      <c r="K45" s="43" t="s">
        <v>46</v>
      </c>
    </row>
    <row r="46" s="41" customFormat="true" ht="27.95" hidden="false" customHeight="true" outlineLevel="0" collapsed="false">
      <c r="A46" s="75" t="s">
        <v>1</v>
      </c>
      <c r="B46" s="76" t="s">
        <v>8</v>
      </c>
      <c r="C46" s="76" t="s">
        <v>103</v>
      </c>
      <c r="D46" s="76" t="s">
        <v>104</v>
      </c>
      <c r="E46" s="77" t="s">
        <v>105</v>
      </c>
      <c r="F46" s="77"/>
      <c r="G46" s="77"/>
      <c r="H46" s="77"/>
      <c r="I46" s="77"/>
      <c r="J46" s="77"/>
      <c r="K46" s="77"/>
    </row>
    <row r="47" s="70" customFormat="true" ht="27.95" hidden="false" customHeight="true" outlineLevel="0" collapsed="false">
      <c r="A47" s="75"/>
      <c r="B47" s="76"/>
      <c r="C47" s="76"/>
      <c r="D47" s="76"/>
      <c r="E47" s="78" t="s">
        <v>8</v>
      </c>
      <c r="F47" s="79" t="s">
        <v>106</v>
      </c>
      <c r="G47" s="79" t="s">
        <v>107</v>
      </c>
      <c r="H47" s="79" t="s">
        <v>108</v>
      </c>
      <c r="I47" s="79" t="s">
        <v>109</v>
      </c>
      <c r="J47" s="79" t="s">
        <v>110</v>
      </c>
      <c r="K47" s="80" t="s">
        <v>111</v>
      </c>
    </row>
    <row r="48" s="70" customFormat="true" ht="27.95" hidden="false" customHeight="true" outlineLevel="0" collapsed="false">
      <c r="A48" s="75"/>
      <c r="B48" s="76"/>
      <c r="C48" s="76"/>
      <c r="D48" s="76"/>
      <c r="E48" s="76"/>
      <c r="F48" s="76"/>
      <c r="G48" s="76"/>
      <c r="H48" s="76"/>
      <c r="I48" s="76"/>
      <c r="J48" s="76"/>
      <c r="K48" s="80"/>
    </row>
    <row r="49" s="41" customFormat="true" ht="27.95" hidden="false" customHeight="true" outlineLevel="0" collapsed="false">
      <c r="A49" s="55" t="s">
        <v>50</v>
      </c>
      <c r="B49" s="26" t="n">
        <v>190</v>
      </c>
      <c r="C49" s="26" t="n">
        <v>0</v>
      </c>
      <c r="D49" s="26" t="n">
        <v>0</v>
      </c>
      <c r="E49" s="26" t="n">
        <v>190</v>
      </c>
      <c r="F49" s="26" t="n">
        <v>190</v>
      </c>
      <c r="G49" s="26" t="n">
        <v>0</v>
      </c>
      <c r="H49" s="26" t="n">
        <v>0</v>
      </c>
      <c r="I49" s="26" t="n">
        <v>0</v>
      </c>
      <c r="J49" s="26" t="n">
        <v>0</v>
      </c>
      <c r="K49" s="26" t="n">
        <v>0</v>
      </c>
    </row>
    <row r="50" s="41" customFormat="true" ht="27.95" hidden="false" customHeight="true" outlineLevel="0" collapsed="false">
      <c r="A50" s="56" t="s">
        <v>51</v>
      </c>
      <c r="B50" s="13" t="n">
        <v>0</v>
      </c>
      <c r="C50" s="13" t="n">
        <v>0</v>
      </c>
      <c r="D50" s="22" t="n">
        <v>0</v>
      </c>
      <c r="E50" s="13" t="n">
        <v>0</v>
      </c>
      <c r="F50" s="13" t="n">
        <v>0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0</v>
      </c>
    </row>
    <row r="51" s="41" customFormat="true" ht="27.95" hidden="false" customHeight="true" outlineLevel="0" collapsed="false">
      <c r="A51" s="56" t="s">
        <v>52</v>
      </c>
      <c r="B51" s="13" t="n">
        <v>80</v>
      </c>
      <c r="C51" s="13" t="n">
        <v>0</v>
      </c>
      <c r="D51" s="13" t="n">
        <v>0</v>
      </c>
      <c r="E51" s="13" t="n">
        <v>80</v>
      </c>
      <c r="F51" s="13" t="n">
        <v>80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0</v>
      </c>
    </row>
    <row r="52" s="41" customFormat="true" ht="27.95" hidden="false" customHeight="true" outlineLevel="0" collapsed="false">
      <c r="A52" s="56" t="s">
        <v>53</v>
      </c>
      <c r="B52" s="13" t="n">
        <v>0</v>
      </c>
      <c r="C52" s="13" t="n">
        <v>0</v>
      </c>
      <c r="D52" s="13" t="n">
        <v>0</v>
      </c>
      <c r="E52" s="13" t="n">
        <v>0</v>
      </c>
      <c r="F52" s="13" t="n">
        <v>0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0</v>
      </c>
    </row>
    <row r="53" s="41" customFormat="true" ht="27.95" hidden="false" customHeight="true" outlineLevel="0" collapsed="false">
      <c r="A53" s="56" t="s">
        <v>54</v>
      </c>
      <c r="B53" s="22" t="n">
        <v>110</v>
      </c>
      <c r="C53" s="22" t="n">
        <v>0</v>
      </c>
      <c r="D53" s="22" t="n">
        <v>0</v>
      </c>
      <c r="E53" s="22" t="n">
        <v>110</v>
      </c>
      <c r="F53" s="22" t="n">
        <v>110</v>
      </c>
      <c r="G53" s="22" t="n">
        <v>0</v>
      </c>
      <c r="H53" s="22" t="n">
        <v>0</v>
      </c>
      <c r="I53" s="22" t="n">
        <v>0</v>
      </c>
      <c r="J53" s="22" t="n">
        <v>0</v>
      </c>
      <c r="K53" s="22" t="n">
        <v>0</v>
      </c>
    </row>
    <row r="54" s="41" customFormat="true" ht="27.95" hidden="false" customHeight="true" outlineLevel="0" collapsed="false">
      <c r="A54" s="56" t="s">
        <v>55</v>
      </c>
      <c r="B54" s="13" t="n">
        <v>0</v>
      </c>
      <c r="C54" s="13" t="n">
        <v>0</v>
      </c>
      <c r="D54" s="13" t="n">
        <v>0</v>
      </c>
      <c r="E54" s="13" t="n">
        <v>0</v>
      </c>
      <c r="F54" s="13" t="n">
        <v>0</v>
      </c>
      <c r="G54" s="13" t="n">
        <v>0</v>
      </c>
      <c r="H54" s="13" t="n">
        <v>0</v>
      </c>
      <c r="I54" s="13" t="n">
        <v>0</v>
      </c>
      <c r="J54" s="13" t="n">
        <v>0</v>
      </c>
      <c r="K54" s="13" t="n">
        <v>0</v>
      </c>
    </row>
    <row r="55" s="41" customFormat="true" ht="27.95" hidden="false" customHeight="true" outlineLevel="0" collapsed="false">
      <c r="A55" s="56" t="s">
        <v>56</v>
      </c>
      <c r="B55" s="23" t="n">
        <v>0</v>
      </c>
      <c r="C55" s="23" t="n">
        <v>0</v>
      </c>
      <c r="D55" s="23" t="n">
        <v>0</v>
      </c>
      <c r="E55" s="23" t="n">
        <v>0</v>
      </c>
      <c r="F55" s="23" t="n">
        <v>0</v>
      </c>
      <c r="G55" s="23" t="n">
        <v>0</v>
      </c>
      <c r="H55" s="23" t="n">
        <v>0</v>
      </c>
      <c r="I55" s="23" t="n">
        <v>0</v>
      </c>
      <c r="J55" s="23" t="n">
        <v>0</v>
      </c>
      <c r="K55" s="23" t="n">
        <v>0</v>
      </c>
    </row>
    <row r="56" s="70" customFormat="true" ht="27.95" hidden="false" customHeight="true" outlineLevel="0" collapsed="false">
      <c r="A56" s="54"/>
      <c r="B56" s="25"/>
      <c r="C56" s="13"/>
      <c r="D56" s="13"/>
      <c r="E56" s="13"/>
      <c r="F56" s="13"/>
      <c r="G56" s="13"/>
      <c r="H56" s="13"/>
      <c r="I56" s="13"/>
      <c r="J56" s="13"/>
      <c r="K56" s="13"/>
    </row>
    <row r="57" s="70" customFormat="true" ht="27.95" hidden="false" customHeight="true" outlineLevel="0" collapsed="false">
      <c r="A57" s="55" t="s">
        <v>57</v>
      </c>
      <c r="B57" s="26" t="n">
        <v>620</v>
      </c>
      <c r="C57" s="26" t="n">
        <v>0</v>
      </c>
      <c r="D57" s="26" t="n">
        <v>370</v>
      </c>
      <c r="E57" s="26" t="n">
        <v>250</v>
      </c>
      <c r="F57" s="26" t="n">
        <v>250</v>
      </c>
      <c r="G57" s="26" t="n">
        <v>0</v>
      </c>
      <c r="H57" s="26" t="n">
        <v>0</v>
      </c>
      <c r="I57" s="26" t="n">
        <v>0</v>
      </c>
      <c r="J57" s="26" t="n">
        <v>0</v>
      </c>
      <c r="K57" s="26" t="n">
        <v>0</v>
      </c>
    </row>
    <row r="58" s="19" customFormat="true" ht="27.95" hidden="false" customHeight="true" outlineLevel="0" collapsed="false">
      <c r="A58" s="56" t="s">
        <v>58</v>
      </c>
      <c r="B58" s="13" t="n">
        <v>80</v>
      </c>
      <c r="C58" s="13" t="n">
        <v>0</v>
      </c>
      <c r="D58" s="13" t="n">
        <v>0</v>
      </c>
      <c r="E58" s="13" t="n">
        <v>80</v>
      </c>
      <c r="F58" s="13" t="n">
        <v>80</v>
      </c>
      <c r="G58" s="13" t="n">
        <v>0</v>
      </c>
      <c r="H58" s="13" t="n">
        <v>0</v>
      </c>
      <c r="I58" s="13" t="n">
        <v>0</v>
      </c>
      <c r="J58" s="13" t="n">
        <v>0</v>
      </c>
      <c r="K58" s="13" t="n">
        <v>0</v>
      </c>
    </row>
    <row r="59" s="15" customFormat="true" ht="27.95" hidden="false" customHeight="true" outlineLevel="0" collapsed="false">
      <c r="A59" s="56" t="s">
        <v>59</v>
      </c>
      <c r="B59" s="13" t="n">
        <v>70</v>
      </c>
      <c r="C59" s="13" t="n">
        <v>0</v>
      </c>
      <c r="D59" s="13" t="n">
        <v>70</v>
      </c>
      <c r="E59" s="13" t="n">
        <v>0</v>
      </c>
      <c r="F59" s="13" t="n">
        <v>0</v>
      </c>
      <c r="G59" s="13" t="n">
        <v>0</v>
      </c>
      <c r="H59" s="13" t="n">
        <v>0</v>
      </c>
      <c r="I59" s="13" t="n">
        <v>0</v>
      </c>
      <c r="J59" s="13" t="n">
        <v>0</v>
      </c>
      <c r="K59" s="13" t="n">
        <v>0</v>
      </c>
    </row>
    <row r="60" s="15" customFormat="true" ht="27.95" hidden="false" customHeight="true" outlineLevel="0" collapsed="false">
      <c r="A60" s="56" t="s">
        <v>60</v>
      </c>
      <c r="B60" s="13" t="n">
        <v>390</v>
      </c>
      <c r="C60" s="13" t="n">
        <v>0</v>
      </c>
      <c r="D60" s="13" t="n">
        <v>300</v>
      </c>
      <c r="E60" s="13" t="n">
        <v>90</v>
      </c>
      <c r="F60" s="13" t="n">
        <v>90</v>
      </c>
      <c r="G60" s="13" t="n">
        <v>0</v>
      </c>
      <c r="H60" s="13" t="n">
        <v>0</v>
      </c>
      <c r="I60" s="13" t="n">
        <v>0</v>
      </c>
      <c r="J60" s="13" t="n">
        <v>0</v>
      </c>
      <c r="K60" s="13" t="n">
        <v>0</v>
      </c>
    </row>
    <row r="61" s="15" customFormat="true" ht="27.95" hidden="false" customHeight="true" outlineLevel="0" collapsed="false">
      <c r="A61" s="56" t="s">
        <v>61</v>
      </c>
      <c r="B61" s="13" t="n">
        <v>0</v>
      </c>
      <c r="C61" s="13" t="n">
        <v>0</v>
      </c>
      <c r="D61" s="13" t="n">
        <v>0</v>
      </c>
      <c r="E61" s="13" t="n">
        <v>0</v>
      </c>
      <c r="F61" s="13" t="n">
        <v>0</v>
      </c>
      <c r="G61" s="13" t="n">
        <v>0</v>
      </c>
      <c r="H61" s="13" t="n">
        <v>0</v>
      </c>
      <c r="I61" s="13" t="n">
        <v>0</v>
      </c>
      <c r="J61" s="13" t="n">
        <v>0</v>
      </c>
      <c r="K61" s="13" t="n">
        <v>0</v>
      </c>
    </row>
    <row r="62" s="15" customFormat="true" ht="27.95" hidden="false" customHeight="true" outlineLevel="0" collapsed="false">
      <c r="A62" s="56" t="s">
        <v>62</v>
      </c>
      <c r="B62" s="13" t="n">
        <v>80</v>
      </c>
      <c r="C62" s="13" t="n">
        <v>0</v>
      </c>
      <c r="D62" s="13" t="n">
        <v>0</v>
      </c>
      <c r="E62" s="13" t="n">
        <v>80</v>
      </c>
      <c r="F62" s="13" t="n">
        <v>80</v>
      </c>
      <c r="G62" s="13" t="n">
        <v>0</v>
      </c>
      <c r="H62" s="13" t="n">
        <v>0</v>
      </c>
      <c r="I62" s="13" t="n">
        <v>0</v>
      </c>
      <c r="J62" s="13" t="n">
        <v>0</v>
      </c>
      <c r="K62" s="13" t="n">
        <v>0</v>
      </c>
    </row>
    <row r="63" s="15" customFormat="true" ht="27.95" hidden="false" customHeight="true" outlineLevel="0" collapsed="false">
      <c r="A63" s="55"/>
      <c r="B63" s="26"/>
      <c r="C63" s="26"/>
      <c r="D63" s="26"/>
      <c r="E63" s="26"/>
      <c r="F63" s="26"/>
      <c r="G63" s="26"/>
      <c r="H63" s="26"/>
      <c r="I63" s="26"/>
      <c r="J63" s="26"/>
      <c r="K63" s="26"/>
    </row>
    <row r="64" s="15" customFormat="true" ht="27.95" hidden="false" customHeight="true" outlineLevel="0" collapsed="false">
      <c r="A64" s="55" t="s">
        <v>63</v>
      </c>
      <c r="B64" s="26" t="n">
        <v>200</v>
      </c>
      <c r="C64" s="26" t="n">
        <v>0</v>
      </c>
      <c r="D64" s="26" t="n">
        <v>0</v>
      </c>
      <c r="E64" s="26" t="n">
        <v>200</v>
      </c>
      <c r="F64" s="26" t="n">
        <v>200</v>
      </c>
      <c r="G64" s="26" t="n">
        <v>0</v>
      </c>
      <c r="H64" s="26" t="n">
        <v>0</v>
      </c>
      <c r="I64" s="26" t="n">
        <v>0</v>
      </c>
      <c r="J64" s="26" t="n">
        <v>0</v>
      </c>
      <c r="K64" s="26" t="n">
        <v>0</v>
      </c>
    </row>
    <row r="65" s="15" customFormat="true" ht="27.95" hidden="false" customHeight="true" outlineLevel="0" collapsed="false">
      <c r="A65" s="56" t="s">
        <v>64</v>
      </c>
      <c r="B65" s="13" t="n">
        <v>200</v>
      </c>
      <c r="C65" s="13" t="n">
        <v>0</v>
      </c>
      <c r="D65" s="13" t="n">
        <v>0</v>
      </c>
      <c r="E65" s="13" t="n">
        <v>200</v>
      </c>
      <c r="F65" s="13" t="n">
        <v>200</v>
      </c>
      <c r="G65" s="13" t="n">
        <v>0</v>
      </c>
      <c r="H65" s="13" t="n">
        <v>0</v>
      </c>
      <c r="I65" s="13" t="n">
        <v>0</v>
      </c>
      <c r="J65" s="13" t="n">
        <v>0</v>
      </c>
      <c r="K65" s="13" t="n">
        <v>0</v>
      </c>
    </row>
    <row r="66" s="19" customFormat="true" ht="27.95" hidden="false" customHeight="true" outlineLevel="0" collapsed="false">
      <c r="A66" s="54"/>
      <c r="B66" s="13"/>
      <c r="C66" s="13"/>
      <c r="D66" s="13"/>
      <c r="E66" s="13"/>
      <c r="F66" s="13"/>
      <c r="G66" s="13"/>
      <c r="H66" s="13"/>
      <c r="I66" s="13"/>
      <c r="J66" s="13"/>
      <c r="K66" s="13"/>
    </row>
    <row r="67" s="15" customFormat="true" ht="27.95" hidden="false" customHeight="true" outlineLevel="0" collapsed="false">
      <c r="A67" s="55" t="s">
        <v>65</v>
      </c>
      <c r="B67" s="26" t="n">
        <v>185</v>
      </c>
      <c r="C67" s="26" t="n">
        <v>0</v>
      </c>
      <c r="D67" s="26" t="n">
        <v>185</v>
      </c>
      <c r="E67" s="26" t="n">
        <v>0</v>
      </c>
      <c r="F67" s="26" t="n">
        <v>0</v>
      </c>
      <c r="G67" s="26" t="n">
        <v>0</v>
      </c>
      <c r="H67" s="26" t="n">
        <v>0</v>
      </c>
      <c r="I67" s="26" t="n">
        <v>0</v>
      </c>
      <c r="J67" s="26" t="n">
        <v>0</v>
      </c>
      <c r="K67" s="26" t="n">
        <v>0</v>
      </c>
    </row>
    <row r="68" s="15" customFormat="true" ht="27.95" hidden="false" customHeight="true" outlineLevel="0" collapsed="false">
      <c r="A68" s="56" t="s">
        <v>66</v>
      </c>
      <c r="B68" s="13" t="n">
        <v>80</v>
      </c>
      <c r="C68" s="13" t="n">
        <v>0</v>
      </c>
      <c r="D68" s="13" t="n">
        <v>80</v>
      </c>
      <c r="E68" s="13" t="n">
        <v>0</v>
      </c>
      <c r="F68" s="13" t="n">
        <v>0</v>
      </c>
      <c r="G68" s="13" t="n">
        <v>0</v>
      </c>
      <c r="H68" s="13" t="n">
        <v>0</v>
      </c>
      <c r="I68" s="13" t="n">
        <v>0</v>
      </c>
      <c r="J68" s="13" t="n">
        <v>0</v>
      </c>
      <c r="K68" s="13" t="n">
        <v>0</v>
      </c>
    </row>
    <row r="69" s="15" customFormat="true" ht="27.95" hidden="false" customHeight="true" outlineLevel="0" collapsed="false">
      <c r="A69" s="56" t="s">
        <v>67</v>
      </c>
      <c r="B69" s="13" t="n">
        <v>105</v>
      </c>
      <c r="C69" s="13" t="n">
        <v>0</v>
      </c>
      <c r="D69" s="13" t="n">
        <v>105</v>
      </c>
      <c r="E69" s="13" t="n">
        <v>0</v>
      </c>
      <c r="F69" s="13" t="n">
        <v>0</v>
      </c>
      <c r="G69" s="13" t="n">
        <v>0</v>
      </c>
      <c r="H69" s="13" t="n">
        <v>0</v>
      </c>
      <c r="I69" s="13" t="n">
        <v>0</v>
      </c>
      <c r="J69" s="13" t="n">
        <v>0</v>
      </c>
      <c r="K69" s="13" t="n">
        <v>0</v>
      </c>
    </row>
    <row r="70" s="15" customFormat="true" ht="27.95" hidden="false" customHeight="true" outlineLevel="0" collapsed="false">
      <c r="A70" s="55"/>
      <c r="B70" s="26"/>
      <c r="C70" s="26"/>
      <c r="D70" s="26"/>
      <c r="E70" s="26"/>
      <c r="F70" s="26"/>
      <c r="G70" s="26"/>
      <c r="H70" s="26"/>
      <c r="I70" s="26"/>
      <c r="J70" s="26"/>
      <c r="K70" s="26"/>
    </row>
    <row r="71" s="15" customFormat="true" ht="27.95" hidden="false" customHeight="true" outlineLevel="0" collapsed="false">
      <c r="A71" s="55" t="s">
        <v>68</v>
      </c>
      <c r="B71" s="26" t="n">
        <v>410</v>
      </c>
      <c r="C71" s="26" t="n">
        <v>0</v>
      </c>
      <c r="D71" s="26" t="n">
        <v>60</v>
      </c>
      <c r="E71" s="26" t="n">
        <v>350</v>
      </c>
      <c r="F71" s="26" t="n">
        <v>350</v>
      </c>
      <c r="G71" s="26" t="n">
        <v>0</v>
      </c>
      <c r="H71" s="26" t="n">
        <v>0</v>
      </c>
      <c r="I71" s="26" t="n">
        <v>0</v>
      </c>
      <c r="J71" s="26" t="n">
        <v>0</v>
      </c>
      <c r="K71" s="26" t="n">
        <v>0</v>
      </c>
    </row>
    <row r="72" s="15" customFormat="true" ht="27.95" hidden="false" customHeight="true" outlineLevel="0" collapsed="false">
      <c r="A72" s="56" t="s">
        <v>69</v>
      </c>
      <c r="B72" s="13" t="n">
        <v>250</v>
      </c>
      <c r="C72" s="13" t="n">
        <v>0</v>
      </c>
      <c r="D72" s="13" t="n">
        <v>0</v>
      </c>
      <c r="E72" s="13" t="n">
        <v>250</v>
      </c>
      <c r="F72" s="13" t="n">
        <v>250</v>
      </c>
      <c r="G72" s="13" t="n">
        <v>0</v>
      </c>
      <c r="H72" s="13" t="n">
        <v>0</v>
      </c>
      <c r="I72" s="13" t="n">
        <v>0</v>
      </c>
      <c r="J72" s="13" t="n">
        <v>0</v>
      </c>
      <c r="K72" s="13" t="n">
        <v>0</v>
      </c>
    </row>
    <row r="73" s="19" customFormat="true" ht="27.95" hidden="false" customHeight="true" outlineLevel="0" collapsed="false">
      <c r="A73" s="56" t="s">
        <v>70</v>
      </c>
      <c r="B73" s="13" t="n">
        <v>60</v>
      </c>
      <c r="C73" s="13" t="n">
        <v>0</v>
      </c>
      <c r="D73" s="13" t="n">
        <v>60</v>
      </c>
      <c r="E73" s="13" t="n">
        <v>0</v>
      </c>
      <c r="F73" s="13" t="n">
        <v>0</v>
      </c>
      <c r="G73" s="13" t="n">
        <v>0</v>
      </c>
      <c r="H73" s="13" t="n">
        <v>0</v>
      </c>
      <c r="I73" s="13" t="n">
        <v>0</v>
      </c>
      <c r="J73" s="13" t="n">
        <v>0</v>
      </c>
      <c r="K73" s="13" t="n">
        <v>0</v>
      </c>
    </row>
    <row r="74" s="15" customFormat="true" ht="27.95" hidden="false" customHeight="true" outlineLevel="0" collapsed="false">
      <c r="A74" s="56" t="s">
        <v>71</v>
      </c>
      <c r="B74" s="13" t="n">
        <v>0</v>
      </c>
      <c r="C74" s="13" t="n">
        <v>0</v>
      </c>
      <c r="D74" s="13" t="n">
        <v>0</v>
      </c>
      <c r="E74" s="13" t="n">
        <v>0</v>
      </c>
      <c r="F74" s="13" t="n">
        <v>0</v>
      </c>
      <c r="G74" s="13" t="n">
        <v>0</v>
      </c>
      <c r="H74" s="13" t="n">
        <v>0</v>
      </c>
      <c r="I74" s="13" t="n">
        <v>0</v>
      </c>
      <c r="J74" s="13" t="n">
        <v>0</v>
      </c>
      <c r="K74" s="13" t="n">
        <v>0</v>
      </c>
    </row>
    <row r="75" s="15" customFormat="true" ht="27.95" hidden="false" customHeight="true" outlineLevel="0" collapsed="false">
      <c r="A75" s="56" t="s">
        <v>72</v>
      </c>
      <c r="B75" s="13" t="n">
        <v>0</v>
      </c>
      <c r="C75" s="13" t="n">
        <v>0</v>
      </c>
      <c r="D75" s="13" t="n">
        <v>0</v>
      </c>
      <c r="E75" s="13" t="n">
        <v>0</v>
      </c>
      <c r="F75" s="13" t="n">
        <v>0</v>
      </c>
      <c r="G75" s="13" t="n">
        <v>0</v>
      </c>
      <c r="H75" s="13" t="n">
        <v>0</v>
      </c>
      <c r="I75" s="13" t="n">
        <v>0</v>
      </c>
      <c r="J75" s="13" t="n">
        <v>0</v>
      </c>
      <c r="K75" s="13" t="n">
        <v>0</v>
      </c>
    </row>
    <row r="76" s="15" customFormat="true" ht="27.95" hidden="false" customHeight="true" outlineLevel="0" collapsed="false">
      <c r="A76" s="56" t="s">
        <v>73</v>
      </c>
      <c r="B76" s="13" t="n">
        <v>0</v>
      </c>
      <c r="C76" s="13" t="n">
        <v>0</v>
      </c>
      <c r="D76" s="13" t="n">
        <v>0</v>
      </c>
      <c r="E76" s="13" t="n">
        <v>0</v>
      </c>
      <c r="F76" s="13" t="n">
        <v>0</v>
      </c>
      <c r="G76" s="13" t="n">
        <v>0</v>
      </c>
      <c r="H76" s="13" t="n">
        <v>0</v>
      </c>
      <c r="I76" s="13" t="n">
        <v>0</v>
      </c>
      <c r="J76" s="13" t="n">
        <v>0</v>
      </c>
      <c r="K76" s="13" t="n">
        <v>0</v>
      </c>
    </row>
    <row r="77" s="15" customFormat="true" ht="27.95" hidden="false" customHeight="true" outlineLevel="0" collapsed="false">
      <c r="A77" s="56" t="s">
        <v>74</v>
      </c>
      <c r="B77" s="13" t="n">
        <v>0</v>
      </c>
      <c r="C77" s="13" t="n">
        <v>0</v>
      </c>
      <c r="D77" s="13" t="n">
        <v>0</v>
      </c>
      <c r="E77" s="13" t="n">
        <v>0</v>
      </c>
      <c r="F77" s="13" t="n">
        <v>0</v>
      </c>
      <c r="G77" s="13" t="n">
        <v>0</v>
      </c>
      <c r="H77" s="13" t="n">
        <v>0</v>
      </c>
      <c r="I77" s="13" t="n">
        <v>0</v>
      </c>
      <c r="J77" s="13" t="n">
        <v>0</v>
      </c>
      <c r="K77" s="13" t="n">
        <v>0</v>
      </c>
    </row>
    <row r="78" s="15" customFormat="true" ht="27.95" hidden="false" customHeight="true" outlineLevel="0" collapsed="false">
      <c r="A78" s="56" t="s">
        <v>75</v>
      </c>
      <c r="B78" s="13" t="n">
        <v>0</v>
      </c>
      <c r="C78" s="13" t="n">
        <v>0</v>
      </c>
      <c r="D78" s="13" t="n">
        <v>0</v>
      </c>
      <c r="E78" s="13" t="n">
        <v>0</v>
      </c>
      <c r="F78" s="13" t="n">
        <v>0</v>
      </c>
      <c r="G78" s="13" t="n">
        <v>0</v>
      </c>
      <c r="H78" s="13" t="n">
        <v>0</v>
      </c>
      <c r="I78" s="13" t="n">
        <v>0</v>
      </c>
      <c r="J78" s="13" t="n">
        <v>0</v>
      </c>
      <c r="K78" s="13" t="n">
        <v>0</v>
      </c>
    </row>
    <row r="79" s="15" customFormat="true" ht="27.95" hidden="false" customHeight="true" outlineLevel="0" collapsed="false">
      <c r="A79" s="56" t="s">
        <v>76</v>
      </c>
      <c r="B79" s="26" t="n">
        <v>0</v>
      </c>
      <c r="C79" s="26" t="n">
        <v>0</v>
      </c>
      <c r="D79" s="26" t="n">
        <v>0</v>
      </c>
      <c r="E79" s="26" t="n">
        <v>0</v>
      </c>
      <c r="F79" s="26" t="n">
        <v>0</v>
      </c>
      <c r="G79" s="26" t="n">
        <v>0</v>
      </c>
      <c r="H79" s="26" t="n">
        <v>0</v>
      </c>
      <c r="I79" s="26" t="n">
        <v>0</v>
      </c>
      <c r="J79" s="26" t="n">
        <v>0</v>
      </c>
      <c r="K79" s="26" t="n">
        <v>0</v>
      </c>
    </row>
    <row r="80" s="15" customFormat="true" ht="27.95" hidden="false" customHeight="true" outlineLevel="0" collapsed="false">
      <c r="A80" s="56" t="s">
        <v>77</v>
      </c>
      <c r="B80" s="13" t="n">
        <v>100</v>
      </c>
      <c r="C80" s="13" t="n">
        <v>0</v>
      </c>
      <c r="D80" s="13" t="n">
        <v>0</v>
      </c>
      <c r="E80" s="13" t="n">
        <v>100</v>
      </c>
      <c r="F80" s="13" t="n">
        <v>100</v>
      </c>
      <c r="G80" s="13" t="n">
        <v>0</v>
      </c>
      <c r="H80" s="13" t="n">
        <v>0</v>
      </c>
      <c r="I80" s="13" t="n">
        <v>0</v>
      </c>
      <c r="J80" s="13" t="n">
        <v>0</v>
      </c>
      <c r="K80" s="13" t="n">
        <v>0</v>
      </c>
    </row>
    <row r="81" s="15" customFormat="true" ht="27.95" hidden="false" customHeight="true" outlineLevel="0" collapsed="false">
      <c r="A81" s="54"/>
      <c r="B81" s="13"/>
      <c r="C81" s="13"/>
      <c r="D81" s="13"/>
      <c r="E81" s="13"/>
      <c r="F81" s="13"/>
      <c r="G81" s="13"/>
      <c r="H81" s="13"/>
      <c r="I81" s="13"/>
      <c r="J81" s="13"/>
      <c r="K81" s="13"/>
    </row>
    <row r="82" s="19" customFormat="true" ht="27.95" hidden="false" customHeight="true" outlineLevel="0" collapsed="false">
      <c r="A82" s="55" t="s">
        <v>78</v>
      </c>
      <c r="B82" s="26" t="n">
        <v>0</v>
      </c>
      <c r="C82" s="26" t="n">
        <v>0</v>
      </c>
      <c r="D82" s="26" t="n">
        <v>0</v>
      </c>
      <c r="E82" s="26" t="n">
        <v>0</v>
      </c>
      <c r="F82" s="26" t="n">
        <v>0</v>
      </c>
      <c r="G82" s="26" t="n">
        <v>0</v>
      </c>
      <c r="H82" s="26" t="n">
        <v>0</v>
      </c>
      <c r="I82" s="26" t="n">
        <v>0</v>
      </c>
      <c r="J82" s="26" t="n">
        <v>0</v>
      </c>
      <c r="K82" s="26" t="n">
        <v>0</v>
      </c>
    </row>
    <row r="83" s="15" customFormat="true" ht="27.95" hidden="false" customHeight="true" outlineLevel="0" collapsed="false">
      <c r="A83" s="61" t="s">
        <v>79</v>
      </c>
      <c r="B83" s="29" t="n">
        <v>0</v>
      </c>
      <c r="C83" s="29" t="n">
        <v>0</v>
      </c>
      <c r="D83" s="29" t="n">
        <v>0</v>
      </c>
      <c r="E83" s="29" t="n">
        <v>0</v>
      </c>
      <c r="F83" s="29" t="n">
        <v>0</v>
      </c>
      <c r="G83" s="29" t="n">
        <v>0</v>
      </c>
      <c r="H83" s="29" t="n">
        <v>0</v>
      </c>
      <c r="I83" s="29" t="n">
        <v>0</v>
      </c>
      <c r="J83" s="29" t="n">
        <v>0</v>
      </c>
      <c r="K83" s="29" t="n">
        <v>0</v>
      </c>
    </row>
    <row r="84" s="13" customFormat="true" ht="21.75" hidden="false" customHeight="true" outlineLevel="0" collapsed="false">
      <c r="A84" s="40"/>
      <c r="B84" s="40"/>
      <c r="C84" s="40"/>
      <c r="D84" s="40"/>
      <c r="E84" s="40"/>
      <c r="F84" s="40"/>
      <c r="G84" s="40"/>
      <c r="H84" s="40"/>
      <c r="I84" s="40"/>
      <c r="J84" s="40"/>
      <c r="K84" s="40"/>
    </row>
    <row r="85" s="13" customFormat="true" ht="21.75" hidden="false" customHeight="true" outlineLevel="0" collapsed="false">
      <c r="A85" s="40"/>
      <c r="B85" s="40"/>
      <c r="C85" s="40"/>
      <c r="D85" s="40"/>
      <c r="E85" s="40"/>
      <c r="F85" s="40"/>
      <c r="G85" s="40"/>
      <c r="H85" s="40"/>
      <c r="I85" s="40"/>
      <c r="J85" s="40"/>
      <c r="K85" s="40"/>
    </row>
    <row r="86" s="26" customFormat="true" ht="21.75" hidden="false" customHeight="true" outlineLevel="0" collapsed="false">
      <c r="A86" s="40"/>
      <c r="B86" s="40"/>
      <c r="C86" s="40"/>
      <c r="D86" s="40"/>
      <c r="E86" s="40"/>
      <c r="F86" s="40"/>
      <c r="G86" s="40"/>
      <c r="H86" s="40"/>
      <c r="I86" s="40"/>
      <c r="J86" s="40"/>
      <c r="K86" s="40"/>
    </row>
    <row r="87" s="13" customFormat="true" ht="21.75" hidden="false" customHeight="true" outlineLevel="0" collapsed="false">
      <c r="A87" s="40"/>
      <c r="B87" s="40"/>
      <c r="C87" s="40"/>
      <c r="D87" s="40"/>
      <c r="E87" s="40"/>
      <c r="F87" s="40"/>
      <c r="G87" s="40"/>
      <c r="H87" s="40"/>
      <c r="I87" s="40"/>
      <c r="J87" s="40"/>
      <c r="K87" s="40"/>
    </row>
    <row r="88" s="13" customFormat="true" ht="21.75" hidden="false" customHeight="true" outlineLevel="0" collapsed="false">
      <c r="A88" s="40"/>
      <c r="B88" s="40"/>
      <c r="C88" s="40"/>
      <c r="D88" s="40"/>
      <c r="E88" s="40"/>
      <c r="F88" s="40"/>
      <c r="G88" s="40"/>
      <c r="H88" s="40"/>
      <c r="I88" s="40"/>
      <c r="J88" s="40"/>
      <c r="K88" s="40"/>
    </row>
    <row r="89" s="13" customFormat="true" ht="21.75" hidden="false" customHeight="true" outlineLevel="0" collapsed="false">
      <c r="A89" s="40"/>
      <c r="B89" s="40"/>
      <c r="C89" s="40"/>
      <c r="D89" s="40"/>
      <c r="E89" s="40"/>
      <c r="F89" s="40"/>
      <c r="G89" s="40"/>
      <c r="H89" s="40"/>
      <c r="I89" s="40"/>
      <c r="J89" s="40"/>
      <c r="K89" s="40"/>
    </row>
    <row r="90" s="13" customFormat="true" ht="21.75" hidden="false" customHeight="true" outlineLevel="0" collapsed="false">
      <c r="A90" s="40"/>
      <c r="B90" s="40"/>
      <c r="C90" s="40"/>
      <c r="D90" s="40"/>
      <c r="E90" s="40"/>
      <c r="F90" s="40"/>
      <c r="G90" s="40"/>
      <c r="H90" s="40"/>
      <c r="I90" s="40"/>
      <c r="J90" s="40"/>
      <c r="K90" s="40"/>
    </row>
    <row r="91" s="13" customFormat="true" ht="21.75" hidden="false" customHeight="true" outlineLevel="0" collapsed="false">
      <c r="A91" s="40"/>
      <c r="B91" s="40"/>
      <c r="C91" s="40"/>
      <c r="D91" s="40"/>
      <c r="E91" s="40"/>
      <c r="F91" s="40"/>
      <c r="G91" s="40"/>
      <c r="H91" s="40"/>
      <c r="I91" s="40"/>
      <c r="J91" s="40"/>
      <c r="K91" s="40"/>
    </row>
    <row r="92" s="13" customFormat="true" ht="21.75" hidden="false" customHeight="true" outlineLevel="0" collapsed="false">
      <c r="A92" s="40"/>
      <c r="B92" s="40"/>
      <c r="C92" s="40"/>
      <c r="D92" s="40"/>
      <c r="E92" s="40"/>
      <c r="F92" s="40"/>
      <c r="G92" s="40"/>
      <c r="H92" s="40"/>
      <c r="I92" s="40"/>
      <c r="J92" s="40"/>
      <c r="K92" s="40"/>
    </row>
    <row r="93" s="13" customFormat="true" ht="21.75" hidden="false" customHeight="true" outlineLevel="0" collapsed="false">
      <c r="A93" s="40"/>
      <c r="B93" s="40"/>
      <c r="C93" s="40"/>
      <c r="D93" s="40"/>
      <c r="E93" s="40"/>
      <c r="F93" s="40"/>
      <c r="G93" s="40"/>
      <c r="H93" s="40"/>
      <c r="I93" s="40"/>
      <c r="J93" s="40"/>
      <c r="K93" s="40"/>
    </row>
    <row r="94" s="13" customFormat="true" ht="21.75" hidden="false" customHeight="true" outlineLevel="0" collapsed="false">
      <c r="A94" s="40"/>
      <c r="B94" s="40"/>
      <c r="C94" s="40"/>
      <c r="D94" s="40"/>
      <c r="E94" s="40"/>
      <c r="F94" s="40"/>
      <c r="G94" s="40"/>
      <c r="H94" s="40"/>
      <c r="I94" s="40"/>
      <c r="J94" s="40"/>
      <c r="K94" s="40"/>
    </row>
    <row r="95" s="13" customFormat="true" ht="21.75" hidden="false" customHeight="true" outlineLevel="0" collapsed="false">
      <c r="A95" s="40"/>
      <c r="B95" s="40"/>
      <c r="C95" s="40"/>
      <c r="D95" s="40"/>
      <c r="E95" s="40"/>
      <c r="F95" s="40"/>
      <c r="G95" s="40"/>
      <c r="H95" s="40"/>
      <c r="I95" s="40"/>
      <c r="J95" s="40"/>
      <c r="K95" s="40"/>
    </row>
    <row r="96" s="13" customFormat="true" ht="21.75" hidden="false" customHeight="true" outlineLevel="0" collapsed="false">
      <c r="A96" s="40"/>
      <c r="B96" s="40"/>
      <c r="C96" s="40"/>
      <c r="D96" s="40"/>
      <c r="E96" s="40"/>
      <c r="F96" s="40"/>
      <c r="G96" s="40"/>
      <c r="H96" s="40"/>
      <c r="I96" s="40"/>
      <c r="J96" s="40"/>
      <c r="K96" s="40"/>
    </row>
    <row r="97" s="26" customFormat="true" ht="21.75" hidden="false" customHeight="true" outlineLevel="0" collapsed="false">
      <c r="A97" s="40"/>
      <c r="B97" s="40"/>
      <c r="C97" s="40"/>
      <c r="D97" s="40"/>
      <c r="E97" s="40"/>
      <c r="F97" s="40"/>
      <c r="G97" s="40"/>
      <c r="H97" s="40"/>
      <c r="I97" s="40"/>
      <c r="J97" s="40"/>
      <c r="K97" s="40"/>
    </row>
    <row r="98" s="13" customFormat="true" ht="21.75" hidden="false" customHeight="true" outlineLevel="0" collapsed="false">
      <c r="A98" s="40"/>
      <c r="B98" s="40"/>
      <c r="C98" s="40"/>
      <c r="D98" s="40"/>
      <c r="E98" s="40"/>
      <c r="F98" s="40"/>
      <c r="G98" s="40"/>
      <c r="H98" s="40"/>
      <c r="I98" s="40"/>
      <c r="J98" s="40"/>
      <c r="K98" s="40"/>
    </row>
    <row r="99" s="13" customFormat="true" ht="21.75" hidden="false" customHeight="true" outlineLevel="0" collapsed="false">
      <c r="A99" s="40"/>
      <c r="B99" s="40"/>
      <c r="C99" s="40"/>
      <c r="D99" s="40"/>
      <c r="E99" s="40"/>
      <c r="F99" s="40"/>
      <c r="G99" s="40"/>
      <c r="H99" s="40"/>
      <c r="I99" s="40"/>
      <c r="J99" s="40"/>
      <c r="K99" s="40"/>
    </row>
    <row r="100" s="13" customFormat="true" ht="21.75" hidden="false" customHeight="true" outlineLevel="0" collapsed="false">
      <c r="A100" s="40"/>
      <c r="B100" s="40"/>
      <c r="C100" s="40"/>
      <c r="D100" s="40"/>
      <c r="E100" s="40"/>
      <c r="F100" s="40"/>
      <c r="G100" s="40"/>
      <c r="H100" s="40"/>
      <c r="I100" s="40"/>
      <c r="J100" s="40"/>
      <c r="K100" s="40"/>
    </row>
    <row r="101" s="13" customFormat="true" ht="21.75" hidden="false" customHeight="true" outlineLevel="0" collapsed="false">
      <c r="A101" s="40"/>
      <c r="B101" s="40"/>
      <c r="C101" s="40"/>
      <c r="D101" s="40"/>
      <c r="E101" s="40"/>
      <c r="F101" s="40"/>
      <c r="G101" s="40"/>
      <c r="H101" s="40"/>
      <c r="I101" s="40"/>
      <c r="J101" s="40"/>
      <c r="K101" s="40"/>
    </row>
    <row r="102" s="13" customFormat="true" ht="21.75" hidden="false" customHeight="true" outlineLevel="0" collapsed="false">
      <c r="A102" s="40"/>
      <c r="B102" s="40"/>
      <c r="C102" s="40"/>
      <c r="D102" s="40"/>
      <c r="E102" s="40"/>
      <c r="F102" s="40"/>
      <c r="G102" s="40"/>
      <c r="H102" s="40"/>
      <c r="I102" s="40"/>
      <c r="J102" s="40"/>
      <c r="K102" s="40"/>
    </row>
    <row r="103" s="13" customFormat="true" ht="21.75" hidden="false" customHeight="true" outlineLevel="0" collapsed="false">
      <c r="A103" s="40"/>
      <c r="B103" s="40"/>
      <c r="C103" s="40"/>
      <c r="D103" s="40"/>
      <c r="E103" s="40"/>
      <c r="F103" s="40"/>
      <c r="G103" s="40"/>
      <c r="H103" s="40"/>
      <c r="I103" s="40"/>
      <c r="J103" s="40"/>
      <c r="K103" s="40"/>
    </row>
    <row r="104" s="13" customFormat="true" ht="21.75" hidden="false" customHeight="true" outlineLevel="0" collapsed="false">
      <c r="A104" s="40"/>
      <c r="B104" s="40"/>
      <c r="C104" s="40"/>
      <c r="D104" s="40"/>
      <c r="E104" s="40"/>
      <c r="F104" s="40"/>
      <c r="G104" s="40"/>
      <c r="H104" s="40"/>
      <c r="I104" s="40"/>
      <c r="J104" s="40"/>
      <c r="K104" s="40"/>
    </row>
    <row r="105" s="13" customFormat="true" ht="21.75" hidden="false" customHeight="true" outlineLevel="0" collapsed="false">
      <c r="A105" s="40"/>
      <c r="B105" s="40"/>
      <c r="C105" s="40"/>
      <c r="D105" s="40"/>
      <c r="E105" s="40"/>
      <c r="F105" s="40"/>
      <c r="G105" s="40"/>
      <c r="H105" s="40"/>
      <c r="I105" s="40"/>
      <c r="J105" s="40"/>
      <c r="K105" s="40"/>
    </row>
    <row r="106" s="22" customFormat="true" ht="21.75" hidden="false" customHeight="true" outlineLevel="0" collapsed="false">
      <c r="A106" s="40"/>
      <c r="B106" s="40"/>
      <c r="C106" s="40"/>
      <c r="D106" s="40"/>
      <c r="E106" s="40"/>
      <c r="F106" s="40"/>
      <c r="G106" s="40"/>
      <c r="H106" s="40"/>
      <c r="I106" s="40"/>
      <c r="J106" s="40"/>
      <c r="K106" s="40"/>
    </row>
    <row r="107" customFormat="false" ht="17.25" hidden="false" customHeight="true" outlineLevel="0" collapsed="false"/>
    <row r="108" customFormat="false" ht="17.25" hidden="false" customHeight="true" outlineLevel="0" collapsed="false"/>
    <row r="109" customFormat="false" ht="17.25" hidden="false" customHeight="true" outlineLevel="0" collapsed="false"/>
  </sheetData>
  <mergeCells count="24">
    <mergeCell ref="A2:A4"/>
    <mergeCell ref="B2:B4"/>
    <mergeCell ref="C2:C4"/>
    <mergeCell ref="D2:D4"/>
    <mergeCell ref="E2:K2"/>
    <mergeCell ref="E3:E4"/>
    <mergeCell ref="F3:F4"/>
    <mergeCell ref="G3:G4"/>
    <mergeCell ref="H3:H4"/>
    <mergeCell ref="I3:I4"/>
    <mergeCell ref="J3:J4"/>
    <mergeCell ref="K3:K4"/>
    <mergeCell ref="A46:A48"/>
    <mergeCell ref="B46:B48"/>
    <mergeCell ref="C46:C48"/>
    <mergeCell ref="D46:D48"/>
    <mergeCell ref="E46:K46"/>
    <mergeCell ref="E47:E48"/>
    <mergeCell ref="F47:F48"/>
    <mergeCell ref="G47:G48"/>
    <mergeCell ref="H47:H48"/>
    <mergeCell ref="I47:I48"/>
    <mergeCell ref="J47:J48"/>
    <mergeCell ref="K47:K48"/>
  </mergeCells>
  <printOptions headings="false" gridLines="false" gridLinesSet="true" horizontalCentered="true" verticalCentered="false"/>
  <pageMargins left="0.511805555555556" right="0.511805555555556" top="0.629861111111111" bottom="0.433333333333333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4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pane xSplit="1" ySplit="4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A6" activeCellId="0" sqref="A6"/>
    </sheetView>
  </sheetViews>
  <sheetFormatPr defaultColWidth="15.5" defaultRowHeight="13.5" zeroHeight="false" outlineLevelRow="0" outlineLevelCol="0"/>
  <cols>
    <col collapsed="false" customWidth="true" hidden="false" outlineLevel="0" max="1" min="1" style="86" width="14.12"/>
    <col collapsed="false" customWidth="true" hidden="false" outlineLevel="0" max="2" min="2" style="86" width="6.12"/>
    <col collapsed="false" customWidth="true" hidden="false" outlineLevel="0" max="3" min="3" style="86" width="5.99"/>
    <col collapsed="false" customWidth="true" hidden="false" outlineLevel="0" max="4" min="4" style="86" width="5.62"/>
    <col collapsed="false" customWidth="true" hidden="false" outlineLevel="0" max="5" min="5" style="86" width="7.87"/>
    <col collapsed="false" customWidth="true" hidden="false" outlineLevel="0" max="6" min="6" style="86" width="7.74"/>
    <col collapsed="false" customWidth="true" hidden="false" outlineLevel="0" max="12" min="7" style="86" width="6.5"/>
    <col collapsed="false" customWidth="true" hidden="false" outlineLevel="0" max="13" min="13" style="86" width="6.87"/>
    <col collapsed="false" customWidth="true" hidden="false" outlineLevel="0" max="14" min="14" style="86" width="6.99"/>
    <col collapsed="false" customWidth="false" hidden="false" outlineLevel="0" max="257" min="15" style="86" width="15.5"/>
  </cols>
  <sheetData>
    <row r="1" s="89" customFormat="true" ht="24" hidden="false" customHeight="true" outlineLevel="0" collapsed="false">
      <c r="A1" s="87" t="s">
        <v>112</v>
      </c>
      <c r="B1" s="88"/>
      <c r="C1" s="88"/>
      <c r="D1" s="88"/>
    </row>
    <row r="2" s="95" customFormat="true" ht="24" hidden="false" customHeight="true" outlineLevel="0" collapsed="false">
      <c r="A2" s="90"/>
      <c r="B2" s="91" t="s">
        <v>113</v>
      </c>
      <c r="C2" s="91"/>
      <c r="D2" s="91"/>
      <c r="E2" s="92"/>
      <c r="F2" s="93"/>
      <c r="G2" s="93"/>
      <c r="H2" s="94" t="s">
        <v>3</v>
      </c>
      <c r="I2" s="94"/>
      <c r="J2" s="94"/>
      <c r="K2" s="93"/>
      <c r="L2" s="93"/>
      <c r="M2" s="93"/>
      <c r="N2" s="93"/>
    </row>
    <row r="3" s="95" customFormat="true" ht="24" hidden="false" customHeight="true" outlineLevel="0" collapsed="false">
      <c r="A3" s="96" t="s">
        <v>1</v>
      </c>
      <c r="B3" s="52" t="s">
        <v>8</v>
      </c>
      <c r="C3" s="52" t="s">
        <v>114</v>
      </c>
      <c r="D3" s="97" t="s">
        <v>115</v>
      </c>
      <c r="E3" s="98" t="s">
        <v>116</v>
      </c>
      <c r="F3" s="99"/>
      <c r="G3" s="100"/>
      <c r="H3" s="101" t="s">
        <v>117</v>
      </c>
      <c r="I3" s="101"/>
      <c r="J3" s="101"/>
      <c r="K3" s="100"/>
      <c r="L3" s="102"/>
      <c r="M3" s="103" t="s">
        <v>118</v>
      </c>
      <c r="N3" s="104" t="s">
        <v>119</v>
      </c>
    </row>
    <row r="4" s="95" customFormat="true" ht="24" hidden="false" customHeight="true" outlineLevel="0" collapsed="false">
      <c r="A4" s="105"/>
      <c r="B4" s="52"/>
      <c r="C4" s="52"/>
      <c r="D4" s="97"/>
      <c r="E4" s="98"/>
      <c r="F4" s="106" t="s">
        <v>8</v>
      </c>
      <c r="G4" s="107" t="s">
        <v>120</v>
      </c>
      <c r="H4" s="68" t="s">
        <v>121</v>
      </c>
      <c r="I4" s="68" t="s">
        <v>122</v>
      </c>
      <c r="J4" s="68" t="s">
        <v>123</v>
      </c>
      <c r="K4" s="107" t="s">
        <v>124</v>
      </c>
      <c r="L4" s="107" t="s">
        <v>125</v>
      </c>
      <c r="M4" s="106" t="s">
        <v>126</v>
      </c>
      <c r="N4" s="108" t="s">
        <v>127</v>
      </c>
    </row>
    <row r="5" s="110" customFormat="true" ht="24" hidden="false" customHeight="true" outlineLevel="0" collapsed="false">
      <c r="A5" s="109" t="s">
        <v>95</v>
      </c>
      <c r="B5" s="13" t="n">
        <v>446</v>
      </c>
      <c r="C5" s="13" t="n">
        <v>429</v>
      </c>
      <c r="D5" s="13" t="n">
        <v>17</v>
      </c>
      <c r="E5" s="13" t="n">
        <v>4585</v>
      </c>
      <c r="F5" s="13" t="n">
        <v>3902</v>
      </c>
      <c r="G5" s="13" t="n">
        <v>701</v>
      </c>
      <c r="H5" s="13" t="n">
        <v>684</v>
      </c>
      <c r="I5" s="13" t="n">
        <v>623</v>
      </c>
      <c r="J5" s="13" t="n">
        <v>640</v>
      </c>
      <c r="K5" s="13" t="n">
        <v>624</v>
      </c>
      <c r="L5" s="13" t="n">
        <v>630</v>
      </c>
      <c r="M5" s="13" t="n">
        <v>157</v>
      </c>
      <c r="N5" s="13" t="n">
        <v>526</v>
      </c>
    </row>
    <row r="6" s="110" customFormat="true" ht="24" hidden="false" customHeight="true" outlineLevel="0" collapsed="false">
      <c r="A6" s="54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</row>
    <row r="7" s="112" customFormat="true" ht="24" hidden="false" customHeight="true" outlineLevel="0" collapsed="false">
      <c r="A7" s="111" t="s">
        <v>96</v>
      </c>
      <c r="B7" s="26" t="n">
        <v>436</v>
      </c>
      <c r="C7" s="26" t="n">
        <v>419</v>
      </c>
      <c r="D7" s="26" t="n">
        <v>17</v>
      </c>
      <c r="E7" s="26" t="n">
        <v>4569</v>
      </c>
      <c r="F7" s="26" t="n">
        <v>3837</v>
      </c>
      <c r="G7" s="26" t="n">
        <v>686</v>
      </c>
      <c r="H7" s="26" t="n">
        <v>665</v>
      </c>
      <c r="I7" s="26" t="n">
        <v>622</v>
      </c>
      <c r="J7" s="26" t="n">
        <v>621</v>
      </c>
      <c r="K7" s="26" t="n">
        <v>609</v>
      </c>
      <c r="L7" s="26" t="n">
        <v>634</v>
      </c>
      <c r="M7" s="26" t="n">
        <v>154</v>
      </c>
      <c r="N7" s="26" t="n">
        <v>578</v>
      </c>
    </row>
    <row r="8" s="110" customFormat="true" ht="24" hidden="false" customHeight="true" outlineLevel="0" collapsed="false">
      <c r="A8" s="56" t="s">
        <v>16</v>
      </c>
      <c r="B8" s="13" t="n">
        <v>1</v>
      </c>
      <c r="C8" s="13" t="n">
        <v>1</v>
      </c>
      <c r="D8" s="13" t="n">
        <v>0</v>
      </c>
      <c r="E8" s="13" t="n">
        <v>18</v>
      </c>
      <c r="F8" s="13" t="n">
        <v>18</v>
      </c>
      <c r="G8" s="13" t="n">
        <v>3</v>
      </c>
      <c r="H8" s="13" t="n">
        <v>3</v>
      </c>
      <c r="I8" s="13" t="n">
        <v>3</v>
      </c>
      <c r="J8" s="13" t="n">
        <v>3</v>
      </c>
      <c r="K8" s="13" t="n">
        <v>3</v>
      </c>
      <c r="L8" s="13" t="n">
        <v>3</v>
      </c>
      <c r="M8" s="13" t="n">
        <v>0</v>
      </c>
      <c r="N8" s="13" t="n">
        <v>0</v>
      </c>
    </row>
    <row r="9" s="110" customFormat="true" ht="24" hidden="false" customHeight="true" outlineLevel="0" collapsed="false">
      <c r="A9" s="56" t="s">
        <v>18</v>
      </c>
      <c r="B9" s="13" t="n">
        <v>435</v>
      </c>
      <c r="C9" s="13" t="n">
        <v>418</v>
      </c>
      <c r="D9" s="13" t="n">
        <v>17</v>
      </c>
      <c r="E9" s="13" t="n">
        <v>4551</v>
      </c>
      <c r="F9" s="13" t="n">
        <v>3819</v>
      </c>
      <c r="G9" s="13" t="n">
        <v>683</v>
      </c>
      <c r="H9" s="13" t="n">
        <v>662</v>
      </c>
      <c r="I9" s="13" t="n">
        <v>619</v>
      </c>
      <c r="J9" s="13" t="n">
        <v>618</v>
      </c>
      <c r="K9" s="13" t="n">
        <v>606</v>
      </c>
      <c r="L9" s="13" t="n">
        <v>631</v>
      </c>
      <c r="M9" s="13" t="n">
        <v>154</v>
      </c>
      <c r="N9" s="13" t="n">
        <v>578</v>
      </c>
    </row>
    <row r="10" s="110" customFormat="true" ht="24" hidden="false" customHeight="true" outlineLevel="0" collapsed="false">
      <c r="A10" s="56" t="s">
        <v>19</v>
      </c>
      <c r="B10" s="13" t="n">
        <v>0</v>
      </c>
      <c r="C10" s="13" t="n">
        <v>0</v>
      </c>
      <c r="D10" s="13" t="n">
        <v>0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0</v>
      </c>
      <c r="N10" s="13" t="n">
        <v>0</v>
      </c>
    </row>
    <row r="11" s="110" customFormat="true" ht="24" hidden="false" customHeight="true" outlineLevel="0" collapsed="false">
      <c r="A11" s="54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</row>
    <row r="12" s="112" customFormat="true" ht="24" hidden="false" customHeight="true" outlineLevel="0" collapsed="false">
      <c r="A12" s="55" t="s">
        <v>20</v>
      </c>
      <c r="B12" s="26" t="n">
        <v>300</v>
      </c>
      <c r="C12" s="26" t="n">
        <v>289</v>
      </c>
      <c r="D12" s="26" t="n">
        <v>11</v>
      </c>
      <c r="E12" s="26" t="n">
        <v>3446</v>
      </c>
      <c r="F12" s="26" t="n">
        <v>2910</v>
      </c>
      <c r="G12" s="26" t="n">
        <v>512</v>
      </c>
      <c r="H12" s="26" t="n">
        <v>503</v>
      </c>
      <c r="I12" s="26" t="n">
        <v>478</v>
      </c>
      <c r="J12" s="26" t="n">
        <v>474</v>
      </c>
      <c r="K12" s="26" t="n">
        <v>464</v>
      </c>
      <c r="L12" s="26" t="n">
        <v>479</v>
      </c>
      <c r="M12" s="26" t="n">
        <v>105</v>
      </c>
      <c r="N12" s="26" t="n">
        <v>431</v>
      </c>
    </row>
    <row r="13" s="112" customFormat="true" ht="24" hidden="false" customHeight="true" outlineLevel="0" collapsed="false">
      <c r="A13" s="55" t="s">
        <v>21</v>
      </c>
      <c r="B13" s="26" t="n">
        <v>136</v>
      </c>
      <c r="C13" s="26" t="n">
        <v>130</v>
      </c>
      <c r="D13" s="26" t="n">
        <v>6</v>
      </c>
      <c r="E13" s="26" t="n">
        <v>1123</v>
      </c>
      <c r="F13" s="26" t="n">
        <v>927</v>
      </c>
      <c r="G13" s="26" t="n">
        <v>174</v>
      </c>
      <c r="H13" s="26" t="n">
        <v>162</v>
      </c>
      <c r="I13" s="26" t="n">
        <v>144</v>
      </c>
      <c r="J13" s="26" t="n">
        <v>147</v>
      </c>
      <c r="K13" s="26" t="n">
        <v>145</v>
      </c>
      <c r="L13" s="26" t="n">
        <v>155</v>
      </c>
      <c r="M13" s="26" t="n">
        <v>49</v>
      </c>
      <c r="N13" s="26" t="n">
        <v>147</v>
      </c>
    </row>
    <row r="14" s="110" customFormat="true" ht="24" hidden="false" customHeight="true" outlineLevel="0" collapsed="false">
      <c r="A14" s="54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</row>
    <row r="15" s="110" customFormat="true" ht="24" hidden="false" customHeight="true" outlineLevel="0" collapsed="false">
      <c r="A15" s="56" t="s">
        <v>22</v>
      </c>
      <c r="B15" s="13" t="n">
        <v>83</v>
      </c>
      <c r="C15" s="13" t="n">
        <v>82</v>
      </c>
      <c r="D15" s="13" t="n">
        <v>1</v>
      </c>
      <c r="E15" s="13" t="n">
        <v>1489</v>
      </c>
      <c r="F15" s="13" t="n">
        <v>1325</v>
      </c>
      <c r="G15" s="13" t="n">
        <v>227</v>
      </c>
      <c r="H15" s="13" t="n">
        <v>225</v>
      </c>
      <c r="I15" s="13" t="n">
        <v>229</v>
      </c>
      <c r="J15" s="13" t="n">
        <v>228</v>
      </c>
      <c r="K15" s="13" t="n">
        <v>209</v>
      </c>
      <c r="L15" s="13" t="n">
        <v>207</v>
      </c>
      <c r="M15" s="13" t="n">
        <v>9</v>
      </c>
      <c r="N15" s="13" t="n">
        <v>155</v>
      </c>
    </row>
    <row r="16" s="110" customFormat="true" ht="24" hidden="false" customHeight="true" outlineLevel="0" collapsed="false">
      <c r="A16" s="56" t="s">
        <v>23</v>
      </c>
      <c r="B16" s="13" t="n">
        <v>35</v>
      </c>
      <c r="C16" s="13" t="n">
        <v>30</v>
      </c>
      <c r="D16" s="13" t="n">
        <v>5</v>
      </c>
      <c r="E16" s="13" t="n">
        <v>333</v>
      </c>
      <c r="F16" s="13" t="n">
        <v>267</v>
      </c>
      <c r="G16" s="13" t="n">
        <v>45</v>
      </c>
      <c r="H16" s="13" t="n">
        <v>49</v>
      </c>
      <c r="I16" s="13" t="n">
        <v>44</v>
      </c>
      <c r="J16" s="13" t="n">
        <v>41</v>
      </c>
      <c r="K16" s="13" t="n">
        <v>43</v>
      </c>
      <c r="L16" s="13" t="n">
        <v>45</v>
      </c>
      <c r="M16" s="13" t="n">
        <v>17</v>
      </c>
      <c r="N16" s="13" t="n">
        <v>49</v>
      </c>
    </row>
    <row r="17" s="110" customFormat="true" ht="24" hidden="false" customHeight="true" outlineLevel="0" collapsed="false">
      <c r="A17" s="56" t="s">
        <v>24</v>
      </c>
      <c r="B17" s="13" t="n">
        <v>10</v>
      </c>
      <c r="C17" s="13" t="n">
        <v>9</v>
      </c>
      <c r="D17" s="13" t="n">
        <v>1</v>
      </c>
      <c r="E17" s="13" t="n">
        <v>86</v>
      </c>
      <c r="F17" s="13" t="n">
        <v>74</v>
      </c>
      <c r="G17" s="13" t="n">
        <v>12</v>
      </c>
      <c r="H17" s="13" t="n">
        <v>13</v>
      </c>
      <c r="I17" s="13" t="n">
        <v>12</v>
      </c>
      <c r="J17" s="13" t="n">
        <v>12</v>
      </c>
      <c r="K17" s="13" t="n">
        <v>13</v>
      </c>
      <c r="L17" s="13" t="n">
        <v>12</v>
      </c>
      <c r="M17" s="13" t="n">
        <v>1</v>
      </c>
      <c r="N17" s="13" t="n">
        <v>11</v>
      </c>
    </row>
    <row r="18" s="110" customFormat="true" ht="24" hidden="false" customHeight="true" outlineLevel="0" collapsed="false">
      <c r="A18" s="56" t="s">
        <v>25</v>
      </c>
      <c r="B18" s="13" t="n">
        <v>11</v>
      </c>
      <c r="C18" s="13" t="n">
        <v>11</v>
      </c>
      <c r="D18" s="13" t="n">
        <v>0</v>
      </c>
      <c r="E18" s="13" t="n">
        <v>125</v>
      </c>
      <c r="F18" s="13" t="n">
        <v>106</v>
      </c>
      <c r="G18" s="13" t="n">
        <v>19</v>
      </c>
      <c r="H18" s="13" t="n">
        <v>18</v>
      </c>
      <c r="I18" s="13" t="n">
        <v>17</v>
      </c>
      <c r="J18" s="13" t="n">
        <v>18</v>
      </c>
      <c r="K18" s="13" t="n">
        <v>17</v>
      </c>
      <c r="L18" s="13" t="n">
        <v>17</v>
      </c>
      <c r="M18" s="13" t="n">
        <v>0</v>
      </c>
      <c r="N18" s="13" t="n">
        <v>19</v>
      </c>
    </row>
    <row r="19" s="110" customFormat="true" ht="24" hidden="false" customHeight="true" outlineLevel="0" collapsed="false">
      <c r="A19" s="56" t="s">
        <v>26</v>
      </c>
      <c r="B19" s="13" t="n">
        <v>8</v>
      </c>
      <c r="C19" s="13" t="n">
        <v>7</v>
      </c>
      <c r="D19" s="13" t="n">
        <v>1</v>
      </c>
      <c r="E19" s="13" t="n">
        <v>70</v>
      </c>
      <c r="F19" s="13" t="n">
        <v>52</v>
      </c>
      <c r="G19" s="13" t="n">
        <v>8</v>
      </c>
      <c r="H19" s="13" t="n">
        <v>10</v>
      </c>
      <c r="I19" s="13" t="n">
        <v>7</v>
      </c>
      <c r="J19" s="13" t="n">
        <v>7</v>
      </c>
      <c r="K19" s="13" t="n">
        <v>10</v>
      </c>
      <c r="L19" s="13" t="n">
        <v>10</v>
      </c>
      <c r="M19" s="13" t="n">
        <v>6</v>
      </c>
      <c r="N19" s="13" t="n">
        <v>12</v>
      </c>
    </row>
    <row r="20" s="110" customFormat="true" ht="24" hidden="false" customHeight="true" outlineLevel="0" collapsed="false">
      <c r="A20" s="56" t="s">
        <v>27</v>
      </c>
      <c r="B20" s="13" t="n">
        <v>21</v>
      </c>
      <c r="C20" s="13" t="n">
        <v>21</v>
      </c>
      <c r="D20" s="13" t="n">
        <v>0</v>
      </c>
      <c r="E20" s="13" t="n">
        <v>182</v>
      </c>
      <c r="F20" s="13" t="n">
        <v>152</v>
      </c>
      <c r="G20" s="13" t="n">
        <v>26</v>
      </c>
      <c r="H20" s="13" t="n">
        <v>28</v>
      </c>
      <c r="I20" s="13" t="n">
        <v>24</v>
      </c>
      <c r="J20" s="13" t="n">
        <v>23</v>
      </c>
      <c r="K20" s="13" t="n">
        <v>24</v>
      </c>
      <c r="L20" s="13" t="n">
        <v>27</v>
      </c>
      <c r="M20" s="13" t="n">
        <v>4</v>
      </c>
      <c r="N20" s="13" t="n">
        <v>26</v>
      </c>
    </row>
    <row r="21" s="110" customFormat="true" ht="24" hidden="false" customHeight="true" outlineLevel="0" collapsed="false">
      <c r="A21" s="56" t="s">
        <v>28</v>
      </c>
      <c r="B21" s="13" t="n">
        <v>22</v>
      </c>
      <c r="C21" s="13" t="n">
        <v>20</v>
      </c>
      <c r="D21" s="13" t="n">
        <v>2</v>
      </c>
      <c r="E21" s="13" t="n">
        <v>171</v>
      </c>
      <c r="F21" s="13" t="n">
        <v>132</v>
      </c>
      <c r="G21" s="13" t="n">
        <v>24</v>
      </c>
      <c r="H21" s="13" t="n">
        <v>22</v>
      </c>
      <c r="I21" s="13" t="n">
        <v>21</v>
      </c>
      <c r="J21" s="13" t="n">
        <v>22</v>
      </c>
      <c r="K21" s="13" t="n">
        <v>21</v>
      </c>
      <c r="L21" s="13" t="n">
        <v>22</v>
      </c>
      <c r="M21" s="13" t="n">
        <v>7</v>
      </c>
      <c r="N21" s="13" t="n">
        <v>32</v>
      </c>
    </row>
    <row r="22" s="110" customFormat="true" ht="24" hidden="false" customHeight="true" outlineLevel="0" collapsed="false">
      <c r="A22" s="56" t="s">
        <v>29</v>
      </c>
      <c r="B22" s="13" t="n">
        <v>14</v>
      </c>
      <c r="C22" s="13" t="n">
        <v>14</v>
      </c>
      <c r="D22" s="13" t="n">
        <v>0</v>
      </c>
      <c r="E22" s="13" t="n">
        <v>136</v>
      </c>
      <c r="F22" s="13" t="n">
        <v>111</v>
      </c>
      <c r="G22" s="13" t="n">
        <v>20</v>
      </c>
      <c r="H22" s="13" t="n">
        <v>19</v>
      </c>
      <c r="I22" s="13" t="n">
        <v>17</v>
      </c>
      <c r="J22" s="13" t="n">
        <v>17</v>
      </c>
      <c r="K22" s="13" t="n">
        <v>18</v>
      </c>
      <c r="L22" s="13" t="n">
        <v>20</v>
      </c>
      <c r="M22" s="13" t="n">
        <v>7</v>
      </c>
      <c r="N22" s="13" t="n">
        <v>18</v>
      </c>
    </row>
    <row r="23" s="110" customFormat="true" ht="24" hidden="false" customHeight="true" outlineLevel="0" collapsed="false">
      <c r="A23" s="56" t="s">
        <v>30</v>
      </c>
      <c r="B23" s="13" t="n">
        <v>7</v>
      </c>
      <c r="C23" s="13" t="n">
        <v>7</v>
      </c>
      <c r="D23" s="13" t="n">
        <v>0</v>
      </c>
      <c r="E23" s="13" t="n">
        <v>89</v>
      </c>
      <c r="F23" s="13" t="n">
        <v>79</v>
      </c>
      <c r="G23" s="13" t="n">
        <v>13</v>
      </c>
      <c r="H23" s="13" t="n">
        <v>13</v>
      </c>
      <c r="I23" s="13" t="n">
        <v>13</v>
      </c>
      <c r="J23" s="13" t="n">
        <v>14</v>
      </c>
      <c r="K23" s="13" t="n">
        <v>13</v>
      </c>
      <c r="L23" s="13" t="n">
        <v>13</v>
      </c>
      <c r="M23" s="13" t="n">
        <v>0</v>
      </c>
      <c r="N23" s="13" t="n">
        <v>10</v>
      </c>
    </row>
    <row r="24" s="110" customFormat="true" ht="24" hidden="false" customHeight="true" outlineLevel="0" collapsed="false">
      <c r="A24" s="56" t="s">
        <v>31</v>
      </c>
      <c r="B24" s="13" t="n">
        <v>16</v>
      </c>
      <c r="C24" s="13" t="n">
        <v>16</v>
      </c>
      <c r="D24" s="13" t="n">
        <v>0</v>
      </c>
      <c r="E24" s="13" t="n">
        <v>107</v>
      </c>
      <c r="F24" s="13" t="n">
        <v>83</v>
      </c>
      <c r="G24" s="13" t="n">
        <v>16</v>
      </c>
      <c r="H24" s="13" t="n">
        <v>14</v>
      </c>
      <c r="I24" s="13" t="n">
        <v>12</v>
      </c>
      <c r="J24" s="13" t="n">
        <v>13</v>
      </c>
      <c r="K24" s="13" t="n">
        <v>13</v>
      </c>
      <c r="L24" s="13" t="n">
        <v>15</v>
      </c>
      <c r="M24" s="13" t="n">
        <v>11</v>
      </c>
      <c r="N24" s="13" t="n">
        <v>13</v>
      </c>
    </row>
    <row r="25" s="110" customFormat="true" ht="24" hidden="false" customHeight="true" outlineLevel="0" collapsed="false">
      <c r="A25" s="56" t="s">
        <v>32</v>
      </c>
      <c r="B25" s="13" t="n">
        <v>13</v>
      </c>
      <c r="C25" s="13" t="n">
        <v>13</v>
      </c>
      <c r="D25" s="13" t="n">
        <v>0</v>
      </c>
      <c r="E25" s="13" t="n">
        <v>147</v>
      </c>
      <c r="F25" s="13" t="n">
        <v>127</v>
      </c>
      <c r="G25" s="13" t="n">
        <v>22</v>
      </c>
      <c r="H25" s="13" t="n">
        <v>22</v>
      </c>
      <c r="I25" s="13" t="n">
        <v>21</v>
      </c>
      <c r="J25" s="13" t="n">
        <v>20</v>
      </c>
      <c r="K25" s="13" t="n">
        <v>21</v>
      </c>
      <c r="L25" s="13" t="n">
        <v>21</v>
      </c>
      <c r="M25" s="13" t="n">
        <v>0</v>
      </c>
      <c r="N25" s="13" t="n">
        <v>20</v>
      </c>
    </row>
    <row r="26" s="110" customFormat="true" ht="24" hidden="false" customHeight="true" outlineLevel="0" collapsed="false">
      <c r="A26" s="56" t="s">
        <v>33</v>
      </c>
      <c r="B26" s="13" t="n">
        <v>11</v>
      </c>
      <c r="C26" s="13" t="n">
        <v>11</v>
      </c>
      <c r="D26" s="13" t="n">
        <v>0</v>
      </c>
      <c r="E26" s="13" t="n">
        <v>91</v>
      </c>
      <c r="F26" s="13" t="n">
        <v>75</v>
      </c>
      <c r="G26" s="13" t="n">
        <v>13</v>
      </c>
      <c r="H26" s="13" t="n">
        <v>13</v>
      </c>
      <c r="I26" s="13" t="n">
        <v>12</v>
      </c>
      <c r="J26" s="13" t="n">
        <v>12</v>
      </c>
      <c r="K26" s="13" t="n">
        <v>13</v>
      </c>
      <c r="L26" s="13" t="n">
        <v>12</v>
      </c>
      <c r="M26" s="13" t="n">
        <v>4</v>
      </c>
      <c r="N26" s="13" t="n">
        <v>12</v>
      </c>
    </row>
    <row r="27" s="110" customFormat="true" ht="24" hidden="false" customHeight="true" outlineLevel="0" collapsed="false">
      <c r="A27" s="56" t="s">
        <v>34</v>
      </c>
      <c r="B27" s="13" t="n">
        <v>42</v>
      </c>
      <c r="C27" s="13" t="n">
        <v>41</v>
      </c>
      <c r="D27" s="13" t="n">
        <v>1</v>
      </c>
      <c r="E27" s="13" t="n">
        <v>290</v>
      </c>
      <c r="F27" s="13" t="n">
        <v>213</v>
      </c>
      <c r="G27" s="13" t="n">
        <v>45</v>
      </c>
      <c r="H27" s="13" t="n">
        <v>36</v>
      </c>
      <c r="I27" s="13" t="n">
        <v>30</v>
      </c>
      <c r="J27" s="13" t="n">
        <v>29</v>
      </c>
      <c r="K27" s="13" t="n">
        <v>32</v>
      </c>
      <c r="L27" s="13" t="n">
        <v>41</v>
      </c>
      <c r="M27" s="13" t="n">
        <v>39</v>
      </c>
      <c r="N27" s="13" t="n">
        <v>38</v>
      </c>
    </row>
    <row r="28" s="110" customFormat="true" ht="24" hidden="false" customHeight="true" outlineLevel="0" collapsed="false">
      <c r="A28" s="56" t="s">
        <v>35</v>
      </c>
      <c r="B28" s="13" t="n">
        <v>7</v>
      </c>
      <c r="C28" s="13" t="n">
        <v>7</v>
      </c>
      <c r="D28" s="13" t="n">
        <v>0</v>
      </c>
      <c r="E28" s="13" t="n">
        <v>130</v>
      </c>
      <c r="F28" s="13" t="n">
        <v>114</v>
      </c>
      <c r="G28" s="13" t="n">
        <v>22</v>
      </c>
      <c r="H28" s="13" t="n">
        <v>21</v>
      </c>
      <c r="I28" s="13" t="n">
        <v>19</v>
      </c>
      <c r="J28" s="13" t="n">
        <v>18</v>
      </c>
      <c r="K28" s="13" t="n">
        <v>17</v>
      </c>
      <c r="L28" s="13" t="n">
        <v>17</v>
      </c>
      <c r="M28" s="13" t="n">
        <v>0</v>
      </c>
      <c r="N28" s="13" t="n">
        <v>16</v>
      </c>
    </row>
    <row r="29" s="110" customFormat="true" ht="24" hidden="false" customHeight="true" outlineLevel="0" collapsed="false">
      <c r="A29" s="54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</row>
    <row r="30" s="112" customFormat="true" ht="24" hidden="false" customHeight="true" outlineLevel="0" collapsed="false">
      <c r="A30" s="55" t="s">
        <v>36</v>
      </c>
      <c r="B30" s="26" t="n">
        <v>6</v>
      </c>
      <c r="C30" s="26" t="n">
        <v>6</v>
      </c>
      <c r="D30" s="26" t="n">
        <v>0</v>
      </c>
      <c r="E30" s="26" t="n">
        <v>66</v>
      </c>
      <c r="F30" s="26" t="n">
        <v>57</v>
      </c>
      <c r="G30" s="26" t="n">
        <v>11</v>
      </c>
      <c r="H30" s="26" t="n">
        <v>10</v>
      </c>
      <c r="I30" s="26" t="n">
        <v>8</v>
      </c>
      <c r="J30" s="26" t="n">
        <v>9</v>
      </c>
      <c r="K30" s="26" t="n">
        <v>10</v>
      </c>
      <c r="L30" s="26" t="n">
        <v>9</v>
      </c>
      <c r="M30" s="26" t="n">
        <v>1</v>
      </c>
      <c r="N30" s="26" t="n">
        <v>8</v>
      </c>
    </row>
    <row r="31" s="110" customFormat="true" ht="24" hidden="false" customHeight="true" outlineLevel="0" collapsed="false">
      <c r="A31" s="56" t="s">
        <v>37</v>
      </c>
      <c r="B31" s="13" t="n">
        <v>3</v>
      </c>
      <c r="C31" s="13" t="n">
        <v>3</v>
      </c>
      <c r="D31" s="13" t="n">
        <v>0</v>
      </c>
      <c r="E31" s="13" t="n">
        <v>44</v>
      </c>
      <c r="F31" s="13" t="n">
        <v>38</v>
      </c>
      <c r="G31" s="13" t="n">
        <v>7</v>
      </c>
      <c r="H31" s="13" t="n">
        <v>7</v>
      </c>
      <c r="I31" s="13" t="n">
        <v>6</v>
      </c>
      <c r="J31" s="13" t="n">
        <v>6</v>
      </c>
      <c r="K31" s="13" t="n">
        <v>6</v>
      </c>
      <c r="L31" s="13" t="n">
        <v>6</v>
      </c>
      <c r="M31" s="13" t="n">
        <v>0</v>
      </c>
      <c r="N31" s="13" t="n">
        <v>6</v>
      </c>
    </row>
    <row r="32" s="110" customFormat="true" ht="24" hidden="false" customHeight="true" outlineLevel="0" collapsed="false">
      <c r="A32" s="56" t="s">
        <v>38</v>
      </c>
      <c r="B32" s="13" t="n">
        <v>3</v>
      </c>
      <c r="C32" s="13" t="n">
        <v>3</v>
      </c>
      <c r="D32" s="13" t="n">
        <v>0</v>
      </c>
      <c r="E32" s="13" t="n">
        <v>22</v>
      </c>
      <c r="F32" s="13" t="n">
        <v>19</v>
      </c>
      <c r="G32" s="13" t="n">
        <v>4</v>
      </c>
      <c r="H32" s="13" t="n">
        <v>3</v>
      </c>
      <c r="I32" s="13" t="n">
        <v>2</v>
      </c>
      <c r="J32" s="13" t="n">
        <v>3</v>
      </c>
      <c r="K32" s="13" t="n">
        <v>4</v>
      </c>
      <c r="L32" s="13" t="n">
        <v>3</v>
      </c>
      <c r="M32" s="13" t="n">
        <v>1</v>
      </c>
      <c r="N32" s="13" t="n">
        <v>2</v>
      </c>
    </row>
    <row r="33" s="110" customFormat="true" ht="24" hidden="false" customHeight="true" outlineLevel="0" collapsed="false">
      <c r="A33" s="54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</row>
    <row r="34" s="110" customFormat="true" ht="24" hidden="false" customHeight="true" outlineLevel="0" collapsed="false">
      <c r="A34" s="55" t="s">
        <v>39</v>
      </c>
      <c r="B34" s="26" t="n">
        <v>18</v>
      </c>
      <c r="C34" s="26" t="n">
        <v>17</v>
      </c>
      <c r="D34" s="26" t="n">
        <v>1</v>
      </c>
      <c r="E34" s="26" t="n">
        <v>130</v>
      </c>
      <c r="F34" s="26" t="n">
        <v>109</v>
      </c>
      <c r="G34" s="26" t="n">
        <v>21</v>
      </c>
      <c r="H34" s="26" t="n">
        <v>16</v>
      </c>
      <c r="I34" s="26" t="n">
        <v>15</v>
      </c>
      <c r="J34" s="26" t="n">
        <v>18</v>
      </c>
      <c r="K34" s="26" t="n">
        <v>18</v>
      </c>
      <c r="L34" s="26" t="n">
        <v>21</v>
      </c>
      <c r="M34" s="26" t="n">
        <v>4</v>
      </c>
      <c r="N34" s="26" t="n">
        <v>17</v>
      </c>
    </row>
    <row r="35" s="112" customFormat="true" ht="24" hidden="false" customHeight="true" outlineLevel="0" collapsed="false">
      <c r="A35" s="56" t="s">
        <v>40</v>
      </c>
      <c r="B35" s="13" t="n">
        <v>2</v>
      </c>
      <c r="C35" s="13" t="n">
        <v>2</v>
      </c>
      <c r="D35" s="13" t="n">
        <v>0</v>
      </c>
      <c r="E35" s="13" t="n">
        <v>13</v>
      </c>
      <c r="F35" s="13" t="n">
        <v>12</v>
      </c>
      <c r="G35" s="13" t="n">
        <v>2</v>
      </c>
      <c r="H35" s="13" t="n">
        <v>2</v>
      </c>
      <c r="I35" s="13" t="n">
        <v>2</v>
      </c>
      <c r="J35" s="13" t="n">
        <v>2</v>
      </c>
      <c r="K35" s="13" t="n">
        <v>2</v>
      </c>
      <c r="L35" s="13" t="n">
        <v>2</v>
      </c>
      <c r="M35" s="13" t="n">
        <v>0</v>
      </c>
      <c r="N35" s="13" t="n">
        <v>1</v>
      </c>
    </row>
    <row r="36" s="110" customFormat="true" ht="24" hidden="false" customHeight="true" outlineLevel="0" collapsed="false">
      <c r="A36" s="56" t="s">
        <v>41</v>
      </c>
      <c r="B36" s="13" t="n">
        <v>4</v>
      </c>
      <c r="C36" s="13" t="n">
        <v>4</v>
      </c>
      <c r="D36" s="13" t="n">
        <v>0</v>
      </c>
      <c r="E36" s="13" t="n">
        <v>29</v>
      </c>
      <c r="F36" s="13" t="n">
        <v>25</v>
      </c>
      <c r="G36" s="13" t="n">
        <v>4</v>
      </c>
      <c r="H36" s="13" t="n">
        <v>4</v>
      </c>
      <c r="I36" s="13" t="n">
        <v>4</v>
      </c>
      <c r="J36" s="13" t="n">
        <v>4</v>
      </c>
      <c r="K36" s="13" t="n">
        <v>4</v>
      </c>
      <c r="L36" s="13" t="n">
        <v>5</v>
      </c>
      <c r="M36" s="13" t="n">
        <v>0</v>
      </c>
      <c r="N36" s="13" t="n">
        <v>4</v>
      </c>
    </row>
    <row r="37" s="110" customFormat="true" ht="24" hidden="false" customHeight="true" outlineLevel="0" collapsed="false">
      <c r="A37" s="56" t="s">
        <v>42</v>
      </c>
      <c r="B37" s="13" t="n">
        <v>4</v>
      </c>
      <c r="C37" s="13" t="n">
        <v>4</v>
      </c>
      <c r="D37" s="13" t="n">
        <v>0</v>
      </c>
      <c r="E37" s="13" t="n">
        <v>43</v>
      </c>
      <c r="F37" s="13" t="n">
        <v>37</v>
      </c>
      <c r="G37" s="13" t="n">
        <v>7</v>
      </c>
      <c r="H37" s="13" t="n">
        <v>6</v>
      </c>
      <c r="I37" s="13" t="n">
        <v>5</v>
      </c>
      <c r="J37" s="13" t="n">
        <v>6</v>
      </c>
      <c r="K37" s="13" t="n">
        <v>6</v>
      </c>
      <c r="L37" s="13" t="n">
        <v>7</v>
      </c>
      <c r="M37" s="13" t="n">
        <v>0</v>
      </c>
      <c r="N37" s="13" t="n">
        <v>6</v>
      </c>
    </row>
    <row r="38" s="110" customFormat="true" ht="24" hidden="false" customHeight="true" outlineLevel="0" collapsed="false">
      <c r="A38" s="56" t="s">
        <v>43</v>
      </c>
      <c r="B38" s="13" t="n">
        <v>8</v>
      </c>
      <c r="C38" s="13" t="n">
        <v>7</v>
      </c>
      <c r="D38" s="13" t="n">
        <v>1</v>
      </c>
      <c r="E38" s="13" t="n">
        <v>45</v>
      </c>
      <c r="F38" s="13" t="n">
        <v>35</v>
      </c>
      <c r="G38" s="13" t="n">
        <v>8</v>
      </c>
      <c r="H38" s="13" t="n">
        <v>4</v>
      </c>
      <c r="I38" s="13" t="n">
        <v>4</v>
      </c>
      <c r="J38" s="13" t="n">
        <v>6</v>
      </c>
      <c r="K38" s="13" t="n">
        <v>6</v>
      </c>
      <c r="L38" s="13" t="n">
        <v>7</v>
      </c>
      <c r="M38" s="13" t="n">
        <v>4</v>
      </c>
      <c r="N38" s="13" t="n">
        <v>6</v>
      </c>
    </row>
    <row r="39" s="110" customFormat="true" ht="24" hidden="false" customHeight="true" outlineLevel="0" collapsed="false">
      <c r="A39" s="54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</row>
    <row r="40" s="110" customFormat="true" ht="24" hidden="false" customHeight="true" outlineLevel="0" collapsed="false">
      <c r="A40" s="55" t="s">
        <v>44</v>
      </c>
      <c r="B40" s="26" t="n">
        <v>8</v>
      </c>
      <c r="C40" s="26" t="n">
        <v>8</v>
      </c>
      <c r="D40" s="26" t="n">
        <v>0</v>
      </c>
      <c r="E40" s="26" t="n">
        <v>76</v>
      </c>
      <c r="F40" s="26" t="n">
        <v>66</v>
      </c>
      <c r="G40" s="26" t="n">
        <v>11</v>
      </c>
      <c r="H40" s="26" t="n">
        <v>11</v>
      </c>
      <c r="I40" s="26" t="n">
        <v>10</v>
      </c>
      <c r="J40" s="26" t="n">
        <v>12</v>
      </c>
      <c r="K40" s="26" t="n">
        <v>11</v>
      </c>
      <c r="L40" s="26" t="n">
        <v>11</v>
      </c>
      <c r="M40" s="26" t="n">
        <v>0</v>
      </c>
      <c r="N40" s="26" t="n">
        <v>10</v>
      </c>
    </row>
    <row r="41" s="112" customFormat="true" ht="24" hidden="false" customHeight="true" outlineLevel="0" collapsed="false">
      <c r="A41" s="56" t="s">
        <v>45</v>
      </c>
      <c r="B41" s="13" t="n">
        <v>8</v>
      </c>
      <c r="C41" s="13" t="n">
        <v>8</v>
      </c>
      <c r="D41" s="13" t="n">
        <v>0</v>
      </c>
      <c r="E41" s="13" t="n">
        <v>76</v>
      </c>
      <c r="F41" s="13" t="n">
        <v>66</v>
      </c>
      <c r="G41" s="13" t="n">
        <v>11</v>
      </c>
      <c r="H41" s="13" t="n">
        <v>11</v>
      </c>
      <c r="I41" s="13" t="n">
        <v>10</v>
      </c>
      <c r="J41" s="13" t="n">
        <v>12</v>
      </c>
      <c r="K41" s="13" t="n">
        <v>11</v>
      </c>
      <c r="L41" s="13" t="n">
        <v>11</v>
      </c>
      <c r="M41" s="13" t="n">
        <v>0</v>
      </c>
      <c r="N41" s="13" t="n">
        <v>10</v>
      </c>
    </row>
    <row r="42" s="110" customFormat="true" ht="24" hidden="false" customHeight="true" outlineLevel="0" collapsed="false">
      <c r="A42" s="57"/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</row>
    <row r="43" s="110" customFormat="true" ht="24" hidden="false" customHeight="true" outlineLevel="0" collapsed="false">
      <c r="A43" s="31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</row>
    <row r="44" s="113" customFormat="true" ht="24" hidden="false" customHeight="true" outlineLevel="0" collapsed="false">
      <c r="A44" s="29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34" t="s">
        <v>128</v>
      </c>
    </row>
    <row r="45" s="112" customFormat="true" ht="24" hidden="false" customHeight="true" outlineLevel="0" collapsed="false">
      <c r="A45" s="90"/>
      <c r="B45" s="91" t="s">
        <v>113</v>
      </c>
      <c r="C45" s="91"/>
      <c r="D45" s="91"/>
      <c r="E45" s="92"/>
      <c r="F45" s="93"/>
      <c r="G45" s="93"/>
      <c r="H45" s="94" t="s">
        <v>3</v>
      </c>
      <c r="I45" s="94"/>
      <c r="J45" s="94"/>
      <c r="K45" s="93"/>
      <c r="L45" s="93"/>
      <c r="M45" s="93"/>
      <c r="N45" s="93"/>
    </row>
    <row r="46" s="110" customFormat="true" ht="24" hidden="false" customHeight="true" outlineLevel="0" collapsed="false">
      <c r="A46" s="96" t="s">
        <v>1</v>
      </c>
      <c r="B46" s="114" t="s">
        <v>8</v>
      </c>
      <c r="C46" s="52" t="s">
        <v>114</v>
      </c>
      <c r="D46" s="97" t="s">
        <v>115</v>
      </c>
      <c r="E46" s="98" t="s">
        <v>116</v>
      </c>
      <c r="F46" s="99"/>
      <c r="G46" s="100"/>
      <c r="H46" s="101" t="s">
        <v>117</v>
      </c>
      <c r="I46" s="101"/>
      <c r="J46" s="101"/>
      <c r="K46" s="100"/>
      <c r="L46" s="102"/>
      <c r="M46" s="103" t="s">
        <v>118</v>
      </c>
      <c r="N46" s="104" t="s">
        <v>119</v>
      </c>
    </row>
    <row r="47" s="110" customFormat="true" ht="24" hidden="false" customHeight="true" outlineLevel="0" collapsed="false">
      <c r="A47" s="105"/>
      <c r="B47" s="114"/>
      <c r="C47" s="52"/>
      <c r="D47" s="97"/>
      <c r="E47" s="98"/>
      <c r="F47" s="106" t="s">
        <v>8</v>
      </c>
      <c r="G47" s="107" t="s">
        <v>120</v>
      </c>
      <c r="H47" s="68" t="s">
        <v>121</v>
      </c>
      <c r="I47" s="68" t="s">
        <v>122</v>
      </c>
      <c r="J47" s="68" t="s">
        <v>123</v>
      </c>
      <c r="K47" s="107" t="s">
        <v>124</v>
      </c>
      <c r="L47" s="107" t="s">
        <v>125</v>
      </c>
      <c r="M47" s="106" t="s">
        <v>126</v>
      </c>
      <c r="N47" s="108" t="s">
        <v>127</v>
      </c>
    </row>
    <row r="48" s="112" customFormat="true" ht="24" hidden="false" customHeight="true" outlineLevel="0" collapsed="false">
      <c r="A48" s="55" t="s">
        <v>47</v>
      </c>
      <c r="B48" s="26" t="n">
        <v>12</v>
      </c>
      <c r="C48" s="26" t="n">
        <v>12</v>
      </c>
      <c r="D48" s="26" t="n">
        <v>0</v>
      </c>
      <c r="E48" s="26" t="n">
        <v>169</v>
      </c>
      <c r="F48" s="26" t="n">
        <v>149</v>
      </c>
      <c r="G48" s="26" t="n">
        <v>28</v>
      </c>
      <c r="H48" s="26" t="n">
        <v>27</v>
      </c>
      <c r="I48" s="26" t="n">
        <v>24</v>
      </c>
      <c r="J48" s="26" t="n">
        <v>24</v>
      </c>
      <c r="K48" s="26" t="n">
        <v>23</v>
      </c>
      <c r="L48" s="26" t="n">
        <v>23</v>
      </c>
      <c r="M48" s="26" t="n">
        <v>0</v>
      </c>
      <c r="N48" s="26" t="n">
        <v>20</v>
      </c>
    </row>
    <row r="49" s="110" customFormat="true" ht="24" hidden="false" customHeight="true" outlineLevel="0" collapsed="false">
      <c r="A49" s="56" t="s">
        <v>48</v>
      </c>
      <c r="B49" s="13" t="n">
        <v>6</v>
      </c>
      <c r="C49" s="13" t="n">
        <v>6</v>
      </c>
      <c r="D49" s="13" t="n">
        <v>0</v>
      </c>
      <c r="E49" s="13" t="n">
        <v>75</v>
      </c>
      <c r="F49" s="13" t="n">
        <v>67</v>
      </c>
      <c r="G49" s="13" t="n">
        <v>13</v>
      </c>
      <c r="H49" s="13" t="n">
        <v>12</v>
      </c>
      <c r="I49" s="13" t="n">
        <v>10</v>
      </c>
      <c r="J49" s="13" t="n">
        <v>12</v>
      </c>
      <c r="K49" s="13" t="n">
        <v>10</v>
      </c>
      <c r="L49" s="13" t="n">
        <v>10</v>
      </c>
      <c r="M49" s="13" t="n">
        <v>0</v>
      </c>
      <c r="N49" s="13" t="n">
        <v>8</v>
      </c>
    </row>
    <row r="50" s="110" customFormat="true" ht="24" hidden="false" customHeight="true" outlineLevel="0" collapsed="false">
      <c r="A50" s="56" t="s">
        <v>49</v>
      </c>
      <c r="B50" s="13" t="n">
        <v>6</v>
      </c>
      <c r="C50" s="13" t="n">
        <v>6</v>
      </c>
      <c r="D50" s="13" t="n">
        <v>0</v>
      </c>
      <c r="E50" s="13" t="n">
        <v>94</v>
      </c>
      <c r="F50" s="13" t="n">
        <v>82</v>
      </c>
      <c r="G50" s="13" t="n">
        <v>15</v>
      </c>
      <c r="H50" s="13" t="n">
        <v>15</v>
      </c>
      <c r="I50" s="13" t="n">
        <v>14</v>
      </c>
      <c r="J50" s="13" t="n">
        <v>12</v>
      </c>
      <c r="K50" s="13" t="n">
        <v>13</v>
      </c>
      <c r="L50" s="13" t="n">
        <v>13</v>
      </c>
      <c r="M50" s="13" t="n">
        <v>0</v>
      </c>
      <c r="N50" s="13" t="n">
        <v>12</v>
      </c>
    </row>
    <row r="51" s="110" customFormat="true" ht="24" hidden="false" customHeight="true" outlineLevel="0" collapsed="false">
      <c r="A51" s="54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</row>
    <row r="52" s="110" customFormat="true" ht="24" hidden="false" customHeight="true" outlineLevel="0" collapsed="false">
      <c r="A52" s="55" t="s">
        <v>50</v>
      </c>
      <c r="B52" s="26" t="n">
        <v>16</v>
      </c>
      <c r="C52" s="26" t="n">
        <v>16</v>
      </c>
      <c r="D52" s="26" t="n">
        <v>0</v>
      </c>
      <c r="E52" s="26" t="n">
        <v>123</v>
      </c>
      <c r="F52" s="26" t="n">
        <v>100</v>
      </c>
      <c r="G52" s="26" t="n">
        <v>20</v>
      </c>
      <c r="H52" s="26" t="n">
        <v>19</v>
      </c>
      <c r="I52" s="26" t="n">
        <v>15</v>
      </c>
      <c r="J52" s="26" t="n">
        <v>14</v>
      </c>
      <c r="K52" s="26" t="n">
        <v>15</v>
      </c>
      <c r="L52" s="26" t="n">
        <v>17</v>
      </c>
      <c r="M52" s="26" t="n">
        <v>8</v>
      </c>
      <c r="N52" s="26" t="n">
        <v>15</v>
      </c>
    </row>
    <row r="53" s="110" customFormat="true" ht="24" hidden="false" customHeight="true" outlineLevel="0" collapsed="false">
      <c r="A53" s="56" t="s">
        <v>51</v>
      </c>
      <c r="B53" s="13" t="n">
        <v>3</v>
      </c>
      <c r="C53" s="13" t="n">
        <v>3</v>
      </c>
      <c r="D53" s="22" t="n">
        <v>0</v>
      </c>
      <c r="E53" s="13" t="n">
        <v>18</v>
      </c>
      <c r="F53" s="13" t="n">
        <v>12</v>
      </c>
      <c r="G53" s="13" t="n">
        <v>3</v>
      </c>
      <c r="H53" s="13" t="n">
        <v>3</v>
      </c>
      <c r="I53" s="13" t="n">
        <v>1</v>
      </c>
      <c r="J53" s="13" t="n">
        <v>1</v>
      </c>
      <c r="K53" s="13" t="n">
        <v>2</v>
      </c>
      <c r="L53" s="13" t="n">
        <v>2</v>
      </c>
      <c r="M53" s="13" t="n">
        <v>3</v>
      </c>
      <c r="N53" s="13" t="n">
        <v>3</v>
      </c>
    </row>
    <row r="54" s="95" customFormat="true" ht="24" hidden="false" customHeight="true" outlineLevel="0" collapsed="false">
      <c r="A54" s="56" t="s">
        <v>52</v>
      </c>
      <c r="B54" s="13" t="n">
        <v>1</v>
      </c>
      <c r="C54" s="13" t="n">
        <v>1</v>
      </c>
      <c r="D54" s="13" t="n">
        <v>0</v>
      </c>
      <c r="E54" s="13" t="n">
        <v>17</v>
      </c>
      <c r="F54" s="13" t="n">
        <v>15</v>
      </c>
      <c r="G54" s="13" t="n">
        <v>3</v>
      </c>
      <c r="H54" s="13" t="n">
        <v>2</v>
      </c>
      <c r="I54" s="13" t="n">
        <v>3</v>
      </c>
      <c r="J54" s="13" t="n">
        <v>2</v>
      </c>
      <c r="K54" s="13" t="n">
        <v>2</v>
      </c>
      <c r="L54" s="13" t="n">
        <v>3</v>
      </c>
      <c r="M54" s="13" t="n">
        <v>0</v>
      </c>
      <c r="N54" s="13" t="n">
        <v>2</v>
      </c>
    </row>
    <row r="55" s="95" customFormat="true" ht="24" hidden="false" customHeight="true" outlineLevel="0" collapsed="false">
      <c r="A55" s="56" t="s">
        <v>53</v>
      </c>
      <c r="B55" s="13" t="n">
        <v>1</v>
      </c>
      <c r="C55" s="13" t="n">
        <v>1</v>
      </c>
      <c r="D55" s="13" t="n">
        <v>0</v>
      </c>
      <c r="E55" s="13" t="n">
        <v>6</v>
      </c>
      <c r="F55" s="13" t="n">
        <v>6</v>
      </c>
      <c r="G55" s="13" t="n">
        <v>1</v>
      </c>
      <c r="H55" s="13" t="n">
        <v>1</v>
      </c>
      <c r="I55" s="13" t="n">
        <v>1</v>
      </c>
      <c r="J55" s="13" t="n">
        <v>1</v>
      </c>
      <c r="K55" s="13" t="n">
        <v>1</v>
      </c>
      <c r="L55" s="13" t="n">
        <v>1</v>
      </c>
      <c r="M55" s="13" t="n">
        <v>0</v>
      </c>
      <c r="N55" s="13" t="n">
        <v>0</v>
      </c>
    </row>
    <row r="56" s="95" customFormat="true" ht="24" hidden="false" customHeight="true" outlineLevel="0" collapsed="false">
      <c r="A56" s="56" t="s">
        <v>54</v>
      </c>
      <c r="B56" s="22" t="n">
        <v>2</v>
      </c>
      <c r="C56" s="22" t="n">
        <v>2</v>
      </c>
      <c r="D56" s="22" t="n">
        <v>0</v>
      </c>
      <c r="E56" s="22" t="n">
        <v>16</v>
      </c>
      <c r="F56" s="22" t="n">
        <v>13</v>
      </c>
      <c r="G56" s="22" t="n">
        <v>3</v>
      </c>
      <c r="H56" s="22" t="n">
        <v>3</v>
      </c>
      <c r="I56" s="22" t="n">
        <v>1</v>
      </c>
      <c r="J56" s="22" t="n">
        <v>2</v>
      </c>
      <c r="K56" s="22" t="n">
        <v>2</v>
      </c>
      <c r="L56" s="22" t="n">
        <v>2</v>
      </c>
      <c r="M56" s="22" t="n">
        <v>2</v>
      </c>
      <c r="N56" s="22" t="n">
        <v>1</v>
      </c>
    </row>
    <row r="57" s="112" customFormat="true" ht="24" hidden="false" customHeight="true" outlineLevel="0" collapsed="false">
      <c r="A57" s="56" t="s">
        <v>55</v>
      </c>
      <c r="B57" s="13" t="n">
        <v>2</v>
      </c>
      <c r="C57" s="13" t="n">
        <v>2</v>
      </c>
      <c r="D57" s="13" t="n">
        <v>0</v>
      </c>
      <c r="E57" s="13" t="n">
        <v>21</v>
      </c>
      <c r="F57" s="13" t="n">
        <v>18</v>
      </c>
      <c r="G57" s="13" t="n">
        <v>3</v>
      </c>
      <c r="H57" s="13" t="n">
        <v>3</v>
      </c>
      <c r="I57" s="13" t="n">
        <v>3</v>
      </c>
      <c r="J57" s="13" t="n">
        <v>3</v>
      </c>
      <c r="K57" s="13" t="n">
        <v>3</v>
      </c>
      <c r="L57" s="13" t="n">
        <v>3</v>
      </c>
      <c r="M57" s="13" t="n">
        <v>0</v>
      </c>
      <c r="N57" s="13" t="n">
        <v>3</v>
      </c>
    </row>
    <row r="58" s="110" customFormat="true" ht="24" hidden="false" customHeight="true" outlineLevel="0" collapsed="false">
      <c r="A58" s="56" t="s">
        <v>56</v>
      </c>
      <c r="B58" s="22" t="n">
        <v>7</v>
      </c>
      <c r="C58" s="22" t="n">
        <v>7</v>
      </c>
      <c r="D58" s="22" t="n">
        <v>0</v>
      </c>
      <c r="E58" s="22" t="n">
        <v>45</v>
      </c>
      <c r="F58" s="22" t="n">
        <v>36</v>
      </c>
      <c r="G58" s="22" t="n">
        <v>7</v>
      </c>
      <c r="H58" s="22" t="n">
        <v>7</v>
      </c>
      <c r="I58" s="22" t="n">
        <v>6</v>
      </c>
      <c r="J58" s="22" t="n">
        <v>5</v>
      </c>
      <c r="K58" s="22" t="n">
        <v>5</v>
      </c>
      <c r="L58" s="22" t="n">
        <v>6</v>
      </c>
      <c r="M58" s="22" t="n">
        <v>3</v>
      </c>
      <c r="N58" s="22" t="n">
        <v>6</v>
      </c>
    </row>
    <row r="59" s="110" customFormat="true" ht="24" hidden="false" customHeight="true" outlineLevel="0" collapsed="false">
      <c r="A59" s="54"/>
      <c r="B59" s="25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</row>
    <row r="60" s="112" customFormat="true" ht="24" hidden="false" customHeight="true" outlineLevel="0" collapsed="false">
      <c r="A60" s="55" t="s">
        <v>57</v>
      </c>
      <c r="B60" s="26" t="n">
        <v>27</v>
      </c>
      <c r="C60" s="26" t="n">
        <v>27</v>
      </c>
      <c r="D60" s="26" t="n">
        <v>0</v>
      </c>
      <c r="E60" s="26" t="n">
        <v>237</v>
      </c>
      <c r="F60" s="26" t="n">
        <v>198</v>
      </c>
      <c r="G60" s="26" t="n">
        <v>35</v>
      </c>
      <c r="H60" s="26" t="n">
        <v>36</v>
      </c>
      <c r="I60" s="26" t="n">
        <v>32</v>
      </c>
      <c r="J60" s="26" t="n">
        <v>32</v>
      </c>
      <c r="K60" s="26" t="n">
        <v>32</v>
      </c>
      <c r="L60" s="26" t="n">
        <v>31</v>
      </c>
      <c r="M60" s="26" t="n">
        <v>7</v>
      </c>
      <c r="N60" s="26" t="n">
        <v>32</v>
      </c>
    </row>
    <row r="61" s="110" customFormat="true" ht="24" hidden="false" customHeight="true" outlineLevel="0" collapsed="false">
      <c r="A61" s="56" t="s">
        <v>58</v>
      </c>
      <c r="B61" s="13" t="n">
        <v>6</v>
      </c>
      <c r="C61" s="13" t="n">
        <v>6</v>
      </c>
      <c r="D61" s="13" t="n">
        <v>0</v>
      </c>
      <c r="E61" s="13" t="n">
        <v>50</v>
      </c>
      <c r="F61" s="13" t="n">
        <v>43</v>
      </c>
      <c r="G61" s="13" t="n">
        <v>7</v>
      </c>
      <c r="H61" s="13" t="n">
        <v>8</v>
      </c>
      <c r="I61" s="13" t="n">
        <v>7</v>
      </c>
      <c r="J61" s="13" t="n">
        <v>7</v>
      </c>
      <c r="K61" s="13" t="n">
        <v>7</v>
      </c>
      <c r="L61" s="13" t="n">
        <v>7</v>
      </c>
      <c r="M61" s="13" t="n">
        <v>0</v>
      </c>
      <c r="N61" s="13" t="n">
        <v>7</v>
      </c>
    </row>
    <row r="62" s="110" customFormat="true" ht="24" hidden="false" customHeight="true" outlineLevel="0" collapsed="false">
      <c r="A62" s="56" t="s">
        <v>59</v>
      </c>
      <c r="B62" s="13" t="n">
        <v>2</v>
      </c>
      <c r="C62" s="13" t="n">
        <v>2</v>
      </c>
      <c r="D62" s="13" t="n">
        <v>0</v>
      </c>
      <c r="E62" s="13" t="n">
        <v>21</v>
      </c>
      <c r="F62" s="13" t="n">
        <v>18</v>
      </c>
      <c r="G62" s="13" t="n">
        <v>3</v>
      </c>
      <c r="H62" s="13" t="n">
        <v>3</v>
      </c>
      <c r="I62" s="13" t="n">
        <v>3</v>
      </c>
      <c r="J62" s="13" t="n">
        <v>3</v>
      </c>
      <c r="K62" s="13" t="n">
        <v>3</v>
      </c>
      <c r="L62" s="13" t="n">
        <v>3</v>
      </c>
      <c r="M62" s="13" t="n">
        <v>0</v>
      </c>
      <c r="N62" s="13" t="n">
        <v>3</v>
      </c>
    </row>
    <row r="63" s="110" customFormat="true" ht="24" hidden="false" customHeight="true" outlineLevel="0" collapsed="false">
      <c r="A63" s="56" t="s">
        <v>60</v>
      </c>
      <c r="B63" s="13" t="n">
        <v>6</v>
      </c>
      <c r="C63" s="13" t="n">
        <v>6</v>
      </c>
      <c r="D63" s="13" t="n">
        <v>0</v>
      </c>
      <c r="E63" s="13" t="n">
        <v>77</v>
      </c>
      <c r="F63" s="13" t="n">
        <v>65</v>
      </c>
      <c r="G63" s="13" t="n">
        <v>11</v>
      </c>
      <c r="H63" s="13" t="n">
        <v>12</v>
      </c>
      <c r="I63" s="13" t="n">
        <v>11</v>
      </c>
      <c r="J63" s="13" t="n">
        <v>11</v>
      </c>
      <c r="K63" s="13" t="n">
        <v>10</v>
      </c>
      <c r="L63" s="13" t="n">
        <v>10</v>
      </c>
      <c r="M63" s="13" t="n">
        <v>2</v>
      </c>
      <c r="N63" s="13" t="n">
        <v>10</v>
      </c>
    </row>
    <row r="64" s="110" customFormat="true" ht="24" hidden="false" customHeight="true" outlineLevel="0" collapsed="false">
      <c r="A64" s="56" t="s">
        <v>61</v>
      </c>
      <c r="B64" s="13" t="n">
        <v>4</v>
      </c>
      <c r="C64" s="13" t="n">
        <v>4</v>
      </c>
      <c r="D64" s="13" t="n">
        <v>0</v>
      </c>
      <c r="E64" s="13" t="n">
        <v>29</v>
      </c>
      <c r="F64" s="13" t="n">
        <v>25</v>
      </c>
      <c r="G64" s="13" t="n">
        <v>5</v>
      </c>
      <c r="H64" s="13" t="n">
        <v>4</v>
      </c>
      <c r="I64" s="13" t="n">
        <v>4</v>
      </c>
      <c r="J64" s="13" t="n">
        <v>4</v>
      </c>
      <c r="K64" s="13" t="n">
        <v>4</v>
      </c>
      <c r="L64" s="13" t="n">
        <v>4</v>
      </c>
      <c r="M64" s="13" t="n">
        <v>0</v>
      </c>
      <c r="N64" s="13" t="n">
        <v>4</v>
      </c>
    </row>
    <row r="65" s="112" customFormat="true" ht="24" hidden="false" customHeight="true" outlineLevel="0" collapsed="false">
      <c r="A65" s="56" t="s">
        <v>62</v>
      </c>
      <c r="B65" s="13" t="n">
        <v>9</v>
      </c>
      <c r="C65" s="13" t="n">
        <v>9</v>
      </c>
      <c r="D65" s="13" t="n">
        <v>0</v>
      </c>
      <c r="E65" s="13" t="n">
        <v>60</v>
      </c>
      <c r="F65" s="13" t="n">
        <v>47</v>
      </c>
      <c r="G65" s="13" t="n">
        <v>9</v>
      </c>
      <c r="H65" s="13" t="n">
        <v>9</v>
      </c>
      <c r="I65" s="13" t="n">
        <v>7</v>
      </c>
      <c r="J65" s="13" t="n">
        <v>7</v>
      </c>
      <c r="K65" s="13" t="n">
        <v>8</v>
      </c>
      <c r="L65" s="13" t="n">
        <v>7</v>
      </c>
      <c r="M65" s="13" t="n">
        <v>5</v>
      </c>
      <c r="N65" s="13" t="n">
        <v>8</v>
      </c>
    </row>
    <row r="66" s="110" customFormat="true" ht="24" hidden="false" customHeight="true" outlineLevel="0" collapsed="false">
      <c r="A66" s="55"/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</row>
    <row r="67" s="112" customFormat="true" ht="24" hidden="false" customHeight="true" outlineLevel="0" collapsed="false">
      <c r="A67" s="55" t="s">
        <v>63</v>
      </c>
      <c r="B67" s="26" t="n">
        <v>3</v>
      </c>
      <c r="C67" s="26" t="n">
        <v>3</v>
      </c>
      <c r="D67" s="26" t="n">
        <v>0</v>
      </c>
      <c r="E67" s="26" t="n">
        <v>26</v>
      </c>
      <c r="F67" s="26" t="n">
        <v>23</v>
      </c>
      <c r="G67" s="26" t="n">
        <v>4</v>
      </c>
      <c r="H67" s="26" t="n">
        <v>3</v>
      </c>
      <c r="I67" s="26" t="n">
        <v>4</v>
      </c>
      <c r="J67" s="26" t="n">
        <v>4</v>
      </c>
      <c r="K67" s="26" t="n">
        <v>4</v>
      </c>
      <c r="L67" s="26" t="n">
        <v>4</v>
      </c>
      <c r="M67" s="26" t="n">
        <v>0</v>
      </c>
      <c r="N67" s="26" t="n">
        <v>3</v>
      </c>
    </row>
    <row r="68" s="110" customFormat="true" ht="24" hidden="false" customHeight="true" outlineLevel="0" collapsed="false">
      <c r="A68" s="56" t="s">
        <v>64</v>
      </c>
      <c r="B68" s="13" t="n">
        <v>3</v>
      </c>
      <c r="C68" s="13" t="n">
        <v>3</v>
      </c>
      <c r="D68" s="13" t="n">
        <v>0</v>
      </c>
      <c r="E68" s="13" t="n">
        <v>26</v>
      </c>
      <c r="F68" s="13" t="n">
        <v>23</v>
      </c>
      <c r="G68" s="13" t="n">
        <v>4</v>
      </c>
      <c r="H68" s="13" t="n">
        <v>3</v>
      </c>
      <c r="I68" s="13" t="n">
        <v>4</v>
      </c>
      <c r="J68" s="13" t="n">
        <v>4</v>
      </c>
      <c r="K68" s="13" t="n">
        <v>4</v>
      </c>
      <c r="L68" s="13" t="n">
        <v>4</v>
      </c>
      <c r="M68" s="13" t="n">
        <v>0</v>
      </c>
      <c r="N68" s="13" t="n">
        <v>3</v>
      </c>
    </row>
    <row r="69" s="110" customFormat="true" ht="24" hidden="false" customHeight="true" outlineLevel="0" collapsed="false">
      <c r="A69" s="54"/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</row>
    <row r="70" s="112" customFormat="true" ht="24" hidden="false" customHeight="true" outlineLevel="0" collapsed="false">
      <c r="A70" s="55" t="s">
        <v>65</v>
      </c>
      <c r="B70" s="26" t="n">
        <v>13</v>
      </c>
      <c r="C70" s="26" t="n">
        <v>11</v>
      </c>
      <c r="D70" s="26" t="n">
        <v>2</v>
      </c>
      <c r="E70" s="26" t="n">
        <v>66</v>
      </c>
      <c r="F70" s="26" t="n">
        <v>52</v>
      </c>
      <c r="G70" s="26" t="n">
        <v>9</v>
      </c>
      <c r="H70" s="26" t="n">
        <v>10</v>
      </c>
      <c r="I70" s="26" t="n">
        <v>7</v>
      </c>
      <c r="J70" s="26" t="n">
        <v>9</v>
      </c>
      <c r="K70" s="26" t="n">
        <v>7</v>
      </c>
      <c r="L70" s="26" t="n">
        <v>10</v>
      </c>
      <c r="M70" s="26" t="n">
        <v>9</v>
      </c>
      <c r="N70" s="26" t="n">
        <v>5</v>
      </c>
    </row>
    <row r="71" s="110" customFormat="true" ht="24" hidden="false" customHeight="true" outlineLevel="0" collapsed="false">
      <c r="A71" s="56" t="s">
        <v>66</v>
      </c>
      <c r="B71" s="13" t="n">
        <v>10</v>
      </c>
      <c r="C71" s="13" t="n">
        <v>8</v>
      </c>
      <c r="D71" s="13" t="n">
        <v>2</v>
      </c>
      <c r="E71" s="13" t="n">
        <v>49</v>
      </c>
      <c r="F71" s="13" t="n">
        <v>41</v>
      </c>
      <c r="G71" s="13" t="n">
        <v>7</v>
      </c>
      <c r="H71" s="13" t="n">
        <v>7</v>
      </c>
      <c r="I71" s="13" t="n">
        <v>6</v>
      </c>
      <c r="J71" s="13" t="n">
        <v>7</v>
      </c>
      <c r="K71" s="13" t="n">
        <v>6</v>
      </c>
      <c r="L71" s="13" t="n">
        <v>8</v>
      </c>
      <c r="M71" s="13" t="n">
        <v>4</v>
      </c>
      <c r="N71" s="13" t="n">
        <v>4</v>
      </c>
    </row>
    <row r="72" s="112" customFormat="true" ht="24" hidden="false" customHeight="true" outlineLevel="0" collapsed="false">
      <c r="A72" s="56" t="s">
        <v>67</v>
      </c>
      <c r="B72" s="13" t="n">
        <v>3</v>
      </c>
      <c r="C72" s="13" t="n">
        <v>3</v>
      </c>
      <c r="D72" s="13" t="n">
        <v>0</v>
      </c>
      <c r="E72" s="13" t="n">
        <v>17</v>
      </c>
      <c r="F72" s="13" t="n">
        <v>11</v>
      </c>
      <c r="G72" s="13" t="n">
        <v>2</v>
      </c>
      <c r="H72" s="13" t="n">
        <v>3</v>
      </c>
      <c r="I72" s="13" t="n">
        <v>1</v>
      </c>
      <c r="J72" s="13" t="n">
        <v>2</v>
      </c>
      <c r="K72" s="13" t="n">
        <v>1</v>
      </c>
      <c r="L72" s="13" t="n">
        <v>2</v>
      </c>
      <c r="M72" s="13" t="n">
        <v>5</v>
      </c>
      <c r="N72" s="13" t="n">
        <v>1</v>
      </c>
    </row>
    <row r="73" s="110" customFormat="true" ht="24" hidden="false" customHeight="true" outlineLevel="0" collapsed="false">
      <c r="A73" s="55"/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</row>
    <row r="74" s="112" customFormat="true" ht="24" hidden="false" customHeight="true" outlineLevel="0" collapsed="false">
      <c r="A74" s="55" t="s">
        <v>68</v>
      </c>
      <c r="B74" s="26" t="n">
        <v>29</v>
      </c>
      <c r="C74" s="26" t="n">
        <v>26</v>
      </c>
      <c r="D74" s="26" t="n">
        <v>3</v>
      </c>
      <c r="E74" s="26" t="n">
        <v>201</v>
      </c>
      <c r="F74" s="26" t="n">
        <v>149</v>
      </c>
      <c r="G74" s="26" t="n">
        <v>31</v>
      </c>
      <c r="H74" s="26" t="n">
        <v>26</v>
      </c>
      <c r="I74" s="26" t="n">
        <v>25</v>
      </c>
      <c r="J74" s="26" t="n">
        <v>21</v>
      </c>
      <c r="K74" s="26" t="n">
        <v>21</v>
      </c>
      <c r="L74" s="26" t="n">
        <v>25</v>
      </c>
      <c r="M74" s="26" t="n">
        <v>20</v>
      </c>
      <c r="N74" s="26" t="n">
        <v>32</v>
      </c>
    </row>
    <row r="75" s="110" customFormat="true" ht="24" hidden="false" customHeight="true" outlineLevel="0" collapsed="false">
      <c r="A75" s="56" t="s">
        <v>69</v>
      </c>
      <c r="B75" s="13" t="n">
        <v>3</v>
      </c>
      <c r="C75" s="13" t="n">
        <v>3</v>
      </c>
      <c r="D75" s="13" t="n">
        <v>0</v>
      </c>
      <c r="E75" s="13" t="n">
        <v>37</v>
      </c>
      <c r="F75" s="13" t="n">
        <v>31</v>
      </c>
      <c r="G75" s="13" t="n">
        <v>6</v>
      </c>
      <c r="H75" s="13" t="n">
        <v>5</v>
      </c>
      <c r="I75" s="13" t="n">
        <v>5</v>
      </c>
      <c r="J75" s="13" t="n">
        <v>5</v>
      </c>
      <c r="K75" s="13" t="n">
        <v>5</v>
      </c>
      <c r="L75" s="13" t="n">
        <v>5</v>
      </c>
      <c r="M75" s="13" t="n">
        <v>0</v>
      </c>
      <c r="N75" s="13" t="n">
        <v>6</v>
      </c>
    </row>
    <row r="76" s="110" customFormat="true" ht="24" hidden="false" customHeight="true" outlineLevel="0" collapsed="false">
      <c r="A76" s="56" t="s">
        <v>70</v>
      </c>
      <c r="B76" s="13" t="n">
        <v>6</v>
      </c>
      <c r="C76" s="13" t="n">
        <v>5</v>
      </c>
      <c r="D76" s="13" t="n">
        <v>1</v>
      </c>
      <c r="E76" s="13" t="n">
        <v>34</v>
      </c>
      <c r="F76" s="13" t="n">
        <v>25</v>
      </c>
      <c r="G76" s="13" t="n">
        <v>4</v>
      </c>
      <c r="H76" s="13" t="n">
        <v>4</v>
      </c>
      <c r="I76" s="13" t="n">
        <v>5</v>
      </c>
      <c r="J76" s="13" t="n">
        <v>4</v>
      </c>
      <c r="K76" s="13" t="n">
        <v>4</v>
      </c>
      <c r="L76" s="13" t="n">
        <v>4</v>
      </c>
      <c r="M76" s="13" t="n">
        <v>3</v>
      </c>
      <c r="N76" s="13" t="n">
        <v>6</v>
      </c>
    </row>
    <row r="77" s="110" customFormat="true" ht="24" hidden="false" customHeight="true" outlineLevel="0" collapsed="false">
      <c r="A77" s="56" t="s">
        <v>71</v>
      </c>
      <c r="B77" s="13" t="n">
        <v>1</v>
      </c>
      <c r="C77" s="13" t="n">
        <v>1</v>
      </c>
      <c r="D77" s="13" t="n">
        <v>0</v>
      </c>
      <c r="E77" s="13" t="n">
        <v>8</v>
      </c>
      <c r="F77" s="13" t="n">
        <v>7</v>
      </c>
      <c r="G77" s="13" t="n">
        <v>1</v>
      </c>
      <c r="H77" s="13" t="n">
        <v>1</v>
      </c>
      <c r="I77" s="13" t="n">
        <v>2</v>
      </c>
      <c r="J77" s="13" t="n">
        <v>1</v>
      </c>
      <c r="K77" s="13" t="n">
        <v>1</v>
      </c>
      <c r="L77" s="13" t="n">
        <v>1</v>
      </c>
      <c r="M77" s="13" t="n">
        <v>0</v>
      </c>
      <c r="N77" s="13" t="n">
        <v>1</v>
      </c>
    </row>
    <row r="78" s="110" customFormat="true" ht="24" hidden="false" customHeight="true" outlineLevel="0" collapsed="false">
      <c r="A78" s="56" t="s">
        <v>72</v>
      </c>
      <c r="B78" s="13" t="n">
        <v>2</v>
      </c>
      <c r="C78" s="13" t="n">
        <v>2</v>
      </c>
      <c r="D78" s="13" t="n">
        <v>0</v>
      </c>
      <c r="E78" s="13" t="n">
        <v>13</v>
      </c>
      <c r="F78" s="13" t="n">
        <v>8</v>
      </c>
      <c r="G78" s="13" t="n">
        <v>2</v>
      </c>
      <c r="H78" s="13" t="n">
        <v>1</v>
      </c>
      <c r="I78" s="13" t="n">
        <v>1</v>
      </c>
      <c r="J78" s="13" t="n">
        <v>1</v>
      </c>
      <c r="K78" s="13" t="n">
        <v>1</v>
      </c>
      <c r="L78" s="13" t="n">
        <v>2</v>
      </c>
      <c r="M78" s="13" t="n">
        <v>2</v>
      </c>
      <c r="N78" s="13" t="n">
        <v>3</v>
      </c>
    </row>
    <row r="79" s="110" customFormat="true" ht="24" hidden="false" customHeight="true" outlineLevel="0" collapsed="false">
      <c r="A79" s="56" t="s">
        <v>73</v>
      </c>
      <c r="B79" s="13" t="n">
        <v>2</v>
      </c>
      <c r="C79" s="13" t="n">
        <v>2</v>
      </c>
      <c r="D79" s="13" t="n">
        <v>0</v>
      </c>
      <c r="E79" s="13" t="n">
        <v>16</v>
      </c>
      <c r="F79" s="13" t="n">
        <v>12</v>
      </c>
      <c r="G79" s="13" t="n">
        <v>3</v>
      </c>
      <c r="H79" s="13" t="n">
        <v>3</v>
      </c>
      <c r="I79" s="13" t="n">
        <v>2</v>
      </c>
      <c r="J79" s="13" t="n">
        <v>1</v>
      </c>
      <c r="K79" s="13" t="n">
        <v>2</v>
      </c>
      <c r="L79" s="13" t="n">
        <v>1</v>
      </c>
      <c r="M79" s="13" t="n">
        <v>2</v>
      </c>
      <c r="N79" s="13" t="n">
        <v>2</v>
      </c>
    </row>
    <row r="80" s="110" customFormat="true" ht="24" hidden="false" customHeight="true" outlineLevel="0" collapsed="false">
      <c r="A80" s="56" t="s">
        <v>74</v>
      </c>
      <c r="B80" s="13" t="n">
        <v>2</v>
      </c>
      <c r="C80" s="13" t="n">
        <v>2</v>
      </c>
      <c r="D80" s="13" t="n">
        <v>0</v>
      </c>
      <c r="E80" s="13" t="n">
        <v>11</v>
      </c>
      <c r="F80" s="13" t="n">
        <v>2</v>
      </c>
      <c r="G80" s="13" t="n">
        <v>1</v>
      </c>
      <c r="H80" s="13" t="n">
        <v>1</v>
      </c>
      <c r="I80" s="13" t="n">
        <v>0</v>
      </c>
      <c r="J80" s="13" t="n">
        <v>0</v>
      </c>
      <c r="K80" s="13" t="n">
        <v>0</v>
      </c>
      <c r="L80" s="13" t="n">
        <v>0</v>
      </c>
      <c r="M80" s="13" t="n">
        <v>5</v>
      </c>
      <c r="N80" s="13" t="n">
        <v>4</v>
      </c>
    </row>
    <row r="81" s="112" customFormat="true" ht="24" hidden="false" customHeight="true" outlineLevel="0" collapsed="false">
      <c r="A81" s="56" t="s">
        <v>75</v>
      </c>
      <c r="B81" s="13" t="n">
        <v>2</v>
      </c>
      <c r="C81" s="13" t="n">
        <v>2</v>
      </c>
      <c r="D81" s="13" t="n">
        <v>0</v>
      </c>
      <c r="E81" s="13" t="n">
        <v>13</v>
      </c>
      <c r="F81" s="13" t="n">
        <v>10</v>
      </c>
      <c r="G81" s="13" t="n">
        <v>3</v>
      </c>
      <c r="H81" s="13" t="n">
        <v>2</v>
      </c>
      <c r="I81" s="13" t="n">
        <v>1</v>
      </c>
      <c r="J81" s="13" t="n">
        <v>1</v>
      </c>
      <c r="K81" s="13" t="n">
        <v>1</v>
      </c>
      <c r="L81" s="13" t="n">
        <v>2</v>
      </c>
      <c r="M81" s="13" t="n">
        <v>2</v>
      </c>
      <c r="N81" s="13" t="n">
        <v>1</v>
      </c>
    </row>
    <row r="82" s="110" customFormat="true" ht="24" hidden="false" customHeight="true" outlineLevel="0" collapsed="false">
      <c r="A82" s="56" t="s">
        <v>76</v>
      </c>
      <c r="B82" s="13" t="n">
        <v>5</v>
      </c>
      <c r="C82" s="13" t="n">
        <v>4</v>
      </c>
      <c r="D82" s="13" t="n">
        <v>1</v>
      </c>
      <c r="E82" s="13" t="n">
        <v>20</v>
      </c>
      <c r="F82" s="13" t="n">
        <v>14</v>
      </c>
      <c r="G82" s="13" t="n">
        <v>4</v>
      </c>
      <c r="H82" s="13" t="n">
        <v>2</v>
      </c>
      <c r="I82" s="13" t="n">
        <v>2</v>
      </c>
      <c r="J82" s="13" t="n">
        <v>2</v>
      </c>
      <c r="K82" s="13" t="n">
        <v>1</v>
      </c>
      <c r="L82" s="13" t="n">
        <v>3</v>
      </c>
      <c r="M82" s="13" t="n">
        <v>5</v>
      </c>
      <c r="N82" s="13" t="n">
        <v>1</v>
      </c>
    </row>
    <row r="83" s="110" customFormat="true" ht="24" hidden="false" customHeight="true" outlineLevel="0" collapsed="false">
      <c r="A83" s="56" t="s">
        <v>77</v>
      </c>
      <c r="B83" s="13" t="n">
        <v>6</v>
      </c>
      <c r="C83" s="13" t="n">
        <v>5</v>
      </c>
      <c r="D83" s="13" t="n">
        <v>1</v>
      </c>
      <c r="E83" s="13" t="n">
        <v>49</v>
      </c>
      <c r="F83" s="13" t="n">
        <v>40</v>
      </c>
      <c r="G83" s="13" t="n">
        <v>7</v>
      </c>
      <c r="H83" s="13" t="n">
        <v>7</v>
      </c>
      <c r="I83" s="13" t="n">
        <v>7</v>
      </c>
      <c r="J83" s="13" t="n">
        <v>6</v>
      </c>
      <c r="K83" s="13" t="n">
        <v>6</v>
      </c>
      <c r="L83" s="13" t="n">
        <v>7</v>
      </c>
      <c r="M83" s="13" t="n">
        <v>1</v>
      </c>
      <c r="N83" s="13" t="n">
        <v>8</v>
      </c>
    </row>
    <row r="84" s="110" customFormat="true" ht="24" hidden="false" customHeight="true" outlineLevel="0" collapsed="false">
      <c r="A84" s="54"/>
      <c r="B84" s="13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</row>
    <row r="85" s="112" customFormat="true" ht="24" hidden="false" customHeight="true" outlineLevel="0" collapsed="false">
      <c r="A85" s="55" t="s">
        <v>78</v>
      </c>
      <c r="B85" s="26" t="n">
        <v>4</v>
      </c>
      <c r="C85" s="26" t="n">
        <v>4</v>
      </c>
      <c r="D85" s="26" t="n">
        <v>0</v>
      </c>
      <c r="E85" s="26" t="n">
        <v>29</v>
      </c>
      <c r="F85" s="26" t="n">
        <v>24</v>
      </c>
      <c r="G85" s="26" t="n">
        <v>4</v>
      </c>
      <c r="H85" s="26" t="n">
        <v>4</v>
      </c>
      <c r="I85" s="26" t="n">
        <v>4</v>
      </c>
      <c r="J85" s="26" t="n">
        <v>4</v>
      </c>
      <c r="K85" s="26" t="n">
        <v>4</v>
      </c>
      <c r="L85" s="26" t="n">
        <v>4</v>
      </c>
      <c r="M85" s="26" t="n">
        <v>0</v>
      </c>
      <c r="N85" s="26" t="n">
        <v>5</v>
      </c>
    </row>
    <row r="86" s="110" customFormat="true" ht="24" hidden="false" customHeight="true" outlineLevel="0" collapsed="false">
      <c r="A86" s="61" t="s">
        <v>79</v>
      </c>
      <c r="B86" s="29" t="n">
        <v>4</v>
      </c>
      <c r="C86" s="29" t="n">
        <v>4</v>
      </c>
      <c r="D86" s="29" t="n">
        <v>0</v>
      </c>
      <c r="E86" s="29" t="n">
        <v>29</v>
      </c>
      <c r="F86" s="29" t="n">
        <v>24</v>
      </c>
      <c r="G86" s="29" t="n">
        <v>4</v>
      </c>
      <c r="H86" s="29" t="n">
        <v>4</v>
      </c>
      <c r="I86" s="29" t="n">
        <v>4</v>
      </c>
      <c r="J86" s="29" t="n">
        <v>4</v>
      </c>
      <c r="K86" s="29" t="n">
        <v>4</v>
      </c>
      <c r="L86" s="29" t="n">
        <v>4</v>
      </c>
      <c r="M86" s="29" t="n">
        <v>0</v>
      </c>
      <c r="N86" s="29" t="n">
        <v>5</v>
      </c>
    </row>
    <row r="87" s="113" customFormat="true" ht="21.75" hidden="false" customHeight="true" outlineLevel="0" collapsed="false">
      <c r="A87" s="115"/>
      <c r="B87" s="115"/>
      <c r="C87" s="115"/>
      <c r="D87" s="115"/>
      <c r="E87" s="115"/>
      <c r="F87" s="115"/>
      <c r="G87" s="115"/>
      <c r="H87" s="115"/>
      <c r="I87" s="115"/>
      <c r="J87" s="115"/>
      <c r="K87" s="115"/>
      <c r="L87" s="115"/>
      <c r="M87" s="115"/>
      <c r="N87" s="115"/>
    </row>
    <row r="88" s="113" customFormat="true" ht="21.75" hidden="false" customHeight="true" outlineLevel="0" collapsed="false">
      <c r="A88" s="86"/>
      <c r="B88" s="86"/>
      <c r="C88" s="86"/>
      <c r="D88" s="86"/>
      <c r="E88" s="86"/>
      <c r="F88" s="86"/>
      <c r="G88" s="86"/>
      <c r="H88" s="86"/>
      <c r="I88" s="86"/>
      <c r="J88" s="86"/>
      <c r="K88" s="86"/>
      <c r="L88" s="86"/>
      <c r="M88" s="86"/>
      <c r="N88" s="86"/>
    </row>
    <row r="89" s="113" customFormat="true" ht="21.75" hidden="false" customHeight="true" outlineLevel="0" collapsed="false">
      <c r="A89" s="86"/>
      <c r="B89" s="86"/>
      <c r="C89" s="86"/>
      <c r="D89" s="86"/>
      <c r="E89" s="86"/>
      <c r="F89" s="86"/>
      <c r="G89" s="86"/>
      <c r="H89" s="86"/>
      <c r="I89" s="86"/>
      <c r="J89" s="86"/>
      <c r="K89" s="86"/>
      <c r="L89" s="86"/>
      <c r="M89" s="86"/>
      <c r="N89" s="86"/>
    </row>
    <row r="90" s="113" customFormat="true" ht="21.75" hidden="false" customHeight="true" outlineLevel="0" collapsed="false">
      <c r="A90" s="86"/>
      <c r="B90" s="86"/>
      <c r="C90" s="86"/>
      <c r="D90" s="86"/>
      <c r="E90" s="86"/>
      <c r="F90" s="86"/>
      <c r="G90" s="86"/>
      <c r="H90" s="86"/>
      <c r="I90" s="86"/>
      <c r="J90" s="86"/>
      <c r="K90" s="86"/>
      <c r="L90" s="86"/>
      <c r="M90" s="86"/>
      <c r="N90" s="86"/>
    </row>
    <row r="91" s="113" customFormat="true" ht="21.75" hidden="false" customHeight="true" outlineLevel="0" collapsed="false">
      <c r="A91" s="86"/>
      <c r="B91" s="86"/>
      <c r="C91" s="86"/>
      <c r="D91" s="86"/>
      <c r="E91" s="86"/>
      <c r="F91" s="86"/>
      <c r="G91" s="86"/>
      <c r="H91" s="86"/>
      <c r="I91" s="86"/>
      <c r="J91" s="86"/>
      <c r="K91" s="86"/>
      <c r="L91" s="86"/>
      <c r="M91" s="86"/>
      <c r="N91" s="86"/>
    </row>
    <row r="92" s="113" customFormat="true" ht="21.75" hidden="false" customHeight="true" outlineLevel="0" collapsed="false">
      <c r="A92" s="86"/>
      <c r="B92" s="86"/>
      <c r="C92" s="86"/>
      <c r="D92" s="86"/>
      <c r="E92" s="86"/>
      <c r="F92" s="86"/>
      <c r="G92" s="86"/>
      <c r="H92" s="86"/>
      <c r="I92" s="86"/>
      <c r="J92" s="86"/>
      <c r="K92" s="86"/>
      <c r="L92" s="86"/>
      <c r="M92" s="86"/>
      <c r="N92" s="86"/>
    </row>
    <row r="93" s="113" customFormat="true" ht="21.75" hidden="false" customHeight="true" outlineLevel="0" collapsed="false">
      <c r="A93" s="86"/>
      <c r="B93" s="86"/>
      <c r="C93" s="86"/>
      <c r="D93" s="86"/>
      <c r="E93" s="86"/>
      <c r="F93" s="86"/>
      <c r="G93" s="86"/>
      <c r="H93" s="86"/>
      <c r="I93" s="86"/>
      <c r="J93" s="86"/>
      <c r="K93" s="86"/>
      <c r="L93" s="86"/>
      <c r="M93" s="86"/>
      <c r="N93" s="86"/>
    </row>
    <row r="94" s="113" customFormat="true" ht="21.75" hidden="false" customHeight="true" outlineLevel="0" collapsed="false">
      <c r="A94" s="86"/>
      <c r="B94" s="86"/>
      <c r="C94" s="86"/>
      <c r="D94" s="86"/>
      <c r="E94" s="86"/>
      <c r="F94" s="86"/>
      <c r="G94" s="86"/>
      <c r="H94" s="86"/>
      <c r="I94" s="86"/>
      <c r="J94" s="86"/>
      <c r="K94" s="86"/>
      <c r="L94" s="86"/>
      <c r="M94" s="86"/>
      <c r="N94" s="86"/>
    </row>
    <row r="95" s="113" customFormat="true" ht="21.75" hidden="false" customHeight="true" outlineLevel="0" collapsed="false">
      <c r="A95" s="86"/>
      <c r="B95" s="86"/>
      <c r="C95" s="86"/>
      <c r="D95" s="86"/>
      <c r="E95" s="86"/>
      <c r="F95" s="86"/>
      <c r="G95" s="86"/>
      <c r="H95" s="86"/>
      <c r="I95" s="86"/>
      <c r="J95" s="86"/>
      <c r="K95" s="86"/>
      <c r="L95" s="86"/>
      <c r="M95" s="86"/>
      <c r="N95" s="86"/>
    </row>
    <row r="96" s="116" customFormat="true" ht="21.75" hidden="false" customHeight="true" outlineLevel="0" collapsed="false">
      <c r="A96" s="86"/>
      <c r="B96" s="86"/>
      <c r="C96" s="86"/>
      <c r="D96" s="86"/>
      <c r="E96" s="86"/>
      <c r="F96" s="86"/>
      <c r="G96" s="86"/>
      <c r="H96" s="86"/>
      <c r="I96" s="86"/>
      <c r="J96" s="86"/>
      <c r="K96" s="86"/>
      <c r="L96" s="86"/>
      <c r="M96" s="86"/>
      <c r="N96" s="86"/>
    </row>
    <row r="97" s="113" customFormat="true" ht="21.75" hidden="false" customHeight="true" outlineLevel="0" collapsed="false">
      <c r="A97" s="86"/>
      <c r="B97" s="86"/>
      <c r="C97" s="86"/>
      <c r="D97" s="86"/>
      <c r="E97" s="86"/>
      <c r="F97" s="86"/>
      <c r="G97" s="86"/>
      <c r="H97" s="86"/>
      <c r="I97" s="86"/>
      <c r="J97" s="86"/>
      <c r="K97" s="86"/>
      <c r="L97" s="86"/>
      <c r="M97" s="86"/>
      <c r="N97" s="86"/>
    </row>
    <row r="98" s="113" customFormat="true" ht="21.75" hidden="false" customHeight="true" outlineLevel="0" collapsed="false">
      <c r="A98" s="86"/>
      <c r="B98" s="86"/>
      <c r="C98" s="86"/>
      <c r="D98" s="86"/>
      <c r="E98" s="86"/>
      <c r="F98" s="86"/>
      <c r="G98" s="86"/>
      <c r="H98" s="86"/>
      <c r="I98" s="86"/>
      <c r="J98" s="86"/>
      <c r="K98" s="86"/>
      <c r="L98" s="86"/>
      <c r="M98" s="86"/>
      <c r="N98" s="86"/>
    </row>
    <row r="99" s="113" customFormat="true" ht="21.75" hidden="false" customHeight="true" outlineLevel="0" collapsed="false">
      <c r="A99" s="86"/>
      <c r="B99" s="86"/>
      <c r="C99" s="86"/>
      <c r="D99" s="86"/>
      <c r="E99" s="86"/>
      <c r="F99" s="86"/>
      <c r="G99" s="86"/>
      <c r="H99" s="86"/>
      <c r="I99" s="86"/>
      <c r="J99" s="86"/>
      <c r="K99" s="86"/>
      <c r="L99" s="86"/>
      <c r="M99" s="86"/>
      <c r="N99" s="86"/>
    </row>
    <row r="100" s="113" customFormat="true" ht="21.75" hidden="false" customHeight="true" outlineLevel="0" collapsed="false">
      <c r="A100" s="86"/>
      <c r="B100" s="86"/>
      <c r="C100" s="86"/>
      <c r="D100" s="86"/>
      <c r="E100" s="86"/>
      <c r="F100" s="86"/>
      <c r="G100" s="86"/>
      <c r="H100" s="86"/>
      <c r="I100" s="86"/>
      <c r="J100" s="86"/>
      <c r="K100" s="86"/>
      <c r="L100" s="86"/>
      <c r="M100" s="86"/>
      <c r="N100" s="86"/>
    </row>
    <row r="101" s="113" customFormat="true" ht="21.75" hidden="false" customHeight="true" outlineLevel="0" collapsed="false">
      <c r="A101" s="86"/>
      <c r="B101" s="86"/>
      <c r="C101" s="86"/>
      <c r="D101" s="86"/>
      <c r="E101" s="86"/>
      <c r="F101" s="86"/>
      <c r="G101" s="86"/>
      <c r="H101" s="86"/>
      <c r="I101" s="86"/>
      <c r="J101" s="86"/>
      <c r="K101" s="86"/>
      <c r="L101" s="86"/>
      <c r="M101" s="86"/>
      <c r="N101" s="86"/>
    </row>
    <row r="102" s="113" customFormat="true" ht="21.75" hidden="false" customHeight="true" outlineLevel="0" collapsed="false">
      <c r="A102" s="86"/>
      <c r="B102" s="86"/>
      <c r="C102" s="86"/>
      <c r="D102" s="86"/>
      <c r="E102" s="86"/>
      <c r="F102" s="86"/>
      <c r="G102" s="86"/>
      <c r="H102" s="86"/>
      <c r="I102" s="86"/>
      <c r="J102" s="86"/>
      <c r="K102" s="86"/>
      <c r="L102" s="86"/>
      <c r="M102" s="86"/>
      <c r="N102" s="86"/>
    </row>
    <row r="103" s="113" customFormat="true" ht="21.75" hidden="false" customHeight="true" outlineLevel="0" collapsed="false">
      <c r="A103" s="86"/>
      <c r="B103" s="86"/>
      <c r="C103" s="86"/>
      <c r="D103" s="86"/>
      <c r="E103" s="86"/>
      <c r="F103" s="86"/>
      <c r="G103" s="86"/>
      <c r="H103" s="86"/>
      <c r="I103" s="86"/>
      <c r="J103" s="86"/>
      <c r="K103" s="86"/>
      <c r="L103" s="86"/>
      <c r="M103" s="86"/>
      <c r="N103" s="86"/>
    </row>
    <row r="104" s="113" customFormat="true" ht="21.75" hidden="false" customHeight="true" outlineLevel="0" collapsed="false">
      <c r="A104" s="86"/>
      <c r="B104" s="86"/>
      <c r="C104" s="86"/>
      <c r="D104" s="86"/>
      <c r="E104" s="86"/>
      <c r="F104" s="86"/>
      <c r="G104" s="86"/>
      <c r="H104" s="86"/>
      <c r="I104" s="86"/>
      <c r="J104" s="86"/>
      <c r="K104" s="86"/>
      <c r="L104" s="86"/>
      <c r="M104" s="86"/>
      <c r="N104" s="86"/>
    </row>
    <row r="105" s="113" customFormat="true" ht="21.75" hidden="false" customHeight="true" outlineLevel="0" collapsed="false">
      <c r="A105" s="86"/>
      <c r="B105" s="86"/>
      <c r="C105" s="86"/>
      <c r="D105" s="86"/>
      <c r="E105" s="86"/>
      <c r="F105" s="86"/>
      <c r="G105" s="86"/>
      <c r="H105" s="86"/>
      <c r="I105" s="86"/>
      <c r="J105" s="86"/>
      <c r="K105" s="86"/>
      <c r="L105" s="86"/>
      <c r="M105" s="86"/>
      <c r="N105" s="86"/>
    </row>
    <row r="106" customFormat="false" ht="17.1" hidden="false" customHeight="true" outlineLevel="0" collapsed="false"/>
    <row r="107" customFormat="false" ht="17.1" hidden="false" customHeight="true" outlineLevel="0" collapsed="false"/>
    <row r="108" customFormat="false" ht="17.1" hidden="false" customHeight="true" outlineLevel="0" collapsed="false"/>
    <row r="109" customFormat="false" ht="17.1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</sheetData>
  <mergeCells count="14">
    <mergeCell ref="B2:D2"/>
    <mergeCell ref="H2:J2"/>
    <mergeCell ref="B3:B4"/>
    <mergeCell ref="C3:C4"/>
    <mergeCell ref="D3:D4"/>
    <mergeCell ref="E3:E4"/>
    <mergeCell ref="H3:J3"/>
    <mergeCell ref="B45:D45"/>
    <mergeCell ref="H45:J45"/>
    <mergeCell ref="B46:B47"/>
    <mergeCell ref="C46:C47"/>
    <mergeCell ref="D46:D47"/>
    <mergeCell ref="E46:E47"/>
    <mergeCell ref="H46:J46"/>
  </mergeCells>
  <printOptions headings="false" gridLines="false" gridLinesSet="true" horizontalCentered="true" verticalCentered="false"/>
  <pageMargins left="0.511805555555556" right="0.511805555555556" top="0.5" bottom="0.433333333333333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1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X73" activeCellId="0" sqref="X73"/>
    </sheetView>
  </sheetViews>
  <sheetFormatPr defaultColWidth="15.5" defaultRowHeight="17.25" zeroHeight="false" outlineLevelRow="0" outlineLevelCol="0"/>
  <cols>
    <col collapsed="false" customWidth="true" hidden="false" outlineLevel="0" max="1" min="1" style="41" width="14.12"/>
    <col collapsed="false" customWidth="true" hidden="false" outlineLevel="0" max="2" min="2" style="62" width="9.99"/>
    <col collapsed="false" customWidth="true" hidden="false" outlineLevel="0" max="5" min="3" style="62" width="8.99"/>
    <col collapsed="false" customWidth="true" hidden="false" outlineLevel="0" max="7" min="6" style="62" width="7.74"/>
    <col collapsed="false" customWidth="true" hidden="false" outlineLevel="0" max="8" min="8" style="62" width="8.87"/>
    <col collapsed="false" customWidth="true" hidden="false" outlineLevel="0" max="10" min="9" style="62" width="8.5"/>
    <col collapsed="false" customWidth="true" hidden="false" outlineLevel="0" max="11" min="11" style="62" width="8.87"/>
    <col collapsed="false" customWidth="true" hidden="false" outlineLevel="0" max="13" min="12" style="62" width="8.5"/>
    <col collapsed="false" customWidth="true" hidden="false" outlineLevel="0" max="14" min="14" style="62" width="8.99"/>
    <col collapsed="false" customWidth="true" hidden="false" outlineLevel="0" max="16" min="15" style="62" width="7.74"/>
    <col collapsed="false" customWidth="true" hidden="false" outlineLevel="0" max="17" min="17" style="62" width="8.99"/>
    <col collapsed="false" customWidth="true" hidden="false" outlineLevel="0" max="18" min="18" style="62" width="8.62"/>
    <col collapsed="false" customWidth="true" hidden="false" outlineLevel="0" max="19" min="19" style="62" width="8.11"/>
    <col collapsed="false" customWidth="true" hidden="false" outlineLevel="0" max="20" min="20" style="62" width="8.99"/>
    <col collapsed="false" customWidth="true" hidden="false" outlineLevel="0" max="21" min="21" style="62" width="8.62"/>
    <col collapsed="false" customWidth="true" hidden="false" outlineLevel="0" max="22" min="22" style="62" width="8.11"/>
    <col collapsed="false" customWidth="false" hidden="false" outlineLevel="0" max="257" min="23" style="62" width="15.5"/>
  </cols>
  <sheetData>
    <row r="1" customFormat="false" ht="23.1" hidden="false" customHeight="true" outlineLevel="0" collapsed="false">
      <c r="A1" s="41" t="s">
        <v>129</v>
      </c>
      <c r="V1" s="43" t="s">
        <v>128</v>
      </c>
    </row>
    <row r="2" s="46" customFormat="true" ht="23.1" hidden="false" customHeight="true" outlineLevel="0" collapsed="false">
      <c r="A2" s="5" t="s">
        <v>1</v>
      </c>
      <c r="B2" s="7" t="s">
        <v>8</v>
      </c>
      <c r="C2" s="7"/>
      <c r="D2" s="7"/>
      <c r="E2" s="117" t="s">
        <v>120</v>
      </c>
      <c r="F2" s="117"/>
      <c r="G2" s="117"/>
      <c r="H2" s="117" t="s">
        <v>121</v>
      </c>
      <c r="I2" s="117"/>
      <c r="J2" s="117"/>
      <c r="K2" s="118"/>
      <c r="L2" s="118" t="s">
        <v>122</v>
      </c>
      <c r="M2" s="117"/>
      <c r="N2" s="119"/>
      <c r="O2" s="118" t="s">
        <v>123</v>
      </c>
      <c r="P2" s="117"/>
      <c r="Q2" s="119"/>
      <c r="R2" s="118" t="s">
        <v>124</v>
      </c>
      <c r="S2" s="117"/>
      <c r="T2" s="119"/>
      <c r="U2" s="118" t="s">
        <v>125</v>
      </c>
      <c r="V2" s="118"/>
    </row>
    <row r="3" s="46" customFormat="true" ht="23.1" hidden="false" customHeight="true" outlineLevel="0" collapsed="false">
      <c r="A3" s="5"/>
      <c r="B3" s="11" t="s">
        <v>8</v>
      </c>
      <c r="C3" s="11" t="s">
        <v>9</v>
      </c>
      <c r="D3" s="11" t="s">
        <v>10</v>
      </c>
      <c r="E3" s="120" t="s">
        <v>8</v>
      </c>
      <c r="F3" s="11" t="s">
        <v>9</v>
      </c>
      <c r="G3" s="11" t="s">
        <v>10</v>
      </c>
      <c r="H3" s="120" t="s">
        <v>8</v>
      </c>
      <c r="I3" s="11" t="s">
        <v>9</v>
      </c>
      <c r="J3" s="11" t="s">
        <v>10</v>
      </c>
      <c r="K3" s="120" t="s">
        <v>8</v>
      </c>
      <c r="L3" s="11" t="s">
        <v>9</v>
      </c>
      <c r="M3" s="11" t="s">
        <v>10</v>
      </c>
      <c r="N3" s="11" t="s">
        <v>8</v>
      </c>
      <c r="O3" s="11" t="s">
        <v>9</v>
      </c>
      <c r="P3" s="11" t="s">
        <v>10</v>
      </c>
      <c r="Q3" s="11" t="s">
        <v>8</v>
      </c>
      <c r="R3" s="11" t="s">
        <v>9</v>
      </c>
      <c r="S3" s="11" t="s">
        <v>10</v>
      </c>
      <c r="T3" s="11" t="s">
        <v>8</v>
      </c>
      <c r="U3" s="11" t="s">
        <v>9</v>
      </c>
      <c r="V3" s="121" t="s">
        <v>10</v>
      </c>
    </row>
    <row r="4" s="41" customFormat="true" ht="23.1" hidden="false" customHeight="true" outlineLevel="0" collapsed="false">
      <c r="A4" s="54" t="s">
        <v>95</v>
      </c>
      <c r="B4" s="122" t="n">
        <v>105391</v>
      </c>
      <c r="C4" s="123" t="n">
        <v>54243</v>
      </c>
      <c r="D4" s="13" t="n">
        <v>51148</v>
      </c>
      <c r="E4" s="13" t="n">
        <v>16937</v>
      </c>
      <c r="F4" s="13" t="n">
        <v>8624</v>
      </c>
      <c r="G4" s="13" t="n">
        <v>8313</v>
      </c>
      <c r="H4" s="13" t="n">
        <v>17428</v>
      </c>
      <c r="I4" s="13" t="n">
        <v>9042</v>
      </c>
      <c r="J4" s="13" t="n">
        <v>8386</v>
      </c>
      <c r="K4" s="13" t="n">
        <v>17345</v>
      </c>
      <c r="L4" s="13" t="n">
        <v>8850</v>
      </c>
      <c r="M4" s="13" t="n">
        <v>8495</v>
      </c>
      <c r="N4" s="13" t="n">
        <v>17648</v>
      </c>
      <c r="O4" s="13" t="n">
        <v>9125</v>
      </c>
      <c r="P4" s="13" t="n">
        <v>8523</v>
      </c>
      <c r="Q4" s="13" t="n">
        <v>17819</v>
      </c>
      <c r="R4" s="13" t="n">
        <v>9207</v>
      </c>
      <c r="S4" s="13" t="n">
        <v>8612</v>
      </c>
      <c r="T4" s="13" t="n">
        <v>18214</v>
      </c>
      <c r="U4" s="13" t="n">
        <v>9395</v>
      </c>
      <c r="V4" s="13" t="n">
        <v>8819</v>
      </c>
    </row>
    <row r="5" s="41" customFormat="true" ht="23.1" hidden="false" customHeight="true" outlineLevel="0" collapsed="false">
      <c r="A5" s="54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</row>
    <row r="6" s="124" customFormat="true" ht="23.1" hidden="false" customHeight="true" outlineLevel="0" collapsed="false">
      <c r="A6" s="55" t="s">
        <v>96</v>
      </c>
      <c r="B6" s="26" t="n">
        <v>103976</v>
      </c>
      <c r="C6" s="26" t="n">
        <v>53483</v>
      </c>
      <c r="D6" s="26" t="n">
        <v>50493</v>
      </c>
      <c r="E6" s="26" t="n">
        <v>16709</v>
      </c>
      <c r="F6" s="26" t="n">
        <v>8601</v>
      </c>
      <c r="G6" s="26" t="n">
        <v>8108</v>
      </c>
      <c r="H6" s="26" t="n">
        <v>16981</v>
      </c>
      <c r="I6" s="26" t="n">
        <v>8644</v>
      </c>
      <c r="J6" s="26" t="n">
        <v>8337</v>
      </c>
      <c r="K6" s="26" t="n">
        <v>17422</v>
      </c>
      <c r="L6" s="26" t="n">
        <v>9035</v>
      </c>
      <c r="M6" s="26" t="n">
        <v>8387</v>
      </c>
      <c r="N6" s="26" t="n">
        <v>17359</v>
      </c>
      <c r="O6" s="26" t="n">
        <v>8864</v>
      </c>
      <c r="P6" s="26" t="n">
        <v>8495</v>
      </c>
      <c r="Q6" s="26" t="n">
        <v>17677</v>
      </c>
      <c r="R6" s="26" t="n">
        <v>9158</v>
      </c>
      <c r="S6" s="26" t="n">
        <v>8519</v>
      </c>
      <c r="T6" s="26" t="n">
        <v>17828</v>
      </c>
      <c r="U6" s="26" t="n">
        <v>9181</v>
      </c>
      <c r="V6" s="26" t="n">
        <v>8647</v>
      </c>
    </row>
    <row r="7" s="41" customFormat="true" ht="23.1" hidden="false" customHeight="true" outlineLevel="0" collapsed="false">
      <c r="A7" s="56" t="s">
        <v>16</v>
      </c>
      <c r="B7" s="13" t="n">
        <v>716</v>
      </c>
      <c r="C7" s="13" t="n">
        <v>358</v>
      </c>
      <c r="D7" s="13" t="n">
        <v>358</v>
      </c>
      <c r="E7" s="13" t="n">
        <v>120</v>
      </c>
      <c r="F7" s="13" t="n">
        <v>60</v>
      </c>
      <c r="G7" s="13" t="n">
        <v>60</v>
      </c>
      <c r="H7" s="13" t="n">
        <v>119</v>
      </c>
      <c r="I7" s="13" t="n">
        <v>59</v>
      </c>
      <c r="J7" s="13" t="n">
        <v>60</v>
      </c>
      <c r="K7" s="13" t="n">
        <v>120</v>
      </c>
      <c r="L7" s="13" t="n">
        <v>60</v>
      </c>
      <c r="M7" s="13" t="n">
        <v>60</v>
      </c>
      <c r="N7" s="13" t="n">
        <v>119</v>
      </c>
      <c r="O7" s="13" t="n">
        <v>60</v>
      </c>
      <c r="P7" s="13" t="n">
        <v>59</v>
      </c>
      <c r="Q7" s="13" t="n">
        <v>119</v>
      </c>
      <c r="R7" s="13" t="n">
        <v>60</v>
      </c>
      <c r="S7" s="13" t="n">
        <v>59</v>
      </c>
      <c r="T7" s="13" t="n">
        <v>119</v>
      </c>
      <c r="U7" s="13" t="n">
        <v>59</v>
      </c>
      <c r="V7" s="13" t="n">
        <v>60</v>
      </c>
    </row>
    <row r="8" s="41" customFormat="true" ht="23.1" hidden="false" customHeight="true" outlineLevel="0" collapsed="false">
      <c r="A8" s="56" t="s">
        <v>18</v>
      </c>
      <c r="B8" s="13" t="n">
        <v>103260</v>
      </c>
      <c r="C8" s="13" t="n">
        <v>53125</v>
      </c>
      <c r="D8" s="13" t="n">
        <v>50135</v>
      </c>
      <c r="E8" s="13" t="n">
        <v>16589</v>
      </c>
      <c r="F8" s="13" t="n">
        <v>8541</v>
      </c>
      <c r="G8" s="13" t="n">
        <v>8048</v>
      </c>
      <c r="H8" s="13" t="n">
        <v>16862</v>
      </c>
      <c r="I8" s="13" t="n">
        <v>8585</v>
      </c>
      <c r="J8" s="13" t="n">
        <v>8277</v>
      </c>
      <c r="K8" s="13" t="n">
        <v>17302</v>
      </c>
      <c r="L8" s="13" t="n">
        <v>8975</v>
      </c>
      <c r="M8" s="13" t="n">
        <v>8327</v>
      </c>
      <c r="N8" s="13" t="n">
        <v>17240</v>
      </c>
      <c r="O8" s="13" t="n">
        <v>8804</v>
      </c>
      <c r="P8" s="13" t="n">
        <v>8436</v>
      </c>
      <c r="Q8" s="13" t="n">
        <v>17558</v>
      </c>
      <c r="R8" s="13" t="n">
        <v>9098</v>
      </c>
      <c r="S8" s="13" t="n">
        <v>8460</v>
      </c>
      <c r="T8" s="13" t="n">
        <v>17709</v>
      </c>
      <c r="U8" s="13" t="n">
        <v>9122</v>
      </c>
      <c r="V8" s="13" t="n">
        <v>8587</v>
      </c>
    </row>
    <row r="9" s="41" customFormat="true" ht="23.1" hidden="false" customHeight="true" outlineLevel="0" collapsed="false">
      <c r="A9" s="56" t="s">
        <v>19</v>
      </c>
      <c r="B9" s="13" t="n">
        <v>0</v>
      </c>
      <c r="C9" s="13" t="n">
        <v>0</v>
      </c>
      <c r="D9" s="13" t="n">
        <v>0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3" t="n">
        <v>0</v>
      </c>
      <c r="N9" s="13" t="n">
        <v>0</v>
      </c>
      <c r="O9" s="13" t="n">
        <v>0</v>
      </c>
      <c r="P9" s="13" t="n">
        <v>0</v>
      </c>
      <c r="Q9" s="13" t="n">
        <v>0</v>
      </c>
      <c r="R9" s="13" t="n">
        <v>0</v>
      </c>
      <c r="S9" s="13" t="n">
        <v>0</v>
      </c>
      <c r="T9" s="13" t="n">
        <v>0</v>
      </c>
      <c r="U9" s="13" t="n">
        <v>0</v>
      </c>
      <c r="V9" s="13" t="n">
        <v>0</v>
      </c>
    </row>
    <row r="10" s="41" customFormat="true" ht="23.1" hidden="false" customHeight="true" outlineLevel="0" collapsed="false">
      <c r="A10" s="54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</row>
    <row r="11" s="84" customFormat="true" ht="23.1" hidden="false" customHeight="true" outlineLevel="0" collapsed="false">
      <c r="A11" s="55" t="s">
        <v>20</v>
      </c>
      <c r="B11" s="26" t="n">
        <v>81668</v>
      </c>
      <c r="C11" s="26" t="n">
        <v>42071</v>
      </c>
      <c r="D11" s="26" t="n">
        <v>39597</v>
      </c>
      <c r="E11" s="26" t="n">
        <v>13042</v>
      </c>
      <c r="F11" s="26" t="n">
        <v>6680</v>
      </c>
      <c r="G11" s="26" t="n">
        <v>6362</v>
      </c>
      <c r="H11" s="26" t="n">
        <v>13298</v>
      </c>
      <c r="I11" s="26" t="n">
        <v>6758</v>
      </c>
      <c r="J11" s="26" t="n">
        <v>6540</v>
      </c>
      <c r="K11" s="26" t="n">
        <v>13770</v>
      </c>
      <c r="L11" s="26" t="n">
        <v>7191</v>
      </c>
      <c r="M11" s="26" t="n">
        <v>6579</v>
      </c>
      <c r="N11" s="26" t="n">
        <v>13630</v>
      </c>
      <c r="O11" s="26" t="n">
        <v>6976</v>
      </c>
      <c r="P11" s="26" t="n">
        <v>6654</v>
      </c>
      <c r="Q11" s="26" t="n">
        <v>13929</v>
      </c>
      <c r="R11" s="26" t="n">
        <v>7243</v>
      </c>
      <c r="S11" s="26" t="n">
        <v>6686</v>
      </c>
      <c r="T11" s="26" t="n">
        <v>13999</v>
      </c>
      <c r="U11" s="26" t="n">
        <v>7223</v>
      </c>
      <c r="V11" s="26" t="n">
        <v>6776</v>
      </c>
    </row>
    <row r="12" s="84" customFormat="true" ht="23.1" hidden="false" customHeight="true" outlineLevel="0" collapsed="false">
      <c r="A12" s="55" t="s">
        <v>21</v>
      </c>
      <c r="B12" s="26" t="n">
        <v>22308</v>
      </c>
      <c r="C12" s="26" t="n">
        <v>11412</v>
      </c>
      <c r="D12" s="26" t="n">
        <v>10896</v>
      </c>
      <c r="E12" s="26" t="n">
        <v>3667</v>
      </c>
      <c r="F12" s="26" t="n">
        <v>1921</v>
      </c>
      <c r="G12" s="26" t="n">
        <v>1746</v>
      </c>
      <c r="H12" s="26" t="n">
        <v>3683</v>
      </c>
      <c r="I12" s="26" t="n">
        <v>1886</v>
      </c>
      <c r="J12" s="26" t="n">
        <v>1797</v>
      </c>
      <c r="K12" s="26" t="n">
        <v>3652</v>
      </c>
      <c r="L12" s="26" t="n">
        <v>1844</v>
      </c>
      <c r="M12" s="26" t="n">
        <v>1808</v>
      </c>
      <c r="N12" s="26" t="n">
        <v>3729</v>
      </c>
      <c r="O12" s="26" t="n">
        <v>1888</v>
      </c>
      <c r="P12" s="26" t="n">
        <v>1841</v>
      </c>
      <c r="Q12" s="26" t="n">
        <v>3748</v>
      </c>
      <c r="R12" s="26" t="n">
        <v>1915</v>
      </c>
      <c r="S12" s="26" t="n">
        <v>1833</v>
      </c>
      <c r="T12" s="26" t="n">
        <v>3829</v>
      </c>
      <c r="U12" s="26" t="n">
        <v>1958</v>
      </c>
      <c r="V12" s="26" t="n">
        <v>1871</v>
      </c>
    </row>
    <row r="13" s="41" customFormat="true" ht="23.1" hidden="false" customHeight="true" outlineLevel="0" collapsed="false">
      <c r="A13" s="54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</row>
    <row r="14" s="41" customFormat="true" ht="23.1" hidden="false" customHeight="true" outlineLevel="0" collapsed="false">
      <c r="A14" s="56" t="s">
        <v>22</v>
      </c>
      <c r="B14" s="13" t="n">
        <v>40593</v>
      </c>
      <c r="C14" s="13" t="n">
        <v>20797</v>
      </c>
      <c r="D14" s="13" t="n">
        <v>19796</v>
      </c>
      <c r="E14" s="13" t="n">
        <v>6605</v>
      </c>
      <c r="F14" s="13" t="n">
        <v>3374</v>
      </c>
      <c r="G14" s="13" t="n">
        <v>3231</v>
      </c>
      <c r="H14" s="13" t="n">
        <v>6624</v>
      </c>
      <c r="I14" s="13" t="n">
        <v>3380</v>
      </c>
      <c r="J14" s="13" t="n">
        <v>3244</v>
      </c>
      <c r="K14" s="13" t="n">
        <v>6916</v>
      </c>
      <c r="L14" s="13" t="n">
        <v>3521</v>
      </c>
      <c r="M14" s="13" t="n">
        <v>3395</v>
      </c>
      <c r="N14" s="13" t="n">
        <v>6757</v>
      </c>
      <c r="O14" s="13" t="n">
        <v>3503</v>
      </c>
      <c r="P14" s="13" t="n">
        <v>3254</v>
      </c>
      <c r="Q14" s="13" t="n">
        <v>6896</v>
      </c>
      <c r="R14" s="13" t="n">
        <v>3533</v>
      </c>
      <c r="S14" s="13" t="n">
        <v>3363</v>
      </c>
      <c r="T14" s="13" t="n">
        <v>6795</v>
      </c>
      <c r="U14" s="13" t="n">
        <v>3486</v>
      </c>
      <c r="V14" s="13" t="n">
        <v>3309</v>
      </c>
    </row>
    <row r="15" s="41" customFormat="true" ht="23.1" hidden="false" customHeight="true" outlineLevel="0" collapsed="false">
      <c r="A15" s="56" t="s">
        <v>23</v>
      </c>
      <c r="B15" s="13" t="n">
        <v>7322</v>
      </c>
      <c r="C15" s="13" t="n">
        <v>3781</v>
      </c>
      <c r="D15" s="13" t="n">
        <v>3541</v>
      </c>
      <c r="E15" s="13" t="n">
        <v>1080</v>
      </c>
      <c r="F15" s="13" t="n">
        <v>534</v>
      </c>
      <c r="G15" s="13" t="n">
        <v>546</v>
      </c>
      <c r="H15" s="13" t="n">
        <v>1190</v>
      </c>
      <c r="I15" s="13" t="n">
        <v>624</v>
      </c>
      <c r="J15" s="13" t="n">
        <v>566</v>
      </c>
      <c r="K15" s="13" t="n">
        <v>1270</v>
      </c>
      <c r="L15" s="13" t="n">
        <v>664</v>
      </c>
      <c r="M15" s="13" t="n">
        <v>606</v>
      </c>
      <c r="N15" s="13" t="n">
        <v>1206</v>
      </c>
      <c r="O15" s="13" t="n">
        <v>614</v>
      </c>
      <c r="P15" s="13" t="n">
        <v>592</v>
      </c>
      <c r="Q15" s="13" t="n">
        <v>1247</v>
      </c>
      <c r="R15" s="13" t="n">
        <v>639</v>
      </c>
      <c r="S15" s="13" t="n">
        <v>608</v>
      </c>
      <c r="T15" s="13" t="n">
        <v>1329</v>
      </c>
      <c r="U15" s="13" t="n">
        <v>706</v>
      </c>
      <c r="V15" s="13" t="n">
        <v>623</v>
      </c>
    </row>
    <row r="16" s="41" customFormat="true" ht="23.1" hidden="false" customHeight="true" outlineLevel="0" collapsed="false">
      <c r="A16" s="56" t="s">
        <v>24</v>
      </c>
      <c r="B16" s="13" t="n">
        <v>2041</v>
      </c>
      <c r="C16" s="13" t="n">
        <v>1065</v>
      </c>
      <c r="D16" s="13" t="n">
        <v>976</v>
      </c>
      <c r="E16" s="13" t="n">
        <v>305</v>
      </c>
      <c r="F16" s="13" t="n">
        <v>165</v>
      </c>
      <c r="G16" s="13" t="n">
        <v>140</v>
      </c>
      <c r="H16" s="13" t="n">
        <v>324</v>
      </c>
      <c r="I16" s="13" t="n">
        <v>161</v>
      </c>
      <c r="J16" s="13" t="n">
        <v>163</v>
      </c>
      <c r="K16" s="13" t="n">
        <v>351</v>
      </c>
      <c r="L16" s="13" t="n">
        <v>181</v>
      </c>
      <c r="M16" s="13" t="n">
        <v>170</v>
      </c>
      <c r="N16" s="13" t="n">
        <v>326</v>
      </c>
      <c r="O16" s="13" t="n">
        <v>169</v>
      </c>
      <c r="P16" s="13" t="n">
        <v>157</v>
      </c>
      <c r="Q16" s="13" t="n">
        <v>357</v>
      </c>
      <c r="R16" s="13" t="n">
        <v>196</v>
      </c>
      <c r="S16" s="13" t="n">
        <v>161</v>
      </c>
      <c r="T16" s="13" t="n">
        <v>378</v>
      </c>
      <c r="U16" s="13" t="n">
        <v>193</v>
      </c>
      <c r="V16" s="13" t="n">
        <v>185</v>
      </c>
    </row>
    <row r="17" s="41" customFormat="true" ht="23.1" hidden="false" customHeight="true" outlineLevel="0" collapsed="false">
      <c r="A17" s="56" t="s">
        <v>25</v>
      </c>
      <c r="B17" s="13" t="n">
        <v>3012</v>
      </c>
      <c r="C17" s="13" t="n">
        <v>1538</v>
      </c>
      <c r="D17" s="13" t="n">
        <v>1474</v>
      </c>
      <c r="E17" s="13" t="n">
        <v>498</v>
      </c>
      <c r="F17" s="13" t="n">
        <v>253</v>
      </c>
      <c r="G17" s="13" t="n">
        <v>245</v>
      </c>
      <c r="H17" s="13" t="n">
        <v>475</v>
      </c>
      <c r="I17" s="13" t="n">
        <v>230</v>
      </c>
      <c r="J17" s="13" t="n">
        <v>245</v>
      </c>
      <c r="K17" s="13" t="n">
        <v>496</v>
      </c>
      <c r="L17" s="13" t="n">
        <v>263</v>
      </c>
      <c r="M17" s="13" t="n">
        <v>233</v>
      </c>
      <c r="N17" s="13" t="n">
        <v>520</v>
      </c>
      <c r="O17" s="13" t="n">
        <v>266</v>
      </c>
      <c r="P17" s="13" t="n">
        <v>254</v>
      </c>
      <c r="Q17" s="13" t="n">
        <v>537</v>
      </c>
      <c r="R17" s="13" t="n">
        <v>270</v>
      </c>
      <c r="S17" s="13" t="n">
        <v>267</v>
      </c>
      <c r="T17" s="13" t="n">
        <v>486</v>
      </c>
      <c r="U17" s="13" t="n">
        <v>256</v>
      </c>
      <c r="V17" s="13" t="n">
        <v>230</v>
      </c>
    </row>
    <row r="18" s="41" customFormat="true" ht="23.1" hidden="false" customHeight="true" outlineLevel="0" collapsed="false">
      <c r="A18" s="56" t="s">
        <v>26</v>
      </c>
      <c r="B18" s="13" t="n">
        <v>1475</v>
      </c>
      <c r="C18" s="13" t="n">
        <v>761</v>
      </c>
      <c r="D18" s="13" t="n">
        <v>714</v>
      </c>
      <c r="E18" s="13" t="n">
        <v>238</v>
      </c>
      <c r="F18" s="13" t="n">
        <v>127</v>
      </c>
      <c r="G18" s="13" t="n">
        <v>111</v>
      </c>
      <c r="H18" s="13" t="n">
        <v>244</v>
      </c>
      <c r="I18" s="13" t="n">
        <v>115</v>
      </c>
      <c r="J18" s="13" t="n">
        <v>129</v>
      </c>
      <c r="K18" s="13" t="n">
        <v>219</v>
      </c>
      <c r="L18" s="13" t="n">
        <v>115</v>
      </c>
      <c r="M18" s="13" t="n">
        <v>104</v>
      </c>
      <c r="N18" s="13" t="n">
        <v>261</v>
      </c>
      <c r="O18" s="13" t="n">
        <v>140</v>
      </c>
      <c r="P18" s="13" t="n">
        <v>121</v>
      </c>
      <c r="Q18" s="13" t="n">
        <v>255</v>
      </c>
      <c r="R18" s="13" t="n">
        <v>125</v>
      </c>
      <c r="S18" s="13" t="n">
        <v>130</v>
      </c>
      <c r="T18" s="13" t="n">
        <v>258</v>
      </c>
      <c r="U18" s="13" t="n">
        <v>139</v>
      </c>
      <c r="V18" s="13" t="n">
        <v>119</v>
      </c>
    </row>
    <row r="19" s="41" customFormat="true" ht="23.1" hidden="false" customHeight="true" outlineLevel="0" collapsed="false">
      <c r="A19" s="56" t="s">
        <v>27</v>
      </c>
      <c r="B19" s="13" t="n">
        <v>3924</v>
      </c>
      <c r="C19" s="13" t="n">
        <v>1951</v>
      </c>
      <c r="D19" s="13" t="n">
        <v>1973</v>
      </c>
      <c r="E19" s="13" t="n">
        <v>594</v>
      </c>
      <c r="F19" s="13" t="n">
        <v>286</v>
      </c>
      <c r="G19" s="13" t="n">
        <v>308</v>
      </c>
      <c r="H19" s="13" t="n">
        <v>658</v>
      </c>
      <c r="I19" s="13" t="n">
        <v>329</v>
      </c>
      <c r="J19" s="13" t="n">
        <v>329</v>
      </c>
      <c r="K19" s="13" t="n">
        <v>652</v>
      </c>
      <c r="L19" s="13" t="n">
        <v>335</v>
      </c>
      <c r="M19" s="13" t="n">
        <v>317</v>
      </c>
      <c r="N19" s="13" t="n">
        <v>658</v>
      </c>
      <c r="O19" s="13" t="n">
        <v>314</v>
      </c>
      <c r="P19" s="13" t="n">
        <v>344</v>
      </c>
      <c r="Q19" s="13" t="n">
        <v>666</v>
      </c>
      <c r="R19" s="13" t="n">
        <v>334</v>
      </c>
      <c r="S19" s="13" t="n">
        <v>332</v>
      </c>
      <c r="T19" s="13" t="n">
        <v>696</v>
      </c>
      <c r="U19" s="13" t="n">
        <v>353</v>
      </c>
      <c r="V19" s="13" t="n">
        <v>343</v>
      </c>
    </row>
    <row r="20" s="41" customFormat="true" ht="23.1" hidden="false" customHeight="true" outlineLevel="0" collapsed="false">
      <c r="A20" s="56" t="s">
        <v>28</v>
      </c>
      <c r="B20" s="13" t="n">
        <v>2962</v>
      </c>
      <c r="C20" s="13" t="n">
        <v>1573</v>
      </c>
      <c r="D20" s="13" t="n">
        <v>1389</v>
      </c>
      <c r="E20" s="13" t="n">
        <v>466</v>
      </c>
      <c r="F20" s="13" t="n">
        <v>262</v>
      </c>
      <c r="G20" s="13" t="n">
        <v>204</v>
      </c>
      <c r="H20" s="13" t="n">
        <v>471</v>
      </c>
      <c r="I20" s="13" t="n">
        <v>232</v>
      </c>
      <c r="J20" s="13" t="n">
        <v>239</v>
      </c>
      <c r="K20" s="13" t="n">
        <v>509</v>
      </c>
      <c r="L20" s="13" t="n">
        <v>277</v>
      </c>
      <c r="M20" s="13" t="n">
        <v>232</v>
      </c>
      <c r="N20" s="13" t="n">
        <v>498</v>
      </c>
      <c r="O20" s="13" t="n">
        <v>255</v>
      </c>
      <c r="P20" s="13" t="n">
        <v>243</v>
      </c>
      <c r="Q20" s="13" t="n">
        <v>493</v>
      </c>
      <c r="R20" s="13" t="n">
        <v>267</v>
      </c>
      <c r="S20" s="13" t="n">
        <v>226</v>
      </c>
      <c r="T20" s="13" t="n">
        <v>525</v>
      </c>
      <c r="U20" s="13" t="n">
        <v>280</v>
      </c>
      <c r="V20" s="13" t="n">
        <v>245</v>
      </c>
    </row>
    <row r="21" s="41" customFormat="true" ht="23.1" hidden="false" customHeight="true" outlineLevel="0" collapsed="false">
      <c r="A21" s="56" t="s">
        <v>29</v>
      </c>
      <c r="B21" s="13" t="n">
        <v>2822</v>
      </c>
      <c r="C21" s="13" t="n">
        <v>1463</v>
      </c>
      <c r="D21" s="13" t="n">
        <v>1359</v>
      </c>
      <c r="E21" s="13" t="n">
        <v>422</v>
      </c>
      <c r="F21" s="13" t="n">
        <v>219</v>
      </c>
      <c r="G21" s="13" t="n">
        <v>203</v>
      </c>
      <c r="H21" s="13" t="n">
        <v>469</v>
      </c>
      <c r="I21" s="13" t="n">
        <v>243</v>
      </c>
      <c r="J21" s="13" t="n">
        <v>226</v>
      </c>
      <c r="K21" s="13" t="n">
        <v>453</v>
      </c>
      <c r="L21" s="13" t="n">
        <v>234</v>
      </c>
      <c r="M21" s="13" t="n">
        <v>219</v>
      </c>
      <c r="N21" s="13" t="n">
        <v>470</v>
      </c>
      <c r="O21" s="13" t="n">
        <v>231</v>
      </c>
      <c r="P21" s="13" t="n">
        <v>239</v>
      </c>
      <c r="Q21" s="13" t="n">
        <v>467</v>
      </c>
      <c r="R21" s="13" t="n">
        <v>248</v>
      </c>
      <c r="S21" s="13" t="n">
        <v>219</v>
      </c>
      <c r="T21" s="13" t="n">
        <v>541</v>
      </c>
      <c r="U21" s="13" t="n">
        <v>288</v>
      </c>
      <c r="V21" s="13" t="n">
        <v>253</v>
      </c>
    </row>
    <row r="22" s="41" customFormat="true" ht="23.1" hidden="false" customHeight="true" outlineLevel="0" collapsed="false">
      <c r="A22" s="56" t="s">
        <v>30</v>
      </c>
      <c r="B22" s="13" t="n">
        <v>2357</v>
      </c>
      <c r="C22" s="13" t="n">
        <v>1239</v>
      </c>
      <c r="D22" s="13" t="n">
        <v>1118</v>
      </c>
      <c r="E22" s="13" t="n">
        <v>351</v>
      </c>
      <c r="F22" s="13" t="n">
        <v>167</v>
      </c>
      <c r="G22" s="13" t="n">
        <v>184</v>
      </c>
      <c r="H22" s="13" t="n">
        <v>358</v>
      </c>
      <c r="I22" s="13" t="n">
        <v>186</v>
      </c>
      <c r="J22" s="13" t="n">
        <v>172</v>
      </c>
      <c r="K22" s="13" t="n">
        <v>381</v>
      </c>
      <c r="L22" s="13" t="n">
        <v>211</v>
      </c>
      <c r="M22" s="13" t="n">
        <v>170</v>
      </c>
      <c r="N22" s="13" t="n">
        <v>426</v>
      </c>
      <c r="O22" s="13" t="n">
        <v>213</v>
      </c>
      <c r="P22" s="13" t="n">
        <v>213</v>
      </c>
      <c r="Q22" s="13" t="n">
        <v>459</v>
      </c>
      <c r="R22" s="13" t="n">
        <v>260</v>
      </c>
      <c r="S22" s="13" t="n">
        <v>199</v>
      </c>
      <c r="T22" s="13" t="n">
        <v>382</v>
      </c>
      <c r="U22" s="13" t="n">
        <v>202</v>
      </c>
      <c r="V22" s="13" t="n">
        <v>180</v>
      </c>
    </row>
    <row r="23" s="41" customFormat="true" ht="23.1" hidden="false" customHeight="true" outlineLevel="0" collapsed="false">
      <c r="A23" s="56" t="s">
        <v>31</v>
      </c>
      <c r="B23" s="13" t="n">
        <v>1711</v>
      </c>
      <c r="C23" s="13" t="n">
        <v>921</v>
      </c>
      <c r="D23" s="13" t="n">
        <v>790</v>
      </c>
      <c r="E23" s="13" t="n">
        <v>267</v>
      </c>
      <c r="F23" s="13" t="n">
        <v>141</v>
      </c>
      <c r="G23" s="13" t="n">
        <v>126</v>
      </c>
      <c r="H23" s="13" t="n">
        <v>246</v>
      </c>
      <c r="I23" s="13" t="n">
        <v>131</v>
      </c>
      <c r="J23" s="13" t="n">
        <v>115</v>
      </c>
      <c r="K23" s="13" t="n">
        <v>269</v>
      </c>
      <c r="L23" s="13" t="n">
        <v>162</v>
      </c>
      <c r="M23" s="13" t="n">
        <v>107</v>
      </c>
      <c r="N23" s="13" t="n">
        <v>313</v>
      </c>
      <c r="O23" s="13" t="n">
        <v>155</v>
      </c>
      <c r="P23" s="13" t="n">
        <v>158</v>
      </c>
      <c r="Q23" s="13" t="n">
        <v>302</v>
      </c>
      <c r="R23" s="13" t="n">
        <v>165</v>
      </c>
      <c r="S23" s="13" t="n">
        <v>137</v>
      </c>
      <c r="T23" s="13" t="n">
        <v>314</v>
      </c>
      <c r="U23" s="13" t="n">
        <v>167</v>
      </c>
      <c r="V23" s="13" t="n">
        <v>147</v>
      </c>
    </row>
    <row r="24" s="41" customFormat="true" ht="23.1" hidden="false" customHeight="true" outlineLevel="0" collapsed="false">
      <c r="A24" s="56" t="s">
        <v>32</v>
      </c>
      <c r="B24" s="13" t="n">
        <v>3385</v>
      </c>
      <c r="C24" s="13" t="n">
        <v>1727</v>
      </c>
      <c r="D24" s="13" t="n">
        <v>1658</v>
      </c>
      <c r="E24" s="13" t="n">
        <v>536</v>
      </c>
      <c r="F24" s="13" t="n">
        <v>276</v>
      </c>
      <c r="G24" s="13" t="n">
        <v>260</v>
      </c>
      <c r="H24" s="13" t="n">
        <v>548</v>
      </c>
      <c r="I24" s="13" t="n">
        <v>272</v>
      </c>
      <c r="J24" s="13" t="n">
        <v>276</v>
      </c>
      <c r="K24" s="13" t="n">
        <v>567</v>
      </c>
      <c r="L24" s="13" t="n">
        <v>296</v>
      </c>
      <c r="M24" s="13" t="n">
        <v>271</v>
      </c>
      <c r="N24" s="13" t="n">
        <v>577</v>
      </c>
      <c r="O24" s="13" t="n">
        <v>288</v>
      </c>
      <c r="P24" s="13" t="n">
        <v>289</v>
      </c>
      <c r="Q24" s="13" t="n">
        <v>573</v>
      </c>
      <c r="R24" s="13" t="n">
        <v>305</v>
      </c>
      <c r="S24" s="13" t="n">
        <v>268</v>
      </c>
      <c r="T24" s="13" t="n">
        <v>584</v>
      </c>
      <c r="U24" s="13" t="n">
        <v>290</v>
      </c>
      <c r="V24" s="13" t="n">
        <v>294</v>
      </c>
    </row>
    <row r="25" s="41" customFormat="true" ht="23.1" hidden="false" customHeight="true" outlineLevel="0" collapsed="false">
      <c r="A25" s="56" t="s">
        <v>33</v>
      </c>
      <c r="B25" s="13" t="n">
        <v>1537</v>
      </c>
      <c r="C25" s="13" t="n">
        <v>805</v>
      </c>
      <c r="D25" s="13" t="n">
        <v>732</v>
      </c>
      <c r="E25" s="13" t="n">
        <v>256</v>
      </c>
      <c r="F25" s="13" t="n">
        <v>123</v>
      </c>
      <c r="G25" s="13" t="n">
        <v>133</v>
      </c>
      <c r="H25" s="13" t="n">
        <v>281</v>
      </c>
      <c r="I25" s="13" t="n">
        <v>152</v>
      </c>
      <c r="J25" s="13" t="n">
        <v>129</v>
      </c>
      <c r="K25" s="13" t="n">
        <v>253</v>
      </c>
      <c r="L25" s="13" t="n">
        <v>146</v>
      </c>
      <c r="M25" s="13" t="n">
        <v>107</v>
      </c>
      <c r="N25" s="13" t="n">
        <v>244</v>
      </c>
      <c r="O25" s="13" t="n">
        <v>126</v>
      </c>
      <c r="P25" s="13" t="n">
        <v>118</v>
      </c>
      <c r="Q25" s="13" t="n">
        <v>267</v>
      </c>
      <c r="R25" s="13" t="n">
        <v>139</v>
      </c>
      <c r="S25" s="13" t="n">
        <v>128</v>
      </c>
      <c r="T25" s="13" t="n">
        <v>236</v>
      </c>
      <c r="U25" s="13" t="n">
        <v>119</v>
      </c>
      <c r="V25" s="13" t="n">
        <v>117</v>
      </c>
    </row>
    <row r="26" s="41" customFormat="true" ht="23.1" hidden="false" customHeight="true" outlineLevel="0" collapsed="false">
      <c r="A26" s="56" t="s">
        <v>34</v>
      </c>
      <c r="B26" s="13" t="n">
        <v>4945</v>
      </c>
      <c r="C26" s="13" t="n">
        <v>2530</v>
      </c>
      <c r="D26" s="13" t="n">
        <v>2415</v>
      </c>
      <c r="E26" s="13" t="n">
        <v>800</v>
      </c>
      <c r="F26" s="13" t="n">
        <v>405</v>
      </c>
      <c r="G26" s="13" t="n">
        <v>395</v>
      </c>
      <c r="H26" s="13" t="n">
        <v>777</v>
      </c>
      <c r="I26" s="13" t="n">
        <v>392</v>
      </c>
      <c r="J26" s="13" t="n">
        <v>385</v>
      </c>
      <c r="K26" s="13" t="n">
        <v>825</v>
      </c>
      <c r="L26" s="13" t="n">
        <v>461</v>
      </c>
      <c r="M26" s="13" t="n">
        <v>364</v>
      </c>
      <c r="N26" s="13" t="n">
        <v>781</v>
      </c>
      <c r="O26" s="13" t="n">
        <v>401</v>
      </c>
      <c r="P26" s="13" t="n">
        <v>380</v>
      </c>
      <c r="Q26" s="13" t="n">
        <v>842</v>
      </c>
      <c r="R26" s="13" t="n">
        <v>428</v>
      </c>
      <c r="S26" s="13" t="n">
        <v>414</v>
      </c>
      <c r="T26" s="13" t="n">
        <v>920</v>
      </c>
      <c r="U26" s="13" t="n">
        <v>443</v>
      </c>
      <c r="V26" s="13" t="n">
        <v>477</v>
      </c>
    </row>
    <row r="27" s="41" customFormat="true" ht="23.1" hidden="false" customHeight="true" outlineLevel="0" collapsed="false">
      <c r="A27" s="56" t="s">
        <v>35</v>
      </c>
      <c r="B27" s="13" t="n">
        <v>3582</v>
      </c>
      <c r="C27" s="13" t="n">
        <v>1920</v>
      </c>
      <c r="D27" s="13" t="n">
        <v>1662</v>
      </c>
      <c r="E27" s="13" t="n">
        <v>624</v>
      </c>
      <c r="F27" s="13" t="n">
        <v>348</v>
      </c>
      <c r="G27" s="13" t="n">
        <v>276</v>
      </c>
      <c r="H27" s="13" t="n">
        <v>633</v>
      </c>
      <c r="I27" s="13" t="n">
        <v>311</v>
      </c>
      <c r="J27" s="13" t="n">
        <v>322</v>
      </c>
      <c r="K27" s="13" t="n">
        <v>609</v>
      </c>
      <c r="L27" s="13" t="n">
        <v>325</v>
      </c>
      <c r="M27" s="13" t="n">
        <v>284</v>
      </c>
      <c r="N27" s="13" t="n">
        <v>593</v>
      </c>
      <c r="O27" s="13" t="n">
        <v>301</v>
      </c>
      <c r="P27" s="13" t="n">
        <v>292</v>
      </c>
      <c r="Q27" s="13" t="n">
        <v>568</v>
      </c>
      <c r="R27" s="13" t="n">
        <v>334</v>
      </c>
      <c r="S27" s="13" t="n">
        <v>234</v>
      </c>
      <c r="T27" s="13" t="n">
        <v>555</v>
      </c>
      <c r="U27" s="13" t="n">
        <v>301</v>
      </c>
      <c r="V27" s="13" t="n">
        <v>254</v>
      </c>
    </row>
    <row r="28" s="41" customFormat="true" ht="23.1" hidden="false" customHeight="true" outlineLevel="0" collapsed="false">
      <c r="A28" s="54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</row>
    <row r="29" s="84" customFormat="true" ht="23.1" hidden="false" customHeight="true" outlineLevel="0" collapsed="false">
      <c r="A29" s="55" t="s">
        <v>36</v>
      </c>
      <c r="B29" s="26" t="n">
        <v>1578</v>
      </c>
      <c r="C29" s="26" t="n">
        <v>757</v>
      </c>
      <c r="D29" s="26" t="n">
        <v>821</v>
      </c>
      <c r="E29" s="26" t="n">
        <v>259</v>
      </c>
      <c r="F29" s="26" t="n">
        <v>119</v>
      </c>
      <c r="G29" s="26" t="n">
        <v>140</v>
      </c>
      <c r="H29" s="26" t="n">
        <v>261</v>
      </c>
      <c r="I29" s="26" t="n">
        <v>116</v>
      </c>
      <c r="J29" s="26" t="n">
        <v>145</v>
      </c>
      <c r="K29" s="26" t="n">
        <v>243</v>
      </c>
      <c r="L29" s="26" t="n">
        <v>123</v>
      </c>
      <c r="M29" s="26" t="n">
        <v>120</v>
      </c>
      <c r="N29" s="26" t="n">
        <v>263</v>
      </c>
      <c r="O29" s="26" t="n">
        <v>120</v>
      </c>
      <c r="P29" s="26" t="n">
        <v>143</v>
      </c>
      <c r="Q29" s="26" t="n">
        <v>271</v>
      </c>
      <c r="R29" s="26" t="n">
        <v>144</v>
      </c>
      <c r="S29" s="26" t="n">
        <v>127</v>
      </c>
      <c r="T29" s="26" t="n">
        <v>281</v>
      </c>
      <c r="U29" s="26" t="n">
        <v>135</v>
      </c>
      <c r="V29" s="26" t="n">
        <v>146</v>
      </c>
    </row>
    <row r="30" s="41" customFormat="true" ht="23.1" hidden="false" customHeight="true" outlineLevel="0" collapsed="false">
      <c r="A30" s="56" t="s">
        <v>37</v>
      </c>
      <c r="B30" s="13" t="n">
        <v>1080</v>
      </c>
      <c r="C30" s="13" t="n">
        <v>530</v>
      </c>
      <c r="D30" s="13" t="n">
        <v>550</v>
      </c>
      <c r="E30" s="13" t="n">
        <v>174</v>
      </c>
      <c r="F30" s="13" t="n">
        <v>83</v>
      </c>
      <c r="G30" s="13" t="n">
        <v>91</v>
      </c>
      <c r="H30" s="13" t="n">
        <v>185</v>
      </c>
      <c r="I30" s="13" t="n">
        <v>82</v>
      </c>
      <c r="J30" s="13" t="n">
        <v>103</v>
      </c>
      <c r="K30" s="13" t="n">
        <v>166</v>
      </c>
      <c r="L30" s="13" t="n">
        <v>87</v>
      </c>
      <c r="M30" s="13" t="n">
        <v>79</v>
      </c>
      <c r="N30" s="13" t="n">
        <v>184</v>
      </c>
      <c r="O30" s="13" t="n">
        <v>82</v>
      </c>
      <c r="P30" s="13" t="n">
        <v>102</v>
      </c>
      <c r="Q30" s="13" t="n">
        <v>181</v>
      </c>
      <c r="R30" s="13" t="n">
        <v>103</v>
      </c>
      <c r="S30" s="13" t="n">
        <v>78</v>
      </c>
      <c r="T30" s="13" t="n">
        <v>190</v>
      </c>
      <c r="U30" s="13" t="n">
        <v>93</v>
      </c>
      <c r="V30" s="13" t="n">
        <v>97</v>
      </c>
    </row>
    <row r="31" s="41" customFormat="true" ht="23.1" hidden="false" customHeight="true" outlineLevel="0" collapsed="false">
      <c r="A31" s="56" t="s">
        <v>38</v>
      </c>
      <c r="B31" s="13" t="n">
        <v>498</v>
      </c>
      <c r="C31" s="13" t="n">
        <v>227</v>
      </c>
      <c r="D31" s="13" t="n">
        <v>271</v>
      </c>
      <c r="E31" s="13" t="n">
        <v>85</v>
      </c>
      <c r="F31" s="13" t="n">
        <v>36</v>
      </c>
      <c r="G31" s="13" t="n">
        <v>49</v>
      </c>
      <c r="H31" s="13" t="n">
        <v>76</v>
      </c>
      <c r="I31" s="13" t="n">
        <v>34</v>
      </c>
      <c r="J31" s="13" t="n">
        <v>42</v>
      </c>
      <c r="K31" s="13" t="n">
        <v>77</v>
      </c>
      <c r="L31" s="13" t="n">
        <v>36</v>
      </c>
      <c r="M31" s="13" t="n">
        <v>41</v>
      </c>
      <c r="N31" s="13" t="n">
        <v>79</v>
      </c>
      <c r="O31" s="13" t="n">
        <v>38</v>
      </c>
      <c r="P31" s="13" t="n">
        <v>41</v>
      </c>
      <c r="Q31" s="13" t="n">
        <v>90</v>
      </c>
      <c r="R31" s="13" t="n">
        <v>41</v>
      </c>
      <c r="S31" s="13" t="n">
        <v>49</v>
      </c>
      <c r="T31" s="13" t="n">
        <v>91</v>
      </c>
      <c r="U31" s="13" t="n">
        <v>42</v>
      </c>
      <c r="V31" s="13" t="n">
        <v>49</v>
      </c>
    </row>
    <row r="32" s="41" customFormat="true" ht="23.1" hidden="false" customHeight="true" outlineLevel="0" collapsed="false">
      <c r="A32" s="54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</row>
    <row r="33" s="41" customFormat="true" ht="23.1" hidden="false" customHeight="true" outlineLevel="0" collapsed="false">
      <c r="A33" s="55" t="s">
        <v>39</v>
      </c>
      <c r="B33" s="26" t="n">
        <v>2268</v>
      </c>
      <c r="C33" s="26" t="n">
        <v>1164</v>
      </c>
      <c r="D33" s="26" t="n">
        <v>1104</v>
      </c>
      <c r="E33" s="26" t="n">
        <v>368</v>
      </c>
      <c r="F33" s="26" t="n">
        <v>190</v>
      </c>
      <c r="G33" s="26" t="n">
        <v>178</v>
      </c>
      <c r="H33" s="26" t="n">
        <v>358</v>
      </c>
      <c r="I33" s="26" t="n">
        <v>176</v>
      </c>
      <c r="J33" s="26" t="n">
        <v>182</v>
      </c>
      <c r="K33" s="26" t="n">
        <v>354</v>
      </c>
      <c r="L33" s="26" t="n">
        <v>175</v>
      </c>
      <c r="M33" s="26" t="n">
        <v>179</v>
      </c>
      <c r="N33" s="26" t="n">
        <v>384</v>
      </c>
      <c r="O33" s="26" t="n">
        <v>206</v>
      </c>
      <c r="P33" s="26" t="n">
        <v>178</v>
      </c>
      <c r="Q33" s="26" t="n">
        <v>398</v>
      </c>
      <c r="R33" s="26" t="n">
        <v>210</v>
      </c>
      <c r="S33" s="26" t="n">
        <v>188</v>
      </c>
      <c r="T33" s="26" t="n">
        <v>406</v>
      </c>
      <c r="U33" s="26" t="n">
        <v>207</v>
      </c>
      <c r="V33" s="26" t="n">
        <v>199</v>
      </c>
    </row>
    <row r="34" s="84" customFormat="true" ht="23.1" hidden="false" customHeight="true" outlineLevel="0" collapsed="false">
      <c r="A34" s="56" t="s">
        <v>40</v>
      </c>
      <c r="B34" s="13" t="n">
        <v>290</v>
      </c>
      <c r="C34" s="13" t="n">
        <v>153</v>
      </c>
      <c r="D34" s="13" t="n">
        <v>137</v>
      </c>
      <c r="E34" s="13" t="n">
        <v>47</v>
      </c>
      <c r="F34" s="13" t="n">
        <v>24</v>
      </c>
      <c r="G34" s="13" t="n">
        <v>23</v>
      </c>
      <c r="H34" s="13" t="n">
        <v>51</v>
      </c>
      <c r="I34" s="13" t="n">
        <v>27</v>
      </c>
      <c r="J34" s="13" t="n">
        <v>24</v>
      </c>
      <c r="K34" s="13" t="n">
        <v>38</v>
      </c>
      <c r="L34" s="13" t="n">
        <v>17</v>
      </c>
      <c r="M34" s="13" t="n">
        <v>21</v>
      </c>
      <c r="N34" s="13" t="n">
        <v>46</v>
      </c>
      <c r="O34" s="13" t="n">
        <v>28</v>
      </c>
      <c r="P34" s="13" t="n">
        <v>18</v>
      </c>
      <c r="Q34" s="13" t="n">
        <v>50</v>
      </c>
      <c r="R34" s="13" t="n">
        <v>31</v>
      </c>
      <c r="S34" s="13" t="n">
        <v>19</v>
      </c>
      <c r="T34" s="13" t="n">
        <v>58</v>
      </c>
      <c r="U34" s="13" t="n">
        <v>26</v>
      </c>
      <c r="V34" s="13" t="n">
        <v>32</v>
      </c>
    </row>
    <row r="35" s="41" customFormat="true" ht="23.1" hidden="false" customHeight="true" outlineLevel="0" collapsed="false">
      <c r="A35" s="56" t="s">
        <v>41</v>
      </c>
      <c r="B35" s="13" t="n">
        <v>537</v>
      </c>
      <c r="C35" s="13" t="n">
        <v>252</v>
      </c>
      <c r="D35" s="13" t="n">
        <v>285</v>
      </c>
      <c r="E35" s="13" t="n">
        <v>81</v>
      </c>
      <c r="F35" s="13" t="n">
        <v>45</v>
      </c>
      <c r="G35" s="13" t="n">
        <v>36</v>
      </c>
      <c r="H35" s="13" t="n">
        <v>90</v>
      </c>
      <c r="I35" s="13" t="n">
        <v>40</v>
      </c>
      <c r="J35" s="13" t="n">
        <v>50</v>
      </c>
      <c r="K35" s="13" t="n">
        <v>93</v>
      </c>
      <c r="L35" s="13" t="n">
        <v>45</v>
      </c>
      <c r="M35" s="13" t="n">
        <v>48</v>
      </c>
      <c r="N35" s="13" t="n">
        <v>90</v>
      </c>
      <c r="O35" s="13" t="n">
        <v>45</v>
      </c>
      <c r="P35" s="13" t="n">
        <v>45</v>
      </c>
      <c r="Q35" s="13" t="n">
        <v>90</v>
      </c>
      <c r="R35" s="13" t="n">
        <v>38</v>
      </c>
      <c r="S35" s="13" t="n">
        <v>52</v>
      </c>
      <c r="T35" s="13" t="n">
        <v>93</v>
      </c>
      <c r="U35" s="13" t="n">
        <v>39</v>
      </c>
      <c r="V35" s="13" t="n">
        <v>54</v>
      </c>
    </row>
    <row r="36" s="41" customFormat="true" ht="23.1" hidden="false" customHeight="true" outlineLevel="0" collapsed="false">
      <c r="A36" s="56" t="s">
        <v>42</v>
      </c>
      <c r="B36" s="13" t="n">
        <v>910</v>
      </c>
      <c r="C36" s="13" t="n">
        <v>472</v>
      </c>
      <c r="D36" s="13" t="n">
        <v>438</v>
      </c>
      <c r="E36" s="13" t="n">
        <v>146</v>
      </c>
      <c r="F36" s="13" t="n">
        <v>70</v>
      </c>
      <c r="G36" s="13" t="n">
        <v>76</v>
      </c>
      <c r="H36" s="13" t="n">
        <v>146</v>
      </c>
      <c r="I36" s="13" t="n">
        <v>69</v>
      </c>
      <c r="J36" s="13" t="n">
        <v>77</v>
      </c>
      <c r="K36" s="13" t="n">
        <v>142</v>
      </c>
      <c r="L36" s="13" t="n">
        <v>72</v>
      </c>
      <c r="M36" s="13" t="n">
        <v>70</v>
      </c>
      <c r="N36" s="13" t="n">
        <v>163</v>
      </c>
      <c r="O36" s="13" t="n">
        <v>90</v>
      </c>
      <c r="P36" s="13" t="n">
        <v>73</v>
      </c>
      <c r="Q36" s="13" t="n">
        <v>150</v>
      </c>
      <c r="R36" s="13" t="n">
        <v>75</v>
      </c>
      <c r="S36" s="13" t="n">
        <v>75</v>
      </c>
      <c r="T36" s="13" t="n">
        <v>163</v>
      </c>
      <c r="U36" s="13" t="n">
        <v>96</v>
      </c>
      <c r="V36" s="13" t="n">
        <v>67</v>
      </c>
    </row>
    <row r="37" s="41" customFormat="true" ht="23.1" hidden="false" customHeight="true" outlineLevel="0" collapsed="false">
      <c r="A37" s="56" t="s">
        <v>43</v>
      </c>
      <c r="B37" s="13" t="n">
        <v>531</v>
      </c>
      <c r="C37" s="13" t="n">
        <v>287</v>
      </c>
      <c r="D37" s="13" t="n">
        <v>244</v>
      </c>
      <c r="E37" s="13" t="n">
        <v>94</v>
      </c>
      <c r="F37" s="13" t="n">
        <v>51</v>
      </c>
      <c r="G37" s="13" t="n">
        <v>43</v>
      </c>
      <c r="H37" s="13" t="n">
        <v>71</v>
      </c>
      <c r="I37" s="13" t="n">
        <v>40</v>
      </c>
      <c r="J37" s="13" t="n">
        <v>31</v>
      </c>
      <c r="K37" s="13" t="n">
        <v>81</v>
      </c>
      <c r="L37" s="13" t="n">
        <v>41</v>
      </c>
      <c r="M37" s="13" t="n">
        <v>40</v>
      </c>
      <c r="N37" s="13" t="n">
        <v>85</v>
      </c>
      <c r="O37" s="13" t="n">
        <v>43</v>
      </c>
      <c r="P37" s="13" t="n">
        <v>42</v>
      </c>
      <c r="Q37" s="13" t="n">
        <v>108</v>
      </c>
      <c r="R37" s="13" t="n">
        <v>66</v>
      </c>
      <c r="S37" s="13" t="n">
        <v>42</v>
      </c>
      <c r="T37" s="13" t="n">
        <v>92</v>
      </c>
      <c r="U37" s="13" t="n">
        <v>46</v>
      </c>
      <c r="V37" s="13" t="n">
        <v>46</v>
      </c>
    </row>
    <row r="38" s="41" customFormat="true" ht="23.1" hidden="false" customHeight="true" outlineLevel="0" collapsed="false">
      <c r="A38" s="54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</row>
    <row r="39" s="41" customFormat="true" ht="23.1" hidden="false" customHeight="true" outlineLevel="0" collapsed="false">
      <c r="A39" s="55" t="s">
        <v>44</v>
      </c>
      <c r="B39" s="26" t="n">
        <v>1701</v>
      </c>
      <c r="C39" s="26" t="n">
        <v>871</v>
      </c>
      <c r="D39" s="26" t="n">
        <v>830</v>
      </c>
      <c r="E39" s="26" t="n">
        <v>259</v>
      </c>
      <c r="F39" s="26" t="n">
        <v>124</v>
      </c>
      <c r="G39" s="26" t="n">
        <v>135</v>
      </c>
      <c r="H39" s="26" t="n">
        <v>270</v>
      </c>
      <c r="I39" s="26" t="n">
        <v>133</v>
      </c>
      <c r="J39" s="26" t="n">
        <v>137</v>
      </c>
      <c r="K39" s="26" t="n">
        <v>290</v>
      </c>
      <c r="L39" s="26" t="n">
        <v>133</v>
      </c>
      <c r="M39" s="26" t="n">
        <v>157</v>
      </c>
      <c r="N39" s="26" t="n">
        <v>284</v>
      </c>
      <c r="O39" s="26" t="n">
        <v>156</v>
      </c>
      <c r="P39" s="26" t="n">
        <v>128</v>
      </c>
      <c r="Q39" s="26" t="n">
        <v>281</v>
      </c>
      <c r="R39" s="26" t="n">
        <v>149</v>
      </c>
      <c r="S39" s="26" t="n">
        <v>132</v>
      </c>
      <c r="T39" s="26" t="n">
        <v>317</v>
      </c>
      <c r="U39" s="26" t="n">
        <v>176</v>
      </c>
      <c r="V39" s="26" t="n">
        <v>141</v>
      </c>
    </row>
    <row r="40" s="84" customFormat="true" ht="23.1" hidden="false" customHeight="true" outlineLevel="0" collapsed="false">
      <c r="A40" s="56" t="s">
        <v>45</v>
      </c>
      <c r="B40" s="13" t="n">
        <v>1701</v>
      </c>
      <c r="C40" s="13" t="n">
        <v>871</v>
      </c>
      <c r="D40" s="13" t="n">
        <v>830</v>
      </c>
      <c r="E40" s="13" t="n">
        <v>259</v>
      </c>
      <c r="F40" s="13" t="n">
        <v>124</v>
      </c>
      <c r="G40" s="13" t="n">
        <v>135</v>
      </c>
      <c r="H40" s="13" t="n">
        <v>270</v>
      </c>
      <c r="I40" s="13" t="n">
        <v>133</v>
      </c>
      <c r="J40" s="13" t="n">
        <v>137</v>
      </c>
      <c r="K40" s="13" t="n">
        <v>290</v>
      </c>
      <c r="L40" s="13" t="n">
        <v>133</v>
      </c>
      <c r="M40" s="13" t="n">
        <v>157</v>
      </c>
      <c r="N40" s="13" t="n">
        <v>284</v>
      </c>
      <c r="O40" s="13" t="n">
        <v>156</v>
      </c>
      <c r="P40" s="13" t="n">
        <v>128</v>
      </c>
      <c r="Q40" s="13" t="n">
        <v>281</v>
      </c>
      <c r="R40" s="13" t="n">
        <v>149</v>
      </c>
      <c r="S40" s="13" t="n">
        <v>132</v>
      </c>
      <c r="T40" s="13" t="n">
        <v>317</v>
      </c>
      <c r="U40" s="13" t="n">
        <v>176</v>
      </c>
      <c r="V40" s="13" t="n">
        <v>141</v>
      </c>
    </row>
    <row r="41" s="41" customFormat="true" ht="23.1" hidden="false" customHeight="true" outlineLevel="0" collapsed="false">
      <c r="A41" s="57"/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</row>
    <row r="42" s="41" customFormat="true" ht="23.1" hidden="false" customHeight="true" outlineLevel="0" collapsed="false">
      <c r="A42" s="31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</row>
    <row r="43" s="41" customFormat="true" ht="23.1" hidden="false" customHeight="true" outlineLevel="0" collapsed="false">
      <c r="A43" s="41" t="s">
        <v>130</v>
      </c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43" t="s">
        <v>128</v>
      </c>
    </row>
    <row r="44" s="84" customFormat="true" ht="23.1" hidden="false" customHeight="true" outlineLevel="0" collapsed="false">
      <c r="A44" s="5" t="s">
        <v>1</v>
      </c>
      <c r="B44" s="7" t="s">
        <v>8</v>
      </c>
      <c r="C44" s="7"/>
      <c r="D44" s="7"/>
      <c r="E44" s="117" t="s">
        <v>120</v>
      </c>
      <c r="F44" s="117"/>
      <c r="G44" s="117"/>
      <c r="H44" s="117" t="s">
        <v>121</v>
      </c>
      <c r="I44" s="117"/>
      <c r="J44" s="117"/>
      <c r="K44" s="118"/>
      <c r="L44" s="118" t="s">
        <v>122</v>
      </c>
      <c r="M44" s="117"/>
      <c r="N44" s="119"/>
      <c r="O44" s="118" t="s">
        <v>123</v>
      </c>
      <c r="P44" s="117"/>
      <c r="Q44" s="119"/>
      <c r="R44" s="118" t="s">
        <v>124</v>
      </c>
      <c r="S44" s="117"/>
      <c r="T44" s="119"/>
      <c r="U44" s="118" t="s">
        <v>125</v>
      </c>
      <c r="V44" s="118"/>
      <c r="W44" s="41"/>
    </row>
    <row r="45" s="41" customFormat="true" ht="23.1" hidden="false" customHeight="true" outlineLevel="0" collapsed="false">
      <c r="A45" s="5"/>
      <c r="B45" s="11" t="s">
        <v>8</v>
      </c>
      <c r="C45" s="11" t="s">
        <v>9</v>
      </c>
      <c r="D45" s="11" t="s">
        <v>10</v>
      </c>
      <c r="E45" s="120" t="s">
        <v>8</v>
      </c>
      <c r="F45" s="11" t="s">
        <v>9</v>
      </c>
      <c r="G45" s="11" t="s">
        <v>10</v>
      </c>
      <c r="H45" s="120" t="s">
        <v>8</v>
      </c>
      <c r="I45" s="11" t="s">
        <v>9</v>
      </c>
      <c r="J45" s="11" t="s">
        <v>10</v>
      </c>
      <c r="K45" s="120" t="s">
        <v>8</v>
      </c>
      <c r="L45" s="11" t="s">
        <v>9</v>
      </c>
      <c r="M45" s="11" t="s">
        <v>10</v>
      </c>
      <c r="N45" s="11" t="s">
        <v>8</v>
      </c>
      <c r="O45" s="11" t="s">
        <v>9</v>
      </c>
      <c r="P45" s="11" t="s">
        <v>10</v>
      </c>
      <c r="Q45" s="11" t="s">
        <v>8</v>
      </c>
      <c r="R45" s="11" t="s">
        <v>9</v>
      </c>
      <c r="S45" s="11" t="s">
        <v>10</v>
      </c>
      <c r="T45" s="11" t="s">
        <v>8</v>
      </c>
      <c r="U45" s="11" t="s">
        <v>9</v>
      </c>
      <c r="V45" s="121" t="s">
        <v>10</v>
      </c>
    </row>
    <row r="46" s="84" customFormat="true" ht="23.1" hidden="false" customHeight="true" outlineLevel="0" collapsed="false">
      <c r="A46" s="55" t="s">
        <v>47</v>
      </c>
      <c r="B46" s="26" t="n">
        <v>4474</v>
      </c>
      <c r="C46" s="26" t="n">
        <v>2252</v>
      </c>
      <c r="D46" s="26" t="n">
        <v>2222</v>
      </c>
      <c r="E46" s="26" t="n">
        <v>787</v>
      </c>
      <c r="F46" s="26" t="n">
        <v>413</v>
      </c>
      <c r="G46" s="26" t="n">
        <v>374</v>
      </c>
      <c r="H46" s="26" t="n">
        <v>770</v>
      </c>
      <c r="I46" s="26" t="n">
        <v>395</v>
      </c>
      <c r="J46" s="26" t="n">
        <v>375</v>
      </c>
      <c r="K46" s="26" t="n">
        <v>739</v>
      </c>
      <c r="L46" s="26" t="n">
        <v>364</v>
      </c>
      <c r="M46" s="26" t="n">
        <v>375</v>
      </c>
      <c r="N46" s="26" t="n">
        <v>752</v>
      </c>
      <c r="O46" s="26" t="n">
        <v>390</v>
      </c>
      <c r="P46" s="26" t="n">
        <v>362</v>
      </c>
      <c r="Q46" s="26" t="n">
        <v>743</v>
      </c>
      <c r="R46" s="26" t="n">
        <v>364</v>
      </c>
      <c r="S46" s="26" t="n">
        <v>379</v>
      </c>
      <c r="T46" s="26" t="n">
        <v>683</v>
      </c>
      <c r="U46" s="26" t="n">
        <v>326</v>
      </c>
      <c r="V46" s="26" t="n">
        <v>357</v>
      </c>
    </row>
    <row r="47" s="41" customFormat="true" ht="23.1" hidden="false" customHeight="true" outlineLevel="0" collapsed="false">
      <c r="A47" s="56" t="s">
        <v>48</v>
      </c>
      <c r="B47" s="13" t="n">
        <v>1921</v>
      </c>
      <c r="C47" s="13" t="n">
        <v>983</v>
      </c>
      <c r="D47" s="13" t="n">
        <v>938</v>
      </c>
      <c r="E47" s="13" t="n">
        <v>330</v>
      </c>
      <c r="F47" s="13" t="n">
        <v>171</v>
      </c>
      <c r="G47" s="13" t="n">
        <v>159</v>
      </c>
      <c r="H47" s="13" t="n">
        <v>320</v>
      </c>
      <c r="I47" s="13" t="n">
        <v>164</v>
      </c>
      <c r="J47" s="13" t="n">
        <v>156</v>
      </c>
      <c r="K47" s="13" t="n">
        <v>303</v>
      </c>
      <c r="L47" s="13" t="n">
        <v>153</v>
      </c>
      <c r="M47" s="13" t="n">
        <v>150</v>
      </c>
      <c r="N47" s="13" t="n">
        <v>344</v>
      </c>
      <c r="O47" s="13" t="n">
        <v>181</v>
      </c>
      <c r="P47" s="13" t="n">
        <v>163</v>
      </c>
      <c r="Q47" s="13" t="n">
        <v>323</v>
      </c>
      <c r="R47" s="13" t="n">
        <v>157</v>
      </c>
      <c r="S47" s="13" t="n">
        <v>166</v>
      </c>
      <c r="T47" s="13" t="n">
        <v>301</v>
      </c>
      <c r="U47" s="13" t="n">
        <v>157</v>
      </c>
      <c r="V47" s="13" t="n">
        <v>144</v>
      </c>
    </row>
    <row r="48" s="41" customFormat="true" ht="23.1" hidden="false" customHeight="true" outlineLevel="0" collapsed="false">
      <c r="A48" s="56" t="s">
        <v>49</v>
      </c>
      <c r="B48" s="13" t="n">
        <v>2553</v>
      </c>
      <c r="C48" s="13" t="n">
        <v>1269</v>
      </c>
      <c r="D48" s="13" t="n">
        <v>1284</v>
      </c>
      <c r="E48" s="13" t="n">
        <v>457</v>
      </c>
      <c r="F48" s="13" t="n">
        <v>242</v>
      </c>
      <c r="G48" s="13" t="n">
        <v>215</v>
      </c>
      <c r="H48" s="13" t="n">
        <v>450</v>
      </c>
      <c r="I48" s="13" t="n">
        <v>231</v>
      </c>
      <c r="J48" s="13" t="n">
        <v>219</v>
      </c>
      <c r="K48" s="13" t="n">
        <v>436</v>
      </c>
      <c r="L48" s="13" t="n">
        <v>211</v>
      </c>
      <c r="M48" s="13" t="n">
        <v>225</v>
      </c>
      <c r="N48" s="13" t="n">
        <v>408</v>
      </c>
      <c r="O48" s="13" t="n">
        <v>209</v>
      </c>
      <c r="P48" s="13" t="n">
        <v>199</v>
      </c>
      <c r="Q48" s="13" t="n">
        <v>420</v>
      </c>
      <c r="R48" s="13" t="n">
        <v>207</v>
      </c>
      <c r="S48" s="13" t="n">
        <v>213</v>
      </c>
      <c r="T48" s="13" t="n">
        <v>382</v>
      </c>
      <c r="U48" s="13" t="n">
        <v>169</v>
      </c>
      <c r="V48" s="13" t="n">
        <v>213</v>
      </c>
    </row>
    <row r="49" s="41" customFormat="true" ht="23.1" hidden="false" customHeight="true" outlineLevel="0" collapsed="false">
      <c r="A49" s="54"/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</row>
    <row r="50" s="41" customFormat="true" ht="23.1" hidden="false" customHeight="true" outlineLevel="0" collapsed="false">
      <c r="A50" s="55" t="s">
        <v>50</v>
      </c>
      <c r="B50" s="26" t="n">
        <v>1956</v>
      </c>
      <c r="C50" s="26" t="n">
        <v>1032</v>
      </c>
      <c r="D50" s="26" t="n">
        <v>924</v>
      </c>
      <c r="E50" s="26" t="n">
        <v>310</v>
      </c>
      <c r="F50" s="26" t="n">
        <v>177</v>
      </c>
      <c r="G50" s="26" t="n">
        <v>133</v>
      </c>
      <c r="H50" s="26" t="n">
        <v>332</v>
      </c>
      <c r="I50" s="26" t="n">
        <v>184</v>
      </c>
      <c r="J50" s="26" t="n">
        <v>148</v>
      </c>
      <c r="K50" s="26" t="n">
        <v>308</v>
      </c>
      <c r="L50" s="26" t="n">
        <v>156</v>
      </c>
      <c r="M50" s="26" t="n">
        <v>152</v>
      </c>
      <c r="N50" s="26" t="n">
        <v>319</v>
      </c>
      <c r="O50" s="26" t="n">
        <v>160</v>
      </c>
      <c r="P50" s="26" t="n">
        <v>159</v>
      </c>
      <c r="Q50" s="26" t="n">
        <v>341</v>
      </c>
      <c r="R50" s="26" t="n">
        <v>175</v>
      </c>
      <c r="S50" s="26" t="n">
        <v>166</v>
      </c>
      <c r="T50" s="26" t="n">
        <v>346</v>
      </c>
      <c r="U50" s="26" t="n">
        <v>180</v>
      </c>
      <c r="V50" s="26" t="n">
        <v>166</v>
      </c>
      <c r="W50" s="84"/>
    </row>
    <row r="51" s="125" customFormat="true" ht="23.1" hidden="false" customHeight="true" outlineLevel="0" collapsed="false">
      <c r="A51" s="56" t="s">
        <v>51</v>
      </c>
      <c r="B51" s="13" t="n">
        <v>200</v>
      </c>
      <c r="C51" s="13" t="n">
        <v>101</v>
      </c>
      <c r="D51" s="22" t="n">
        <v>99</v>
      </c>
      <c r="E51" s="13" t="n">
        <v>31</v>
      </c>
      <c r="F51" s="13" t="n">
        <v>14</v>
      </c>
      <c r="G51" s="13" t="n">
        <v>17</v>
      </c>
      <c r="H51" s="13" t="n">
        <v>29</v>
      </c>
      <c r="I51" s="13" t="n">
        <v>19</v>
      </c>
      <c r="J51" s="13" t="n">
        <v>10</v>
      </c>
      <c r="K51" s="13" t="n">
        <v>34</v>
      </c>
      <c r="L51" s="13" t="n">
        <v>14</v>
      </c>
      <c r="M51" s="13" t="n">
        <v>20</v>
      </c>
      <c r="N51" s="13" t="n">
        <v>35</v>
      </c>
      <c r="O51" s="13" t="n">
        <v>17</v>
      </c>
      <c r="P51" s="13" t="n">
        <v>18</v>
      </c>
      <c r="Q51" s="13" t="n">
        <v>35</v>
      </c>
      <c r="R51" s="13" t="n">
        <v>18</v>
      </c>
      <c r="S51" s="13" t="n">
        <v>17</v>
      </c>
      <c r="T51" s="13" t="n">
        <v>36</v>
      </c>
      <c r="U51" s="13" t="n">
        <v>19</v>
      </c>
      <c r="V51" s="13" t="n">
        <v>17</v>
      </c>
      <c r="W51" s="41"/>
      <c r="X51" s="41"/>
      <c r="Y51" s="41"/>
      <c r="Z51" s="41"/>
      <c r="AA51" s="41"/>
      <c r="AB51" s="41"/>
      <c r="AC51" s="41"/>
      <c r="AD51" s="41"/>
      <c r="AE51" s="41"/>
      <c r="AF51" s="41"/>
      <c r="AG51" s="41"/>
      <c r="AH51" s="41"/>
      <c r="AI51" s="41"/>
      <c r="AJ51" s="41"/>
      <c r="AK51" s="41"/>
      <c r="AL51" s="41"/>
      <c r="AM51" s="41"/>
      <c r="AN51" s="41"/>
      <c r="AO51" s="41"/>
      <c r="AP51" s="41"/>
      <c r="AQ51" s="41"/>
      <c r="AR51" s="41"/>
      <c r="AS51" s="41"/>
      <c r="AT51" s="41"/>
      <c r="AU51" s="41"/>
      <c r="AV51" s="41"/>
      <c r="AW51" s="41"/>
      <c r="AX51" s="41"/>
      <c r="AY51" s="41"/>
      <c r="AZ51" s="41"/>
      <c r="BA51" s="41"/>
      <c r="BB51" s="41"/>
      <c r="BC51" s="41"/>
      <c r="BD51" s="41"/>
      <c r="BE51" s="41"/>
      <c r="BF51" s="41"/>
      <c r="BG51" s="41"/>
      <c r="BH51" s="41"/>
      <c r="BI51" s="41"/>
      <c r="BJ51" s="41"/>
      <c r="BK51" s="41"/>
      <c r="BL51" s="41"/>
      <c r="BM51" s="41"/>
      <c r="BN51" s="41"/>
      <c r="BO51" s="41"/>
      <c r="BP51" s="41"/>
      <c r="BQ51" s="41"/>
      <c r="BR51" s="41"/>
      <c r="BS51" s="41"/>
      <c r="BT51" s="41"/>
      <c r="BU51" s="41"/>
      <c r="BV51" s="41"/>
      <c r="BW51" s="41"/>
      <c r="BX51" s="41"/>
      <c r="BY51" s="41"/>
      <c r="BZ51" s="41"/>
      <c r="CA51" s="41"/>
      <c r="CB51" s="41"/>
      <c r="CC51" s="41"/>
      <c r="CD51" s="41"/>
      <c r="CE51" s="41"/>
      <c r="CF51" s="41"/>
      <c r="CG51" s="41"/>
      <c r="CH51" s="41"/>
      <c r="CI51" s="41"/>
      <c r="CJ51" s="41"/>
      <c r="CK51" s="41"/>
      <c r="CL51" s="41"/>
      <c r="CM51" s="41"/>
      <c r="CN51" s="41"/>
      <c r="CO51" s="41"/>
      <c r="CP51" s="41"/>
      <c r="CQ51" s="41"/>
      <c r="CR51" s="41"/>
      <c r="CS51" s="41"/>
      <c r="CT51" s="41"/>
      <c r="CU51" s="41"/>
      <c r="CV51" s="41"/>
      <c r="CW51" s="41"/>
      <c r="CX51" s="41"/>
      <c r="CY51" s="41"/>
      <c r="CZ51" s="41"/>
      <c r="DA51" s="41"/>
      <c r="DB51" s="41"/>
      <c r="DC51" s="41"/>
      <c r="DD51" s="41"/>
      <c r="DE51" s="41"/>
      <c r="DF51" s="41"/>
      <c r="DG51" s="41"/>
      <c r="DH51" s="41"/>
      <c r="DI51" s="41"/>
      <c r="DJ51" s="41"/>
      <c r="DK51" s="41"/>
      <c r="DL51" s="41"/>
      <c r="DM51" s="41"/>
      <c r="DN51" s="41"/>
      <c r="DO51" s="41"/>
      <c r="DP51" s="41"/>
      <c r="DQ51" s="41"/>
      <c r="DR51" s="41"/>
      <c r="DS51" s="41"/>
      <c r="DT51" s="41"/>
      <c r="DU51" s="41"/>
      <c r="DV51" s="41"/>
      <c r="DW51" s="41"/>
      <c r="DX51" s="41"/>
      <c r="DY51" s="41"/>
      <c r="DZ51" s="41"/>
      <c r="EA51" s="41"/>
      <c r="EB51" s="41"/>
      <c r="EC51" s="41"/>
      <c r="ED51" s="41"/>
      <c r="EE51" s="41"/>
      <c r="EF51" s="41"/>
      <c r="EG51" s="41"/>
      <c r="EH51" s="41"/>
      <c r="EI51" s="41"/>
      <c r="EJ51" s="41"/>
      <c r="EK51" s="41"/>
      <c r="EL51" s="41"/>
      <c r="EM51" s="41"/>
      <c r="EN51" s="41"/>
      <c r="EO51" s="41"/>
      <c r="EP51" s="41"/>
      <c r="EQ51" s="41"/>
      <c r="ER51" s="41"/>
      <c r="ES51" s="41"/>
      <c r="ET51" s="41"/>
      <c r="EU51" s="41"/>
      <c r="EV51" s="41"/>
      <c r="EW51" s="41"/>
      <c r="EX51" s="41"/>
      <c r="EY51" s="41"/>
      <c r="EZ51" s="41"/>
      <c r="FA51" s="41"/>
      <c r="FB51" s="41"/>
      <c r="FC51" s="41"/>
      <c r="FD51" s="41"/>
      <c r="FE51" s="41"/>
      <c r="FF51" s="41"/>
      <c r="FG51" s="41"/>
      <c r="FH51" s="41"/>
      <c r="FI51" s="41"/>
      <c r="FJ51" s="41"/>
      <c r="FK51" s="41"/>
      <c r="FL51" s="41"/>
      <c r="FM51" s="41"/>
      <c r="FN51" s="41"/>
      <c r="FO51" s="41"/>
      <c r="FP51" s="41"/>
      <c r="FQ51" s="41"/>
      <c r="FR51" s="41"/>
      <c r="FS51" s="41"/>
      <c r="FT51" s="41"/>
      <c r="FU51" s="41"/>
      <c r="FV51" s="41"/>
      <c r="FW51" s="41"/>
      <c r="FX51" s="41"/>
      <c r="FY51" s="41"/>
      <c r="FZ51" s="41"/>
      <c r="GA51" s="41"/>
      <c r="GB51" s="41"/>
      <c r="GC51" s="41"/>
      <c r="GD51" s="41"/>
      <c r="GE51" s="41"/>
      <c r="GF51" s="41"/>
      <c r="GG51" s="41"/>
      <c r="GH51" s="41"/>
      <c r="GI51" s="41"/>
      <c r="GJ51" s="41"/>
      <c r="GK51" s="41"/>
      <c r="GL51" s="41"/>
      <c r="GM51" s="41"/>
      <c r="GN51" s="41"/>
      <c r="GO51" s="41"/>
      <c r="GP51" s="41"/>
      <c r="GQ51" s="41"/>
      <c r="GR51" s="41"/>
      <c r="GS51" s="41"/>
      <c r="GT51" s="41"/>
      <c r="GU51" s="41"/>
      <c r="GV51" s="41"/>
      <c r="GW51" s="41"/>
      <c r="GX51" s="41"/>
      <c r="GY51" s="41"/>
      <c r="GZ51" s="41"/>
      <c r="HA51" s="41"/>
      <c r="HB51" s="41"/>
      <c r="HC51" s="41"/>
      <c r="HD51" s="41"/>
      <c r="HE51" s="41"/>
      <c r="HF51" s="41"/>
      <c r="HG51" s="41"/>
      <c r="HH51" s="41"/>
      <c r="HI51" s="41"/>
      <c r="HJ51" s="41"/>
      <c r="HK51" s="41"/>
      <c r="HL51" s="41"/>
      <c r="HM51" s="41"/>
      <c r="HN51" s="41"/>
      <c r="HO51" s="41"/>
      <c r="HP51" s="41"/>
      <c r="HQ51" s="41"/>
      <c r="HR51" s="41"/>
      <c r="HS51" s="41"/>
      <c r="HT51" s="41"/>
      <c r="HU51" s="41"/>
      <c r="HV51" s="41"/>
      <c r="HW51" s="41"/>
      <c r="HX51" s="41"/>
      <c r="HY51" s="41"/>
      <c r="HZ51" s="41"/>
      <c r="IA51" s="41"/>
      <c r="IB51" s="41"/>
      <c r="IC51" s="41"/>
      <c r="ID51" s="41"/>
      <c r="IE51" s="41"/>
      <c r="IF51" s="41"/>
      <c r="IG51" s="41"/>
      <c r="IH51" s="41"/>
      <c r="II51" s="41"/>
      <c r="IJ51" s="41"/>
      <c r="IK51" s="41"/>
      <c r="IL51" s="41"/>
      <c r="IM51" s="41"/>
      <c r="IN51" s="41"/>
      <c r="IO51" s="41"/>
      <c r="IP51" s="41"/>
      <c r="IQ51" s="41"/>
      <c r="IR51" s="41"/>
      <c r="IS51" s="41"/>
      <c r="IT51" s="41"/>
      <c r="IU51" s="41"/>
      <c r="IV51" s="41"/>
    </row>
    <row r="52" s="41" customFormat="true" ht="23.1" hidden="false" customHeight="true" outlineLevel="0" collapsed="false">
      <c r="A52" s="56" t="s">
        <v>52</v>
      </c>
      <c r="B52" s="13" t="n">
        <v>404</v>
      </c>
      <c r="C52" s="13" t="n">
        <v>211</v>
      </c>
      <c r="D52" s="13" t="n">
        <v>193</v>
      </c>
      <c r="E52" s="13" t="n">
        <v>70</v>
      </c>
      <c r="F52" s="13" t="n">
        <v>47</v>
      </c>
      <c r="G52" s="13" t="n">
        <v>23</v>
      </c>
      <c r="H52" s="13" t="n">
        <v>58</v>
      </c>
      <c r="I52" s="13" t="n">
        <v>33</v>
      </c>
      <c r="J52" s="13" t="n">
        <v>25</v>
      </c>
      <c r="K52" s="13" t="n">
        <v>63</v>
      </c>
      <c r="L52" s="13" t="n">
        <v>30</v>
      </c>
      <c r="M52" s="13" t="n">
        <v>33</v>
      </c>
      <c r="N52" s="13" t="n">
        <v>59</v>
      </c>
      <c r="O52" s="13" t="n">
        <v>29</v>
      </c>
      <c r="P52" s="13" t="n">
        <v>30</v>
      </c>
      <c r="Q52" s="13" t="n">
        <v>69</v>
      </c>
      <c r="R52" s="13" t="n">
        <v>31</v>
      </c>
      <c r="S52" s="13" t="n">
        <v>38</v>
      </c>
      <c r="T52" s="13" t="n">
        <v>85</v>
      </c>
      <c r="U52" s="13" t="n">
        <v>41</v>
      </c>
      <c r="V52" s="13" t="n">
        <v>44</v>
      </c>
    </row>
    <row r="53" s="46" customFormat="true" ht="23.1" hidden="false" customHeight="true" outlineLevel="0" collapsed="false">
      <c r="A53" s="56" t="s">
        <v>53</v>
      </c>
      <c r="B53" s="13" t="n">
        <v>82</v>
      </c>
      <c r="C53" s="13" t="n">
        <v>48</v>
      </c>
      <c r="D53" s="13" t="n">
        <v>34</v>
      </c>
      <c r="E53" s="13" t="n">
        <v>14</v>
      </c>
      <c r="F53" s="13" t="n">
        <v>11</v>
      </c>
      <c r="G53" s="13" t="n">
        <v>3</v>
      </c>
      <c r="H53" s="13" t="n">
        <v>16</v>
      </c>
      <c r="I53" s="13" t="n">
        <v>8</v>
      </c>
      <c r="J53" s="13" t="n">
        <v>8</v>
      </c>
      <c r="K53" s="13" t="n">
        <v>12</v>
      </c>
      <c r="L53" s="13" t="n">
        <v>8</v>
      </c>
      <c r="M53" s="13" t="n">
        <v>4</v>
      </c>
      <c r="N53" s="13" t="n">
        <v>13</v>
      </c>
      <c r="O53" s="13" t="n">
        <v>7</v>
      </c>
      <c r="P53" s="13" t="n">
        <v>6</v>
      </c>
      <c r="Q53" s="13" t="n">
        <v>15</v>
      </c>
      <c r="R53" s="13" t="n">
        <v>9</v>
      </c>
      <c r="S53" s="13" t="n">
        <v>6</v>
      </c>
      <c r="T53" s="13" t="n">
        <v>12</v>
      </c>
      <c r="U53" s="13" t="n">
        <v>5</v>
      </c>
      <c r="V53" s="13" t="n">
        <v>7</v>
      </c>
      <c r="W53" s="41"/>
    </row>
    <row r="54" s="46" customFormat="true" ht="23.1" hidden="false" customHeight="true" outlineLevel="0" collapsed="false">
      <c r="A54" s="56" t="s">
        <v>54</v>
      </c>
      <c r="B54" s="22" t="n">
        <v>313</v>
      </c>
      <c r="C54" s="22" t="n">
        <v>164</v>
      </c>
      <c r="D54" s="22" t="n">
        <v>149</v>
      </c>
      <c r="E54" s="22" t="n">
        <v>52</v>
      </c>
      <c r="F54" s="22" t="n">
        <v>32</v>
      </c>
      <c r="G54" s="22" t="n">
        <v>20</v>
      </c>
      <c r="H54" s="22" t="n">
        <v>56</v>
      </c>
      <c r="I54" s="22" t="n">
        <v>33</v>
      </c>
      <c r="J54" s="22" t="n">
        <v>23</v>
      </c>
      <c r="K54" s="22" t="n">
        <v>48</v>
      </c>
      <c r="L54" s="22" t="n">
        <v>22</v>
      </c>
      <c r="M54" s="22" t="n">
        <v>26</v>
      </c>
      <c r="N54" s="22" t="n">
        <v>50</v>
      </c>
      <c r="O54" s="22" t="n">
        <v>23</v>
      </c>
      <c r="P54" s="22" t="n">
        <v>27</v>
      </c>
      <c r="Q54" s="22" t="n">
        <v>54</v>
      </c>
      <c r="R54" s="22" t="n">
        <v>26</v>
      </c>
      <c r="S54" s="22" t="n">
        <v>28</v>
      </c>
      <c r="T54" s="22" t="n">
        <v>53</v>
      </c>
      <c r="U54" s="22" t="n">
        <v>28</v>
      </c>
      <c r="V54" s="22" t="n">
        <v>25</v>
      </c>
      <c r="W54" s="41"/>
    </row>
    <row r="55" s="84" customFormat="true" ht="23.1" hidden="false" customHeight="true" outlineLevel="0" collapsed="false">
      <c r="A55" s="56" t="s">
        <v>55</v>
      </c>
      <c r="B55" s="13" t="n">
        <v>401</v>
      </c>
      <c r="C55" s="13" t="n">
        <v>218</v>
      </c>
      <c r="D55" s="13" t="n">
        <v>183</v>
      </c>
      <c r="E55" s="13" t="n">
        <v>64</v>
      </c>
      <c r="F55" s="13" t="n">
        <v>36</v>
      </c>
      <c r="G55" s="13" t="n">
        <v>28</v>
      </c>
      <c r="H55" s="13" t="n">
        <v>70</v>
      </c>
      <c r="I55" s="13" t="n">
        <v>39</v>
      </c>
      <c r="J55" s="13" t="n">
        <v>31</v>
      </c>
      <c r="K55" s="13" t="n">
        <v>64</v>
      </c>
      <c r="L55" s="13" t="n">
        <v>34</v>
      </c>
      <c r="M55" s="13" t="n">
        <v>30</v>
      </c>
      <c r="N55" s="13" t="n">
        <v>70</v>
      </c>
      <c r="O55" s="13" t="n">
        <v>34</v>
      </c>
      <c r="P55" s="13" t="n">
        <v>36</v>
      </c>
      <c r="Q55" s="13" t="n">
        <v>73</v>
      </c>
      <c r="R55" s="13" t="n">
        <v>38</v>
      </c>
      <c r="S55" s="13" t="n">
        <v>35</v>
      </c>
      <c r="T55" s="13" t="n">
        <v>60</v>
      </c>
      <c r="U55" s="13" t="n">
        <v>37</v>
      </c>
      <c r="V55" s="13" t="n">
        <v>23</v>
      </c>
      <c r="W55" s="41"/>
    </row>
    <row r="56" s="41" customFormat="true" ht="23.1" hidden="false" customHeight="true" outlineLevel="0" collapsed="false">
      <c r="A56" s="56" t="s">
        <v>56</v>
      </c>
      <c r="B56" s="22" t="n">
        <v>556</v>
      </c>
      <c r="C56" s="22" t="n">
        <v>290</v>
      </c>
      <c r="D56" s="22" t="n">
        <v>266</v>
      </c>
      <c r="E56" s="22" t="n">
        <v>79</v>
      </c>
      <c r="F56" s="22" t="n">
        <v>37</v>
      </c>
      <c r="G56" s="22" t="n">
        <v>42</v>
      </c>
      <c r="H56" s="22" t="n">
        <v>103</v>
      </c>
      <c r="I56" s="22" t="n">
        <v>52</v>
      </c>
      <c r="J56" s="22" t="n">
        <v>51</v>
      </c>
      <c r="K56" s="22" t="n">
        <v>87</v>
      </c>
      <c r="L56" s="22" t="n">
        <v>48</v>
      </c>
      <c r="M56" s="22" t="n">
        <v>39</v>
      </c>
      <c r="N56" s="22" t="n">
        <v>92</v>
      </c>
      <c r="O56" s="22" t="n">
        <v>50</v>
      </c>
      <c r="P56" s="22" t="n">
        <v>42</v>
      </c>
      <c r="Q56" s="22" t="n">
        <v>95</v>
      </c>
      <c r="R56" s="22" t="n">
        <v>53</v>
      </c>
      <c r="S56" s="22" t="n">
        <v>42</v>
      </c>
      <c r="T56" s="22" t="n">
        <v>100</v>
      </c>
      <c r="U56" s="22" t="n">
        <v>50</v>
      </c>
      <c r="V56" s="22" t="n">
        <v>50</v>
      </c>
      <c r="W56" s="46"/>
    </row>
    <row r="57" s="41" customFormat="true" ht="23.1" hidden="false" customHeight="true" outlineLevel="0" collapsed="false">
      <c r="A57" s="54"/>
      <c r="B57" s="25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46"/>
    </row>
    <row r="58" s="84" customFormat="true" ht="23.1" hidden="false" customHeight="true" outlineLevel="0" collapsed="false">
      <c r="A58" s="55" t="s">
        <v>57</v>
      </c>
      <c r="B58" s="26" t="n">
        <v>4605</v>
      </c>
      <c r="C58" s="26" t="n">
        <v>2381</v>
      </c>
      <c r="D58" s="26" t="n">
        <v>2224</v>
      </c>
      <c r="E58" s="26" t="n">
        <v>737</v>
      </c>
      <c r="F58" s="26" t="n">
        <v>377</v>
      </c>
      <c r="G58" s="26" t="n">
        <v>360</v>
      </c>
      <c r="H58" s="26" t="n">
        <v>740</v>
      </c>
      <c r="I58" s="26" t="n">
        <v>386</v>
      </c>
      <c r="J58" s="26" t="n">
        <v>354</v>
      </c>
      <c r="K58" s="26" t="n">
        <v>770</v>
      </c>
      <c r="L58" s="26" t="n">
        <v>409</v>
      </c>
      <c r="M58" s="26" t="n">
        <v>361</v>
      </c>
      <c r="N58" s="26" t="n">
        <v>770</v>
      </c>
      <c r="O58" s="26" t="n">
        <v>375</v>
      </c>
      <c r="P58" s="26" t="n">
        <v>395</v>
      </c>
      <c r="Q58" s="26" t="n">
        <v>799</v>
      </c>
      <c r="R58" s="26" t="n">
        <v>427</v>
      </c>
      <c r="S58" s="26" t="n">
        <v>372</v>
      </c>
      <c r="T58" s="26" t="n">
        <v>789</v>
      </c>
      <c r="U58" s="26" t="n">
        <v>407</v>
      </c>
      <c r="V58" s="26" t="n">
        <v>382</v>
      </c>
    </row>
    <row r="59" s="41" customFormat="true" ht="23.1" hidden="false" customHeight="true" outlineLevel="0" collapsed="false">
      <c r="A59" s="56" t="s">
        <v>58</v>
      </c>
      <c r="B59" s="13" t="n">
        <v>924</v>
      </c>
      <c r="C59" s="13" t="n">
        <v>480</v>
      </c>
      <c r="D59" s="13" t="n">
        <v>444</v>
      </c>
      <c r="E59" s="13" t="n">
        <v>148</v>
      </c>
      <c r="F59" s="13" t="n">
        <v>88</v>
      </c>
      <c r="G59" s="13" t="n">
        <v>60</v>
      </c>
      <c r="H59" s="13" t="n">
        <v>150</v>
      </c>
      <c r="I59" s="13" t="n">
        <v>68</v>
      </c>
      <c r="J59" s="13" t="n">
        <v>82</v>
      </c>
      <c r="K59" s="13" t="n">
        <v>154</v>
      </c>
      <c r="L59" s="13" t="n">
        <v>77</v>
      </c>
      <c r="M59" s="13" t="n">
        <v>77</v>
      </c>
      <c r="N59" s="13" t="n">
        <v>148</v>
      </c>
      <c r="O59" s="13" t="n">
        <v>75</v>
      </c>
      <c r="P59" s="13" t="n">
        <v>73</v>
      </c>
      <c r="Q59" s="13" t="n">
        <v>165</v>
      </c>
      <c r="R59" s="13" t="n">
        <v>88</v>
      </c>
      <c r="S59" s="13" t="n">
        <v>77</v>
      </c>
      <c r="T59" s="13" t="n">
        <v>159</v>
      </c>
      <c r="U59" s="13" t="n">
        <v>84</v>
      </c>
      <c r="V59" s="13" t="n">
        <v>75</v>
      </c>
    </row>
    <row r="60" s="41" customFormat="true" ht="23.1" hidden="false" customHeight="true" outlineLevel="0" collapsed="false">
      <c r="A60" s="56" t="s">
        <v>59</v>
      </c>
      <c r="B60" s="13" t="n">
        <v>497</v>
      </c>
      <c r="C60" s="13" t="n">
        <v>272</v>
      </c>
      <c r="D60" s="13" t="n">
        <v>225</v>
      </c>
      <c r="E60" s="13" t="n">
        <v>85</v>
      </c>
      <c r="F60" s="13" t="n">
        <v>48</v>
      </c>
      <c r="G60" s="13" t="n">
        <v>37</v>
      </c>
      <c r="H60" s="13" t="n">
        <v>73</v>
      </c>
      <c r="I60" s="13" t="n">
        <v>39</v>
      </c>
      <c r="J60" s="13" t="n">
        <v>34</v>
      </c>
      <c r="K60" s="13" t="n">
        <v>77</v>
      </c>
      <c r="L60" s="13" t="n">
        <v>42</v>
      </c>
      <c r="M60" s="13" t="n">
        <v>35</v>
      </c>
      <c r="N60" s="13" t="n">
        <v>91</v>
      </c>
      <c r="O60" s="13" t="n">
        <v>53</v>
      </c>
      <c r="P60" s="13" t="n">
        <v>38</v>
      </c>
      <c r="Q60" s="13" t="n">
        <v>79</v>
      </c>
      <c r="R60" s="13" t="n">
        <v>40</v>
      </c>
      <c r="S60" s="13" t="n">
        <v>39</v>
      </c>
      <c r="T60" s="13" t="n">
        <v>92</v>
      </c>
      <c r="U60" s="13" t="n">
        <v>50</v>
      </c>
      <c r="V60" s="13" t="n">
        <v>42</v>
      </c>
    </row>
    <row r="61" s="41" customFormat="true" ht="23.1" hidden="false" customHeight="true" outlineLevel="0" collapsed="false">
      <c r="A61" s="56" t="s">
        <v>60</v>
      </c>
      <c r="B61" s="13" t="n">
        <v>1927</v>
      </c>
      <c r="C61" s="13" t="n">
        <v>975</v>
      </c>
      <c r="D61" s="13" t="n">
        <v>952</v>
      </c>
      <c r="E61" s="13" t="n">
        <v>310</v>
      </c>
      <c r="F61" s="13" t="n">
        <v>131</v>
      </c>
      <c r="G61" s="13" t="n">
        <v>179</v>
      </c>
      <c r="H61" s="13" t="n">
        <v>316</v>
      </c>
      <c r="I61" s="13" t="n">
        <v>170</v>
      </c>
      <c r="J61" s="13" t="n">
        <v>146</v>
      </c>
      <c r="K61" s="13" t="n">
        <v>334</v>
      </c>
      <c r="L61" s="13" t="n">
        <v>178</v>
      </c>
      <c r="M61" s="13" t="n">
        <v>156</v>
      </c>
      <c r="N61" s="13" t="n">
        <v>319</v>
      </c>
      <c r="O61" s="13" t="n">
        <v>162</v>
      </c>
      <c r="P61" s="13" t="n">
        <v>157</v>
      </c>
      <c r="Q61" s="13" t="n">
        <v>326</v>
      </c>
      <c r="R61" s="13" t="n">
        <v>176</v>
      </c>
      <c r="S61" s="13" t="n">
        <v>150</v>
      </c>
      <c r="T61" s="13" t="n">
        <v>322</v>
      </c>
      <c r="U61" s="13" t="n">
        <v>158</v>
      </c>
      <c r="V61" s="13" t="n">
        <v>164</v>
      </c>
    </row>
    <row r="62" s="41" customFormat="true" ht="23.1" hidden="false" customHeight="true" outlineLevel="0" collapsed="false">
      <c r="A62" s="56" t="s">
        <v>61</v>
      </c>
      <c r="B62" s="13" t="n">
        <v>533</v>
      </c>
      <c r="C62" s="13" t="n">
        <v>275</v>
      </c>
      <c r="D62" s="13" t="n">
        <v>258</v>
      </c>
      <c r="E62" s="13" t="n">
        <v>93</v>
      </c>
      <c r="F62" s="13" t="n">
        <v>47</v>
      </c>
      <c r="G62" s="13" t="n">
        <v>46</v>
      </c>
      <c r="H62" s="13" t="n">
        <v>85</v>
      </c>
      <c r="I62" s="13" t="n">
        <v>48</v>
      </c>
      <c r="J62" s="13" t="n">
        <v>37</v>
      </c>
      <c r="K62" s="13" t="n">
        <v>90</v>
      </c>
      <c r="L62" s="13" t="n">
        <v>55</v>
      </c>
      <c r="M62" s="13" t="n">
        <v>35</v>
      </c>
      <c r="N62" s="13" t="n">
        <v>91</v>
      </c>
      <c r="O62" s="13" t="n">
        <v>37</v>
      </c>
      <c r="P62" s="13" t="n">
        <v>54</v>
      </c>
      <c r="Q62" s="13" t="n">
        <v>96</v>
      </c>
      <c r="R62" s="13" t="n">
        <v>41</v>
      </c>
      <c r="S62" s="13" t="n">
        <v>55</v>
      </c>
      <c r="T62" s="13" t="n">
        <v>78</v>
      </c>
      <c r="U62" s="13" t="n">
        <v>47</v>
      </c>
      <c r="V62" s="13" t="n">
        <v>31</v>
      </c>
    </row>
    <row r="63" s="84" customFormat="true" ht="23.1" hidden="false" customHeight="true" outlineLevel="0" collapsed="false">
      <c r="A63" s="56" t="s">
        <v>62</v>
      </c>
      <c r="B63" s="13" t="n">
        <v>724</v>
      </c>
      <c r="C63" s="13" t="n">
        <v>379</v>
      </c>
      <c r="D63" s="13" t="n">
        <v>345</v>
      </c>
      <c r="E63" s="13" t="n">
        <v>101</v>
      </c>
      <c r="F63" s="13" t="n">
        <v>63</v>
      </c>
      <c r="G63" s="13" t="n">
        <v>38</v>
      </c>
      <c r="H63" s="13" t="n">
        <v>116</v>
      </c>
      <c r="I63" s="13" t="n">
        <v>61</v>
      </c>
      <c r="J63" s="13" t="n">
        <v>55</v>
      </c>
      <c r="K63" s="13" t="n">
        <v>115</v>
      </c>
      <c r="L63" s="13" t="n">
        <v>57</v>
      </c>
      <c r="M63" s="13" t="n">
        <v>58</v>
      </c>
      <c r="N63" s="13" t="n">
        <v>121</v>
      </c>
      <c r="O63" s="13" t="n">
        <v>48</v>
      </c>
      <c r="P63" s="13" t="n">
        <v>73</v>
      </c>
      <c r="Q63" s="13" t="n">
        <v>133</v>
      </c>
      <c r="R63" s="13" t="n">
        <v>82</v>
      </c>
      <c r="S63" s="13" t="n">
        <v>51</v>
      </c>
      <c r="T63" s="13" t="n">
        <v>138</v>
      </c>
      <c r="U63" s="13" t="n">
        <v>68</v>
      </c>
      <c r="V63" s="13" t="n">
        <v>70</v>
      </c>
      <c r="W63" s="41"/>
    </row>
    <row r="64" s="41" customFormat="true" ht="23.1" hidden="false" customHeight="true" outlineLevel="0" collapsed="false">
      <c r="A64" s="55"/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</row>
    <row r="65" s="84" customFormat="true" ht="23.1" hidden="false" customHeight="true" outlineLevel="0" collapsed="false">
      <c r="A65" s="55" t="s">
        <v>63</v>
      </c>
      <c r="B65" s="26" t="n">
        <v>630</v>
      </c>
      <c r="C65" s="26" t="n">
        <v>309</v>
      </c>
      <c r="D65" s="26" t="n">
        <v>321</v>
      </c>
      <c r="E65" s="26" t="n">
        <v>106</v>
      </c>
      <c r="F65" s="26" t="n">
        <v>62</v>
      </c>
      <c r="G65" s="26" t="n">
        <v>44</v>
      </c>
      <c r="H65" s="26" t="n">
        <v>92</v>
      </c>
      <c r="I65" s="26" t="n">
        <v>40</v>
      </c>
      <c r="J65" s="26" t="n">
        <v>52</v>
      </c>
      <c r="K65" s="26" t="n">
        <v>95</v>
      </c>
      <c r="L65" s="26" t="n">
        <v>52</v>
      </c>
      <c r="M65" s="26" t="n">
        <v>43</v>
      </c>
      <c r="N65" s="26" t="n">
        <v>118</v>
      </c>
      <c r="O65" s="26" t="n">
        <v>53</v>
      </c>
      <c r="P65" s="26" t="n">
        <v>65</v>
      </c>
      <c r="Q65" s="26" t="n">
        <v>105</v>
      </c>
      <c r="R65" s="26" t="n">
        <v>49</v>
      </c>
      <c r="S65" s="26" t="n">
        <v>56</v>
      </c>
      <c r="T65" s="26" t="n">
        <v>114</v>
      </c>
      <c r="U65" s="26" t="n">
        <v>53</v>
      </c>
      <c r="V65" s="26" t="n">
        <v>61</v>
      </c>
    </row>
    <row r="66" s="41" customFormat="true" ht="23.1" hidden="false" customHeight="true" outlineLevel="0" collapsed="false">
      <c r="A66" s="56" t="s">
        <v>64</v>
      </c>
      <c r="B66" s="13" t="n">
        <v>630</v>
      </c>
      <c r="C66" s="13" t="n">
        <v>309</v>
      </c>
      <c r="D66" s="13" t="n">
        <v>321</v>
      </c>
      <c r="E66" s="13" t="n">
        <v>106</v>
      </c>
      <c r="F66" s="13" t="n">
        <v>62</v>
      </c>
      <c r="G66" s="13" t="n">
        <v>44</v>
      </c>
      <c r="H66" s="13" t="n">
        <v>92</v>
      </c>
      <c r="I66" s="13" t="n">
        <v>40</v>
      </c>
      <c r="J66" s="13" t="n">
        <v>52</v>
      </c>
      <c r="K66" s="13" t="n">
        <v>95</v>
      </c>
      <c r="L66" s="13" t="n">
        <v>52</v>
      </c>
      <c r="M66" s="13" t="n">
        <v>43</v>
      </c>
      <c r="N66" s="13" t="n">
        <v>118</v>
      </c>
      <c r="O66" s="13" t="n">
        <v>53</v>
      </c>
      <c r="P66" s="13" t="n">
        <v>65</v>
      </c>
      <c r="Q66" s="13" t="n">
        <v>105</v>
      </c>
      <c r="R66" s="13" t="n">
        <v>49</v>
      </c>
      <c r="S66" s="13" t="n">
        <v>56</v>
      </c>
      <c r="T66" s="13" t="n">
        <v>114</v>
      </c>
      <c r="U66" s="13" t="n">
        <v>53</v>
      </c>
      <c r="V66" s="13" t="n">
        <v>61</v>
      </c>
      <c r="W66" s="84"/>
    </row>
    <row r="67" s="41" customFormat="true" ht="23.1" hidden="false" customHeight="true" outlineLevel="0" collapsed="false">
      <c r="A67" s="54"/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</row>
    <row r="68" s="84" customFormat="true" ht="23.1" hidden="false" customHeight="true" outlineLevel="0" collapsed="false">
      <c r="A68" s="55" t="s">
        <v>65</v>
      </c>
      <c r="B68" s="26" t="n">
        <v>1181</v>
      </c>
      <c r="C68" s="26" t="n">
        <v>610</v>
      </c>
      <c r="D68" s="26" t="n">
        <v>571</v>
      </c>
      <c r="E68" s="26" t="n">
        <v>161</v>
      </c>
      <c r="F68" s="26" t="n">
        <v>91</v>
      </c>
      <c r="G68" s="26" t="n">
        <v>70</v>
      </c>
      <c r="H68" s="26" t="n">
        <v>210</v>
      </c>
      <c r="I68" s="26" t="n">
        <v>114</v>
      </c>
      <c r="J68" s="26" t="n">
        <v>96</v>
      </c>
      <c r="K68" s="26" t="n">
        <v>192</v>
      </c>
      <c r="L68" s="26" t="n">
        <v>91</v>
      </c>
      <c r="M68" s="26" t="n">
        <v>101</v>
      </c>
      <c r="N68" s="26" t="n">
        <v>214</v>
      </c>
      <c r="O68" s="26" t="n">
        <v>113</v>
      </c>
      <c r="P68" s="26" t="n">
        <v>101</v>
      </c>
      <c r="Q68" s="26" t="n">
        <v>175</v>
      </c>
      <c r="R68" s="26" t="n">
        <v>85</v>
      </c>
      <c r="S68" s="26" t="n">
        <v>90</v>
      </c>
      <c r="T68" s="26" t="n">
        <v>229</v>
      </c>
      <c r="U68" s="26" t="n">
        <v>116</v>
      </c>
      <c r="V68" s="26" t="n">
        <v>113</v>
      </c>
    </row>
    <row r="69" s="41" customFormat="true" ht="23.1" hidden="false" customHeight="true" outlineLevel="0" collapsed="false">
      <c r="A69" s="56" t="s">
        <v>66</v>
      </c>
      <c r="B69" s="13" t="n">
        <v>880</v>
      </c>
      <c r="C69" s="13" t="n">
        <v>462</v>
      </c>
      <c r="D69" s="13" t="n">
        <v>418</v>
      </c>
      <c r="E69" s="13" t="n">
        <v>124</v>
      </c>
      <c r="F69" s="13" t="n">
        <v>74</v>
      </c>
      <c r="G69" s="13" t="n">
        <v>50</v>
      </c>
      <c r="H69" s="13" t="n">
        <v>164</v>
      </c>
      <c r="I69" s="13" t="n">
        <v>87</v>
      </c>
      <c r="J69" s="13" t="n">
        <v>77</v>
      </c>
      <c r="K69" s="13" t="n">
        <v>150</v>
      </c>
      <c r="L69" s="13" t="n">
        <v>74</v>
      </c>
      <c r="M69" s="13" t="n">
        <v>76</v>
      </c>
      <c r="N69" s="13" t="n">
        <v>144</v>
      </c>
      <c r="O69" s="13" t="n">
        <v>78</v>
      </c>
      <c r="P69" s="13" t="n">
        <v>66</v>
      </c>
      <c r="Q69" s="13" t="n">
        <v>130</v>
      </c>
      <c r="R69" s="13" t="n">
        <v>65</v>
      </c>
      <c r="S69" s="13" t="n">
        <v>65</v>
      </c>
      <c r="T69" s="13" t="n">
        <v>168</v>
      </c>
      <c r="U69" s="13" t="n">
        <v>84</v>
      </c>
      <c r="V69" s="13" t="n">
        <v>84</v>
      </c>
    </row>
    <row r="70" s="84" customFormat="true" ht="23.1" hidden="false" customHeight="true" outlineLevel="0" collapsed="false">
      <c r="A70" s="56" t="s">
        <v>67</v>
      </c>
      <c r="B70" s="13" t="n">
        <v>301</v>
      </c>
      <c r="C70" s="13" t="n">
        <v>148</v>
      </c>
      <c r="D70" s="13" t="n">
        <v>153</v>
      </c>
      <c r="E70" s="13" t="n">
        <v>37</v>
      </c>
      <c r="F70" s="13" t="n">
        <v>17</v>
      </c>
      <c r="G70" s="13" t="n">
        <v>20</v>
      </c>
      <c r="H70" s="13" t="n">
        <v>46</v>
      </c>
      <c r="I70" s="13" t="n">
        <v>27</v>
      </c>
      <c r="J70" s="13" t="n">
        <v>19</v>
      </c>
      <c r="K70" s="13" t="n">
        <v>42</v>
      </c>
      <c r="L70" s="13" t="n">
        <v>17</v>
      </c>
      <c r="M70" s="13" t="n">
        <v>25</v>
      </c>
      <c r="N70" s="13" t="n">
        <v>70</v>
      </c>
      <c r="O70" s="13" t="n">
        <v>35</v>
      </c>
      <c r="P70" s="13" t="n">
        <v>35</v>
      </c>
      <c r="Q70" s="13" t="n">
        <v>45</v>
      </c>
      <c r="R70" s="13" t="n">
        <v>20</v>
      </c>
      <c r="S70" s="13" t="n">
        <v>25</v>
      </c>
      <c r="T70" s="13" t="n">
        <v>61</v>
      </c>
      <c r="U70" s="13" t="n">
        <v>32</v>
      </c>
      <c r="V70" s="13" t="n">
        <v>29</v>
      </c>
      <c r="W70" s="41"/>
    </row>
    <row r="71" s="41" customFormat="true" ht="23.1" hidden="false" customHeight="true" outlineLevel="0" collapsed="false">
      <c r="A71" s="55"/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</row>
    <row r="72" s="84" customFormat="true" ht="23.1" hidden="false" customHeight="true" outlineLevel="0" collapsed="false">
      <c r="A72" s="55" t="s">
        <v>68</v>
      </c>
      <c r="B72" s="26" t="n">
        <v>3493</v>
      </c>
      <c r="C72" s="26" t="n">
        <v>1818</v>
      </c>
      <c r="D72" s="26" t="n">
        <v>1675</v>
      </c>
      <c r="E72" s="26" t="n">
        <v>603</v>
      </c>
      <c r="F72" s="26" t="n">
        <v>331</v>
      </c>
      <c r="G72" s="26" t="n">
        <v>272</v>
      </c>
      <c r="H72" s="26" t="n">
        <v>581</v>
      </c>
      <c r="I72" s="26" t="n">
        <v>303</v>
      </c>
      <c r="J72" s="26" t="n">
        <v>278</v>
      </c>
      <c r="K72" s="26" t="n">
        <v>596</v>
      </c>
      <c r="L72" s="26" t="n">
        <v>304</v>
      </c>
      <c r="M72" s="26" t="n">
        <v>292</v>
      </c>
      <c r="N72" s="26" t="n">
        <v>571</v>
      </c>
      <c r="O72" s="26" t="n">
        <v>290</v>
      </c>
      <c r="P72" s="26" t="n">
        <v>281</v>
      </c>
      <c r="Q72" s="26" t="n">
        <v>563</v>
      </c>
      <c r="R72" s="26" t="n">
        <v>278</v>
      </c>
      <c r="S72" s="26" t="n">
        <v>285</v>
      </c>
      <c r="T72" s="26" t="n">
        <v>579</v>
      </c>
      <c r="U72" s="26" t="n">
        <v>312</v>
      </c>
      <c r="V72" s="26" t="n">
        <v>267</v>
      </c>
    </row>
    <row r="73" s="41" customFormat="true" ht="23.1" hidden="false" customHeight="true" outlineLevel="0" collapsed="false">
      <c r="A73" s="56" t="s">
        <v>69</v>
      </c>
      <c r="B73" s="13" t="n">
        <v>761</v>
      </c>
      <c r="C73" s="13" t="n">
        <v>389</v>
      </c>
      <c r="D73" s="13" t="n">
        <v>372</v>
      </c>
      <c r="E73" s="13" t="n">
        <v>129</v>
      </c>
      <c r="F73" s="13" t="n">
        <v>68</v>
      </c>
      <c r="G73" s="13" t="n">
        <v>61</v>
      </c>
      <c r="H73" s="13" t="n">
        <v>121</v>
      </c>
      <c r="I73" s="13" t="n">
        <v>61</v>
      </c>
      <c r="J73" s="13" t="n">
        <v>60</v>
      </c>
      <c r="K73" s="13" t="n">
        <v>138</v>
      </c>
      <c r="L73" s="13" t="n">
        <v>66</v>
      </c>
      <c r="M73" s="13" t="n">
        <v>72</v>
      </c>
      <c r="N73" s="13" t="n">
        <v>129</v>
      </c>
      <c r="O73" s="13" t="n">
        <v>67</v>
      </c>
      <c r="P73" s="13" t="n">
        <v>62</v>
      </c>
      <c r="Q73" s="13" t="n">
        <v>117</v>
      </c>
      <c r="R73" s="13" t="n">
        <v>53</v>
      </c>
      <c r="S73" s="13" t="n">
        <v>64</v>
      </c>
      <c r="T73" s="13" t="n">
        <v>127</v>
      </c>
      <c r="U73" s="13" t="n">
        <v>74</v>
      </c>
      <c r="V73" s="13" t="n">
        <v>53</v>
      </c>
      <c r="W73" s="84"/>
    </row>
    <row r="74" s="41" customFormat="true" ht="23.1" hidden="false" customHeight="true" outlineLevel="0" collapsed="false">
      <c r="A74" s="56" t="s">
        <v>70</v>
      </c>
      <c r="B74" s="13" t="n">
        <v>610</v>
      </c>
      <c r="C74" s="13" t="n">
        <v>315</v>
      </c>
      <c r="D74" s="13" t="n">
        <v>295</v>
      </c>
      <c r="E74" s="13" t="n">
        <v>97</v>
      </c>
      <c r="F74" s="13" t="n">
        <v>50</v>
      </c>
      <c r="G74" s="13" t="n">
        <v>47</v>
      </c>
      <c r="H74" s="13" t="n">
        <v>103</v>
      </c>
      <c r="I74" s="13" t="n">
        <v>49</v>
      </c>
      <c r="J74" s="13" t="n">
        <v>54</v>
      </c>
      <c r="K74" s="13" t="n">
        <v>104</v>
      </c>
      <c r="L74" s="13" t="n">
        <v>50</v>
      </c>
      <c r="M74" s="13" t="n">
        <v>54</v>
      </c>
      <c r="N74" s="13" t="n">
        <v>99</v>
      </c>
      <c r="O74" s="13" t="n">
        <v>50</v>
      </c>
      <c r="P74" s="13" t="n">
        <v>49</v>
      </c>
      <c r="Q74" s="13" t="n">
        <v>104</v>
      </c>
      <c r="R74" s="13" t="n">
        <v>58</v>
      </c>
      <c r="S74" s="13" t="n">
        <v>46</v>
      </c>
      <c r="T74" s="13" t="n">
        <v>103</v>
      </c>
      <c r="U74" s="13" t="n">
        <v>58</v>
      </c>
      <c r="V74" s="13" t="n">
        <v>45</v>
      </c>
    </row>
    <row r="75" s="41" customFormat="true" ht="23.1" hidden="false" customHeight="true" outlineLevel="0" collapsed="false">
      <c r="A75" s="56" t="s">
        <v>71</v>
      </c>
      <c r="B75" s="13" t="n">
        <v>215</v>
      </c>
      <c r="C75" s="13" t="n">
        <v>115</v>
      </c>
      <c r="D75" s="13" t="n">
        <v>100</v>
      </c>
      <c r="E75" s="13" t="n">
        <v>31</v>
      </c>
      <c r="F75" s="13" t="n">
        <v>14</v>
      </c>
      <c r="G75" s="13" t="n">
        <v>17</v>
      </c>
      <c r="H75" s="13" t="n">
        <v>33</v>
      </c>
      <c r="I75" s="13" t="n">
        <v>18</v>
      </c>
      <c r="J75" s="13" t="n">
        <v>15</v>
      </c>
      <c r="K75" s="13" t="n">
        <v>41</v>
      </c>
      <c r="L75" s="13" t="n">
        <v>19</v>
      </c>
      <c r="M75" s="13" t="n">
        <v>22</v>
      </c>
      <c r="N75" s="13" t="n">
        <v>33</v>
      </c>
      <c r="O75" s="13" t="n">
        <v>27</v>
      </c>
      <c r="P75" s="13" t="n">
        <v>6</v>
      </c>
      <c r="Q75" s="13" t="n">
        <v>39</v>
      </c>
      <c r="R75" s="13" t="n">
        <v>19</v>
      </c>
      <c r="S75" s="13" t="n">
        <v>20</v>
      </c>
      <c r="T75" s="13" t="n">
        <v>38</v>
      </c>
      <c r="U75" s="13" t="n">
        <v>18</v>
      </c>
      <c r="V75" s="13" t="n">
        <v>20</v>
      </c>
    </row>
    <row r="76" s="41" customFormat="true" ht="23.1" hidden="false" customHeight="true" outlineLevel="0" collapsed="false">
      <c r="A76" s="56" t="s">
        <v>72</v>
      </c>
      <c r="B76" s="13" t="n">
        <v>127</v>
      </c>
      <c r="C76" s="13" t="n">
        <v>67</v>
      </c>
      <c r="D76" s="13" t="n">
        <v>60</v>
      </c>
      <c r="E76" s="13" t="n">
        <v>21</v>
      </c>
      <c r="F76" s="13" t="n">
        <v>12</v>
      </c>
      <c r="G76" s="13" t="n">
        <v>9</v>
      </c>
      <c r="H76" s="13" t="n">
        <v>20</v>
      </c>
      <c r="I76" s="13" t="n">
        <v>13</v>
      </c>
      <c r="J76" s="13" t="n">
        <v>7</v>
      </c>
      <c r="K76" s="13" t="n">
        <v>25</v>
      </c>
      <c r="L76" s="13" t="n">
        <v>15</v>
      </c>
      <c r="M76" s="13" t="n">
        <v>10</v>
      </c>
      <c r="N76" s="13" t="n">
        <v>19</v>
      </c>
      <c r="O76" s="13" t="n">
        <v>7</v>
      </c>
      <c r="P76" s="13" t="n">
        <v>12</v>
      </c>
      <c r="Q76" s="13" t="n">
        <v>22</v>
      </c>
      <c r="R76" s="13" t="n">
        <v>11</v>
      </c>
      <c r="S76" s="13" t="n">
        <v>11</v>
      </c>
      <c r="T76" s="13" t="n">
        <v>20</v>
      </c>
      <c r="U76" s="13" t="n">
        <v>9</v>
      </c>
      <c r="V76" s="13" t="n">
        <v>11</v>
      </c>
    </row>
    <row r="77" s="41" customFormat="true" ht="23.1" hidden="false" customHeight="true" outlineLevel="0" collapsed="false">
      <c r="A77" s="56" t="s">
        <v>73</v>
      </c>
      <c r="B77" s="13" t="n">
        <v>295</v>
      </c>
      <c r="C77" s="13" t="n">
        <v>135</v>
      </c>
      <c r="D77" s="13" t="n">
        <v>160</v>
      </c>
      <c r="E77" s="13" t="n">
        <v>45</v>
      </c>
      <c r="F77" s="13" t="n">
        <v>20</v>
      </c>
      <c r="G77" s="13" t="n">
        <v>25</v>
      </c>
      <c r="H77" s="13" t="n">
        <v>49</v>
      </c>
      <c r="I77" s="13" t="n">
        <v>23</v>
      </c>
      <c r="J77" s="13" t="n">
        <v>26</v>
      </c>
      <c r="K77" s="13" t="n">
        <v>64</v>
      </c>
      <c r="L77" s="13" t="n">
        <v>32</v>
      </c>
      <c r="M77" s="13" t="n">
        <v>32</v>
      </c>
      <c r="N77" s="13" t="n">
        <v>44</v>
      </c>
      <c r="O77" s="13" t="n">
        <v>14</v>
      </c>
      <c r="P77" s="13" t="n">
        <v>30</v>
      </c>
      <c r="Q77" s="13" t="n">
        <v>48</v>
      </c>
      <c r="R77" s="13" t="n">
        <v>21</v>
      </c>
      <c r="S77" s="13" t="n">
        <v>27</v>
      </c>
      <c r="T77" s="13" t="n">
        <v>45</v>
      </c>
      <c r="U77" s="13" t="n">
        <v>25</v>
      </c>
      <c r="V77" s="13" t="n">
        <v>20</v>
      </c>
    </row>
    <row r="78" s="41" customFormat="true" ht="23.1" hidden="false" customHeight="true" outlineLevel="0" collapsed="false">
      <c r="A78" s="56" t="s">
        <v>74</v>
      </c>
      <c r="B78" s="13" t="n">
        <v>43</v>
      </c>
      <c r="C78" s="13" t="n">
        <v>26</v>
      </c>
      <c r="D78" s="13" t="n">
        <v>17</v>
      </c>
      <c r="E78" s="13" t="n">
        <v>5</v>
      </c>
      <c r="F78" s="13" t="n">
        <v>2</v>
      </c>
      <c r="G78" s="13" t="n">
        <v>3</v>
      </c>
      <c r="H78" s="13" t="n">
        <v>7</v>
      </c>
      <c r="I78" s="13" t="n">
        <v>5</v>
      </c>
      <c r="J78" s="13" t="n">
        <v>2</v>
      </c>
      <c r="K78" s="13" t="n">
        <v>8</v>
      </c>
      <c r="L78" s="13" t="n">
        <v>7</v>
      </c>
      <c r="M78" s="13" t="n">
        <v>1</v>
      </c>
      <c r="N78" s="13" t="n">
        <v>10</v>
      </c>
      <c r="O78" s="13" t="n">
        <v>5</v>
      </c>
      <c r="P78" s="13" t="n">
        <v>5</v>
      </c>
      <c r="Q78" s="13" t="n">
        <v>8</v>
      </c>
      <c r="R78" s="13" t="n">
        <v>4</v>
      </c>
      <c r="S78" s="13" t="n">
        <v>4</v>
      </c>
      <c r="T78" s="13" t="n">
        <v>5</v>
      </c>
      <c r="U78" s="13" t="n">
        <v>3</v>
      </c>
      <c r="V78" s="13" t="n">
        <v>2</v>
      </c>
    </row>
    <row r="79" s="84" customFormat="true" ht="23.1" hidden="false" customHeight="true" outlineLevel="0" collapsed="false">
      <c r="A79" s="56" t="s">
        <v>75</v>
      </c>
      <c r="B79" s="13" t="n">
        <v>228</v>
      </c>
      <c r="C79" s="13" t="n">
        <v>121</v>
      </c>
      <c r="D79" s="13" t="n">
        <v>107</v>
      </c>
      <c r="E79" s="13" t="n">
        <v>44</v>
      </c>
      <c r="F79" s="13" t="n">
        <v>24</v>
      </c>
      <c r="G79" s="13" t="n">
        <v>20</v>
      </c>
      <c r="H79" s="13" t="n">
        <v>42</v>
      </c>
      <c r="I79" s="13" t="n">
        <v>25</v>
      </c>
      <c r="J79" s="13" t="n">
        <v>17</v>
      </c>
      <c r="K79" s="13" t="n">
        <v>42</v>
      </c>
      <c r="L79" s="13" t="n">
        <v>24</v>
      </c>
      <c r="M79" s="13" t="n">
        <v>18</v>
      </c>
      <c r="N79" s="13" t="n">
        <v>29</v>
      </c>
      <c r="O79" s="13" t="n">
        <v>18</v>
      </c>
      <c r="P79" s="13" t="n">
        <v>11</v>
      </c>
      <c r="Q79" s="13" t="n">
        <v>39</v>
      </c>
      <c r="R79" s="13" t="n">
        <v>16</v>
      </c>
      <c r="S79" s="13" t="n">
        <v>23</v>
      </c>
      <c r="T79" s="13" t="n">
        <v>32</v>
      </c>
      <c r="U79" s="13" t="n">
        <v>14</v>
      </c>
      <c r="V79" s="13" t="n">
        <v>18</v>
      </c>
      <c r="W79" s="41"/>
    </row>
    <row r="80" s="41" customFormat="true" ht="23.1" hidden="false" customHeight="true" outlineLevel="0" collapsed="false">
      <c r="A80" s="56" t="s">
        <v>76</v>
      </c>
      <c r="B80" s="13" t="n">
        <v>197</v>
      </c>
      <c r="C80" s="13" t="n">
        <v>84</v>
      </c>
      <c r="D80" s="13" t="n">
        <v>113</v>
      </c>
      <c r="E80" s="13" t="n">
        <v>47</v>
      </c>
      <c r="F80" s="13" t="n">
        <v>26</v>
      </c>
      <c r="G80" s="13" t="n">
        <v>21</v>
      </c>
      <c r="H80" s="13" t="n">
        <v>35</v>
      </c>
      <c r="I80" s="13" t="n">
        <v>15</v>
      </c>
      <c r="J80" s="13" t="n">
        <v>20</v>
      </c>
      <c r="K80" s="13" t="n">
        <v>22</v>
      </c>
      <c r="L80" s="13" t="n">
        <v>5</v>
      </c>
      <c r="M80" s="13" t="n">
        <v>17</v>
      </c>
      <c r="N80" s="13" t="n">
        <v>30</v>
      </c>
      <c r="O80" s="13" t="n">
        <v>12</v>
      </c>
      <c r="P80" s="13" t="n">
        <v>18</v>
      </c>
      <c r="Q80" s="13" t="n">
        <v>33</v>
      </c>
      <c r="R80" s="13" t="n">
        <v>11</v>
      </c>
      <c r="S80" s="13" t="n">
        <v>22</v>
      </c>
      <c r="T80" s="13" t="n">
        <v>30</v>
      </c>
      <c r="U80" s="13" t="n">
        <v>15</v>
      </c>
      <c r="V80" s="13" t="n">
        <v>15</v>
      </c>
    </row>
    <row r="81" s="41" customFormat="true" ht="23.1" hidden="false" customHeight="true" outlineLevel="0" collapsed="false">
      <c r="A81" s="56" t="s">
        <v>77</v>
      </c>
      <c r="B81" s="13" t="n">
        <v>1017</v>
      </c>
      <c r="C81" s="13" t="n">
        <v>566</v>
      </c>
      <c r="D81" s="13" t="n">
        <v>451</v>
      </c>
      <c r="E81" s="13" t="n">
        <v>184</v>
      </c>
      <c r="F81" s="13" t="n">
        <v>115</v>
      </c>
      <c r="G81" s="13" t="n">
        <v>69</v>
      </c>
      <c r="H81" s="13" t="n">
        <v>171</v>
      </c>
      <c r="I81" s="13" t="n">
        <v>94</v>
      </c>
      <c r="J81" s="13" t="n">
        <v>77</v>
      </c>
      <c r="K81" s="13" t="n">
        <v>152</v>
      </c>
      <c r="L81" s="13" t="n">
        <v>86</v>
      </c>
      <c r="M81" s="13" t="n">
        <v>66</v>
      </c>
      <c r="N81" s="13" t="n">
        <v>178</v>
      </c>
      <c r="O81" s="13" t="n">
        <v>90</v>
      </c>
      <c r="P81" s="13" t="n">
        <v>88</v>
      </c>
      <c r="Q81" s="13" t="n">
        <v>153</v>
      </c>
      <c r="R81" s="13" t="n">
        <v>85</v>
      </c>
      <c r="S81" s="13" t="n">
        <v>68</v>
      </c>
      <c r="T81" s="13" t="n">
        <v>179</v>
      </c>
      <c r="U81" s="13" t="n">
        <v>96</v>
      </c>
      <c r="V81" s="13" t="n">
        <v>83</v>
      </c>
    </row>
    <row r="82" s="41" customFormat="true" ht="23.1" hidden="false" customHeight="true" outlineLevel="0" collapsed="false">
      <c r="A82" s="54"/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84"/>
    </row>
    <row r="83" s="84" customFormat="true" ht="23.1" hidden="false" customHeight="true" outlineLevel="0" collapsed="false">
      <c r="A83" s="55" t="s">
        <v>78</v>
      </c>
      <c r="B83" s="26" t="n">
        <v>422</v>
      </c>
      <c r="C83" s="26" t="n">
        <v>218</v>
      </c>
      <c r="D83" s="26" t="n">
        <v>204</v>
      </c>
      <c r="E83" s="26" t="n">
        <v>77</v>
      </c>
      <c r="F83" s="26" t="n">
        <v>37</v>
      </c>
      <c r="G83" s="26" t="n">
        <v>40</v>
      </c>
      <c r="H83" s="26" t="n">
        <v>69</v>
      </c>
      <c r="I83" s="26" t="n">
        <v>39</v>
      </c>
      <c r="J83" s="26" t="n">
        <v>30</v>
      </c>
      <c r="K83" s="26" t="n">
        <v>65</v>
      </c>
      <c r="L83" s="26" t="n">
        <v>37</v>
      </c>
      <c r="M83" s="26" t="n">
        <v>28</v>
      </c>
      <c r="N83" s="26" t="n">
        <v>54</v>
      </c>
      <c r="O83" s="26" t="n">
        <v>25</v>
      </c>
      <c r="P83" s="26" t="n">
        <v>29</v>
      </c>
      <c r="Q83" s="26" t="n">
        <v>72</v>
      </c>
      <c r="R83" s="26" t="n">
        <v>34</v>
      </c>
      <c r="S83" s="26" t="n">
        <v>38</v>
      </c>
      <c r="T83" s="26" t="n">
        <v>85</v>
      </c>
      <c r="U83" s="26" t="n">
        <v>46</v>
      </c>
      <c r="V83" s="26" t="n">
        <v>39</v>
      </c>
    </row>
    <row r="84" s="41" customFormat="true" ht="23.1" hidden="false" customHeight="true" outlineLevel="0" collapsed="false">
      <c r="A84" s="61" t="s">
        <v>79</v>
      </c>
      <c r="B84" s="29" t="n">
        <v>422</v>
      </c>
      <c r="C84" s="29" t="n">
        <v>218</v>
      </c>
      <c r="D84" s="29" t="n">
        <v>204</v>
      </c>
      <c r="E84" s="29" t="n">
        <v>77</v>
      </c>
      <c r="F84" s="29" t="n">
        <v>37</v>
      </c>
      <c r="G84" s="29" t="n">
        <v>40</v>
      </c>
      <c r="H84" s="29" t="n">
        <v>69</v>
      </c>
      <c r="I84" s="29" t="n">
        <v>39</v>
      </c>
      <c r="J84" s="29" t="n">
        <v>30</v>
      </c>
      <c r="K84" s="29" t="n">
        <v>65</v>
      </c>
      <c r="L84" s="29" t="n">
        <v>37</v>
      </c>
      <c r="M84" s="29" t="n">
        <v>28</v>
      </c>
      <c r="N84" s="29" t="n">
        <v>54</v>
      </c>
      <c r="O84" s="29" t="n">
        <v>25</v>
      </c>
      <c r="P84" s="29" t="n">
        <v>29</v>
      </c>
      <c r="Q84" s="29" t="n">
        <v>72</v>
      </c>
      <c r="R84" s="29" t="n">
        <v>34</v>
      </c>
      <c r="S84" s="29" t="n">
        <v>38</v>
      </c>
      <c r="T84" s="29" t="n">
        <v>85</v>
      </c>
      <c r="U84" s="29" t="n">
        <v>46</v>
      </c>
      <c r="V84" s="29" t="n">
        <v>39</v>
      </c>
    </row>
    <row r="85" customFormat="false" ht="21.75" hidden="false" customHeight="true" outlineLevel="0" collapsed="false"/>
    <row r="86" customFormat="false" ht="21.75" hidden="false" customHeight="true" outlineLevel="0" collapsed="false">
      <c r="W86" s="126"/>
    </row>
    <row r="87" customFormat="false" ht="21.75" hidden="false" customHeight="true" outlineLevel="0" collapsed="false"/>
    <row r="88" customFormat="false" ht="21.75" hidden="false" customHeight="true" outlineLevel="0" collapsed="false"/>
    <row r="89" customFormat="false" ht="21.75" hidden="false" customHeight="true" outlineLevel="0" collapsed="false"/>
    <row r="90" customFormat="false" ht="21.75" hidden="false" customHeight="true" outlineLevel="0" collapsed="false"/>
    <row r="91" customFormat="false" ht="21.75" hidden="false" customHeight="true" outlineLevel="0" collapsed="false"/>
    <row r="92" customFormat="false" ht="21.75" hidden="false" customHeight="true" outlineLevel="0" collapsed="false"/>
    <row r="93" customFormat="false" ht="21.75" hidden="false" customHeight="true" outlineLevel="0" collapsed="false"/>
    <row r="94" s="126" customFormat="true" ht="21.75" hidden="false" customHeight="true" outlineLevel="0" collapsed="false">
      <c r="A94" s="41"/>
      <c r="B94" s="62"/>
      <c r="C94" s="62"/>
      <c r="D94" s="62"/>
      <c r="E94" s="62"/>
      <c r="F94" s="62"/>
      <c r="G94" s="62"/>
      <c r="H94" s="62"/>
      <c r="I94" s="62"/>
      <c r="J94" s="62"/>
      <c r="K94" s="62"/>
      <c r="L94" s="62"/>
      <c r="M94" s="62"/>
      <c r="N94" s="62"/>
      <c r="O94" s="62"/>
      <c r="P94" s="62"/>
      <c r="Q94" s="62"/>
      <c r="R94" s="62"/>
      <c r="S94" s="62"/>
      <c r="T94" s="62"/>
      <c r="U94" s="62"/>
      <c r="V94" s="62"/>
      <c r="W94" s="62"/>
    </row>
    <row r="95" customFormat="false" ht="21.75" hidden="false" customHeight="true" outlineLevel="0" collapsed="false"/>
    <row r="96" customFormat="false" ht="21.75" hidden="false" customHeight="true" outlineLevel="0" collapsed="false"/>
    <row r="97" customFormat="false" ht="21.75" hidden="false" customHeight="true" outlineLevel="0" collapsed="false">
      <c r="W97" s="126"/>
    </row>
    <row r="98" customFormat="false" ht="21.75" hidden="false" customHeight="true" outlineLevel="0" collapsed="false"/>
    <row r="99" customFormat="false" ht="21.75" hidden="false" customHeight="true" outlineLevel="0" collapsed="false"/>
    <row r="100" customFormat="false" ht="21.75" hidden="false" customHeight="true" outlineLevel="0" collapsed="false"/>
    <row r="101" customFormat="false" ht="21.75" hidden="false" customHeight="true" outlineLevel="0" collapsed="false"/>
    <row r="102" customFormat="false" ht="21.75" hidden="false" customHeight="true" outlineLevel="0" collapsed="false"/>
    <row r="103" customFormat="false" ht="21.7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</sheetData>
  <mergeCells count="8">
    <mergeCell ref="A2:A3"/>
    <mergeCell ref="B2:D2"/>
    <mergeCell ref="E2:G2"/>
    <mergeCell ref="H2:J2"/>
    <mergeCell ref="A44:A45"/>
    <mergeCell ref="B44:D44"/>
    <mergeCell ref="E44:G44"/>
    <mergeCell ref="H44:J44"/>
  </mergeCells>
  <printOptions headings="false" gridLines="false" gridLinesSet="true" horizontalCentered="true" verticalCentered="false"/>
  <pageMargins left="0.511805555555556" right="0.511805555555556" top="0.629861111111111" bottom="0.433333333333333" header="0.511811023622047" footer="0.511811023622047"/>
  <pageSetup paperSize="9" scale="82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colBreaks count="1" manualBreakCount="1">
    <brk id="10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111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J28" activeCellId="0" sqref="J28"/>
    </sheetView>
  </sheetViews>
  <sheetFormatPr defaultColWidth="15.5" defaultRowHeight="13.5" zeroHeight="false" outlineLevelRow="0" outlineLevelCol="0"/>
  <cols>
    <col collapsed="false" customWidth="true" hidden="false" outlineLevel="0" max="1" min="1" style="62" width="17.74"/>
    <col collapsed="false" customWidth="true" hidden="false" outlineLevel="0" max="6" min="2" style="62" width="8.62"/>
    <col collapsed="false" customWidth="false" hidden="false" outlineLevel="0" max="257" min="7" style="62" width="15.5"/>
  </cols>
  <sheetData>
    <row r="1" s="130" customFormat="true" ht="18" hidden="false" customHeight="true" outlineLevel="0" collapsed="false">
      <c r="A1" s="127" t="s">
        <v>131</v>
      </c>
      <c r="B1" s="128"/>
      <c r="C1" s="128"/>
      <c r="D1" s="128"/>
      <c r="E1" s="128"/>
      <c r="F1" s="129"/>
    </row>
    <row r="2" s="134" customFormat="true" ht="35.25" hidden="false" customHeight="true" outlineLevel="0" collapsed="false">
      <c r="A2" s="131" t="s">
        <v>1</v>
      </c>
      <c r="B2" s="76" t="s">
        <v>8</v>
      </c>
      <c r="C2" s="76" t="s">
        <v>132</v>
      </c>
      <c r="D2" s="132" t="s">
        <v>133</v>
      </c>
      <c r="E2" s="75" t="s">
        <v>134</v>
      </c>
      <c r="F2" s="133" t="s">
        <v>135</v>
      </c>
    </row>
    <row r="3" s="15" customFormat="true" ht="21.75" hidden="false" customHeight="true" outlineLevel="0" collapsed="false">
      <c r="A3" s="135" t="s">
        <v>95</v>
      </c>
      <c r="B3" s="15" t="n">
        <v>419</v>
      </c>
      <c r="C3" s="15" t="n">
        <v>162</v>
      </c>
      <c r="D3" s="15" t="n">
        <v>1</v>
      </c>
      <c r="E3" s="15" t="n">
        <v>211</v>
      </c>
      <c r="F3" s="15" t="n">
        <v>45</v>
      </c>
    </row>
    <row r="4" s="15" customFormat="true" ht="21.75" hidden="false" customHeight="true" outlineLevel="0" collapsed="false">
      <c r="A4" s="54"/>
    </row>
    <row r="5" s="19" customFormat="true" ht="21.75" hidden="false" customHeight="true" outlineLevel="0" collapsed="false">
      <c r="A5" s="55" t="s">
        <v>96</v>
      </c>
      <c r="B5" s="19" t="n">
        <v>392</v>
      </c>
      <c r="C5" s="19" t="n">
        <v>131</v>
      </c>
      <c r="D5" s="19" t="n">
        <v>0</v>
      </c>
      <c r="E5" s="19" t="n">
        <v>237</v>
      </c>
      <c r="F5" s="19" t="n">
        <v>24</v>
      </c>
    </row>
    <row r="6" s="15" customFormat="true" ht="21.75" hidden="false" customHeight="true" outlineLevel="0" collapsed="false">
      <c r="A6" s="56" t="s">
        <v>16</v>
      </c>
      <c r="B6" s="15" t="n">
        <v>2</v>
      </c>
      <c r="C6" s="15" t="n">
        <v>1</v>
      </c>
      <c r="D6" s="15" t="n">
        <v>0</v>
      </c>
      <c r="E6" s="15" t="n">
        <v>1</v>
      </c>
      <c r="F6" s="15" t="n">
        <v>0</v>
      </c>
    </row>
    <row r="7" s="15" customFormat="true" ht="21.75" hidden="false" customHeight="true" outlineLevel="0" collapsed="false">
      <c r="A7" s="56" t="s">
        <v>18</v>
      </c>
      <c r="B7" s="15" t="n">
        <v>390</v>
      </c>
      <c r="C7" s="15" t="n">
        <v>130</v>
      </c>
      <c r="D7" s="15" t="n">
        <v>0</v>
      </c>
      <c r="E7" s="15" t="n">
        <v>236</v>
      </c>
      <c r="F7" s="15" t="n">
        <v>24</v>
      </c>
    </row>
    <row r="8" s="15" customFormat="true" ht="21.75" hidden="false" customHeight="true" outlineLevel="0" collapsed="false">
      <c r="A8" s="56" t="s">
        <v>19</v>
      </c>
      <c r="B8" s="15" t="n">
        <v>0</v>
      </c>
      <c r="C8" s="15" t="n">
        <v>0</v>
      </c>
      <c r="D8" s="15" t="n">
        <v>0</v>
      </c>
      <c r="E8" s="15" t="n">
        <v>0</v>
      </c>
      <c r="F8" s="15" t="n">
        <v>0</v>
      </c>
    </row>
    <row r="9" s="15" customFormat="true" ht="21.75" hidden="false" customHeight="true" outlineLevel="0" collapsed="false">
      <c r="A9" s="54"/>
    </row>
    <row r="10" s="19" customFormat="true" ht="21.75" hidden="false" customHeight="true" outlineLevel="0" collapsed="false">
      <c r="A10" s="55" t="s">
        <v>20</v>
      </c>
      <c r="B10" s="19" t="n">
        <v>326</v>
      </c>
      <c r="C10" s="19" t="n">
        <v>98</v>
      </c>
      <c r="D10" s="19" t="n">
        <v>0</v>
      </c>
      <c r="E10" s="19" t="n">
        <v>208</v>
      </c>
      <c r="F10" s="19" t="n">
        <v>20</v>
      </c>
    </row>
    <row r="11" s="19" customFormat="true" ht="21.75" hidden="false" customHeight="true" outlineLevel="0" collapsed="false">
      <c r="A11" s="55" t="s">
        <v>21</v>
      </c>
      <c r="B11" s="19" t="n">
        <v>66</v>
      </c>
      <c r="C11" s="19" t="n">
        <v>33</v>
      </c>
      <c r="D11" s="19" t="n">
        <v>0</v>
      </c>
      <c r="E11" s="19" t="n">
        <v>29</v>
      </c>
      <c r="F11" s="19" t="n">
        <v>4</v>
      </c>
    </row>
    <row r="12" s="15" customFormat="true" ht="21.75" hidden="false" customHeight="true" outlineLevel="0" collapsed="false">
      <c r="A12" s="54"/>
    </row>
    <row r="13" s="15" customFormat="true" ht="21.75" hidden="false" customHeight="true" outlineLevel="0" collapsed="false">
      <c r="A13" s="56" t="s">
        <v>22</v>
      </c>
      <c r="B13" s="15" t="n">
        <v>164</v>
      </c>
      <c r="C13" s="15" t="n">
        <v>32</v>
      </c>
      <c r="D13" s="15" t="n">
        <v>0</v>
      </c>
      <c r="E13" s="15" t="n">
        <v>125</v>
      </c>
      <c r="F13" s="15" t="n">
        <v>7</v>
      </c>
    </row>
    <row r="14" s="15" customFormat="true" ht="21.75" hidden="false" customHeight="true" outlineLevel="0" collapsed="false">
      <c r="A14" s="56" t="s">
        <v>23</v>
      </c>
      <c r="B14" s="15" t="n">
        <v>35</v>
      </c>
      <c r="C14" s="15" t="n">
        <v>18</v>
      </c>
      <c r="D14" s="15" t="n">
        <v>0</v>
      </c>
      <c r="E14" s="15" t="n">
        <v>15</v>
      </c>
      <c r="F14" s="15" t="n">
        <v>2</v>
      </c>
    </row>
    <row r="15" s="15" customFormat="true" ht="21.75" hidden="false" customHeight="true" outlineLevel="0" collapsed="false">
      <c r="A15" s="56" t="s">
        <v>24</v>
      </c>
      <c r="B15" s="15" t="n">
        <v>6</v>
      </c>
      <c r="C15" s="15" t="n">
        <v>2</v>
      </c>
      <c r="D15" s="15" t="n">
        <v>0</v>
      </c>
      <c r="E15" s="15" t="n">
        <v>4</v>
      </c>
      <c r="F15" s="15" t="n">
        <v>0</v>
      </c>
    </row>
    <row r="16" s="15" customFormat="true" ht="21.75" hidden="false" customHeight="true" outlineLevel="0" collapsed="false">
      <c r="A16" s="56" t="s">
        <v>25</v>
      </c>
      <c r="B16" s="15" t="n">
        <v>15</v>
      </c>
      <c r="C16" s="15" t="n">
        <v>12</v>
      </c>
      <c r="D16" s="15" t="n">
        <v>0</v>
      </c>
      <c r="E16" s="15" t="n">
        <v>3</v>
      </c>
      <c r="F16" s="15" t="n">
        <v>0</v>
      </c>
    </row>
    <row r="17" s="15" customFormat="true" ht="21.75" hidden="false" customHeight="true" outlineLevel="0" collapsed="false">
      <c r="A17" s="56" t="s">
        <v>26</v>
      </c>
      <c r="B17" s="15" t="n">
        <v>7</v>
      </c>
      <c r="C17" s="15" t="n">
        <v>1</v>
      </c>
      <c r="D17" s="15" t="n">
        <v>0</v>
      </c>
      <c r="E17" s="15" t="n">
        <v>6</v>
      </c>
      <c r="F17" s="15" t="n">
        <v>0</v>
      </c>
    </row>
    <row r="18" s="15" customFormat="true" ht="21.75" hidden="false" customHeight="true" outlineLevel="0" collapsed="false">
      <c r="A18" s="56" t="s">
        <v>27</v>
      </c>
      <c r="B18" s="15" t="n">
        <v>14</v>
      </c>
      <c r="C18" s="15" t="n">
        <v>3</v>
      </c>
      <c r="D18" s="15" t="n">
        <v>0</v>
      </c>
      <c r="E18" s="15" t="n">
        <v>9</v>
      </c>
      <c r="F18" s="15" t="n">
        <v>2</v>
      </c>
    </row>
    <row r="19" s="15" customFormat="true" ht="21.75" hidden="false" customHeight="true" outlineLevel="0" collapsed="false">
      <c r="A19" s="56" t="s">
        <v>28</v>
      </c>
      <c r="B19" s="15" t="n">
        <v>10</v>
      </c>
      <c r="C19" s="15" t="n">
        <v>8</v>
      </c>
      <c r="D19" s="15" t="n">
        <v>0</v>
      </c>
      <c r="E19" s="15" t="n">
        <v>1</v>
      </c>
      <c r="F19" s="15" t="n">
        <v>1</v>
      </c>
    </row>
    <row r="20" s="15" customFormat="true" ht="21.75" hidden="false" customHeight="true" outlineLevel="0" collapsed="false">
      <c r="A20" s="56" t="s">
        <v>29</v>
      </c>
      <c r="B20" s="15" t="n">
        <v>18</v>
      </c>
      <c r="C20" s="15" t="n">
        <v>5</v>
      </c>
      <c r="D20" s="15" t="n">
        <v>0</v>
      </c>
      <c r="E20" s="15" t="n">
        <v>7</v>
      </c>
      <c r="F20" s="15" t="n">
        <v>6</v>
      </c>
    </row>
    <row r="21" s="15" customFormat="true" ht="21.75" hidden="false" customHeight="true" outlineLevel="0" collapsed="false">
      <c r="A21" s="56" t="s">
        <v>30</v>
      </c>
      <c r="B21" s="15" t="n">
        <v>3</v>
      </c>
      <c r="C21" s="15" t="n">
        <v>0</v>
      </c>
      <c r="D21" s="15" t="n">
        <v>0</v>
      </c>
      <c r="E21" s="15" t="n">
        <v>3</v>
      </c>
      <c r="F21" s="15" t="n">
        <v>0</v>
      </c>
    </row>
    <row r="22" s="15" customFormat="true" ht="21.75" hidden="false" customHeight="true" outlineLevel="0" collapsed="false">
      <c r="A22" s="56" t="s">
        <v>31</v>
      </c>
      <c r="B22" s="15" t="n">
        <v>7</v>
      </c>
      <c r="C22" s="15" t="n">
        <v>1</v>
      </c>
      <c r="D22" s="15" t="n">
        <v>0</v>
      </c>
      <c r="E22" s="15" t="n">
        <v>6</v>
      </c>
      <c r="F22" s="15" t="n">
        <v>0</v>
      </c>
    </row>
    <row r="23" s="15" customFormat="true" ht="21.75" hidden="false" customHeight="true" outlineLevel="0" collapsed="false">
      <c r="A23" s="56" t="s">
        <v>32</v>
      </c>
      <c r="B23" s="15" t="n">
        <v>20</v>
      </c>
      <c r="C23" s="15" t="n">
        <v>7</v>
      </c>
      <c r="D23" s="15" t="n">
        <v>0</v>
      </c>
      <c r="E23" s="15" t="n">
        <v>11</v>
      </c>
      <c r="F23" s="15" t="n">
        <v>2</v>
      </c>
    </row>
    <row r="24" s="15" customFormat="true" ht="21.75" hidden="false" customHeight="true" outlineLevel="0" collapsed="false">
      <c r="A24" s="56" t="s">
        <v>33</v>
      </c>
      <c r="B24" s="15" t="n">
        <v>5</v>
      </c>
      <c r="C24" s="15" t="n">
        <v>0</v>
      </c>
      <c r="D24" s="15" t="n">
        <v>0</v>
      </c>
      <c r="E24" s="15" t="n">
        <v>5</v>
      </c>
      <c r="F24" s="15" t="n">
        <v>0</v>
      </c>
    </row>
    <row r="25" s="15" customFormat="true" ht="21.75" hidden="false" customHeight="true" outlineLevel="0" collapsed="false">
      <c r="A25" s="56" t="s">
        <v>34</v>
      </c>
      <c r="B25" s="15" t="n">
        <v>8</v>
      </c>
      <c r="C25" s="15" t="n">
        <v>5</v>
      </c>
      <c r="D25" s="15" t="n">
        <v>0</v>
      </c>
      <c r="E25" s="15" t="n">
        <v>3</v>
      </c>
      <c r="F25" s="15" t="n">
        <v>0</v>
      </c>
    </row>
    <row r="26" s="15" customFormat="true" ht="21.75" hidden="false" customHeight="true" outlineLevel="0" collapsed="false">
      <c r="A26" s="56" t="s">
        <v>35</v>
      </c>
      <c r="B26" s="15" t="n">
        <v>14</v>
      </c>
      <c r="C26" s="15" t="n">
        <v>4</v>
      </c>
      <c r="D26" s="15" t="n">
        <v>0</v>
      </c>
      <c r="E26" s="15" t="n">
        <v>10</v>
      </c>
      <c r="F26" s="15" t="n">
        <v>0</v>
      </c>
    </row>
    <row r="27" s="15" customFormat="true" ht="21.75" hidden="false" customHeight="true" outlineLevel="0" collapsed="false">
      <c r="A27" s="54"/>
    </row>
    <row r="28" s="19" customFormat="true" ht="21.75" hidden="false" customHeight="true" outlineLevel="0" collapsed="false">
      <c r="A28" s="55" t="s">
        <v>36</v>
      </c>
      <c r="B28" s="19" t="n">
        <v>4</v>
      </c>
      <c r="C28" s="19" t="n">
        <v>0</v>
      </c>
      <c r="D28" s="19" t="n">
        <v>0</v>
      </c>
      <c r="E28" s="19" t="n">
        <v>2</v>
      </c>
      <c r="F28" s="19" t="n">
        <v>2</v>
      </c>
    </row>
    <row r="29" s="15" customFormat="true" ht="21.75" hidden="false" customHeight="true" outlineLevel="0" collapsed="false">
      <c r="A29" s="56" t="s">
        <v>37</v>
      </c>
      <c r="B29" s="15" t="n">
        <v>2</v>
      </c>
      <c r="C29" s="15" t="n">
        <v>0</v>
      </c>
      <c r="D29" s="15" t="n">
        <v>0</v>
      </c>
      <c r="E29" s="15" t="n">
        <v>0</v>
      </c>
      <c r="F29" s="15" t="n">
        <v>2</v>
      </c>
    </row>
    <row r="30" s="15" customFormat="true" ht="21.75" hidden="false" customHeight="true" outlineLevel="0" collapsed="false">
      <c r="A30" s="56" t="s">
        <v>38</v>
      </c>
      <c r="B30" s="15" t="n">
        <v>2</v>
      </c>
      <c r="C30" s="15" t="n">
        <v>0</v>
      </c>
      <c r="D30" s="15" t="n">
        <v>0</v>
      </c>
      <c r="E30" s="15" t="n">
        <v>2</v>
      </c>
      <c r="F30" s="15" t="n">
        <v>0</v>
      </c>
    </row>
    <row r="31" s="15" customFormat="true" ht="21.75" hidden="false" customHeight="true" outlineLevel="0" collapsed="false">
      <c r="A31" s="54"/>
    </row>
    <row r="32" s="15" customFormat="true" ht="21.75" hidden="false" customHeight="true" outlineLevel="0" collapsed="false">
      <c r="A32" s="55" t="s">
        <v>39</v>
      </c>
      <c r="B32" s="19" t="n">
        <v>7</v>
      </c>
      <c r="C32" s="19" t="n">
        <v>4</v>
      </c>
      <c r="D32" s="19" t="n">
        <v>0</v>
      </c>
      <c r="E32" s="19" t="n">
        <v>2</v>
      </c>
      <c r="F32" s="19" t="n">
        <v>1</v>
      </c>
    </row>
    <row r="33" s="19" customFormat="true" ht="21.75" hidden="false" customHeight="true" outlineLevel="0" collapsed="false">
      <c r="A33" s="56" t="s">
        <v>40</v>
      </c>
      <c r="B33" s="15" t="n">
        <v>0</v>
      </c>
      <c r="C33" s="15" t="n">
        <v>0</v>
      </c>
      <c r="D33" s="15" t="n">
        <v>0</v>
      </c>
      <c r="E33" s="15" t="n">
        <v>0</v>
      </c>
      <c r="F33" s="15" t="n">
        <v>0</v>
      </c>
    </row>
    <row r="34" s="15" customFormat="true" ht="21.75" hidden="false" customHeight="true" outlineLevel="0" collapsed="false">
      <c r="A34" s="56" t="s">
        <v>41</v>
      </c>
      <c r="B34" s="15" t="n">
        <v>0</v>
      </c>
      <c r="C34" s="15" t="n">
        <v>0</v>
      </c>
      <c r="D34" s="15" t="n">
        <v>0</v>
      </c>
      <c r="E34" s="15" t="n">
        <v>0</v>
      </c>
      <c r="F34" s="15" t="n">
        <v>0</v>
      </c>
    </row>
    <row r="35" s="15" customFormat="true" ht="21.75" hidden="false" customHeight="true" outlineLevel="0" collapsed="false">
      <c r="A35" s="56" t="s">
        <v>42</v>
      </c>
      <c r="B35" s="15" t="n">
        <v>5</v>
      </c>
      <c r="C35" s="15" t="n">
        <v>3</v>
      </c>
      <c r="D35" s="15" t="n">
        <v>0</v>
      </c>
      <c r="E35" s="15" t="n">
        <v>2</v>
      </c>
      <c r="F35" s="15" t="n">
        <v>0</v>
      </c>
    </row>
    <row r="36" s="15" customFormat="true" ht="21.75" hidden="false" customHeight="true" outlineLevel="0" collapsed="false">
      <c r="A36" s="56" t="s">
        <v>43</v>
      </c>
      <c r="B36" s="15" t="n">
        <v>2</v>
      </c>
      <c r="C36" s="15" t="n">
        <v>1</v>
      </c>
      <c r="D36" s="15" t="n">
        <v>0</v>
      </c>
      <c r="E36" s="15" t="n">
        <v>0</v>
      </c>
      <c r="F36" s="15" t="n">
        <v>1</v>
      </c>
    </row>
    <row r="37" s="15" customFormat="true" ht="21.75" hidden="false" customHeight="true" outlineLevel="0" collapsed="false">
      <c r="A37" s="54"/>
    </row>
    <row r="38" s="15" customFormat="true" ht="21.75" hidden="false" customHeight="true" outlineLevel="0" collapsed="false">
      <c r="A38" s="55" t="s">
        <v>44</v>
      </c>
      <c r="B38" s="19" t="n">
        <v>10</v>
      </c>
      <c r="C38" s="19" t="n">
        <v>9</v>
      </c>
      <c r="D38" s="19" t="n">
        <v>0</v>
      </c>
      <c r="E38" s="19" t="n">
        <v>1</v>
      </c>
      <c r="F38" s="19" t="n">
        <v>0</v>
      </c>
    </row>
    <row r="39" s="19" customFormat="true" ht="21.75" hidden="false" customHeight="true" outlineLevel="0" collapsed="false">
      <c r="A39" s="56" t="s">
        <v>45</v>
      </c>
      <c r="B39" s="15" t="n">
        <v>10</v>
      </c>
      <c r="C39" s="15" t="n">
        <v>9</v>
      </c>
      <c r="D39" s="15" t="n">
        <v>0</v>
      </c>
      <c r="E39" s="15" t="n">
        <v>1</v>
      </c>
      <c r="F39" s="15" t="n">
        <v>0</v>
      </c>
    </row>
    <row r="40" s="15" customFormat="true" ht="21.75" hidden="false" customHeight="true" outlineLevel="0" collapsed="false">
      <c r="A40" s="57"/>
      <c r="B40" s="33"/>
      <c r="C40" s="33"/>
      <c r="D40" s="33"/>
      <c r="E40" s="33"/>
      <c r="F40" s="33"/>
    </row>
    <row r="41" s="15" customFormat="true" ht="21.75" hidden="false" customHeight="true" outlineLevel="0" collapsed="false">
      <c r="A41" s="31"/>
    </row>
    <row r="42" s="13" customFormat="true" ht="21.75" hidden="false" customHeight="true" outlineLevel="0" collapsed="false">
      <c r="A42" s="29"/>
      <c r="F42" s="43" t="s">
        <v>128</v>
      </c>
    </row>
    <row r="43" s="134" customFormat="true" ht="35.25" hidden="false" customHeight="true" outlineLevel="0" collapsed="false">
      <c r="A43" s="131" t="s">
        <v>1</v>
      </c>
      <c r="B43" s="76" t="s">
        <v>8</v>
      </c>
      <c r="C43" s="76" t="s">
        <v>132</v>
      </c>
      <c r="D43" s="132" t="s">
        <v>133</v>
      </c>
      <c r="E43" s="76" t="s">
        <v>134</v>
      </c>
      <c r="F43" s="133" t="s">
        <v>135</v>
      </c>
    </row>
    <row r="44" s="26" customFormat="true" ht="21.75" hidden="false" customHeight="true" outlineLevel="0" collapsed="false">
      <c r="A44" s="55" t="s">
        <v>47</v>
      </c>
      <c r="B44" s="19" t="n">
        <v>12</v>
      </c>
      <c r="C44" s="19" t="n">
        <v>8</v>
      </c>
      <c r="D44" s="19" t="n">
        <v>0</v>
      </c>
      <c r="E44" s="19" t="n">
        <v>4</v>
      </c>
      <c r="F44" s="19" t="n">
        <v>0</v>
      </c>
    </row>
    <row r="45" s="13" customFormat="true" ht="21.75" hidden="false" customHeight="true" outlineLevel="0" collapsed="false">
      <c r="A45" s="56" t="s">
        <v>48</v>
      </c>
      <c r="B45" s="15" t="n">
        <v>11</v>
      </c>
      <c r="C45" s="15" t="n">
        <v>8</v>
      </c>
      <c r="D45" s="15" t="n">
        <v>0</v>
      </c>
      <c r="E45" s="15" t="n">
        <v>3</v>
      </c>
      <c r="F45" s="15" t="n">
        <v>0</v>
      </c>
    </row>
    <row r="46" s="13" customFormat="true" ht="21.75" hidden="false" customHeight="true" outlineLevel="0" collapsed="false">
      <c r="A46" s="56" t="s">
        <v>49</v>
      </c>
      <c r="B46" s="15" t="n">
        <v>1</v>
      </c>
      <c r="C46" s="15" t="n">
        <v>0</v>
      </c>
      <c r="D46" s="15" t="n">
        <v>0</v>
      </c>
      <c r="E46" s="15" t="n">
        <v>1</v>
      </c>
      <c r="F46" s="15" t="n">
        <v>0</v>
      </c>
    </row>
    <row r="47" s="13" customFormat="true" ht="21.75" hidden="false" customHeight="true" outlineLevel="0" collapsed="false">
      <c r="A47" s="54"/>
      <c r="B47" s="15"/>
      <c r="C47" s="15"/>
      <c r="D47" s="15"/>
      <c r="E47" s="15"/>
      <c r="F47" s="15"/>
    </row>
    <row r="48" s="26" customFormat="true" ht="21.75" hidden="false" customHeight="true" outlineLevel="0" collapsed="false">
      <c r="A48" s="55" t="s">
        <v>50</v>
      </c>
      <c r="B48" s="19" t="n">
        <v>5</v>
      </c>
      <c r="C48" s="19" t="n">
        <v>0</v>
      </c>
      <c r="D48" s="19" t="n">
        <v>0</v>
      </c>
      <c r="E48" s="19" t="n">
        <v>5</v>
      </c>
      <c r="F48" s="19" t="n">
        <v>0</v>
      </c>
    </row>
    <row r="49" s="13" customFormat="true" ht="21.75" hidden="false" customHeight="true" outlineLevel="0" collapsed="false">
      <c r="A49" s="56" t="s">
        <v>51</v>
      </c>
      <c r="B49" s="15" t="n">
        <v>0</v>
      </c>
      <c r="C49" s="15" t="n">
        <v>0</v>
      </c>
      <c r="D49" s="36" t="n">
        <v>0</v>
      </c>
      <c r="E49" s="15" t="n">
        <v>0</v>
      </c>
      <c r="F49" s="15" t="n">
        <v>0</v>
      </c>
    </row>
    <row r="50" s="13" customFormat="true" ht="21.75" hidden="false" customHeight="true" outlineLevel="0" collapsed="false">
      <c r="A50" s="56" t="s">
        <v>52</v>
      </c>
      <c r="B50" s="15" t="n">
        <v>2</v>
      </c>
      <c r="C50" s="15" t="n">
        <v>0</v>
      </c>
      <c r="D50" s="15" t="n">
        <v>0</v>
      </c>
      <c r="E50" s="15" t="n">
        <v>2</v>
      </c>
      <c r="F50" s="15" t="n">
        <v>0</v>
      </c>
    </row>
    <row r="51" s="13" customFormat="true" ht="21.75" hidden="false" customHeight="true" outlineLevel="0" collapsed="false">
      <c r="A51" s="56" t="s">
        <v>53</v>
      </c>
      <c r="B51" s="15" t="n">
        <v>0</v>
      </c>
      <c r="C51" s="15" t="n">
        <v>0</v>
      </c>
      <c r="D51" s="15" t="n">
        <v>0</v>
      </c>
      <c r="E51" s="15" t="n">
        <v>0</v>
      </c>
      <c r="F51" s="15" t="n">
        <v>0</v>
      </c>
    </row>
    <row r="52" s="29" customFormat="true" ht="21.75" hidden="false" customHeight="true" outlineLevel="0" collapsed="false">
      <c r="A52" s="56" t="s">
        <v>54</v>
      </c>
      <c r="B52" s="36" t="n">
        <v>2</v>
      </c>
      <c r="C52" s="36" t="n">
        <v>0</v>
      </c>
      <c r="D52" s="36" t="n">
        <v>0</v>
      </c>
      <c r="E52" s="36" t="n">
        <v>2</v>
      </c>
      <c r="F52" s="36" t="n">
        <v>0</v>
      </c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/>
      <c r="AW52" s="22"/>
      <c r="AX52" s="22"/>
      <c r="AY52" s="22"/>
      <c r="AZ52" s="22"/>
      <c r="BA52" s="22"/>
      <c r="BB52" s="22"/>
      <c r="BC52" s="22"/>
      <c r="BD52" s="22"/>
      <c r="BE52" s="22"/>
      <c r="BF52" s="22"/>
      <c r="BG52" s="22"/>
      <c r="BH52" s="22"/>
      <c r="BI52" s="22"/>
      <c r="BJ52" s="22"/>
      <c r="BK52" s="22"/>
      <c r="BL52" s="22"/>
      <c r="BM52" s="22"/>
      <c r="BN52" s="22"/>
      <c r="BO52" s="22"/>
      <c r="BP52" s="22"/>
      <c r="BQ52" s="22"/>
      <c r="BR52" s="22"/>
      <c r="BS52" s="22"/>
      <c r="BT52" s="22"/>
    </row>
    <row r="53" s="13" customFormat="true" ht="21.75" hidden="false" customHeight="true" outlineLevel="0" collapsed="false">
      <c r="A53" s="56" t="s">
        <v>55</v>
      </c>
      <c r="B53" s="15" t="n">
        <v>1</v>
      </c>
      <c r="C53" s="15" t="n">
        <v>0</v>
      </c>
      <c r="D53" s="15" t="n">
        <v>0</v>
      </c>
      <c r="E53" s="15" t="n">
        <v>1</v>
      </c>
      <c r="F53" s="15" t="n">
        <v>0</v>
      </c>
    </row>
    <row r="54" s="13" customFormat="true" ht="21.75" hidden="false" customHeight="true" outlineLevel="0" collapsed="false">
      <c r="A54" s="56" t="s">
        <v>56</v>
      </c>
      <c r="B54" s="36" t="n">
        <v>0</v>
      </c>
      <c r="C54" s="36" t="n">
        <v>0</v>
      </c>
      <c r="D54" s="36" t="n">
        <v>0</v>
      </c>
      <c r="E54" s="36" t="n">
        <v>0</v>
      </c>
      <c r="F54" s="36" t="n">
        <v>0</v>
      </c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2"/>
      <c r="AX54" s="22"/>
      <c r="AY54" s="22"/>
      <c r="AZ54" s="22"/>
      <c r="BA54" s="22"/>
      <c r="BB54" s="22"/>
      <c r="BC54" s="22"/>
      <c r="BD54" s="22"/>
      <c r="BE54" s="22"/>
      <c r="BF54" s="22"/>
      <c r="BG54" s="22"/>
      <c r="BH54" s="22"/>
      <c r="BI54" s="22"/>
      <c r="BJ54" s="22"/>
      <c r="BK54" s="22"/>
    </row>
    <row r="55" s="13" customFormat="true" ht="21.75" hidden="false" customHeight="true" outlineLevel="0" collapsed="false">
      <c r="A55" s="54"/>
      <c r="B55" s="73"/>
      <c r="C55" s="15"/>
      <c r="D55" s="15"/>
      <c r="E55" s="15"/>
      <c r="F55" s="15"/>
    </row>
    <row r="56" s="26" customFormat="true" ht="21.75" hidden="false" customHeight="true" outlineLevel="0" collapsed="false">
      <c r="A56" s="55" t="s">
        <v>57</v>
      </c>
      <c r="B56" s="19" t="n">
        <v>14</v>
      </c>
      <c r="C56" s="19" t="n">
        <v>7</v>
      </c>
      <c r="D56" s="19" t="n">
        <v>0</v>
      </c>
      <c r="E56" s="19" t="n">
        <v>6</v>
      </c>
      <c r="F56" s="19" t="n">
        <v>1</v>
      </c>
    </row>
    <row r="57" s="13" customFormat="true" ht="21.75" hidden="false" customHeight="true" outlineLevel="0" collapsed="false">
      <c r="A57" s="56" t="s">
        <v>58</v>
      </c>
      <c r="B57" s="15" t="n">
        <v>2</v>
      </c>
      <c r="C57" s="15" t="n">
        <v>1</v>
      </c>
      <c r="D57" s="15" t="n">
        <v>0</v>
      </c>
      <c r="E57" s="15" t="n">
        <v>1</v>
      </c>
      <c r="F57" s="15" t="n">
        <v>0</v>
      </c>
    </row>
    <row r="58" s="13" customFormat="true" ht="21.75" hidden="false" customHeight="true" outlineLevel="0" collapsed="false">
      <c r="A58" s="56" t="s">
        <v>59</v>
      </c>
      <c r="B58" s="15" t="n">
        <v>2</v>
      </c>
      <c r="C58" s="15" t="n">
        <v>2</v>
      </c>
      <c r="D58" s="15" t="n">
        <v>0</v>
      </c>
      <c r="E58" s="15" t="n">
        <v>0</v>
      </c>
      <c r="F58" s="15" t="n">
        <v>0</v>
      </c>
    </row>
    <row r="59" s="13" customFormat="true" ht="21.75" hidden="false" customHeight="true" outlineLevel="0" collapsed="false">
      <c r="A59" s="56" t="s">
        <v>60</v>
      </c>
      <c r="B59" s="15" t="n">
        <v>9</v>
      </c>
      <c r="C59" s="15" t="n">
        <v>4</v>
      </c>
      <c r="D59" s="15" t="n">
        <v>0</v>
      </c>
      <c r="E59" s="15" t="n">
        <v>4</v>
      </c>
      <c r="F59" s="15" t="n">
        <v>1</v>
      </c>
    </row>
    <row r="60" s="13" customFormat="true" ht="21.75" hidden="false" customHeight="true" outlineLevel="0" collapsed="false">
      <c r="A60" s="56" t="s">
        <v>61</v>
      </c>
      <c r="B60" s="15" t="n">
        <v>0</v>
      </c>
      <c r="C60" s="15" t="n">
        <v>0</v>
      </c>
      <c r="D60" s="15" t="n">
        <v>0</v>
      </c>
      <c r="E60" s="15" t="n">
        <v>0</v>
      </c>
      <c r="F60" s="15" t="n">
        <v>0</v>
      </c>
    </row>
    <row r="61" s="13" customFormat="true" ht="21.75" hidden="false" customHeight="true" outlineLevel="0" collapsed="false">
      <c r="A61" s="56" t="s">
        <v>62</v>
      </c>
      <c r="B61" s="15" t="n">
        <v>1</v>
      </c>
      <c r="C61" s="15" t="n">
        <v>0</v>
      </c>
      <c r="D61" s="15" t="n">
        <v>0</v>
      </c>
      <c r="E61" s="15" t="n">
        <v>1</v>
      </c>
      <c r="F61" s="15" t="n">
        <v>0</v>
      </c>
    </row>
    <row r="62" s="26" customFormat="true" ht="21.75" hidden="false" customHeight="true" outlineLevel="0" collapsed="false">
      <c r="A62" s="55"/>
      <c r="B62" s="19"/>
      <c r="C62" s="19"/>
      <c r="D62" s="19"/>
      <c r="E62" s="19"/>
      <c r="F62" s="19"/>
    </row>
    <row r="63" s="26" customFormat="true" ht="21.75" hidden="false" customHeight="true" outlineLevel="0" collapsed="false">
      <c r="A63" s="55" t="s">
        <v>63</v>
      </c>
      <c r="B63" s="19" t="n">
        <v>2</v>
      </c>
      <c r="C63" s="19" t="n">
        <v>0</v>
      </c>
      <c r="D63" s="19" t="n">
        <v>0</v>
      </c>
      <c r="E63" s="19" t="n">
        <v>2</v>
      </c>
      <c r="F63" s="19" t="n">
        <v>0</v>
      </c>
    </row>
    <row r="64" s="13" customFormat="true" ht="21.75" hidden="false" customHeight="true" outlineLevel="0" collapsed="false">
      <c r="A64" s="56" t="s">
        <v>64</v>
      </c>
      <c r="B64" s="15" t="n">
        <v>2</v>
      </c>
      <c r="C64" s="15" t="n">
        <v>0</v>
      </c>
      <c r="D64" s="15" t="n">
        <v>0</v>
      </c>
      <c r="E64" s="15" t="n">
        <v>2</v>
      </c>
      <c r="F64" s="15" t="n">
        <v>0</v>
      </c>
    </row>
    <row r="65" s="13" customFormat="true" ht="21.75" hidden="false" customHeight="true" outlineLevel="0" collapsed="false">
      <c r="A65" s="54"/>
      <c r="B65" s="15"/>
      <c r="C65" s="15"/>
      <c r="D65" s="15"/>
      <c r="E65" s="15"/>
      <c r="F65" s="15"/>
    </row>
    <row r="66" s="26" customFormat="true" ht="21.75" hidden="false" customHeight="true" outlineLevel="0" collapsed="false">
      <c r="A66" s="55" t="s">
        <v>65</v>
      </c>
      <c r="B66" s="19" t="n">
        <v>5</v>
      </c>
      <c r="C66" s="19" t="n">
        <v>2</v>
      </c>
      <c r="D66" s="19" t="n">
        <v>0</v>
      </c>
      <c r="E66" s="19" t="n">
        <v>3</v>
      </c>
      <c r="F66" s="19" t="n">
        <v>0</v>
      </c>
    </row>
    <row r="67" s="13" customFormat="true" ht="21.75" hidden="false" customHeight="true" outlineLevel="0" collapsed="false">
      <c r="A67" s="56" t="s">
        <v>66</v>
      </c>
      <c r="B67" s="15" t="n">
        <v>5</v>
      </c>
      <c r="C67" s="15" t="n">
        <v>2</v>
      </c>
      <c r="D67" s="15" t="n">
        <v>0</v>
      </c>
      <c r="E67" s="15" t="n">
        <v>3</v>
      </c>
      <c r="F67" s="15" t="n">
        <v>0</v>
      </c>
    </row>
    <row r="68" s="13" customFormat="true" ht="21.75" hidden="false" customHeight="true" outlineLevel="0" collapsed="false">
      <c r="A68" s="56" t="s">
        <v>67</v>
      </c>
      <c r="B68" s="15" t="n">
        <v>0</v>
      </c>
      <c r="C68" s="15" t="n">
        <v>0</v>
      </c>
      <c r="D68" s="15" t="n">
        <v>0</v>
      </c>
      <c r="E68" s="15" t="n">
        <v>0</v>
      </c>
      <c r="F68" s="15" t="n">
        <v>0</v>
      </c>
    </row>
    <row r="69" s="26" customFormat="true" ht="21.75" hidden="false" customHeight="true" outlineLevel="0" collapsed="false">
      <c r="A69" s="55"/>
      <c r="B69" s="19"/>
      <c r="C69" s="19"/>
      <c r="D69" s="19"/>
      <c r="E69" s="19"/>
      <c r="F69" s="19"/>
    </row>
    <row r="70" s="26" customFormat="true" ht="21.75" hidden="false" customHeight="true" outlineLevel="0" collapsed="false">
      <c r="A70" s="55" t="s">
        <v>68</v>
      </c>
      <c r="B70" s="19" t="n">
        <v>6</v>
      </c>
      <c r="C70" s="19" t="n">
        <v>3</v>
      </c>
      <c r="D70" s="19" t="n">
        <v>0</v>
      </c>
      <c r="E70" s="19" t="n">
        <v>3</v>
      </c>
      <c r="F70" s="19" t="n">
        <v>0</v>
      </c>
    </row>
    <row r="71" s="13" customFormat="true" ht="21.75" hidden="false" customHeight="true" outlineLevel="0" collapsed="false">
      <c r="A71" s="56" t="s">
        <v>69</v>
      </c>
      <c r="B71" s="15" t="n">
        <v>0</v>
      </c>
      <c r="C71" s="15" t="n">
        <v>0</v>
      </c>
      <c r="D71" s="15" t="n">
        <v>0</v>
      </c>
      <c r="E71" s="15" t="n">
        <v>0</v>
      </c>
      <c r="F71" s="15" t="n">
        <v>0</v>
      </c>
    </row>
    <row r="72" s="13" customFormat="true" ht="21.75" hidden="false" customHeight="true" outlineLevel="0" collapsed="false">
      <c r="A72" s="56" t="s">
        <v>70</v>
      </c>
      <c r="B72" s="15" t="n">
        <v>3</v>
      </c>
      <c r="C72" s="15" t="n">
        <v>3</v>
      </c>
      <c r="D72" s="15" t="n">
        <v>0</v>
      </c>
      <c r="E72" s="15" t="n">
        <v>0</v>
      </c>
      <c r="F72" s="15" t="n">
        <v>0</v>
      </c>
    </row>
    <row r="73" s="13" customFormat="true" ht="21.75" hidden="false" customHeight="true" outlineLevel="0" collapsed="false">
      <c r="A73" s="56" t="s">
        <v>71</v>
      </c>
      <c r="B73" s="15" t="n">
        <v>0</v>
      </c>
      <c r="C73" s="15" t="n">
        <v>0</v>
      </c>
      <c r="D73" s="15" t="n">
        <v>0</v>
      </c>
      <c r="E73" s="15" t="n">
        <v>0</v>
      </c>
      <c r="F73" s="15" t="n">
        <v>0</v>
      </c>
    </row>
    <row r="74" s="13" customFormat="true" ht="21.75" hidden="false" customHeight="true" outlineLevel="0" collapsed="false">
      <c r="A74" s="56" t="s">
        <v>72</v>
      </c>
      <c r="B74" s="15" t="n">
        <v>0</v>
      </c>
      <c r="C74" s="15" t="n">
        <v>0</v>
      </c>
      <c r="D74" s="15" t="n">
        <v>0</v>
      </c>
      <c r="E74" s="15" t="n">
        <v>0</v>
      </c>
      <c r="F74" s="15" t="n">
        <v>0</v>
      </c>
    </row>
    <row r="75" s="13" customFormat="true" ht="21.75" hidden="false" customHeight="true" outlineLevel="0" collapsed="false">
      <c r="A75" s="56" t="s">
        <v>73</v>
      </c>
      <c r="B75" s="15" t="n">
        <v>2</v>
      </c>
      <c r="C75" s="15" t="n">
        <v>0</v>
      </c>
      <c r="D75" s="15" t="n">
        <v>0</v>
      </c>
      <c r="E75" s="15" t="n">
        <v>2</v>
      </c>
      <c r="F75" s="15" t="n">
        <v>0</v>
      </c>
    </row>
    <row r="76" s="13" customFormat="true" ht="21.75" hidden="false" customHeight="true" outlineLevel="0" collapsed="false">
      <c r="A76" s="56" t="s">
        <v>74</v>
      </c>
      <c r="B76" s="15" t="n">
        <v>1</v>
      </c>
      <c r="C76" s="15" t="n">
        <v>0</v>
      </c>
      <c r="D76" s="15" t="n">
        <v>0</v>
      </c>
      <c r="E76" s="15" t="n">
        <v>1</v>
      </c>
      <c r="F76" s="15" t="n">
        <v>0</v>
      </c>
    </row>
    <row r="77" s="13" customFormat="true" ht="21.75" hidden="false" customHeight="true" outlineLevel="0" collapsed="false">
      <c r="A77" s="56" t="s">
        <v>75</v>
      </c>
      <c r="B77" s="15" t="n">
        <v>0</v>
      </c>
      <c r="C77" s="15" t="n">
        <v>0</v>
      </c>
      <c r="D77" s="15" t="n">
        <v>0</v>
      </c>
      <c r="E77" s="15" t="n">
        <v>0</v>
      </c>
      <c r="F77" s="15" t="n">
        <v>0</v>
      </c>
    </row>
    <row r="78" s="13" customFormat="true" ht="21.75" hidden="false" customHeight="true" outlineLevel="0" collapsed="false">
      <c r="A78" s="56" t="s">
        <v>76</v>
      </c>
      <c r="B78" s="15" t="n">
        <v>0</v>
      </c>
      <c r="C78" s="15" t="n">
        <v>0</v>
      </c>
      <c r="D78" s="15" t="n">
        <v>0</v>
      </c>
      <c r="E78" s="15" t="n">
        <v>0</v>
      </c>
      <c r="F78" s="15" t="n">
        <v>0</v>
      </c>
    </row>
    <row r="79" s="13" customFormat="true" ht="21.75" hidden="false" customHeight="true" outlineLevel="0" collapsed="false">
      <c r="A79" s="56" t="s">
        <v>77</v>
      </c>
      <c r="B79" s="15" t="n">
        <v>0</v>
      </c>
      <c r="C79" s="15" t="n">
        <v>0</v>
      </c>
      <c r="D79" s="15" t="n">
        <v>0</v>
      </c>
      <c r="E79" s="15" t="n">
        <v>0</v>
      </c>
      <c r="F79" s="15" t="n">
        <v>0</v>
      </c>
    </row>
    <row r="80" s="13" customFormat="true" ht="21.75" hidden="false" customHeight="true" outlineLevel="0" collapsed="false">
      <c r="A80" s="54"/>
      <c r="B80" s="15"/>
      <c r="C80" s="15"/>
      <c r="D80" s="15"/>
      <c r="E80" s="15"/>
      <c r="F80" s="15"/>
    </row>
    <row r="81" s="26" customFormat="true" ht="21.75" hidden="false" customHeight="true" outlineLevel="0" collapsed="false">
      <c r="A81" s="55" t="s">
        <v>78</v>
      </c>
      <c r="B81" s="19" t="n">
        <v>1</v>
      </c>
      <c r="C81" s="19" t="n">
        <v>0</v>
      </c>
      <c r="D81" s="19" t="n">
        <v>0</v>
      </c>
      <c r="E81" s="19" t="n">
        <v>1</v>
      </c>
      <c r="F81" s="19" t="n">
        <v>0</v>
      </c>
    </row>
    <row r="82" s="29" customFormat="true" ht="21.75" hidden="false" customHeight="true" outlineLevel="0" collapsed="false">
      <c r="A82" s="61" t="s">
        <v>79</v>
      </c>
      <c r="B82" s="33" t="n">
        <v>1</v>
      </c>
      <c r="C82" s="33" t="n">
        <v>0</v>
      </c>
      <c r="D82" s="33" t="n">
        <v>0</v>
      </c>
      <c r="E82" s="33" t="n">
        <v>1</v>
      </c>
      <c r="F82" s="33" t="n">
        <v>0</v>
      </c>
    </row>
    <row r="83" s="26" customFormat="true" ht="21.75" hidden="false" customHeight="true" outlineLevel="0" collapsed="false">
      <c r="A83" s="17"/>
    </row>
    <row r="84" s="13" customFormat="true" ht="21.75" hidden="false" customHeight="true" outlineLevel="0" collapsed="false">
      <c r="A84" s="12"/>
    </row>
    <row r="85" s="13" customFormat="true" ht="21.75" hidden="false" customHeight="true" outlineLevel="0" collapsed="false">
      <c r="A85" s="12"/>
    </row>
    <row r="86" s="13" customFormat="true" ht="21.75" hidden="false" customHeight="true" outlineLevel="0" collapsed="false">
      <c r="A86" s="12"/>
    </row>
    <row r="87" s="13" customFormat="true" ht="21.75" hidden="false" customHeight="true" outlineLevel="0" collapsed="false">
      <c r="A87" s="12"/>
    </row>
    <row r="88" s="13" customFormat="true" ht="21.75" hidden="false" customHeight="true" outlineLevel="0" collapsed="false">
      <c r="A88" s="12"/>
    </row>
    <row r="89" s="13" customFormat="true" ht="21.75" hidden="false" customHeight="true" outlineLevel="0" collapsed="false">
      <c r="A89" s="12"/>
    </row>
    <row r="90" s="13" customFormat="true" ht="21.75" hidden="false" customHeight="true" outlineLevel="0" collapsed="false">
      <c r="A90" s="12"/>
    </row>
    <row r="91" s="13" customFormat="true" ht="21.75" hidden="false" customHeight="true" outlineLevel="0" collapsed="false">
      <c r="A91" s="12"/>
    </row>
    <row r="92" s="13" customFormat="true" ht="21.75" hidden="false" customHeight="true" outlineLevel="0" collapsed="false">
      <c r="A92" s="12"/>
    </row>
    <row r="93" s="13" customFormat="true" ht="21.75" hidden="false" customHeight="true" outlineLevel="0" collapsed="false">
      <c r="A93" s="12"/>
    </row>
    <row r="94" s="26" customFormat="true" ht="21.75" hidden="false" customHeight="true" outlineLevel="0" collapsed="false">
      <c r="A94" s="17"/>
    </row>
    <row r="95" s="13" customFormat="true" ht="21.75" hidden="false" customHeight="true" outlineLevel="0" collapsed="false">
      <c r="A95" s="12"/>
    </row>
    <row r="96" s="13" customFormat="true" ht="21.75" hidden="false" customHeight="true" outlineLevel="0" collapsed="false">
      <c r="A96" s="12"/>
    </row>
    <row r="97" s="13" customFormat="true" ht="21.75" hidden="false" customHeight="true" outlineLevel="0" collapsed="false">
      <c r="A97" s="12"/>
    </row>
    <row r="98" s="13" customFormat="true" ht="21.75" hidden="false" customHeight="true" outlineLevel="0" collapsed="false">
      <c r="A98" s="12"/>
    </row>
    <row r="99" s="13" customFormat="true" ht="21.75" hidden="false" customHeight="true" outlineLevel="0" collapsed="false">
      <c r="A99" s="12"/>
    </row>
    <row r="100" s="13" customFormat="true" ht="21.75" hidden="false" customHeight="true" outlineLevel="0" collapsed="false">
      <c r="A100" s="12"/>
    </row>
    <row r="101" s="13" customFormat="true" ht="21.75" hidden="false" customHeight="true" outlineLevel="0" collapsed="false">
      <c r="A101" s="12"/>
    </row>
    <row r="102" s="13" customFormat="true" ht="21.75" hidden="false" customHeight="true" outlineLevel="0" collapsed="false">
      <c r="A102" s="12"/>
    </row>
    <row r="103" s="22" customFormat="true" ht="21.75" hidden="false" customHeight="true" outlineLevel="0" collapsed="false"/>
    <row r="104" customFormat="false" ht="17.1" hidden="false" customHeight="true" outlineLevel="0" collapsed="false"/>
    <row r="105" customFormat="false" ht="17.1" hidden="false" customHeight="true" outlineLevel="0" collapsed="false"/>
    <row r="106" customFormat="false" ht="17.1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</sheetData>
  <printOptions headings="false" gridLines="false" gridLinesSet="true" horizontalCentered="true" verticalCentered="false"/>
  <pageMargins left="0.511805555555556" right="0.511805555555556" top="0.590277777777778" bottom="0.433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9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5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:A3"/>
    </sheetView>
  </sheetViews>
  <sheetFormatPr defaultColWidth="15.5" defaultRowHeight="14.25" zeroHeight="false" outlineLevelRow="0" outlineLevelCol="0"/>
  <cols>
    <col collapsed="false" customWidth="true" hidden="false" outlineLevel="0" max="1" min="1" style="1" width="14.12"/>
    <col collapsed="false" customWidth="true" hidden="false" outlineLevel="0" max="40" min="2" style="1" width="6.75"/>
    <col collapsed="false" customWidth="false" hidden="false" outlineLevel="0" max="257" min="41" style="1" width="15.5"/>
  </cols>
  <sheetData>
    <row r="1" customFormat="false" ht="24.95" hidden="false" customHeight="true" outlineLevel="0" collapsed="false">
      <c r="A1" s="136" t="s">
        <v>136</v>
      </c>
      <c r="AN1" s="137" t="s">
        <v>128</v>
      </c>
    </row>
    <row r="2" s="143" customFormat="true" ht="33" hidden="false" customHeight="true" outlineLevel="0" collapsed="false">
      <c r="A2" s="138" t="s">
        <v>1</v>
      </c>
      <c r="B2" s="139"/>
      <c r="C2" s="140" t="s">
        <v>8</v>
      </c>
      <c r="D2" s="141"/>
      <c r="E2" s="140"/>
      <c r="F2" s="140" t="s">
        <v>137</v>
      </c>
      <c r="G2" s="141"/>
      <c r="H2" s="142" t="s">
        <v>138</v>
      </c>
      <c r="I2" s="142"/>
      <c r="J2" s="142"/>
      <c r="K2" s="139"/>
      <c r="L2" s="140" t="s">
        <v>86</v>
      </c>
      <c r="M2" s="141"/>
      <c r="N2" s="142" t="s">
        <v>87</v>
      </c>
      <c r="O2" s="142"/>
      <c r="P2" s="142"/>
      <c r="Q2" s="138" t="s">
        <v>88</v>
      </c>
      <c r="R2" s="138"/>
      <c r="S2" s="138"/>
      <c r="T2" s="139"/>
      <c r="U2" s="140" t="s">
        <v>89</v>
      </c>
      <c r="V2" s="141"/>
      <c r="W2" s="139"/>
      <c r="X2" s="140" t="s">
        <v>90</v>
      </c>
      <c r="Y2" s="141"/>
      <c r="Z2" s="139"/>
      <c r="AA2" s="140" t="s">
        <v>91</v>
      </c>
      <c r="AB2" s="141"/>
      <c r="AC2" s="139"/>
      <c r="AD2" s="140" t="s">
        <v>92</v>
      </c>
      <c r="AE2" s="141"/>
      <c r="AF2" s="139"/>
      <c r="AG2" s="140" t="s">
        <v>93</v>
      </c>
      <c r="AH2" s="141"/>
      <c r="AI2" s="139"/>
      <c r="AJ2" s="140" t="s">
        <v>94</v>
      </c>
      <c r="AK2" s="141"/>
      <c r="AL2" s="139"/>
      <c r="AM2" s="140" t="s">
        <v>83</v>
      </c>
      <c r="AN2" s="140"/>
    </row>
    <row r="3" s="143" customFormat="true" ht="33" hidden="false" customHeight="true" outlineLevel="0" collapsed="false">
      <c r="A3" s="138"/>
      <c r="B3" s="144" t="s">
        <v>8</v>
      </c>
      <c r="C3" s="144" t="s">
        <v>9</v>
      </c>
      <c r="D3" s="144" t="s">
        <v>10</v>
      </c>
      <c r="E3" s="145" t="s">
        <v>8</v>
      </c>
      <c r="F3" s="144" t="s">
        <v>9</v>
      </c>
      <c r="G3" s="144" t="s">
        <v>10</v>
      </c>
      <c r="H3" s="145" t="s">
        <v>8</v>
      </c>
      <c r="I3" s="144" t="s">
        <v>9</v>
      </c>
      <c r="J3" s="144" t="s">
        <v>10</v>
      </c>
      <c r="K3" s="144" t="s">
        <v>8</v>
      </c>
      <c r="L3" s="144" t="s">
        <v>9</v>
      </c>
      <c r="M3" s="144" t="s">
        <v>10</v>
      </c>
      <c r="N3" s="144" t="s">
        <v>8</v>
      </c>
      <c r="O3" s="144" t="s">
        <v>9</v>
      </c>
      <c r="P3" s="144" t="s">
        <v>10</v>
      </c>
      <c r="Q3" s="144" t="s">
        <v>8</v>
      </c>
      <c r="R3" s="144" t="s">
        <v>9</v>
      </c>
      <c r="S3" s="144" t="s">
        <v>10</v>
      </c>
      <c r="T3" s="144" t="s">
        <v>8</v>
      </c>
      <c r="U3" s="144" t="s">
        <v>9</v>
      </c>
      <c r="V3" s="144" t="s">
        <v>10</v>
      </c>
      <c r="W3" s="144" t="s">
        <v>8</v>
      </c>
      <c r="X3" s="144" t="s">
        <v>9</v>
      </c>
      <c r="Y3" s="144" t="s">
        <v>10</v>
      </c>
      <c r="Z3" s="144" t="s">
        <v>8</v>
      </c>
      <c r="AA3" s="144" t="s">
        <v>9</v>
      </c>
      <c r="AB3" s="144" t="s">
        <v>10</v>
      </c>
      <c r="AC3" s="144" t="s">
        <v>8</v>
      </c>
      <c r="AD3" s="144" t="s">
        <v>9</v>
      </c>
      <c r="AE3" s="144" t="s">
        <v>10</v>
      </c>
      <c r="AF3" s="144" t="s">
        <v>8</v>
      </c>
      <c r="AG3" s="144" t="s">
        <v>9</v>
      </c>
      <c r="AH3" s="144" t="s">
        <v>10</v>
      </c>
      <c r="AI3" s="144" t="s">
        <v>8</v>
      </c>
      <c r="AJ3" s="144" t="s">
        <v>9</v>
      </c>
      <c r="AK3" s="144" t="s">
        <v>10</v>
      </c>
      <c r="AL3" s="144" t="s">
        <v>8</v>
      </c>
      <c r="AM3" s="144" t="s">
        <v>9</v>
      </c>
      <c r="AN3" s="146" t="s">
        <v>10</v>
      </c>
    </row>
    <row r="4" s="13" customFormat="true" ht="33" hidden="false" customHeight="true" outlineLevel="0" collapsed="false">
      <c r="A4" s="12" t="s">
        <v>14</v>
      </c>
      <c r="B4" s="147" t="n">
        <v>7163</v>
      </c>
      <c r="C4" s="147" t="n">
        <v>3040</v>
      </c>
      <c r="D4" s="147" t="n">
        <v>4123</v>
      </c>
      <c r="E4" s="147" t="n">
        <v>421</v>
      </c>
      <c r="F4" s="147" t="n">
        <v>376</v>
      </c>
      <c r="G4" s="147" t="n">
        <v>45</v>
      </c>
      <c r="H4" s="147" t="n">
        <v>1</v>
      </c>
      <c r="I4" s="147" t="n">
        <v>1</v>
      </c>
      <c r="J4" s="147" t="n">
        <v>0</v>
      </c>
      <c r="K4" s="147" t="n">
        <v>447</v>
      </c>
      <c r="L4" s="147" t="n">
        <v>393</v>
      </c>
      <c r="M4" s="147" t="n">
        <v>54</v>
      </c>
      <c r="N4" s="147" t="n">
        <v>0</v>
      </c>
      <c r="O4" s="147" t="n">
        <v>0</v>
      </c>
      <c r="P4" s="147" t="n">
        <v>0</v>
      </c>
      <c r="Q4" s="147" t="n">
        <v>0</v>
      </c>
      <c r="R4" s="147" t="n">
        <v>0</v>
      </c>
      <c r="S4" s="147" t="n">
        <v>0</v>
      </c>
      <c r="T4" s="147" t="n">
        <v>5161</v>
      </c>
      <c r="U4" s="147" t="n">
        <v>2117</v>
      </c>
      <c r="V4" s="147" t="n">
        <v>3044</v>
      </c>
      <c r="W4" s="147" t="n">
        <v>1</v>
      </c>
      <c r="X4" s="147" t="n">
        <v>0</v>
      </c>
      <c r="Y4" s="147" t="n">
        <v>1</v>
      </c>
      <c r="Z4" s="147" t="n">
        <v>375</v>
      </c>
      <c r="AA4" s="147" t="n">
        <v>0</v>
      </c>
      <c r="AB4" s="147" t="n">
        <v>375</v>
      </c>
      <c r="AC4" s="147" t="n">
        <v>74</v>
      </c>
      <c r="AD4" s="147" t="n">
        <v>0</v>
      </c>
      <c r="AE4" s="147" t="n">
        <v>74</v>
      </c>
      <c r="AF4" s="147" t="n">
        <v>15</v>
      </c>
      <c r="AG4" s="147" t="n">
        <v>0</v>
      </c>
      <c r="AH4" s="147" t="n">
        <v>15</v>
      </c>
      <c r="AI4" s="147" t="n">
        <v>668</v>
      </c>
      <c r="AJ4" s="147" t="n">
        <v>153</v>
      </c>
      <c r="AK4" s="147" t="n">
        <v>515</v>
      </c>
      <c r="AL4" s="147" t="n">
        <v>1564</v>
      </c>
      <c r="AM4" s="147" t="n">
        <v>296</v>
      </c>
      <c r="AN4" s="147" t="n">
        <v>1268</v>
      </c>
    </row>
    <row r="5" s="13" customFormat="true" ht="33" hidden="false" customHeight="true" outlineLevel="0" collapsed="false">
      <c r="A5" s="12"/>
      <c r="B5" s="147"/>
      <c r="C5" s="147"/>
      <c r="D5" s="147"/>
      <c r="E5" s="147"/>
      <c r="F5" s="147"/>
      <c r="G5" s="147"/>
      <c r="H5" s="147"/>
      <c r="I5" s="147"/>
      <c r="J5" s="147"/>
      <c r="K5" s="147"/>
      <c r="L5" s="147"/>
      <c r="M5" s="147"/>
      <c r="N5" s="147"/>
      <c r="O5" s="147"/>
      <c r="P5" s="147"/>
      <c r="Q5" s="147"/>
      <c r="R5" s="147"/>
      <c r="S5" s="147"/>
      <c r="T5" s="147"/>
      <c r="U5" s="147"/>
      <c r="V5" s="147"/>
      <c r="W5" s="147"/>
      <c r="X5" s="147"/>
      <c r="Y5" s="147"/>
      <c r="Z5" s="147"/>
      <c r="AA5" s="147"/>
      <c r="AB5" s="147"/>
      <c r="AC5" s="147"/>
      <c r="AD5" s="147"/>
      <c r="AE5" s="147"/>
      <c r="AF5" s="147"/>
      <c r="AG5" s="147"/>
      <c r="AH5" s="147"/>
      <c r="AI5" s="147"/>
      <c r="AJ5" s="147"/>
      <c r="AK5" s="147"/>
      <c r="AL5" s="147"/>
      <c r="AM5" s="147"/>
      <c r="AN5" s="147"/>
    </row>
    <row r="6" s="26" customFormat="true" ht="33" hidden="false" customHeight="true" outlineLevel="0" collapsed="false">
      <c r="A6" s="17" t="s">
        <v>15</v>
      </c>
      <c r="B6" s="148" t="n">
        <v>7115</v>
      </c>
      <c r="C6" s="148" t="n">
        <v>3002</v>
      </c>
      <c r="D6" s="148" t="n">
        <v>4113</v>
      </c>
      <c r="E6" s="148" t="n">
        <v>412</v>
      </c>
      <c r="F6" s="148" t="n">
        <v>366</v>
      </c>
      <c r="G6" s="148" t="n">
        <v>46</v>
      </c>
      <c r="H6" s="148" t="n">
        <v>1</v>
      </c>
      <c r="I6" s="148" t="n">
        <v>1</v>
      </c>
      <c r="J6" s="148" t="n">
        <v>0</v>
      </c>
      <c r="K6" s="148" t="n">
        <v>438</v>
      </c>
      <c r="L6" s="148" t="n">
        <v>376</v>
      </c>
      <c r="M6" s="148" t="n">
        <v>62</v>
      </c>
      <c r="N6" s="148" t="n">
        <v>4</v>
      </c>
      <c r="O6" s="148" t="n">
        <v>4</v>
      </c>
      <c r="P6" s="148" t="n">
        <v>0</v>
      </c>
      <c r="Q6" s="148" t="n">
        <v>0</v>
      </c>
      <c r="R6" s="148" t="n">
        <v>0</v>
      </c>
      <c r="S6" s="148" t="n">
        <v>0</v>
      </c>
      <c r="T6" s="148" t="n">
        <v>5150</v>
      </c>
      <c r="U6" s="148" t="n">
        <v>2086</v>
      </c>
      <c r="V6" s="148" t="n">
        <v>3064</v>
      </c>
      <c r="W6" s="148" t="n">
        <v>0</v>
      </c>
      <c r="X6" s="148" t="n">
        <v>0</v>
      </c>
      <c r="Y6" s="148" t="n">
        <v>0</v>
      </c>
      <c r="Z6" s="148" t="n">
        <v>368</v>
      </c>
      <c r="AA6" s="148" t="n">
        <v>1</v>
      </c>
      <c r="AB6" s="148" t="n">
        <v>367</v>
      </c>
      <c r="AC6" s="148" t="n">
        <v>69</v>
      </c>
      <c r="AD6" s="148" t="n">
        <v>0</v>
      </c>
      <c r="AE6" s="148" t="n">
        <v>69</v>
      </c>
      <c r="AF6" s="148" t="n">
        <v>24</v>
      </c>
      <c r="AG6" s="148" t="n">
        <v>0</v>
      </c>
      <c r="AH6" s="148" t="n">
        <v>24</v>
      </c>
      <c r="AI6" s="148" t="n">
        <v>649</v>
      </c>
      <c r="AJ6" s="148" t="n">
        <v>168</v>
      </c>
      <c r="AK6" s="148" t="n">
        <v>481</v>
      </c>
      <c r="AL6" s="148" t="n">
        <v>1453</v>
      </c>
      <c r="AM6" s="148" t="n">
        <v>288</v>
      </c>
      <c r="AN6" s="148" t="n">
        <v>1165</v>
      </c>
    </row>
    <row r="7" s="13" customFormat="true" ht="33" hidden="false" customHeight="true" outlineLevel="0" collapsed="false">
      <c r="A7" s="20" t="s">
        <v>16</v>
      </c>
      <c r="B7" s="147" t="n">
        <v>26</v>
      </c>
      <c r="C7" s="147" t="n">
        <v>18</v>
      </c>
      <c r="D7" s="147" t="n">
        <v>8</v>
      </c>
      <c r="E7" s="147" t="n">
        <v>0</v>
      </c>
      <c r="F7" s="147" t="n">
        <v>0</v>
      </c>
      <c r="G7" s="147" t="n">
        <v>0</v>
      </c>
      <c r="H7" s="147" t="n">
        <v>1</v>
      </c>
      <c r="I7" s="147" t="n">
        <v>1</v>
      </c>
      <c r="J7" s="147" t="n">
        <v>0</v>
      </c>
      <c r="K7" s="147" t="n">
        <v>1</v>
      </c>
      <c r="L7" s="147" t="n">
        <v>1</v>
      </c>
      <c r="M7" s="147" t="n">
        <v>0</v>
      </c>
      <c r="N7" s="147" t="n">
        <v>1</v>
      </c>
      <c r="O7" s="147" t="n">
        <v>1</v>
      </c>
      <c r="P7" s="147" t="n">
        <v>0</v>
      </c>
      <c r="Q7" s="147" t="n">
        <v>0</v>
      </c>
      <c r="R7" s="147" t="n">
        <v>0</v>
      </c>
      <c r="S7" s="147" t="n">
        <v>0</v>
      </c>
      <c r="T7" s="147" t="n">
        <v>21</v>
      </c>
      <c r="U7" s="147" t="n">
        <v>15</v>
      </c>
      <c r="V7" s="147" t="n">
        <v>6</v>
      </c>
      <c r="W7" s="147" t="n">
        <v>0</v>
      </c>
      <c r="X7" s="147" t="n">
        <v>0</v>
      </c>
      <c r="Y7" s="147" t="n">
        <v>0</v>
      </c>
      <c r="Z7" s="147" t="n">
        <v>1</v>
      </c>
      <c r="AA7" s="147" t="n">
        <v>0</v>
      </c>
      <c r="AB7" s="147" t="n">
        <v>1</v>
      </c>
      <c r="AC7" s="147" t="n">
        <v>0</v>
      </c>
      <c r="AD7" s="147" t="n">
        <v>0</v>
      </c>
      <c r="AE7" s="147" t="n">
        <v>0</v>
      </c>
      <c r="AF7" s="147" t="n">
        <v>1</v>
      </c>
      <c r="AG7" s="147" t="n">
        <v>0</v>
      </c>
      <c r="AH7" s="147" t="n">
        <v>1</v>
      </c>
      <c r="AI7" s="147" t="n">
        <v>0</v>
      </c>
      <c r="AJ7" s="147" t="n">
        <v>0</v>
      </c>
      <c r="AK7" s="147" t="n">
        <v>0</v>
      </c>
      <c r="AL7" s="147" t="n">
        <v>0</v>
      </c>
      <c r="AM7" s="147" t="n">
        <v>0</v>
      </c>
      <c r="AN7" s="147" t="n">
        <v>0</v>
      </c>
    </row>
    <row r="8" s="13" customFormat="true" ht="33" hidden="false" customHeight="true" outlineLevel="0" collapsed="false">
      <c r="A8" s="20" t="s">
        <v>18</v>
      </c>
      <c r="B8" s="147" t="n">
        <v>7089</v>
      </c>
      <c r="C8" s="147" t="n">
        <v>2984</v>
      </c>
      <c r="D8" s="147" t="n">
        <v>4105</v>
      </c>
      <c r="E8" s="147" t="n">
        <v>412</v>
      </c>
      <c r="F8" s="147" t="n">
        <v>366</v>
      </c>
      <c r="G8" s="147" t="n">
        <v>46</v>
      </c>
      <c r="H8" s="147" t="n">
        <v>0</v>
      </c>
      <c r="I8" s="147" t="n">
        <v>0</v>
      </c>
      <c r="J8" s="147" t="n">
        <v>0</v>
      </c>
      <c r="K8" s="147" t="n">
        <v>437</v>
      </c>
      <c r="L8" s="147" t="n">
        <v>375</v>
      </c>
      <c r="M8" s="147" t="n">
        <v>62</v>
      </c>
      <c r="N8" s="147" t="n">
        <v>3</v>
      </c>
      <c r="O8" s="147" t="n">
        <v>3</v>
      </c>
      <c r="P8" s="147" t="n">
        <v>0</v>
      </c>
      <c r="Q8" s="147" t="n">
        <v>0</v>
      </c>
      <c r="R8" s="147" t="n">
        <v>0</v>
      </c>
      <c r="S8" s="147" t="n">
        <v>0</v>
      </c>
      <c r="T8" s="147" t="n">
        <v>5129</v>
      </c>
      <c r="U8" s="147" t="n">
        <v>2071</v>
      </c>
      <c r="V8" s="147" t="n">
        <v>3058</v>
      </c>
      <c r="W8" s="147" t="n">
        <v>0</v>
      </c>
      <c r="X8" s="147" t="n">
        <v>0</v>
      </c>
      <c r="Y8" s="147" t="n">
        <v>0</v>
      </c>
      <c r="Z8" s="147" t="n">
        <v>367</v>
      </c>
      <c r="AA8" s="147" t="n">
        <v>1</v>
      </c>
      <c r="AB8" s="147" t="n">
        <v>366</v>
      </c>
      <c r="AC8" s="147" t="n">
        <v>69</v>
      </c>
      <c r="AD8" s="147" t="n">
        <v>0</v>
      </c>
      <c r="AE8" s="147" t="n">
        <v>69</v>
      </c>
      <c r="AF8" s="147" t="n">
        <v>23</v>
      </c>
      <c r="AG8" s="147" t="n">
        <v>0</v>
      </c>
      <c r="AH8" s="147" t="n">
        <v>23</v>
      </c>
      <c r="AI8" s="147" t="n">
        <v>649</v>
      </c>
      <c r="AJ8" s="147" t="n">
        <v>168</v>
      </c>
      <c r="AK8" s="147" t="n">
        <v>481</v>
      </c>
      <c r="AL8" s="147" t="n">
        <v>1453</v>
      </c>
      <c r="AM8" s="147" t="n">
        <v>288</v>
      </c>
      <c r="AN8" s="147" t="n">
        <v>1165</v>
      </c>
    </row>
    <row r="9" s="13" customFormat="true" ht="33" hidden="false" customHeight="true" outlineLevel="0" collapsed="false">
      <c r="A9" s="20" t="s">
        <v>19</v>
      </c>
      <c r="B9" s="147" t="n">
        <v>0</v>
      </c>
      <c r="C9" s="147" t="n">
        <v>0</v>
      </c>
      <c r="D9" s="147" t="n">
        <v>0</v>
      </c>
      <c r="E9" s="147" t="n">
        <v>0</v>
      </c>
      <c r="F9" s="147" t="n">
        <v>0</v>
      </c>
      <c r="G9" s="147" t="n">
        <v>0</v>
      </c>
      <c r="H9" s="147" t="n">
        <v>0</v>
      </c>
      <c r="I9" s="147" t="n">
        <v>0</v>
      </c>
      <c r="J9" s="147" t="n">
        <v>0</v>
      </c>
      <c r="K9" s="147" t="n">
        <v>0</v>
      </c>
      <c r="L9" s="147" t="n">
        <v>0</v>
      </c>
      <c r="M9" s="147" t="n">
        <v>0</v>
      </c>
      <c r="N9" s="147" t="n">
        <v>0</v>
      </c>
      <c r="O9" s="147" t="n">
        <v>0</v>
      </c>
      <c r="P9" s="147" t="n">
        <v>0</v>
      </c>
      <c r="Q9" s="147" t="n">
        <v>0</v>
      </c>
      <c r="R9" s="147" t="n">
        <v>0</v>
      </c>
      <c r="S9" s="147" t="n">
        <v>0</v>
      </c>
      <c r="T9" s="147" t="n">
        <v>0</v>
      </c>
      <c r="U9" s="147" t="n">
        <v>0</v>
      </c>
      <c r="V9" s="147" t="n">
        <v>0</v>
      </c>
      <c r="W9" s="147" t="n">
        <v>0</v>
      </c>
      <c r="X9" s="147" t="n">
        <v>0</v>
      </c>
      <c r="Y9" s="147" t="n">
        <v>0</v>
      </c>
      <c r="Z9" s="147" t="n">
        <v>0</v>
      </c>
      <c r="AA9" s="147" t="n">
        <v>0</v>
      </c>
      <c r="AB9" s="147" t="n">
        <v>0</v>
      </c>
      <c r="AC9" s="147" t="n">
        <v>0</v>
      </c>
      <c r="AD9" s="147" t="n">
        <v>0</v>
      </c>
      <c r="AE9" s="147" t="n">
        <v>0</v>
      </c>
      <c r="AF9" s="147" t="n">
        <v>0</v>
      </c>
      <c r="AG9" s="147" t="n">
        <v>0</v>
      </c>
      <c r="AH9" s="147" t="n">
        <v>0</v>
      </c>
      <c r="AI9" s="147" t="n">
        <v>0</v>
      </c>
      <c r="AJ9" s="147" t="n">
        <v>0</v>
      </c>
      <c r="AK9" s="147" t="n">
        <v>0</v>
      </c>
      <c r="AL9" s="147" t="n">
        <v>0</v>
      </c>
      <c r="AM9" s="147" t="n">
        <v>0</v>
      </c>
      <c r="AN9" s="147" t="n">
        <v>0</v>
      </c>
    </row>
    <row r="10" s="13" customFormat="true" ht="33" hidden="false" customHeight="true" outlineLevel="0" collapsed="false">
      <c r="A10" s="12"/>
      <c r="B10" s="147"/>
      <c r="C10" s="147"/>
      <c r="D10" s="147"/>
      <c r="E10" s="147"/>
      <c r="F10" s="147"/>
      <c r="G10" s="147"/>
      <c r="H10" s="147"/>
      <c r="I10" s="147"/>
      <c r="J10" s="147"/>
      <c r="K10" s="147"/>
      <c r="L10" s="147"/>
      <c r="M10" s="147"/>
      <c r="N10" s="147"/>
      <c r="O10" s="147"/>
      <c r="P10" s="147"/>
      <c r="Q10" s="147"/>
      <c r="R10" s="147"/>
      <c r="S10" s="147"/>
      <c r="T10" s="147"/>
      <c r="U10" s="147"/>
      <c r="V10" s="147"/>
      <c r="W10" s="147"/>
      <c r="X10" s="147"/>
      <c r="Y10" s="147"/>
      <c r="Z10" s="147"/>
      <c r="AA10" s="147"/>
      <c r="AB10" s="147"/>
      <c r="AC10" s="147"/>
      <c r="AD10" s="147"/>
      <c r="AE10" s="147"/>
      <c r="AF10" s="147"/>
      <c r="AG10" s="147"/>
      <c r="AH10" s="147"/>
      <c r="AI10" s="147"/>
      <c r="AJ10" s="147"/>
      <c r="AK10" s="147"/>
      <c r="AL10" s="147"/>
      <c r="AM10" s="147"/>
      <c r="AN10" s="147"/>
    </row>
    <row r="11" s="26" customFormat="true" ht="33" hidden="false" customHeight="true" outlineLevel="0" collapsed="false">
      <c r="A11" s="17" t="s">
        <v>20</v>
      </c>
      <c r="B11" s="148" t="n">
        <v>5249</v>
      </c>
      <c r="C11" s="148" t="n">
        <v>2178</v>
      </c>
      <c r="D11" s="148" t="n">
        <v>3071</v>
      </c>
      <c r="E11" s="148" t="n">
        <v>284</v>
      </c>
      <c r="F11" s="148" t="n">
        <v>249</v>
      </c>
      <c r="G11" s="148" t="n">
        <v>35</v>
      </c>
      <c r="H11" s="148" t="n">
        <v>1</v>
      </c>
      <c r="I11" s="148" t="n">
        <v>1</v>
      </c>
      <c r="J11" s="148" t="n">
        <v>0</v>
      </c>
      <c r="K11" s="148" t="n">
        <v>301</v>
      </c>
      <c r="L11" s="148" t="n">
        <v>259</v>
      </c>
      <c r="M11" s="148" t="n">
        <v>42</v>
      </c>
      <c r="N11" s="148" t="n">
        <v>4</v>
      </c>
      <c r="O11" s="148" t="n">
        <v>4</v>
      </c>
      <c r="P11" s="148" t="n">
        <v>0</v>
      </c>
      <c r="Q11" s="148" t="n">
        <v>0</v>
      </c>
      <c r="R11" s="148" t="n">
        <v>0</v>
      </c>
      <c r="S11" s="148" t="n">
        <v>0</v>
      </c>
      <c r="T11" s="148" t="n">
        <v>3861</v>
      </c>
      <c r="U11" s="148" t="n">
        <v>1549</v>
      </c>
      <c r="V11" s="148" t="n">
        <v>2312</v>
      </c>
      <c r="W11" s="148" t="n">
        <v>0</v>
      </c>
      <c r="X11" s="148" t="n">
        <v>0</v>
      </c>
      <c r="Y11" s="148" t="n">
        <v>0</v>
      </c>
      <c r="Z11" s="148" t="n">
        <v>256</v>
      </c>
      <c r="AA11" s="148" t="n">
        <v>0</v>
      </c>
      <c r="AB11" s="148" t="n">
        <v>256</v>
      </c>
      <c r="AC11" s="148" t="n">
        <v>45</v>
      </c>
      <c r="AD11" s="148" t="n">
        <v>0</v>
      </c>
      <c r="AE11" s="148" t="n">
        <v>45</v>
      </c>
      <c r="AF11" s="148" t="n">
        <v>11</v>
      </c>
      <c r="AG11" s="148" t="n">
        <v>0</v>
      </c>
      <c r="AH11" s="148" t="n">
        <v>11</v>
      </c>
      <c r="AI11" s="148" t="n">
        <v>486</v>
      </c>
      <c r="AJ11" s="148" t="n">
        <v>116</v>
      </c>
      <c r="AK11" s="148" t="n">
        <v>370</v>
      </c>
      <c r="AL11" s="148" t="n">
        <v>1109</v>
      </c>
      <c r="AM11" s="148" t="n">
        <v>219</v>
      </c>
      <c r="AN11" s="148" t="n">
        <v>890</v>
      </c>
    </row>
    <row r="12" s="26" customFormat="true" ht="33" hidden="false" customHeight="true" outlineLevel="0" collapsed="false">
      <c r="A12" s="17" t="s">
        <v>21</v>
      </c>
      <c r="B12" s="148" t="n">
        <v>1866</v>
      </c>
      <c r="C12" s="148" t="n">
        <v>824</v>
      </c>
      <c r="D12" s="148" t="n">
        <v>1042</v>
      </c>
      <c r="E12" s="148" t="n">
        <v>128</v>
      </c>
      <c r="F12" s="148" t="n">
        <v>117</v>
      </c>
      <c r="G12" s="148" t="n">
        <v>11</v>
      </c>
      <c r="H12" s="148" t="n">
        <v>0</v>
      </c>
      <c r="I12" s="148" t="n">
        <v>0</v>
      </c>
      <c r="J12" s="148" t="n">
        <v>0</v>
      </c>
      <c r="K12" s="148" t="n">
        <v>137</v>
      </c>
      <c r="L12" s="148" t="n">
        <v>117</v>
      </c>
      <c r="M12" s="148" t="n">
        <v>20</v>
      </c>
      <c r="N12" s="148" t="n">
        <v>0</v>
      </c>
      <c r="O12" s="148" t="n">
        <v>0</v>
      </c>
      <c r="P12" s="148" t="n">
        <v>0</v>
      </c>
      <c r="Q12" s="148" t="n">
        <v>0</v>
      </c>
      <c r="R12" s="148" t="n">
        <v>0</v>
      </c>
      <c r="S12" s="148" t="n">
        <v>0</v>
      </c>
      <c r="T12" s="148" t="n">
        <v>1289</v>
      </c>
      <c r="U12" s="148" t="n">
        <v>537</v>
      </c>
      <c r="V12" s="148" t="n">
        <v>752</v>
      </c>
      <c r="W12" s="148" t="n">
        <v>0</v>
      </c>
      <c r="X12" s="148" t="n">
        <v>0</v>
      </c>
      <c r="Y12" s="148" t="n">
        <v>0</v>
      </c>
      <c r="Z12" s="148" t="n">
        <v>112</v>
      </c>
      <c r="AA12" s="148" t="n">
        <v>1</v>
      </c>
      <c r="AB12" s="148" t="n">
        <v>111</v>
      </c>
      <c r="AC12" s="148" t="n">
        <v>24</v>
      </c>
      <c r="AD12" s="148" t="n">
        <v>0</v>
      </c>
      <c r="AE12" s="148" t="n">
        <v>24</v>
      </c>
      <c r="AF12" s="148" t="n">
        <v>13</v>
      </c>
      <c r="AG12" s="148" t="n">
        <v>0</v>
      </c>
      <c r="AH12" s="148" t="n">
        <v>13</v>
      </c>
      <c r="AI12" s="148" t="n">
        <v>163</v>
      </c>
      <c r="AJ12" s="148" t="n">
        <v>52</v>
      </c>
      <c r="AK12" s="148" t="n">
        <v>111</v>
      </c>
      <c r="AL12" s="148" t="n">
        <v>344</v>
      </c>
      <c r="AM12" s="148" t="n">
        <v>69</v>
      </c>
      <c r="AN12" s="148" t="n">
        <v>275</v>
      </c>
    </row>
    <row r="13" s="13" customFormat="true" ht="33" hidden="false" customHeight="true" outlineLevel="0" collapsed="false">
      <c r="A13" s="12"/>
      <c r="B13" s="147"/>
      <c r="C13" s="147"/>
      <c r="D13" s="147"/>
      <c r="E13" s="147"/>
      <c r="F13" s="147"/>
      <c r="G13" s="147"/>
      <c r="H13" s="147"/>
      <c r="I13" s="147"/>
      <c r="J13" s="147"/>
      <c r="K13" s="147"/>
      <c r="L13" s="147"/>
      <c r="M13" s="147"/>
      <c r="N13" s="147"/>
      <c r="O13" s="147"/>
      <c r="P13" s="147"/>
      <c r="Q13" s="147"/>
      <c r="R13" s="147"/>
      <c r="S13" s="147"/>
      <c r="T13" s="147"/>
      <c r="U13" s="147"/>
      <c r="V13" s="147"/>
      <c r="W13" s="147"/>
      <c r="X13" s="147"/>
      <c r="Y13" s="147"/>
      <c r="Z13" s="147"/>
      <c r="AA13" s="147"/>
      <c r="AB13" s="147"/>
      <c r="AC13" s="147"/>
      <c r="AD13" s="147"/>
      <c r="AE13" s="147"/>
      <c r="AF13" s="147"/>
      <c r="AG13" s="147"/>
      <c r="AH13" s="147"/>
      <c r="AI13" s="147"/>
      <c r="AJ13" s="147"/>
      <c r="AK13" s="147"/>
      <c r="AL13" s="147"/>
      <c r="AM13" s="147"/>
      <c r="AN13" s="147"/>
    </row>
    <row r="14" s="13" customFormat="true" ht="33" hidden="false" customHeight="true" outlineLevel="0" collapsed="false">
      <c r="A14" s="20" t="s">
        <v>22</v>
      </c>
      <c r="B14" s="147" t="n">
        <v>2097</v>
      </c>
      <c r="C14" s="147" t="n">
        <v>810</v>
      </c>
      <c r="D14" s="147" t="n">
        <v>1287</v>
      </c>
      <c r="E14" s="147" t="n">
        <v>81</v>
      </c>
      <c r="F14" s="147" t="n">
        <v>70</v>
      </c>
      <c r="G14" s="147" t="n">
        <v>11</v>
      </c>
      <c r="H14" s="147" t="n">
        <v>1</v>
      </c>
      <c r="I14" s="147" t="n">
        <v>1</v>
      </c>
      <c r="J14" s="147" t="n">
        <v>0</v>
      </c>
      <c r="K14" s="147" t="n">
        <v>88</v>
      </c>
      <c r="L14" s="147" t="n">
        <v>69</v>
      </c>
      <c r="M14" s="147" t="n">
        <v>19</v>
      </c>
      <c r="N14" s="147" t="n">
        <v>2</v>
      </c>
      <c r="O14" s="147" t="n">
        <v>2</v>
      </c>
      <c r="P14" s="147" t="n">
        <v>0</v>
      </c>
      <c r="Q14" s="147" t="n">
        <v>0</v>
      </c>
      <c r="R14" s="147" t="n">
        <v>0</v>
      </c>
      <c r="S14" s="147" t="n">
        <v>0</v>
      </c>
      <c r="T14" s="147" t="n">
        <v>1599</v>
      </c>
      <c r="U14" s="147" t="n">
        <v>609</v>
      </c>
      <c r="V14" s="147" t="n">
        <v>990</v>
      </c>
      <c r="W14" s="147" t="n">
        <v>0</v>
      </c>
      <c r="X14" s="147" t="n">
        <v>0</v>
      </c>
      <c r="Y14" s="147" t="n">
        <v>0</v>
      </c>
      <c r="Z14" s="147" t="n">
        <v>84</v>
      </c>
      <c r="AA14" s="147" t="n">
        <v>0</v>
      </c>
      <c r="AB14" s="147" t="n">
        <v>84</v>
      </c>
      <c r="AC14" s="147" t="n">
        <v>8</v>
      </c>
      <c r="AD14" s="147" t="n">
        <v>0</v>
      </c>
      <c r="AE14" s="147" t="n">
        <v>8</v>
      </c>
      <c r="AF14" s="147" t="n">
        <v>2</v>
      </c>
      <c r="AG14" s="147" t="n">
        <v>0</v>
      </c>
      <c r="AH14" s="147" t="n">
        <v>2</v>
      </c>
      <c r="AI14" s="147" t="n">
        <v>232</v>
      </c>
      <c r="AJ14" s="147" t="n">
        <v>59</v>
      </c>
      <c r="AK14" s="147" t="n">
        <v>173</v>
      </c>
      <c r="AL14" s="147" t="n">
        <v>545</v>
      </c>
      <c r="AM14" s="147" t="n">
        <v>118</v>
      </c>
      <c r="AN14" s="147" t="n">
        <v>427</v>
      </c>
    </row>
    <row r="15" s="13" customFormat="true" ht="33" hidden="false" customHeight="true" outlineLevel="0" collapsed="false">
      <c r="A15" s="20" t="s">
        <v>23</v>
      </c>
      <c r="B15" s="147" t="n">
        <v>506</v>
      </c>
      <c r="C15" s="147" t="n">
        <v>215</v>
      </c>
      <c r="D15" s="147" t="n">
        <v>291</v>
      </c>
      <c r="E15" s="147" t="n">
        <v>28</v>
      </c>
      <c r="F15" s="147" t="n">
        <v>23</v>
      </c>
      <c r="G15" s="147" t="n">
        <v>5</v>
      </c>
      <c r="H15" s="147" t="n">
        <v>0</v>
      </c>
      <c r="I15" s="147" t="n">
        <v>0</v>
      </c>
      <c r="J15" s="147" t="n">
        <v>0</v>
      </c>
      <c r="K15" s="147" t="n">
        <v>30</v>
      </c>
      <c r="L15" s="147" t="n">
        <v>28</v>
      </c>
      <c r="M15" s="147" t="n">
        <v>2</v>
      </c>
      <c r="N15" s="147" t="n">
        <v>0</v>
      </c>
      <c r="O15" s="147" t="n">
        <v>0</v>
      </c>
      <c r="P15" s="147" t="n">
        <v>0</v>
      </c>
      <c r="Q15" s="147" t="n">
        <v>0</v>
      </c>
      <c r="R15" s="147" t="n">
        <v>0</v>
      </c>
      <c r="S15" s="147" t="n">
        <v>0</v>
      </c>
      <c r="T15" s="147" t="n">
        <v>381</v>
      </c>
      <c r="U15" s="147" t="n">
        <v>155</v>
      </c>
      <c r="V15" s="147" t="n">
        <v>226</v>
      </c>
      <c r="W15" s="147" t="n">
        <v>0</v>
      </c>
      <c r="X15" s="147" t="n">
        <v>0</v>
      </c>
      <c r="Y15" s="147" t="n">
        <v>0</v>
      </c>
      <c r="Z15" s="147" t="n">
        <v>27</v>
      </c>
      <c r="AA15" s="147" t="n">
        <v>0</v>
      </c>
      <c r="AB15" s="147" t="n">
        <v>27</v>
      </c>
      <c r="AC15" s="147" t="n">
        <v>3</v>
      </c>
      <c r="AD15" s="147" t="n">
        <v>0</v>
      </c>
      <c r="AE15" s="147" t="n">
        <v>3</v>
      </c>
      <c r="AF15" s="147" t="n">
        <v>2</v>
      </c>
      <c r="AG15" s="147" t="n">
        <v>0</v>
      </c>
      <c r="AH15" s="147" t="n">
        <v>2</v>
      </c>
      <c r="AI15" s="147" t="n">
        <v>35</v>
      </c>
      <c r="AJ15" s="147" t="n">
        <v>9</v>
      </c>
      <c r="AK15" s="147" t="n">
        <v>26</v>
      </c>
      <c r="AL15" s="147" t="n">
        <v>50</v>
      </c>
      <c r="AM15" s="147" t="n">
        <v>13</v>
      </c>
      <c r="AN15" s="147" t="n">
        <v>37</v>
      </c>
    </row>
    <row r="16" s="13" customFormat="true" ht="33" hidden="false" customHeight="true" outlineLevel="0" collapsed="false">
      <c r="A16" s="20" t="s">
        <v>24</v>
      </c>
      <c r="B16" s="147" t="n">
        <v>133</v>
      </c>
      <c r="C16" s="147" t="n">
        <v>59</v>
      </c>
      <c r="D16" s="147" t="n">
        <v>74</v>
      </c>
      <c r="E16" s="147" t="n">
        <v>7</v>
      </c>
      <c r="F16" s="147" t="n">
        <v>6</v>
      </c>
      <c r="G16" s="147" t="n">
        <v>1</v>
      </c>
      <c r="H16" s="147" t="n">
        <v>0</v>
      </c>
      <c r="I16" s="147" t="n">
        <v>0</v>
      </c>
      <c r="J16" s="147" t="n">
        <v>0</v>
      </c>
      <c r="K16" s="147" t="n">
        <v>6</v>
      </c>
      <c r="L16" s="147" t="n">
        <v>5</v>
      </c>
      <c r="M16" s="147" t="n">
        <v>1</v>
      </c>
      <c r="N16" s="147" t="n">
        <v>1</v>
      </c>
      <c r="O16" s="147" t="n">
        <v>1</v>
      </c>
      <c r="P16" s="147" t="n">
        <v>0</v>
      </c>
      <c r="Q16" s="147" t="n">
        <v>0</v>
      </c>
      <c r="R16" s="147" t="n">
        <v>0</v>
      </c>
      <c r="S16" s="147" t="n">
        <v>0</v>
      </c>
      <c r="T16" s="147" t="n">
        <v>102</v>
      </c>
      <c r="U16" s="147" t="n">
        <v>46</v>
      </c>
      <c r="V16" s="147" t="n">
        <v>56</v>
      </c>
      <c r="W16" s="147" t="n">
        <v>0</v>
      </c>
      <c r="X16" s="147" t="n">
        <v>0</v>
      </c>
      <c r="Y16" s="147" t="n">
        <v>0</v>
      </c>
      <c r="Z16" s="147" t="n">
        <v>6</v>
      </c>
      <c r="AA16" s="147" t="n">
        <v>0</v>
      </c>
      <c r="AB16" s="147" t="n">
        <v>6</v>
      </c>
      <c r="AC16" s="147" t="n">
        <v>0</v>
      </c>
      <c r="AD16" s="147" t="n">
        <v>0</v>
      </c>
      <c r="AE16" s="147" t="n">
        <v>0</v>
      </c>
      <c r="AF16" s="147" t="n">
        <v>0</v>
      </c>
      <c r="AG16" s="147" t="n">
        <v>0</v>
      </c>
      <c r="AH16" s="147" t="n">
        <v>0</v>
      </c>
      <c r="AI16" s="147" t="n">
        <v>11</v>
      </c>
      <c r="AJ16" s="147" t="n">
        <v>1</v>
      </c>
      <c r="AK16" s="147" t="n">
        <v>10</v>
      </c>
      <c r="AL16" s="147" t="n">
        <v>12</v>
      </c>
      <c r="AM16" s="147" t="n">
        <v>3</v>
      </c>
      <c r="AN16" s="147" t="n">
        <v>9</v>
      </c>
    </row>
    <row r="17" s="13" customFormat="true" ht="33" hidden="false" customHeight="true" outlineLevel="0" collapsed="false">
      <c r="A17" s="20" t="s">
        <v>25</v>
      </c>
      <c r="B17" s="147" t="n">
        <v>197</v>
      </c>
      <c r="C17" s="147" t="n">
        <v>79</v>
      </c>
      <c r="D17" s="147" t="n">
        <v>118</v>
      </c>
      <c r="E17" s="147" t="n">
        <v>12</v>
      </c>
      <c r="F17" s="147" t="n">
        <v>10</v>
      </c>
      <c r="G17" s="147" t="n">
        <v>2</v>
      </c>
      <c r="H17" s="147" t="n">
        <v>0</v>
      </c>
      <c r="I17" s="147" t="n">
        <v>0</v>
      </c>
      <c r="J17" s="147" t="n">
        <v>0</v>
      </c>
      <c r="K17" s="147" t="n">
        <v>11</v>
      </c>
      <c r="L17" s="147" t="n">
        <v>10</v>
      </c>
      <c r="M17" s="147" t="n">
        <v>1</v>
      </c>
      <c r="N17" s="147" t="n">
        <v>0</v>
      </c>
      <c r="O17" s="147" t="n">
        <v>0</v>
      </c>
      <c r="P17" s="147" t="n">
        <v>0</v>
      </c>
      <c r="Q17" s="147" t="n">
        <v>0</v>
      </c>
      <c r="R17" s="147" t="n">
        <v>0</v>
      </c>
      <c r="S17" s="147" t="n">
        <v>0</v>
      </c>
      <c r="T17" s="147" t="n">
        <v>147</v>
      </c>
      <c r="U17" s="147" t="n">
        <v>57</v>
      </c>
      <c r="V17" s="147" t="n">
        <v>90</v>
      </c>
      <c r="W17" s="147" t="n">
        <v>0</v>
      </c>
      <c r="X17" s="147" t="n">
        <v>0</v>
      </c>
      <c r="Y17" s="147" t="n">
        <v>0</v>
      </c>
      <c r="Z17" s="147" t="n">
        <v>11</v>
      </c>
      <c r="AA17" s="147" t="n">
        <v>0</v>
      </c>
      <c r="AB17" s="147" t="n">
        <v>11</v>
      </c>
      <c r="AC17" s="147" t="n">
        <v>0</v>
      </c>
      <c r="AD17" s="147" t="n">
        <v>0</v>
      </c>
      <c r="AE17" s="147" t="n">
        <v>0</v>
      </c>
      <c r="AF17" s="147" t="n">
        <v>1</v>
      </c>
      <c r="AG17" s="147" t="n">
        <v>0</v>
      </c>
      <c r="AH17" s="147" t="n">
        <v>1</v>
      </c>
      <c r="AI17" s="147" t="n">
        <v>15</v>
      </c>
      <c r="AJ17" s="147" t="n">
        <v>2</v>
      </c>
      <c r="AK17" s="147" t="n">
        <v>13</v>
      </c>
      <c r="AL17" s="147" t="n">
        <v>19</v>
      </c>
      <c r="AM17" s="147" t="n">
        <v>12</v>
      </c>
      <c r="AN17" s="147" t="n">
        <v>7</v>
      </c>
    </row>
    <row r="18" s="13" customFormat="true" ht="33" hidden="false" customHeight="true" outlineLevel="0" collapsed="false">
      <c r="A18" s="20" t="s">
        <v>26</v>
      </c>
      <c r="B18" s="147" t="n">
        <v>114</v>
      </c>
      <c r="C18" s="147" t="n">
        <v>62</v>
      </c>
      <c r="D18" s="147" t="n">
        <v>52</v>
      </c>
      <c r="E18" s="147" t="n">
        <v>7</v>
      </c>
      <c r="F18" s="147" t="n">
        <v>7</v>
      </c>
      <c r="G18" s="147" t="n">
        <v>0</v>
      </c>
      <c r="H18" s="147" t="n">
        <v>0</v>
      </c>
      <c r="I18" s="147" t="n">
        <v>0</v>
      </c>
      <c r="J18" s="147" t="n">
        <v>0</v>
      </c>
      <c r="K18" s="147" t="n">
        <v>8</v>
      </c>
      <c r="L18" s="147" t="n">
        <v>8</v>
      </c>
      <c r="M18" s="147" t="n">
        <v>0</v>
      </c>
      <c r="N18" s="147" t="n">
        <v>1</v>
      </c>
      <c r="O18" s="147" t="n">
        <v>1</v>
      </c>
      <c r="P18" s="147" t="n">
        <v>0</v>
      </c>
      <c r="Q18" s="147" t="n">
        <v>0</v>
      </c>
      <c r="R18" s="147" t="n">
        <v>0</v>
      </c>
      <c r="S18" s="147" t="n">
        <v>0</v>
      </c>
      <c r="T18" s="147" t="n">
        <v>80</v>
      </c>
      <c r="U18" s="147" t="n">
        <v>43</v>
      </c>
      <c r="V18" s="147" t="n">
        <v>37</v>
      </c>
      <c r="W18" s="147" t="n">
        <v>0</v>
      </c>
      <c r="X18" s="147" t="n">
        <v>0</v>
      </c>
      <c r="Y18" s="147" t="n">
        <v>0</v>
      </c>
      <c r="Z18" s="147" t="n">
        <v>6</v>
      </c>
      <c r="AA18" s="147" t="n">
        <v>0</v>
      </c>
      <c r="AB18" s="147" t="n">
        <v>6</v>
      </c>
      <c r="AC18" s="147" t="n">
        <v>1</v>
      </c>
      <c r="AD18" s="147" t="n">
        <v>0</v>
      </c>
      <c r="AE18" s="147" t="n">
        <v>1</v>
      </c>
      <c r="AF18" s="147" t="n">
        <v>0</v>
      </c>
      <c r="AG18" s="147" t="n">
        <v>0</v>
      </c>
      <c r="AH18" s="147" t="n">
        <v>0</v>
      </c>
      <c r="AI18" s="147" t="n">
        <v>11</v>
      </c>
      <c r="AJ18" s="147" t="n">
        <v>3</v>
      </c>
      <c r="AK18" s="147" t="n">
        <v>8</v>
      </c>
      <c r="AL18" s="147" t="n">
        <v>13</v>
      </c>
      <c r="AM18" s="147" t="n">
        <v>1</v>
      </c>
      <c r="AN18" s="147" t="n">
        <v>12</v>
      </c>
    </row>
    <row r="19" s="13" customFormat="true" ht="33" hidden="false" customHeight="true" outlineLevel="0" collapsed="false">
      <c r="A19" s="20" t="s">
        <v>27</v>
      </c>
      <c r="B19" s="147" t="n">
        <v>304</v>
      </c>
      <c r="C19" s="147" t="n">
        <v>132</v>
      </c>
      <c r="D19" s="147" t="n">
        <v>172</v>
      </c>
      <c r="E19" s="147" t="n">
        <v>21</v>
      </c>
      <c r="F19" s="147" t="n">
        <v>20</v>
      </c>
      <c r="G19" s="147" t="n">
        <v>1</v>
      </c>
      <c r="H19" s="147" t="n">
        <v>0</v>
      </c>
      <c r="I19" s="147" t="n">
        <v>0</v>
      </c>
      <c r="J19" s="147" t="n">
        <v>0</v>
      </c>
      <c r="K19" s="147" t="n">
        <v>21</v>
      </c>
      <c r="L19" s="147" t="n">
        <v>17</v>
      </c>
      <c r="M19" s="147" t="n">
        <v>4</v>
      </c>
      <c r="N19" s="147" t="n">
        <v>0</v>
      </c>
      <c r="O19" s="147" t="n">
        <v>0</v>
      </c>
      <c r="P19" s="147" t="n">
        <v>0</v>
      </c>
      <c r="Q19" s="147" t="n">
        <v>0</v>
      </c>
      <c r="R19" s="147" t="n">
        <v>0</v>
      </c>
      <c r="S19" s="147" t="n">
        <v>0</v>
      </c>
      <c r="T19" s="147" t="n">
        <v>217</v>
      </c>
      <c r="U19" s="147" t="n">
        <v>90</v>
      </c>
      <c r="V19" s="147" t="n">
        <v>127</v>
      </c>
      <c r="W19" s="147" t="n">
        <v>0</v>
      </c>
      <c r="X19" s="147" t="n">
        <v>0</v>
      </c>
      <c r="Y19" s="147" t="n">
        <v>0</v>
      </c>
      <c r="Z19" s="147" t="n">
        <v>19</v>
      </c>
      <c r="AA19" s="147" t="n">
        <v>0</v>
      </c>
      <c r="AB19" s="147" t="n">
        <v>19</v>
      </c>
      <c r="AC19" s="147" t="n">
        <v>3</v>
      </c>
      <c r="AD19" s="147" t="n">
        <v>0</v>
      </c>
      <c r="AE19" s="147" t="n">
        <v>3</v>
      </c>
      <c r="AF19" s="147" t="n">
        <v>1</v>
      </c>
      <c r="AG19" s="147" t="n">
        <v>0</v>
      </c>
      <c r="AH19" s="147" t="n">
        <v>1</v>
      </c>
      <c r="AI19" s="147" t="n">
        <v>22</v>
      </c>
      <c r="AJ19" s="147" t="n">
        <v>5</v>
      </c>
      <c r="AK19" s="147" t="n">
        <v>17</v>
      </c>
      <c r="AL19" s="147" t="n">
        <v>31</v>
      </c>
      <c r="AM19" s="147" t="n">
        <v>7</v>
      </c>
      <c r="AN19" s="147" t="n">
        <v>24</v>
      </c>
    </row>
    <row r="20" s="13" customFormat="true" ht="33" hidden="false" customHeight="true" outlineLevel="0" collapsed="false">
      <c r="A20" s="20" t="s">
        <v>28</v>
      </c>
      <c r="B20" s="147" t="n">
        <v>294</v>
      </c>
      <c r="C20" s="147" t="n">
        <v>134</v>
      </c>
      <c r="D20" s="147" t="n">
        <v>160</v>
      </c>
      <c r="E20" s="147" t="n">
        <v>20</v>
      </c>
      <c r="F20" s="147" t="n">
        <v>17</v>
      </c>
      <c r="G20" s="147" t="n">
        <v>3</v>
      </c>
      <c r="H20" s="147" t="n">
        <v>0</v>
      </c>
      <c r="I20" s="147" t="n">
        <v>0</v>
      </c>
      <c r="J20" s="147" t="n">
        <v>0</v>
      </c>
      <c r="K20" s="147" t="n">
        <v>22</v>
      </c>
      <c r="L20" s="147" t="n">
        <v>20</v>
      </c>
      <c r="M20" s="147" t="n">
        <v>2</v>
      </c>
      <c r="N20" s="147" t="n">
        <v>0</v>
      </c>
      <c r="O20" s="147" t="n">
        <v>0</v>
      </c>
      <c r="P20" s="147" t="n">
        <v>0</v>
      </c>
      <c r="Q20" s="147" t="n">
        <v>0</v>
      </c>
      <c r="R20" s="147" t="n">
        <v>0</v>
      </c>
      <c r="S20" s="147" t="n">
        <v>0</v>
      </c>
      <c r="T20" s="147" t="n">
        <v>202</v>
      </c>
      <c r="U20" s="147" t="n">
        <v>88</v>
      </c>
      <c r="V20" s="147" t="n">
        <v>114</v>
      </c>
      <c r="W20" s="147" t="n">
        <v>0</v>
      </c>
      <c r="X20" s="147" t="n">
        <v>0</v>
      </c>
      <c r="Y20" s="147" t="n">
        <v>0</v>
      </c>
      <c r="Z20" s="147" t="n">
        <v>17</v>
      </c>
      <c r="AA20" s="147" t="n">
        <v>0</v>
      </c>
      <c r="AB20" s="147" t="n">
        <v>17</v>
      </c>
      <c r="AC20" s="147" t="n">
        <v>4</v>
      </c>
      <c r="AD20" s="147" t="n">
        <v>0</v>
      </c>
      <c r="AE20" s="147" t="n">
        <v>4</v>
      </c>
      <c r="AF20" s="147" t="n">
        <v>1</v>
      </c>
      <c r="AG20" s="147" t="n">
        <v>0</v>
      </c>
      <c r="AH20" s="147" t="n">
        <v>1</v>
      </c>
      <c r="AI20" s="147" t="n">
        <v>28</v>
      </c>
      <c r="AJ20" s="147" t="n">
        <v>9</v>
      </c>
      <c r="AK20" s="147" t="n">
        <v>19</v>
      </c>
      <c r="AL20" s="147" t="n">
        <v>43</v>
      </c>
      <c r="AM20" s="147" t="n">
        <v>10</v>
      </c>
      <c r="AN20" s="147" t="n">
        <v>33</v>
      </c>
    </row>
    <row r="21" s="13" customFormat="true" ht="33" hidden="false" customHeight="true" outlineLevel="0" collapsed="false">
      <c r="A21" s="20" t="s">
        <v>29</v>
      </c>
      <c r="B21" s="147" t="n">
        <v>217</v>
      </c>
      <c r="C21" s="147" t="n">
        <v>97</v>
      </c>
      <c r="D21" s="147" t="n">
        <v>120</v>
      </c>
      <c r="E21" s="147" t="n">
        <v>14</v>
      </c>
      <c r="F21" s="147" t="n">
        <v>9</v>
      </c>
      <c r="G21" s="147" t="n">
        <v>5</v>
      </c>
      <c r="H21" s="147" t="n">
        <v>0</v>
      </c>
      <c r="I21" s="147" t="n">
        <v>0</v>
      </c>
      <c r="J21" s="147" t="n">
        <v>0</v>
      </c>
      <c r="K21" s="147" t="n">
        <v>17</v>
      </c>
      <c r="L21" s="147" t="n">
        <v>15</v>
      </c>
      <c r="M21" s="147" t="n">
        <v>2</v>
      </c>
      <c r="N21" s="147" t="n">
        <v>0</v>
      </c>
      <c r="O21" s="147" t="n">
        <v>0</v>
      </c>
      <c r="P21" s="147" t="n">
        <v>0</v>
      </c>
      <c r="Q21" s="147" t="n">
        <v>0</v>
      </c>
      <c r="R21" s="147" t="n">
        <v>0</v>
      </c>
      <c r="S21" s="147" t="n">
        <v>0</v>
      </c>
      <c r="T21" s="147" t="n">
        <v>152</v>
      </c>
      <c r="U21" s="147" t="n">
        <v>65</v>
      </c>
      <c r="V21" s="147" t="n">
        <v>87</v>
      </c>
      <c r="W21" s="147" t="n">
        <v>0</v>
      </c>
      <c r="X21" s="147" t="n">
        <v>0</v>
      </c>
      <c r="Y21" s="147" t="n">
        <v>0</v>
      </c>
      <c r="Z21" s="147" t="n">
        <v>14</v>
      </c>
      <c r="AA21" s="147" t="n">
        <v>0</v>
      </c>
      <c r="AB21" s="147" t="n">
        <v>14</v>
      </c>
      <c r="AC21" s="147" t="n">
        <v>0</v>
      </c>
      <c r="AD21" s="147" t="n">
        <v>0</v>
      </c>
      <c r="AE21" s="147" t="n">
        <v>0</v>
      </c>
      <c r="AF21" s="147" t="n">
        <v>0</v>
      </c>
      <c r="AG21" s="147" t="n">
        <v>0</v>
      </c>
      <c r="AH21" s="147" t="n">
        <v>0</v>
      </c>
      <c r="AI21" s="147" t="n">
        <v>20</v>
      </c>
      <c r="AJ21" s="147" t="n">
        <v>8</v>
      </c>
      <c r="AK21" s="147" t="n">
        <v>12</v>
      </c>
      <c r="AL21" s="147" t="n">
        <v>29</v>
      </c>
      <c r="AM21" s="147" t="n">
        <v>6</v>
      </c>
      <c r="AN21" s="147" t="n">
        <v>23</v>
      </c>
    </row>
    <row r="22" s="13" customFormat="true" ht="33" hidden="false" customHeight="true" outlineLevel="0" collapsed="false">
      <c r="A22" s="20" t="s">
        <v>30</v>
      </c>
      <c r="B22" s="147" t="n">
        <v>136</v>
      </c>
      <c r="C22" s="147" t="n">
        <v>55</v>
      </c>
      <c r="D22" s="147" t="n">
        <v>81</v>
      </c>
      <c r="E22" s="147" t="n">
        <v>7</v>
      </c>
      <c r="F22" s="147" t="n">
        <v>6</v>
      </c>
      <c r="G22" s="147" t="n">
        <v>1</v>
      </c>
      <c r="H22" s="147" t="n">
        <v>0</v>
      </c>
      <c r="I22" s="147" t="n">
        <v>0</v>
      </c>
      <c r="J22" s="147" t="n">
        <v>0</v>
      </c>
      <c r="K22" s="147" t="n">
        <v>7</v>
      </c>
      <c r="L22" s="147" t="n">
        <v>6</v>
      </c>
      <c r="M22" s="147" t="n">
        <v>1</v>
      </c>
      <c r="N22" s="147" t="n">
        <v>0</v>
      </c>
      <c r="O22" s="147" t="n">
        <v>0</v>
      </c>
      <c r="P22" s="147" t="n">
        <v>0</v>
      </c>
      <c r="Q22" s="147" t="n">
        <v>0</v>
      </c>
      <c r="R22" s="147" t="n">
        <v>0</v>
      </c>
      <c r="S22" s="147" t="n">
        <v>0</v>
      </c>
      <c r="T22" s="147" t="n">
        <v>105</v>
      </c>
      <c r="U22" s="147" t="n">
        <v>42</v>
      </c>
      <c r="V22" s="147" t="n">
        <v>63</v>
      </c>
      <c r="W22" s="147" t="n">
        <v>0</v>
      </c>
      <c r="X22" s="147" t="n">
        <v>0</v>
      </c>
      <c r="Y22" s="147" t="n">
        <v>0</v>
      </c>
      <c r="Z22" s="147" t="n">
        <v>8</v>
      </c>
      <c r="AA22" s="147" t="n">
        <v>0</v>
      </c>
      <c r="AB22" s="147" t="n">
        <v>8</v>
      </c>
      <c r="AC22" s="147" t="n">
        <v>0</v>
      </c>
      <c r="AD22" s="147" t="n">
        <v>0</v>
      </c>
      <c r="AE22" s="147" t="n">
        <v>0</v>
      </c>
      <c r="AF22" s="147" t="n">
        <v>0</v>
      </c>
      <c r="AG22" s="147" t="n">
        <v>0</v>
      </c>
      <c r="AH22" s="147" t="n">
        <v>0</v>
      </c>
      <c r="AI22" s="147" t="n">
        <v>9</v>
      </c>
      <c r="AJ22" s="147" t="n">
        <v>1</v>
      </c>
      <c r="AK22" s="147" t="n">
        <v>8</v>
      </c>
      <c r="AL22" s="147" t="n">
        <v>9</v>
      </c>
      <c r="AM22" s="147" t="n">
        <v>3</v>
      </c>
      <c r="AN22" s="147" t="n">
        <v>6</v>
      </c>
    </row>
    <row r="23" s="13" customFormat="true" ht="33" hidden="false" customHeight="true" outlineLevel="0" collapsed="false">
      <c r="A23" s="20" t="s">
        <v>31</v>
      </c>
      <c r="B23" s="147" t="n">
        <v>187</v>
      </c>
      <c r="C23" s="147" t="n">
        <v>79</v>
      </c>
      <c r="D23" s="147" t="n">
        <v>108</v>
      </c>
      <c r="E23" s="147" t="n">
        <v>15</v>
      </c>
      <c r="F23" s="147" t="n">
        <v>14</v>
      </c>
      <c r="G23" s="147" t="n">
        <v>1</v>
      </c>
      <c r="H23" s="147" t="n">
        <v>0</v>
      </c>
      <c r="I23" s="147" t="n">
        <v>0</v>
      </c>
      <c r="J23" s="147" t="n">
        <v>0</v>
      </c>
      <c r="K23" s="147" t="n">
        <v>16</v>
      </c>
      <c r="L23" s="147" t="n">
        <v>16</v>
      </c>
      <c r="M23" s="147" t="n">
        <v>0</v>
      </c>
      <c r="N23" s="147" t="n">
        <v>0</v>
      </c>
      <c r="O23" s="147" t="n">
        <v>0</v>
      </c>
      <c r="P23" s="147" t="n">
        <v>0</v>
      </c>
      <c r="Q23" s="147" t="n">
        <v>0</v>
      </c>
      <c r="R23" s="147" t="n">
        <v>0</v>
      </c>
      <c r="S23" s="147" t="n">
        <v>0</v>
      </c>
      <c r="T23" s="147" t="n">
        <v>125</v>
      </c>
      <c r="U23" s="147" t="n">
        <v>47</v>
      </c>
      <c r="V23" s="147" t="n">
        <v>78</v>
      </c>
      <c r="W23" s="147" t="n">
        <v>0</v>
      </c>
      <c r="X23" s="147" t="n">
        <v>0</v>
      </c>
      <c r="Y23" s="147" t="n">
        <v>0</v>
      </c>
      <c r="Z23" s="147" t="n">
        <v>9</v>
      </c>
      <c r="AA23" s="147" t="n">
        <v>0</v>
      </c>
      <c r="AB23" s="147" t="n">
        <v>9</v>
      </c>
      <c r="AC23" s="147" t="n">
        <v>5</v>
      </c>
      <c r="AD23" s="147" t="n">
        <v>0</v>
      </c>
      <c r="AE23" s="147" t="n">
        <v>5</v>
      </c>
      <c r="AF23" s="147" t="n">
        <v>1</v>
      </c>
      <c r="AG23" s="147" t="n">
        <v>0</v>
      </c>
      <c r="AH23" s="147" t="n">
        <v>1</v>
      </c>
      <c r="AI23" s="147" t="n">
        <v>16</v>
      </c>
      <c r="AJ23" s="147" t="n">
        <v>2</v>
      </c>
      <c r="AK23" s="147" t="n">
        <v>14</v>
      </c>
      <c r="AL23" s="147" t="n">
        <v>51</v>
      </c>
      <c r="AM23" s="147" t="n">
        <v>6</v>
      </c>
      <c r="AN23" s="147" t="n">
        <v>45</v>
      </c>
    </row>
    <row r="24" s="13" customFormat="true" ht="33" hidden="false" customHeight="true" outlineLevel="0" collapsed="false">
      <c r="A24" s="20" t="s">
        <v>32</v>
      </c>
      <c r="B24" s="147" t="n">
        <v>232</v>
      </c>
      <c r="C24" s="147" t="n">
        <v>97</v>
      </c>
      <c r="D24" s="147" t="n">
        <v>135</v>
      </c>
      <c r="E24" s="147" t="n">
        <v>13</v>
      </c>
      <c r="F24" s="147" t="n">
        <v>11</v>
      </c>
      <c r="G24" s="147" t="n">
        <v>2</v>
      </c>
      <c r="H24" s="147" t="n">
        <v>0</v>
      </c>
      <c r="I24" s="147" t="n">
        <v>0</v>
      </c>
      <c r="J24" s="147" t="n">
        <v>0</v>
      </c>
      <c r="K24" s="147" t="n">
        <v>13</v>
      </c>
      <c r="L24" s="147" t="n">
        <v>13</v>
      </c>
      <c r="M24" s="147" t="n">
        <v>0</v>
      </c>
      <c r="N24" s="147" t="n">
        <v>0</v>
      </c>
      <c r="O24" s="147" t="n">
        <v>0</v>
      </c>
      <c r="P24" s="147" t="n">
        <v>0</v>
      </c>
      <c r="Q24" s="147" t="n">
        <v>0</v>
      </c>
      <c r="R24" s="147" t="n">
        <v>0</v>
      </c>
      <c r="S24" s="147" t="n">
        <v>0</v>
      </c>
      <c r="T24" s="147" t="n">
        <v>170</v>
      </c>
      <c r="U24" s="147" t="n">
        <v>69</v>
      </c>
      <c r="V24" s="147" t="n">
        <v>101</v>
      </c>
      <c r="W24" s="147" t="n">
        <v>0</v>
      </c>
      <c r="X24" s="147" t="n">
        <v>0</v>
      </c>
      <c r="Y24" s="147" t="n">
        <v>0</v>
      </c>
      <c r="Z24" s="147" t="n">
        <v>13</v>
      </c>
      <c r="AA24" s="147" t="n">
        <v>0</v>
      </c>
      <c r="AB24" s="147" t="n">
        <v>13</v>
      </c>
      <c r="AC24" s="147" t="n">
        <v>1</v>
      </c>
      <c r="AD24" s="147" t="n">
        <v>0</v>
      </c>
      <c r="AE24" s="147" t="n">
        <v>1</v>
      </c>
      <c r="AF24" s="147" t="n">
        <v>0</v>
      </c>
      <c r="AG24" s="147" t="n">
        <v>0</v>
      </c>
      <c r="AH24" s="147" t="n">
        <v>0</v>
      </c>
      <c r="AI24" s="147" t="n">
        <v>22</v>
      </c>
      <c r="AJ24" s="147" t="n">
        <v>4</v>
      </c>
      <c r="AK24" s="147" t="n">
        <v>18</v>
      </c>
      <c r="AL24" s="147" t="n">
        <v>91</v>
      </c>
      <c r="AM24" s="147" t="n">
        <v>17</v>
      </c>
      <c r="AN24" s="147" t="n">
        <v>74</v>
      </c>
    </row>
    <row r="25" s="13" customFormat="true" ht="33" hidden="false" customHeight="true" outlineLevel="0" collapsed="false">
      <c r="A25" s="20" t="s">
        <v>33</v>
      </c>
      <c r="B25" s="147" t="n">
        <v>155</v>
      </c>
      <c r="C25" s="147" t="n">
        <v>75</v>
      </c>
      <c r="D25" s="147" t="n">
        <v>80</v>
      </c>
      <c r="E25" s="147" t="n">
        <v>11</v>
      </c>
      <c r="F25" s="147" t="n">
        <v>8</v>
      </c>
      <c r="G25" s="147" t="n">
        <v>3</v>
      </c>
      <c r="H25" s="147" t="n">
        <v>0</v>
      </c>
      <c r="I25" s="147" t="n">
        <v>0</v>
      </c>
      <c r="J25" s="147" t="n">
        <v>0</v>
      </c>
      <c r="K25" s="147" t="n">
        <v>11</v>
      </c>
      <c r="L25" s="147" t="n">
        <v>10</v>
      </c>
      <c r="M25" s="147" t="n">
        <v>1</v>
      </c>
      <c r="N25" s="147" t="n">
        <v>0</v>
      </c>
      <c r="O25" s="147" t="n">
        <v>0</v>
      </c>
      <c r="P25" s="147" t="n">
        <v>0</v>
      </c>
      <c r="Q25" s="147" t="n">
        <v>0</v>
      </c>
      <c r="R25" s="147" t="n">
        <v>0</v>
      </c>
      <c r="S25" s="147" t="n">
        <v>0</v>
      </c>
      <c r="T25" s="147" t="n">
        <v>114</v>
      </c>
      <c r="U25" s="147" t="n">
        <v>53</v>
      </c>
      <c r="V25" s="147" t="n">
        <v>61</v>
      </c>
      <c r="W25" s="147" t="n">
        <v>0</v>
      </c>
      <c r="X25" s="147" t="n">
        <v>0</v>
      </c>
      <c r="Y25" s="147" t="n">
        <v>0</v>
      </c>
      <c r="Z25" s="147" t="n">
        <v>9</v>
      </c>
      <c r="AA25" s="147" t="n">
        <v>0</v>
      </c>
      <c r="AB25" s="147" t="n">
        <v>9</v>
      </c>
      <c r="AC25" s="147" t="n">
        <v>2</v>
      </c>
      <c r="AD25" s="147" t="n">
        <v>0</v>
      </c>
      <c r="AE25" s="147" t="n">
        <v>2</v>
      </c>
      <c r="AF25" s="147" t="n">
        <v>0</v>
      </c>
      <c r="AG25" s="147" t="n">
        <v>0</v>
      </c>
      <c r="AH25" s="147" t="n">
        <v>0</v>
      </c>
      <c r="AI25" s="147" t="n">
        <v>8</v>
      </c>
      <c r="AJ25" s="147" t="n">
        <v>4</v>
      </c>
      <c r="AK25" s="147" t="n">
        <v>4</v>
      </c>
      <c r="AL25" s="147" t="n">
        <v>41</v>
      </c>
      <c r="AM25" s="147" t="n">
        <v>6</v>
      </c>
      <c r="AN25" s="147" t="n">
        <v>35</v>
      </c>
    </row>
    <row r="26" s="13" customFormat="true" ht="33" hidden="false" customHeight="true" outlineLevel="0" collapsed="false">
      <c r="A26" s="20" t="s">
        <v>34</v>
      </c>
      <c r="B26" s="147" t="n">
        <v>486</v>
      </c>
      <c r="C26" s="147" t="n">
        <v>218</v>
      </c>
      <c r="D26" s="147" t="n">
        <v>268</v>
      </c>
      <c r="E26" s="147" t="n">
        <v>41</v>
      </c>
      <c r="F26" s="147" t="n">
        <v>41</v>
      </c>
      <c r="G26" s="147" t="n">
        <v>0</v>
      </c>
      <c r="H26" s="147" t="n">
        <v>0</v>
      </c>
      <c r="I26" s="147" t="n">
        <v>0</v>
      </c>
      <c r="J26" s="147" t="n">
        <v>0</v>
      </c>
      <c r="K26" s="147" t="n">
        <v>42</v>
      </c>
      <c r="L26" s="147" t="n">
        <v>35</v>
      </c>
      <c r="M26" s="147" t="n">
        <v>7</v>
      </c>
      <c r="N26" s="147" t="n">
        <v>0</v>
      </c>
      <c r="O26" s="147" t="n">
        <v>0</v>
      </c>
      <c r="P26" s="147" t="n">
        <v>0</v>
      </c>
      <c r="Q26" s="147" t="n">
        <v>0</v>
      </c>
      <c r="R26" s="147" t="n">
        <v>0</v>
      </c>
      <c r="S26" s="147" t="n">
        <v>0</v>
      </c>
      <c r="T26" s="147" t="n">
        <v>319</v>
      </c>
      <c r="U26" s="147" t="n">
        <v>136</v>
      </c>
      <c r="V26" s="147" t="n">
        <v>183</v>
      </c>
      <c r="W26" s="147" t="n">
        <v>0</v>
      </c>
      <c r="X26" s="147" t="n">
        <v>0</v>
      </c>
      <c r="Y26" s="147" t="n">
        <v>0</v>
      </c>
      <c r="Z26" s="147" t="n">
        <v>25</v>
      </c>
      <c r="AA26" s="147" t="n">
        <v>0</v>
      </c>
      <c r="AB26" s="147" t="n">
        <v>25</v>
      </c>
      <c r="AC26" s="147" t="n">
        <v>18</v>
      </c>
      <c r="AD26" s="147" t="n">
        <v>0</v>
      </c>
      <c r="AE26" s="147" t="n">
        <v>18</v>
      </c>
      <c r="AF26" s="147" t="n">
        <v>2</v>
      </c>
      <c r="AG26" s="147" t="n">
        <v>0</v>
      </c>
      <c r="AH26" s="147" t="n">
        <v>2</v>
      </c>
      <c r="AI26" s="147" t="n">
        <v>39</v>
      </c>
      <c r="AJ26" s="147" t="n">
        <v>6</v>
      </c>
      <c r="AK26" s="147" t="n">
        <v>33</v>
      </c>
      <c r="AL26" s="147" t="n">
        <v>137</v>
      </c>
      <c r="AM26" s="147" t="n">
        <v>8</v>
      </c>
      <c r="AN26" s="147" t="n">
        <v>129</v>
      </c>
    </row>
    <row r="27" s="13" customFormat="true" ht="33" hidden="false" customHeight="true" outlineLevel="0" collapsed="false">
      <c r="A27" s="20" t="s">
        <v>35</v>
      </c>
      <c r="B27" s="147" t="n">
        <v>191</v>
      </c>
      <c r="C27" s="147" t="n">
        <v>66</v>
      </c>
      <c r="D27" s="147" t="n">
        <v>125</v>
      </c>
      <c r="E27" s="147" t="n">
        <v>7</v>
      </c>
      <c r="F27" s="147" t="n">
        <v>7</v>
      </c>
      <c r="G27" s="147" t="n">
        <v>0</v>
      </c>
      <c r="H27" s="147" t="n">
        <v>0</v>
      </c>
      <c r="I27" s="147" t="n">
        <v>0</v>
      </c>
      <c r="J27" s="147" t="n">
        <v>0</v>
      </c>
      <c r="K27" s="147" t="n">
        <v>9</v>
      </c>
      <c r="L27" s="147" t="n">
        <v>7</v>
      </c>
      <c r="M27" s="147" t="n">
        <v>2</v>
      </c>
      <c r="N27" s="147" t="n">
        <v>0</v>
      </c>
      <c r="O27" s="147" t="n">
        <v>0</v>
      </c>
      <c r="P27" s="147" t="n">
        <v>0</v>
      </c>
      <c r="Q27" s="147" t="n">
        <v>0</v>
      </c>
      <c r="R27" s="147" t="n">
        <v>0</v>
      </c>
      <c r="S27" s="147" t="n">
        <v>0</v>
      </c>
      <c r="T27" s="147" t="n">
        <v>148</v>
      </c>
      <c r="U27" s="147" t="n">
        <v>49</v>
      </c>
      <c r="V27" s="147" t="n">
        <v>99</v>
      </c>
      <c r="W27" s="147" t="n">
        <v>0</v>
      </c>
      <c r="X27" s="147" t="n">
        <v>0</v>
      </c>
      <c r="Y27" s="147" t="n">
        <v>0</v>
      </c>
      <c r="Z27" s="147" t="n">
        <v>8</v>
      </c>
      <c r="AA27" s="147" t="n">
        <v>0</v>
      </c>
      <c r="AB27" s="147" t="n">
        <v>8</v>
      </c>
      <c r="AC27" s="147" t="n">
        <v>0</v>
      </c>
      <c r="AD27" s="147" t="n">
        <v>0</v>
      </c>
      <c r="AE27" s="147" t="n">
        <v>0</v>
      </c>
      <c r="AF27" s="147" t="n">
        <v>1</v>
      </c>
      <c r="AG27" s="147" t="n">
        <v>0</v>
      </c>
      <c r="AH27" s="147" t="n">
        <v>1</v>
      </c>
      <c r="AI27" s="147" t="n">
        <v>18</v>
      </c>
      <c r="AJ27" s="147" t="n">
        <v>3</v>
      </c>
      <c r="AK27" s="147" t="n">
        <v>15</v>
      </c>
      <c r="AL27" s="147" t="n">
        <v>38</v>
      </c>
      <c r="AM27" s="147" t="n">
        <v>9</v>
      </c>
      <c r="AN27" s="147" t="n">
        <v>29</v>
      </c>
    </row>
    <row r="28" s="13" customFormat="true" ht="33" hidden="false" customHeight="true" outlineLevel="0" collapsed="false">
      <c r="A28" s="12"/>
      <c r="B28" s="147"/>
      <c r="C28" s="147"/>
      <c r="D28" s="147"/>
      <c r="E28" s="147"/>
      <c r="F28" s="147"/>
      <c r="G28" s="147"/>
      <c r="H28" s="147"/>
      <c r="I28" s="147"/>
      <c r="J28" s="147"/>
      <c r="K28" s="147"/>
      <c r="L28" s="147"/>
      <c r="M28" s="147"/>
      <c r="N28" s="147"/>
      <c r="O28" s="147"/>
      <c r="P28" s="147"/>
      <c r="Q28" s="147"/>
      <c r="R28" s="147"/>
      <c r="S28" s="147"/>
      <c r="T28" s="147"/>
      <c r="U28" s="147"/>
      <c r="V28" s="147"/>
      <c r="W28" s="147"/>
      <c r="X28" s="147"/>
      <c r="Y28" s="147"/>
      <c r="Z28" s="147"/>
      <c r="AA28" s="147"/>
      <c r="AB28" s="147"/>
      <c r="AC28" s="147"/>
      <c r="AD28" s="147"/>
      <c r="AE28" s="147"/>
      <c r="AF28" s="147"/>
      <c r="AG28" s="147"/>
      <c r="AH28" s="147"/>
      <c r="AI28" s="147"/>
      <c r="AJ28" s="147"/>
      <c r="AK28" s="147"/>
      <c r="AL28" s="147"/>
      <c r="AM28" s="147"/>
      <c r="AN28" s="147"/>
    </row>
    <row r="29" s="26" customFormat="true" ht="33" hidden="false" customHeight="true" outlineLevel="0" collapsed="false">
      <c r="A29" s="17" t="s">
        <v>36</v>
      </c>
      <c r="B29" s="148" t="n">
        <v>102</v>
      </c>
      <c r="C29" s="148" t="n">
        <v>45</v>
      </c>
      <c r="D29" s="148" t="n">
        <v>57</v>
      </c>
      <c r="E29" s="148" t="n">
        <v>6</v>
      </c>
      <c r="F29" s="148" t="n">
        <v>5</v>
      </c>
      <c r="G29" s="148" t="n">
        <v>1</v>
      </c>
      <c r="H29" s="148" t="n">
        <v>0</v>
      </c>
      <c r="I29" s="148" t="n">
        <v>0</v>
      </c>
      <c r="J29" s="148" t="n">
        <v>0</v>
      </c>
      <c r="K29" s="148" t="n">
        <v>7</v>
      </c>
      <c r="L29" s="148" t="n">
        <v>7</v>
      </c>
      <c r="M29" s="148" t="n">
        <v>0</v>
      </c>
      <c r="N29" s="148" t="n">
        <v>0</v>
      </c>
      <c r="O29" s="148" t="n">
        <v>0</v>
      </c>
      <c r="P29" s="148" t="n">
        <v>0</v>
      </c>
      <c r="Q29" s="148" t="n">
        <v>0</v>
      </c>
      <c r="R29" s="148" t="n">
        <v>0</v>
      </c>
      <c r="S29" s="148" t="n">
        <v>0</v>
      </c>
      <c r="T29" s="148" t="n">
        <v>75</v>
      </c>
      <c r="U29" s="148" t="n">
        <v>30</v>
      </c>
      <c r="V29" s="148" t="n">
        <v>45</v>
      </c>
      <c r="W29" s="148" t="n">
        <v>0</v>
      </c>
      <c r="X29" s="148" t="n">
        <v>0</v>
      </c>
      <c r="Y29" s="148" t="n">
        <v>0</v>
      </c>
      <c r="Z29" s="148" t="n">
        <v>6</v>
      </c>
      <c r="AA29" s="148" t="n">
        <v>0</v>
      </c>
      <c r="AB29" s="148" t="n">
        <v>6</v>
      </c>
      <c r="AC29" s="148" t="n">
        <v>0</v>
      </c>
      <c r="AD29" s="148" t="n">
        <v>0</v>
      </c>
      <c r="AE29" s="148" t="n">
        <v>0</v>
      </c>
      <c r="AF29" s="148" t="n">
        <v>0</v>
      </c>
      <c r="AG29" s="148" t="n">
        <v>0</v>
      </c>
      <c r="AH29" s="148" t="n">
        <v>0</v>
      </c>
      <c r="AI29" s="148" t="n">
        <v>8</v>
      </c>
      <c r="AJ29" s="148" t="n">
        <v>3</v>
      </c>
      <c r="AK29" s="148" t="n">
        <v>5</v>
      </c>
      <c r="AL29" s="148" t="n">
        <v>33</v>
      </c>
      <c r="AM29" s="148" t="n">
        <v>4</v>
      </c>
      <c r="AN29" s="148" t="n">
        <v>29</v>
      </c>
    </row>
    <row r="30" s="13" customFormat="true" ht="33" hidden="false" customHeight="true" outlineLevel="0" collapsed="false">
      <c r="A30" s="20" t="s">
        <v>37</v>
      </c>
      <c r="B30" s="147" t="n">
        <v>65</v>
      </c>
      <c r="C30" s="147" t="n">
        <v>26</v>
      </c>
      <c r="D30" s="147" t="n">
        <v>39</v>
      </c>
      <c r="E30" s="147" t="n">
        <v>3</v>
      </c>
      <c r="F30" s="147" t="n">
        <v>2</v>
      </c>
      <c r="G30" s="147" t="n">
        <v>1</v>
      </c>
      <c r="H30" s="147" t="n">
        <v>0</v>
      </c>
      <c r="I30" s="147" t="n">
        <v>0</v>
      </c>
      <c r="J30" s="147" t="n">
        <v>0</v>
      </c>
      <c r="K30" s="147" t="n">
        <v>4</v>
      </c>
      <c r="L30" s="147" t="n">
        <v>4</v>
      </c>
      <c r="M30" s="147" t="n">
        <v>0</v>
      </c>
      <c r="N30" s="147" t="n">
        <v>0</v>
      </c>
      <c r="O30" s="147" t="n">
        <v>0</v>
      </c>
      <c r="P30" s="147" t="n">
        <v>0</v>
      </c>
      <c r="Q30" s="147" t="n">
        <v>0</v>
      </c>
      <c r="R30" s="147" t="n">
        <v>0</v>
      </c>
      <c r="S30" s="147" t="n">
        <v>0</v>
      </c>
      <c r="T30" s="147" t="n">
        <v>52</v>
      </c>
      <c r="U30" s="147" t="n">
        <v>20</v>
      </c>
      <c r="V30" s="147" t="n">
        <v>32</v>
      </c>
      <c r="W30" s="147" t="n">
        <v>0</v>
      </c>
      <c r="X30" s="147" t="n">
        <v>0</v>
      </c>
      <c r="Y30" s="147" t="n">
        <v>0</v>
      </c>
      <c r="Z30" s="147" t="n">
        <v>3</v>
      </c>
      <c r="AA30" s="147" t="n">
        <v>0</v>
      </c>
      <c r="AB30" s="147" t="n">
        <v>3</v>
      </c>
      <c r="AC30" s="147" t="n">
        <v>0</v>
      </c>
      <c r="AD30" s="147" t="n">
        <v>0</v>
      </c>
      <c r="AE30" s="147" t="n">
        <v>0</v>
      </c>
      <c r="AF30" s="147" t="n">
        <v>0</v>
      </c>
      <c r="AG30" s="147" t="n">
        <v>0</v>
      </c>
      <c r="AH30" s="147" t="n">
        <v>0</v>
      </c>
      <c r="AI30" s="147" t="n">
        <v>3</v>
      </c>
      <c r="AJ30" s="147" t="n">
        <v>0</v>
      </c>
      <c r="AK30" s="147" t="n">
        <v>3</v>
      </c>
      <c r="AL30" s="147" t="n">
        <v>10</v>
      </c>
      <c r="AM30" s="147" t="n">
        <v>0</v>
      </c>
      <c r="AN30" s="147" t="n">
        <v>10</v>
      </c>
    </row>
    <row r="31" s="13" customFormat="true" ht="33" hidden="false" customHeight="true" outlineLevel="0" collapsed="false">
      <c r="A31" s="20" t="s">
        <v>38</v>
      </c>
      <c r="B31" s="147" t="n">
        <v>37</v>
      </c>
      <c r="C31" s="147" t="n">
        <v>19</v>
      </c>
      <c r="D31" s="147" t="n">
        <v>18</v>
      </c>
      <c r="E31" s="147" t="n">
        <v>3</v>
      </c>
      <c r="F31" s="147" t="n">
        <v>3</v>
      </c>
      <c r="G31" s="147" t="n">
        <v>0</v>
      </c>
      <c r="H31" s="147" t="n">
        <v>0</v>
      </c>
      <c r="I31" s="147" t="n">
        <v>0</v>
      </c>
      <c r="J31" s="147" t="n">
        <v>0</v>
      </c>
      <c r="K31" s="147" t="n">
        <v>3</v>
      </c>
      <c r="L31" s="147" t="n">
        <v>3</v>
      </c>
      <c r="M31" s="147" t="n">
        <v>0</v>
      </c>
      <c r="N31" s="147" t="n">
        <v>0</v>
      </c>
      <c r="O31" s="147" t="n">
        <v>0</v>
      </c>
      <c r="P31" s="147" t="n">
        <v>0</v>
      </c>
      <c r="Q31" s="147" t="n">
        <v>0</v>
      </c>
      <c r="R31" s="147" t="n">
        <v>0</v>
      </c>
      <c r="S31" s="147" t="n">
        <v>0</v>
      </c>
      <c r="T31" s="147" t="n">
        <v>23</v>
      </c>
      <c r="U31" s="147" t="n">
        <v>10</v>
      </c>
      <c r="V31" s="147" t="n">
        <v>13</v>
      </c>
      <c r="W31" s="147" t="n">
        <v>0</v>
      </c>
      <c r="X31" s="147" t="n">
        <v>0</v>
      </c>
      <c r="Y31" s="147" t="n">
        <v>0</v>
      </c>
      <c r="Z31" s="147" t="n">
        <v>3</v>
      </c>
      <c r="AA31" s="147" t="n">
        <v>0</v>
      </c>
      <c r="AB31" s="147" t="n">
        <v>3</v>
      </c>
      <c r="AC31" s="147" t="n">
        <v>0</v>
      </c>
      <c r="AD31" s="147" t="n">
        <v>0</v>
      </c>
      <c r="AE31" s="147" t="n">
        <v>0</v>
      </c>
      <c r="AF31" s="147" t="n">
        <v>0</v>
      </c>
      <c r="AG31" s="147" t="n">
        <v>0</v>
      </c>
      <c r="AH31" s="147" t="n">
        <v>0</v>
      </c>
      <c r="AI31" s="147" t="n">
        <v>5</v>
      </c>
      <c r="AJ31" s="147" t="n">
        <v>3</v>
      </c>
      <c r="AK31" s="147" t="n">
        <v>2</v>
      </c>
      <c r="AL31" s="147" t="n">
        <v>23</v>
      </c>
      <c r="AM31" s="147" t="n">
        <v>4</v>
      </c>
      <c r="AN31" s="147" t="n">
        <v>19</v>
      </c>
    </row>
    <row r="32" s="13" customFormat="true" ht="33" hidden="false" customHeight="true" outlineLevel="0" collapsed="false">
      <c r="A32" s="12"/>
      <c r="B32" s="147"/>
      <c r="C32" s="147"/>
      <c r="D32" s="147"/>
      <c r="E32" s="147"/>
      <c r="F32" s="147"/>
      <c r="G32" s="147"/>
      <c r="H32" s="147"/>
      <c r="I32" s="147"/>
      <c r="J32" s="147"/>
      <c r="K32" s="147"/>
      <c r="L32" s="147"/>
      <c r="M32" s="147"/>
      <c r="N32" s="147"/>
      <c r="O32" s="147"/>
      <c r="P32" s="147"/>
      <c r="Q32" s="147"/>
      <c r="R32" s="147"/>
      <c r="S32" s="147"/>
      <c r="T32" s="147"/>
      <c r="U32" s="147"/>
      <c r="V32" s="147"/>
      <c r="W32" s="147"/>
      <c r="X32" s="147"/>
      <c r="Y32" s="147"/>
      <c r="Z32" s="147"/>
      <c r="AA32" s="147"/>
      <c r="AB32" s="147"/>
      <c r="AC32" s="147"/>
      <c r="AD32" s="147"/>
      <c r="AE32" s="147"/>
      <c r="AF32" s="147"/>
      <c r="AG32" s="147"/>
      <c r="AH32" s="147"/>
      <c r="AI32" s="147"/>
      <c r="AJ32" s="147"/>
      <c r="AK32" s="147"/>
      <c r="AL32" s="147"/>
      <c r="AM32" s="147"/>
      <c r="AN32" s="147"/>
    </row>
    <row r="33" s="13" customFormat="true" ht="33" hidden="false" customHeight="true" outlineLevel="0" collapsed="false">
      <c r="A33" s="17" t="s">
        <v>39</v>
      </c>
      <c r="B33" s="148" t="n">
        <v>222</v>
      </c>
      <c r="C33" s="148" t="n">
        <v>102</v>
      </c>
      <c r="D33" s="148" t="n">
        <v>120</v>
      </c>
      <c r="E33" s="148" t="n">
        <v>17</v>
      </c>
      <c r="F33" s="148" t="n">
        <v>16</v>
      </c>
      <c r="G33" s="148" t="n">
        <v>1</v>
      </c>
      <c r="H33" s="148" t="n">
        <v>0</v>
      </c>
      <c r="I33" s="148" t="n">
        <v>0</v>
      </c>
      <c r="J33" s="148" t="n">
        <v>0</v>
      </c>
      <c r="K33" s="148" t="n">
        <v>18</v>
      </c>
      <c r="L33" s="148" t="n">
        <v>16</v>
      </c>
      <c r="M33" s="148" t="n">
        <v>2</v>
      </c>
      <c r="N33" s="148" t="n">
        <v>0</v>
      </c>
      <c r="O33" s="148" t="n">
        <v>0</v>
      </c>
      <c r="P33" s="148" t="n">
        <v>0</v>
      </c>
      <c r="Q33" s="148" t="n">
        <v>0</v>
      </c>
      <c r="R33" s="148" t="n">
        <v>0</v>
      </c>
      <c r="S33" s="148" t="n">
        <v>0</v>
      </c>
      <c r="T33" s="148" t="n">
        <v>147</v>
      </c>
      <c r="U33" s="148" t="n">
        <v>63</v>
      </c>
      <c r="V33" s="148" t="n">
        <v>84</v>
      </c>
      <c r="W33" s="148" t="n">
        <v>0</v>
      </c>
      <c r="X33" s="148" t="n">
        <v>0</v>
      </c>
      <c r="Y33" s="148" t="n">
        <v>0</v>
      </c>
      <c r="Z33" s="148" t="n">
        <v>15</v>
      </c>
      <c r="AA33" s="148" t="n">
        <v>0</v>
      </c>
      <c r="AB33" s="148" t="n">
        <v>15</v>
      </c>
      <c r="AC33" s="148" t="n">
        <v>5</v>
      </c>
      <c r="AD33" s="148" t="n">
        <v>0</v>
      </c>
      <c r="AE33" s="148" t="n">
        <v>5</v>
      </c>
      <c r="AF33" s="148" t="n">
        <v>0</v>
      </c>
      <c r="AG33" s="148" t="n">
        <v>0</v>
      </c>
      <c r="AH33" s="148" t="n">
        <v>0</v>
      </c>
      <c r="AI33" s="148" t="n">
        <v>20</v>
      </c>
      <c r="AJ33" s="148" t="n">
        <v>7</v>
      </c>
      <c r="AK33" s="148" t="n">
        <v>13</v>
      </c>
      <c r="AL33" s="148" t="n">
        <v>35</v>
      </c>
      <c r="AM33" s="148" t="n">
        <v>9</v>
      </c>
      <c r="AN33" s="148" t="n">
        <v>26</v>
      </c>
    </row>
    <row r="34" s="26" customFormat="true" ht="33" hidden="false" customHeight="true" outlineLevel="0" collapsed="false">
      <c r="A34" s="20" t="s">
        <v>40</v>
      </c>
      <c r="B34" s="147" t="n">
        <v>23</v>
      </c>
      <c r="C34" s="147" t="n">
        <v>7</v>
      </c>
      <c r="D34" s="147" t="n">
        <v>16</v>
      </c>
      <c r="E34" s="147" t="n">
        <v>2</v>
      </c>
      <c r="F34" s="147" t="n">
        <v>2</v>
      </c>
      <c r="G34" s="147" t="n">
        <v>0</v>
      </c>
      <c r="H34" s="147" t="n">
        <v>0</v>
      </c>
      <c r="I34" s="147" t="n">
        <v>0</v>
      </c>
      <c r="J34" s="147" t="n">
        <v>0</v>
      </c>
      <c r="K34" s="147" t="n">
        <v>2</v>
      </c>
      <c r="L34" s="147" t="n">
        <v>1</v>
      </c>
      <c r="M34" s="147" t="n">
        <v>1</v>
      </c>
      <c r="N34" s="147" t="n">
        <v>0</v>
      </c>
      <c r="O34" s="147" t="n">
        <v>0</v>
      </c>
      <c r="P34" s="147" t="n">
        <v>0</v>
      </c>
      <c r="Q34" s="147" t="n">
        <v>0</v>
      </c>
      <c r="R34" s="147" t="n">
        <v>0</v>
      </c>
      <c r="S34" s="147" t="n">
        <v>0</v>
      </c>
      <c r="T34" s="147" t="n">
        <v>15</v>
      </c>
      <c r="U34" s="147" t="n">
        <v>4</v>
      </c>
      <c r="V34" s="147" t="n">
        <v>11</v>
      </c>
      <c r="W34" s="147" t="n">
        <v>0</v>
      </c>
      <c r="X34" s="147" t="n">
        <v>0</v>
      </c>
      <c r="Y34" s="147" t="n">
        <v>0</v>
      </c>
      <c r="Z34" s="147" t="n">
        <v>2</v>
      </c>
      <c r="AA34" s="147" t="n">
        <v>0</v>
      </c>
      <c r="AB34" s="147" t="n">
        <v>2</v>
      </c>
      <c r="AC34" s="147" t="n">
        <v>0</v>
      </c>
      <c r="AD34" s="147" t="n">
        <v>0</v>
      </c>
      <c r="AE34" s="147" t="n">
        <v>0</v>
      </c>
      <c r="AF34" s="147" t="n">
        <v>0</v>
      </c>
      <c r="AG34" s="147" t="n">
        <v>0</v>
      </c>
      <c r="AH34" s="147" t="n">
        <v>0</v>
      </c>
      <c r="AI34" s="147" t="n">
        <v>2</v>
      </c>
      <c r="AJ34" s="147" t="n">
        <v>0</v>
      </c>
      <c r="AK34" s="147" t="n">
        <v>2</v>
      </c>
      <c r="AL34" s="147" t="n">
        <v>10</v>
      </c>
      <c r="AM34" s="147" t="n">
        <v>2</v>
      </c>
      <c r="AN34" s="147" t="n">
        <v>8</v>
      </c>
    </row>
    <row r="35" s="13" customFormat="true" ht="33" hidden="false" customHeight="true" outlineLevel="0" collapsed="false">
      <c r="A35" s="20" t="s">
        <v>41</v>
      </c>
      <c r="B35" s="147" t="n">
        <v>52</v>
      </c>
      <c r="C35" s="147" t="n">
        <v>27</v>
      </c>
      <c r="D35" s="147" t="n">
        <v>25</v>
      </c>
      <c r="E35" s="147" t="n">
        <v>4</v>
      </c>
      <c r="F35" s="147" t="n">
        <v>4</v>
      </c>
      <c r="G35" s="147" t="n">
        <v>0</v>
      </c>
      <c r="H35" s="147" t="n">
        <v>0</v>
      </c>
      <c r="I35" s="147" t="n">
        <v>0</v>
      </c>
      <c r="J35" s="147" t="n">
        <v>0</v>
      </c>
      <c r="K35" s="147" t="n">
        <v>4</v>
      </c>
      <c r="L35" s="147" t="n">
        <v>4</v>
      </c>
      <c r="M35" s="147" t="n">
        <v>0</v>
      </c>
      <c r="N35" s="147" t="n">
        <v>0</v>
      </c>
      <c r="O35" s="147" t="n">
        <v>0</v>
      </c>
      <c r="P35" s="147" t="n">
        <v>0</v>
      </c>
      <c r="Q35" s="147" t="n">
        <v>0</v>
      </c>
      <c r="R35" s="147" t="n">
        <v>0</v>
      </c>
      <c r="S35" s="147" t="n">
        <v>0</v>
      </c>
      <c r="T35" s="147" t="n">
        <v>34</v>
      </c>
      <c r="U35" s="147" t="n">
        <v>16</v>
      </c>
      <c r="V35" s="147" t="n">
        <v>18</v>
      </c>
      <c r="W35" s="147" t="n">
        <v>0</v>
      </c>
      <c r="X35" s="147" t="n">
        <v>0</v>
      </c>
      <c r="Y35" s="147" t="n">
        <v>0</v>
      </c>
      <c r="Z35" s="147" t="n">
        <v>4</v>
      </c>
      <c r="AA35" s="147" t="n">
        <v>0</v>
      </c>
      <c r="AB35" s="147" t="n">
        <v>4</v>
      </c>
      <c r="AC35" s="147" t="n">
        <v>2</v>
      </c>
      <c r="AD35" s="147" t="n">
        <v>0</v>
      </c>
      <c r="AE35" s="147" t="n">
        <v>2</v>
      </c>
      <c r="AF35" s="147" t="n">
        <v>0</v>
      </c>
      <c r="AG35" s="147" t="n">
        <v>0</v>
      </c>
      <c r="AH35" s="147" t="n">
        <v>0</v>
      </c>
      <c r="AI35" s="147" t="n">
        <v>4</v>
      </c>
      <c r="AJ35" s="147" t="n">
        <v>3</v>
      </c>
      <c r="AK35" s="147" t="n">
        <v>1</v>
      </c>
      <c r="AL35" s="147" t="n">
        <v>5</v>
      </c>
      <c r="AM35" s="147" t="n">
        <v>3</v>
      </c>
      <c r="AN35" s="147" t="n">
        <v>2</v>
      </c>
    </row>
    <row r="36" s="13" customFormat="true" ht="33" hidden="false" customHeight="true" outlineLevel="0" collapsed="false">
      <c r="A36" s="20" t="s">
        <v>42</v>
      </c>
      <c r="B36" s="147" t="n">
        <v>70</v>
      </c>
      <c r="C36" s="147" t="n">
        <v>32</v>
      </c>
      <c r="D36" s="147" t="n">
        <v>38</v>
      </c>
      <c r="E36" s="147" t="n">
        <v>4</v>
      </c>
      <c r="F36" s="147" t="n">
        <v>4</v>
      </c>
      <c r="G36" s="147" t="n">
        <v>0</v>
      </c>
      <c r="H36" s="147" t="n">
        <v>0</v>
      </c>
      <c r="I36" s="147" t="n">
        <v>0</v>
      </c>
      <c r="J36" s="147" t="n">
        <v>0</v>
      </c>
      <c r="K36" s="147" t="n">
        <v>4</v>
      </c>
      <c r="L36" s="147" t="n">
        <v>4</v>
      </c>
      <c r="M36" s="147" t="n">
        <v>0</v>
      </c>
      <c r="N36" s="147" t="n">
        <v>0</v>
      </c>
      <c r="O36" s="147" t="n">
        <v>0</v>
      </c>
      <c r="P36" s="147" t="n">
        <v>0</v>
      </c>
      <c r="Q36" s="147" t="n">
        <v>0</v>
      </c>
      <c r="R36" s="147" t="n">
        <v>0</v>
      </c>
      <c r="S36" s="147" t="n">
        <v>0</v>
      </c>
      <c r="T36" s="147" t="n">
        <v>51</v>
      </c>
      <c r="U36" s="147" t="n">
        <v>21</v>
      </c>
      <c r="V36" s="147" t="n">
        <v>30</v>
      </c>
      <c r="W36" s="147" t="n">
        <v>0</v>
      </c>
      <c r="X36" s="147" t="n">
        <v>0</v>
      </c>
      <c r="Y36" s="147" t="n">
        <v>0</v>
      </c>
      <c r="Z36" s="147" t="n">
        <v>4</v>
      </c>
      <c r="AA36" s="147" t="n">
        <v>0</v>
      </c>
      <c r="AB36" s="147" t="n">
        <v>4</v>
      </c>
      <c r="AC36" s="147" t="n">
        <v>0</v>
      </c>
      <c r="AD36" s="147" t="n">
        <v>0</v>
      </c>
      <c r="AE36" s="147" t="n">
        <v>0</v>
      </c>
      <c r="AF36" s="147" t="n">
        <v>0</v>
      </c>
      <c r="AG36" s="147" t="n">
        <v>0</v>
      </c>
      <c r="AH36" s="147" t="n">
        <v>0</v>
      </c>
      <c r="AI36" s="147" t="n">
        <v>7</v>
      </c>
      <c r="AJ36" s="147" t="n">
        <v>3</v>
      </c>
      <c r="AK36" s="147" t="n">
        <v>4</v>
      </c>
      <c r="AL36" s="147" t="n">
        <v>5</v>
      </c>
      <c r="AM36" s="147" t="n">
        <v>3</v>
      </c>
      <c r="AN36" s="147" t="n">
        <v>2</v>
      </c>
    </row>
    <row r="37" s="13" customFormat="true" ht="33" hidden="false" customHeight="true" outlineLevel="0" collapsed="false">
      <c r="A37" s="20" t="s">
        <v>43</v>
      </c>
      <c r="B37" s="147" t="n">
        <v>77</v>
      </c>
      <c r="C37" s="147" t="n">
        <v>36</v>
      </c>
      <c r="D37" s="147" t="n">
        <v>41</v>
      </c>
      <c r="E37" s="147" t="n">
        <v>7</v>
      </c>
      <c r="F37" s="147" t="n">
        <v>6</v>
      </c>
      <c r="G37" s="147" t="n">
        <v>1</v>
      </c>
      <c r="H37" s="147" t="n">
        <v>0</v>
      </c>
      <c r="I37" s="147" t="n">
        <v>0</v>
      </c>
      <c r="J37" s="147" t="n">
        <v>0</v>
      </c>
      <c r="K37" s="147" t="n">
        <v>8</v>
      </c>
      <c r="L37" s="147" t="n">
        <v>7</v>
      </c>
      <c r="M37" s="147" t="n">
        <v>1</v>
      </c>
      <c r="N37" s="147" t="n">
        <v>0</v>
      </c>
      <c r="O37" s="147" t="n">
        <v>0</v>
      </c>
      <c r="P37" s="147" t="n">
        <v>0</v>
      </c>
      <c r="Q37" s="147" t="n">
        <v>0</v>
      </c>
      <c r="R37" s="147" t="n">
        <v>0</v>
      </c>
      <c r="S37" s="147" t="n">
        <v>0</v>
      </c>
      <c r="T37" s="147" t="n">
        <v>47</v>
      </c>
      <c r="U37" s="147" t="n">
        <v>22</v>
      </c>
      <c r="V37" s="147" t="n">
        <v>25</v>
      </c>
      <c r="W37" s="147" t="n">
        <v>0</v>
      </c>
      <c r="X37" s="147" t="n">
        <v>0</v>
      </c>
      <c r="Y37" s="147" t="n">
        <v>0</v>
      </c>
      <c r="Z37" s="147" t="n">
        <v>5</v>
      </c>
      <c r="AA37" s="147" t="n">
        <v>0</v>
      </c>
      <c r="AB37" s="147" t="n">
        <v>5</v>
      </c>
      <c r="AC37" s="147" t="n">
        <v>3</v>
      </c>
      <c r="AD37" s="147" t="n">
        <v>0</v>
      </c>
      <c r="AE37" s="147" t="n">
        <v>3</v>
      </c>
      <c r="AF37" s="147" t="n">
        <v>0</v>
      </c>
      <c r="AG37" s="147" t="n">
        <v>0</v>
      </c>
      <c r="AH37" s="147" t="n">
        <v>0</v>
      </c>
      <c r="AI37" s="147" t="n">
        <v>7</v>
      </c>
      <c r="AJ37" s="147" t="n">
        <v>1</v>
      </c>
      <c r="AK37" s="147" t="n">
        <v>6</v>
      </c>
      <c r="AL37" s="147" t="n">
        <v>15</v>
      </c>
      <c r="AM37" s="147" t="n">
        <v>1</v>
      </c>
      <c r="AN37" s="147" t="n">
        <v>14</v>
      </c>
    </row>
    <row r="38" s="13" customFormat="true" ht="33" hidden="false" customHeight="true" outlineLevel="0" collapsed="false">
      <c r="A38" s="12"/>
      <c r="B38" s="147"/>
      <c r="C38" s="147"/>
      <c r="D38" s="147"/>
      <c r="E38" s="147"/>
      <c r="F38" s="147"/>
      <c r="G38" s="147"/>
      <c r="H38" s="147"/>
      <c r="I38" s="147"/>
      <c r="J38" s="147"/>
      <c r="K38" s="147"/>
      <c r="L38" s="147"/>
      <c r="M38" s="147"/>
      <c r="N38" s="147"/>
      <c r="O38" s="147"/>
      <c r="P38" s="147"/>
      <c r="Q38" s="147"/>
      <c r="R38" s="147"/>
      <c r="S38" s="147"/>
      <c r="T38" s="147"/>
      <c r="U38" s="147"/>
      <c r="V38" s="147"/>
      <c r="W38" s="147"/>
      <c r="X38" s="147"/>
      <c r="Y38" s="147"/>
      <c r="Z38" s="147"/>
      <c r="AA38" s="147"/>
      <c r="AB38" s="147"/>
      <c r="AC38" s="147"/>
      <c r="AD38" s="147"/>
      <c r="AE38" s="147"/>
      <c r="AF38" s="147"/>
      <c r="AG38" s="147"/>
      <c r="AH38" s="147"/>
      <c r="AI38" s="147"/>
      <c r="AJ38" s="147"/>
      <c r="AK38" s="147"/>
      <c r="AL38" s="147"/>
      <c r="AM38" s="147"/>
      <c r="AN38" s="147"/>
    </row>
    <row r="39" s="13" customFormat="true" ht="33" hidden="false" customHeight="true" outlineLevel="0" collapsed="false">
      <c r="A39" s="17" t="s">
        <v>44</v>
      </c>
      <c r="B39" s="148" t="n">
        <v>131</v>
      </c>
      <c r="C39" s="148" t="n">
        <v>51</v>
      </c>
      <c r="D39" s="148" t="n">
        <v>80</v>
      </c>
      <c r="E39" s="148" t="n">
        <v>8</v>
      </c>
      <c r="F39" s="148" t="n">
        <v>7</v>
      </c>
      <c r="G39" s="148" t="n">
        <v>1</v>
      </c>
      <c r="H39" s="148" t="n">
        <v>0</v>
      </c>
      <c r="I39" s="148" t="n">
        <v>0</v>
      </c>
      <c r="J39" s="148" t="n">
        <v>0</v>
      </c>
      <c r="K39" s="148" t="n">
        <v>8</v>
      </c>
      <c r="L39" s="148" t="n">
        <v>5</v>
      </c>
      <c r="M39" s="148" t="n">
        <v>3</v>
      </c>
      <c r="N39" s="148" t="n">
        <v>0</v>
      </c>
      <c r="O39" s="148" t="n">
        <v>0</v>
      </c>
      <c r="P39" s="148" t="n">
        <v>0</v>
      </c>
      <c r="Q39" s="148" t="n">
        <v>0</v>
      </c>
      <c r="R39" s="148" t="n">
        <v>0</v>
      </c>
      <c r="S39" s="148" t="n">
        <v>0</v>
      </c>
      <c r="T39" s="148" t="n">
        <v>93</v>
      </c>
      <c r="U39" s="148" t="n">
        <v>35</v>
      </c>
      <c r="V39" s="148" t="n">
        <v>58</v>
      </c>
      <c r="W39" s="148" t="n">
        <v>0</v>
      </c>
      <c r="X39" s="148" t="n">
        <v>0</v>
      </c>
      <c r="Y39" s="148" t="n">
        <v>0</v>
      </c>
      <c r="Z39" s="148" t="n">
        <v>8</v>
      </c>
      <c r="AA39" s="148" t="n">
        <v>0</v>
      </c>
      <c r="AB39" s="148" t="n">
        <v>8</v>
      </c>
      <c r="AC39" s="148" t="n">
        <v>1</v>
      </c>
      <c r="AD39" s="148" t="n">
        <v>0</v>
      </c>
      <c r="AE39" s="148" t="n">
        <v>1</v>
      </c>
      <c r="AF39" s="148" t="n">
        <v>1</v>
      </c>
      <c r="AG39" s="148" t="n">
        <v>0</v>
      </c>
      <c r="AH39" s="148" t="n">
        <v>1</v>
      </c>
      <c r="AI39" s="148" t="n">
        <v>12</v>
      </c>
      <c r="AJ39" s="148" t="n">
        <v>4</v>
      </c>
      <c r="AK39" s="148" t="n">
        <v>8</v>
      </c>
      <c r="AL39" s="148" t="n">
        <v>33</v>
      </c>
      <c r="AM39" s="148" t="n">
        <v>2</v>
      </c>
      <c r="AN39" s="148" t="n">
        <v>31</v>
      </c>
    </row>
    <row r="40" s="26" customFormat="true" ht="33" hidden="false" customHeight="true" outlineLevel="0" collapsed="false">
      <c r="A40" s="20" t="s">
        <v>45</v>
      </c>
      <c r="B40" s="147" t="n">
        <v>131</v>
      </c>
      <c r="C40" s="147" t="n">
        <v>51</v>
      </c>
      <c r="D40" s="147" t="n">
        <v>80</v>
      </c>
      <c r="E40" s="147" t="n">
        <v>8</v>
      </c>
      <c r="F40" s="147" t="n">
        <v>7</v>
      </c>
      <c r="G40" s="147" t="n">
        <v>1</v>
      </c>
      <c r="H40" s="147" t="n">
        <v>0</v>
      </c>
      <c r="I40" s="147" t="n">
        <v>0</v>
      </c>
      <c r="J40" s="147" t="n">
        <v>0</v>
      </c>
      <c r="K40" s="147" t="n">
        <v>8</v>
      </c>
      <c r="L40" s="147" t="n">
        <v>5</v>
      </c>
      <c r="M40" s="147" t="n">
        <v>3</v>
      </c>
      <c r="N40" s="147" t="n">
        <v>0</v>
      </c>
      <c r="O40" s="147" t="n">
        <v>0</v>
      </c>
      <c r="P40" s="147" t="n">
        <v>0</v>
      </c>
      <c r="Q40" s="147" t="n">
        <v>0</v>
      </c>
      <c r="R40" s="147" t="n">
        <v>0</v>
      </c>
      <c r="S40" s="147" t="n">
        <v>0</v>
      </c>
      <c r="T40" s="147" t="n">
        <v>93</v>
      </c>
      <c r="U40" s="147" t="n">
        <v>35</v>
      </c>
      <c r="V40" s="147" t="n">
        <v>58</v>
      </c>
      <c r="W40" s="147" t="n">
        <v>0</v>
      </c>
      <c r="X40" s="147" t="n">
        <v>0</v>
      </c>
      <c r="Y40" s="147" t="n">
        <v>0</v>
      </c>
      <c r="Z40" s="147" t="n">
        <v>8</v>
      </c>
      <c r="AA40" s="147" t="n">
        <v>0</v>
      </c>
      <c r="AB40" s="147" t="n">
        <v>8</v>
      </c>
      <c r="AC40" s="147" t="n">
        <v>1</v>
      </c>
      <c r="AD40" s="147" t="n">
        <v>0</v>
      </c>
      <c r="AE40" s="147" t="n">
        <v>1</v>
      </c>
      <c r="AF40" s="147" t="n">
        <v>1</v>
      </c>
      <c r="AG40" s="147" t="n">
        <v>0</v>
      </c>
      <c r="AH40" s="147" t="n">
        <v>1</v>
      </c>
      <c r="AI40" s="147" t="n">
        <v>12</v>
      </c>
      <c r="AJ40" s="147" t="n">
        <v>4</v>
      </c>
      <c r="AK40" s="147" t="n">
        <v>8</v>
      </c>
      <c r="AL40" s="147" t="n">
        <v>33</v>
      </c>
      <c r="AM40" s="147" t="n">
        <v>2</v>
      </c>
      <c r="AN40" s="147" t="n">
        <v>31</v>
      </c>
    </row>
    <row r="41" s="13" customFormat="true" ht="33" hidden="false" customHeight="true" outlineLevel="0" collapsed="false">
      <c r="A41" s="149"/>
      <c r="B41" s="150"/>
      <c r="C41" s="150"/>
      <c r="D41" s="150"/>
      <c r="E41" s="150"/>
      <c r="F41" s="150"/>
      <c r="G41" s="150"/>
      <c r="H41" s="150"/>
      <c r="I41" s="150"/>
      <c r="J41" s="150"/>
      <c r="K41" s="150"/>
      <c r="L41" s="150"/>
      <c r="M41" s="150"/>
      <c r="N41" s="150"/>
      <c r="O41" s="150"/>
      <c r="P41" s="150"/>
      <c r="Q41" s="150"/>
      <c r="R41" s="150"/>
      <c r="S41" s="150"/>
      <c r="T41" s="150"/>
      <c r="U41" s="150"/>
      <c r="V41" s="150"/>
      <c r="W41" s="150"/>
      <c r="X41" s="150"/>
      <c r="Y41" s="150"/>
      <c r="Z41" s="150"/>
      <c r="AA41" s="150"/>
      <c r="AB41" s="150"/>
      <c r="AC41" s="150"/>
      <c r="AD41" s="150"/>
      <c r="AE41" s="150"/>
      <c r="AF41" s="150"/>
      <c r="AG41" s="150"/>
      <c r="AH41" s="150"/>
      <c r="AI41" s="150"/>
      <c r="AJ41" s="150"/>
      <c r="AK41" s="150"/>
      <c r="AL41" s="150"/>
      <c r="AM41" s="150"/>
      <c r="AN41" s="150"/>
    </row>
    <row r="42" s="13" customFormat="true" ht="33" hidden="false" customHeight="true" outlineLevel="0" collapsed="false">
      <c r="A42" s="58"/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</row>
    <row r="43" s="13" customFormat="true" ht="33" hidden="false" customHeight="true" outlineLevel="0" collapsed="false">
      <c r="A43" s="151" t="s">
        <v>139</v>
      </c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137" t="s">
        <v>128</v>
      </c>
    </row>
    <row r="44" s="143" customFormat="true" ht="33" hidden="false" customHeight="true" outlineLevel="0" collapsed="false">
      <c r="A44" s="138"/>
      <c r="B44" s="139"/>
      <c r="C44" s="140" t="s">
        <v>8</v>
      </c>
      <c r="D44" s="141"/>
      <c r="E44" s="140"/>
      <c r="F44" s="140" t="s">
        <v>137</v>
      </c>
      <c r="G44" s="141"/>
      <c r="H44" s="142" t="s">
        <v>138</v>
      </c>
      <c r="I44" s="142"/>
      <c r="J44" s="142"/>
      <c r="K44" s="139"/>
      <c r="L44" s="140" t="s">
        <v>86</v>
      </c>
      <c r="M44" s="141"/>
      <c r="N44" s="142" t="s">
        <v>87</v>
      </c>
      <c r="O44" s="142"/>
      <c r="P44" s="142"/>
      <c r="Q44" s="138" t="s">
        <v>88</v>
      </c>
      <c r="R44" s="138"/>
      <c r="S44" s="138"/>
      <c r="T44" s="139"/>
      <c r="U44" s="140" t="s">
        <v>89</v>
      </c>
      <c r="V44" s="141"/>
      <c r="W44" s="139"/>
      <c r="X44" s="140" t="s">
        <v>90</v>
      </c>
      <c r="Y44" s="141"/>
      <c r="Z44" s="139"/>
      <c r="AA44" s="140" t="s">
        <v>91</v>
      </c>
      <c r="AB44" s="141"/>
      <c r="AC44" s="139"/>
      <c r="AD44" s="140" t="s">
        <v>92</v>
      </c>
      <c r="AE44" s="141"/>
      <c r="AF44" s="139"/>
      <c r="AG44" s="140" t="s">
        <v>93</v>
      </c>
      <c r="AH44" s="141"/>
      <c r="AI44" s="139"/>
      <c r="AJ44" s="140" t="s">
        <v>94</v>
      </c>
      <c r="AK44" s="141"/>
      <c r="AL44" s="139"/>
      <c r="AM44" s="140" t="s">
        <v>83</v>
      </c>
      <c r="AN44" s="140"/>
    </row>
    <row r="45" s="143" customFormat="true" ht="33" hidden="false" customHeight="true" outlineLevel="0" collapsed="false">
      <c r="A45" s="138"/>
      <c r="B45" s="144" t="s">
        <v>8</v>
      </c>
      <c r="C45" s="144" t="s">
        <v>9</v>
      </c>
      <c r="D45" s="144" t="s">
        <v>10</v>
      </c>
      <c r="E45" s="145" t="s">
        <v>8</v>
      </c>
      <c r="F45" s="144" t="s">
        <v>9</v>
      </c>
      <c r="G45" s="144" t="s">
        <v>10</v>
      </c>
      <c r="H45" s="144" t="s">
        <v>8</v>
      </c>
      <c r="I45" s="144" t="s">
        <v>9</v>
      </c>
      <c r="J45" s="144" t="s">
        <v>10</v>
      </c>
      <c r="K45" s="144" t="s">
        <v>8</v>
      </c>
      <c r="L45" s="144" t="s">
        <v>9</v>
      </c>
      <c r="M45" s="144" t="s">
        <v>10</v>
      </c>
      <c r="N45" s="144" t="s">
        <v>8</v>
      </c>
      <c r="O45" s="144" t="s">
        <v>9</v>
      </c>
      <c r="P45" s="144" t="s">
        <v>10</v>
      </c>
      <c r="Q45" s="144" t="s">
        <v>8</v>
      </c>
      <c r="R45" s="144" t="s">
        <v>9</v>
      </c>
      <c r="S45" s="144" t="s">
        <v>10</v>
      </c>
      <c r="T45" s="144" t="s">
        <v>8</v>
      </c>
      <c r="U45" s="144" t="s">
        <v>9</v>
      </c>
      <c r="V45" s="144" t="s">
        <v>10</v>
      </c>
      <c r="W45" s="144" t="s">
        <v>8</v>
      </c>
      <c r="X45" s="144" t="s">
        <v>9</v>
      </c>
      <c r="Y45" s="144" t="s">
        <v>10</v>
      </c>
      <c r="Z45" s="144" t="s">
        <v>8</v>
      </c>
      <c r="AA45" s="144" t="s">
        <v>9</v>
      </c>
      <c r="AB45" s="144" t="s">
        <v>10</v>
      </c>
      <c r="AC45" s="144" t="s">
        <v>8</v>
      </c>
      <c r="AD45" s="144" t="s">
        <v>9</v>
      </c>
      <c r="AE45" s="144" t="s">
        <v>10</v>
      </c>
      <c r="AF45" s="144" t="s">
        <v>8</v>
      </c>
      <c r="AG45" s="144" t="s">
        <v>9</v>
      </c>
      <c r="AH45" s="144" t="s">
        <v>10</v>
      </c>
      <c r="AI45" s="144" t="s">
        <v>8</v>
      </c>
      <c r="AJ45" s="144" t="s">
        <v>9</v>
      </c>
      <c r="AK45" s="144" t="s">
        <v>10</v>
      </c>
      <c r="AL45" s="144" t="s">
        <v>8</v>
      </c>
      <c r="AM45" s="144" t="s">
        <v>9</v>
      </c>
      <c r="AN45" s="146" t="s">
        <v>10</v>
      </c>
    </row>
    <row r="46" s="26" customFormat="true" ht="33" hidden="false" customHeight="true" outlineLevel="0" collapsed="false">
      <c r="A46" s="17" t="s">
        <v>47</v>
      </c>
      <c r="B46" s="148" t="n">
        <v>256</v>
      </c>
      <c r="C46" s="148" t="n">
        <v>88</v>
      </c>
      <c r="D46" s="148" t="n">
        <v>168</v>
      </c>
      <c r="E46" s="148" t="n">
        <v>12</v>
      </c>
      <c r="F46" s="148" t="n">
        <v>12</v>
      </c>
      <c r="G46" s="148" t="n">
        <v>0</v>
      </c>
      <c r="H46" s="148" t="n">
        <v>0</v>
      </c>
      <c r="I46" s="148" t="n">
        <v>0</v>
      </c>
      <c r="J46" s="148" t="n">
        <v>0</v>
      </c>
      <c r="K46" s="148" t="n">
        <v>13</v>
      </c>
      <c r="L46" s="148" t="n">
        <v>11</v>
      </c>
      <c r="M46" s="148" t="n">
        <v>2</v>
      </c>
      <c r="N46" s="148" t="n">
        <v>0</v>
      </c>
      <c r="O46" s="148" t="n">
        <v>0</v>
      </c>
      <c r="P46" s="148" t="n">
        <v>0</v>
      </c>
      <c r="Q46" s="148" t="n">
        <v>0</v>
      </c>
      <c r="R46" s="148" t="n">
        <v>0</v>
      </c>
      <c r="S46" s="148" t="n">
        <v>0</v>
      </c>
      <c r="T46" s="148" t="n">
        <v>192</v>
      </c>
      <c r="U46" s="148" t="n">
        <v>60</v>
      </c>
      <c r="V46" s="148" t="n">
        <v>132</v>
      </c>
      <c r="W46" s="148" t="n">
        <v>0</v>
      </c>
      <c r="X46" s="148" t="n">
        <v>0</v>
      </c>
      <c r="Y46" s="148" t="n">
        <v>0</v>
      </c>
      <c r="Z46" s="148" t="n">
        <v>13</v>
      </c>
      <c r="AA46" s="148" t="n">
        <v>0</v>
      </c>
      <c r="AB46" s="148" t="n">
        <v>13</v>
      </c>
      <c r="AC46" s="148" t="n">
        <v>1</v>
      </c>
      <c r="AD46" s="148" t="n">
        <v>0</v>
      </c>
      <c r="AE46" s="148" t="n">
        <v>1</v>
      </c>
      <c r="AF46" s="148" t="n">
        <v>1</v>
      </c>
      <c r="AG46" s="148" t="n">
        <v>0</v>
      </c>
      <c r="AH46" s="148" t="n">
        <v>1</v>
      </c>
      <c r="AI46" s="148" t="n">
        <v>24</v>
      </c>
      <c r="AJ46" s="148" t="n">
        <v>5</v>
      </c>
      <c r="AK46" s="148" t="n">
        <v>19</v>
      </c>
      <c r="AL46" s="148" t="n">
        <v>21</v>
      </c>
      <c r="AM46" s="148" t="n">
        <v>8</v>
      </c>
      <c r="AN46" s="148" t="n">
        <v>13</v>
      </c>
    </row>
    <row r="47" s="13" customFormat="true" ht="33" hidden="false" customHeight="true" outlineLevel="0" collapsed="false">
      <c r="A47" s="20" t="s">
        <v>48</v>
      </c>
      <c r="B47" s="147" t="n">
        <v>116</v>
      </c>
      <c r="C47" s="147" t="n">
        <v>43</v>
      </c>
      <c r="D47" s="147" t="n">
        <v>73</v>
      </c>
      <c r="E47" s="147" t="n">
        <v>6</v>
      </c>
      <c r="F47" s="147" t="n">
        <v>6</v>
      </c>
      <c r="G47" s="147" t="n">
        <v>0</v>
      </c>
      <c r="H47" s="147" t="n">
        <v>0</v>
      </c>
      <c r="I47" s="147" t="n">
        <v>0</v>
      </c>
      <c r="J47" s="147" t="n">
        <v>0</v>
      </c>
      <c r="K47" s="147" t="n">
        <v>7</v>
      </c>
      <c r="L47" s="147" t="n">
        <v>6</v>
      </c>
      <c r="M47" s="147" t="n">
        <v>1</v>
      </c>
      <c r="N47" s="147" t="n">
        <v>0</v>
      </c>
      <c r="O47" s="147" t="n">
        <v>0</v>
      </c>
      <c r="P47" s="147" t="n">
        <v>0</v>
      </c>
      <c r="Q47" s="147" t="n">
        <v>0</v>
      </c>
      <c r="R47" s="147" t="n">
        <v>0</v>
      </c>
      <c r="S47" s="147" t="n">
        <v>0</v>
      </c>
      <c r="T47" s="147" t="n">
        <v>83</v>
      </c>
      <c r="U47" s="147" t="n">
        <v>27</v>
      </c>
      <c r="V47" s="147" t="n">
        <v>56</v>
      </c>
      <c r="W47" s="147" t="n">
        <v>0</v>
      </c>
      <c r="X47" s="147" t="n">
        <v>0</v>
      </c>
      <c r="Y47" s="147" t="n">
        <v>0</v>
      </c>
      <c r="Z47" s="147" t="n">
        <v>7</v>
      </c>
      <c r="AA47" s="147" t="n">
        <v>0</v>
      </c>
      <c r="AB47" s="147" t="n">
        <v>7</v>
      </c>
      <c r="AC47" s="147" t="n">
        <v>0</v>
      </c>
      <c r="AD47" s="147" t="n">
        <v>0</v>
      </c>
      <c r="AE47" s="147" t="n">
        <v>0</v>
      </c>
      <c r="AF47" s="147" t="n">
        <v>1</v>
      </c>
      <c r="AG47" s="147" t="n">
        <v>0</v>
      </c>
      <c r="AH47" s="147" t="n">
        <v>1</v>
      </c>
      <c r="AI47" s="147" t="n">
        <v>12</v>
      </c>
      <c r="AJ47" s="147" t="n">
        <v>4</v>
      </c>
      <c r="AK47" s="147" t="n">
        <v>8</v>
      </c>
      <c r="AL47" s="147" t="n">
        <v>8</v>
      </c>
      <c r="AM47" s="147" t="n">
        <v>4</v>
      </c>
      <c r="AN47" s="147" t="n">
        <v>4</v>
      </c>
    </row>
    <row r="48" s="13" customFormat="true" ht="33" hidden="false" customHeight="true" outlineLevel="0" collapsed="false">
      <c r="A48" s="20" t="s">
        <v>49</v>
      </c>
      <c r="B48" s="147" t="n">
        <v>140</v>
      </c>
      <c r="C48" s="147" t="n">
        <v>45</v>
      </c>
      <c r="D48" s="147" t="n">
        <v>95</v>
      </c>
      <c r="E48" s="147" t="n">
        <v>6</v>
      </c>
      <c r="F48" s="147" t="n">
        <v>6</v>
      </c>
      <c r="G48" s="147" t="n">
        <v>0</v>
      </c>
      <c r="H48" s="147" t="n">
        <v>0</v>
      </c>
      <c r="I48" s="147" t="n">
        <v>0</v>
      </c>
      <c r="J48" s="147" t="n">
        <v>0</v>
      </c>
      <c r="K48" s="147" t="n">
        <v>6</v>
      </c>
      <c r="L48" s="147" t="n">
        <v>5</v>
      </c>
      <c r="M48" s="147" t="n">
        <v>1</v>
      </c>
      <c r="N48" s="147" t="n">
        <v>0</v>
      </c>
      <c r="O48" s="147" t="n">
        <v>0</v>
      </c>
      <c r="P48" s="147" t="n">
        <v>0</v>
      </c>
      <c r="Q48" s="147" t="n">
        <v>0</v>
      </c>
      <c r="R48" s="147" t="n">
        <v>0</v>
      </c>
      <c r="S48" s="147" t="n">
        <v>0</v>
      </c>
      <c r="T48" s="147" t="n">
        <v>109</v>
      </c>
      <c r="U48" s="147" t="n">
        <v>33</v>
      </c>
      <c r="V48" s="147" t="n">
        <v>76</v>
      </c>
      <c r="W48" s="147" t="n">
        <v>0</v>
      </c>
      <c r="X48" s="147" t="n">
        <v>0</v>
      </c>
      <c r="Y48" s="147" t="n">
        <v>0</v>
      </c>
      <c r="Z48" s="147" t="n">
        <v>6</v>
      </c>
      <c r="AA48" s="147" t="n">
        <v>0</v>
      </c>
      <c r="AB48" s="147" t="n">
        <v>6</v>
      </c>
      <c r="AC48" s="147" t="n">
        <v>1</v>
      </c>
      <c r="AD48" s="147" t="n">
        <v>0</v>
      </c>
      <c r="AE48" s="147" t="n">
        <v>1</v>
      </c>
      <c r="AF48" s="147" t="n">
        <v>0</v>
      </c>
      <c r="AG48" s="147" t="n">
        <v>0</v>
      </c>
      <c r="AH48" s="147" t="n">
        <v>0</v>
      </c>
      <c r="AI48" s="147" t="n">
        <v>12</v>
      </c>
      <c r="AJ48" s="147" t="n">
        <v>1</v>
      </c>
      <c r="AK48" s="147" t="n">
        <v>11</v>
      </c>
      <c r="AL48" s="147" t="n">
        <v>13</v>
      </c>
      <c r="AM48" s="147" t="n">
        <v>4</v>
      </c>
      <c r="AN48" s="147" t="n">
        <v>9</v>
      </c>
    </row>
    <row r="49" s="13" customFormat="true" ht="33" hidden="false" customHeight="true" outlineLevel="0" collapsed="false">
      <c r="A49" s="12"/>
      <c r="B49" s="147"/>
      <c r="C49" s="147"/>
      <c r="D49" s="147"/>
      <c r="E49" s="147"/>
      <c r="F49" s="147"/>
      <c r="G49" s="147"/>
      <c r="H49" s="147"/>
      <c r="I49" s="147"/>
      <c r="J49" s="147"/>
      <c r="K49" s="147"/>
      <c r="L49" s="147"/>
      <c r="M49" s="147"/>
      <c r="N49" s="147"/>
      <c r="O49" s="147"/>
      <c r="P49" s="147"/>
      <c r="Q49" s="147"/>
      <c r="R49" s="147"/>
      <c r="S49" s="147"/>
      <c r="T49" s="147"/>
      <c r="U49" s="147"/>
      <c r="V49" s="147"/>
      <c r="W49" s="147"/>
      <c r="X49" s="147"/>
      <c r="Y49" s="147"/>
      <c r="Z49" s="147"/>
      <c r="AA49" s="147"/>
      <c r="AB49" s="147"/>
      <c r="AC49" s="147"/>
      <c r="AD49" s="147"/>
      <c r="AE49" s="147"/>
      <c r="AF49" s="147"/>
      <c r="AG49" s="147"/>
      <c r="AH49" s="147"/>
      <c r="AI49" s="147"/>
      <c r="AJ49" s="147"/>
      <c r="AK49" s="147"/>
      <c r="AL49" s="147"/>
      <c r="AM49" s="147"/>
      <c r="AN49" s="147"/>
    </row>
    <row r="50" s="26" customFormat="true" ht="33" hidden="false" customHeight="true" outlineLevel="0" collapsed="false">
      <c r="A50" s="17" t="s">
        <v>50</v>
      </c>
      <c r="B50" s="148" t="n">
        <v>213</v>
      </c>
      <c r="C50" s="148" t="n">
        <v>104</v>
      </c>
      <c r="D50" s="148" t="n">
        <v>109</v>
      </c>
      <c r="E50" s="148" t="n">
        <v>16</v>
      </c>
      <c r="F50" s="148" t="n">
        <v>16</v>
      </c>
      <c r="G50" s="148" t="n">
        <v>0</v>
      </c>
      <c r="H50" s="148" t="n">
        <v>0</v>
      </c>
      <c r="I50" s="148" t="n">
        <v>0</v>
      </c>
      <c r="J50" s="148" t="n">
        <v>0</v>
      </c>
      <c r="K50" s="148" t="n">
        <v>17</v>
      </c>
      <c r="L50" s="148" t="n">
        <v>13</v>
      </c>
      <c r="M50" s="148" t="n">
        <v>4</v>
      </c>
      <c r="N50" s="148" t="n">
        <v>0</v>
      </c>
      <c r="O50" s="148" t="n">
        <v>0</v>
      </c>
      <c r="P50" s="148" t="n">
        <v>0</v>
      </c>
      <c r="Q50" s="148" t="n">
        <v>0</v>
      </c>
      <c r="R50" s="148" t="n">
        <v>0</v>
      </c>
      <c r="S50" s="148" t="n">
        <v>0</v>
      </c>
      <c r="T50" s="148" t="n">
        <v>147</v>
      </c>
      <c r="U50" s="148" t="n">
        <v>72</v>
      </c>
      <c r="V50" s="148" t="n">
        <v>75</v>
      </c>
      <c r="W50" s="148" t="n">
        <v>0</v>
      </c>
      <c r="X50" s="148" t="n">
        <v>0</v>
      </c>
      <c r="Y50" s="148" t="n">
        <v>0</v>
      </c>
      <c r="Z50" s="148" t="n">
        <v>14</v>
      </c>
      <c r="AA50" s="148" t="n">
        <v>0</v>
      </c>
      <c r="AB50" s="148" t="n">
        <v>14</v>
      </c>
      <c r="AC50" s="148" t="n">
        <v>4</v>
      </c>
      <c r="AD50" s="148" t="n">
        <v>0</v>
      </c>
      <c r="AE50" s="148" t="n">
        <v>4</v>
      </c>
      <c r="AF50" s="148" t="n">
        <v>3</v>
      </c>
      <c r="AG50" s="148" t="n">
        <v>0</v>
      </c>
      <c r="AH50" s="148" t="n">
        <v>3</v>
      </c>
      <c r="AI50" s="148" t="n">
        <v>12</v>
      </c>
      <c r="AJ50" s="148" t="n">
        <v>3</v>
      </c>
      <c r="AK50" s="148" t="n">
        <v>9</v>
      </c>
      <c r="AL50" s="148" t="n">
        <v>32</v>
      </c>
      <c r="AM50" s="148" t="n">
        <v>11</v>
      </c>
      <c r="AN50" s="148" t="n">
        <v>21</v>
      </c>
    </row>
    <row r="51" s="13" customFormat="true" ht="33" hidden="false" customHeight="true" outlineLevel="0" collapsed="false">
      <c r="A51" s="20" t="s">
        <v>51</v>
      </c>
      <c r="B51" s="147" t="n">
        <v>32</v>
      </c>
      <c r="C51" s="147" t="n">
        <v>16</v>
      </c>
      <c r="D51" s="152" t="n">
        <v>16</v>
      </c>
      <c r="E51" s="147" t="n">
        <v>3</v>
      </c>
      <c r="F51" s="147" t="n">
        <v>3</v>
      </c>
      <c r="G51" s="147" t="n">
        <v>0</v>
      </c>
      <c r="H51" s="147" t="n">
        <v>0</v>
      </c>
      <c r="I51" s="147" t="n">
        <v>0</v>
      </c>
      <c r="J51" s="147" t="n">
        <v>0</v>
      </c>
      <c r="K51" s="147" t="n">
        <v>3</v>
      </c>
      <c r="L51" s="147" t="n">
        <v>3</v>
      </c>
      <c r="M51" s="147" t="n">
        <v>0</v>
      </c>
      <c r="N51" s="147" t="n">
        <v>0</v>
      </c>
      <c r="O51" s="147" t="n">
        <v>0</v>
      </c>
      <c r="P51" s="147" t="n">
        <v>0</v>
      </c>
      <c r="Q51" s="147" t="n">
        <v>0</v>
      </c>
      <c r="R51" s="147" t="n">
        <v>0</v>
      </c>
      <c r="S51" s="147" t="n">
        <v>0</v>
      </c>
      <c r="T51" s="147" t="n">
        <v>21</v>
      </c>
      <c r="U51" s="147" t="n">
        <v>9</v>
      </c>
      <c r="V51" s="147" t="n">
        <v>12</v>
      </c>
      <c r="W51" s="147" t="n">
        <v>0</v>
      </c>
      <c r="X51" s="147" t="n">
        <v>0</v>
      </c>
      <c r="Y51" s="147" t="n">
        <v>0</v>
      </c>
      <c r="Z51" s="147" t="n">
        <v>2</v>
      </c>
      <c r="AA51" s="147" t="n">
        <v>0</v>
      </c>
      <c r="AB51" s="147" t="n">
        <v>2</v>
      </c>
      <c r="AC51" s="147" t="n">
        <v>1</v>
      </c>
      <c r="AD51" s="147" t="n">
        <v>0</v>
      </c>
      <c r="AE51" s="147" t="n">
        <v>1</v>
      </c>
      <c r="AF51" s="147" t="n">
        <v>0</v>
      </c>
      <c r="AG51" s="147" t="n">
        <v>0</v>
      </c>
      <c r="AH51" s="147" t="n">
        <v>0</v>
      </c>
      <c r="AI51" s="147" t="n">
        <v>2</v>
      </c>
      <c r="AJ51" s="147" t="n">
        <v>1</v>
      </c>
      <c r="AK51" s="147" t="n">
        <v>1</v>
      </c>
      <c r="AL51" s="147" t="n">
        <v>4</v>
      </c>
      <c r="AM51" s="147" t="n">
        <v>1</v>
      </c>
      <c r="AN51" s="147" t="n">
        <v>3</v>
      </c>
    </row>
    <row r="52" s="13" customFormat="true" ht="33" hidden="false" customHeight="true" outlineLevel="0" collapsed="false">
      <c r="A52" s="20" t="s">
        <v>52</v>
      </c>
      <c r="B52" s="147" t="n">
        <v>28</v>
      </c>
      <c r="C52" s="147" t="n">
        <v>13</v>
      </c>
      <c r="D52" s="147" t="n">
        <v>15</v>
      </c>
      <c r="E52" s="147" t="n">
        <v>1</v>
      </c>
      <c r="F52" s="147" t="n">
        <v>1</v>
      </c>
      <c r="G52" s="147" t="n">
        <v>0</v>
      </c>
      <c r="H52" s="147" t="n">
        <v>0</v>
      </c>
      <c r="I52" s="147" t="n">
        <v>0</v>
      </c>
      <c r="J52" s="147" t="n">
        <v>0</v>
      </c>
      <c r="K52" s="147" t="n">
        <v>1</v>
      </c>
      <c r="L52" s="147" t="n">
        <v>1</v>
      </c>
      <c r="M52" s="147" t="n">
        <v>0</v>
      </c>
      <c r="N52" s="147" t="n">
        <v>0</v>
      </c>
      <c r="O52" s="147" t="n">
        <v>0</v>
      </c>
      <c r="P52" s="147" t="n">
        <v>0</v>
      </c>
      <c r="Q52" s="147" t="n">
        <v>0</v>
      </c>
      <c r="R52" s="147" t="n">
        <v>0</v>
      </c>
      <c r="S52" s="147" t="n">
        <v>0</v>
      </c>
      <c r="T52" s="147" t="n">
        <v>19</v>
      </c>
      <c r="U52" s="147" t="n">
        <v>9</v>
      </c>
      <c r="V52" s="147" t="n">
        <v>10</v>
      </c>
      <c r="W52" s="147" t="n">
        <v>0</v>
      </c>
      <c r="X52" s="147" t="n">
        <v>0</v>
      </c>
      <c r="Y52" s="147" t="n">
        <v>0</v>
      </c>
      <c r="Z52" s="147" t="n">
        <v>1</v>
      </c>
      <c r="AA52" s="147" t="n">
        <v>0</v>
      </c>
      <c r="AB52" s="147" t="n">
        <v>1</v>
      </c>
      <c r="AC52" s="147" t="n">
        <v>0</v>
      </c>
      <c r="AD52" s="147" t="n">
        <v>0</v>
      </c>
      <c r="AE52" s="147" t="n">
        <v>0</v>
      </c>
      <c r="AF52" s="147" t="n">
        <v>1</v>
      </c>
      <c r="AG52" s="147" t="n">
        <v>0</v>
      </c>
      <c r="AH52" s="147" t="n">
        <v>1</v>
      </c>
      <c r="AI52" s="147" t="n">
        <v>5</v>
      </c>
      <c r="AJ52" s="147" t="n">
        <v>2</v>
      </c>
      <c r="AK52" s="147" t="n">
        <v>3</v>
      </c>
      <c r="AL52" s="147" t="n">
        <v>2</v>
      </c>
      <c r="AM52" s="147" t="n">
        <v>1</v>
      </c>
      <c r="AN52" s="147" t="n">
        <v>1</v>
      </c>
    </row>
    <row r="53" s="13" customFormat="true" ht="33" hidden="false" customHeight="true" outlineLevel="0" collapsed="false">
      <c r="A53" s="20" t="s">
        <v>53</v>
      </c>
      <c r="B53" s="147" t="n">
        <v>15</v>
      </c>
      <c r="C53" s="147" t="n">
        <v>10</v>
      </c>
      <c r="D53" s="147" t="n">
        <v>5</v>
      </c>
      <c r="E53" s="147" t="n">
        <v>1</v>
      </c>
      <c r="F53" s="147" t="n">
        <v>1</v>
      </c>
      <c r="G53" s="147" t="n">
        <v>0</v>
      </c>
      <c r="H53" s="147" t="n">
        <v>0</v>
      </c>
      <c r="I53" s="147" t="n">
        <v>0</v>
      </c>
      <c r="J53" s="147" t="n">
        <v>0</v>
      </c>
      <c r="K53" s="147" t="n">
        <v>2</v>
      </c>
      <c r="L53" s="147" t="n">
        <v>2</v>
      </c>
      <c r="M53" s="147" t="n">
        <v>0</v>
      </c>
      <c r="N53" s="147" t="n">
        <v>0</v>
      </c>
      <c r="O53" s="147" t="n">
        <v>0</v>
      </c>
      <c r="P53" s="147" t="n">
        <v>0</v>
      </c>
      <c r="Q53" s="147" t="n">
        <v>0</v>
      </c>
      <c r="R53" s="147" t="n">
        <v>0</v>
      </c>
      <c r="S53" s="147" t="n">
        <v>0</v>
      </c>
      <c r="T53" s="147" t="n">
        <v>11</v>
      </c>
      <c r="U53" s="147" t="n">
        <v>7</v>
      </c>
      <c r="V53" s="147" t="n">
        <v>4</v>
      </c>
      <c r="W53" s="147" t="n">
        <v>0</v>
      </c>
      <c r="X53" s="147" t="n">
        <v>0</v>
      </c>
      <c r="Y53" s="147" t="n">
        <v>0</v>
      </c>
      <c r="Z53" s="147" t="n">
        <v>1</v>
      </c>
      <c r="AA53" s="147" t="n">
        <v>0</v>
      </c>
      <c r="AB53" s="147" t="n">
        <v>1</v>
      </c>
      <c r="AC53" s="147" t="n">
        <v>0</v>
      </c>
      <c r="AD53" s="147" t="n">
        <v>0</v>
      </c>
      <c r="AE53" s="147" t="n">
        <v>0</v>
      </c>
      <c r="AF53" s="147" t="n">
        <v>0</v>
      </c>
      <c r="AG53" s="147" t="n">
        <v>0</v>
      </c>
      <c r="AH53" s="147" t="n">
        <v>0</v>
      </c>
      <c r="AI53" s="147" t="n">
        <v>0</v>
      </c>
      <c r="AJ53" s="147" t="n">
        <v>0</v>
      </c>
      <c r="AK53" s="147" t="n">
        <v>0</v>
      </c>
      <c r="AL53" s="147" t="n">
        <v>1</v>
      </c>
      <c r="AM53" s="147" t="n">
        <v>1</v>
      </c>
      <c r="AN53" s="147" t="n">
        <v>0</v>
      </c>
    </row>
    <row r="54" s="22" customFormat="true" ht="33" hidden="false" customHeight="true" outlineLevel="0" collapsed="false">
      <c r="A54" s="20" t="s">
        <v>54</v>
      </c>
      <c r="B54" s="152" t="n">
        <v>28</v>
      </c>
      <c r="C54" s="152" t="n">
        <v>12</v>
      </c>
      <c r="D54" s="152" t="n">
        <v>16</v>
      </c>
      <c r="E54" s="152" t="n">
        <v>2</v>
      </c>
      <c r="F54" s="152" t="n">
        <v>2</v>
      </c>
      <c r="G54" s="152" t="n">
        <v>0</v>
      </c>
      <c r="H54" s="152" t="n">
        <v>0</v>
      </c>
      <c r="I54" s="152" t="n">
        <v>0</v>
      </c>
      <c r="J54" s="152" t="n">
        <v>0</v>
      </c>
      <c r="K54" s="152" t="n">
        <v>2</v>
      </c>
      <c r="L54" s="152" t="n">
        <v>1</v>
      </c>
      <c r="M54" s="152" t="n">
        <v>1</v>
      </c>
      <c r="N54" s="152" t="n">
        <v>0</v>
      </c>
      <c r="O54" s="152" t="n">
        <v>0</v>
      </c>
      <c r="P54" s="152" t="n">
        <v>0</v>
      </c>
      <c r="Q54" s="152" t="n">
        <v>0</v>
      </c>
      <c r="R54" s="152" t="n">
        <v>0</v>
      </c>
      <c r="S54" s="152" t="n">
        <v>0</v>
      </c>
      <c r="T54" s="152" t="n">
        <v>19</v>
      </c>
      <c r="U54" s="152" t="n">
        <v>9</v>
      </c>
      <c r="V54" s="152" t="n">
        <v>10</v>
      </c>
      <c r="W54" s="152" t="n">
        <v>0</v>
      </c>
      <c r="X54" s="152" t="n">
        <v>0</v>
      </c>
      <c r="Y54" s="152" t="n">
        <v>0</v>
      </c>
      <c r="Z54" s="152" t="n">
        <v>2</v>
      </c>
      <c r="AA54" s="152" t="n">
        <v>0</v>
      </c>
      <c r="AB54" s="152" t="n">
        <v>2</v>
      </c>
      <c r="AC54" s="152" t="n">
        <v>2</v>
      </c>
      <c r="AD54" s="152" t="n">
        <v>0</v>
      </c>
      <c r="AE54" s="152" t="n">
        <v>2</v>
      </c>
      <c r="AF54" s="152" t="n">
        <v>1</v>
      </c>
      <c r="AG54" s="152" t="n">
        <v>0</v>
      </c>
      <c r="AH54" s="152" t="n">
        <v>1</v>
      </c>
      <c r="AI54" s="152" t="n">
        <v>0</v>
      </c>
      <c r="AJ54" s="152" t="n">
        <v>0</v>
      </c>
      <c r="AK54" s="152" t="n">
        <v>0</v>
      </c>
      <c r="AL54" s="152" t="n">
        <v>4</v>
      </c>
      <c r="AM54" s="152" t="n">
        <v>3</v>
      </c>
      <c r="AN54" s="152" t="n">
        <v>1</v>
      </c>
    </row>
    <row r="55" customFormat="false" ht="33" hidden="false" customHeight="true" outlineLevel="0" collapsed="false">
      <c r="A55" s="20" t="s">
        <v>55</v>
      </c>
      <c r="B55" s="147" t="n">
        <v>34</v>
      </c>
      <c r="C55" s="147" t="n">
        <v>15</v>
      </c>
      <c r="D55" s="147" t="n">
        <v>19</v>
      </c>
      <c r="E55" s="147" t="n">
        <v>2</v>
      </c>
      <c r="F55" s="147" t="n">
        <v>2</v>
      </c>
      <c r="G55" s="147" t="n">
        <v>0</v>
      </c>
      <c r="H55" s="147" t="n">
        <v>0</v>
      </c>
      <c r="I55" s="147" t="n">
        <v>0</v>
      </c>
      <c r="J55" s="147" t="n">
        <v>0</v>
      </c>
      <c r="K55" s="147" t="n">
        <v>2</v>
      </c>
      <c r="L55" s="147" t="n">
        <v>2</v>
      </c>
      <c r="M55" s="147" t="n">
        <v>0</v>
      </c>
      <c r="N55" s="147" t="n">
        <v>0</v>
      </c>
      <c r="O55" s="147" t="n">
        <v>0</v>
      </c>
      <c r="P55" s="147" t="n">
        <v>0</v>
      </c>
      <c r="Q55" s="147" t="n">
        <v>0</v>
      </c>
      <c r="R55" s="147" t="n">
        <v>0</v>
      </c>
      <c r="S55" s="147" t="n">
        <v>0</v>
      </c>
      <c r="T55" s="147" t="n">
        <v>24</v>
      </c>
      <c r="U55" s="147" t="n">
        <v>11</v>
      </c>
      <c r="V55" s="147" t="n">
        <v>13</v>
      </c>
      <c r="W55" s="147" t="n">
        <v>0</v>
      </c>
      <c r="X55" s="147" t="n">
        <v>0</v>
      </c>
      <c r="Y55" s="147" t="n">
        <v>0</v>
      </c>
      <c r="Z55" s="147" t="n">
        <v>2</v>
      </c>
      <c r="AA55" s="147" t="n">
        <v>0</v>
      </c>
      <c r="AB55" s="147" t="n">
        <v>2</v>
      </c>
      <c r="AC55" s="147" t="n">
        <v>1</v>
      </c>
      <c r="AD55" s="147" t="n">
        <v>0</v>
      </c>
      <c r="AE55" s="147" t="n">
        <v>1</v>
      </c>
      <c r="AF55" s="147" t="n">
        <v>1</v>
      </c>
      <c r="AG55" s="147" t="n">
        <v>0</v>
      </c>
      <c r="AH55" s="147" t="n">
        <v>1</v>
      </c>
      <c r="AI55" s="147" t="n">
        <v>2</v>
      </c>
      <c r="AJ55" s="147" t="n">
        <v>0</v>
      </c>
      <c r="AK55" s="147" t="n">
        <v>2</v>
      </c>
      <c r="AL55" s="147" t="n">
        <v>6</v>
      </c>
      <c r="AM55" s="147" t="n">
        <v>1</v>
      </c>
      <c r="AN55" s="147" t="n">
        <v>5</v>
      </c>
    </row>
    <row r="56" s="143" customFormat="true" ht="33" hidden="false" customHeight="true" outlineLevel="0" collapsed="false">
      <c r="A56" s="20" t="s">
        <v>56</v>
      </c>
      <c r="B56" s="152" t="n">
        <v>76</v>
      </c>
      <c r="C56" s="152" t="n">
        <v>38</v>
      </c>
      <c r="D56" s="152" t="n">
        <v>38</v>
      </c>
      <c r="E56" s="152" t="n">
        <v>7</v>
      </c>
      <c r="F56" s="152" t="n">
        <v>7</v>
      </c>
      <c r="G56" s="152" t="n">
        <v>0</v>
      </c>
      <c r="H56" s="152" t="n">
        <v>0</v>
      </c>
      <c r="I56" s="152" t="n">
        <v>0</v>
      </c>
      <c r="J56" s="152" t="n">
        <v>0</v>
      </c>
      <c r="K56" s="152" t="n">
        <v>7</v>
      </c>
      <c r="L56" s="152" t="n">
        <v>4</v>
      </c>
      <c r="M56" s="152" t="n">
        <v>3</v>
      </c>
      <c r="N56" s="152" t="n">
        <v>0</v>
      </c>
      <c r="O56" s="152" t="n">
        <v>0</v>
      </c>
      <c r="P56" s="152" t="n">
        <v>0</v>
      </c>
      <c r="Q56" s="152" t="n">
        <v>0</v>
      </c>
      <c r="R56" s="152" t="n">
        <v>0</v>
      </c>
      <c r="S56" s="152" t="n">
        <v>0</v>
      </c>
      <c r="T56" s="152" t="n">
        <v>53</v>
      </c>
      <c r="U56" s="152" t="n">
        <v>27</v>
      </c>
      <c r="V56" s="152" t="n">
        <v>26</v>
      </c>
      <c r="W56" s="152" t="n">
        <v>0</v>
      </c>
      <c r="X56" s="152" t="n">
        <v>0</v>
      </c>
      <c r="Y56" s="152" t="n">
        <v>0</v>
      </c>
      <c r="Z56" s="152" t="n">
        <v>6</v>
      </c>
      <c r="AA56" s="152" t="n">
        <v>0</v>
      </c>
      <c r="AB56" s="152" t="n">
        <v>6</v>
      </c>
      <c r="AC56" s="152" t="n">
        <v>0</v>
      </c>
      <c r="AD56" s="152" t="n">
        <v>0</v>
      </c>
      <c r="AE56" s="152" t="n">
        <v>0</v>
      </c>
      <c r="AF56" s="152" t="n">
        <v>0</v>
      </c>
      <c r="AG56" s="152" t="n">
        <v>0</v>
      </c>
      <c r="AH56" s="152" t="n">
        <v>0</v>
      </c>
      <c r="AI56" s="152" t="n">
        <v>3</v>
      </c>
      <c r="AJ56" s="152" t="n">
        <v>0</v>
      </c>
      <c r="AK56" s="152" t="n">
        <v>3</v>
      </c>
      <c r="AL56" s="152" t="n">
        <v>15</v>
      </c>
      <c r="AM56" s="152" t="n">
        <v>4</v>
      </c>
      <c r="AN56" s="152" t="n">
        <v>11</v>
      </c>
    </row>
    <row r="57" s="143" customFormat="true" ht="33" hidden="false" customHeight="true" outlineLevel="0" collapsed="false">
      <c r="A57" s="12"/>
      <c r="B57" s="153"/>
      <c r="C57" s="147"/>
      <c r="D57" s="147"/>
      <c r="E57" s="147"/>
      <c r="F57" s="147"/>
      <c r="G57" s="147"/>
      <c r="H57" s="147"/>
      <c r="I57" s="147"/>
      <c r="J57" s="147"/>
      <c r="K57" s="147"/>
      <c r="L57" s="147"/>
      <c r="M57" s="147"/>
      <c r="N57" s="147"/>
      <c r="O57" s="147"/>
      <c r="P57" s="147"/>
      <c r="Q57" s="147"/>
      <c r="R57" s="147"/>
      <c r="S57" s="147"/>
      <c r="T57" s="147"/>
      <c r="U57" s="147"/>
      <c r="V57" s="147"/>
      <c r="W57" s="147"/>
      <c r="X57" s="147"/>
      <c r="Y57" s="147"/>
      <c r="Z57" s="147"/>
      <c r="AA57" s="147"/>
      <c r="AB57" s="147"/>
      <c r="AC57" s="147"/>
      <c r="AD57" s="147"/>
      <c r="AE57" s="147"/>
      <c r="AF57" s="147"/>
      <c r="AG57" s="147"/>
      <c r="AH57" s="147"/>
      <c r="AI57" s="147"/>
      <c r="AJ57" s="147"/>
      <c r="AK57" s="147"/>
      <c r="AL57" s="147"/>
      <c r="AM57" s="147"/>
      <c r="AN57" s="147"/>
    </row>
    <row r="58" s="26" customFormat="true" ht="33" hidden="false" customHeight="true" outlineLevel="0" collapsed="false">
      <c r="A58" s="17" t="s">
        <v>57</v>
      </c>
      <c r="B58" s="148" t="n">
        <v>412</v>
      </c>
      <c r="C58" s="148" t="n">
        <v>185</v>
      </c>
      <c r="D58" s="148" t="n">
        <v>227</v>
      </c>
      <c r="E58" s="148" t="n">
        <v>27</v>
      </c>
      <c r="F58" s="148" t="n">
        <v>22</v>
      </c>
      <c r="G58" s="148" t="n">
        <v>5</v>
      </c>
      <c r="H58" s="148" t="n">
        <v>0</v>
      </c>
      <c r="I58" s="148" t="n">
        <v>0</v>
      </c>
      <c r="J58" s="148" t="n">
        <v>0</v>
      </c>
      <c r="K58" s="148" t="n">
        <v>31</v>
      </c>
      <c r="L58" s="148" t="n">
        <v>28</v>
      </c>
      <c r="M58" s="148" t="n">
        <v>3</v>
      </c>
      <c r="N58" s="148" t="n">
        <v>0</v>
      </c>
      <c r="O58" s="148" t="n">
        <v>0</v>
      </c>
      <c r="P58" s="148" t="n">
        <v>0</v>
      </c>
      <c r="Q58" s="148" t="n">
        <v>0</v>
      </c>
      <c r="R58" s="148" t="n">
        <v>0</v>
      </c>
      <c r="S58" s="148" t="n">
        <v>0</v>
      </c>
      <c r="T58" s="148" t="n">
        <v>286</v>
      </c>
      <c r="U58" s="148" t="n">
        <v>121</v>
      </c>
      <c r="V58" s="148" t="n">
        <v>165</v>
      </c>
      <c r="W58" s="148" t="n">
        <v>0</v>
      </c>
      <c r="X58" s="148" t="n">
        <v>0</v>
      </c>
      <c r="Y58" s="148" t="n">
        <v>0</v>
      </c>
      <c r="Z58" s="148" t="n">
        <v>25</v>
      </c>
      <c r="AA58" s="148" t="n">
        <v>1</v>
      </c>
      <c r="AB58" s="148" t="n">
        <v>24</v>
      </c>
      <c r="AC58" s="148" t="n">
        <v>5</v>
      </c>
      <c r="AD58" s="148" t="n">
        <v>0</v>
      </c>
      <c r="AE58" s="148" t="n">
        <v>5</v>
      </c>
      <c r="AF58" s="148" t="n">
        <v>3</v>
      </c>
      <c r="AG58" s="148" t="n">
        <v>0</v>
      </c>
      <c r="AH58" s="148" t="n">
        <v>3</v>
      </c>
      <c r="AI58" s="148" t="n">
        <v>35</v>
      </c>
      <c r="AJ58" s="148" t="n">
        <v>13</v>
      </c>
      <c r="AK58" s="148" t="n">
        <v>22</v>
      </c>
      <c r="AL58" s="148" t="n">
        <v>73</v>
      </c>
      <c r="AM58" s="148" t="n">
        <v>16</v>
      </c>
      <c r="AN58" s="148" t="n">
        <v>57</v>
      </c>
    </row>
    <row r="59" s="13" customFormat="true" ht="33" hidden="false" customHeight="true" outlineLevel="0" collapsed="false">
      <c r="A59" s="20" t="s">
        <v>58</v>
      </c>
      <c r="B59" s="147" t="n">
        <v>89</v>
      </c>
      <c r="C59" s="147" t="n">
        <v>42</v>
      </c>
      <c r="D59" s="147" t="n">
        <v>47</v>
      </c>
      <c r="E59" s="147" t="n">
        <v>6</v>
      </c>
      <c r="F59" s="147" t="n">
        <v>5</v>
      </c>
      <c r="G59" s="147" t="n">
        <v>1</v>
      </c>
      <c r="H59" s="147" t="n">
        <v>0</v>
      </c>
      <c r="I59" s="147" t="n">
        <v>0</v>
      </c>
      <c r="J59" s="147" t="n">
        <v>0</v>
      </c>
      <c r="K59" s="147" t="n">
        <v>6</v>
      </c>
      <c r="L59" s="147" t="n">
        <v>6</v>
      </c>
      <c r="M59" s="147" t="n">
        <v>0</v>
      </c>
      <c r="N59" s="147" t="n">
        <v>0</v>
      </c>
      <c r="O59" s="147" t="n">
        <v>0</v>
      </c>
      <c r="P59" s="147" t="n">
        <v>0</v>
      </c>
      <c r="Q59" s="147" t="n">
        <v>0</v>
      </c>
      <c r="R59" s="147" t="n">
        <v>0</v>
      </c>
      <c r="S59" s="147" t="n">
        <v>0</v>
      </c>
      <c r="T59" s="147" t="n">
        <v>63</v>
      </c>
      <c r="U59" s="147" t="n">
        <v>28</v>
      </c>
      <c r="V59" s="147" t="n">
        <v>35</v>
      </c>
      <c r="W59" s="147" t="n">
        <v>0</v>
      </c>
      <c r="X59" s="147" t="n">
        <v>0</v>
      </c>
      <c r="Y59" s="147" t="n">
        <v>0</v>
      </c>
      <c r="Z59" s="147" t="n">
        <v>6</v>
      </c>
      <c r="AA59" s="147" t="n">
        <v>0</v>
      </c>
      <c r="AB59" s="147" t="n">
        <v>6</v>
      </c>
      <c r="AC59" s="147" t="n">
        <v>1</v>
      </c>
      <c r="AD59" s="147" t="n">
        <v>0</v>
      </c>
      <c r="AE59" s="147" t="n">
        <v>1</v>
      </c>
      <c r="AF59" s="147" t="n">
        <v>1</v>
      </c>
      <c r="AG59" s="147" t="n">
        <v>0</v>
      </c>
      <c r="AH59" s="147" t="n">
        <v>1</v>
      </c>
      <c r="AI59" s="147" t="n">
        <v>6</v>
      </c>
      <c r="AJ59" s="147" t="n">
        <v>3</v>
      </c>
      <c r="AK59" s="147" t="n">
        <v>3</v>
      </c>
      <c r="AL59" s="147" t="n">
        <v>22</v>
      </c>
      <c r="AM59" s="147" t="n">
        <v>3</v>
      </c>
      <c r="AN59" s="147" t="n">
        <v>19</v>
      </c>
    </row>
    <row r="60" s="13" customFormat="true" ht="33" hidden="false" customHeight="true" outlineLevel="0" collapsed="false">
      <c r="A60" s="20" t="s">
        <v>59</v>
      </c>
      <c r="B60" s="147" t="n">
        <v>35</v>
      </c>
      <c r="C60" s="147" t="n">
        <v>13</v>
      </c>
      <c r="D60" s="147" t="n">
        <v>22</v>
      </c>
      <c r="E60" s="147" t="n">
        <v>2</v>
      </c>
      <c r="F60" s="147" t="n">
        <v>1</v>
      </c>
      <c r="G60" s="147" t="n">
        <v>1</v>
      </c>
      <c r="H60" s="147" t="n">
        <v>0</v>
      </c>
      <c r="I60" s="147" t="n">
        <v>0</v>
      </c>
      <c r="J60" s="147" t="n">
        <v>0</v>
      </c>
      <c r="K60" s="147" t="n">
        <v>2</v>
      </c>
      <c r="L60" s="147" t="n">
        <v>2</v>
      </c>
      <c r="M60" s="147" t="n">
        <v>0</v>
      </c>
      <c r="N60" s="147" t="n">
        <v>0</v>
      </c>
      <c r="O60" s="147" t="n">
        <v>0</v>
      </c>
      <c r="P60" s="147" t="n">
        <v>0</v>
      </c>
      <c r="Q60" s="147" t="n">
        <v>0</v>
      </c>
      <c r="R60" s="147" t="n">
        <v>0</v>
      </c>
      <c r="S60" s="147" t="n">
        <v>0</v>
      </c>
      <c r="T60" s="147" t="n">
        <v>28</v>
      </c>
      <c r="U60" s="147" t="n">
        <v>10</v>
      </c>
      <c r="V60" s="147" t="n">
        <v>18</v>
      </c>
      <c r="W60" s="147" t="n">
        <v>0</v>
      </c>
      <c r="X60" s="147" t="n">
        <v>0</v>
      </c>
      <c r="Y60" s="147" t="n">
        <v>0</v>
      </c>
      <c r="Z60" s="147" t="n">
        <v>2</v>
      </c>
      <c r="AA60" s="147" t="n">
        <v>0</v>
      </c>
      <c r="AB60" s="147" t="n">
        <v>2</v>
      </c>
      <c r="AC60" s="147" t="n">
        <v>0</v>
      </c>
      <c r="AD60" s="147" t="n">
        <v>0</v>
      </c>
      <c r="AE60" s="147" t="n">
        <v>0</v>
      </c>
      <c r="AF60" s="147" t="n">
        <v>0</v>
      </c>
      <c r="AG60" s="147" t="n">
        <v>0</v>
      </c>
      <c r="AH60" s="147" t="n">
        <v>0</v>
      </c>
      <c r="AI60" s="147" t="n">
        <v>1</v>
      </c>
      <c r="AJ60" s="147" t="n">
        <v>0</v>
      </c>
      <c r="AK60" s="147" t="n">
        <v>1</v>
      </c>
      <c r="AL60" s="147" t="n">
        <v>3</v>
      </c>
      <c r="AM60" s="147" t="n">
        <v>1</v>
      </c>
      <c r="AN60" s="147" t="n">
        <v>2</v>
      </c>
    </row>
    <row r="61" s="13" customFormat="true" ht="33" hidden="false" customHeight="true" outlineLevel="0" collapsed="false">
      <c r="A61" s="20" t="s">
        <v>60</v>
      </c>
      <c r="B61" s="147" t="n">
        <v>124</v>
      </c>
      <c r="C61" s="147" t="n">
        <v>51</v>
      </c>
      <c r="D61" s="147" t="n">
        <v>73</v>
      </c>
      <c r="E61" s="147" t="n">
        <v>6</v>
      </c>
      <c r="F61" s="147" t="n">
        <v>5</v>
      </c>
      <c r="G61" s="147" t="n">
        <v>1</v>
      </c>
      <c r="H61" s="147" t="n">
        <v>0</v>
      </c>
      <c r="I61" s="147" t="n">
        <v>0</v>
      </c>
      <c r="J61" s="147" t="n">
        <v>0</v>
      </c>
      <c r="K61" s="147" t="n">
        <v>6</v>
      </c>
      <c r="L61" s="147" t="n">
        <v>5</v>
      </c>
      <c r="M61" s="147" t="n">
        <v>1</v>
      </c>
      <c r="N61" s="147" t="n">
        <v>0</v>
      </c>
      <c r="O61" s="147" t="n">
        <v>0</v>
      </c>
      <c r="P61" s="147" t="n">
        <v>0</v>
      </c>
      <c r="Q61" s="147" t="n">
        <v>0</v>
      </c>
      <c r="R61" s="147" t="n">
        <v>0</v>
      </c>
      <c r="S61" s="147" t="n">
        <v>0</v>
      </c>
      <c r="T61" s="147" t="n">
        <v>90</v>
      </c>
      <c r="U61" s="147" t="n">
        <v>35</v>
      </c>
      <c r="V61" s="147" t="n">
        <v>55</v>
      </c>
      <c r="W61" s="147" t="n">
        <v>0</v>
      </c>
      <c r="X61" s="147" t="n">
        <v>0</v>
      </c>
      <c r="Y61" s="147" t="n">
        <v>0</v>
      </c>
      <c r="Z61" s="147" t="n">
        <v>6</v>
      </c>
      <c r="AA61" s="147" t="n">
        <v>1</v>
      </c>
      <c r="AB61" s="147" t="n">
        <v>5</v>
      </c>
      <c r="AC61" s="147" t="n">
        <v>1</v>
      </c>
      <c r="AD61" s="147" t="n">
        <v>0</v>
      </c>
      <c r="AE61" s="147" t="n">
        <v>1</v>
      </c>
      <c r="AF61" s="147" t="n">
        <v>0</v>
      </c>
      <c r="AG61" s="147" t="n">
        <v>0</v>
      </c>
      <c r="AH61" s="147" t="n">
        <v>0</v>
      </c>
      <c r="AI61" s="147" t="n">
        <v>15</v>
      </c>
      <c r="AJ61" s="147" t="n">
        <v>5</v>
      </c>
      <c r="AK61" s="147" t="n">
        <v>10</v>
      </c>
      <c r="AL61" s="147" t="n">
        <v>12</v>
      </c>
      <c r="AM61" s="147" t="n">
        <v>3</v>
      </c>
      <c r="AN61" s="147" t="n">
        <v>9</v>
      </c>
    </row>
    <row r="62" s="13" customFormat="true" ht="33" hidden="false" customHeight="true" outlineLevel="0" collapsed="false">
      <c r="A62" s="20" t="s">
        <v>61</v>
      </c>
      <c r="B62" s="147" t="n">
        <v>58</v>
      </c>
      <c r="C62" s="147" t="n">
        <v>25</v>
      </c>
      <c r="D62" s="147" t="n">
        <v>33</v>
      </c>
      <c r="E62" s="147" t="n">
        <v>4</v>
      </c>
      <c r="F62" s="147" t="n">
        <v>4</v>
      </c>
      <c r="G62" s="147" t="n">
        <v>0</v>
      </c>
      <c r="H62" s="147" t="n">
        <v>0</v>
      </c>
      <c r="I62" s="147" t="n">
        <v>0</v>
      </c>
      <c r="J62" s="147" t="n">
        <v>0</v>
      </c>
      <c r="K62" s="147" t="n">
        <v>5</v>
      </c>
      <c r="L62" s="147" t="n">
        <v>3</v>
      </c>
      <c r="M62" s="147" t="n">
        <v>2</v>
      </c>
      <c r="N62" s="147" t="n">
        <v>0</v>
      </c>
      <c r="O62" s="147" t="n">
        <v>0</v>
      </c>
      <c r="P62" s="147" t="n">
        <v>0</v>
      </c>
      <c r="Q62" s="147" t="n">
        <v>0</v>
      </c>
      <c r="R62" s="147" t="n">
        <v>0</v>
      </c>
      <c r="S62" s="147" t="n">
        <v>0</v>
      </c>
      <c r="T62" s="147" t="n">
        <v>37</v>
      </c>
      <c r="U62" s="147" t="n">
        <v>14</v>
      </c>
      <c r="V62" s="147" t="n">
        <v>23</v>
      </c>
      <c r="W62" s="147" t="n">
        <v>0</v>
      </c>
      <c r="X62" s="147" t="n">
        <v>0</v>
      </c>
      <c r="Y62" s="147" t="n">
        <v>0</v>
      </c>
      <c r="Z62" s="147" t="n">
        <v>4</v>
      </c>
      <c r="AA62" s="147" t="n">
        <v>0</v>
      </c>
      <c r="AB62" s="147" t="n">
        <v>4</v>
      </c>
      <c r="AC62" s="147" t="n">
        <v>1</v>
      </c>
      <c r="AD62" s="147" t="n">
        <v>0</v>
      </c>
      <c r="AE62" s="147" t="n">
        <v>1</v>
      </c>
      <c r="AF62" s="147" t="n">
        <v>1</v>
      </c>
      <c r="AG62" s="147" t="n">
        <v>0</v>
      </c>
      <c r="AH62" s="147" t="n">
        <v>1</v>
      </c>
      <c r="AI62" s="147" t="n">
        <v>6</v>
      </c>
      <c r="AJ62" s="147" t="n">
        <v>4</v>
      </c>
      <c r="AK62" s="147" t="n">
        <v>2</v>
      </c>
      <c r="AL62" s="147" t="n">
        <v>12</v>
      </c>
      <c r="AM62" s="147" t="n">
        <v>4</v>
      </c>
      <c r="AN62" s="147" t="n">
        <v>8</v>
      </c>
    </row>
    <row r="63" s="13" customFormat="true" ht="33" hidden="false" customHeight="true" outlineLevel="0" collapsed="false">
      <c r="A63" s="20" t="s">
        <v>62</v>
      </c>
      <c r="B63" s="147" t="n">
        <v>106</v>
      </c>
      <c r="C63" s="147" t="n">
        <v>54</v>
      </c>
      <c r="D63" s="147" t="n">
        <v>52</v>
      </c>
      <c r="E63" s="147" t="n">
        <v>9</v>
      </c>
      <c r="F63" s="147" t="n">
        <v>7</v>
      </c>
      <c r="G63" s="147" t="n">
        <v>2</v>
      </c>
      <c r="H63" s="147" t="n">
        <v>0</v>
      </c>
      <c r="I63" s="147" t="n">
        <v>0</v>
      </c>
      <c r="J63" s="147" t="n">
        <v>0</v>
      </c>
      <c r="K63" s="147" t="n">
        <v>12</v>
      </c>
      <c r="L63" s="147" t="n">
        <v>12</v>
      </c>
      <c r="M63" s="147" t="n">
        <v>0</v>
      </c>
      <c r="N63" s="147" t="n">
        <v>0</v>
      </c>
      <c r="O63" s="147" t="n">
        <v>0</v>
      </c>
      <c r="P63" s="147" t="n">
        <v>0</v>
      </c>
      <c r="Q63" s="147" t="n">
        <v>0</v>
      </c>
      <c r="R63" s="147" t="n">
        <v>0</v>
      </c>
      <c r="S63" s="147" t="n">
        <v>0</v>
      </c>
      <c r="T63" s="147" t="n">
        <v>68</v>
      </c>
      <c r="U63" s="147" t="n">
        <v>34</v>
      </c>
      <c r="V63" s="147" t="n">
        <v>34</v>
      </c>
      <c r="W63" s="147" t="n">
        <v>0</v>
      </c>
      <c r="X63" s="147" t="n">
        <v>0</v>
      </c>
      <c r="Y63" s="147" t="n">
        <v>0</v>
      </c>
      <c r="Z63" s="147" t="n">
        <v>7</v>
      </c>
      <c r="AA63" s="147" t="n">
        <v>0</v>
      </c>
      <c r="AB63" s="147" t="n">
        <v>7</v>
      </c>
      <c r="AC63" s="147" t="n">
        <v>2</v>
      </c>
      <c r="AD63" s="147" t="n">
        <v>0</v>
      </c>
      <c r="AE63" s="147" t="n">
        <v>2</v>
      </c>
      <c r="AF63" s="147" t="n">
        <v>1</v>
      </c>
      <c r="AG63" s="147" t="n">
        <v>0</v>
      </c>
      <c r="AH63" s="147" t="n">
        <v>1</v>
      </c>
      <c r="AI63" s="147" t="n">
        <v>7</v>
      </c>
      <c r="AJ63" s="147" t="n">
        <v>1</v>
      </c>
      <c r="AK63" s="147" t="n">
        <v>6</v>
      </c>
      <c r="AL63" s="147" t="n">
        <v>24</v>
      </c>
      <c r="AM63" s="147" t="n">
        <v>5</v>
      </c>
      <c r="AN63" s="147" t="n">
        <v>19</v>
      </c>
    </row>
    <row r="64" s="13" customFormat="true" ht="33" hidden="false" customHeight="true" outlineLevel="0" collapsed="false">
      <c r="A64" s="17"/>
      <c r="B64" s="148"/>
      <c r="C64" s="148"/>
      <c r="D64" s="148"/>
      <c r="E64" s="148"/>
      <c r="F64" s="148"/>
      <c r="G64" s="148"/>
      <c r="H64" s="148"/>
      <c r="I64" s="148"/>
      <c r="J64" s="148"/>
      <c r="K64" s="148"/>
      <c r="L64" s="148"/>
      <c r="M64" s="148"/>
      <c r="N64" s="148"/>
      <c r="O64" s="148"/>
      <c r="P64" s="148"/>
      <c r="Q64" s="148"/>
      <c r="R64" s="148"/>
      <c r="S64" s="148"/>
      <c r="T64" s="148"/>
      <c r="U64" s="148"/>
      <c r="V64" s="148"/>
      <c r="W64" s="148"/>
      <c r="X64" s="148"/>
      <c r="Y64" s="148"/>
      <c r="Z64" s="148"/>
      <c r="AA64" s="148"/>
      <c r="AB64" s="148"/>
      <c r="AC64" s="148"/>
      <c r="AD64" s="148"/>
      <c r="AE64" s="148"/>
      <c r="AF64" s="148"/>
      <c r="AG64" s="148"/>
      <c r="AH64" s="148"/>
      <c r="AI64" s="148"/>
      <c r="AJ64" s="148"/>
      <c r="AK64" s="148"/>
      <c r="AL64" s="148"/>
      <c r="AM64" s="148"/>
      <c r="AN64" s="148"/>
    </row>
    <row r="65" s="26" customFormat="true" ht="33" hidden="false" customHeight="true" outlineLevel="0" collapsed="false">
      <c r="A65" s="17" t="s">
        <v>63</v>
      </c>
      <c r="B65" s="148" t="n">
        <v>47</v>
      </c>
      <c r="C65" s="148" t="n">
        <v>24</v>
      </c>
      <c r="D65" s="148" t="n">
        <v>23</v>
      </c>
      <c r="E65" s="148" t="n">
        <v>3</v>
      </c>
      <c r="F65" s="148" t="n">
        <v>3</v>
      </c>
      <c r="G65" s="148" t="n">
        <v>0</v>
      </c>
      <c r="H65" s="148" t="n">
        <v>0</v>
      </c>
      <c r="I65" s="148" t="n">
        <v>0</v>
      </c>
      <c r="J65" s="148" t="n">
        <v>0</v>
      </c>
      <c r="K65" s="148" t="n">
        <v>3</v>
      </c>
      <c r="L65" s="148" t="n">
        <v>3</v>
      </c>
      <c r="M65" s="148" t="n">
        <v>0</v>
      </c>
      <c r="N65" s="148" t="n">
        <v>0</v>
      </c>
      <c r="O65" s="148" t="n">
        <v>0</v>
      </c>
      <c r="P65" s="148" t="n">
        <v>0</v>
      </c>
      <c r="Q65" s="148" t="n">
        <v>0</v>
      </c>
      <c r="R65" s="148" t="n">
        <v>0</v>
      </c>
      <c r="S65" s="148" t="n">
        <v>0</v>
      </c>
      <c r="T65" s="148" t="n">
        <v>33</v>
      </c>
      <c r="U65" s="148" t="n">
        <v>16</v>
      </c>
      <c r="V65" s="148" t="n">
        <v>17</v>
      </c>
      <c r="W65" s="148" t="n">
        <v>0</v>
      </c>
      <c r="X65" s="148" t="n">
        <v>0</v>
      </c>
      <c r="Y65" s="148" t="n">
        <v>0</v>
      </c>
      <c r="Z65" s="148" t="n">
        <v>3</v>
      </c>
      <c r="AA65" s="148" t="n">
        <v>0</v>
      </c>
      <c r="AB65" s="148" t="n">
        <v>3</v>
      </c>
      <c r="AC65" s="148" t="n">
        <v>0</v>
      </c>
      <c r="AD65" s="148" t="n">
        <v>0</v>
      </c>
      <c r="AE65" s="148" t="n">
        <v>0</v>
      </c>
      <c r="AF65" s="148" t="n">
        <v>1</v>
      </c>
      <c r="AG65" s="148" t="n">
        <v>0</v>
      </c>
      <c r="AH65" s="148" t="n">
        <v>1</v>
      </c>
      <c r="AI65" s="148" t="n">
        <v>4</v>
      </c>
      <c r="AJ65" s="148" t="n">
        <v>2</v>
      </c>
      <c r="AK65" s="148" t="n">
        <v>2</v>
      </c>
      <c r="AL65" s="148" t="n">
        <v>5</v>
      </c>
      <c r="AM65" s="148" t="n">
        <v>1</v>
      </c>
      <c r="AN65" s="148" t="n">
        <v>4</v>
      </c>
    </row>
    <row r="66" s="26" customFormat="true" ht="33" hidden="false" customHeight="true" outlineLevel="0" collapsed="false">
      <c r="A66" s="20" t="s">
        <v>64</v>
      </c>
      <c r="B66" s="147" t="n">
        <v>47</v>
      </c>
      <c r="C66" s="147" t="n">
        <v>24</v>
      </c>
      <c r="D66" s="147" t="n">
        <v>23</v>
      </c>
      <c r="E66" s="147" t="n">
        <v>3</v>
      </c>
      <c r="F66" s="147" t="n">
        <v>3</v>
      </c>
      <c r="G66" s="147" t="n">
        <v>0</v>
      </c>
      <c r="H66" s="147" t="n">
        <v>0</v>
      </c>
      <c r="I66" s="147" t="n">
        <v>0</v>
      </c>
      <c r="J66" s="147" t="n">
        <v>0</v>
      </c>
      <c r="K66" s="147" t="n">
        <v>3</v>
      </c>
      <c r="L66" s="147" t="n">
        <v>3</v>
      </c>
      <c r="M66" s="147" t="n">
        <v>0</v>
      </c>
      <c r="N66" s="147" t="n">
        <v>0</v>
      </c>
      <c r="O66" s="147" t="n">
        <v>0</v>
      </c>
      <c r="P66" s="147" t="n">
        <v>0</v>
      </c>
      <c r="Q66" s="147" t="n">
        <v>0</v>
      </c>
      <c r="R66" s="147" t="n">
        <v>0</v>
      </c>
      <c r="S66" s="147" t="n">
        <v>0</v>
      </c>
      <c r="T66" s="147" t="n">
        <v>33</v>
      </c>
      <c r="U66" s="147" t="n">
        <v>16</v>
      </c>
      <c r="V66" s="147" t="n">
        <v>17</v>
      </c>
      <c r="W66" s="147" t="n">
        <v>0</v>
      </c>
      <c r="X66" s="147" t="n">
        <v>0</v>
      </c>
      <c r="Y66" s="147" t="n">
        <v>0</v>
      </c>
      <c r="Z66" s="147" t="n">
        <v>3</v>
      </c>
      <c r="AA66" s="147" t="n">
        <v>0</v>
      </c>
      <c r="AB66" s="147" t="n">
        <v>3</v>
      </c>
      <c r="AC66" s="147" t="n">
        <v>0</v>
      </c>
      <c r="AD66" s="147" t="n">
        <v>0</v>
      </c>
      <c r="AE66" s="147" t="n">
        <v>0</v>
      </c>
      <c r="AF66" s="147" t="n">
        <v>1</v>
      </c>
      <c r="AG66" s="147" t="n">
        <v>0</v>
      </c>
      <c r="AH66" s="147" t="n">
        <v>1</v>
      </c>
      <c r="AI66" s="147" t="n">
        <v>4</v>
      </c>
      <c r="AJ66" s="147" t="n">
        <v>2</v>
      </c>
      <c r="AK66" s="147" t="n">
        <v>2</v>
      </c>
      <c r="AL66" s="147" t="n">
        <v>5</v>
      </c>
      <c r="AM66" s="147" t="n">
        <v>1</v>
      </c>
      <c r="AN66" s="147" t="n">
        <v>4</v>
      </c>
    </row>
    <row r="67" s="13" customFormat="true" ht="33" hidden="false" customHeight="true" outlineLevel="0" collapsed="false">
      <c r="A67" s="12"/>
      <c r="B67" s="147"/>
      <c r="C67" s="147"/>
      <c r="D67" s="147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  <c r="T67" s="147"/>
      <c r="U67" s="147"/>
      <c r="V67" s="147"/>
      <c r="W67" s="147"/>
      <c r="X67" s="147"/>
      <c r="Y67" s="147"/>
      <c r="Z67" s="147"/>
      <c r="AA67" s="147"/>
      <c r="AB67" s="147"/>
      <c r="AC67" s="147"/>
      <c r="AD67" s="147"/>
      <c r="AE67" s="147"/>
      <c r="AF67" s="147"/>
      <c r="AG67" s="147"/>
      <c r="AH67" s="147"/>
      <c r="AI67" s="147"/>
      <c r="AJ67" s="147"/>
      <c r="AK67" s="147"/>
      <c r="AL67" s="147"/>
      <c r="AM67" s="147"/>
      <c r="AN67" s="147"/>
    </row>
    <row r="68" s="26" customFormat="true" ht="33" hidden="false" customHeight="true" outlineLevel="0" collapsed="false">
      <c r="A68" s="17" t="s">
        <v>65</v>
      </c>
      <c r="B68" s="148" t="n">
        <v>114</v>
      </c>
      <c r="C68" s="148" t="n">
        <v>61</v>
      </c>
      <c r="D68" s="148" t="n">
        <v>53</v>
      </c>
      <c r="E68" s="148" t="n">
        <v>10</v>
      </c>
      <c r="F68" s="148" t="n">
        <v>9</v>
      </c>
      <c r="G68" s="148" t="n">
        <v>1</v>
      </c>
      <c r="H68" s="148" t="n">
        <v>0</v>
      </c>
      <c r="I68" s="148" t="n">
        <v>0</v>
      </c>
      <c r="J68" s="148" t="n">
        <v>0</v>
      </c>
      <c r="K68" s="148" t="n">
        <v>10</v>
      </c>
      <c r="L68" s="148" t="n">
        <v>9</v>
      </c>
      <c r="M68" s="148" t="n">
        <v>1</v>
      </c>
      <c r="N68" s="148" t="n">
        <v>0</v>
      </c>
      <c r="O68" s="148" t="n">
        <v>0</v>
      </c>
      <c r="P68" s="148" t="n">
        <v>0</v>
      </c>
      <c r="Q68" s="148" t="n">
        <v>0</v>
      </c>
      <c r="R68" s="148" t="n">
        <v>0</v>
      </c>
      <c r="S68" s="148" t="n">
        <v>0</v>
      </c>
      <c r="T68" s="148" t="n">
        <v>76</v>
      </c>
      <c r="U68" s="148" t="n">
        <v>38</v>
      </c>
      <c r="V68" s="148" t="n">
        <v>38</v>
      </c>
      <c r="W68" s="148" t="n">
        <v>0</v>
      </c>
      <c r="X68" s="148" t="n">
        <v>0</v>
      </c>
      <c r="Y68" s="148" t="n">
        <v>0</v>
      </c>
      <c r="Z68" s="148" t="n">
        <v>8</v>
      </c>
      <c r="AA68" s="148" t="n">
        <v>0</v>
      </c>
      <c r="AB68" s="148" t="n">
        <v>8</v>
      </c>
      <c r="AC68" s="148" t="n">
        <v>1</v>
      </c>
      <c r="AD68" s="148" t="n">
        <v>0</v>
      </c>
      <c r="AE68" s="148" t="n">
        <v>1</v>
      </c>
      <c r="AF68" s="148" t="n">
        <v>2</v>
      </c>
      <c r="AG68" s="148" t="n">
        <v>0</v>
      </c>
      <c r="AH68" s="148" t="n">
        <v>2</v>
      </c>
      <c r="AI68" s="148" t="n">
        <v>7</v>
      </c>
      <c r="AJ68" s="148" t="n">
        <v>5</v>
      </c>
      <c r="AK68" s="148" t="n">
        <v>2</v>
      </c>
      <c r="AL68" s="148" t="n">
        <v>29</v>
      </c>
      <c r="AM68" s="148" t="n">
        <v>4</v>
      </c>
      <c r="AN68" s="148" t="n">
        <v>25</v>
      </c>
    </row>
    <row r="69" s="13" customFormat="true" ht="33" hidden="false" customHeight="true" outlineLevel="0" collapsed="false">
      <c r="A69" s="20" t="s">
        <v>66</v>
      </c>
      <c r="B69" s="147" t="n">
        <v>84</v>
      </c>
      <c r="C69" s="147" t="n">
        <v>44</v>
      </c>
      <c r="D69" s="147" t="n">
        <v>40</v>
      </c>
      <c r="E69" s="147" t="n">
        <v>7</v>
      </c>
      <c r="F69" s="147" t="n">
        <v>7</v>
      </c>
      <c r="G69" s="147" t="n">
        <v>0</v>
      </c>
      <c r="H69" s="147" t="n">
        <v>0</v>
      </c>
      <c r="I69" s="147" t="n">
        <v>0</v>
      </c>
      <c r="J69" s="147" t="n">
        <v>0</v>
      </c>
      <c r="K69" s="147" t="n">
        <v>7</v>
      </c>
      <c r="L69" s="147" t="n">
        <v>6</v>
      </c>
      <c r="M69" s="147" t="n">
        <v>1</v>
      </c>
      <c r="N69" s="147" t="n">
        <v>0</v>
      </c>
      <c r="O69" s="147" t="n">
        <v>0</v>
      </c>
      <c r="P69" s="147" t="n">
        <v>0</v>
      </c>
      <c r="Q69" s="147" t="n">
        <v>0</v>
      </c>
      <c r="R69" s="147" t="n">
        <v>0</v>
      </c>
      <c r="S69" s="147" t="n">
        <v>0</v>
      </c>
      <c r="T69" s="147" t="n">
        <v>58</v>
      </c>
      <c r="U69" s="147" t="n">
        <v>28</v>
      </c>
      <c r="V69" s="147" t="n">
        <v>30</v>
      </c>
      <c r="W69" s="147" t="n">
        <v>0</v>
      </c>
      <c r="X69" s="147" t="n">
        <v>0</v>
      </c>
      <c r="Y69" s="147" t="n">
        <v>0</v>
      </c>
      <c r="Z69" s="147" t="n">
        <v>6</v>
      </c>
      <c r="AA69" s="147" t="n">
        <v>0</v>
      </c>
      <c r="AB69" s="147" t="n">
        <v>6</v>
      </c>
      <c r="AC69" s="147" t="n">
        <v>0</v>
      </c>
      <c r="AD69" s="147" t="n">
        <v>0</v>
      </c>
      <c r="AE69" s="147" t="n">
        <v>0</v>
      </c>
      <c r="AF69" s="147" t="n">
        <v>1</v>
      </c>
      <c r="AG69" s="147" t="n">
        <v>0</v>
      </c>
      <c r="AH69" s="147" t="n">
        <v>1</v>
      </c>
      <c r="AI69" s="147" t="n">
        <v>5</v>
      </c>
      <c r="AJ69" s="147" t="n">
        <v>3</v>
      </c>
      <c r="AK69" s="147" t="n">
        <v>2</v>
      </c>
      <c r="AL69" s="147" t="n">
        <v>21</v>
      </c>
      <c r="AM69" s="147" t="n">
        <v>3</v>
      </c>
      <c r="AN69" s="147" t="n">
        <v>18</v>
      </c>
    </row>
    <row r="70" s="13" customFormat="true" ht="33" hidden="false" customHeight="true" outlineLevel="0" collapsed="false">
      <c r="A70" s="20" t="s">
        <v>67</v>
      </c>
      <c r="B70" s="147" t="n">
        <v>30</v>
      </c>
      <c r="C70" s="147" t="n">
        <v>17</v>
      </c>
      <c r="D70" s="147" t="n">
        <v>13</v>
      </c>
      <c r="E70" s="147" t="n">
        <v>3</v>
      </c>
      <c r="F70" s="147" t="n">
        <v>2</v>
      </c>
      <c r="G70" s="147" t="n">
        <v>1</v>
      </c>
      <c r="H70" s="147" t="n">
        <v>0</v>
      </c>
      <c r="I70" s="147" t="n">
        <v>0</v>
      </c>
      <c r="J70" s="147" t="n">
        <v>0</v>
      </c>
      <c r="K70" s="147" t="n">
        <v>3</v>
      </c>
      <c r="L70" s="147" t="n">
        <v>3</v>
      </c>
      <c r="M70" s="147" t="n">
        <v>0</v>
      </c>
      <c r="N70" s="147" t="n">
        <v>0</v>
      </c>
      <c r="O70" s="147" t="n">
        <v>0</v>
      </c>
      <c r="P70" s="147" t="n">
        <v>0</v>
      </c>
      <c r="Q70" s="147" t="n">
        <v>0</v>
      </c>
      <c r="R70" s="147" t="n">
        <v>0</v>
      </c>
      <c r="S70" s="147" t="n">
        <v>0</v>
      </c>
      <c r="T70" s="147" t="n">
        <v>18</v>
      </c>
      <c r="U70" s="147" t="n">
        <v>10</v>
      </c>
      <c r="V70" s="147" t="n">
        <v>8</v>
      </c>
      <c r="W70" s="147" t="n">
        <v>0</v>
      </c>
      <c r="X70" s="147" t="n">
        <v>0</v>
      </c>
      <c r="Y70" s="147" t="n">
        <v>0</v>
      </c>
      <c r="Z70" s="147" t="n">
        <v>2</v>
      </c>
      <c r="AA70" s="147" t="n">
        <v>0</v>
      </c>
      <c r="AB70" s="147" t="n">
        <v>2</v>
      </c>
      <c r="AC70" s="147" t="n">
        <v>1</v>
      </c>
      <c r="AD70" s="147" t="n">
        <v>0</v>
      </c>
      <c r="AE70" s="147" t="n">
        <v>1</v>
      </c>
      <c r="AF70" s="147" t="n">
        <v>1</v>
      </c>
      <c r="AG70" s="147" t="n">
        <v>0</v>
      </c>
      <c r="AH70" s="147" t="n">
        <v>1</v>
      </c>
      <c r="AI70" s="147" t="n">
        <v>2</v>
      </c>
      <c r="AJ70" s="147" t="n">
        <v>2</v>
      </c>
      <c r="AK70" s="147" t="n">
        <v>0</v>
      </c>
      <c r="AL70" s="147" t="n">
        <v>8</v>
      </c>
      <c r="AM70" s="147" t="n">
        <v>1</v>
      </c>
      <c r="AN70" s="147" t="n">
        <v>7</v>
      </c>
    </row>
    <row r="71" s="13" customFormat="true" ht="33" hidden="false" customHeight="true" outlineLevel="0" collapsed="false">
      <c r="A71" s="17"/>
      <c r="B71" s="148"/>
      <c r="C71" s="148"/>
      <c r="D71" s="148"/>
      <c r="E71" s="148"/>
      <c r="F71" s="148"/>
      <c r="G71" s="148"/>
      <c r="H71" s="148"/>
      <c r="I71" s="148"/>
      <c r="J71" s="148"/>
      <c r="K71" s="148"/>
      <c r="L71" s="148"/>
      <c r="M71" s="148"/>
      <c r="N71" s="148"/>
      <c r="O71" s="148"/>
      <c r="P71" s="148"/>
      <c r="Q71" s="148"/>
      <c r="R71" s="148"/>
      <c r="S71" s="148"/>
      <c r="T71" s="148"/>
      <c r="U71" s="148"/>
      <c r="V71" s="148"/>
      <c r="W71" s="148"/>
      <c r="X71" s="148"/>
      <c r="Y71" s="148"/>
      <c r="Z71" s="148"/>
      <c r="AA71" s="148"/>
      <c r="AB71" s="148"/>
      <c r="AC71" s="148"/>
      <c r="AD71" s="148"/>
      <c r="AE71" s="148"/>
      <c r="AF71" s="148"/>
      <c r="AG71" s="148"/>
      <c r="AH71" s="148"/>
      <c r="AI71" s="148"/>
      <c r="AJ71" s="148"/>
      <c r="AK71" s="148"/>
      <c r="AL71" s="148"/>
      <c r="AM71" s="148"/>
      <c r="AN71" s="148"/>
    </row>
    <row r="72" s="26" customFormat="true" ht="33" hidden="false" customHeight="true" outlineLevel="0" collapsed="false">
      <c r="A72" s="17" t="s">
        <v>68</v>
      </c>
      <c r="B72" s="148" t="n">
        <v>320</v>
      </c>
      <c r="C72" s="148" t="n">
        <v>143</v>
      </c>
      <c r="D72" s="148" t="n">
        <v>177</v>
      </c>
      <c r="E72" s="148" t="n">
        <v>25</v>
      </c>
      <c r="F72" s="148" t="n">
        <v>23</v>
      </c>
      <c r="G72" s="148" t="n">
        <v>2</v>
      </c>
      <c r="H72" s="148" t="n">
        <v>0</v>
      </c>
      <c r="I72" s="148" t="n">
        <v>0</v>
      </c>
      <c r="J72" s="148" t="n">
        <v>0</v>
      </c>
      <c r="K72" s="148" t="n">
        <v>26</v>
      </c>
      <c r="L72" s="148" t="n">
        <v>21</v>
      </c>
      <c r="M72" s="148" t="n">
        <v>5</v>
      </c>
      <c r="N72" s="148" t="n">
        <v>0</v>
      </c>
      <c r="O72" s="148" t="n">
        <v>0</v>
      </c>
      <c r="P72" s="148" t="n">
        <v>0</v>
      </c>
      <c r="Q72" s="148" t="n">
        <v>0</v>
      </c>
      <c r="R72" s="148" t="n">
        <v>0</v>
      </c>
      <c r="S72" s="148" t="n">
        <v>0</v>
      </c>
      <c r="T72" s="148" t="n">
        <v>208</v>
      </c>
      <c r="U72" s="148" t="n">
        <v>91</v>
      </c>
      <c r="V72" s="148" t="n">
        <v>117</v>
      </c>
      <c r="W72" s="148" t="n">
        <v>0</v>
      </c>
      <c r="X72" s="148" t="n">
        <v>0</v>
      </c>
      <c r="Y72" s="148" t="n">
        <v>0</v>
      </c>
      <c r="Z72" s="148" t="n">
        <v>16</v>
      </c>
      <c r="AA72" s="148" t="n">
        <v>0</v>
      </c>
      <c r="AB72" s="148" t="n">
        <v>16</v>
      </c>
      <c r="AC72" s="148" t="n">
        <v>7</v>
      </c>
      <c r="AD72" s="148" t="n">
        <v>0</v>
      </c>
      <c r="AE72" s="148" t="n">
        <v>7</v>
      </c>
      <c r="AF72" s="148" t="n">
        <v>1</v>
      </c>
      <c r="AG72" s="148" t="n">
        <v>0</v>
      </c>
      <c r="AH72" s="148" t="n">
        <v>1</v>
      </c>
      <c r="AI72" s="148" t="n">
        <v>37</v>
      </c>
      <c r="AJ72" s="148" t="n">
        <v>8</v>
      </c>
      <c r="AK72" s="148" t="n">
        <v>29</v>
      </c>
      <c r="AL72" s="148" t="n">
        <v>79</v>
      </c>
      <c r="AM72" s="148" t="n">
        <v>11</v>
      </c>
      <c r="AN72" s="148" t="n">
        <v>68</v>
      </c>
    </row>
    <row r="73" s="26" customFormat="true" ht="33" hidden="false" customHeight="true" outlineLevel="0" collapsed="false">
      <c r="A73" s="20" t="s">
        <v>69</v>
      </c>
      <c r="B73" s="147" t="n">
        <v>54</v>
      </c>
      <c r="C73" s="147" t="n">
        <v>24</v>
      </c>
      <c r="D73" s="147" t="n">
        <v>30</v>
      </c>
      <c r="E73" s="147" t="n">
        <v>3</v>
      </c>
      <c r="F73" s="147" t="n">
        <v>2</v>
      </c>
      <c r="G73" s="147" t="n">
        <v>1</v>
      </c>
      <c r="H73" s="147" t="n">
        <v>0</v>
      </c>
      <c r="I73" s="147" t="n">
        <v>0</v>
      </c>
      <c r="J73" s="147" t="n">
        <v>0</v>
      </c>
      <c r="K73" s="147" t="n">
        <v>3</v>
      </c>
      <c r="L73" s="147" t="n">
        <v>3</v>
      </c>
      <c r="M73" s="147" t="n">
        <v>0</v>
      </c>
      <c r="N73" s="147" t="n">
        <v>0</v>
      </c>
      <c r="O73" s="147" t="n">
        <v>0</v>
      </c>
      <c r="P73" s="147" t="n">
        <v>0</v>
      </c>
      <c r="Q73" s="147" t="n">
        <v>0</v>
      </c>
      <c r="R73" s="147" t="n">
        <v>0</v>
      </c>
      <c r="S73" s="147" t="n">
        <v>0</v>
      </c>
      <c r="T73" s="147" t="n">
        <v>39</v>
      </c>
      <c r="U73" s="147" t="n">
        <v>18</v>
      </c>
      <c r="V73" s="147" t="n">
        <v>21</v>
      </c>
      <c r="W73" s="147" t="n">
        <v>0</v>
      </c>
      <c r="X73" s="147" t="n">
        <v>0</v>
      </c>
      <c r="Y73" s="147" t="n">
        <v>0</v>
      </c>
      <c r="Z73" s="147" t="n">
        <v>2</v>
      </c>
      <c r="AA73" s="147" t="n">
        <v>0</v>
      </c>
      <c r="AB73" s="147" t="n">
        <v>2</v>
      </c>
      <c r="AC73" s="147" t="n">
        <v>1</v>
      </c>
      <c r="AD73" s="147" t="n">
        <v>0</v>
      </c>
      <c r="AE73" s="147" t="n">
        <v>1</v>
      </c>
      <c r="AF73" s="147" t="n">
        <v>0</v>
      </c>
      <c r="AG73" s="147" t="n">
        <v>0</v>
      </c>
      <c r="AH73" s="147" t="n">
        <v>0</v>
      </c>
      <c r="AI73" s="147" t="n">
        <v>6</v>
      </c>
      <c r="AJ73" s="147" t="n">
        <v>1</v>
      </c>
      <c r="AK73" s="147" t="n">
        <v>5</v>
      </c>
      <c r="AL73" s="147" t="n">
        <v>3</v>
      </c>
      <c r="AM73" s="147" t="n">
        <v>1</v>
      </c>
      <c r="AN73" s="147" t="n">
        <v>2</v>
      </c>
    </row>
    <row r="74" s="13" customFormat="true" ht="33" hidden="false" customHeight="true" outlineLevel="0" collapsed="false">
      <c r="A74" s="20" t="s">
        <v>70</v>
      </c>
      <c r="B74" s="147" t="n">
        <v>54</v>
      </c>
      <c r="C74" s="147" t="n">
        <v>23</v>
      </c>
      <c r="D74" s="147" t="n">
        <v>31</v>
      </c>
      <c r="E74" s="147" t="n">
        <v>4</v>
      </c>
      <c r="F74" s="147" t="n">
        <v>4</v>
      </c>
      <c r="G74" s="147" t="n">
        <v>0</v>
      </c>
      <c r="H74" s="147" t="n">
        <v>0</v>
      </c>
      <c r="I74" s="147" t="n">
        <v>0</v>
      </c>
      <c r="J74" s="147" t="n">
        <v>0</v>
      </c>
      <c r="K74" s="147" t="n">
        <v>4</v>
      </c>
      <c r="L74" s="147" t="n">
        <v>3</v>
      </c>
      <c r="M74" s="147" t="n">
        <v>1</v>
      </c>
      <c r="N74" s="147" t="n">
        <v>0</v>
      </c>
      <c r="O74" s="147" t="n">
        <v>0</v>
      </c>
      <c r="P74" s="147" t="n">
        <v>0</v>
      </c>
      <c r="Q74" s="147" t="n">
        <v>0</v>
      </c>
      <c r="R74" s="147" t="n">
        <v>0</v>
      </c>
      <c r="S74" s="147" t="n">
        <v>0</v>
      </c>
      <c r="T74" s="147" t="n">
        <v>37</v>
      </c>
      <c r="U74" s="147" t="n">
        <v>14</v>
      </c>
      <c r="V74" s="147" t="n">
        <v>23</v>
      </c>
      <c r="W74" s="147" t="n">
        <v>0</v>
      </c>
      <c r="X74" s="147" t="n">
        <v>0</v>
      </c>
      <c r="Y74" s="147" t="n">
        <v>0</v>
      </c>
      <c r="Z74" s="147" t="n">
        <v>3</v>
      </c>
      <c r="AA74" s="147" t="n">
        <v>0</v>
      </c>
      <c r="AB74" s="147" t="n">
        <v>3</v>
      </c>
      <c r="AC74" s="147" t="n">
        <v>0</v>
      </c>
      <c r="AD74" s="147" t="n">
        <v>0</v>
      </c>
      <c r="AE74" s="147" t="n">
        <v>0</v>
      </c>
      <c r="AF74" s="147" t="n">
        <v>0</v>
      </c>
      <c r="AG74" s="147" t="n">
        <v>0</v>
      </c>
      <c r="AH74" s="147" t="n">
        <v>0</v>
      </c>
      <c r="AI74" s="147" t="n">
        <v>6</v>
      </c>
      <c r="AJ74" s="147" t="n">
        <v>2</v>
      </c>
      <c r="AK74" s="147" t="n">
        <v>4</v>
      </c>
      <c r="AL74" s="147" t="n">
        <v>14</v>
      </c>
      <c r="AM74" s="147" t="n">
        <v>4</v>
      </c>
      <c r="AN74" s="147" t="n">
        <v>10</v>
      </c>
    </row>
    <row r="75" s="13" customFormat="true" ht="33" hidden="false" customHeight="true" outlineLevel="0" collapsed="false">
      <c r="A75" s="20" t="s">
        <v>71</v>
      </c>
      <c r="B75" s="147" t="n">
        <v>15</v>
      </c>
      <c r="C75" s="147" t="n">
        <v>6</v>
      </c>
      <c r="D75" s="147" t="n">
        <v>9</v>
      </c>
      <c r="E75" s="147" t="n">
        <v>1</v>
      </c>
      <c r="F75" s="147" t="n">
        <v>1</v>
      </c>
      <c r="G75" s="147" t="n">
        <v>0</v>
      </c>
      <c r="H75" s="147" t="n">
        <v>0</v>
      </c>
      <c r="I75" s="147" t="n">
        <v>0</v>
      </c>
      <c r="J75" s="147" t="n">
        <v>0</v>
      </c>
      <c r="K75" s="147" t="n">
        <v>1</v>
      </c>
      <c r="L75" s="147" t="n">
        <v>0</v>
      </c>
      <c r="M75" s="147" t="n">
        <v>1</v>
      </c>
      <c r="N75" s="147" t="n">
        <v>0</v>
      </c>
      <c r="O75" s="147" t="n">
        <v>0</v>
      </c>
      <c r="P75" s="147" t="n">
        <v>0</v>
      </c>
      <c r="Q75" s="147" t="n">
        <v>0</v>
      </c>
      <c r="R75" s="147" t="n">
        <v>0</v>
      </c>
      <c r="S75" s="147" t="n">
        <v>0</v>
      </c>
      <c r="T75" s="147" t="n">
        <v>9</v>
      </c>
      <c r="U75" s="147" t="n">
        <v>5</v>
      </c>
      <c r="V75" s="147" t="n">
        <v>4</v>
      </c>
      <c r="W75" s="147" t="n">
        <v>0</v>
      </c>
      <c r="X75" s="147" t="n">
        <v>0</v>
      </c>
      <c r="Y75" s="147" t="n">
        <v>0</v>
      </c>
      <c r="Z75" s="147" t="n">
        <v>1</v>
      </c>
      <c r="AA75" s="147" t="n">
        <v>0</v>
      </c>
      <c r="AB75" s="147" t="n">
        <v>1</v>
      </c>
      <c r="AC75" s="147" t="n">
        <v>0</v>
      </c>
      <c r="AD75" s="147" t="n">
        <v>0</v>
      </c>
      <c r="AE75" s="147" t="n">
        <v>0</v>
      </c>
      <c r="AF75" s="147" t="n">
        <v>0</v>
      </c>
      <c r="AG75" s="147" t="n">
        <v>0</v>
      </c>
      <c r="AH75" s="147" t="n">
        <v>0</v>
      </c>
      <c r="AI75" s="147" t="n">
        <v>3</v>
      </c>
      <c r="AJ75" s="147" t="n">
        <v>0</v>
      </c>
      <c r="AK75" s="147" t="n">
        <v>3</v>
      </c>
      <c r="AL75" s="147" t="n">
        <v>2</v>
      </c>
      <c r="AM75" s="147" t="n">
        <v>0</v>
      </c>
      <c r="AN75" s="147" t="n">
        <v>2</v>
      </c>
    </row>
    <row r="76" s="13" customFormat="true" ht="33" hidden="false" customHeight="true" outlineLevel="0" collapsed="false">
      <c r="A76" s="20" t="s">
        <v>72</v>
      </c>
      <c r="B76" s="147" t="n">
        <v>20</v>
      </c>
      <c r="C76" s="147" t="n">
        <v>10</v>
      </c>
      <c r="D76" s="147" t="n">
        <v>10</v>
      </c>
      <c r="E76" s="147" t="n">
        <v>2</v>
      </c>
      <c r="F76" s="147" t="n">
        <v>2</v>
      </c>
      <c r="G76" s="147" t="n">
        <v>0</v>
      </c>
      <c r="H76" s="147" t="n">
        <v>0</v>
      </c>
      <c r="I76" s="147" t="n">
        <v>0</v>
      </c>
      <c r="J76" s="147" t="n">
        <v>0</v>
      </c>
      <c r="K76" s="147" t="n">
        <v>2</v>
      </c>
      <c r="L76" s="147" t="n">
        <v>2</v>
      </c>
      <c r="M76" s="147" t="n">
        <v>0</v>
      </c>
      <c r="N76" s="147" t="n">
        <v>0</v>
      </c>
      <c r="O76" s="147" t="n">
        <v>0</v>
      </c>
      <c r="P76" s="147" t="n">
        <v>0</v>
      </c>
      <c r="Q76" s="147" t="n">
        <v>0</v>
      </c>
      <c r="R76" s="147" t="n">
        <v>0</v>
      </c>
      <c r="S76" s="147" t="n">
        <v>0</v>
      </c>
      <c r="T76" s="147" t="n">
        <v>13</v>
      </c>
      <c r="U76" s="147" t="n">
        <v>6</v>
      </c>
      <c r="V76" s="147" t="n">
        <v>7</v>
      </c>
      <c r="W76" s="147" t="n">
        <v>0</v>
      </c>
      <c r="X76" s="147" t="n">
        <v>0</v>
      </c>
      <c r="Y76" s="147" t="n">
        <v>0</v>
      </c>
      <c r="Z76" s="147" t="n">
        <v>1</v>
      </c>
      <c r="AA76" s="147" t="n">
        <v>0</v>
      </c>
      <c r="AB76" s="147" t="n">
        <v>1</v>
      </c>
      <c r="AC76" s="147" t="n">
        <v>1</v>
      </c>
      <c r="AD76" s="147" t="n">
        <v>0</v>
      </c>
      <c r="AE76" s="147" t="n">
        <v>1</v>
      </c>
      <c r="AF76" s="147" t="n">
        <v>0</v>
      </c>
      <c r="AG76" s="147" t="n">
        <v>0</v>
      </c>
      <c r="AH76" s="147" t="n">
        <v>0</v>
      </c>
      <c r="AI76" s="147" t="n">
        <v>1</v>
      </c>
      <c r="AJ76" s="147" t="n">
        <v>0</v>
      </c>
      <c r="AK76" s="147" t="n">
        <v>1</v>
      </c>
      <c r="AL76" s="147" t="n">
        <v>8</v>
      </c>
      <c r="AM76" s="147" t="n">
        <v>2</v>
      </c>
      <c r="AN76" s="147" t="n">
        <v>6</v>
      </c>
    </row>
    <row r="77" s="13" customFormat="true" ht="33" hidden="false" customHeight="true" outlineLevel="0" collapsed="false">
      <c r="A77" s="20" t="s">
        <v>73</v>
      </c>
      <c r="B77" s="147" t="n">
        <v>24</v>
      </c>
      <c r="C77" s="147" t="n">
        <v>12</v>
      </c>
      <c r="D77" s="147" t="n">
        <v>12</v>
      </c>
      <c r="E77" s="147" t="n">
        <v>2</v>
      </c>
      <c r="F77" s="147" t="n">
        <v>2</v>
      </c>
      <c r="G77" s="147" t="n">
        <v>0</v>
      </c>
      <c r="H77" s="147" t="n">
        <v>0</v>
      </c>
      <c r="I77" s="147" t="n">
        <v>0</v>
      </c>
      <c r="J77" s="147" t="n">
        <v>0</v>
      </c>
      <c r="K77" s="147" t="n">
        <v>2</v>
      </c>
      <c r="L77" s="147" t="n">
        <v>2</v>
      </c>
      <c r="M77" s="147" t="n">
        <v>0</v>
      </c>
      <c r="N77" s="147" t="n">
        <v>0</v>
      </c>
      <c r="O77" s="147" t="n">
        <v>0</v>
      </c>
      <c r="P77" s="147" t="n">
        <v>0</v>
      </c>
      <c r="Q77" s="147" t="n">
        <v>0</v>
      </c>
      <c r="R77" s="147" t="n">
        <v>0</v>
      </c>
      <c r="S77" s="147" t="n">
        <v>0</v>
      </c>
      <c r="T77" s="147" t="n">
        <v>15</v>
      </c>
      <c r="U77" s="147" t="n">
        <v>8</v>
      </c>
      <c r="V77" s="147" t="n">
        <v>7</v>
      </c>
      <c r="W77" s="147" t="n">
        <v>0</v>
      </c>
      <c r="X77" s="147" t="n">
        <v>0</v>
      </c>
      <c r="Y77" s="147" t="n">
        <v>0</v>
      </c>
      <c r="Z77" s="147" t="n">
        <v>1</v>
      </c>
      <c r="AA77" s="147" t="n">
        <v>0</v>
      </c>
      <c r="AB77" s="147" t="n">
        <v>1</v>
      </c>
      <c r="AC77" s="147" t="n">
        <v>1</v>
      </c>
      <c r="AD77" s="147" t="n">
        <v>0</v>
      </c>
      <c r="AE77" s="147" t="n">
        <v>1</v>
      </c>
      <c r="AF77" s="147" t="n">
        <v>0</v>
      </c>
      <c r="AG77" s="147" t="n">
        <v>0</v>
      </c>
      <c r="AH77" s="147" t="n">
        <v>0</v>
      </c>
      <c r="AI77" s="147" t="n">
        <v>3</v>
      </c>
      <c r="AJ77" s="147" t="n">
        <v>0</v>
      </c>
      <c r="AK77" s="147" t="n">
        <v>3</v>
      </c>
      <c r="AL77" s="147" t="n">
        <v>7</v>
      </c>
      <c r="AM77" s="147" t="n">
        <v>1</v>
      </c>
      <c r="AN77" s="147" t="n">
        <v>6</v>
      </c>
    </row>
    <row r="78" s="13" customFormat="true" ht="33" hidden="false" customHeight="true" outlineLevel="0" collapsed="false">
      <c r="A78" s="20" t="s">
        <v>74</v>
      </c>
      <c r="B78" s="147" t="n">
        <v>19</v>
      </c>
      <c r="C78" s="147" t="n">
        <v>11</v>
      </c>
      <c r="D78" s="147" t="n">
        <v>8</v>
      </c>
      <c r="E78" s="147" t="n">
        <v>2</v>
      </c>
      <c r="F78" s="147" t="n">
        <v>2</v>
      </c>
      <c r="G78" s="147" t="n">
        <v>0</v>
      </c>
      <c r="H78" s="147" t="n">
        <v>0</v>
      </c>
      <c r="I78" s="147" t="n">
        <v>0</v>
      </c>
      <c r="J78" s="147" t="n">
        <v>0</v>
      </c>
      <c r="K78" s="147" t="n">
        <v>2</v>
      </c>
      <c r="L78" s="147" t="n">
        <v>1</v>
      </c>
      <c r="M78" s="147" t="n">
        <v>1</v>
      </c>
      <c r="N78" s="147" t="n">
        <v>0</v>
      </c>
      <c r="O78" s="147" t="n">
        <v>0</v>
      </c>
      <c r="P78" s="147" t="n">
        <v>0</v>
      </c>
      <c r="Q78" s="147" t="n">
        <v>0</v>
      </c>
      <c r="R78" s="147" t="n">
        <v>0</v>
      </c>
      <c r="S78" s="147" t="n">
        <v>0</v>
      </c>
      <c r="T78" s="147" t="n">
        <v>9</v>
      </c>
      <c r="U78" s="147" t="n">
        <v>5</v>
      </c>
      <c r="V78" s="147" t="n">
        <v>4</v>
      </c>
      <c r="W78" s="147" t="n">
        <v>0</v>
      </c>
      <c r="X78" s="147" t="n">
        <v>0</v>
      </c>
      <c r="Y78" s="147" t="n">
        <v>0</v>
      </c>
      <c r="Z78" s="147" t="n">
        <v>0</v>
      </c>
      <c r="AA78" s="147" t="n">
        <v>0</v>
      </c>
      <c r="AB78" s="147" t="n">
        <v>0</v>
      </c>
      <c r="AC78" s="147" t="n">
        <v>2</v>
      </c>
      <c r="AD78" s="147" t="n">
        <v>0</v>
      </c>
      <c r="AE78" s="147" t="n">
        <v>2</v>
      </c>
      <c r="AF78" s="147" t="n">
        <v>0</v>
      </c>
      <c r="AG78" s="147" t="n">
        <v>0</v>
      </c>
      <c r="AH78" s="147" t="n">
        <v>0</v>
      </c>
      <c r="AI78" s="147" t="n">
        <v>4</v>
      </c>
      <c r="AJ78" s="147" t="n">
        <v>3</v>
      </c>
      <c r="AK78" s="147" t="n">
        <v>1</v>
      </c>
      <c r="AL78" s="147" t="n">
        <v>2</v>
      </c>
      <c r="AM78" s="147" t="n">
        <v>1</v>
      </c>
      <c r="AN78" s="147" t="n">
        <v>1</v>
      </c>
    </row>
    <row r="79" s="13" customFormat="true" ht="33" hidden="false" customHeight="true" outlineLevel="0" collapsed="false">
      <c r="A79" s="20" t="s">
        <v>75</v>
      </c>
      <c r="B79" s="147" t="n">
        <v>24</v>
      </c>
      <c r="C79" s="147" t="n">
        <v>10</v>
      </c>
      <c r="D79" s="147" t="n">
        <v>14</v>
      </c>
      <c r="E79" s="147" t="n">
        <v>2</v>
      </c>
      <c r="F79" s="147" t="n">
        <v>2</v>
      </c>
      <c r="G79" s="147" t="n">
        <v>0</v>
      </c>
      <c r="H79" s="147" t="n">
        <v>0</v>
      </c>
      <c r="I79" s="147" t="n">
        <v>0</v>
      </c>
      <c r="J79" s="147" t="n">
        <v>0</v>
      </c>
      <c r="K79" s="147" t="n">
        <v>2</v>
      </c>
      <c r="L79" s="147" t="n">
        <v>2</v>
      </c>
      <c r="M79" s="147" t="n">
        <v>0</v>
      </c>
      <c r="N79" s="147" t="n">
        <v>0</v>
      </c>
      <c r="O79" s="147" t="n">
        <v>0</v>
      </c>
      <c r="P79" s="147" t="n">
        <v>0</v>
      </c>
      <c r="Q79" s="147" t="n">
        <v>0</v>
      </c>
      <c r="R79" s="147" t="n">
        <v>0</v>
      </c>
      <c r="S79" s="147" t="n">
        <v>0</v>
      </c>
      <c r="T79" s="147" t="n">
        <v>13</v>
      </c>
      <c r="U79" s="147" t="n">
        <v>4</v>
      </c>
      <c r="V79" s="147" t="n">
        <v>9</v>
      </c>
      <c r="W79" s="147" t="n">
        <v>0</v>
      </c>
      <c r="X79" s="147" t="n">
        <v>0</v>
      </c>
      <c r="Y79" s="147" t="n">
        <v>0</v>
      </c>
      <c r="Z79" s="147" t="n">
        <v>2</v>
      </c>
      <c r="AA79" s="147" t="n">
        <v>0</v>
      </c>
      <c r="AB79" s="147" t="n">
        <v>2</v>
      </c>
      <c r="AC79" s="147" t="n">
        <v>0</v>
      </c>
      <c r="AD79" s="147" t="n">
        <v>0</v>
      </c>
      <c r="AE79" s="147" t="n">
        <v>0</v>
      </c>
      <c r="AF79" s="147" t="n">
        <v>1</v>
      </c>
      <c r="AG79" s="147" t="n">
        <v>0</v>
      </c>
      <c r="AH79" s="147" t="n">
        <v>1</v>
      </c>
      <c r="AI79" s="147" t="n">
        <v>4</v>
      </c>
      <c r="AJ79" s="147" t="n">
        <v>2</v>
      </c>
      <c r="AK79" s="147" t="n">
        <v>2</v>
      </c>
      <c r="AL79" s="147" t="n">
        <v>2</v>
      </c>
      <c r="AM79" s="147" t="n">
        <v>0</v>
      </c>
      <c r="AN79" s="147" t="n">
        <v>2</v>
      </c>
    </row>
    <row r="80" s="13" customFormat="true" ht="33" hidden="false" customHeight="true" outlineLevel="0" collapsed="false">
      <c r="A80" s="20" t="s">
        <v>76</v>
      </c>
      <c r="B80" s="147" t="n">
        <v>33</v>
      </c>
      <c r="C80" s="147" t="n">
        <v>16</v>
      </c>
      <c r="D80" s="147" t="n">
        <v>17</v>
      </c>
      <c r="E80" s="147" t="n">
        <v>4</v>
      </c>
      <c r="F80" s="147" t="n">
        <v>4</v>
      </c>
      <c r="G80" s="147" t="n">
        <v>0</v>
      </c>
      <c r="H80" s="147" t="n">
        <v>0</v>
      </c>
      <c r="I80" s="147" t="n">
        <v>0</v>
      </c>
      <c r="J80" s="147" t="n">
        <v>0</v>
      </c>
      <c r="K80" s="147" t="n">
        <v>4</v>
      </c>
      <c r="L80" s="147" t="n">
        <v>3</v>
      </c>
      <c r="M80" s="147" t="n">
        <v>1</v>
      </c>
      <c r="N80" s="147" t="n">
        <v>0</v>
      </c>
      <c r="O80" s="147" t="n">
        <v>0</v>
      </c>
      <c r="P80" s="147" t="n">
        <v>0</v>
      </c>
      <c r="Q80" s="147" t="n">
        <v>0</v>
      </c>
      <c r="R80" s="147" t="n">
        <v>0</v>
      </c>
      <c r="S80" s="147" t="n">
        <v>0</v>
      </c>
      <c r="T80" s="147" t="n">
        <v>18</v>
      </c>
      <c r="U80" s="147" t="n">
        <v>9</v>
      </c>
      <c r="V80" s="147" t="n">
        <v>9</v>
      </c>
      <c r="W80" s="147" t="n">
        <v>0</v>
      </c>
      <c r="X80" s="147" t="n">
        <v>0</v>
      </c>
      <c r="Y80" s="147" t="n">
        <v>0</v>
      </c>
      <c r="Z80" s="147" t="n">
        <v>2</v>
      </c>
      <c r="AA80" s="147" t="n">
        <v>0</v>
      </c>
      <c r="AB80" s="147" t="n">
        <v>2</v>
      </c>
      <c r="AC80" s="147" t="n">
        <v>1</v>
      </c>
      <c r="AD80" s="147" t="n">
        <v>0</v>
      </c>
      <c r="AE80" s="147" t="n">
        <v>1</v>
      </c>
      <c r="AF80" s="147" t="n">
        <v>0</v>
      </c>
      <c r="AG80" s="147" t="n">
        <v>0</v>
      </c>
      <c r="AH80" s="147" t="n">
        <v>0</v>
      </c>
      <c r="AI80" s="147" t="n">
        <v>4</v>
      </c>
      <c r="AJ80" s="147" t="n">
        <v>0</v>
      </c>
      <c r="AK80" s="147" t="n">
        <v>4</v>
      </c>
      <c r="AL80" s="147" t="n">
        <v>18</v>
      </c>
      <c r="AM80" s="147" t="n">
        <v>0</v>
      </c>
      <c r="AN80" s="147" t="n">
        <v>18</v>
      </c>
    </row>
    <row r="81" s="13" customFormat="true" ht="33" hidden="false" customHeight="true" outlineLevel="0" collapsed="false">
      <c r="A81" s="20" t="s">
        <v>77</v>
      </c>
      <c r="B81" s="147" t="n">
        <v>77</v>
      </c>
      <c r="C81" s="147" t="n">
        <v>31</v>
      </c>
      <c r="D81" s="147" t="n">
        <v>46</v>
      </c>
      <c r="E81" s="147" t="n">
        <v>5</v>
      </c>
      <c r="F81" s="147" t="n">
        <v>4</v>
      </c>
      <c r="G81" s="147" t="n">
        <v>1</v>
      </c>
      <c r="H81" s="147" t="n">
        <v>0</v>
      </c>
      <c r="I81" s="147" t="n">
        <v>0</v>
      </c>
      <c r="J81" s="147" t="n">
        <v>0</v>
      </c>
      <c r="K81" s="147" t="n">
        <v>6</v>
      </c>
      <c r="L81" s="147" t="n">
        <v>5</v>
      </c>
      <c r="M81" s="147" t="n">
        <v>1</v>
      </c>
      <c r="N81" s="147" t="n">
        <v>0</v>
      </c>
      <c r="O81" s="147" t="n">
        <v>0</v>
      </c>
      <c r="P81" s="147" t="n">
        <v>0</v>
      </c>
      <c r="Q81" s="147" t="n">
        <v>0</v>
      </c>
      <c r="R81" s="147" t="n">
        <v>0</v>
      </c>
      <c r="S81" s="147" t="n">
        <v>0</v>
      </c>
      <c r="T81" s="147" t="n">
        <v>55</v>
      </c>
      <c r="U81" s="147" t="n">
        <v>22</v>
      </c>
      <c r="V81" s="147" t="n">
        <v>33</v>
      </c>
      <c r="W81" s="147" t="n">
        <v>0</v>
      </c>
      <c r="X81" s="147" t="n">
        <v>0</v>
      </c>
      <c r="Y81" s="147" t="n">
        <v>0</v>
      </c>
      <c r="Z81" s="147" t="n">
        <v>4</v>
      </c>
      <c r="AA81" s="147" t="n">
        <v>0</v>
      </c>
      <c r="AB81" s="147" t="n">
        <v>4</v>
      </c>
      <c r="AC81" s="147" t="n">
        <v>1</v>
      </c>
      <c r="AD81" s="147" t="n">
        <v>0</v>
      </c>
      <c r="AE81" s="147" t="n">
        <v>1</v>
      </c>
      <c r="AF81" s="147" t="n">
        <v>0</v>
      </c>
      <c r="AG81" s="147" t="n">
        <v>0</v>
      </c>
      <c r="AH81" s="147" t="n">
        <v>0</v>
      </c>
      <c r="AI81" s="147" t="n">
        <v>6</v>
      </c>
      <c r="AJ81" s="147" t="n">
        <v>0</v>
      </c>
      <c r="AK81" s="147" t="n">
        <v>6</v>
      </c>
      <c r="AL81" s="147" t="n">
        <v>23</v>
      </c>
      <c r="AM81" s="147" t="n">
        <v>2</v>
      </c>
      <c r="AN81" s="147" t="n">
        <v>21</v>
      </c>
    </row>
    <row r="82" s="26" customFormat="true" ht="33" hidden="false" customHeight="true" outlineLevel="0" collapsed="false">
      <c r="A82" s="12"/>
      <c r="B82" s="147"/>
      <c r="C82" s="147"/>
      <c r="D82" s="147"/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47"/>
      <c r="AF82" s="147"/>
      <c r="AG82" s="147"/>
      <c r="AH82" s="147"/>
      <c r="AI82" s="147"/>
      <c r="AJ82" s="147"/>
      <c r="AK82" s="147"/>
      <c r="AL82" s="147"/>
      <c r="AM82" s="147"/>
      <c r="AN82" s="147"/>
    </row>
    <row r="83" s="26" customFormat="true" ht="33" hidden="false" customHeight="true" outlineLevel="0" collapsed="false">
      <c r="A83" s="17" t="s">
        <v>78</v>
      </c>
      <c r="B83" s="148" t="n">
        <v>49</v>
      </c>
      <c r="C83" s="148" t="n">
        <v>21</v>
      </c>
      <c r="D83" s="148" t="n">
        <v>28</v>
      </c>
      <c r="E83" s="148" t="n">
        <v>4</v>
      </c>
      <c r="F83" s="148" t="n">
        <v>4</v>
      </c>
      <c r="G83" s="148" t="n">
        <v>0</v>
      </c>
      <c r="H83" s="148" t="n">
        <v>0</v>
      </c>
      <c r="I83" s="148" t="n">
        <v>0</v>
      </c>
      <c r="J83" s="148" t="n">
        <v>0</v>
      </c>
      <c r="K83" s="148" t="n">
        <v>4</v>
      </c>
      <c r="L83" s="148" t="n">
        <v>4</v>
      </c>
      <c r="M83" s="148" t="n">
        <v>0</v>
      </c>
      <c r="N83" s="148" t="n">
        <v>0</v>
      </c>
      <c r="O83" s="148" t="n">
        <v>0</v>
      </c>
      <c r="P83" s="148" t="n">
        <v>0</v>
      </c>
      <c r="Q83" s="148" t="n">
        <v>0</v>
      </c>
      <c r="R83" s="148" t="n">
        <v>0</v>
      </c>
      <c r="S83" s="148" t="n">
        <v>0</v>
      </c>
      <c r="T83" s="148" t="n">
        <v>32</v>
      </c>
      <c r="U83" s="148" t="n">
        <v>11</v>
      </c>
      <c r="V83" s="148" t="n">
        <v>21</v>
      </c>
      <c r="W83" s="148" t="n">
        <v>0</v>
      </c>
      <c r="X83" s="148" t="n">
        <v>0</v>
      </c>
      <c r="Y83" s="148" t="n">
        <v>0</v>
      </c>
      <c r="Z83" s="148" t="n">
        <v>4</v>
      </c>
      <c r="AA83" s="148" t="n">
        <v>0</v>
      </c>
      <c r="AB83" s="148" t="n">
        <v>4</v>
      </c>
      <c r="AC83" s="148" t="n">
        <v>0</v>
      </c>
      <c r="AD83" s="148" t="n">
        <v>0</v>
      </c>
      <c r="AE83" s="148" t="n">
        <v>0</v>
      </c>
      <c r="AF83" s="148" t="n">
        <v>1</v>
      </c>
      <c r="AG83" s="148" t="n">
        <v>0</v>
      </c>
      <c r="AH83" s="148" t="n">
        <v>1</v>
      </c>
      <c r="AI83" s="148" t="n">
        <v>4</v>
      </c>
      <c r="AJ83" s="148" t="n">
        <v>2</v>
      </c>
      <c r="AK83" s="148" t="n">
        <v>2</v>
      </c>
      <c r="AL83" s="148" t="n">
        <v>4</v>
      </c>
      <c r="AM83" s="148" t="n">
        <v>3</v>
      </c>
      <c r="AN83" s="148" t="n">
        <v>1</v>
      </c>
    </row>
    <row r="84" s="13" customFormat="true" ht="33" hidden="false" customHeight="true" outlineLevel="0" collapsed="false">
      <c r="A84" s="38" t="s">
        <v>79</v>
      </c>
      <c r="B84" s="150" t="n">
        <v>49</v>
      </c>
      <c r="C84" s="150" t="n">
        <v>21</v>
      </c>
      <c r="D84" s="150" t="n">
        <v>28</v>
      </c>
      <c r="E84" s="150" t="n">
        <v>4</v>
      </c>
      <c r="F84" s="150" t="n">
        <v>4</v>
      </c>
      <c r="G84" s="150" t="n">
        <v>0</v>
      </c>
      <c r="H84" s="150" t="n">
        <v>0</v>
      </c>
      <c r="I84" s="150" t="n">
        <v>0</v>
      </c>
      <c r="J84" s="150" t="n">
        <v>0</v>
      </c>
      <c r="K84" s="150" t="n">
        <v>4</v>
      </c>
      <c r="L84" s="150" t="n">
        <v>4</v>
      </c>
      <c r="M84" s="150" t="n">
        <v>0</v>
      </c>
      <c r="N84" s="150" t="n">
        <v>0</v>
      </c>
      <c r="O84" s="150" t="n">
        <v>0</v>
      </c>
      <c r="P84" s="150" t="n">
        <v>0</v>
      </c>
      <c r="Q84" s="150" t="n">
        <v>0</v>
      </c>
      <c r="R84" s="150" t="n">
        <v>0</v>
      </c>
      <c r="S84" s="150" t="n">
        <v>0</v>
      </c>
      <c r="T84" s="150" t="n">
        <v>32</v>
      </c>
      <c r="U84" s="150" t="n">
        <v>11</v>
      </c>
      <c r="V84" s="150" t="n">
        <v>21</v>
      </c>
      <c r="W84" s="150" t="n">
        <v>0</v>
      </c>
      <c r="X84" s="150" t="n">
        <v>0</v>
      </c>
      <c r="Y84" s="150" t="n">
        <v>0</v>
      </c>
      <c r="Z84" s="150" t="n">
        <v>4</v>
      </c>
      <c r="AA84" s="150" t="n">
        <v>0</v>
      </c>
      <c r="AB84" s="150" t="n">
        <v>4</v>
      </c>
      <c r="AC84" s="150" t="n">
        <v>0</v>
      </c>
      <c r="AD84" s="150" t="n">
        <v>0</v>
      </c>
      <c r="AE84" s="150" t="n">
        <v>0</v>
      </c>
      <c r="AF84" s="150" t="n">
        <v>1</v>
      </c>
      <c r="AG84" s="150" t="n">
        <v>0</v>
      </c>
      <c r="AH84" s="150" t="n">
        <v>1</v>
      </c>
      <c r="AI84" s="150" t="n">
        <v>4</v>
      </c>
      <c r="AJ84" s="150" t="n">
        <v>2</v>
      </c>
      <c r="AK84" s="150" t="n">
        <v>2</v>
      </c>
      <c r="AL84" s="150" t="n">
        <v>4</v>
      </c>
      <c r="AM84" s="150" t="n">
        <v>3</v>
      </c>
      <c r="AN84" s="150" t="n">
        <v>1</v>
      </c>
    </row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</sheetData>
  <mergeCells count="8">
    <mergeCell ref="A2:A3"/>
    <mergeCell ref="H2:J2"/>
    <mergeCell ref="N2:P2"/>
    <mergeCell ref="Q2:S2"/>
    <mergeCell ref="A44:A45"/>
    <mergeCell ref="H44:J44"/>
    <mergeCell ref="N44:P44"/>
    <mergeCell ref="Q44:S44"/>
  </mergeCells>
  <printOptions headings="false" gridLines="false" gridLinesSet="true" horizontalCentered="true" verticalCentered="false"/>
  <pageMargins left="0.315277777777778" right="0.590277777777778" top="0.629861111111111" bottom="0.433333333333333" header="0.511811023622047" footer="0.511811023622047"/>
  <pageSetup paperSize="9" scale="5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colBreaks count="1" manualBreakCount="1"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26T16:45:38Z</dcterms:created>
  <dc:creator>kanako.y</dc:creator>
  <dc:description/>
  <dc:language>en-US</dc:language>
  <cp:lastModifiedBy>情報企画課</cp:lastModifiedBy>
  <cp:lastPrinted>2009-12-22T06:31:52Z</cp:lastPrinted>
  <dcterms:modified xsi:type="dcterms:W3CDTF">2010-02-22T07:53:46Z</dcterms:modified>
  <cp:revision>0</cp:revision>
  <dc:subject/>
  <dc:title/>
</cp:coreProperties>
</file>